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Dec-2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4pts) (22.5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7% (-0.1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3% (+0.1pts) (19.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3.2pts) (0.1MM HHs)</v>
      </c>
      <c r="K19" s="36"/>
      <c r="L19" s="36"/>
      <c r="M19" s="36"/>
      <c r="N19" s="36"/>
      <c r="O19" s="36"/>
      <c r="P19" s="45"/>
      <c r="Q19" s="45"/>
      <c r="R19" s="36" t="str">
        <f aca="false">TEXT((100-DL110)/100,"0.0%")&amp;IF(AND(Z2&lt;&gt;"",EA110&lt;&gt;"")," ("&amp;IF(((EA110*(-1))/100)&gt;0,"+","")&amp;TEXT(EA110*(-1),"0.0")&amp;"pts)","")&amp;IF(Z1&lt;&gt;""," ("&amp;TEXT((DE110-DH110)/1000000,"#,##0.0")&amp;"MM HHs)","")</f>
        <v>50.5% (+3.2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3% (-1.1pts) ($140.4MM)</v>
      </c>
      <c r="M28" s="36"/>
      <c r="N28" s="36"/>
      <c r="O28" s="36"/>
      <c r="P28" s="36"/>
      <c r="Q28" s="36"/>
      <c r="R28" s="79"/>
      <c r="S28" s="80"/>
      <c r="T28" s="81"/>
      <c r="U28" s="80"/>
      <c r="V28" s="36" t="str">
        <f aca="false">"100.0%"&amp;IF(Z2&lt;&gt;""," (0.0pts)","")&amp;IF(Z1&lt;&gt;""," ("&amp;TEXT(DJ111/1000000,"$#,##0.0")&amp;"MM)","")</f>
        <v>100.0% (0.0pts) ($23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1.3% (-1.1pts)</v>
      </c>
      <c r="Q33" s="90"/>
      <c r="R33" s="90"/>
      <c r="S33" s="1"/>
      <c r="T33" s="91" t="str">
        <f aca="false">IF(ISERROR(VLOOKUP(1,$CM$109:$EH$300,47,FALSE()))=FALSE(),TEXT(VLOOKUP(1,$CM$109:$DJ$300,24,FALSE())/$DJ$111,"0.0%")&amp;IF(AND($Z2&lt;&gt;"",VLOOKUP(1,$CM$109:$EH$300,47,FALSE())&lt;&gt;"")," ("&amp;IF(VLOOKUP(1,$CM$109:$EH$300,47,FALSE())&gt;0,"+","")&amp;TEXT(VLOOKUP(1,$CM$109:$EH$300,47,FALSE())*100,"0.0")&amp;"pts)",""),"")</f>
        <v>49.2% (-1.0pts)</v>
      </c>
      <c r="U33" s="91"/>
      <c r="V33" s="91"/>
      <c r="W33" s="54"/>
      <c r="X33" s="91" t="str">
        <f aca="false">IF(ISERROR(VLOOKUP(2,$CM$109:$EH$300,47,FALSE()))=FALSE(),TEXT(VLOOKUP(2,$CM$109:$DJ$300,24,FALSE())/$DJ$111,"0.0%")&amp;IF(AND($Z2&lt;&gt;"",VLOOKUP(2,$CM$109:$EH$300,47,FALSE())&lt;&gt;"")," ("&amp;IF(VLOOKUP(2,$CM$109:$EH$300,47,FALSE())&gt;0,"+","")&amp;TEXT(VLOOKUP(2,$CM$109:$EH$300,47,FALSE())*100,"0.0")&amp;"pts)",""),"")</f>
        <v>17.5% (-2.5pts)</v>
      </c>
      <c r="Y33" s="91"/>
      <c r="Z33" s="91"/>
      <c r="AA33" s="50"/>
      <c r="AB33" s="91" t="str">
        <f aca="false">IF(ISERROR(VLOOKUP(3,$CM$109:$EH$300,47,FALSE()))=FALSE(),TEXT(VLOOKUP(3,$CM$109:$DJ$300,24,FALSE())/$DJ$111,"0.0%")&amp;IF(AND($Z2&lt;&gt;"",VLOOKUP(3,$CM$109:$EH$300,47,FALSE())&lt;&gt;"")," ("&amp;IF(VLOOKUP(3,$CM$109:$EH$300,47,FALSE())&gt;0,"+","")&amp;TEXT(VLOOKUP(3,$CM$109:$EH$300,47,FALSE())*100,"0.0")&amp;"pts)",""),"")</f>
        <v>10.3%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0.4MM)</v>
      </c>
      <c r="Q34" s="92"/>
      <c r="R34" s="92"/>
      <c r="S34" s="1"/>
      <c r="T34" s="93" t="str">
        <f aca="false">IF(ISERROR(VLOOKUP(1,$CM$109:$CV$300,10,FALSE()))=FALSE(),MID($D$10,11,LEN($D$10)-10)&amp;" $ Leaked to "&amp;VLOOKUP(1,$CM$109:$CV$300,10,FALSE())&amp;IF($Z1&lt;&gt;""," ("&amp;TEXT(VLOOKUP(1,$CM$109:$DJ$300,24,FALSE())/1000000,"$#,##0.0")&amp;"MM)",""),"")</f>
        <v>STILL WINE $ Leaked to GroceryX ($117.6MM)</v>
      </c>
      <c r="U34" s="93"/>
      <c r="V34" s="93"/>
      <c r="W34" s="54"/>
      <c r="X34" s="93" t="str">
        <f aca="false">IF(ISERROR(VLOOKUP(2,$CM$109:$CV$300,10,FALSE()))=FALSE(),MID($D$10,11,LEN($D$10)-10)&amp;" $ Leaked to "&amp;VLOOKUP(2,$CM$109:$CV$300,10,FALSE())&amp;IF($Z1&lt;&gt;""," ("&amp;TEXT(VLOOKUP(2,$CM$109:$DJ$300,24,FALSE())/1000000,"$#,##0.0")&amp;"MM)",""),"")</f>
        <v>STILL WINE $ Leaked to Club ($41.9MM)</v>
      </c>
      <c r="Y34" s="93"/>
      <c r="Z34" s="93"/>
      <c r="AA34" s="54"/>
      <c r="AB34" s="93" t="str">
        <f aca="false">IF(ISERROR(VLOOKUP(3,$CM$109:$CV$300,10,FALSE()))=FALSE(),MID($D$10,11,LEN($D$10)-10)&amp;" $ Leaked to "&amp;VLOOKUP(3,$CM$109:$CV$300,10,FALSE())&amp;IF($Z1&lt;&gt;""," ("&amp;TEXT(VLOOKUP(3,$CM$109:$DJ$300,24,FALSE())/1000000,"$#,##0.0")&amp;"MM)",""),"")</f>
        <v>STILL WINE $ Leaked to Liquor ($2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9.8%</v>
      </c>
      <c r="Q36" s="97" t="str">
        <f aca="false">IF(ISERROR(VLOOKUP(1,$CK$112:$CV$300,12,FALSE()))=FALSE(),VLOOKUP(1,$CK$112:$CV$300,12,FALSE()),"")</f>
        <v>Costco</v>
      </c>
      <c r="R36" s="97"/>
      <c r="S36" s="100"/>
      <c r="T36" s="96" t="str">
        <f aca="false">IF(ISERROR(VLOOKUP(1,$CO$112:$DJ$300,22,FALSE()))=FALSE(),TEXT(VLOOKUP(1,$CO$112:$DJ$300,22,FALSE())/$DJ$111,"0.0%"),"")</f>
        <v>7.7%</v>
      </c>
      <c r="U36" s="97" t="str">
        <f aca="false">IF(ISERROR(VLOOKUP(1,$CO$112:$CV$300,8,FALSE()))=FALSE(),VLOOKUP(1,$CO$112:$CV$300,8,FALSE()),"")</f>
        <v>Ralphs</v>
      </c>
      <c r="V36" s="97"/>
      <c r="W36" s="98"/>
      <c r="X36" s="96" t="str">
        <f aca="false">IF(ISERROR(VLOOKUP(1,$CQ$112:$DJ$300,20,FALSE()))=FALSE(),TEXT(VLOOKUP(1,$CQ$112:$DJ$300,20,FALSE())/$DJ$111,"0.0%"),"")</f>
        <v>13.9%</v>
      </c>
      <c r="Y36" s="97" t="str">
        <f aca="false">IF(ISERROR(VLOOKUP(1,$CQ$112:$CV$300,6,FALSE()))=FALSE(),VLOOKUP(1,$CQ$112:$CV$300,6,FALSE()),"")</f>
        <v>Costco</v>
      </c>
      <c r="Z36" s="97"/>
      <c r="AA36" s="99"/>
      <c r="AB36" s="96" t="str">
        <f aca="false">IF(ISERROR(VLOOKUP(1,$CS$112:$DJ$300,18,FALSE()))=FALSE(),TEXT(VLOOKUP(1,$CS$112:$DJ$300,18,FALSE())/$DJ$111,"0.0%"),"")</f>
        <v>6.0%</v>
      </c>
      <c r="AC36" s="97" t="str">
        <f aca="false">IF(ISERROR(VLOOKUP(1,$CS$112:$CV$300,4,FALSE()))=FALSE(),VLOOKUP(1,$CS$112:$CV$300,4,FALSE()),"")</f>
        <v>Total Wine &amp; More</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9.3MM</v>
      </c>
      <c r="Q38" s="97"/>
      <c r="R38" s="97"/>
      <c r="S38" s="100"/>
      <c r="T38" s="103" t="str">
        <f aca="false">IF($Z$1&lt;&gt;"",IF(T36&lt;&gt;"",TEXT(VLOOKUP(1,$CO$109:$DJ$300,22,FALSE())/1000000,"$#,##0.0")&amp;"MM",""),"")</f>
        <v>$18.5MM</v>
      </c>
      <c r="U38" s="97"/>
      <c r="V38" s="97"/>
      <c r="W38" s="98"/>
      <c r="X38" s="103" t="str">
        <f aca="false">IF($Z$1&lt;&gt;"",IF(X36&lt;&gt;"",TEXT(VLOOKUP(1,$CQ$109:$DJ$300,20,FALSE())/1000000,"$#,##0.0")&amp;"MM",""),"")</f>
        <v>$33.2MM</v>
      </c>
      <c r="Y38" s="97"/>
      <c r="Z38" s="97"/>
      <c r="AA38" s="99"/>
      <c r="AB38" s="103" t="str">
        <f aca="false">IF($Z$1&lt;&gt;"",IF(AB36&lt;&gt;"",TEXT(VLOOKUP(1,$CS$109:$DJ$300,18,FALSE())/1000000,"$#,##0.0")&amp;"MM",""),"")</f>
        <v>$14.3MM</v>
      </c>
      <c r="AC38" s="97"/>
      <c r="AD38" s="97"/>
      <c r="AE38" s="99"/>
      <c r="AF38" s="103" t="str">
        <f aca="false">IF($Z$1&lt;&gt;"",IF(AF36&lt;&gt;"",TEXT(VLOOKUP(1,$CU$109:$DJ$300,16,FALSE())/1000000,"$#,##0.0")&amp;"MM",""),"")</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Sprouts Farmers Market</v>
      </c>
      <c r="R39" s="97"/>
      <c r="S39" s="100"/>
      <c r="T39" s="96" t="str">
        <f aca="false">IF(ISERROR(VLOOKUP(2,$CO$112:$DJ$300,22,FALSE()))=FALSE(),TEXT(VLOOKUP(2,$CO$112:$DJ$300,22,FALSE())/$DJ$111,"0.0%"),"")</f>
        <v>5.2%</v>
      </c>
      <c r="U39" s="97" t="str">
        <f aca="false">IF(ISERROR(VLOOKUP(2,$CO$112:$CV$300,8,FALSE()))=FALSE(),VLOOKUP(2,$CO$112:$CV$300,8,FALSE()),"")</f>
        <v>Trader Joes</v>
      </c>
      <c r="V39" s="97"/>
      <c r="W39" s="98"/>
      <c r="X39" s="96" t="str">
        <f aca="false">IF(ISERROR(VLOOKUP(2,$CQ$112:$DJ$300,20,FALSE()))=FALSE(),TEXT(VLOOKUP(2,$CQ$112:$DJ$300,20,FALSE())/$DJ$111,"0.0%"),"")</f>
        <v>3.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5%</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2MM</v>
      </c>
      <c r="Q41" s="97"/>
      <c r="R41" s="97"/>
      <c r="S41" s="100"/>
      <c r="T41" s="103" t="str">
        <f aca="false">IF($Z$1&lt;&gt;"",IF(T39&lt;&gt;"",TEXT(VLOOKUP(2,$CO$109:$DJ$300,22,FALSE())/1000000,"$#,##0.0")&amp;"MM",""),"")</f>
        <v>$12.4MM</v>
      </c>
      <c r="U41" s="97"/>
      <c r="V41" s="97"/>
      <c r="W41" s="98"/>
      <c r="X41" s="103" t="str">
        <f aca="false">IF($Z$1&lt;&gt;"",IF(X39&lt;&gt;"",TEXT(VLOOKUP(2,$CQ$109:$DJ$300,20,FALSE())/1000000,"$#,##0.0")&amp;"MM",""),"")</f>
        <v>$8.6MM</v>
      </c>
      <c r="Y41" s="97"/>
      <c r="Z41" s="97"/>
      <c r="AA41" s="99"/>
      <c r="AB41" s="103" t="str">
        <f aca="false">IF($Z$1&lt;&gt;"",IF(AB39&lt;&gt;"",TEXT(VLOOKUP(2,$CS$109:$DJ$300,18,FALSE())/1000000,"$#,##0.0")&amp;"MM",""),"")</f>
        <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inco Foods</v>
      </c>
      <c r="R42" s="97"/>
      <c r="S42" s="100"/>
      <c r="T42" s="96" t="str">
        <f aca="false">IF(ISERROR(VLOOKUP(3,$CO$112:$DJ$300,22,FALSE()))=FALSE(),TEXT(VLOOKUP(3,$CO$112:$DJ$300,22,FALSE())/$DJ$111,"0.0%"),"")</f>
        <v>3.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1MM</v>
      </c>
      <c r="Q44" s="97"/>
      <c r="R44" s="97"/>
      <c r="S44" s="100"/>
      <c r="T44" s="103" t="str">
        <f aca="false">IF($Z$1&lt;&gt;"",IF(T42&lt;&gt;"",TEXT(VLOOKUP(3,$CO$109:$DJ$300,22,FALSE())/1000000,"$#,##0.0")&amp;"MM",""),"")</f>
        <v>$9.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Trader Joes</v>
      </c>
      <c r="R45" s="97"/>
      <c r="S45" s="100"/>
      <c r="T45" s="96" t="str">
        <f aca="false">IF(ISERROR(VLOOKUP(4,$CO$112:$DJ$300,22,FALSE()))=FALSE(),TEXT(VLOOKUP(4,$CO$112:$DJ$300,22,FALSE())/$DJ$111,"0.0%"),"")</f>
        <v>3.1%</v>
      </c>
      <c r="U45" s="97" t="str">
        <f aca="false">IF(ISERROR(VLOOKUP(4,$CO$112:$CV$300,8,FALSE()))=FALSE(),VLOOKUP(4,$CO$112:$CV$300,8,FALSE()),"")</f>
        <v>Fry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7MM</v>
      </c>
      <c r="Q47" s="97"/>
      <c r="R47" s="97"/>
      <c r="S47" s="100"/>
      <c r="T47" s="103" t="str">
        <f aca="false">IF($Z$1&lt;&gt;"",IF(T45&lt;&gt;"",TEXT(VLOOKUP(4,$CO$109:$DJ$300,22,FALSE())/1000000,"$#,##0.0")&amp;"MM",""),"")</f>
        <v>$7.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9%</v>
      </c>
      <c r="U51" s="97" t="str">
        <f aca="false">IF(ISERROR(VLOOKUP(6,$CO$112:$CV$300,8,FALSE()))=FALSE(),VLOOKUP(6,$CO$112:$CV$300,8,FALSE()),"")</f>
        <v>Smiths Food &amp; Drug</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927606.315369</v>
      </c>
      <c r="DA110" s="124" t="n">
        <v>22487446.7981567</v>
      </c>
      <c r="DB110" s="124" t="n">
        <v>18.0003823505504</v>
      </c>
      <c r="DC110" s="124" t="n">
        <v>102440159.517212</v>
      </c>
      <c r="DD110" s="124" t="n">
        <v>81.9996176494496</v>
      </c>
      <c r="DE110" s="124" t="n">
        <v>3533400.07885742</v>
      </c>
      <c r="DF110" s="124" t="s">
        <v>81</v>
      </c>
      <c r="DG110" s="124" t="n">
        <v>96.4299646562067</v>
      </c>
      <c r="DH110" s="124" t="n">
        <v>126143.631652832</v>
      </c>
      <c r="DI110" s="124"/>
      <c r="DJ110" s="124" t="n">
        <v>10537191.769375</v>
      </c>
      <c r="DK110" s="124"/>
      <c r="DL110" s="124" t="n">
        <v>49.4730943316629</v>
      </c>
      <c r="DM110" s="124" t="n">
        <v>18225618.6745465</v>
      </c>
      <c r="DN110" s="124"/>
      <c r="DO110" s="124" t="n">
        <v>972582.503326416</v>
      </c>
      <c r="DP110" s="124" t="n">
        <v>-274779.75177002</v>
      </c>
      <c r="DQ110" s="124" t="n">
        <v>-0.362912536506347</v>
      </c>
      <c r="DR110" s="124" t="n">
        <v>1247362.25509644</v>
      </c>
      <c r="DS110" s="124" t="n">
        <v>0.362912536506343</v>
      </c>
      <c r="DT110" s="124" t="n">
        <v>-62865.1196594238</v>
      </c>
      <c r="DU110" s="124"/>
      <c r="DV110" s="124" t="n">
        <v>0.582080047255374</v>
      </c>
      <c r="DW110" s="124" t="n">
        <v>-23177.4491577148</v>
      </c>
      <c r="DX110" s="124"/>
      <c r="DY110" s="124" t="n">
        <v>-227561.780468751</v>
      </c>
      <c r="DZ110" s="124"/>
      <c r="EA110" s="124" t="n">
        <v>-3.22023228999196</v>
      </c>
      <c r="EB110" s="124" t="n">
        <v>914240.750721861</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3533400.07885742</v>
      </c>
      <c r="DF111" s="124" t="s">
        <v>83</v>
      </c>
      <c r="DG111" s="124" t="n">
        <v>0</v>
      </c>
      <c r="DH111" s="124" t="n">
        <v>3533400.07885742</v>
      </c>
      <c r="DI111" s="124" t="n">
        <v>196850962.754844</v>
      </c>
      <c r="DJ111" s="124" t="n">
        <v>238848878.598125</v>
      </c>
      <c r="DK111" s="124" t="n">
        <v>140412299.1925</v>
      </c>
      <c r="DL111" s="124" t="n">
        <v>99.9999999996319</v>
      </c>
      <c r="DM111" s="124"/>
      <c r="DN111" s="124"/>
      <c r="DO111" s="124" t="n">
        <v>972582.503326416</v>
      </c>
      <c r="DP111" s="124" t="n">
        <v>972582.503326416</v>
      </c>
      <c r="DQ111" s="124" t="n">
        <v>0</v>
      </c>
      <c r="DR111" s="124" t="n">
        <v>0</v>
      </c>
      <c r="DS111" s="124" t="n">
        <v>0</v>
      </c>
      <c r="DT111" s="124" t="n">
        <v>-62865.1196594238</v>
      </c>
      <c r="DU111" s="124"/>
      <c r="DV111" s="124" t="n">
        <v>0</v>
      </c>
      <c r="DW111" s="124" t="n">
        <v>-62865.1196594238</v>
      </c>
      <c r="DX111" s="124" t="n">
        <v>-962677.73265627</v>
      </c>
      <c r="DY111" s="124" t="n">
        <v>-13376601.4340625</v>
      </c>
      <c r="DZ111" s="124" t="n">
        <v>-2910026.96718752</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865109.07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3533400.07885742</v>
      </c>
      <c r="DF112" s="124" t="s">
        <v>85</v>
      </c>
      <c r="DG112" s="124" t="n">
        <v>76.7102358995553</v>
      </c>
      <c r="DH112" s="124" t="n">
        <v>822920.54309082</v>
      </c>
      <c r="DI112" s="124" t="n">
        <v>20514988.60625</v>
      </c>
      <c r="DJ112" s="124" t="n">
        <v>41865109.0721875</v>
      </c>
      <c r="DK112" s="124" t="n">
        <v>20514988.6062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62865.1196594238</v>
      </c>
      <c r="DU112" s="124"/>
      <c r="DV112" s="124" t="n">
        <v>-1.07806913552378</v>
      </c>
      <c r="DW112" s="124" t="n">
        <v>24129.0870666504</v>
      </c>
      <c r="DX112" s="124" t="n">
        <v>2348705.974375</v>
      </c>
      <c r="DY112" s="124" t="n">
        <v>-8606773.8490625</v>
      </c>
      <c r="DZ112" s="124" t="n">
        <v>2348705.97437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41865109.07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606773.849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4827551930807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3533400.07885742</v>
      </c>
      <c r="DF113" s="124" t="s">
        <v>85</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62865.1196594238</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280449.943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3215305.852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3533400.07885742</v>
      </c>
      <c r="DF114" s="124" t="s">
        <v>85</v>
      </c>
      <c r="DG114" s="124" t="n">
        <v>81.5740721994025</v>
      </c>
      <c r="DH114" s="124" t="n">
        <v>651061.747436523</v>
      </c>
      <c r="DI114" s="124" t="n">
        <v>19280449.943125</v>
      </c>
      <c r="DJ114" s="124" t="n">
        <v>33215305.8521875</v>
      </c>
      <c r="DK114" s="124" t="n">
        <v>19280449.94312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62865.1196594238</v>
      </c>
      <c r="DU114" s="124"/>
      <c r="DV114" s="124" t="n">
        <v>-1.74018174705965</v>
      </c>
      <c r="DW114" s="124" t="n">
        <v>50998.0690002441</v>
      </c>
      <c r="DX114" s="124" t="n">
        <v>4437090.71125</v>
      </c>
      <c r="DY114" s="124" t="n">
        <v>-10033262.2115625</v>
      </c>
      <c r="DZ114" s="124" t="n">
        <v>4437090.71125</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3533400.07885742</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62865.11965942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8589708.43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3533400.07885742</v>
      </c>
      <c r="DF116" s="124" t="s">
        <v>85</v>
      </c>
      <c r="DG116" s="124" t="n">
        <v>93.7464026496556</v>
      </c>
      <c r="DH116" s="124" t="n">
        <v>220964.613708496</v>
      </c>
      <c r="DI116" s="124"/>
      <c r="DJ116" s="124" t="n">
        <v>8589708.43125</v>
      </c>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62865.1196594238</v>
      </c>
      <c r="DU116" s="124"/>
      <c r="DV116" s="124" t="n">
        <v>0.516807025020128</v>
      </c>
      <c r="DW116" s="124" t="n">
        <v>-22517.0826416016</v>
      </c>
      <c r="DX116" s="124"/>
      <c r="DY116" s="124" t="n">
        <v>1422442.614375</v>
      </c>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3533400.07885742</v>
      </c>
      <c r="DF117" s="124" t="s">
        <v>91</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62865.1196594238</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3533400.07885742</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62865.1196594238</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3533400.07885742</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62865.11965942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3533400.07885742</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62865.11965942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3533400.07885742</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62865.11965942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3533400.07885742</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62865.11965942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3533400.07885742</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62865.11965942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3533400.07885742</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62865.11965942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3533400.07885742</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62865.11965942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3533400.07885742</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62865.11965942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3533400.07885742</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62865.11965942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3533400.07885742</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62865.11965942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3533400.07885742</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62865.11965942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3533400.07885742</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62865.11965942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3533400.07885742</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62865.11965942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3533400.07885742</v>
      </c>
      <c r="DF132" s="124" t="s">
        <v>107</v>
      </c>
      <c r="DG132" s="124" t="n">
        <v>97.6903538501707</v>
      </c>
      <c r="DH132" s="124" t="n">
        <v>81609.0388793945</v>
      </c>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62865.1196594238</v>
      </c>
      <c r="DU132" s="124"/>
      <c r="DV132" s="124" t="n">
        <v>-0.0520891847001082</v>
      </c>
      <c r="DW132" s="124" t="n">
        <v>421.303405761719</v>
      </c>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3533400.07885742</v>
      </c>
      <c r="DF133" s="124" t="s">
        <v>107</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62865.1196594238</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3533400.07885742</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62865.11965942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3533400.07885742</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62865.1196594238</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3533400.07885742</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62865.11965942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3533400.07885742</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62865.11965942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3533400.07885742</v>
      </c>
      <c r="DF138" s="124" t="s">
        <v>107</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62865.1196594238</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3533400.07885742</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62865.11965942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4061173.85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3533400.07885742</v>
      </c>
      <c r="DF140" s="124" t="s">
        <v>116</v>
      </c>
      <c r="DG140" s="124" t="n">
        <v>92.0638095966232</v>
      </c>
      <c r="DH140" s="124" t="n">
        <v>280417.357971191</v>
      </c>
      <c r="DI140" s="124" t="n">
        <v>6395519.2496875</v>
      </c>
      <c r="DJ140" s="124" t="n">
        <v>4061173.85875</v>
      </c>
      <c r="DK140" s="124" t="n">
        <v>6395519.249687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62865.1196594238</v>
      </c>
      <c r="DU140" s="124"/>
      <c r="DV140" s="124" t="n">
        <v>-0.270189171898778</v>
      </c>
      <c r="DW140" s="124" t="n">
        <v>4727.62356567383</v>
      </c>
      <c r="DX140" s="124" t="n">
        <v>1081889.7909375</v>
      </c>
      <c r="DY140" s="124" t="n">
        <v>-64789.3399999999</v>
      </c>
      <c r="DZ140" s="124" t="n">
        <v>1081889.7909375</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4061173.85875</v>
      </c>
      <c r="ED140" s="125" t="str">
        <f aca="false">IF(AND(CV140=CW140,CV140&lt;&gt;"",DI$110&lt;&gt;"",DK140&lt;&gt;""),IF(CW$100="Y",DK140-IF(ISERROR(VLOOKUP(CV140,$CA$112:$DK$300,37,FALSE()))=TRUE(),0,IF(VLOOKUP(CV140,$CA$112:$DK$300,37,FALSE())="",0,VLOOKUP(CV140,$CA$112:$DK$300,37,FALSE()))),DK140-IF(AND(CW$101="Y",CV140=$CW$110),DI$110,0)),"")</f>
        <v/>
      </c>
      <c r="EE140" s="125" t="n">
        <f aca="false">IF(AND(CV140=CW140,CV140&lt;&gt;"",DJ140&lt;&gt;"",DY140&lt;&gt;""),IF(AND(ISERROR(FIND("NeighMkt",$CX$101))=FALSE(),LEFT($CW$110,10)="ALL OUTLET"),DY140-IF(ISERROR(VLOOKUP(CV140,$CA$112:$DZ$300,51,FALSE()))=TRUE(),0,IF(VLOOKUP(CV140,$CA$112:$DZ$300,51,FALSE())="",0,VLOOKUP(CV140,$CA$112:$DZ$300,51,FALSE()))),DY140),"")</f>
        <v>-64789.3399999999</v>
      </c>
      <c r="EF140" s="125" t="str">
        <f aca="false">IF(AND(CV140=CW140,CV140&lt;&gt;"",DI$110&lt;&gt;"",DK140&lt;&gt;"",DZ140&lt;&gt;""),IF(CW$100="Y",DZ140-IF(ISERROR(VLOOKUP(CV140,$CA$112:$DZ$300,52,FALSE()))=TRUE(),0,IF(VLOOKUP(CV140,$CA$112:$DZ$300,52,FALSE())="",0,VLOOKUP(CV140,$CA$112:$DZ$300,52,FALSE()))),DZ140-IF(AND(CW$101="Y",CV140=$CW$110),DX$110,0)),"")</f>
        <v/>
      </c>
      <c r="EG140" s="126" t="n">
        <f aca="false">IF(AND(CV140=CW140,CV140&lt;&gt;"",DJ140&lt;&gt;"",EE140&lt;&gt;""),EC140/$DJ$111-(EC140-EE140)/($DJ$111-$DY$111),"")</f>
        <v>0.000644877319028635</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3533400.07885742</v>
      </c>
      <c r="DF141" s="124" t="s">
        <v>116</v>
      </c>
      <c r="DG141" s="124" t="n">
        <v>96.4217341655852</v>
      </c>
      <c r="DH141" s="124" t="n">
        <v>126434.447814941</v>
      </c>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62865.1196594238</v>
      </c>
      <c r="DU141" s="124"/>
      <c r="DV141" s="124" t="n">
        <v>-0.215982103815008</v>
      </c>
      <c r="DW141" s="124" t="n">
        <v>5517.80813598633</v>
      </c>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3533400.07885742</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62865.11965942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3533400.07885742</v>
      </c>
      <c r="DF143" s="124" t="s">
        <v>116</v>
      </c>
      <c r="DG143" s="124" t="n">
        <v>97.7500321017035</v>
      </c>
      <c r="DH143" s="124" t="n">
        <v>79500.3674926758</v>
      </c>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62865.1196594238</v>
      </c>
      <c r="DU143" s="124"/>
      <c r="DV143" s="124" t="n">
        <v>-0.148950156557078</v>
      </c>
      <c r="DW143" s="124" t="n">
        <v>3942.19763183594</v>
      </c>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292912.296562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3533400.07885742</v>
      </c>
      <c r="DF144" s="124" t="s">
        <v>116</v>
      </c>
      <c r="DG144" s="124" t="n">
        <v>97.0039240432134</v>
      </c>
      <c r="DH144" s="124" t="n">
        <v>105863.350219727</v>
      </c>
      <c r="DI144" s="124"/>
      <c r="DJ144" s="124" t="n">
        <v>1292912.2965625</v>
      </c>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62865.1196594238</v>
      </c>
      <c r="DU144" s="124"/>
      <c r="DV144" s="124" t="n">
        <v>-0.687041771470817</v>
      </c>
      <c r="DW144" s="124" t="n">
        <v>22824.3573913574</v>
      </c>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17566119.564063</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3533400.07885742</v>
      </c>
      <c r="DF145" s="124" t="s">
        <v>81</v>
      </c>
      <c r="DG145" s="124" t="n">
        <v>22.510650277479</v>
      </c>
      <c r="DH145" s="124" t="n">
        <v>2738008.74420166</v>
      </c>
      <c r="DI145" s="124" t="n">
        <v>132112020.964219</v>
      </c>
      <c r="DJ145" s="124" t="n">
        <v>117566119.564063</v>
      </c>
      <c r="DK145" s="124" t="n">
        <v>75673357.401875</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62865.1196594238</v>
      </c>
      <c r="DU145" s="124"/>
      <c r="DV145" s="124" t="n">
        <v>-1.85082675357583</v>
      </c>
      <c r="DW145" s="124" t="n">
        <v>17846.8659973145</v>
      </c>
      <c r="DX145" s="124" t="n">
        <v>-6089828.88796876</v>
      </c>
      <c r="DY145" s="124" t="n">
        <v>-9207846.67812499</v>
      </c>
      <c r="DZ145" s="124" t="n">
        <v>-8037178.12250002</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117566119.564063</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9207846.67812499</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10401883846091</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3533400.07885742</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62865.1196594238</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3533400.07885742</v>
      </c>
      <c r="DF147" s="124" t="s">
        <v>81</v>
      </c>
      <c r="DG147" s="124" t="n">
        <v>71.7325099318954</v>
      </c>
      <c r="DH147" s="124" t="n">
        <v>998803.516357422</v>
      </c>
      <c r="DI147" s="124" t="n">
        <v>56438663.5623438</v>
      </c>
      <c r="DJ147" s="124"/>
      <c r="DK147" s="124" t="n">
        <v>0</v>
      </c>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62865.1196594238</v>
      </c>
      <c r="DU147" s="124"/>
      <c r="DV147" s="124" t="n">
        <v>-0.0187968522730699</v>
      </c>
      <c r="DW147" s="124" t="n">
        <v>-17094.4067993164</v>
      </c>
      <c r="DX147" s="124" t="n">
        <v>1947349.23453125</v>
      </c>
      <c r="DY147" s="124"/>
      <c r="DZ147" s="124" t="n">
        <v>0</v>
      </c>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3533400.07885742</v>
      </c>
      <c r="DF148" s="124" t="s">
        <v>81</v>
      </c>
      <c r="DG148" s="124"/>
      <c r="DH148" s="124"/>
      <c r="DI148" s="124"/>
      <c r="DJ148" s="124"/>
      <c r="DK148" s="124"/>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62865.1196594238</v>
      </c>
      <c r="DU148" s="124"/>
      <c r="DV148" s="124"/>
      <c r="DW148" s="124"/>
      <c r="DX148" s="124"/>
      <c r="DY148" s="124"/>
      <c r="DZ148" s="124"/>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3533400.07885742</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62865.1196594238</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3533400.07885742</v>
      </c>
      <c r="DF150" s="124" t="s">
        <v>8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62865.1196594238</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3533400.07885742</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62865.11965942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3533400.07885742</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62865.1196594238</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3533400.07885742</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62865.11965942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3533400.07885742</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62865.11965942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3533400.07885742</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62865.1196594238</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3533400.07885742</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62865.1196594238</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3533400.07885742</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62865.11965942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3533400.07885742</v>
      </c>
      <c r="DF158" s="124" t="s">
        <v>81</v>
      </c>
      <c r="DG158" s="124" t="n">
        <v>98.0054983734339</v>
      </c>
      <c r="DH158" s="124" t="n">
        <v>70473.7220458984</v>
      </c>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62865.1196594238</v>
      </c>
      <c r="DU158" s="124"/>
      <c r="DV158" s="124" t="n">
        <v>-0.100420965792054</v>
      </c>
      <c r="DW158" s="124" t="n">
        <v>2357.55841064453</v>
      </c>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3533400.07885742</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62865.1196594238</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3533400.07885742</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62865.1196594238</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3533400.07885742</v>
      </c>
      <c r="DF161" s="124" t="s">
        <v>8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62865.1196594238</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296418.2996875</v>
      </c>
      <c r="CO162" s="127" t="n">
        <f aca="false">IF(ISERROR(VLOOKUP(CV162,$AL$8:$AL$15,1,FALSE()))=TRUE(),IF(CN162&lt;&gt;"",IF(CN162&gt;0,RANK(CN162,$CN$110:$CN$300),""),""),"")</f>
        <v>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3533400.07885742</v>
      </c>
      <c r="DF162" s="124" t="s">
        <v>81</v>
      </c>
      <c r="DG162" s="124" t="n">
        <v>94.8560569901974</v>
      </c>
      <c r="DH162" s="124" t="n">
        <v>181756.086364746</v>
      </c>
      <c r="DI162" s="124"/>
      <c r="DJ162" s="124" t="n">
        <v>6296418.2996875</v>
      </c>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62865.1196594238</v>
      </c>
      <c r="DU162" s="124"/>
      <c r="DV162" s="124" t="n">
        <v>0.334926930417296</v>
      </c>
      <c r="DW162" s="124" t="n">
        <v>-15278.6065673828</v>
      </c>
      <c r="DX162" s="124"/>
      <c r="DY162" s="124" t="n">
        <v>-4242022.65015625</v>
      </c>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3533400.07885742</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62865.1196594238</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3533400.07885742</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62865.1196594238</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512559.95875</v>
      </c>
      <c r="CO165" s="127" t="n">
        <f aca="false">IF(ISERROR(VLOOKUP(CV165,$AL$8:$AL$15,1,FALSE()))=TRUE(),IF(CN165&lt;&gt;"",IF(CN165&gt;0,RANK(CN165,$CN$110:$CN$300),""),""),"")</f>
        <v>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3533400.07885742</v>
      </c>
      <c r="DF165" s="124" t="s">
        <v>81</v>
      </c>
      <c r="DG165" s="124" t="n">
        <v>95.1645551195136</v>
      </c>
      <c r="DH165" s="124" t="n">
        <v>170855.613220215</v>
      </c>
      <c r="DI165" s="124"/>
      <c r="DJ165" s="124" t="n">
        <v>7512559.95875</v>
      </c>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62865.1196594238</v>
      </c>
      <c r="DU165" s="124"/>
      <c r="DV165" s="124" t="n">
        <v>0.900874068405059</v>
      </c>
      <c r="DW165" s="124" t="n">
        <v>-35437.6288146973</v>
      </c>
      <c r="DX165" s="124"/>
      <c r="DY165" s="124" t="n">
        <v>-4411724.54</v>
      </c>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3533400.07885742</v>
      </c>
      <c r="DF166" s="124" t="s">
        <v>8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62865.1196594238</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3533400.07885742</v>
      </c>
      <c r="DF167" s="124" t="s">
        <v>8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62865.1196594238</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3533400.07885742</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62865.1196594238</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920269.915</v>
      </c>
      <c r="CO169" s="127" t="n">
        <f aca="false">IF(ISERROR(VLOOKUP(CV169,$AL$8:$AL$15,1,FALSE()))=TRUE(),IF(CN169&lt;&gt;"",IF(CN169&gt;0,RANK(CN169,$CN$110:$CN$300),""),""),"")</f>
        <v>1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3533400.07885742</v>
      </c>
      <c r="DF169" s="124" t="s">
        <v>81</v>
      </c>
      <c r="DG169" s="124" t="n">
        <v>95.0386081307997</v>
      </c>
      <c r="DH169" s="124" t="n">
        <v>175305.82421875</v>
      </c>
      <c r="DI169" s="124"/>
      <c r="DJ169" s="124" t="n">
        <v>3920269.915</v>
      </c>
      <c r="DK169" s="124"/>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62865.1196594238</v>
      </c>
      <c r="DU169" s="124"/>
      <c r="DV169" s="124" t="n">
        <v>-1.18448157951519</v>
      </c>
      <c r="DW169" s="124" t="n">
        <v>39478.1138916016</v>
      </c>
      <c r="DX169" s="124"/>
      <c r="DY169" s="124" t="n">
        <v>-517410.7903125</v>
      </c>
      <c r="DZ169" s="124"/>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3533400.07885742</v>
      </c>
      <c r="DF170" s="124" t="s">
        <v>81</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62865.1196594238</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3533400.07885742</v>
      </c>
      <c r="DF171" s="124" t="s">
        <v>8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62865.1196594238</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3533400.07885742</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62865.1196594238</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3533400.07885742</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62865.1196594238</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3533400.07885742</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62865.1196594238</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3533400.07885742</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62865.1196594238</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3533400.07885742</v>
      </c>
      <c r="DF176" s="124" t="s">
        <v>81</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62865.1196594238</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3533400.07885742</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62865.11965942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3533400.07885742</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62865.1196594238</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927606.315369</v>
      </c>
      <c r="DA179" s="124" t="n">
        <v>1772436.69119263</v>
      </c>
      <c r="DB179" s="124" t="n">
        <v>1.41877103345618</v>
      </c>
      <c r="DC179" s="124" t="n">
        <v>123155169.624176</v>
      </c>
      <c r="DD179" s="124" t="n">
        <v>98.5812289665438</v>
      </c>
      <c r="DE179" s="124" t="n">
        <v>3533400.07885742</v>
      </c>
      <c r="DF179" s="124" t="s">
        <v>81</v>
      </c>
      <c r="DG179" s="124"/>
      <c r="DH179" s="124"/>
      <c r="DI179" s="124"/>
      <c r="DJ179" s="124"/>
      <c r="DK179" s="124"/>
      <c r="DL179" s="124"/>
      <c r="DM179" s="124"/>
      <c r="DN179" s="124"/>
      <c r="DO179" s="124" t="n">
        <v>972582.503326416</v>
      </c>
      <c r="DP179" s="124" t="n">
        <v>-305465.641815186</v>
      </c>
      <c r="DQ179" s="124" t="n">
        <v>-0.257564680180254</v>
      </c>
      <c r="DR179" s="124" t="n">
        <v>1278048.1451416</v>
      </c>
      <c r="DS179" s="124" t="n">
        <v>0.257564680180252</v>
      </c>
      <c r="DT179" s="124" t="n">
        <v>-62865.11965942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927606.315369</v>
      </c>
      <c r="DA180" s="124" t="n">
        <v>1273605.74804688</v>
      </c>
      <c r="DB180" s="124" t="n">
        <v>1.01947502686618</v>
      </c>
      <c r="DC180" s="124" t="n">
        <v>123654000.567322</v>
      </c>
      <c r="DD180" s="124" t="n">
        <v>98.9805249731338</v>
      </c>
      <c r="DE180" s="124" t="n">
        <v>3533400.07885742</v>
      </c>
      <c r="DF180" s="124" t="s">
        <v>81</v>
      </c>
      <c r="DG180" s="124"/>
      <c r="DH180" s="124"/>
      <c r="DI180" s="124"/>
      <c r="DJ180" s="124"/>
      <c r="DK180" s="124"/>
      <c r="DL180" s="124" t="n">
        <v>28.7203780679416</v>
      </c>
      <c r="DM180" s="124" t="n">
        <v>1222970.40094509</v>
      </c>
      <c r="DN180" s="124"/>
      <c r="DO180" s="124" t="n">
        <v>972582.503326416</v>
      </c>
      <c r="DP180" s="124" t="n">
        <v>89460.2694091797</v>
      </c>
      <c r="DQ180" s="124" t="n">
        <v>0.0641724967861844</v>
      </c>
      <c r="DR180" s="124" t="n">
        <v>883122.233917236</v>
      </c>
      <c r="DS180" s="124" t="n">
        <v>-0.0641724967861848</v>
      </c>
      <c r="DT180" s="124" t="n">
        <v>-62865.1196594238</v>
      </c>
      <c r="DU180" s="124"/>
      <c r="DV180" s="124"/>
      <c r="DW180" s="124"/>
      <c r="DX180" s="124"/>
      <c r="DY180" s="124"/>
      <c r="DZ180" s="124"/>
      <c r="EA180" s="124" t="n">
        <v>-8.29102592268186</v>
      </c>
      <c r="EB180" s="124" t="n">
        <v>327324.28689218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927606.315369</v>
      </c>
      <c r="DA181" s="124" t="n">
        <v>1150431.88952637</v>
      </c>
      <c r="DB181" s="124" t="n">
        <v>0.920878838118617</v>
      </c>
      <c r="DC181" s="124" t="n">
        <v>123777174.425842</v>
      </c>
      <c r="DD181" s="124" t="n">
        <v>99.0791211618814</v>
      </c>
      <c r="DE181" s="124" t="n">
        <v>3533400.07885742</v>
      </c>
      <c r="DF181" s="124" t="s">
        <v>81</v>
      </c>
      <c r="DG181" s="124"/>
      <c r="DH181" s="124"/>
      <c r="DI181" s="124"/>
      <c r="DJ181" s="124"/>
      <c r="DK181" s="124"/>
      <c r="DL181" s="124"/>
      <c r="DM181" s="124"/>
      <c r="DN181" s="124"/>
      <c r="DO181" s="124" t="n">
        <v>972582.503326416</v>
      </c>
      <c r="DP181" s="124" t="n">
        <v>46595.5831298828</v>
      </c>
      <c r="DQ181" s="124" t="n">
        <v>0.0303652692048849</v>
      </c>
      <c r="DR181" s="124" t="n">
        <v>925986.920196533</v>
      </c>
      <c r="DS181" s="124" t="n">
        <v>-0.0303652692048786</v>
      </c>
      <c r="DT181" s="124" t="n">
        <v>-62865.11965942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927606.315369</v>
      </c>
      <c r="DA182" s="124" t="n">
        <v>1372024.07159424</v>
      </c>
      <c r="DB182" s="124" t="n">
        <v>1.09825531126458</v>
      </c>
      <c r="DC182" s="124" t="n">
        <v>123555582.243774</v>
      </c>
      <c r="DD182" s="124" t="n">
        <v>98.9017446887354</v>
      </c>
      <c r="DE182" s="124" t="n">
        <v>3533400.07885742</v>
      </c>
      <c r="DF182" s="124" t="s">
        <v>81</v>
      </c>
      <c r="DG182" s="124"/>
      <c r="DH182" s="124"/>
      <c r="DI182" s="124"/>
      <c r="DJ182" s="124"/>
      <c r="DK182" s="124"/>
      <c r="DL182" s="124" t="n">
        <v>28.4131720572758</v>
      </c>
      <c r="DM182" s="124" t="n">
        <v>1166807.9902902</v>
      </c>
      <c r="DN182" s="124"/>
      <c r="DO182" s="124" t="n">
        <v>972582.503326416</v>
      </c>
      <c r="DP182" s="124" t="n">
        <v>51329.1759643555</v>
      </c>
      <c r="DQ182" s="124" t="n">
        <v>0.0327923271805253</v>
      </c>
      <c r="DR182" s="124" t="n">
        <v>921253.327362061</v>
      </c>
      <c r="DS182" s="124" t="n">
        <v>-0.0327923271805304</v>
      </c>
      <c r="DT182" s="124" t="n">
        <v>-62865.1196594238</v>
      </c>
      <c r="DU182" s="124"/>
      <c r="DV182" s="124"/>
      <c r="DW182" s="124"/>
      <c r="DX182" s="124"/>
      <c r="DY182" s="124"/>
      <c r="DZ182" s="124"/>
      <c r="EA182" s="124" t="n">
        <v>3.16509980591308</v>
      </c>
      <c r="EB182" s="124" t="n">
        <v>-37348.330549501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927606.315369</v>
      </c>
      <c r="DA183" s="124" t="n">
        <v>1055117.68554688</v>
      </c>
      <c r="DB183" s="124" t="n">
        <v>0.844583288407307</v>
      </c>
      <c r="DC183" s="124" t="n">
        <v>123872488.629822</v>
      </c>
      <c r="DD183" s="124" t="n">
        <v>99.1554167115927</v>
      </c>
      <c r="DE183" s="124" t="n">
        <v>3533400.07885742</v>
      </c>
      <c r="DF183" s="124" t="s">
        <v>81</v>
      </c>
      <c r="DG183" s="124"/>
      <c r="DH183" s="124"/>
      <c r="DI183" s="124"/>
      <c r="DJ183" s="124"/>
      <c r="DK183" s="124"/>
      <c r="DL183" s="124" t="n">
        <v>28.3328486622117</v>
      </c>
      <c r="DM183" s="124" t="n">
        <v>369675.022649315</v>
      </c>
      <c r="DN183" s="124"/>
      <c r="DO183" s="124" t="n">
        <v>972582.503326416</v>
      </c>
      <c r="DP183" s="124" t="n">
        <v>30543.2427368164</v>
      </c>
      <c r="DQ183" s="124" t="n">
        <v>0.0180137704475829</v>
      </c>
      <c r="DR183" s="124" t="n">
        <v>942039.2605896</v>
      </c>
      <c r="DS183" s="124" t="n">
        <v>-0.0180137704475811</v>
      </c>
      <c r="DT183" s="124" t="n">
        <v>-62865.1196594238</v>
      </c>
      <c r="DU183" s="124"/>
      <c r="DV183" s="124"/>
      <c r="DW183" s="124"/>
      <c r="DX183" s="124"/>
      <c r="DY183" s="124"/>
      <c r="DZ183" s="124"/>
      <c r="EA183" s="124" t="n">
        <v>6.3225045326797</v>
      </c>
      <c r="EB183" s="124" t="n">
        <v>32793.748393675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927606.315369</v>
      </c>
      <c r="DA184" s="124" t="n">
        <v>1322855.17712402</v>
      </c>
      <c r="DB184" s="124" t="n">
        <v>1.05889740157559</v>
      </c>
      <c r="DC184" s="124" t="n">
        <v>123604751.138245</v>
      </c>
      <c r="DD184" s="124" t="n">
        <v>98.9411025984244</v>
      </c>
      <c r="DE184" s="124" t="n">
        <v>3533400.07885742</v>
      </c>
      <c r="DF184" s="124" t="s">
        <v>81</v>
      </c>
      <c r="DG184" s="124"/>
      <c r="DH184" s="124"/>
      <c r="DI184" s="124"/>
      <c r="DJ184" s="124"/>
      <c r="DK184" s="124"/>
      <c r="DL184" s="124" t="n">
        <v>30.2614038299071</v>
      </c>
      <c r="DM184" s="124" t="n">
        <v>1443369.78227636</v>
      </c>
      <c r="DN184" s="124"/>
      <c r="DO184" s="124" t="n">
        <v>972582.503326416</v>
      </c>
      <c r="DP184" s="124" t="n">
        <v>-13285.067565918</v>
      </c>
      <c r="DQ184" s="124" t="n">
        <v>-0.0190260287131092</v>
      </c>
      <c r="DR184" s="124" t="n">
        <v>985867.570892334</v>
      </c>
      <c r="DS184" s="124" t="n">
        <v>0.0190260287131139</v>
      </c>
      <c r="DT184" s="124" t="n">
        <v>-62865.1196594238</v>
      </c>
      <c r="DU184" s="124"/>
      <c r="DV184" s="124"/>
      <c r="DW184" s="124"/>
      <c r="DX184" s="124"/>
      <c r="DY184" s="124"/>
      <c r="DZ184" s="124"/>
      <c r="EA184" s="124" t="n">
        <v>-2.38419206415095</v>
      </c>
      <c r="EB184" s="124" t="n">
        <v>402637.33564182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927606.315369</v>
      </c>
      <c r="DA185" s="124" t="n">
        <v>2145928.25708008</v>
      </c>
      <c r="DB185" s="124" t="n">
        <v>1.71773743239975</v>
      </c>
      <c r="DC185" s="124" t="n">
        <v>122781678.058289</v>
      </c>
      <c r="DD185" s="124" t="n">
        <v>98.2822625676003</v>
      </c>
      <c r="DE185" s="124" t="n">
        <v>3533400.07885742</v>
      </c>
      <c r="DF185" s="124" t="s">
        <v>81</v>
      </c>
      <c r="DG185" s="124"/>
      <c r="DH185" s="124"/>
      <c r="DI185" s="124"/>
      <c r="DJ185" s="124"/>
      <c r="DK185" s="124"/>
      <c r="DL185" s="124" t="n">
        <v>24.486633780984</v>
      </c>
      <c r="DM185" s="124" t="n">
        <v>1865419.54819855</v>
      </c>
      <c r="DN185" s="124"/>
      <c r="DO185" s="124" t="n">
        <v>972582.503326416</v>
      </c>
      <c r="DP185" s="124" t="n">
        <v>166516.697265625</v>
      </c>
      <c r="DQ185" s="124" t="n">
        <v>0.120858581554693</v>
      </c>
      <c r="DR185" s="124" t="n">
        <v>806065.806060791</v>
      </c>
      <c r="DS185" s="124" t="n">
        <v>-0.120858581554685</v>
      </c>
      <c r="DT185" s="124" t="n">
        <v>-62865.1196594238</v>
      </c>
      <c r="DU185" s="124"/>
      <c r="DV185" s="124"/>
      <c r="DW185" s="124"/>
      <c r="DX185" s="124"/>
      <c r="DY185" s="124"/>
      <c r="DZ185" s="124"/>
      <c r="EA185" s="124" t="n">
        <v>-5.92248604909429</v>
      </c>
      <c r="EB185" s="124" t="n">
        <v>462391.97659040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927606.315369</v>
      </c>
      <c r="DA186" s="124" t="n">
        <v>9644890.57418823</v>
      </c>
      <c r="DB186" s="124" t="n">
        <v>7.72038371554207</v>
      </c>
      <c r="DC186" s="124" t="n">
        <v>115282715.74118</v>
      </c>
      <c r="DD186" s="124" t="n">
        <v>92.2796162844579</v>
      </c>
      <c r="DE186" s="124" t="n">
        <v>3533400.07885742</v>
      </c>
      <c r="DF186" s="124" t="s">
        <v>81</v>
      </c>
      <c r="DG186" s="124"/>
      <c r="DH186" s="124"/>
      <c r="DI186" s="124"/>
      <c r="DJ186" s="124"/>
      <c r="DK186" s="124"/>
      <c r="DL186" s="124" t="n">
        <v>48.9804761853515</v>
      </c>
      <c r="DM186" s="124" t="n">
        <v>6638641.32604564</v>
      </c>
      <c r="DN186" s="124"/>
      <c r="DO186" s="124" t="n">
        <v>972582.503326416</v>
      </c>
      <c r="DP186" s="124" t="n">
        <v>12550.601776123</v>
      </c>
      <c r="DQ186" s="124" t="n">
        <v>-0.0504509599592575</v>
      </c>
      <c r="DR186" s="124" t="n">
        <v>960031.901550293</v>
      </c>
      <c r="DS186" s="124" t="n">
        <v>0.0504509599592637</v>
      </c>
      <c r="DT186" s="124" t="n">
        <v>-62865.1196594238</v>
      </c>
      <c r="DU186" s="124"/>
      <c r="DV186" s="124"/>
      <c r="DW186" s="124"/>
      <c r="DX186" s="124"/>
      <c r="DY186" s="124"/>
      <c r="DZ186" s="124"/>
      <c r="EA186" s="124" t="n">
        <v>-0.252676113140602</v>
      </c>
      <c r="EB186" s="124" t="n">
        <v>22270.648770755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3533400.07885742</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62865.11965942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3533400.07885742</v>
      </c>
      <c r="DF188" s="124" t="s">
        <v>81</v>
      </c>
      <c r="DG188" s="124"/>
      <c r="DH188" s="124"/>
      <c r="DI188" s="124"/>
      <c r="DJ188" s="124"/>
      <c r="DK188" s="124"/>
      <c r="DL188" s="124" t="n">
        <v>46.5663287239363</v>
      </c>
      <c r="DM188" s="124" t="n">
        <v>1097070.44504085</v>
      </c>
      <c r="DN188" s="124"/>
      <c r="DO188" s="124" t="n">
        <v>972582.503326416</v>
      </c>
      <c r="DP188" s="124" t="n">
        <v>-16459.366607666</v>
      </c>
      <c r="DQ188" s="124" t="n">
        <v>-0.0216087363563307</v>
      </c>
      <c r="DR188" s="124" t="n">
        <v>989041.869934082</v>
      </c>
      <c r="DS188" s="124" t="n">
        <v>0.0216087363563275</v>
      </c>
      <c r="DT188" s="124" t="n">
        <v>-62865.1196594238</v>
      </c>
      <c r="DU188" s="124"/>
      <c r="DV188" s="124"/>
      <c r="DW188" s="124"/>
      <c r="DX188" s="124"/>
      <c r="DY188" s="124"/>
      <c r="DZ188" s="124"/>
      <c r="EA188" s="124" t="n">
        <v>2.45794497120677</v>
      </c>
      <c r="EB188" s="124" t="n">
        <v>219640.81540820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3533400.07885742</v>
      </c>
      <c r="DF189" s="124" t="s">
        <v>81</v>
      </c>
      <c r="DG189" s="124"/>
      <c r="DH189" s="124"/>
      <c r="DI189" s="124"/>
      <c r="DJ189" s="124"/>
      <c r="DK189" s="124"/>
      <c r="DL189" s="124" t="n">
        <v>19.7789178699754</v>
      </c>
      <c r="DM189" s="124" t="n">
        <v>1573876.42322104</v>
      </c>
      <c r="DN189" s="124"/>
      <c r="DO189" s="124" t="n">
        <v>972582.503326416</v>
      </c>
      <c r="DP189" s="124" t="n">
        <v>-62498.7647705078</v>
      </c>
      <c r="DQ189" s="124" t="n">
        <v>-0.0701671358825227</v>
      </c>
      <c r="DR189" s="124" t="n">
        <v>1035081.26809692</v>
      </c>
      <c r="DS189" s="124" t="n">
        <v>0.0701671358825138</v>
      </c>
      <c r="DT189" s="124" t="n">
        <v>-62865.1196594238</v>
      </c>
      <c r="DU189" s="124"/>
      <c r="DV189" s="124"/>
      <c r="DW189" s="124"/>
      <c r="DX189" s="124"/>
      <c r="DY189" s="124"/>
      <c r="DZ189" s="124"/>
      <c r="EA189" s="124" t="n">
        <v>-4.00865594500907</v>
      </c>
      <c r="EB189" s="124" t="n">
        <v>252402.21042913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3533400.07885742</v>
      </c>
      <c r="DF190" s="124" t="s">
        <v>81</v>
      </c>
      <c r="DG190" s="124"/>
      <c r="DH190" s="124"/>
      <c r="DI190" s="124"/>
      <c r="DJ190" s="124"/>
      <c r="DK190" s="124"/>
      <c r="DL190" s="124" t="n">
        <v>15.7621407636693</v>
      </c>
      <c r="DM190" s="124" t="n">
        <v>1753021.26760635</v>
      </c>
      <c r="DN190" s="124"/>
      <c r="DO190" s="124" t="n">
        <v>972582.503326416</v>
      </c>
      <c r="DP190" s="124" t="n">
        <v>149489.102294922</v>
      </c>
      <c r="DQ190" s="124" t="n">
        <v>0.107458887835007</v>
      </c>
      <c r="DR190" s="124" t="n">
        <v>823093.401031494</v>
      </c>
      <c r="DS190" s="124" t="n">
        <v>-0.107458887835008</v>
      </c>
      <c r="DT190" s="124" t="n">
        <v>-62865.1196594238</v>
      </c>
      <c r="DU190" s="124"/>
      <c r="DV190" s="124"/>
      <c r="DW190" s="124"/>
      <c r="DX190" s="124"/>
      <c r="DY190" s="124"/>
      <c r="DZ190" s="124"/>
      <c r="EA190" s="124" t="n">
        <v>1.29673526709045</v>
      </c>
      <c r="EB190" s="124" t="n">
        <v>-39260.697831119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3533400.07885742</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62865.11965942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3533400.07885742</v>
      </c>
      <c r="DF192" s="124" t="s">
        <v>81</v>
      </c>
      <c r="DG192" s="124"/>
      <c r="DH192" s="124"/>
      <c r="DI192" s="124"/>
      <c r="DJ192" s="124"/>
      <c r="DK192" s="124"/>
      <c r="DL192" s="124" t="n">
        <v>44.9975974112347</v>
      </c>
      <c r="DM192" s="124" t="n">
        <v>15580304.142741</v>
      </c>
      <c r="DN192" s="124"/>
      <c r="DO192" s="124" t="n">
        <v>972582.503326416</v>
      </c>
      <c r="DP192" s="124" t="n">
        <v>395638.561218262</v>
      </c>
      <c r="DQ192" s="124" t="n">
        <v>0.223383600124034</v>
      </c>
      <c r="DR192" s="124" t="n">
        <v>576943.942108154</v>
      </c>
      <c r="DS192" s="124" t="n">
        <v>-0.223383600124038</v>
      </c>
      <c r="DT192" s="124" t="n">
        <v>-62865.1196594238</v>
      </c>
      <c r="DU192" s="124"/>
      <c r="DV192" s="124"/>
      <c r="DW192" s="124"/>
      <c r="DX192" s="124"/>
      <c r="DY192" s="124"/>
      <c r="DZ192" s="124"/>
      <c r="EA192" s="124" t="n">
        <v>-1.01579597882009</v>
      </c>
      <c r="EB192" s="124" t="n">
        <v>1351901.9312067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3533400.07885742</v>
      </c>
      <c r="DF193" s="124" t="s">
        <v>81</v>
      </c>
      <c r="DG193" s="124"/>
      <c r="DH193" s="124"/>
      <c r="DI193" s="124"/>
      <c r="DJ193" s="124"/>
      <c r="DK193" s="124"/>
      <c r="DL193" s="124" t="n">
        <v>31.566088711999</v>
      </c>
      <c r="DM193" s="124" t="n">
        <v>1596060.14449259</v>
      </c>
      <c r="DN193" s="124"/>
      <c r="DO193" s="124" t="n">
        <v>972582.503326416</v>
      </c>
      <c r="DP193" s="124" t="n">
        <v>3014.23449707031</v>
      </c>
      <c r="DQ193" s="124" t="n">
        <v>-0.00700256152066281</v>
      </c>
      <c r="DR193" s="124" t="n">
        <v>969568.268829346</v>
      </c>
      <c r="DS193" s="124" t="n">
        <v>0.00700256152066459</v>
      </c>
      <c r="DT193" s="124" t="n">
        <v>-62865.1196594238</v>
      </c>
      <c r="DU193" s="124"/>
      <c r="DV193" s="124"/>
      <c r="DW193" s="124"/>
      <c r="DX193" s="124"/>
      <c r="DY193" s="124"/>
      <c r="DZ193" s="124"/>
      <c r="EA193" s="124" t="n">
        <v>-1.34226503865172</v>
      </c>
      <c r="EB193" s="124" t="n">
        <v>-371.1162375709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488244.40375</v>
      </c>
      <c r="CO194" s="127" t="n">
        <f aca="false">IF(ISERROR(VLOOKUP(CV194,$AL$8:$AL$15,1,FALSE()))=TRUE(),IF(CN194&lt;&gt;"",IF(CN194&gt;0,RANK(CN194,$CN$110:$CN$300),""),""),"")</f>
        <v>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3533400.07885742</v>
      </c>
      <c r="DF194" s="124" t="s">
        <v>81</v>
      </c>
      <c r="DG194" s="124" t="n">
        <v>92.5042309846094</v>
      </c>
      <c r="DH194" s="124" t="n">
        <v>264855.508300781</v>
      </c>
      <c r="DI194" s="124"/>
      <c r="DJ194" s="124" t="n">
        <v>18488244.40375</v>
      </c>
      <c r="DK194" s="124"/>
      <c r="DL194" s="124" t="n">
        <v>35.8050015888365</v>
      </c>
      <c r="DM194" s="124" t="n">
        <v>4964859.61974427</v>
      </c>
      <c r="DN194" s="124"/>
      <c r="DO194" s="124" t="n">
        <v>972582.503326416</v>
      </c>
      <c r="DP194" s="124" t="n">
        <v>109100.948730469</v>
      </c>
      <c r="DQ194" s="124" t="n">
        <v>0.0637911617635258</v>
      </c>
      <c r="DR194" s="124" t="n">
        <v>863481.554595947</v>
      </c>
      <c r="DS194" s="124" t="n">
        <v>-0.0637911617635183</v>
      </c>
      <c r="DT194" s="124" t="n">
        <v>-62865.1196594238</v>
      </c>
      <c r="DU194" s="124"/>
      <c r="DV194" s="124" t="n">
        <v>-2.45246386466026</v>
      </c>
      <c r="DW194" s="124" t="n">
        <v>83484.8803100586</v>
      </c>
      <c r="DX194" s="124"/>
      <c r="DY194" s="124" t="n">
        <v>5578110.571875</v>
      </c>
      <c r="DZ194" s="124"/>
      <c r="EA194" s="124" t="n">
        <v>-1.9353754700743</v>
      </c>
      <c r="EB194" s="124" t="n">
        <v>-271647.99148549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3533400.07885742</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62865.11965942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3533400.07885742</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62865.11965942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075968.980625</v>
      </c>
      <c r="CO197" s="127" t="n">
        <f aca="false">IF(ISERROR(VLOOKUP(CV197,$AL$8:$AL$15,1,FALSE()))=TRUE(),IF(CN197&lt;&gt;"",IF(CN197&gt;0,RANK(CN197,$CN$110:$CN$300),""),""),"")</f>
        <v>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3533400.07885742</v>
      </c>
      <c r="DF197" s="124" t="s">
        <v>81</v>
      </c>
      <c r="DG197" s="124" t="n">
        <v>93.9480994874473</v>
      </c>
      <c r="DH197" s="124" t="n">
        <v>213837.85748291</v>
      </c>
      <c r="DI197" s="124"/>
      <c r="DJ197" s="124" t="n">
        <v>7075968.980625</v>
      </c>
      <c r="DK197" s="124"/>
      <c r="DL197" s="124" t="n">
        <v>34.4898795402014</v>
      </c>
      <c r="DM197" s="124" t="n">
        <v>12408658.7700192</v>
      </c>
      <c r="DN197" s="124"/>
      <c r="DO197" s="124" t="n">
        <v>972582.503326416</v>
      </c>
      <c r="DP197" s="124" t="n">
        <v>-37045.7345581055</v>
      </c>
      <c r="DQ197" s="124" t="n">
        <v>-0.109593432312048</v>
      </c>
      <c r="DR197" s="124" t="n">
        <v>1009628.23788452</v>
      </c>
      <c r="DS197" s="124" t="n">
        <v>0.109593432312053</v>
      </c>
      <c r="DT197" s="124" t="n">
        <v>-62865.1196594238</v>
      </c>
      <c r="DU197" s="124"/>
      <c r="DV197" s="124" t="n">
        <v>0.35803777418333</v>
      </c>
      <c r="DW197" s="124" t="n">
        <v>-16680.5223693848</v>
      </c>
      <c r="DX197" s="124"/>
      <c r="DY197" s="124" t="n">
        <v>569632.5365625</v>
      </c>
      <c r="DZ197" s="124"/>
      <c r="EA197" s="124" t="n">
        <v>0.612461257908898</v>
      </c>
      <c r="EB197" s="124" t="n">
        <v>-1943052.1756470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3533400.07885742</v>
      </c>
      <c r="DF198" s="124" t="s">
        <v>81</v>
      </c>
      <c r="DG198" s="124"/>
      <c r="DH198" s="124"/>
      <c r="DI198" s="124"/>
      <c r="DJ198" s="124"/>
      <c r="DK198" s="124"/>
      <c r="DL198" s="124" t="n">
        <v>8.25028599495977</v>
      </c>
      <c r="DM198" s="124" t="n">
        <v>927035.747022293</v>
      </c>
      <c r="DN198" s="124"/>
      <c r="DO198" s="124" t="n">
        <v>972582.503326416</v>
      </c>
      <c r="DP198" s="124" t="n">
        <v>-768283.618438721</v>
      </c>
      <c r="DQ198" s="124" t="n">
        <v>-0.66688632340157</v>
      </c>
      <c r="DR198" s="124" t="n">
        <v>1740866.12176514</v>
      </c>
      <c r="DS198" s="124" t="n">
        <v>0.66688632340157</v>
      </c>
      <c r="DT198" s="124" t="n">
        <v>-62865.1196594238</v>
      </c>
      <c r="DU198" s="124"/>
      <c r="DV198" s="124"/>
      <c r="DW198" s="124"/>
      <c r="DX198" s="124"/>
      <c r="DY198" s="124"/>
      <c r="DZ198" s="124"/>
      <c r="EA198" s="124" t="n">
        <v>1.17649301685337</v>
      </c>
      <c r="EB198" s="124" t="n">
        <v>-244704.2770662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3533400.07885742</v>
      </c>
      <c r="DF199" s="124" t="s">
        <v>81</v>
      </c>
      <c r="DG199" s="124"/>
      <c r="DH199" s="124"/>
      <c r="DI199" s="124"/>
      <c r="DJ199" s="124"/>
      <c r="DK199" s="124"/>
      <c r="DL199" s="124" t="n">
        <v>38.6680341501901</v>
      </c>
      <c r="DM199" s="124" t="n">
        <v>1139309.062126</v>
      </c>
      <c r="DN199" s="124"/>
      <c r="DO199" s="124" t="n">
        <v>972582.503326416</v>
      </c>
      <c r="DP199" s="124" t="n">
        <v>-48359.0354003906</v>
      </c>
      <c r="DQ199" s="124" t="n">
        <v>-0.0463900652496682</v>
      </c>
      <c r="DR199" s="124" t="n">
        <v>1020941.53872681</v>
      </c>
      <c r="DS199" s="124" t="n">
        <v>0.0463900652496676</v>
      </c>
      <c r="DT199" s="124" t="n">
        <v>-62865.1196594238</v>
      </c>
      <c r="DU199" s="124"/>
      <c r="DV199" s="124"/>
      <c r="DW199" s="124"/>
      <c r="DX199" s="124"/>
      <c r="DY199" s="124"/>
      <c r="DZ199" s="124"/>
      <c r="EA199" s="124" t="n">
        <v>6.2890707634668</v>
      </c>
      <c r="EB199" s="124" t="n">
        <v>180053.63586441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3533400.07885742</v>
      </c>
      <c r="DF200" s="124" t="s">
        <v>81</v>
      </c>
      <c r="DG200" s="124"/>
      <c r="DH200" s="124"/>
      <c r="DI200" s="124"/>
      <c r="DJ200" s="124"/>
      <c r="DK200" s="124"/>
      <c r="DL200" s="124" t="n">
        <v>47.9663735410926</v>
      </c>
      <c r="DM200" s="124" t="n">
        <v>972782.728687434</v>
      </c>
      <c r="DN200" s="124"/>
      <c r="DO200" s="124" t="n">
        <v>972582.503326416</v>
      </c>
      <c r="DP200" s="124" t="n">
        <v>26120.2537231445</v>
      </c>
      <c r="DQ200" s="124" t="n">
        <v>0.0105100725357892</v>
      </c>
      <c r="DR200" s="124" t="n">
        <v>946462.249603272</v>
      </c>
      <c r="DS200" s="124" t="n">
        <v>-0.0105100725357943</v>
      </c>
      <c r="DT200" s="124" t="n">
        <v>-62865.1196594238</v>
      </c>
      <c r="DU200" s="124"/>
      <c r="DV200" s="124"/>
      <c r="DW200" s="124"/>
      <c r="DX200" s="124"/>
      <c r="DY200" s="124"/>
      <c r="DZ200" s="124"/>
      <c r="EA200" s="124" t="n">
        <v>6.77898779990657</v>
      </c>
      <c r="EB200" s="124" t="n">
        <v>-78865.822746755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3533400.07885742</v>
      </c>
      <c r="DF201" s="124" t="s">
        <v>81</v>
      </c>
      <c r="DG201" s="124"/>
      <c r="DH201" s="124"/>
      <c r="DI201" s="124"/>
      <c r="DJ201" s="124"/>
      <c r="DK201" s="124"/>
      <c r="DL201" s="124" t="n">
        <v>22.3453697664048</v>
      </c>
      <c r="DM201" s="124" t="n">
        <v>1328146.49738804</v>
      </c>
      <c r="DN201" s="124"/>
      <c r="DO201" s="124" t="n">
        <v>972582.503326416</v>
      </c>
      <c r="DP201" s="124" t="n">
        <v>-11980.189453125</v>
      </c>
      <c r="DQ201" s="124" t="n">
        <v>-0.0236164264075345</v>
      </c>
      <c r="DR201" s="124" t="n">
        <v>984562.692779541</v>
      </c>
      <c r="DS201" s="124" t="n">
        <v>0.0236164264075427</v>
      </c>
      <c r="DT201" s="124" t="n">
        <v>-62865.1196594238</v>
      </c>
      <c r="DU201" s="124"/>
      <c r="DV201" s="124"/>
      <c r="DW201" s="124"/>
      <c r="DX201" s="124"/>
      <c r="DY201" s="124"/>
      <c r="DZ201" s="124"/>
      <c r="EA201" s="124" t="n">
        <v>1.34563110972297</v>
      </c>
      <c r="EB201" s="124" t="n">
        <v>-410228.81635621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3533400.07885742</v>
      </c>
      <c r="DF202" s="124" t="s">
        <v>81</v>
      </c>
      <c r="DG202" s="124"/>
      <c r="DH202" s="124"/>
      <c r="DI202" s="124"/>
      <c r="DJ202" s="124"/>
      <c r="DK202" s="124"/>
      <c r="DL202" s="124"/>
      <c r="DM202" s="124"/>
      <c r="DN202" s="124"/>
      <c r="DO202" s="124" t="n">
        <v>972582.503326416</v>
      </c>
      <c r="DP202" s="124"/>
      <c r="DQ202" s="124"/>
      <c r="DR202" s="124"/>
      <c r="DS202" s="124"/>
      <c r="DT202" s="124" t="n">
        <v>-62865.11965942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3533400.07885742</v>
      </c>
      <c r="DF203" s="124" t="s">
        <v>81</v>
      </c>
      <c r="DG203" s="124"/>
      <c r="DH203" s="124"/>
      <c r="DI203" s="124"/>
      <c r="DJ203" s="124"/>
      <c r="DK203" s="124"/>
      <c r="DL203" s="124" t="n">
        <v>12.872753817887</v>
      </c>
      <c r="DM203" s="124" t="n">
        <v>3205975.14427411</v>
      </c>
      <c r="DN203" s="124"/>
      <c r="DO203" s="124" t="n">
        <v>972582.503326416</v>
      </c>
      <c r="DP203" s="124" t="n">
        <v>233568.630706787</v>
      </c>
      <c r="DQ203" s="124" t="n">
        <v>0.138758964728718</v>
      </c>
      <c r="DR203" s="124" t="n">
        <v>739013.872619629</v>
      </c>
      <c r="DS203" s="124" t="n">
        <v>-0.138758964728709</v>
      </c>
      <c r="DT203" s="124" t="n">
        <v>-62865.1196594238</v>
      </c>
      <c r="DU203" s="124"/>
      <c r="DV203" s="124"/>
      <c r="DW203" s="124"/>
      <c r="DX203" s="124"/>
      <c r="DY203" s="124"/>
      <c r="DZ203" s="124"/>
      <c r="EA203" s="124" t="n">
        <v>-1.01427889573802</v>
      </c>
      <c r="EB203" s="124" t="n">
        <v>-7260.05197750824</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3533400.07885742</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62865.11965942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30589.46125</v>
      </c>
      <c r="CO205" s="127" t="n">
        <f aca="false">IF(ISERROR(VLOOKUP(CV205,$AL$8:$AL$15,1,FALSE()))=TRUE(),IF(CN205&lt;&gt;"",IF(CN205&gt;0,RANK(CN205,$CN$110:$CN$300),""),""),"")</f>
        <v>1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3533400.07885742</v>
      </c>
      <c r="DF205" s="124" t="s">
        <v>81</v>
      </c>
      <c r="DG205" s="124" t="n">
        <v>96.5240113070085</v>
      </c>
      <c r="DH205" s="124" t="n">
        <v>122820.587219238</v>
      </c>
      <c r="DI205" s="124"/>
      <c r="DJ205" s="124" t="n">
        <v>2130589.46125</v>
      </c>
      <c r="DK205" s="124"/>
      <c r="DL205" s="124" t="n">
        <v>18.135033612429</v>
      </c>
      <c r="DM205" s="124" t="n">
        <v>3577484.77300243</v>
      </c>
      <c r="DN205" s="124"/>
      <c r="DO205" s="124" t="n">
        <v>972582.503326416</v>
      </c>
      <c r="DP205" s="124" t="n">
        <v>-258473.028625488</v>
      </c>
      <c r="DQ205" s="124" t="n">
        <v>-0.240998806912174</v>
      </c>
      <c r="DR205" s="124" t="n">
        <v>1231055.5319519</v>
      </c>
      <c r="DS205" s="124" t="n">
        <v>0.24099880691216</v>
      </c>
      <c r="DT205" s="124" t="n">
        <v>-62865.1196594238</v>
      </c>
      <c r="DU205" s="124"/>
      <c r="DV205" s="124" t="n">
        <v>-0.906368302685578</v>
      </c>
      <c r="DW205" s="124" t="n">
        <v>30410.2233886719</v>
      </c>
      <c r="DX205" s="124"/>
      <c r="DY205" s="124"/>
      <c r="DZ205" s="124"/>
      <c r="EA205" s="124" t="n">
        <v>0.557585996241429</v>
      </c>
      <c r="EB205" s="124" t="n">
        <v>640777.93172238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953983.60718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3533400.07885742</v>
      </c>
      <c r="DF206" s="124" t="s">
        <v>81</v>
      </c>
      <c r="DG206" s="124" t="n">
        <v>95.8000625024998</v>
      </c>
      <c r="DH206" s="124" t="n">
        <v>148400.594848633</v>
      </c>
      <c r="DI206" s="124"/>
      <c r="DJ206" s="124" t="n">
        <v>6953983.6071875</v>
      </c>
      <c r="DK206" s="124"/>
      <c r="DL206" s="124" t="n">
        <v>38.0098459247108</v>
      </c>
      <c r="DM206" s="124" t="n">
        <v>1297289.08569093</v>
      </c>
      <c r="DN206" s="124"/>
      <c r="DO206" s="124" t="n">
        <v>972582.503326416</v>
      </c>
      <c r="DP206" s="124" t="n">
        <v>-172728.479125977</v>
      </c>
      <c r="DQ206" s="124" t="n">
        <v>-0.155945346739574</v>
      </c>
      <c r="DR206" s="124" t="n">
        <v>1145310.98245239</v>
      </c>
      <c r="DS206" s="124" t="n">
        <v>0.155945346739571</v>
      </c>
      <c r="DT206" s="124" t="n">
        <v>-62865.1196594238</v>
      </c>
      <c r="DU206" s="124"/>
      <c r="DV206" s="124" t="n">
        <v>1.14801365932608</v>
      </c>
      <c r="DW206" s="124" t="n">
        <v>-43925.9114379883</v>
      </c>
      <c r="DX206" s="124"/>
      <c r="DY206" s="124" t="n">
        <v>190254.318750001</v>
      </c>
      <c r="DZ206" s="124"/>
      <c r="EA206" s="124" t="n">
        <v>-1.59756561766081</v>
      </c>
      <c r="EB206" s="124" t="n">
        <v>-301156.823177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3233111.3409375</v>
      </c>
      <c r="CK207" s="127" t="n">
        <f aca="false">IF(ISERROR(VLOOKUP(CV207,$AL$8:$AL$15,1,FALSE()))=TRUE(),IF(CJ207&lt;&gt;"",IF(CJ207&gt;0,RANK(CJ207,$CJ$110:$CJ$300),""),""),"")</f>
        <v>2</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499366.1337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3533400.07885742</v>
      </c>
      <c r="DF207" s="124" t="s">
        <v>81</v>
      </c>
      <c r="DG207" s="124" t="n">
        <v>92.3231811388434</v>
      </c>
      <c r="DH207" s="124" t="n">
        <v>271252.723693848</v>
      </c>
      <c r="DI207" s="124" t="n">
        <v>3233111.3409375</v>
      </c>
      <c r="DJ207" s="124" t="n">
        <v>4499366.13375</v>
      </c>
      <c r="DK207" s="124" t="n">
        <v>3233111.3409375</v>
      </c>
      <c r="DL207" s="124" t="n">
        <v>20.338338651272</v>
      </c>
      <c r="DM207" s="124" t="n">
        <v>3222731.83349412</v>
      </c>
      <c r="DN207" s="124"/>
      <c r="DO207" s="124" t="n">
        <v>972582.503326416</v>
      </c>
      <c r="DP207" s="124" t="n">
        <v>605736.037628174</v>
      </c>
      <c r="DQ207" s="124" t="n">
        <v>0.418063730478192</v>
      </c>
      <c r="DR207" s="124" t="n">
        <v>366846.465698242</v>
      </c>
      <c r="DS207" s="124" t="n">
        <v>-0.418063730478181</v>
      </c>
      <c r="DT207" s="124" t="n">
        <v>-62865.1196594238</v>
      </c>
      <c r="DU207" s="124"/>
      <c r="DV207" s="124" t="n">
        <v>-0.772452664025479</v>
      </c>
      <c r="DW207" s="124" t="n">
        <v>22953.4049682617</v>
      </c>
      <c r="DX207" s="124" t="n">
        <v>631089.711875</v>
      </c>
      <c r="DY207" s="124" t="n">
        <v>-278459.9590625</v>
      </c>
      <c r="DZ207" s="124" t="n">
        <v>631089.711875</v>
      </c>
      <c r="EA207" s="124" t="n">
        <v>1.20136807425244</v>
      </c>
      <c r="EB207" s="124" t="n">
        <v>155990.94250306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323116.594375</v>
      </c>
      <c r="CO208" s="127" t="n">
        <f aca="false">IF(ISERROR(VLOOKUP(CV208,$AL$8:$AL$15,1,FALSE()))=TRUE(),IF(CN208&lt;&gt;"",IF(CN208&gt;0,RANK(CN208,$CN$110:$CN$300),""),""),"")</f>
        <v>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3533400.07885742</v>
      </c>
      <c r="DF208" s="124" t="s">
        <v>81</v>
      </c>
      <c r="DG208" s="124" t="n">
        <v>93.679802349282</v>
      </c>
      <c r="DH208" s="124" t="n">
        <v>223317.868774414</v>
      </c>
      <c r="DI208" s="124"/>
      <c r="DJ208" s="124" t="n">
        <v>9323116.594375</v>
      </c>
      <c r="DK208" s="124"/>
      <c r="DL208" s="124" t="n">
        <v>39.8879007721524</v>
      </c>
      <c r="DM208" s="124" t="n">
        <v>3364950.67153398</v>
      </c>
      <c r="DN208" s="124"/>
      <c r="DO208" s="124" t="n">
        <v>972582.503326416</v>
      </c>
      <c r="DP208" s="124" t="n">
        <v>-101590.977905273</v>
      </c>
      <c r="DQ208" s="124" t="n">
        <v>-0.099969515406523</v>
      </c>
      <c r="DR208" s="124" t="n">
        <v>1074173.48123169</v>
      </c>
      <c r="DS208" s="124" t="n">
        <v>0.0999695154065137</v>
      </c>
      <c r="DT208" s="124" t="n">
        <v>-62865.1196594238</v>
      </c>
      <c r="DU208" s="124"/>
      <c r="DV208" s="124" t="n">
        <v>-1.31549902280217</v>
      </c>
      <c r="DW208" s="124" t="n">
        <v>43335.6337280273</v>
      </c>
      <c r="DX208" s="124"/>
      <c r="DY208" s="124" t="n">
        <v>-1138351.58453125</v>
      </c>
      <c r="DZ208" s="124"/>
      <c r="EA208" s="124" t="n">
        <v>5.64987450195763</v>
      </c>
      <c r="EB208" s="124" t="n">
        <v>574954.6765391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3533400.07885742</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62865.11965942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3533400.07885742</v>
      </c>
      <c r="DF210" s="124" t="s">
        <v>81</v>
      </c>
      <c r="DG210" s="124"/>
      <c r="DH210" s="124"/>
      <c r="DI210" s="124"/>
      <c r="DJ210" s="124"/>
      <c r="DK210" s="124"/>
      <c r="DL210" s="124" t="n">
        <v>35.1778015208448</v>
      </c>
      <c r="DM210" s="124" t="n">
        <v>677953.624884551</v>
      </c>
      <c r="DN210" s="124"/>
      <c r="DO210" s="124" t="n">
        <v>972582.503326416</v>
      </c>
      <c r="DP210" s="124" t="n">
        <v>-6185.69201660156</v>
      </c>
      <c r="DQ210" s="124" t="n">
        <v>-0.0112825916644009</v>
      </c>
      <c r="DR210" s="124" t="n">
        <v>978768.195343018</v>
      </c>
      <c r="DS210" s="124" t="n">
        <v>0.011282591664397</v>
      </c>
      <c r="DT210" s="124" t="n">
        <v>-62865.1196594238</v>
      </c>
      <c r="DU210" s="124"/>
      <c r="DV210" s="124"/>
      <c r="DW210" s="124"/>
      <c r="DX210" s="124"/>
      <c r="DY210" s="124"/>
      <c r="DZ210" s="124"/>
      <c r="EA210" s="124" t="n">
        <v>3.32919452943809</v>
      </c>
      <c r="EB210" s="124" t="n">
        <v>-129725.12549137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3533400.07885742</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62865.11965942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2704352.05484375</v>
      </c>
      <c r="CK212" s="127" t="n">
        <f aca="false">IF(ISERROR(VLOOKUP(CV212,$AL$8:$AL$15,1,FALSE()))=TRUE(),IF(CJ212&lt;&gt;"",IF(CJ212&gt;0,RANK(CJ212,$CJ$110:$CJ$300),""),""),"")</f>
        <v>4</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408217.9384375</v>
      </c>
      <c r="CO212" s="127" t="n">
        <f aca="false">IF(ISERROR(VLOOKUP(CV212,$AL$8:$AL$15,1,FALSE()))=TRUE(),IF(CN212&lt;&gt;"",IF(CN212&gt;0,RANK(CN212,$CN$110:$CN$300),""),""),"")</f>
        <v>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3533400.07885742</v>
      </c>
      <c r="DF212" s="124" t="s">
        <v>81</v>
      </c>
      <c r="DG212" s="124" t="n">
        <v>90.9443516877262</v>
      </c>
      <c r="DH212" s="124" t="n">
        <v>319972.284606934</v>
      </c>
      <c r="DI212" s="124" t="n">
        <v>2704352.05484375</v>
      </c>
      <c r="DJ212" s="124" t="n">
        <v>12408217.9384375</v>
      </c>
      <c r="DK212" s="124" t="n">
        <v>2704352.05484375</v>
      </c>
      <c r="DL212" s="124" t="n">
        <v>27.676349580439</v>
      </c>
      <c r="DM212" s="124" t="n">
        <v>10489320.0625136</v>
      </c>
      <c r="DN212" s="124"/>
      <c r="DO212" s="124" t="n">
        <v>972582.503326416</v>
      </c>
      <c r="DP212" s="124" t="n">
        <v>386412.953155518</v>
      </c>
      <c r="DQ212" s="124" t="n">
        <v>0.204983595754547</v>
      </c>
      <c r="DR212" s="124" t="n">
        <v>586169.550170898</v>
      </c>
      <c r="DS212" s="124" t="n">
        <v>-0.204983595754555</v>
      </c>
      <c r="DT212" s="124" t="n">
        <v>-62865.1196594238</v>
      </c>
      <c r="DU212" s="124"/>
      <c r="DV212" s="124" t="n">
        <v>0.662750034381304</v>
      </c>
      <c r="DW212" s="124" t="n">
        <v>-29527.0929870605</v>
      </c>
      <c r="DX212" s="124" t="n">
        <v>-1863535.33953125</v>
      </c>
      <c r="DY212" s="124" t="n">
        <v>699761.45734375</v>
      </c>
      <c r="DZ212" s="124" t="n">
        <v>-1863535.33953125</v>
      </c>
      <c r="EA212" s="124" t="n">
        <v>-2.03004226006501</v>
      </c>
      <c r="EB212" s="124" t="n">
        <v>1250601.890336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997990.290625</v>
      </c>
      <c r="CO213" s="127" t="n">
        <f aca="false">IF(ISERROR(VLOOKUP(CV213,$AL$8:$AL$15,1,FALSE()))=TRUE(),IF(CN213&lt;&gt;"",IF(CN213&gt;0,RANK(CN213,$CN$110:$CN$300),""),""),"")</f>
        <v>1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3533400.07885742</v>
      </c>
      <c r="DF213" s="124" t="s">
        <v>81</v>
      </c>
      <c r="DG213" s="124" t="n">
        <v>94.2649602172125</v>
      </c>
      <c r="DH213" s="124" t="n">
        <v>202641.90020752</v>
      </c>
      <c r="DI213" s="124"/>
      <c r="DJ213" s="124" t="n">
        <v>3997990.290625</v>
      </c>
      <c r="DK213" s="124"/>
      <c r="DL213" s="124" t="n">
        <v>36.5118715601867</v>
      </c>
      <c r="DM213" s="124" t="n">
        <v>3461075.4455794</v>
      </c>
      <c r="DN213" s="124"/>
      <c r="DO213" s="124" t="n">
        <v>972582.503326416</v>
      </c>
      <c r="DP213" s="124" t="n">
        <v>-71605.1815185547</v>
      </c>
      <c r="DQ213" s="124" t="n">
        <v>-0.0828207103769199</v>
      </c>
      <c r="DR213" s="124" t="n">
        <v>1044187.68484497</v>
      </c>
      <c r="DS213" s="124" t="n">
        <v>0.0828207103769216</v>
      </c>
      <c r="DT213" s="124" t="n">
        <v>-62865.1196594238</v>
      </c>
      <c r="DU213" s="124"/>
      <c r="DV213" s="124" t="n">
        <v>0.0786986357049955</v>
      </c>
      <c r="DW213" s="124" t="n">
        <v>-6435.55126953125</v>
      </c>
      <c r="DX213" s="124"/>
      <c r="DY213" s="124" t="n">
        <v>13817.2359374999</v>
      </c>
      <c r="DZ213" s="124"/>
      <c r="EA213" s="124" t="n">
        <v>1.30069253182848</v>
      </c>
      <c r="EB213" s="124" t="n">
        <v>439880.71625349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3533400.07885742</v>
      </c>
      <c r="DF214" s="124" t="s">
        <v>81</v>
      </c>
      <c r="DG214" s="124"/>
      <c r="DH214" s="124"/>
      <c r="DI214" s="124"/>
      <c r="DJ214" s="124"/>
      <c r="DK214" s="124"/>
      <c r="DL214" s="124" t="n">
        <v>26.8580509638914</v>
      </c>
      <c r="DM214" s="124" t="n">
        <v>2787919.23626401</v>
      </c>
      <c r="DN214" s="124"/>
      <c r="DO214" s="124" t="n">
        <v>972582.503326416</v>
      </c>
      <c r="DP214" s="124" t="n">
        <v>104031.607330322</v>
      </c>
      <c r="DQ214" s="124" t="n">
        <v>0.0555976574630206</v>
      </c>
      <c r="DR214" s="124" t="n">
        <v>868550.895996094</v>
      </c>
      <c r="DS214" s="124" t="n">
        <v>-0.055597657463025</v>
      </c>
      <c r="DT214" s="124" t="n">
        <v>-62865.1196594238</v>
      </c>
      <c r="DU214" s="124"/>
      <c r="DV214" s="124"/>
      <c r="DW214" s="124"/>
      <c r="DX214" s="124"/>
      <c r="DY214" s="124"/>
      <c r="DZ214" s="124"/>
      <c r="EA214" s="124" t="n">
        <v>2.73599377996806</v>
      </c>
      <c r="EB214" s="124" t="n">
        <v>-1263084.8980787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3533400.07885742</v>
      </c>
      <c r="DF215" s="124" t="s">
        <v>81</v>
      </c>
      <c r="DG215" s="124"/>
      <c r="DH215" s="124"/>
      <c r="DI215" s="124"/>
      <c r="DJ215" s="124"/>
      <c r="DK215" s="124"/>
      <c r="DL215" s="124" t="n">
        <v>13.2140427411777</v>
      </c>
      <c r="DM215" s="124" t="n">
        <v>959816.761529194</v>
      </c>
      <c r="DN215" s="124"/>
      <c r="DO215" s="124" t="n">
        <v>972582.503326416</v>
      </c>
      <c r="DP215" s="124" t="n">
        <v>-26999.7642822266</v>
      </c>
      <c r="DQ215" s="124" t="n">
        <v>-0.0396061011519677</v>
      </c>
      <c r="DR215" s="124" t="n">
        <v>999582.267608643</v>
      </c>
      <c r="DS215" s="124" t="n">
        <v>0.0396061011519748</v>
      </c>
      <c r="DT215" s="124" t="n">
        <v>-62865.1196594238</v>
      </c>
      <c r="DU215" s="124"/>
      <c r="DV215" s="124"/>
      <c r="DW215" s="124"/>
      <c r="DX215" s="124"/>
      <c r="DY215" s="124"/>
      <c r="DZ215" s="124"/>
      <c r="EA215" s="124" t="n">
        <v>1.03559245360632</v>
      </c>
      <c r="EB215" s="124" t="n">
        <v>477797.67780459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3533400.07885742</v>
      </c>
      <c r="DF216" s="124" t="s">
        <v>81</v>
      </c>
      <c r="DG216" s="124"/>
      <c r="DH216" s="124"/>
      <c r="DI216" s="124"/>
      <c r="DJ216" s="124"/>
      <c r="DK216" s="124"/>
      <c r="DL216" s="124" t="n">
        <v>14.0381515560132</v>
      </c>
      <c r="DM216" s="124" t="n">
        <v>5828402.48960322</v>
      </c>
      <c r="DN216" s="124"/>
      <c r="DO216" s="124" t="n">
        <v>972582.503326416</v>
      </c>
      <c r="DP216" s="124" t="n">
        <v>159397.958251953</v>
      </c>
      <c r="DQ216" s="124" t="n">
        <v>0.0575990629538534</v>
      </c>
      <c r="DR216" s="124" t="n">
        <v>813184.545074463</v>
      </c>
      <c r="DS216" s="124" t="n">
        <v>-0.0575990629538552</v>
      </c>
      <c r="DT216" s="124" t="n">
        <v>-62865.1196594238</v>
      </c>
      <c r="DU216" s="124"/>
      <c r="DV216" s="124"/>
      <c r="DW216" s="124"/>
      <c r="DX216" s="124"/>
      <c r="DY216" s="124"/>
      <c r="DZ216" s="124"/>
      <c r="EA216" s="124" t="n">
        <v>-0.740736482241552</v>
      </c>
      <c r="EB216" s="124" t="n">
        <v>439427.41013612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3066847.653125</v>
      </c>
      <c r="CK217" s="127" t="n">
        <f aca="false">IF(ISERROR(VLOOKUP(CV217,$AL$8:$AL$15,1,FALSE()))=TRUE(),IF(CJ217&lt;&gt;"",IF(CJ217&gt;0,RANK(CJ217,$CJ$110:$CJ$300),""),""),"")</f>
        <v>3</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4617729.93671875</v>
      </c>
      <c r="CO217" s="127" t="n">
        <f aca="false">IF(ISERROR(VLOOKUP(CV217,$AL$8:$AL$15,1,FALSE()))=TRUE(),IF(CN217&lt;&gt;"",IF(CN217&gt;0,RANK(CN217,$CN$110:$CN$300),""),""),"")</f>
        <v>8</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3533400.07885742</v>
      </c>
      <c r="DF217" s="124" t="s">
        <v>81</v>
      </c>
      <c r="DG217" s="124" t="n">
        <v>91.8855119917157</v>
      </c>
      <c r="DH217" s="124" t="n">
        <v>286717.325683594</v>
      </c>
      <c r="DI217" s="124" t="n">
        <v>3066847.653125</v>
      </c>
      <c r="DJ217" s="124" t="n">
        <v>4617729.93671875</v>
      </c>
      <c r="DK217" s="124" t="n">
        <v>3066847.653125</v>
      </c>
      <c r="DL217" s="124" t="n">
        <v>41.6352032626732</v>
      </c>
      <c r="DM217" s="124" t="n">
        <v>2278642.13223924</v>
      </c>
      <c r="DN217" s="124"/>
      <c r="DO217" s="124" t="n">
        <v>972582.503326416</v>
      </c>
      <c r="DP217" s="124" t="n">
        <v>-221620.671386719</v>
      </c>
      <c r="DQ217" s="124" t="n">
        <v>-0.216464396315501</v>
      </c>
      <c r="DR217" s="124" t="n">
        <v>1194203.17471313</v>
      </c>
      <c r="DS217" s="124" t="n">
        <v>0.216464396315502</v>
      </c>
      <c r="DT217" s="124" t="n">
        <v>-62865.1196594238</v>
      </c>
      <c r="DU217" s="124"/>
      <c r="DV217" s="124" t="n">
        <v>-1.31590708787215</v>
      </c>
      <c r="DW217" s="124" t="n">
        <v>42222.3260498047</v>
      </c>
      <c r="DX217" s="124" t="n">
        <v>-2156569.09125</v>
      </c>
      <c r="DY217" s="124" t="n">
        <v>-72353.0207812497</v>
      </c>
      <c r="DZ217" s="124" t="n">
        <v>-2156569.09125</v>
      </c>
      <c r="EA217" s="124" t="n">
        <v>7.90910055867879</v>
      </c>
      <c r="EB217" s="124" t="n">
        <v>-810242.1718248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3533400.07885742</v>
      </c>
      <c r="DF218" s="124" t="s">
        <v>81</v>
      </c>
      <c r="DG218" s="124"/>
      <c r="DH218" s="124"/>
      <c r="DI218" s="124"/>
      <c r="DJ218" s="124"/>
      <c r="DK218" s="124"/>
      <c r="DL218" s="124" t="n">
        <v>37.349668923305</v>
      </c>
      <c r="DM218" s="124" t="n">
        <v>4442876.93707101</v>
      </c>
      <c r="DN218" s="124"/>
      <c r="DO218" s="124" t="n">
        <v>972582.503326416</v>
      </c>
      <c r="DP218" s="124" t="n">
        <v>-653643.200927734</v>
      </c>
      <c r="DQ218" s="124" t="n">
        <v>-0.56464339000114</v>
      </c>
      <c r="DR218" s="124" t="n">
        <v>1626225.70425415</v>
      </c>
      <c r="DS218" s="124" t="n">
        <v>0.564643390001137</v>
      </c>
      <c r="DT218" s="124" t="n">
        <v>-62865.1196594238</v>
      </c>
      <c r="DU218" s="124"/>
      <c r="DV218" s="124"/>
      <c r="DW218" s="124"/>
      <c r="DX218" s="124"/>
      <c r="DY218" s="124"/>
      <c r="DZ218" s="124"/>
      <c r="EA218" s="124" t="n">
        <v>2.48617709679898</v>
      </c>
      <c r="EB218" s="124" t="n">
        <v>-1815350.0951557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3533400.07885742</v>
      </c>
      <c r="DF219" s="124" t="s">
        <v>81</v>
      </c>
      <c r="DG219" s="124"/>
      <c r="DH219" s="124"/>
      <c r="DI219" s="124"/>
      <c r="DJ219" s="124"/>
      <c r="DK219" s="124"/>
      <c r="DL219" s="124" t="n">
        <v>43.8926986372089</v>
      </c>
      <c r="DM219" s="124" t="n">
        <v>1020465.87168032</v>
      </c>
      <c r="DN219" s="124"/>
      <c r="DO219" s="124" t="n">
        <v>972582.503326416</v>
      </c>
      <c r="DP219" s="124" t="n">
        <v>128340.542877197</v>
      </c>
      <c r="DQ219" s="124" t="n">
        <v>0.0957198121167198</v>
      </c>
      <c r="DR219" s="124" t="n">
        <v>844241.960449219</v>
      </c>
      <c r="DS219" s="124" t="n">
        <v>-0.0957198121167266</v>
      </c>
      <c r="DT219" s="124" t="n">
        <v>-62865.1196594238</v>
      </c>
      <c r="DU219" s="124"/>
      <c r="DV219" s="124"/>
      <c r="DW219" s="124"/>
      <c r="DX219" s="124"/>
      <c r="DY219" s="124"/>
      <c r="DZ219" s="124"/>
      <c r="EA219" s="124" t="n">
        <v>-2.23990630706981</v>
      </c>
      <c r="EB219" s="124" t="n">
        <v>264670.75319064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3533400.07885742</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62865.11965942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3533400.07885742</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62865.11965942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3533400.07885742</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62865.11965942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3533400.07885742</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62865.11965942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3533400.07885742</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62865.11965942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3533400.07885742</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62865.11965942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3533400.07885742</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62865.11965942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3533400.07885742</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62865.11965942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3533400.07885742</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62865.11965942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3533400.07885742</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62865.11965942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3533400.07885742</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62865.11965942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3533400.07885742</v>
      </c>
      <c r="DF231" s="124" t="s">
        <v>209</v>
      </c>
      <c r="DG231" s="124"/>
      <c r="DH231" s="124"/>
      <c r="DI231" s="124"/>
      <c r="DJ231" s="124"/>
      <c r="DK231" s="124"/>
      <c r="DL231" s="124" t="n">
        <v>3.37936723527093</v>
      </c>
      <c r="DM231" s="124" t="n">
        <v>42988776.4783892</v>
      </c>
      <c r="DN231" s="124"/>
      <c r="DO231" s="124" t="n">
        <v>972582.503326416</v>
      </c>
      <c r="DP231" s="124" t="n">
        <v>2512551.6762085</v>
      </c>
      <c r="DQ231" s="124" t="n">
        <v>1.65439455120821</v>
      </c>
      <c r="DR231" s="124" t="n">
        <v>-1539969.17288208</v>
      </c>
      <c r="DS231" s="124" t="n">
        <v>-1.65439455120821</v>
      </c>
      <c r="DT231" s="124" t="n">
        <v>-62865.1196594238</v>
      </c>
      <c r="DU231" s="124"/>
      <c r="DV231" s="124"/>
      <c r="DW231" s="124"/>
      <c r="DX231" s="124"/>
      <c r="DY231" s="124"/>
      <c r="DZ231" s="124"/>
      <c r="EA231" s="124" t="n">
        <v>0.112218491382274</v>
      </c>
      <c r="EB231" s="124" t="n">
        <v>9806719.99285665</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3533400.07885742</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62865.11965942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3533400.07885742</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62865.11965942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3533400.07885742</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62865.11965942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3533400.07885742</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62865.11965942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3533400.07885742</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62865.11965942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3533400.07885742</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62865.11965942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3533400.07885742</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62865.11965942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3533400.07885742</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62865.11965942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3533400.07885742</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62865.11965942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3533400.07885742</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62865.11965942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3533400.07885742</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62865.11965942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3533400.07885742</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62865.11965942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3533400.07885742</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62865.11965942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3533400.07885742</v>
      </c>
      <c r="DF245" s="124" t="s">
        <v>209</v>
      </c>
      <c r="DG245" s="124"/>
      <c r="DH245" s="124"/>
      <c r="DI245" s="124"/>
      <c r="DJ245" s="124"/>
      <c r="DK245" s="124"/>
      <c r="DL245" s="124" t="n">
        <v>15.205880788309</v>
      </c>
      <c r="DM245" s="124" t="n">
        <v>863705.398175732</v>
      </c>
      <c r="DN245" s="124"/>
      <c r="DO245" s="124" t="n">
        <v>972582.503326416</v>
      </c>
      <c r="DP245" s="124" t="n">
        <v>324212.220275879</v>
      </c>
      <c r="DQ245" s="124" t="n">
        <v>0.250310149586047</v>
      </c>
      <c r="DR245" s="124" t="n">
        <v>648370.283050537</v>
      </c>
      <c r="DS245" s="124" t="n">
        <v>-0.250310149586042</v>
      </c>
      <c r="DT245" s="124" t="n">
        <v>-62865.11965942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3533400.07885742</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62865.11965942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3533400.07885742</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62865.11965942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3533400.07885742</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62865.11965942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3533400.07885742</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62865.11965942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3533400.07885742</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62865.11965942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3533400.07885742</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62865.11965942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3533400.07885742</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62865.11965942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3533400.07885742</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62865.11965942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3533400.07885742</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62865.11965942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3533400.07885742</v>
      </c>
      <c r="DF255" s="124" t="s">
        <v>209</v>
      </c>
      <c r="DG255" s="124"/>
      <c r="DH255" s="124"/>
      <c r="DI255" s="124"/>
      <c r="DJ255" s="124"/>
      <c r="DK255" s="124"/>
      <c r="DL255" s="124"/>
      <c r="DM255" s="124"/>
      <c r="DN255" s="124"/>
      <c r="DO255" s="124" t="n">
        <v>972582.503326416</v>
      </c>
      <c r="DP255" s="124" t="n">
        <v>764424.319030762</v>
      </c>
      <c r="DQ255" s="124" t="n">
        <v>0.593400939468872</v>
      </c>
      <c r="DR255" s="124" t="n">
        <v>208158.184295654</v>
      </c>
      <c r="DS255" s="124" t="n">
        <v>-0.593400939468879</v>
      </c>
      <c r="DT255" s="124" t="n">
        <v>-62865.11965942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3533400.07885742</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62865.11965942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3533400.07885742</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62865.11965942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3533400.07885742</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62865.11965942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3533400.07885742</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62865.11965942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3533400.07885742</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62865.11965942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3533400.07885742</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62865.11965942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3533400.07885742</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62865.11965942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3533400.07885742</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62865.11965942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3533400.07885742</v>
      </c>
      <c r="DF264" s="124" t="s">
        <v>209</v>
      </c>
      <c r="DG264" s="124"/>
      <c r="DH264" s="124"/>
      <c r="DI264" s="124"/>
      <c r="DJ264" s="124"/>
      <c r="DK264" s="124"/>
      <c r="DL264" s="124" t="n">
        <v>2.51354737358347</v>
      </c>
      <c r="DM264" s="124" t="n">
        <v>3649040.44279657</v>
      </c>
      <c r="DN264" s="124"/>
      <c r="DO264" s="124" t="n">
        <v>972582.503326416</v>
      </c>
      <c r="DP264" s="124" t="n">
        <v>-146793.515960693</v>
      </c>
      <c r="DQ264" s="124" t="n">
        <v>-0.211520291436559</v>
      </c>
      <c r="DR264" s="124" t="n">
        <v>1119376.01928711</v>
      </c>
      <c r="DS264" s="124" t="n">
        <v>0.211520291436557</v>
      </c>
      <c r="DT264" s="124" t="n">
        <v>-62865.1196594238</v>
      </c>
      <c r="DU264" s="124"/>
      <c r="DV264" s="124"/>
      <c r="DW264" s="124"/>
      <c r="DX264" s="124"/>
      <c r="DY264" s="124"/>
      <c r="DZ264" s="124"/>
      <c r="EA264" s="124" t="n">
        <v>0.478923983286306</v>
      </c>
      <c r="EB264" s="124" t="n">
        <v>917201.777408517</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4651278.3475</v>
      </c>
      <c r="CM265" s="127" t="n">
        <f aca="false">IF(ISERROR(VLOOKUP(CV265,$AL$8:$AL$15,1,FALSE()))=TRUE(),IF(CL265&lt;&gt;"",IF(CL265&gt;0,IF($Z$4&lt;&gt;"",MIN(4,RANK(CL265,$CL$110:$CL$300)),RANK(CL265,$CL$110:$CL$300)),""),""),"")</f>
        <v>3</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3533400.07885742</v>
      </c>
      <c r="DF265" s="124" t="s">
        <v>244</v>
      </c>
      <c r="DG265" s="124" t="n">
        <v>86.4227759576362</v>
      </c>
      <c r="DH265" s="124" t="n">
        <v>479737.645019531</v>
      </c>
      <c r="DI265" s="124" t="n">
        <v>10401867.464375</v>
      </c>
      <c r="DJ265" s="124" t="n">
        <v>24651278.3475</v>
      </c>
      <c r="DK265" s="124" t="n">
        <v>10401867.464375</v>
      </c>
      <c r="DL265" s="124" t="n">
        <v>65.8644551498048</v>
      </c>
      <c r="DM265" s="124" t="n">
        <v>52011302.2766943</v>
      </c>
      <c r="DN265" s="124"/>
      <c r="DO265" s="124" t="n">
        <v>972582.503326416</v>
      </c>
      <c r="DP265" s="124" t="n">
        <v>219536.427581787</v>
      </c>
      <c r="DQ265" s="124" t="n">
        <v>0.0151408094242349</v>
      </c>
      <c r="DR265" s="124" t="n">
        <v>753046.075744629</v>
      </c>
      <c r="DS265" s="124" t="n">
        <v>-0.0151408094242385</v>
      </c>
      <c r="DT265" s="124" t="n">
        <v>-62865.1196594238</v>
      </c>
      <c r="DU265" s="124"/>
      <c r="DV265" s="124" t="n">
        <v>-0.504546916261518</v>
      </c>
      <c r="DW265" s="124" t="n">
        <v>9609.50701904297</v>
      </c>
      <c r="DX265" s="124" t="n">
        <v>2092106.593125</v>
      </c>
      <c r="DY265" s="124" t="n">
        <v>-6503352.635</v>
      </c>
      <c r="DZ265" s="124" t="n">
        <v>2092106.593125</v>
      </c>
      <c r="EA265" s="124" t="n">
        <v>-0.85538584353381</v>
      </c>
      <c r="EB265" s="124" t="n">
        <v>-1403287.99663069</v>
      </c>
      <c r="EC265" s="125" t="n">
        <f aca="false">IF(AND(CV265=CW265,CV265&lt;&gt;"",DJ265&lt;&gt;""),IF(AND(ISERROR(FIND("NeighMkt",$CX$101))=FALSE(),LEFT($CW$110,10)="ALL OUTLET"),DJ265-IF(ISERROR(VLOOKUP(CV265,$CA$112:$DK$300,36,FALSE()))=TRUE(),0,IF(VLOOKUP(CV265,$CA$112:$DK$300,36,FALSE())="",0,VLOOKUP(CV265,$CA$112:$DK$300,36,FALSE()))),DJ265),"")</f>
        <v>24651278.347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6503352.63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203102843092771</v>
      </c>
      <c r="EH265" s="126" t="str">
        <f aca="false">IF(AND(CV265=CW265,CV265&lt;&gt;"",DI$110&lt;&gt;"",DK265&lt;&gt;"",EF265&lt;&gt;""),ED265/$DI$111-(ED265-EF265)/($DI$111-$DX$111),"")</f>
        <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3533400.07885742</v>
      </c>
      <c r="DF266" s="124" t="s">
        <v>244</v>
      </c>
      <c r="DG266" s="124"/>
      <c r="DH266" s="124"/>
      <c r="DI266" s="124"/>
      <c r="DJ266" s="124"/>
      <c r="DK266" s="124"/>
      <c r="DL266" s="124" t="n">
        <v>41.2796593296244</v>
      </c>
      <c r="DM266" s="124" t="n">
        <v>3481458.9004524</v>
      </c>
      <c r="DN266" s="124"/>
      <c r="DO266" s="124" t="n">
        <v>972582.503326416</v>
      </c>
      <c r="DP266" s="124" t="n">
        <v>149602.868713379</v>
      </c>
      <c r="DQ266" s="124" t="n">
        <v>0.100592348128246</v>
      </c>
      <c r="DR266" s="124" t="n">
        <v>822979.634613037</v>
      </c>
      <c r="DS266" s="124" t="n">
        <v>-0.100592348128245</v>
      </c>
      <c r="DT266" s="124" t="n">
        <v>-62865.1196594238</v>
      </c>
      <c r="DU266" s="124"/>
      <c r="DV266" s="124"/>
      <c r="DW266" s="124"/>
      <c r="DX266" s="124"/>
      <c r="DY266" s="124"/>
      <c r="DZ266" s="124"/>
      <c r="EA266" s="124" t="n">
        <v>-1.26694640671056</v>
      </c>
      <c r="EB266" s="124" t="n">
        <v>-267941.50688562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3533400.07885742</v>
      </c>
      <c r="DF267" s="124" t="s">
        <v>244</v>
      </c>
      <c r="DG267" s="124"/>
      <c r="DH267" s="124"/>
      <c r="DI267" s="124"/>
      <c r="DJ267" s="124"/>
      <c r="DK267" s="124"/>
      <c r="DL267" s="124" t="n">
        <v>26.6062934812851</v>
      </c>
      <c r="DM267" s="124" t="n">
        <v>3016769.52028918</v>
      </c>
      <c r="DN267" s="124"/>
      <c r="DO267" s="124" t="n">
        <v>972582.503326416</v>
      </c>
      <c r="DP267" s="124" t="n">
        <v>409306.965576172</v>
      </c>
      <c r="DQ267" s="124" t="n">
        <v>0.307589426556421</v>
      </c>
      <c r="DR267" s="124" t="n">
        <v>563275.537750244</v>
      </c>
      <c r="DS267" s="124" t="n">
        <v>-0.307589426556419</v>
      </c>
      <c r="DT267" s="124" t="n">
        <v>-62865.1196594238</v>
      </c>
      <c r="DU267" s="124"/>
      <c r="DV267" s="124"/>
      <c r="DW267" s="124"/>
      <c r="DX267" s="124"/>
      <c r="DY267" s="124"/>
      <c r="DZ267" s="124"/>
      <c r="EA267" s="124" t="n">
        <v>0.358677976442383</v>
      </c>
      <c r="EB267" s="124" t="n">
        <v>57007.74249073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3533400.07885742</v>
      </c>
      <c r="DF268" s="124" t="s">
        <v>244</v>
      </c>
      <c r="DG268" s="124" t="n">
        <v>97.505301375467</v>
      </c>
      <c r="DH268" s="124" t="n">
        <v>88147.6831665039</v>
      </c>
      <c r="DI268" s="124"/>
      <c r="DJ268" s="124"/>
      <c r="DK268" s="124"/>
      <c r="DL268" s="124" t="n">
        <v>55.6367519114438</v>
      </c>
      <c r="DM268" s="124" t="n">
        <v>2881823.3494721</v>
      </c>
      <c r="DN268" s="124"/>
      <c r="DO268" s="124" t="n">
        <v>972582.503326416</v>
      </c>
      <c r="DP268" s="124" t="n">
        <v>-172080.173980713</v>
      </c>
      <c r="DQ268" s="124" t="n">
        <v>-0.147344724164431</v>
      </c>
      <c r="DR268" s="124" t="n">
        <v>1144662.67730713</v>
      </c>
      <c r="DS268" s="124" t="n">
        <v>0.147344724164441</v>
      </c>
      <c r="DT268" s="124" t="n">
        <v>-62865.1196594238</v>
      </c>
      <c r="DU268" s="124"/>
      <c r="DV268" s="124" t="n">
        <v>-0.142285046756712</v>
      </c>
      <c r="DW268" s="124" t="n">
        <v>3548.65234375</v>
      </c>
      <c r="DX268" s="124"/>
      <c r="DY268" s="124"/>
      <c r="DZ268" s="124"/>
      <c r="EA268" s="124" t="n">
        <v>-2.04316108407767</v>
      </c>
      <c r="EB268" s="124" t="n">
        <v>-1242635.1417589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14299799.564375</v>
      </c>
      <c r="CS269" s="127" t="n">
        <f aca="false">IF(ISERROR(VLOOKUP(CV269,$AL$8:$AL$15,1,FALSE()))=TRUE(),IF(CR269&lt;&gt;"",IF(CR269&gt;0,RANK(CR269,$CR$110:$CR$300),""),""),"")</f>
        <v>1</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3533400.07885742</v>
      </c>
      <c r="DF269" s="124" t="s">
        <v>244</v>
      </c>
      <c r="DG269" s="124" t="n">
        <v>92.7360832292516</v>
      </c>
      <c r="DH269" s="124" t="n">
        <v>256663.240905762</v>
      </c>
      <c r="DI269" s="124"/>
      <c r="DJ269" s="124" t="n">
        <v>14299799.564375</v>
      </c>
      <c r="DK269" s="124"/>
      <c r="DL269" s="124" t="n">
        <v>70.9778476068151</v>
      </c>
      <c r="DM269" s="124" t="n">
        <v>8408811.76672082</v>
      </c>
      <c r="DN269" s="124"/>
      <c r="DO269" s="124" t="n">
        <v>972582.503326416</v>
      </c>
      <c r="DP269" s="124" t="n">
        <v>224876.515930176</v>
      </c>
      <c r="DQ269" s="124" t="n">
        <v>0.15313280273827</v>
      </c>
      <c r="DR269" s="124" t="n">
        <v>747705.98739624</v>
      </c>
      <c r="DS269" s="124" t="n">
        <v>-0.15313280273827</v>
      </c>
      <c r="DT269" s="124" t="n">
        <v>-62865.1196594238</v>
      </c>
      <c r="DU269" s="124"/>
      <c r="DV269" s="124" t="n">
        <v>-1.52431344848367</v>
      </c>
      <c r="DW269" s="124" t="n">
        <v>50251.8840942383</v>
      </c>
      <c r="DX269" s="124"/>
      <c r="DY269" s="124" t="n">
        <v>365817.665625</v>
      </c>
      <c r="DZ269" s="124"/>
      <c r="EA269" s="124" t="n">
        <v>4.31666132324259</v>
      </c>
      <c r="EB269" s="124" t="n">
        <v>917.36193325743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576482.1146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3533400.07885742</v>
      </c>
      <c r="DF270" s="124" t="s">
        <v>250</v>
      </c>
      <c r="DG270" s="124" t="n">
        <v>88.7977143875384</v>
      </c>
      <c r="DH270" s="124" t="n">
        <v>395821.568664551</v>
      </c>
      <c r="DI270" s="124" t="n">
        <v>4502978.15625</v>
      </c>
      <c r="DJ270" s="124" t="n">
        <v>6576482.1146875</v>
      </c>
      <c r="DK270" s="124" t="n">
        <v>4502978.15625</v>
      </c>
      <c r="DL270" s="124" t="n">
        <v>13.3674189992745</v>
      </c>
      <c r="DM270" s="124" t="n">
        <v>19398411.263627</v>
      </c>
      <c r="DN270" s="124"/>
      <c r="DO270" s="124" t="n">
        <v>972582.503326416</v>
      </c>
      <c r="DP270" s="124" t="n">
        <v>-2269901.35202026</v>
      </c>
      <c r="DQ270" s="124" t="n">
        <v>-2.30802621356185</v>
      </c>
      <c r="DR270" s="124" t="n">
        <v>3242483.85534668</v>
      </c>
      <c r="DS270" s="124" t="n">
        <v>2.30802621356185</v>
      </c>
      <c r="DT270" s="124" t="n">
        <v>-62865.1196594238</v>
      </c>
      <c r="DU270" s="124"/>
      <c r="DV270" s="124" t="n">
        <v>-1.81489173562076</v>
      </c>
      <c r="DW270" s="124" t="n">
        <v>58225.9896240234</v>
      </c>
      <c r="DX270" s="124" t="n">
        <v>1262829.149375</v>
      </c>
      <c r="DY270" s="124" t="n">
        <v>1493976.421875</v>
      </c>
      <c r="DZ270" s="124" t="n">
        <v>1262829.149375</v>
      </c>
      <c r="EA270" s="124" t="n">
        <v>-0.288783614555031</v>
      </c>
      <c r="EB270" s="124" t="n">
        <v>3553628.89633505</v>
      </c>
      <c r="EC270" s="125" t="n">
        <f aca="false">IF(AND(CV270=CW270,CV270&lt;&gt;"",DJ270&lt;&gt;""),IF(AND(ISERROR(FIND("NeighMkt",$CX$101))=FALSE(),LEFT($CW$110,10)="ALL OUTLET"),DJ270-IF(ISERROR(VLOOKUP(CV270,$CA$112:$DK$300,36,FALSE()))=TRUE(),0,IF(VLOOKUP(CV270,$CA$112:$DK$300,36,FALSE())="",0,VLOOKUP(CV270,$CA$112:$DK$300,36,FALSE()))),DJ270),"")</f>
        <v>6576482.11468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493976.4218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738342820366726</v>
      </c>
      <c r="EH270" s="126" t="str">
        <f aca="false">IF(AND(CV270=CW270,CV270&lt;&gt;"",DI$110&lt;&gt;"",DK270&lt;&gt;"",EF270&lt;&gt;""),ED270/$DI$111-(ED270-EF270)/($DI$111-$DX$111),"")</f>
        <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3533400.07885742</v>
      </c>
      <c r="DF271" s="124" t="s">
        <v>250</v>
      </c>
      <c r="DG271" s="124"/>
      <c r="DH271" s="124"/>
      <c r="DI271" s="124"/>
      <c r="DJ271" s="124"/>
      <c r="DK271" s="124"/>
      <c r="DL271" s="124" t="n">
        <v>22.4552213040805</v>
      </c>
      <c r="DM271" s="124" t="n">
        <v>935015.836166809</v>
      </c>
      <c r="DN271" s="124"/>
      <c r="DO271" s="124" t="n">
        <v>972582.503326416</v>
      </c>
      <c r="DP271" s="124" t="n">
        <v>-44775.96875</v>
      </c>
      <c r="DQ271" s="124" t="n">
        <v>-0.0423628316150251</v>
      </c>
      <c r="DR271" s="124" t="n">
        <v>1017358.47207642</v>
      </c>
      <c r="DS271" s="124" t="n">
        <v>0.0423628316150371</v>
      </c>
      <c r="DT271" s="124" t="n">
        <v>-62865.1196594238</v>
      </c>
      <c r="DU271" s="124"/>
      <c r="DV271" s="124"/>
      <c r="DW271" s="124"/>
      <c r="DX271" s="124"/>
      <c r="DY271" s="124"/>
      <c r="DZ271" s="124"/>
      <c r="EA271" s="124" t="n">
        <v>5.07989038062714</v>
      </c>
      <c r="EB271" s="124" t="n">
        <v>240497.845147729</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3533400.07885742</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62865.11965942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3533400.07885742</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62865.11965942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3533400.07885742</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62865.11965942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5454072.21468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3533400.07885742</v>
      </c>
      <c r="DF275" s="124" t="s">
        <v>250</v>
      </c>
      <c r="DG275" s="124" t="n">
        <v>90.1477046243285</v>
      </c>
      <c r="DH275" s="124" t="n">
        <v>348121.012573242</v>
      </c>
      <c r="DI275" s="124"/>
      <c r="DJ275" s="124" t="n">
        <v>5454072.2146875</v>
      </c>
      <c r="DK275" s="124"/>
      <c r="DL275" s="124" t="n">
        <v>14.1028362522455</v>
      </c>
      <c r="DM275" s="124" t="n">
        <v>16334924.7001203</v>
      </c>
      <c r="DN275" s="124"/>
      <c r="DO275" s="124" t="n">
        <v>972582.503326416</v>
      </c>
      <c r="DP275" s="124" t="n">
        <v>-632834.913970947</v>
      </c>
      <c r="DQ275" s="124" t="n">
        <v>-0.934910598938124</v>
      </c>
      <c r="DR275" s="124" t="n">
        <v>1605417.41729736</v>
      </c>
      <c r="DS275" s="124" t="n">
        <v>0.934910598938124</v>
      </c>
      <c r="DT275" s="124" t="n">
        <v>-62865.1196594238</v>
      </c>
      <c r="DU275" s="124"/>
      <c r="DV275" s="124" t="n">
        <v>-1.47324464717637</v>
      </c>
      <c r="DW275" s="124" t="n">
        <v>46788.1272583008</v>
      </c>
      <c r="DX275" s="124"/>
      <c r="DY275" s="124" t="n">
        <v>1104674.94625</v>
      </c>
      <c r="DZ275" s="124"/>
      <c r="EA275" s="124" t="n">
        <v>-0.384194542045108</v>
      </c>
      <c r="EB275" s="124" t="n">
        <v>3138369.8280400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3533400.07885742</v>
      </c>
      <c r="DF276" s="124" t="s">
        <v>257</v>
      </c>
      <c r="DG276" s="124"/>
      <c r="DH276" s="124"/>
      <c r="DI276" s="124"/>
      <c r="DJ276" s="124"/>
      <c r="DK276" s="124"/>
      <c r="DL276" s="124" t="n">
        <v>33.6850577886678</v>
      </c>
      <c r="DM276" s="124" t="n">
        <v>4143919.0480489</v>
      </c>
      <c r="DN276" s="124"/>
      <c r="DO276" s="124" t="n">
        <v>972582.503326416</v>
      </c>
      <c r="DP276" s="124" t="n">
        <v>-129541.770568848</v>
      </c>
      <c r="DQ276" s="124" t="n">
        <v>-0.128815208870865</v>
      </c>
      <c r="DR276" s="124" t="n">
        <v>1102124.27389526</v>
      </c>
      <c r="DS276" s="124" t="n">
        <v>0.128815208870861</v>
      </c>
      <c r="DT276" s="124" t="n">
        <v>-62865.1196594238</v>
      </c>
      <c r="DU276" s="124"/>
      <c r="DV276" s="124"/>
      <c r="DW276" s="124"/>
      <c r="DX276" s="124"/>
      <c r="DY276" s="124"/>
      <c r="DZ276" s="124"/>
      <c r="EA276" s="124" t="n">
        <v>0.641418661995644</v>
      </c>
      <c r="EB276" s="124" t="n">
        <v>628151.89893508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3533400.07885742</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62865.11965942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3533400.07885742</v>
      </c>
      <c r="DF278" s="124" t="s">
        <v>257</v>
      </c>
      <c r="DG278" s="124"/>
      <c r="DH278" s="124"/>
      <c r="DI278" s="124"/>
      <c r="DJ278" s="124"/>
      <c r="DK278" s="124"/>
      <c r="DL278" s="124" t="n">
        <v>45.212151971261</v>
      </c>
      <c r="DM278" s="124" t="n">
        <v>970781.599634552</v>
      </c>
      <c r="DN278" s="124"/>
      <c r="DO278" s="124" t="n">
        <v>972582.503326416</v>
      </c>
      <c r="DP278" s="124" t="n">
        <v>-104545.973999023</v>
      </c>
      <c r="DQ278" s="124" t="n">
        <v>-0.0935732645927614</v>
      </c>
      <c r="DR278" s="124" t="n">
        <v>1077128.47732544</v>
      </c>
      <c r="DS278" s="124" t="n">
        <v>0.0935732645927629</v>
      </c>
      <c r="DT278" s="124" t="n">
        <v>-62865.1196594238</v>
      </c>
      <c r="DU278" s="124"/>
      <c r="DV278" s="124"/>
      <c r="DW278" s="124"/>
      <c r="DX278" s="124"/>
      <c r="DY278" s="124"/>
      <c r="DZ278" s="124"/>
      <c r="EA278" s="124" t="n">
        <v>9.71689768066248</v>
      </c>
      <c r="EB278" s="124" t="n">
        <v>-305109.79465257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3533400.07885742</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62865.11965942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3533400.07885742</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62865.11965942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3533400.07885742</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62865.11965942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3533400.07885742</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62865.11965942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3533400.07885742</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62865.11965942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3533400.07885742</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62865.11965942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3533400.07885742</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62865.11965942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9802804.071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3533400.07885742</v>
      </c>
      <c r="DF286" s="124" t="s">
        <v>269</v>
      </c>
      <c r="DG286" s="124" t="n">
        <v>93.8733791795141</v>
      </c>
      <c r="DH286" s="124" t="n">
        <v>216478.024902344</v>
      </c>
      <c r="DI286" s="124"/>
      <c r="DJ286" s="124" t="n">
        <v>9802804.07125</v>
      </c>
      <c r="DK286" s="124"/>
      <c r="DL286" s="124" t="n">
        <v>8.70205595970526</v>
      </c>
      <c r="DM286" s="124" t="n">
        <v>59284751.0618562</v>
      </c>
      <c r="DN286" s="124"/>
      <c r="DO286" s="124" t="n">
        <v>972582.503326416</v>
      </c>
      <c r="DP286" s="124" t="n">
        <v>-115327.432525635</v>
      </c>
      <c r="DQ286" s="124" t="n">
        <v>-0.772169524923683</v>
      </c>
      <c r="DR286" s="124" t="n">
        <v>1087909.93585205</v>
      </c>
      <c r="DS286" s="124" t="n">
        <v>0.772169524923683</v>
      </c>
      <c r="DT286" s="124" t="n">
        <v>-62865.1196594238</v>
      </c>
      <c r="DU286" s="124"/>
      <c r="DV286" s="124" t="n">
        <v>1.45374495417506</v>
      </c>
      <c r="DW286" s="124" t="n">
        <v>-56132.0313720703</v>
      </c>
      <c r="DX286" s="124"/>
      <c r="DY286" s="124" t="n">
        <v>2536683.9071875</v>
      </c>
      <c r="DZ286" s="124"/>
      <c r="EA286" s="124" t="n">
        <v>0.0241488828783911</v>
      </c>
      <c r="EB286" s="124" t="n">
        <v>-4849239.37565832</v>
      </c>
      <c r="EC286" s="125" t="n">
        <f aca="false">IF(AND(CV286=CW286,CV286&lt;&gt;"",DJ286&lt;&gt;""),IF(AND(ISERROR(FIND("NeighMkt",$CX$101))=FALSE(),LEFT($CW$110,10)="ALL OUTLET"),DJ286-IF(ISERROR(VLOOKUP(CV286,$CA$112:$DK$300,36,FALSE()))=TRUE(),0,IF(VLOOKUP(CV286,$CA$112:$DK$300,36,FALSE())="",0,VLOOKUP(CV286,$CA$112:$DK$300,36,FALSE()))),DJ286),"")</f>
        <v>9802804.0712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2536683.907187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122338338413547</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3533400.07885742</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62865.11965942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3533400.07885742</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62865.11965942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3533400.07885742</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62865.11965942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3533400.07885742</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62865.11965942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3533400.07885742</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62865.11965942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3533400.07885742</v>
      </c>
      <c r="DF292" s="124" t="s">
        <v>269</v>
      </c>
      <c r="DG292" s="124" t="n">
        <v>97.7195681783306</v>
      </c>
      <c r="DH292" s="124" t="n">
        <v>80576.7797851563</v>
      </c>
      <c r="DI292" s="124"/>
      <c r="DJ292" s="124"/>
      <c r="DK292" s="124"/>
      <c r="DL292" s="124" t="n">
        <v>27.761616620332</v>
      </c>
      <c r="DM292" s="124" t="n">
        <v>3421764.09402336</v>
      </c>
      <c r="DN292" s="124"/>
      <c r="DO292" s="124" t="n">
        <v>972582.503326416</v>
      </c>
      <c r="DP292" s="124" t="n">
        <v>40631.9501037598</v>
      </c>
      <c r="DQ292" s="124" t="n">
        <v>0.00865270867643853</v>
      </c>
      <c r="DR292" s="124" t="n">
        <v>931950.553222656</v>
      </c>
      <c r="DS292" s="124" t="n">
        <v>-0.00865270867643631</v>
      </c>
      <c r="DT292" s="124" t="n">
        <v>-62865.1196594238</v>
      </c>
      <c r="DU292" s="124"/>
      <c r="DV292" s="124" t="n">
        <v>-0.240823081215595</v>
      </c>
      <c r="DW292" s="124" t="n">
        <v>7227.04046630859</v>
      </c>
      <c r="DX292" s="124"/>
      <c r="DY292" s="124"/>
      <c r="DZ292" s="124"/>
      <c r="EA292" s="124" t="n">
        <v>-2.26054332706949</v>
      </c>
      <c r="EB292" s="124" t="n">
        <v>507556.167172968</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3533400.07885742</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62865.119659423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3533400.07885742</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62865.119659423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3533400.07885742</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62865.119659423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3533400.07885742</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62865.119659423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3533400.07885742</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62865.119659423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3533400.07885742</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62865.119659423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3533400.07885742</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62865.119659423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3533400.07885742</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62865.119659423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3533400.07885742</v>
      </c>
      <c r="DF301" s="1" t="s">
        <v>285</v>
      </c>
      <c r="DO301" s="1" t="n">
        <v>972582.503326416</v>
      </c>
      <c r="DP301" s="1" t="n">
        <v>-6982746.23806763</v>
      </c>
      <c r="DQ301" s="1" t="n">
        <v>-5.65325841259929</v>
      </c>
      <c r="DR301" s="1" t="n">
        <v>7955328.74139404</v>
      </c>
      <c r="DS301" s="1" t="n">
        <v>5.65325841259929</v>
      </c>
      <c r="DT301" s="1" t="n">
        <v>-62865.1196594238</v>
      </c>
    </row>
    <row r="302" customFormat="false" ht="13.8" hidden="false" customHeight="false" outlineLevel="0" collapsed="false">
      <c r="A302" s="1" t="s">
        <v>85</v>
      </c>
      <c r="CX302" s="1" t="s">
        <v>286</v>
      </c>
      <c r="CY302" s="1" t="s">
        <v>284</v>
      </c>
      <c r="CZ302" s="1" t="n">
        <v>124927606.315369</v>
      </c>
      <c r="DE302" s="1" t="n">
        <v>3533400.07885742</v>
      </c>
      <c r="DF302" s="1" t="s">
        <v>285</v>
      </c>
      <c r="DO302" s="1" t="n">
        <v>972582.503326416</v>
      </c>
      <c r="DT302" s="1" t="n">
        <v>-62865.1196594238</v>
      </c>
    </row>
    <row r="303" customFormat="false" ht="13.8" hidden="false" customHeight="false" outlineLevel="0" collapsed="false">
      <c r="A303" s="1" t="s">
        <v>91</v>
      </c>
      <c r="CX303" s="1" t="s">
        <v>287</v>
      </c>
      <c r="CY303" s="1" t="s">
        <v>284</v>
      </c>
      <c r="CZ303" s="1" t="n">
        <v>124927606.315369</v>
      </c>
      <c r="DE303" s="1" t="n">
        <v>3533400.07885742</v>
      </c>
      <c r="DF303" s="1" t="s">
        <v>285</v>
      </c>
      <c r="DO303" s="1" t="n">
        <v>972582.503326416</v>
      </c>
      <c r="DT303" s="1" t="n">
        <v>-62865.1196594238</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3533400.07885742</v>
      </c>
      <c r="DF304" s="1" t="s">
        <v>289</v>
      </c>
      <c r="DG304" s="1" t="n">
        <v>74.1878385487025</v>
      </c>
      <c r="DH304" s="1" t="n">
        <v>912046.933074951</v>
      </c>
      <c r="DI304" s="1" t="n">
        <v>12202424.84875</v>
      </c>
      <c r="DJ304" s="1" t="n">
        <v>24432117.4853125</v>
      </c>
      <c r="DK304" s="1" t="n">
        <v>12202424.84875</v>
      </c>
      <c r="DL304" s="1" t="n">
        <v>31.9575165470071</v>
      </c>
      <c r="DM304" s="1" t="n">
        <v>35540087.3127962</v>
      </c>
      <c r="DO304" s="1" t="n">
        <v>972582.503326416</v>
      </c>
      <c r="DP304" s="1" t="n">
        <v>996908.555328369</v>
      </c>
      <c r="DQ304" s="1" t="n">
        <v>0.146118630526431</v>
      </c>
      <c r="DR304" s="1" t="n">
        <v>-24326.0520019531</v>
      </c>
      <c r="DS304" s="1" t="n">
        <v>-0.146118630526431</v>
      </c>
      <c r="DT304" s="1" t="n">
        <v>-62865.1196594238</v>
      </c>
      <c r="DV304" s="1" t="n">
        <v>-1.85622077040361</v>
      </c>
      <c r="DW304" s="1" t="n">
        <v>50527.775390625</v>
      </c>
      <c r="DX304" s="1" t="n">
        <v>-5078021.8909375</v>
      </c>
      <c r="DY304" s="1" t="n">
        <v>-413947.9065625</v>
      </c>
      <c r="DZ304" s="1" t="n">
        <v>-5078021.8909375</v>
      </c>
      <c r="EA304" s="1" t="n">
        <v>-0.289423481647532</v>
      </c>
      <c r="EB304" s="1" t="n">
        <v>1371249.59740028</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3533400.07885742</v>
      </c>
      <c r="DF305" s="1" t="s">
        <v>289</v>
      </c>
      <c r="DG305" s="1" t="n">
        <v>96.7704721641366</v>
      </c>
      <c r="DH305" s="1" t="n">
        <v>114112.139099121</v>
      </c>
      <c r="DL305" s="1" t="n">
        <v>12.4879079443688</v>
      </c>
      <c r="DM305" s="1" t="n">
        <v>4696656.2458394</v>
      </c>
      <c r="DO305" s="1" t="n">
        <v>972582.503326416</v>
      </c>
      <c r="DP305" s="1" t="n">
        <v>-17150.7032775879</v>
      </c>
      <c r="DQ305" s="1" t="n">
        <v>-0.17126794217447</v>
      </c>
      <c r="DR305" s="1" t="n">
        <v>989733.206604004</v>
      </c>
      <c r="DS305" s="1" t="n">
        <v>0.171267942174481</v>
      </c>
      <c r="DT305" s="1" t="n">
        <v>-62865.1196594238</v>
      </c>
      <c r="DV305" s="1" t="n">
        <v>-0.606996993578477</v>
      </c>
      <c r="DW305" s="1" t="n">
        <v>19798.9750976563</v>
      </c>
      <c r="EA305" s="1" t="n">
        <v>1.19717893689102</v>
      </c>
      <c r="EB305" s="1" t="n">
        <v>-74114.4195451709</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3533400.07885742</v>
      </c>
      <c r="DF306" s="1" t="s">
        <v>289</v>
      </c>
      <c r="DG306" s="1" t="n">
        <v>95.0130924597852</v>
      </c>
      <c r="DH306" s="1" t="n">
        <v>176207.394958496</v>
      </c>
      <c r="DJ306" s="1" t="n">
        <v>4579352.8403125</v>
      </c>
      <c r="DL306" s="1" t="n">
        <v>24.2490841677128</v>
      </c>
      <c r="DM306" s="1" t="n">
        <v>6714569.86964106</v>
      </c>
      <c r="DO306" s="1" t="n">
        <v>972582.503326416</v>
      </c>
      <c r="DP306" s="1" t="n">
        <v>236408.872955322</v>
      </c>
      <c r="DQ306" s="1" t="n">
        <v>0.0804301194105008</v>
      </c>
      <c r="DR306" s="1" t="n">
        <v>736173.630371094</v>
      </c>
      <c r="DS306" s="1" t="n">
        <v>-0.0804301194104937</v>
      </c>
      <c r="DT306" s="1" t="n">
        <v>-62865.1196594238</v>
      </c>
      <c r="DV306" s="1" t="n">
        <v>-1.23874642045317</v>
      </c>
      <c r="DW306" s="1" t="n">
        <v>41413.5810241699</v>
      </c>
      <c r="DY306" s="1" t="n">
        <v>1459329.4384375</v>
      </c>
      <c r="EA306" s="1" t="n">
        <v>1.80503860669543</v>
      </c>
      <c r="EB306" s="1" t="n">
        <v>-33502.6152682789</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3533400.07885742</v>
      </c>
      <c r="DF307" s="1" t="s">
        <v>289</v>
      </c>
      <c r="DG307" s="1" t="n">
        <v>79.9257949340405</v>
      </c>
      <c r="DH307" s="1" t="n">
        <v>709301.977630615</v>
      </c>
      <c r="DI307" s="1" t="n">
        <v>9414856.7325</v>
      </c>
      <c r="DJ307" s="1" t="n">
        <v>18607056.4015625</v>
      </c>
      <c r="DK307" s="1" t="n">
        <v>9414856.7325</v>
      </c>
      <c r="DL307" s="1" t="n">
        <v>31.160300963536</v>
      </c>
      <c r="DM307" s="1" t="n">
        <v>29341800.8963936</v>
      </c>
      <c r="DO307" s="1" t="n">
        <v>972582.503326416</v>
      </c>
      <c r="DP307" s="1" t="n">
        <v>351238.305511475</v>
      </c>
      <c r="DQ307" s="1" t="n">
        <v>-0.291901005307906</v>
      </c>
      <c r="DR307" s="1" t="n">
        <v>621344.197814941</v>
      </c>
      <c r="DS307" s="1" t="n">
        <v>0.291901005307906</v>
      </c>
      <c r="DT307" s="1" t="n">
        <v>-62865.1196594238</v>
      </c>
      <c r="DV307" s="1" t="n">
        <v>-0.523434925523105</v>
      </c>
      <c r="DW307" s="1" t="n">
        <v>6204.43502807617</v>
      </c>
      <c r="DX307" s="1" t="n">
        <v>-3969616.053125</v>
      </c>
      <c r="DY307" s="1" t="n">
        <v>-1817188.3096875</v>
      </c>
      <c r="DZ307" s="1" t="n">
        <v>-3969616.053125</v>
      </c>
      <c r="EA307" s="1" t="n">
        <v>-0.753887175411439</v>
      </c>
      <c r="EB307" s="1" t="n">
        <v>1250190.6408763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4pts) (22.5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7% (-0.1pts) (3.5MM HHs)</v>
      </c>
      <c r="K15" s="36"/>
      <c r="L15" s="36"/>
      <c r="M15" s="36"/>
      <c r="N15" s="36"/>
      <c r="O15" s="36"/>
      <c r="P15" s="42"/>
      <c r="Q15" s="26"/>
      <c r="R15" s="26"/>
      <c r="S15" s="26"/>
      <c r="T15" s="11"/>
      <c r="U15" s="11"/>
      <c r="V15" s="36" t="str">
        <f aca="false">Picture!V15</f>
        <v>84.3% (+0.1pts) (19.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3.2pts) (0.1MM HHs)</v>
      </c>
      <c r="K19" s="36"/>
      <c r="L19" s="36"/>
      <c r="M19" s="36"/>
      <c r="N19" s="36"/>
      <c r="O19" s="36"/>
      <c r="P19" s="45"/>
      <c r="Q19" s="45"/>
      <c r="R19" s="36" t="str">
        <f aca="false">Picture!R19</f>
        <v>50.5% (+3.2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71.3% (-1.1pts) ($140.4MM)</v>
      </c>
      <c r="M28" s="36"/>
      <c r="N28" s="36"/>
      <c r="O28" s="36"/>
      <c r="P28" s="36"/>
      <c r="Q28" s="36"/>
      <c r="R28" s="79"/>
      <c r="S28" s="80"/>
      <c r="T28" s="81"/>
      <c r="U28" s="80"/>
      <c r="V28" s="36" t="str">
        <f aca="false">Picture!V28</f>
        <v>100.0% (0.0pts) ($23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1.3% (-1.1pts)</v>
      </c>
      <c r="Q33" s="90"/>
      <c r="R33" s="90"/>
      <c r="S33" s="1"/>
      <c r="T33" s="91" t="str">
        <f aca="false">Picture!T33</f>
        <v>49.2% (-1.0pts)</v>
      </c>
      <c r="U33" s="91"/>
      <c r="V33" s="91"/>
      <c r="W33" s="54"/>
      <c r="X33" s="91" t="str">
        <f aca="false">Picture!X33</f>
        <v>17.5% (-2.5pts)</v>
      </c>
      <c r="Y33" s="91"/>
      <c r="Z33" s="91"/>
      <c r="AA33" s="50"/>
      <c r="AB33" s="91" t="str">
        <f aca="false">Picture!AB33</f>
        <v>10.3% (-2.0pts)</v>
      </c>
      <c r="AC33" s="91"/>
      <c r="AD33" s="91"/>
      <c r="AF33" s="91" t="str">
        <f aca="false">Picture!AF33</f>
        <v>22.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40.4MM)</v>
      </c>
      <c r="Q34" s="92"/>
      <c r="R34" s="92"/>
      <c r="S34" s="1"/>
      <c r="T34" s="93" t="str">
        <f aca="false">Picture!T34</f>
        <v>STILL WINE $ Leaked to GroceryX ($117.6MM)</v>
      </c>
      <c r="U34" s="93"/>
      <c r="V34" s="93"/>
      <c r="W34" s="54"/>
      <c r="X34" s="93" t="str">
        <f aca="false">Picture!X34</f>
        <v>STILL WINE $ Leaked to Club ($41.9MM)</v>
      </c>
      <c r="Y34" s="93"/>
      <c r="Z34" s="93"/>
      <c r="AA34" s="54"/>
      <c r="AB34" s="93" t="str">
        <f aca="false">Picture!AB34</f>
        <v>STILL WINE $ Leaked to Liquor ($24.7MM)</v>
      </c>
      <c r="AC34" s="93"/>
      <c r="AD34" s="93"/>
      <c r="AF34" s="93" t="str">
        <f aca="false">Picture!AF34</f>
        <v>STILL WINE $ Leaked to Other Channels ($5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9.8%</v>
      </c>
      <c r="Q36" s="97" t="str">
        <f aca="false">Picture!Q36</f>
        <v>Costco</v>
      </c>
      <c r="R36" s="97"/>
      <c r="S36" s="100"/>
      <c r="T36" s="96" t="str">
        <f aca="false">Picture!T36</f>
        <v>7.7%</v>
      </c>
      <c r="U36" s="97" t="str">
        <f aca="false">Picture!U36</f>
        <v>Ralphs</v>
      </c>
      <c r="V36" s="97"/>
      <c r="W36" s="98"/>
      <c r="X36" s="96" t="str">
        <f aca="false">Picture!X36</f>
        <v>13.9%</v>
      </c>
      <c r="Y36" s="97" t="str">
        <f aca="false">Picture!Y36</f>
        <v>Costco</v>
      </c>
      <c r="Z36" s="97"/>
      <c r="AA36" s="99"/>
      <c r="AB36" s="96" t="str">
        <f aca="false">Picture!AB36</f>
        <v>6.0%</v>
      </c>
      <c r="AC36" s="97" t="str">
        <f aca="false">Picture!AC36</f>
        <v>Total Wine &amp; More</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2.3pts</v>
      </c>
      <c r="Q37" s="97"/>
      <c r="R37" s="97"/>
      <c r="S37" s="100"/>
      <c r="T37" s="102" t="str">
        <f aca="false">Picture!T37</f>
        <v>+2.6pts</v>
      </c>
      <c r="U37" s="97"/>
      <c r="V37" s="97"/>
      <c r="W37" s="98"/>
      <c r="X37" s="102" t="str">
        <f aca="false">Picture!X37</f>
        <v>-3.2pts</v>
      </c>
      <c r="Y37" s="97"/>
      <c r="Z37" s="97"/>
      <c r="AA37" s="99"/>
      <c r="AB37" s="102" t="str">
        <f aca="false">Picture!AB37</f>
        <v>+0.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9.3MM</v>
      </c>
      <c r="Q38" s="97"/>
      <c r="R38" s="97"/>
      <c r="S38" s="100"/>
      <c r="T38" s="103" t="str">
        <f aca="false">Picture!T38</f>
        <v>$18.5MM</v>
      </c>
      <c r="U38" s="97"/>
      <c r="V38" s="97"/>
      <c r="W38" s="98"/>
      <c r="X38" s="103" t="str">
        <f aca="false">Picture!X38</f>
        <v>$33.2MM</v>
      </c>
      <c r="Y38" s="97"/>
      <c r="Z38" s="97"/>
      <c r="AA38" s="99"/>
      <c r="AB38" s="103" t="str">
        <f aca="false">Picture!AB38</f>
        <v>$14.3MM</v>
      </c>
      <c r="AC38" s="97"/>
      <c r="AD38" s="97"/>
      <c r="AE38" s="99"/>
      <c r="AF38" s="103" t="str">
        <f aca="false">Picture!AF38</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6%</v>
      </c>
      <c r="Q39" s="97" t="str">
        <f aca="false">Picture!Q39</f>
        <v>Sprouts Farmers Market</v>
      </c>
      <c r="R39" s="97"/>
      <c r="S39" s="100"/>
      <c r="T39" s="96" t="str">
        <f aca="false">Picture!T39</f>
        <v>5.2%</v>
      </c>
      <c r="U39" s="97" t="str">
        <f aca="false">Picture!U39</f>
        <v>Trader Joes</v>
      </c>
      <c r="V39" s="97"/>
      <c r="W39" s="98"/>
      <c r="X39" s="96" t="str">
        <f aca="false">Picture!X39</f>
        <v>3.6%</v>
      </c>
      <c r="Y39" s="97" t="str">
        <f aca="false">Picture!Y39</f>
        <v>Sams Club</v>
      </c>
      <c r="Z39" s="97"/>
      <c r="AA39" s="99"/>
      <c r="AB39" s="96" t="str">
        <f aca="false">Picture!AB39</f>
        <v/>
      </c>
      <c r="AC39" s="97" t="str">
        <f aca="false">Picture!AC39</f>
        <v/>
      </c>
      <c r="AD39" s="97"/>
      <c r="AE39" s="99"/>
      <c r="AF39" s="96" t="str">
        <f aca="false">Picture!AF39</f>
        <v>0.5%</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6pts</v>
      </c>
      <c r="U40" s="97"/>
      <c r="V40" s="97"/>
      <c r="W40" s="98"/>
      <c r="X40" s="102" t="str">
        <f aca="false">Picture!X40</f>
        <v>+0.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2MM</v>
      </c>
      <c r="Q41" s="97"/>
      <c r="R41" s="97"/>
      <c r="S41" s="100"/>
      <c r="T41" s="103" t="str">
        <f aca="false">Picture!T41</f>
        <v>$12.4MM</v>
      </c>
      <c r="U41" s="97"/>
      <c r="V41" s="97"/>
      <c r="W41" s="98"/>
      <c r="X41" s="103" t="str">
        <f aca="false">Picture!X41</f>
        <v>$8.6MM</v>
      </c>
      <c r="Y41" s="97"/>
      <c r="Z41" s="97"/>
      <c r="AA41" s="99"/>
      <c r="AB41" s="103" t="str">
        <f aca="false">Picture!AB41</f>
        <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inco Foods</v>
      </c>
      <c r="R42" s="97"/>
      <c r="S42" s="100"/>
      <c r="T42" s="96" t="str">
        <f aca="false">Picture!T42</f>
        <v>3.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3.1MM</v>
      </c>
      <c r="Q44" s="97"/>
      <c r="R44" s="97"/>
      <c r="S44" s="100"/>
      <c r="T44" s="103" t="str">
        <f aca="false">Picture!T44</f>
        <v>$9.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Trader Joes</v>
      </c>
      <c r="R45" s="97"/>
      <c r="S45" s="100"/>
      <c r="T45" s="96" t="str">
        <f aca="false">Picture!T45</f>
        <v>3.1%</v>
      </c>
      <c r="U45" s="97" t="str">
        <f aca="false">Picture!U45</f>
        <v>Fry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9pts</v>
      </c>
      <c r="Q46" s="97"/>
      <c r="R46" s="97"/>
      <c r="S46" s="100"/>
      <c r="T46" s="102" t="str">
        <f aca="false">Picture!T46</f>
        <v>-1.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7MM</v>
      </c>
      <c r="Q47" s="97"/>
      <c r="R47" s="97"/>
      <c r="S47" s="100"/>
      <c r="T47" s="103" t="str">
        <f aca="false">Picture!T47</f>
        <v>$7.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9%</v>
      </c>
      <c r="U51" s="97" t="str">
        <f aca="false">Picture!U51</f>
        <v>Smiths Food &amp; Drug</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