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2" uniqueCount="67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bertsons</t>
  </si>
  <si>
    <t xml:space="preserve">Time : Latest 52 Weeks Ending Dec-29-2019</t>
  </si>
  <si>
    <t xml:space="preserve">Product : STILL WINE</t>
  </si>
  <si>
    <t xml:space="preserve">Geography : Total US - Albertson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bertson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bertsons</v>
      </c>
      <c r="F8" s="11"/>
      <c r="G8" s="11"/>
      <c r="H8" s="11"/>
      <c r="I8" s="11"/>
      <c r="J8" s="11"/>
      <c r="K8" s="11"/>
      <c r="L8" s="11"/>
      <c r="M8" s="11"/>
      <c r="N8" s="11"/>
      <c r="O8" s="11"/>
      <c r="P8" s="11"/>
      <c r="Q8" s="11"/>
      <c r="R8" s="11"/>
      <c r="S8" s="26"/>
      <c r="T8" s="26"/>
      <c r="U8" s="27"/>
      <c r="V8" s="28" t="str">
        <f aca="false">TEXT(CZ110/1000000,"#,##0.0")&amp;"MM HHs"</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6% (-0.1pts) (8.2MM HHs)</v>
      </c>
      <c r="Q11" s="35"/>
      <c r="R11" s="35"/>
      <c r="S11" s="35"/>
      <c r="T11" s="35"/>
      <c r="U11" s="35"/>
      <c r="V11" s="26"/>
      <c r="W11" s="26"/>
      <c r="Y11" s="11"/>
      <c r="AB11" s="36" t="str">
        <f aca="false">TEXT(DD110/100,"0.0%")&amp;IF(AND(Z2&lt;&gt;"",DS110&lt;&gt;"")," ("&amp;IF((DS110/100)&gt;0,"+","")&amp;TEXT(DS110,"0.0")&amp;"pts)","")&amp;IF(Z1&lt;&gt;""," ("&amp;TEXT(DC110/1000000,"#,##0.0")&amp;"MM HHs)","")</f>
        <v>93.4% (+0.1pts) (11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v>
      </c>
      <c r="Q12" s="39"/>
      <c r="R12" s="39"/>
      <c r="S12" s="39"/>
      <c r="T12" s="39"/>
      <c r="U12" s="39"/>
      <c r="V12" s="11"/>
      <c r="W12" s="11"/>
      <c r="X12" s="32"/>
      <c r="Y12" s="11"/>
      <c r="Z12" s="11"/>
      <c r="AB12" s="39" t="str">
        <f aca="false">"Do Not Shop in "&amp;CV110</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9% (-0.5pts) (3.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1% (+0.5pts) (4.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4% (0.0pts) (1.0MM HHs)</v>
      </c>
      <c r="K19" s="36"/>
      <c r="L19" s="36"/>
      <c r="M19" s="36"/>
      <c r="N19" s="36"/>
      <c r="O19" s="36"/>
      <c r="P19" s="45"/>
      <c r="Q19" s="45"/>
      <c r="R19" s="36" t="str">
        <f aca="false">TEXT((100-DL110)/100,"0.0%")&amp;IF(AND(Z2&lt;&gt;"",EA110&lt;&gt;"")," ("&amp;IF(((EA110*(-1))/100)&gt;0,"+","")&amp;TEXT(EA110*(-1),"0.0")&amp;"pts)","")&amp;IF(Z1&lt;&gt;""," ("&amp;TEXT((DE110-DH110)/1000000,"#,##0.0")&amp;"MM HHs)","")</f>
        <v>67.6% (+0.0pts) (2.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v>
      </c>
      <c r="K20" s="51"/>
      <c r="L20" s="51"/>
      <c r="M20" s="51"/>
      <c r="N20" s="51"/>
      <c r="O20" s="51"/>
      <c r="P20" s="45"/>
      <c r="Q20" s="45"/>
      <c r="R20" s="51" t="str">
        <f aca="false">"Do Not Buy "&amp;MID($D$10,11,LEN($D$10)-10)&amp;" in "&amp;CV110</f>
        <v>Do Not Buy STILL WINE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515742.789387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8.7% (+1.1pts) ($56.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1.3% (-1.1pts) ($140.4MM)</v>
      </c>
      <c r="M28" s="36"/>
      <c r="N28" s="36"/>
      <c r="O28" s="36"/>
      <c r="P28" s="36"/>
      <c r="Q28" s="36"/>
      <c r="R28" s="79"/>
      <c r="S28" s="80"/>
      <c r="T28" s="81"/>
      <c r="U28" s="80"/>
      <c r="V28" s="36" t="str">
        <f aca="false">"100.0%"&amp;IF(Z2&lt;&gt;""," (0.0pts)","")&amp;IF(Z1&lt;&gt;""," ("&amp;TEXT(DJ111/1000000,"$#,##0.0")&amp;"MM)","")</f>
        <v>100.0% (0.0pts) ($23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4% (-3.9pts)</v>
      </c>
      <c r="E33" s="90"/>
      <c r="F33" s="90"/>
      <c r="G33" s="54"/>
      <c r="H33" s="90" t="str">
        <f aca="false">IF(ISERROR(VLOOKUP(2,$CC$109:$EH$300,54,FALSE()))=FALSE(),TEXT(VLOOKUP(2,$CC$109:$EH$300,54,FALSE())/$DI$111,"0.0%")&amp;IF(AND($Z2&lt;&gt;"",VLOOKUP(2,$CC$109:$EH$300,58,FALSE())&lt;&gt;"")," ("&amp;IF(VLOOKUP(2,$CC$109:$EH$300,58,FALSE())&gt;0,"+","")&amp;TEXT(VLOOKUP(2,$CC$109:$EH$300,58,FALSE())*100,"0.0")&amp;"pts)",""),"")</f>
        <v>10.4% (+1.2pts)</v>
      </c>
      <c r="I33" s="90"/>
      <c r="J33" s="90"/>
      <c r="K33" s="50"/>
      <c r="L33" s="90" t="str">
        <f aca="false">IF(ISERROR(VLOOKUP(3,$CC$109:$EH$300,54,FALSE()))=FALSE(),TEXT(VLOOKUP(3,$CC$109:$EH$300,54,FALSE())/$DI$111,"0.0%")&amp;IF(AND($Z2&lt;&gt;"",VLOOKUP(3,$CC$109:$EH$300,58,FALSE())&lt;&gt;"")," ("&amp;IF(VLOOKUP(3,$CC$109:$EH$300,58,FALSE())&gt;0,"+","")&amp;TEXT(VLOOKUP(3,$CC$109:$EH$300,58,FALSE())*100,"0.0")&amp;"pts)",""),"")</f>
        <v>5.3%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2% (+0.4pts)</v>
      </c>
      <c r="Q33" s="90"/>
      <c r="R33" s="90"/>
      <c r="S33" s="1"/>
      <c r="T33" s="91" t="str">
        <f aca="false">IF(ISERROR(VLOOKUP(1,$CM$109:$EH$300,47,FALSE()))=FALSE(),TEXT(VLOOKUP(1,$CM$109:$DJ$300,24,FALSE())/$DJ$111,"0.0%")&amp;IF(AND($Z2&lt;&gt;"",VLOOKUP(1,$CM$109:$EH$300,47,FALSE())&lt;&gt;"")," ("&amp;IF(VLOOKUP(1,$CM$109:$EH$300,47,FALSE())&gt;0,"+","")&amp;TEXT(VLOOKUP(1,$CM$109:$EH$300,47,FALSE())*100,"0.0")&amp;"pts)",""),"")</f>
        <v>49.2% (-1.0pts)</v>
      </c>
      <c r="U33" s="91"/>
      <c r="V33" s="91"/>
      <c r="W33" s="54"/>
      <c r="X33" s="91" t="str">
        <f aca="false">IF(ISERROR(VLOOKUP(2,$CM$109:$EH$300,47,FALSE()))=FALSE(),TEXT(VLOOKUP(2,$CM$109:$DJ$300,24,FALSE())/$DJ$111,"0.0%")&amp;IF(AND($Z2&lt;&gt;"",VLOOKUP(2,$CM$109:$EH$300,47,FALSE())&lt;&gt;"")," ("&amp;IF(VLOOKUP(2,$CM$109:$EH$300,47,FALSE())&gt;0,"+","")&amp;TEXT(VLOOKUP(2,$CM$109:$EH$300,47,FALSE())*100,"0.0")&amp;"pts)",""),"")</f>
        <v>17.5% (-2.5pts)</v>
      </c>
      <c r="Y33" s="91"/>
      <c r="Z33" s="91"/>
      <c r="AA33" s="50"/>
      <c r="AB33" s="91" t="str">
        <f aca="false">IF(ISERROR(VLOOKUP(3,$CM$109:$EH$300,47,FALSE()))=FALSE(),TEXT(VLOOKUP(3,$CM$109:$DJ$300,24,FALSE())/$DJ$111,"0.0%")&amp;IF(AND($Z2&lt;&gt;"",VLOOKUP(3,$CM$109:$EH$300,47,FALSE())&lt;&gt;"")," ("&amp;IF(VLOOKUP(3,$CM$109:$EH$300,47,FALSE())&gt;0,"+","")&amp;TEXT(VLOOKUP(3,$CM$109:$EH$300,47,FALSE())*100,"0.0")&amp;"pts)",""),"")</f>
        <v>10.3% (-2.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9%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5.7MM)</v>
      </c>
      <c r="E34" s="92"/>
      <c r="F34" s="92"/>
      <c r="G34" s="54"/>
      <c r="H34" s="92" t="str">
        <f aca="false">IF(ISERROR(VLOOKUP(2,$CC$109:$EH$300,54,FALSE()))=FALSE(),MID($D$10,11,LEN($D$10)-10)&amp;" $ Leaked to "&amp;VLOOKUP(2,$CC$109:$CV$300,20,FALSE())&amp;IF($Z1&lt;&gt;""," ("&amp;TEXT(VLOOKUP(2,$CC$109:$EH$300,54,FALSE())/1000000,"$#,##0.0")&amp;"MM)",""),"")</f>
        <v>STILL WINE $ Leaked to Club ($20.5MM)</v>
      </c>
      <c r="I34" s="92"/>
      <c r="J34" s="92"/>
      <c r="K34" s="54"/>
      <c r="L34" s="92" t="str">
        <f aca="false">IF(ISERROR(VLOOKUP(3,$CC$109:$EH$300,54,FALSE()))=FALSE(),MID($D$10,11,LEN($D$10)-10)&amp;" $ Leaked to "&amp;VLOOKUP(3,$CC$109:$CV$300,20,FALSE())&amp;IF($Z1&lt;&gt;""," ("&amp;TEXT(VLOOKUP(3,$CC$109:$EH$300,54,FALSE())/1000000,"$#,##0.0")&amp;"MM)",""),"")</f>
        <v>STILL WINE $ Leaked to Liquor ($10.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3.8MM)</v>
      </c>
      <c r="Q34" s="92"/>
      <c r="R34" s="92"/>
      <c r="S34" s="1"/>
      <c r="T34" s="93" t="str">
        <f aca="false">IF(ISERROR(VLOOKUP(1,$CM$109:$CV$300,10,FALSE()))=FALSE(),MID($D$10,11,LEN($D$10)-10)&amp;" $ Leaked to "&amp;VLOOKUP(1,$CM$109:$CV$300,10,FALSE())&amp;IF($Z1&lt;&gt;""," ("&amp;TEXT(VLOOKUP(1,$CM$109:$DJ$300,24,FALSE())/1000000,"$#,##0.0")&amp;"MM)",""),"")</f>
        <v>STILL WINE $ Leaked to GroceryX ($117.6MM)</v>
      </c>
      <c r="U34" s="93"/>
      <c r="V34" s="93"/>
      <c r="W34" s="54"/>
      <c r="X34" s="93" t="str">
        <f aca="false">IF(ISERROR(VLOOKUP(2,$CM$109:$CV$300,10,FALSE()))=FALSE(),MID($D$10,11,LEN($D$10)-10)&amp;" $ Leaked to "&amp;VLOOKUP(2,$CM$109:$CV$300,10,FALSE())&amp;IF($Z1&lt;&gt;""," ("&amp;TEXT(VLOOKUP(2,$CM$109:$DJ$300,24,FALSE())/1000000,"$#,##0.0")&amp;"MM)",""),"")</f>
        <v>STILL WINE $ Leaked to Club ($41.9MM)</v>
      </c>
      <c r="Y34" s="93"/>
      <c r="Z34" s="93"/>
      <c r="AA34" s="54"/>
      <c r="AB34" s="93" t="str">
        <f aca="false">IF(ISERROR(VLOOKUP(3,$CM$109:$CV$300,10,FALSE()))=FALSE(),MID($D$10,11,LEN($D$10)-10)&amp;" $ Leaked to "&amp;VLOOKUP(3,$CM$109:$CV$300,10,FALSE())&amp;IF($Z1&lt;&gt;""," ("&amp;TEXT(VLOOKUP(3,$CM$109:$DJ$300,24,FALSE())/1000000,"$#,##0.0")&amp;"MM)",""),"")</f>
        <v>STILL WINE $ Leaked to Liquor ($24.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5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6%</v>
      </c>
      <c r="E36" s="97" t="str">
        <f aca="false">IF(ISERROR(VLOOKUP(1,$CE$112:$CV$300,18,FALSE()))=FALSE(),VLOOKUP(1,$CE$112:$CV$300,18,FALSE()),"")</f>
        <v>Sprouts Farmers Market</v>
      </c>
      <c r="F36" s="97"/>
      <c r="G36" s="98"/>
      <c r="H36" s="96" t="str">
        <f aca="false">IF(ISERROR(VLOOKUP(1,$CG$112:$DM$300,31,FALSE()))=FALSE(),TEXT(VLOOKUP(1,$CG$112:$DM$300,31,FALSE())/$DI$111,"0.0%"),"")</f>
        <v>9.8%</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7%</v>
      </c>
      <c r="U36" s="97" t="str">
        <f aca="false">IF(ISERROR(VLOOKUP(1,$CO$112:$CV$300,8,FALSE()))=FALSE(),VLOOKUP(1,$CO$112:$CV$300,8,FALSE()),"")</f>
        <v>Ralphs</v>
      </c>
      <c r="V36" s="97"/>
      <c r="W36" s="98"/>
      <c r="X36" s="96" t="str">
        <f aca="false">IF(ISERROR(VLOOKUP(1,$CQ$112:$DJ$300,20,FALSE()))=FALSE(),TEXT(VLOOKUP(1,$CQ$112:$DJ$300,20,FALSE())/$DJ$111,"0.0%"),"")</f>
        <v>13.9%</v>
      </c>
      <c r="Y36" s="97" t="str">
        <f aca="false">IF(ISERROR(VLOOKUP(1,$CQ$112:$CV$300,6,FALSE()))=FALSE(),VLOOKUP(1,$CQ$112:$CV$300,6,FALSE()),"")</f>
        <v>Costco</v>
      </c>
      <c r="Z36" s="97"/>
      <c r="AA36" s="99"/>
      <c r="AB36" s="96" t="str">
        <f aca="false">IF(ISERROR(VLOOKUP(1,$CS$112:$DJ$300,18,FALSE()))=FALSE(),TEXT(VLOOKUP(1,$CS$112:$DJ$300,18,FALSE())/$DJ$111,"0.0%"),"")</f>
        <v>6.0%</v>
      </c>
      <c r="AC36" s="97" t="str">
        <f aca="false">IF(ISERROR(VLOOKUP(1,$CS$112:$CV$300,4,FALSE()))=FALSE(),VLOOKUP(1,$CS$112:$CV$300,4,FALSE()),"")</f>
        <v>Total Wine &amp; More</v>
      </c>
      <c r="AD36" s="97"/>
      <c r="AE36" s="99"/>
      <c r="AF36" s="96" t="str">
        <f aca="false">IF(ISERROR(VLOOKUP(1,$CU$112:$DJ$300,16,FALSE()))=FALSE(),TEXT(VLOOKUP(1,$CU$112:$DJ$300,16,FALSE())/$DJ$111,"0.0%"),"")</f>
        <v>2.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2MM</v>
      </c>
      <c r="E38" s="97"/>
      <c r="F38" s="97"/>
      <c r="G38" s="98"/>
      <c r="H38" s="103" t="str">
        <f aca="false">IF($Z$1&lt;&gt;"",IF(H36&lt;&gt;"",TEXT(VLOOKUP(1,$CG$109:$DI$300,29,FALSE())/1000000,"$#,##0.0")&amp;"MM",""),"")</f>
        <v>$19.3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8.5MM</v>
      </c>
      <c r="U38" s="97"/>
      <c r="V38" s="97"/>
      <c r="W38" s="98"/>
      <c r="X38" s="103" t="str">
        <f aca="false">IF($Z$1&lt;&gt;"",IF(X36&lt;&gt;"",TEXT(VLOOKUP(1,$CQ$109:$DJ$300,20,FALSE())/1000000,"$#,##0.0")&amp;"MM",""),"")</f>
        <v>$33.2MM</v>
      </c>
      <c r="Y38" s="97"/>
      <c r="Z38" s="97"/>
      <c r="AA38" s="99"/>
      <c r="AB38" s="103" t="str">
        <f aca="false">IF($Z$1&lt;&gt;"",IF(AB36&lt;&gt;"",TEXT(VLOOKUP(1,$CS$109:$DJ$300,18,FALSE())/1000000,"$#,##0.0")&amp;"MM",""),"")</f>
        <v>$14.3MM</v>
      </c>
      <c r="AC38" s="97"/>
      <c r="AD38" s="97"/>
      <c r="AE38" s="99"/>
      <c r="AF38" s="103" t="str">
        <f aca="false">IF($Z$1&lt;&gt;"",IF(AF36&lt;&gt;"",TEXT(VLOOKUP(1,$CU$109:$DJ$300,16,FALSE())/1000000,"$#,##0.0")&amp;"MM",""),"")</f>
        <v>$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6%</v>
      </c>
      <c r="E39" s="97" t="str">
        <f aca="false">IF(ISERROR(VLOOKUP(2,$CE$112:$CV$300,18,FALSE()))=FALSE(),VLOOKUP(2,$CE$112:$CV$300,18,FALSE()),"")</f>
        <v>Winco Food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2%</v>
      </c>
      <c r="U39" s="97" t="str">
        <f aca="false">IF(ISERROR(VLOOKUP(2,$CO$112:$CV$300,8,FALSE()))=FALSE(),VLOOKUP(2,$CO$112:$CV$300,8,FALSE()),"")</f>
        <v>Trader Joes</v>
      </c>
      <c r="V39" s="97"/>
      <c r="W39" s="98"/>
      <c r="X39" s="96" t="str">
        <f aca="false">IF(ISERROR(VLOOKUP(2,$CQ$112:$DJ$300,20,FALSE()))=FALSE(),TEXT(VLOOKUP(2,$CQ$112:$DJ$300,20,FALSE())/$DJ$111,"0.0%"),"")</f>
        <v>3.6%</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0.5%</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2.4MM</v>
      </c>
      <c r="U41" s="97"/>
      <c r="V41" s="97"/>
      <c r="W41" s="98"/>
      <c r="X41" s="103" t="str">
        <f aca="false">IF($Z$1&lt;&gt;"",IF(X39&lt;&gt;"",TEXT(VLOOKUP(2,$CQ$109:$DJ$300,20,FALSE())/1000000,"$#,##0.0")&amp;"MM",""),"")</f>
        <v>$8.6MM</v>
      </c>
      <c r="Y41" s="97"/>
      <c r="Z41" s="97"/>
      <c r="AA41" s="99"/>
      <c r="AB41" s="103" t="str">
        <f aca="false">IF($Z$1&lt;&gt;"",IF(AB39&lt;&gt;"",TEXT(VLOOKUP(2,$CS$109:$DJ$300,18,FALSE())/1000000,"$#,##0.0")&amp;"MM",""),"")</f>
        <v/>
      </c>
      <c r="AC41" s="97"/>
      <c r="AD41" s="97"/>
      <c r="AE41" s="99"/>
      <c r="AF41" s="103" t="str">
        <f aca="false">IF($Z$1&lt;&gt;"",IF(AF39&lt;&gt;"",TEXT(VLOOKUP(2,$CU$109:$DJ$300,16,FALSE())/1000000,"$#,##0.0")&amp;"MM",""),"")</f>
        <v>$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4%</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4%</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0.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9%</v>
      </c>
      <c r="U45" s="97" t="str">
        <f aca="false">IF(ISERROR(VLOOKUP(4,$CO$112:$CV$300,8,FALSE()))=FALSE(),VLOOKUP(4,$CO$112:$CV$300,8,FALSE()),"")</f>
        <v>Stater Brother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9.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1%</v>
      </c>
      <c r="U48" s="97" t="str">
        <f aca="false">IF(ISERROR(VLOOKUP(5,$CO$112:$CV$300,8,FALSE()))=FALSE(),VLOOKUP(5,$CO$112:$CV$300,8,FALSE()),"")</f>
        <v>Fry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7.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0%</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7.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v>
      </c>
      <c r="CW110" s="123" t="str">
        <f aca="false">DF110</f>
        <v>GroceryX</v>
      </c>
      <c r="CX110" s="124" t="s">
        <v>79</v>
      </c>
      <c r="CY110" s="124" t="s">
        <v>80</v>
      </c>
      <c r="CZ110" s="124" t="n">
        <v>124927606.315369</v>
      </c>
      <c r="DA110" s="124" t="n">
        <v>8235914.3848877</v>
      </c>
      <c r="DB110" s="124" t="n">
        <v>6.59254957955158</v>
      </c>
      <c r="DC110" s="124" t="n">
        <v>116691691.930481</v>
      </c>
      <c r="DD110" s="124" t="n">
        <v>93.4074504204484</v>
      </c>
      <c r="DE110" s="124" t="n">
        <v>3533400.07885742</v>
      </c>
      <c r="DF110" s="124" t="s">
        <v>81</v>
      </c>
      <c r="DG110" s="124" t="n">
        <v>71.7325099318954</v>
      </c>
      <c r="DH110" s="124" t="n">
        <v>998803.516357422</v>
      </c>
      <c r="DI110" s="124" t="n">
        <v>56438663.5623438</v>
      </c>
      <c r="DJ110" s="124"/>
      <c r="DK110" s="124" t="n">
        <v>0</v>
      </c>
      <c r="DL110" s="124" t="n">
        <v>32.4397939157971</v>
      </c>
      <c r="DM110" s="124" t="n">
        <v>5515742.78938796</v>
      </c>
      <c r="DN110" s="124"/>
      <c r="DO110" s="124" t="n">
        <v>972582.503326416</v>
      </c>
      <c r="DP110" s="124" t="n">
        <v>-57681.7102355957</v>
      </c>
      <c r="DQ110" s="124" t="n">
        <v>-0.0982612000899001</v>
      </c>
      <c r="DR110" s="124" t="n">
        <v>1030264.21356201</v>
      </c>
      <c r="DS110" s="124" t="n">
        <v>0.0982612000898939</v>
      </c>
      <c r="DT110" s="124" t="n">
        <v>-62865.1196594238</v>
      </c>
      <c r="DU110" s="124"/>
      <c r="DV110" s="124" t="n">
        <v>-0.0187968522730699</v>
      </c>
      <c r="DW110" s="124" t="n">
        <v>-17094.4067993164</v>
      </c>
      <c r="DX110" s="124" t="n">
        <v>1947349.23453125</v>
      </c>
      <c r="DY110" s="124"/>
      <c r="DZ110" s="124" t="n">
        <v>0</v>
      </c>
      <c r="EA110" s="124" t="n">
        <v>-0.0310567805057573</v>
      </c>
      <c r="EB110" s="124" t="n">
        <v>543511.475442911</v>
      </c>
      <c r="EC110" s="125"/>
      <c r="ED110" s="125"/>
      <c r="EE110" s="125"/>
      <c r="EF110" s="125"/>
      <c r="EG110" s="126"/>
      <c r="EH110" s="126"/>
      <c r="EI110" s="117" t="str">
        <f aca="false">IF(CX110&lt;&gt;"",IF(CW$101&lt;&gt;"Y",IF(ISERROR(FIND(" - ",CX110))=FALSE(),CX110,SUBSTITUTE(CX110,"-"," - ")),CX110),"")</f>
        <v>Total US - Albertson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927606.315369</v>
      </c>
      <c r="DA111" s="124" t="n">
        <v>124927606.315369</v>
      </c>
      <c r="DB111" s="124" t="n">
        <v>100</v>
      </c>
      <c r="DC111" s="124" t="n">
        <v>0</v>
      </c>
      <c r="DD111" s="124" t="n">
        <v>0</v>
      </c>
      <c r="DE111" s="124" t="n">
        <v>3533400.07885742</v>
      </c>
      <c r="DF111" s="124" t="s">
        <v>83</v>
      </c>
      <c r="DG111" s="124" t="n">
        <v>0</v>
      </c>
      <c r="DH111" s="124" t="n">
        <v>3533400.07885742</v>
      </c>
      <c r="DI111" s="124" t="n">
        <v>196850962.754844</v>
      </c>
      <c r="DJ111" s="124" t="n">
        <v>238848878.598125</v>
      </c>
      <c r="DK111" s="124" t="n">
        <v>140412299.1925</v>
      </c>
      <c r="DL111" s="124" t="n">
        <v>99.9999999996319</v>
      </c>
      <c r="DM111" s="124"/>
      <c r="DN111" s="124"/>
      <c r="DO111" s="124" t="n">
        <v>972582.503326416</v>
      </c>
      <c r="DP111" s="124" t="n">
        <v>972582.503326416</v>
      </c>
      <c r="DQ111" s="124" t="n">
        <v>0</v>
      </c>
      <c r="DR111" s="124" t="n">
        <v>0</v>
      </c>
      <c r="DS111" s="124" t="n">
        <v>0</v>
      </c>
      <c r="DT111" s="124" t="n">
        <v>-62865.1196594238</v>
      </c>
      <c r="DU111" s="124"/>
      <c r="DV111" s="124" t="n">
        <v>0</v>
      </c>
      <c r="DW111" s="124" t="n">
        <v>-62865.1196594238</v>
      </c>
      <c r="DX111" s="124" t="n">
        <v>-962677.73265627</v>
      </c>
      <c r="DY111" s="124" t="n">
        <v>-13376601.4340625</v>
      </c>
      <c r="DZ111" s="124" t="n">
        <v>-2910026.96718752</v>
      </c>
      <c r="EA111" s="124" t="n">
        <v>-5.6467683862138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0514988.6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1865109.0721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927606.315369</v>
      </c>
      <c r="DA112" s="124" t="n">
        <v>68121512.4996643</v>
      </c>
      <c r="DB112" s="124" t="n">
        <v>54.5287903201296</v>
      </c>
      <c r="DC112" s="124" t="n">
        <v>56806093.8157043</v>
      </c>
      <c r="DD112" s="124" t="n">
        <v>45.4712096798704</v>
      </c>
      <c r="DE112" s="124" t="n">
        <v>3533400.07885742</v>
      </c>
      <c r="DF112" s="124" t="s">
        <v>85</v>
      </c>
      <c r="DG112" s="124" t="n">
        <v>76.7102358995553</v>
      </c>
      <c r="DH112" s="124" t="n">
        <v>822920.54309082</v>
      </c>
      <c r="DI112" s="124" t="n">
        <v>20514988.60625</v>
      </c>
      <c r="DJ112" s="124" t="n">
        <v>41865109.0721875</v>
      </c>
      <c r="DK112" s="124" t="n">
        <v>20514988.60625</v>
      </c>
      <c r="DL112" s="124" t="n">
        <v>31.5823750486077</v>
      </c>
      <c r="DM112" s="124" t="n">
        <v>51007382.1635248</v>
      </c>
      <c r="DN112" s="124"/>
      <c r="DO112" s="124" t="n">
        <v>972582.503326416</v>
      </c>
      <c r="DP112" s="124" t="n">
        <v>1387783.15722656</v>
      </c>
      <c r="DQ112" s="124" t="n">
        <v>0.691739355879285</v>
      </c>
      <c r="DR112" s="124" t="n">
        <v>-415200.653900147</v>
      </c>
      <c r="DS112" s="124" t="n">
        <v>-0.691739355879285</v>
      </c>
      <c r="DT112" s="124" t="n">
        <v>-62865.1196594238</v>
      </c>
      <c r="DU112" s="124"/>
      <c r="DV112" s="124" t="n">
        <v>-1.07806913552378</v>
      </c>
      <c r="DW112" s="124" t="n">
        <v>24129.0870666504</v>
      </c>
      <c r="DX112" s="124" t="n">
        <v>2348705.974375</v>
      </c>
      <c r="DY112" s="124" t="n">
        <v>-8606773.8490625</v>
      </c>
      <c r="DZ112" s="124" t="n">
        <v>2348705.974375</v>
      </c>
      <c r="EA112" s="124" t="n">
        <v>0.896398435121501</v>
      </c>
      <c r="EB112" s="124" t="n">
        <v>3205482.16549115</v>
      </c>
      <c r="EC112" s="125" t="n">
        <f aca="false">IF(AND(CV112=CW112,CV112&lt;&gt;"",DJ112&lt;&gt;""),IF(AND(ISERROR(FIND("NeighMkt",$CX$101))=FALSE(),LEFT($CW$110,10)="ALL OUTLET"),DJ112-IF(ISERROR(VLOOKUP(CV112,$CA$112:$DK$300,36,FALSE()))=TRUE(),0,IF(VLOOKUP(CV112,$CA$112:$DK$300,36,FALSE())="",0,VLOOKUP(CV112,$CA$112:$DK$300,36,FALSE()))),DJ112),"")</f>
        <v>41865109.0721875</v>
      </c>
      <c r="ED112" s="125" t="n">
        <f aca="false">IF(AND(CV112=CW112,CV112&lt;&gt;"",DI$110&lt;&gt;"",DK112&lt;&gt;""),IF(CW$100="Y",DK112-IF(ISERROR(VLOOKUP(CV112,$CA$112:$DK$300,37,FALSE()))=TRUE(),0,IF(VLOOKUP(CV112,$CA$112:$DK$300,37,FALSE())="",0,VLOOKUP(CV112,$CA$112:$DK$300,37,FALSE()))),DK112-IF(AND(CW$101="Y",CV112=$CW$110),DI$110,0)),"")</f>
        <v>20514988.60625</v>
      </c>
      <c r="EE112" s="125" t="n">
        <f aca="false">IF(AND(CV112=CW112,CV112&lt;&gt;"",DJ112&lt;&gt;"",DY112&lt;&gt;""),IF(AND(ISERROR(FIND("NeighMkt",$CX$101))=FALSE(),LEFT($CW$110,10)="ALL OUTLET"),DY112-IF(ISERROR(VLOOKUP(CV112,$CA$112:$DZ$300,51,FALSE()))=TRUE(),0,IF(VLOOKUP(CV112,$CA$112:$DZ$300,51,FALSE())="",0,VLOOKUP(CV112,$CA$112:$DZ$300,51,FALSE()))),DY112),"")</f>
        <v>-8606773.8490625</v>
      </c>
      <c r="EF112" s="125" t="n">
        <f aca="false">IF(AND(CV112=CW112,CV112&lt;&gt;"",DI$110&lt;&gt;"",DK112&lt;&gt;"",DZ112&lt;&gt;""),IF(CW$100="Y",DZ112-IF(ISERROR(VLOOKUP(CV112,$CA$112:$DZ$300,52,FALSE()))=TRUE(),0,IF(VLOOKUP(CV112,$CA$112:$DZ$300,52,FALSE())="",0,VLOOKUP(CV112,$CA$112:$DZ$300,52,FALSE()))),DZ112-IF(AND(CW$101="Y",CV112=$CW$110),DX$110,0)),"")</f>
        <v>2348705.974375</v>
      </c>
      <c r="EG112" s="126" t="n">
        <f aca="false">IF(AND(CV112=CW112,CV112&lt;&gt;"",DJ112&lt;&gt;"",EE112&lt;&gt;""),EC112/$DJ$111-(EC112-EE112)/($DJ$111-$DY$111),"")</f>
        <v>-0.0248275519308073</v>
      </c>
      <c r="EH112" s="126" t="n">
        <f aca="false">IF(AND(CV112=CW112,CV112&lt;&gt;"",DI$110&lt;&gt;"",DK112&lt;&gt;"",EF112&lt;&gt;""),ED112/$DI$111-(ED112-EF112)/($DI$111-$DX$111),"")</f>
        <v>0.012380502364340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927606.315369</v>
      </c>
      <c r="DA113" s="124" t="n">
        <v>10493410.3236694</v>
      </c>
      <c r="DB113" s="124" t="n">
        <v>8.39959287875872</v>
      </c>
      <c r="DC113" s="124" t="n">
        <v>114434195.991699</v>
      </c>
      <c r="DD113" s="124" t="n">
        <v>91.6004071212413</v>
      </c>
      <c r="DE113" s="124" t="n">
        <v>3533400.07885742</v>
      </c>
      <c r="DF113" s="124" t="s">
        <v>85</v>
      </c>
      <c r="DG113" s="124"/>
      <c r="DH113" s="124"/>
      <c r="DI113" s="124"/>
      <c r="DJ113" s="124"/>
      <c r="DK113" s="124"/>
      <c r="DL113" s="124" t="n">
        <v>21.0475983689424</v>
      </c>
      <c r="DM113" s="124" t="n">
        <v>6485316.14010245</v>
      </c>
      <c r="DN113" s="124"/>
      <c r="DO113" s="124" t="n">
        <v>972582.503326416</v>
      </c>
      <c r="DP113" s="124" t="n">
        <v>-69647.0137329102</v>
      </c>
      <c r="DQ113" s="124" t="n">
        <v>-0.122092658908164</v>
      </c>
      <c r="DR113" s="124" t="n">
        <v>1042229.51705933</v>
      </c>
      <c r="DS113" s="124" t="n">
        <v>0.122092658908159</v>
      </c>
      <c r="DT113" s="124" t="n">
        <v>-62865.1196594238</v>
      </c>
      <c r="DU113" s="124"/>
      <c r="DV113" s="124"/>
      <c r="DW113" s="124"/>
      <c r="DX113" s="124"/>
      <c r="DY113" s="124"/>
      <c r="DZ113" s="124"/>
      <c r="EA113" s="124" t="n">
        <v>-0.286874290092779</v>
      </c>
      <c r="EB113" s="124" t="n">
        <v>-398249.17915461</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9280449.943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33215305.8521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927606.315369</v>
      </c>
      <c r="DA114" s="124" t="n">
        <v>35284663.8778992</v>
      </c>
      <c r="DB114" s="124" t="n">
        <v>28.2440886514916</v>
      </c>
      <c r="DC114" s="124" t="n">
        <v>89642942.4374695</v>
      </c>
      <c r="DD114" s="124" t="n">
        <v>71.7559113485084</v>
      </c>
      <c r="DE114" s="124" t="n">
        <v>3533400.07885742</v>
      </c>
      <c r="DF114" s="124" t="s">
        <v>85</v>
      </c>
      <c r="DG114" s="124" t="n">
        <v>81.5740721994025</v>
      </c>
      <c r="DH114" s="124" t="n">
        <v>651061.747436523</v>
      </c>
      <c r="DI114" s="124" t="n">
        <v>19280449.943125</v>
      </c>
      <c r="DJ114" s="124" t="n">
        <v>33215305.8521875</v>
      </c>
      <c r="DK114" s="124" t="n">
        <v>19280449.943125</v>
      </c>
      <c r="DL114" s="124" t="n">
        <v>33.4365381844448</v>
      </c>
      <c r="DM114" s="124" t="n">
        <v>31784053.9737005</v>
      </c>
      <c r="DN114" s="124"/>
      <c r="DO114" s="124" t="n">
        <v>972582.503326416</v>
      </c>
      <c r="DP114" s="124" t="n">
        <v>1399971.87130737</v>
      </c>
      <c r="DQ114" s="124" t="n">
        <v>0.907808955420205</v>
      </c>
      <c r="DR114" s="124" t="n">
        <v>-427389.367980957</v>
      </c>
      <c r="DS114" s="124" t="n">
        <v>-0.907808955420208</v>
      </c>
      <c r="DT114" s="124" t="n">
        <v>-62865.1196594238</v>
      </c>
      <c r="DU114" s="124"/>
      <c r="DV114" s="124" t="n">
        <v>-1.74018174705965</v>
      </c>
      <c r="DW114" s="124" t="n">
        <v>50998.0690002441</v>
      </c>
      <c r="DX114" s="124" t="n">
        <v>4437090.71125</v>
      </c>
      <c r="DY114" s="124" t="n">
        <v>-10033262.2115625</v>
      </c>
      <c r="DZ114" s="124" t="n">
        <v>4437090.71125</v>
      </c>
      <c r="EA114" s="124" t="n">
        <v>1.47958957519392</v>
      </c>
      <c r="EB114" s="124" t="n">
        <v>1948266.07190954</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927606.315369</v>
      </c>
      <c r="DA115" s="124" t="n">
        <v>2274957.47576904</v>
      </c>
      <c r="DB115" s="124" t="n">
        <v>1.82102062375718</v>
      </c>
      <c r="DC115" s="124" t="n">
        <v>122652648.8396</v>
      </c>
      <c r="DD115" s="124" t="n">
        <v>98.1789793762428</v>
      </c>
      <c r="DE115" s="124" t="n">
        <v>3533400.07885742</v>
      </c>
      <c r="DF115" s="124" t="s">
        <v>85</v>
      </c>
      <c r="DG115" s="124"/>
      <c r="DH115" s="124"/>
      <c r="DI115" s="124"/>
      <c r="DJ115" s="124"/>
      <c r="DK115" s="124"/>
      <c r="DL115" s="124"/>
      <c r="DM115" s="124"/>
      <c r="DN115" s="124"/>
      <c r="DO115" s="124" t="n">
        <v>972582.503326416</v>
      </c>
      <c r="DP115" s="124" t="n">
        <v>-43871.9983520508</v>
      </c>
      <c r="DQ115" s="124" t="n">
        <v>-0.0496816703565473</v>
      </c>
      <c r="DR115" s="124" t="n">
        <v>1016454.50167847</v>
      </c>
      <c r="DS115" s="124" t="n">
        <v>0.0496816703565486</v>
      </c>
      <c r="DT115" s="124" t="n">
        <v>-62865.11965942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8589708.431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927606.315369</v>
      </c>
      <c r="DA116" s="124" t="n">
        <v>32045664.5071411</v>
      </c>
      <c r="DB116" s="124" t="n">
        <v>25.6513875934232</v>
      </c>
      <c r="DC116" s="124" t="n">
        <v>92881941.8082275</v>
      </c>
      <c r="DD116" s="124" t="n">
        <v>74.3486124065768</v>
      </c>
      <c r="DE116" s="124" t="n">
        <v>3533400.07885742</v>
      </c>
      <c r="DF116" s="124" t="s">
        <v>85</v>
      </c>
      <c r="DG116" s="124" t="n">
        <v>93.7464026496556</v>
      </c>
      <c r="DH116" s="124" t="n">
        <v>220964.613708496</v>
      </c>
      <c r="DI116" s="124"/>
      <c r="DJ116" s="124" t="n">
        <v>8589708.43125</v>
      </c>
      <c r="DK116" s="124"/>
      <c r="DL116" s="124" t="n">
        <v>24.351863069237</v>
      </c>
      <c r="DM116" s="124" t="n">
        <v>16855830.6711577</v>
      </c>
      <c r="DN116" s="124"/>
      <c r="DO116" s="124" t="n">
        <v>972582.503326416</v>
      </c>
      <c r="DP116" s="124" t="n">
        <v>619745.033294678</v>
      </c>
      <c r="DQ116" s="124" t="n">
        <v>0.298708446268421</v>
      </c>
      <c r="DR116" s="124" t="n">
        <v>352837.470031738</v>
      </c>
      <c r="DS116" s="124" t="n">
        <v>-0.298708446268421</v>
      </c>
      <c r="DT116" s="124" t="n">
        <v>-62865.1196594238</v>
      </c>
      <c r="DU116" s="124"/>
      <c r="DV116" s="124" t="n">
        <v>0.516807025020128</v>
      </c>
      <c r="DW116" s="124" t="n">
        <v>-22517.0826416016</v>
      </c>
      <c r="DX116" s="124"/>
      <c r="DY116" s="124" t="n">
        <v>1422442.614375</v>
      </c>
      <c r="DZ116" s="124"/>
      <c r="EA116" s="124" t="n">
        <v>-0.534979197645239</v>
      </c>
      <c r="EB116" s="124" t="n">
        <v>2241419.11463231</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927606.315369</v>
      </c>
      <c r="DA117" s="124" t="n">
        <v>44932346.2236633</v>
      </c>
      <c r="DB117" s="124" t="n">
        <v>35.9667070785264</v>
      </c>
      <c r="DC117" s="124" t="n">
        <v>79995260.0917053</v>
      </c>
      <c r="DD117" s="124" t="n">
        <v>64.0332929214736</v>
      </c>
      <c r="DE117" s="124" t="n">
        <v>3533400.07885742</v>
      </c>
      <c r="DF117" s="124" t="s">
        <v>91</v>
      </c>
      <c r="DG117" s="124"/>
      <c r="DH117" s="124"/>
      <c r="DI117" s="124"/>
      <c r="DJ117" s="124"/>
      <c r="DK117" s="124"/>
      <c r="DL117" s="124" t="n">
        <v>5.40269413122295</v>
      </c>
      <c r="DM117" s="124" t="n">
        <v>9539163.67642771</v>
      </c>
      <c r="DN117" s="124"/>
      <c r="DO117" s="124" t="n">
        <v>972582.503326416</v>
      </c>
      <c r="DP117" s="124" t="n">
        <v>1918472.16177368</v>
      </c>
      <c r="DQ117" s="124" t="n">
        <v>1.26551245239072</v>
      </c>
      <c r="DR117" s="124" t="n">
        <v>-945889.658447266</v>
      </c>
      <c r="DS117" s="124" t="n">
        <v>-1.26551245239072</v>
      </c>
      <c r="DT117" s="124" t="n">
        <v>-62865.1196594238</v>
      </c>
      <c r="DU117" s="124"/>
      <c r="DV117" s="124"/>
      <c r="DW117" s="124"/>
      <c r="DX117" s="124"/>
      <c r="DY117" s="124"/>
      <c r="DZ117" s="124"/>
      <c r="EA117" s="124" t="n">
        <v>-0.169308352298235</v>
      </c>
      <c r="EB117" s="124" t="n">
        <v>-1290810.70234461</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4927606.315369</v>
      </c>
      <c r="DA118" s="124" t="n">
        <v>8857410.46905518</v>
      </c>
      <c r="DB118" s="124" t="n">
        <v>7.09003456505477</v>
      </c>
      <c r="DC118" s="124" t="n">
        <v>116070195.846313</v>
      </c>
      <c r="DD118" s="124" t="n">
        <v>92.9099654349452</v>
      </c>
      <c r="DE118" s="124" t="n">
        <v>3533400.07885742</v>
      </c>
      <c r="DF118" s="124" t="s">
        <v>91</v>
      </c>
      <c r="DG118" s="124"/>
      <c r="DH118" s="124"/>
      <c r="DI118" s="124"/>
      <c r="DJ118" s="124"/>
      <c r="DK118" s="124"/>
      <c r="DL118" s="124" t="n">
        <v>3.55007691757494</v>
      </c>
      <c r="DM118" s="124" t="n">
        <v>1768629.12612322</v>
      </c>
      <c r="DN118" s="124"/>
      <c r="DO118" s="124" t="n">
        <v>972582.503326416</v>
      </c>
      <c r="DP118" s="124" t="n">
        <v>1045156.53442383</v>
      </c>
      <c r="DQ118" s="124" t="n">
        <v>0.787543795114397</v>
      </c>
      <c r="DR118" s="124" t="n">
        <v>-72574.0310974121</v>
      </c>
      <c r="DS118" s="124" t="n">
        <v>-0.787543795114402</v>
      </c>
      <c r="DT118" s="124" t="n">
        <v>-62865.1196594238</v>
      </c>
      <c r="DU118" s="124"/>
      <c r="DV118" s="124"/>
      <c r="DW118" s="124"/>
      <c r="DX118" s="124"/>
      <c r="DY118" s="124"/>
      <c r="DZ118" s="124"/>
      <c r="EA118" s="124" t="n">
        <v>-1.00145652812085</v>
      </c>
      <c r="EB118" s="124" t="n">
        <v>148225.168537743</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4927606.315369</v>
      </c>
      <c r="DA119" s="124" t="n">
        <v>2124352.40429688</v>
      </c>
      <c r="DB119" s="124" t="n">
        <v>1.70046674786527</v>
      </c>
      <c r="DC119" s="124" t="n">
        <v>122803253.911072</v>
      </c>
      <c r="DD119" s="124" t="n">
        <v>98.2995332521347</v>
      </c>
      <c r="DE119" s="124" t="n">
        <v>3533400.07885742</v>
      </c>
      <c r="DF119" s="124" t="s">
        <v>91</v>
      </c>
      <c r="DG119" s="124"/>
      <c r="DH119" s="124"/>
      <c r="DI119" s="124"/>
      <c r="DJ119" s="124"/>
      <c r="DK119" s="124"/>
      <c r="DL119" s="124"/>
      <c r="DM119" s="124"/>
      <c r="DN119" s="124"/>
      <c r="DO119" s="124" t="n">
        <v>972582.503326416</v>
      </c>
      <c r="DP119" s="124" t="n">
        <v>295913.193603516</v>
      </c>
      <c r="DQ119" s="124" t="n">
        <v>0.225383968271041</v>
      </c>
      <c r="DR119" s="124" t="n">
        <v>676669.3097229</v>
      </c>
      <c r="DS119" s="124" t="n">
        <v>-0.225383968271032</v>
      </c>
      <c r="DT119" s="124" t="n">
        <v>-62865.119659423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4927606.315369</v>
      </c>
      <c r="DA120" s="124" t="n">
        <v>1864353.05731201</v>
      </c>
      <c r="DB120" s="124" t="n">
        <v>1.49234673768232</v>
      </c>
      <c r="DC120" s="124" t="n">
        <v>123063253.258057</v>
      </c>
      <c r="DD120" s="124" t="n">
        <v>98.5076532623177</v>
      </c>
      <c r="DE120" s="124" t="n">
        <v>3533400.07885742</v>
      </c>
      <c r="DF120" s="124" t="s">
        <v>91</v>
      </c>
      <c r="DG120" s="124"/>
      <c r="DH120" s="124"/>
      <c r="DI120" s="124"/>
      <c r="DJ120" s="124"/>
      <c r="DK120" s="124"/>
      <c r="DL120" s="124"/>
      <c r="DM120" s="124"/>
      <c r="DN120" s="124"/>
      <c r="DO120" s="124" t="n">
        <v>972582.503326416</v>
      </c>
      <c r="DP120" s="124" t="n">
        <v>180167.435546875</v>
      </c>
      <c r="DQ120" s="124" t="n">
        <v>0.133639708333565</v>
      </c>
      <c r="DR120" s="124" t="n">
        <v>792415.067779541</v>
      </c>
      <c r="DS120" s="124" t="n">
        <v>-0.133639708333561</v>
      </c>
      <c r="DT120" s="124" t="n">
        <v>-62865.119659423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4927606.315369</v>
      </c>
      <c r="DA121" s="124" t="n">
        <v>1833510.29595947</v>
      </c>
      <c r="DB121" s="124" t="n">
        <v>1.46765823026413</v>
      </c>
      <c r="DC121" s="124" t="n">
        <v>123094096.019409</v>
      </c>
      <c r="DD121" s="124" t="n">
        <v>98.5323417697359</v>
      </c>
      <c r="DE121" s="124" t="n">
        <v>3533400.07885742</v>
      </c>
      <c r="DF121" s="124" t="s">
        <v>91</v>
      </c>
      <c r="DG121" s="124"/>
      <c r="DH121" s="124"/>
      <c r="DI121" s="124"/>
      <c r="DJ121" s="124"/>
      <c r="DK121" s="124"/>
      <c r="DL121" s="124"/>
      <c r="DM121" s="124"/>
      <c r="DN121" s="124"/>
      <c r="DO121" s="124" t="n">
        <v>972582.503326416</v>
      </c>
      <c r="DP121" s="124" t="n">
        <v>107338.10357666</v>
      </c>
      <c r="DQ121" s="124" t="n">
        <v>0.0750787774133284</v>
      </c>
      <c r="DR121" s="124" t="n">
        <v>865244.399749756</v>
      </c>
      <c r="DS121" s="124" t="n">
        <v>-0.0750787774133244</v>
      </c>
      <c r="DT121" s="124" t="n">
        <v>-62865.119659423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4927606.315369</v>
      </c>
      <c r="DA122" s="124" t="n">
        <v>4334207.79650879</v>
      </c>
      <c r="DB122" s="124" t="n">
        <v>3.46937552422758</v>
      </c>
      <c r="DC122" s="124" t="n">
        <v>120593398.51886</v>
      </c>
      <c r="DD122" s="124" t="n">
        <v>96.5306244757724</v>
      </c>
      <c r="DE122" s="124" t="n">
        <v>3533400.07885742</v>
      </c>
      <c r="DF122" s="124" t="s">
        <v>91</v>
      </c>
      <c r="DG122" s="124"/>
      <c r="DH122" s="124"/>
      <c r="DI122" s="124"/>
      <c r="DJ122" s="124"/>
      <c r="DK122" s="124"/>
      <c r="DL122" s="124"/>
      <c r="DM122" s="124"/>
      <c r="DN122" s="124"/>
      <c r="DO122" s="124" t="n">
        <v>972582.503326416</v>
      </c>
      <c r="DP122" s="124" t="n">
        <v>928245.150756836</v>
      </c>
      <c r="DQ122" s="124" t="n">
        <v>0.721634818762875</v>
      </c>
      <c r="DR122" s="124" t="n">
        <v>44337.3525695801</v>
      </c>
      <c r="DS122" s="124" t="n">
        <v>-0.72163481876288</v>
      </c>
      <c r="DT122" s="124" t="n">
        <v>-62865.11965942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4927606.315369</v>
      </c>
      <c r="DA123" s="124" t="n">
        <v>1818913.33947754</v>
      </c>
      <c r="DB123" s="124" t="n">
        <v>1.45597389810372</v>
      </c>
      <c r="DC123" s="124" t="n">
        <v>123108692.975891</v>
      </c>
      <c r="DD123" s="124" t="n">
        <v>98.5440261018963</v>
      </c>
      <c r="DE123" s="124" t="n">
        <v>3533400.07885742</v>
      </c>
      <c r="DF123" s="124" t="s">
        <v>91</v>
      </c>
      <c r="DG123" s="124"/>
      <c r="DH123" s="124"/>
      <c r="DI123" s="124"/>
      <c r="DJ123" s="124"/>
      <c r="DK123" s="124"/>
      <c r="DL123" s="124"/>
      <c r="DM123" s="124"/>
      <c r="DN123" s="124"/>
      <c r="DO123" s="124" t="n">
        <v>972582.503326416</v>
      </c>
      <c r="DP123" s="124" t="n">
        <v>288807.313415527</v>
      </c>
      <c r="DQ123" s="124" t="n">
        <v>0.22156969325102</v>
      </c>
      <c r="DR123" s="124" t="n">
        <v>683775.189910889</v>
      </c>
      <c r="DS123" s="124" t="n">
        <v>-0.221569693251027</v>
      </c>
      <c r="DT123" s="124" t="n">
        <v>-62865.11965942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4927606.315369</v>
      </c>
      <c r="DA124" s="124" t="n">
        <v>2557773.6076355</v>
      </c>
      <c r="DB124" s="124" t="n">
        <v>2.04740463943464</v>
      </c>
      <c r="DC124" s="124" t="n">
        <v>122369832.707733</v>
      </c>
      <c r="DD124" s="124" t="n">
        <v>97.9525953605654</v>
      </c>
      <c r="DE124" s="124" t="n">
        <v>3533400.07885742</v>
      </c>
      <c r="DF124" s="124" t="s">
        <v>91</v>
      </c>
      <c r="DG124" s="124"/>
      <c r="DH124" s="124"/>
      <c r="DI124" s="124"/>
      <c r="DJ124" s="124"/>
      <c r="DK124" s="124"/>
      <c r="DL124" s="124"/>
      <c r="DM124" s="124"/>
      <c r="DN124" s="124"/>
      <c r="DO124" s="124" t="n">
        <v>972582.503326416</v>
      </c>
      <c r="DP124" s="124" t="n">
        <v>153208.191741943</v>
      </c>
      <c r="DQ124" s="124" t="n">
        <v>0.107535369158276</v>
      </c>
      <c r="DR124" s="124" t="n">
        <v>819374.311584473</v>
      </c>
      <c r="DS124" s="124" t="n">
        <v>-0.107535369158271</v>
      </c>
      <c r="DT124" s="124" t="n">
        <v>-62865.119659423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4927606.315369</v>
      </c>
      <c r="DA125" s="124" t="n">
        <v>2165384.27648926</v>
      </c>
      <c r="DB125" s="124" t="n">
        <v>1.73331126750555</v>
      </c>
      <c r="DC125" s="124" t="n">
        <v>122762222.038879</v>
      </c>
      <c r="DD125" s="124" t="n">
        <v>98.2666887324945</v>
      </c>
      <c r="DE125" s="124" t="n">
        <v>3533400.07885742</v>
      </c>
      <c r="DF125" s="124" t="s">
        <v>91</v>
      </c>
      <c r="DG125" s="124"/>
      <c r="DH125" s="124"/>
      <c r="DI125" s="124"/>
      <c r="DJ125" s="124"/>
      <c r="DK125" s="124"/>
      <c r="DL125" s="124"/>
      <c r="DM125" s="124"/>
      <c r="DN125" s="124"/>
      <c r="DO125" s="124" t="n">
        <v>972582.503326416</v>
      </c>
      <c r="DP125" s="124" t="n">
        <v>165083.038818359</v>
      </c>
      <c r="DQ125" s="124" t="n">
        <v>0.119579789623674</v>
      </c>
      <c r="DR125" s="124" t="n">
        <v>807499.464508057</v>
      </c>
      <c r="DS125" s="124" t="n">
        <v>-0.119579789623671</v>
      </c>
      <c r="DT125" s="124" t="n">
        <v>-62865.119659423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4927606.315369</v>
      </c>
      <c r="DA126" s="124" t="n">
        <v>1926148.21136475</v>
      </c>
      <c r="DB126" s="124" t="n">
        <v>1.54181150842061</v>
      </c>
      <c r="DC126" s="124" t="n">
        <v>123001458.104004</v>
      </c>
      <c r="DD126" s="124" t="n">
        <v>98.4581884915794</v>
      </c>
      <c r="DE126" s="124" t="n">
        <v>3533400.07885742</v>
      </c>
      <c r="DF126" s="124" t="s">
        <v>91</v>
      </c>
      <c r="DG126" s="124"/>
      <c r="DH126" s="124"/>
      <c r="DI126" s="124"/>
      <c r="DJ126" s="124"/>
      <c r="DK126" s="124"/>
      <c r="DL126" s="124"/>
      <c r="DM126" s="124"/>
      <c r="DN126" s="124"/>
      <c r="DO126" s="124" t="n">
        <v>972582.503326416</v>
      </c>
      <c r="DP126" s="124" t="n">
        <v>403264.719421387</v>
      </c>
      <c r="DQ126" s="124" t="n">
        <v>0.313234041280136</v>
      </c>
      <c r="DR126" s="124" t="n">
        <v>569317.783905029</v>
      </c>
      <c r="DS126" s="124" t="n">
        <v>-0.31323404128014</v>
      </c>
      <c r="DT126" s="124" t="n">
        <v>-62865.119659423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4927606.315369</v>
      </c>
      <c r="DA127" s="124" t="n">
        <v>1705666.6272583</v>
      </c>
      <c r="DB127" s="124" t="n">
        <v>1.36532402850375</v>
      </c>
      <c r="DC127" s="124" t="n">
        <v>123221939.68811</v>
      </c>
      <c r="DD127" s="124" t="n">
        <v>98.6346759714963</v>
      </c>
      <c r="DE127" s="124" t="n">
        <v>3533400.07885742</v>
      </c>
      <c r="DF127" s="124" t="s">
        <v>91</v>
      </c>
      <c r="DG127" s="124"/>
      <c r="DH127" s="124"/>
      <c r="DI127" s="124"/>
      <c r="DJ127" s="124"/>
      <c r="DK127" s="124"/>
      <c r="DL127" s="124"/>
      <c r="DM127" s="124"/>
      <c r="DN127" s="124"/>
      <c r="DO127" s="124" t="n">
        <v>972582.503326416</v>
      </c>
      <c r="DP127" s="124" t="n">
        <v>194996.088684082</v>
      </c>
      <c r="DQ127" s="124" t="n">
        <v>0.146599291001458</v>
      </c>
      <c r="DR127" s="124" t="n">
        <v>777586.414642334</v>
      </c>
      <c r="DS127" s="124" t="n">
        <v>-0.146599291001451</v>
      </c>
      <c r="DT127" s="124" t="n">
        <v>-62865.119659423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4927606.315369</v>
      </c>
      <c r="DA128" s="124" t="n">
        <v>1699643.43432617</v>
      </c>
      <c r="DB128" s="124" t="n">
        <v>1.36050268187767</v>
      </c>
      <c r="DC128" s="124" t="n">
        <v>123227962.881042</v>
      </c>
      <c r="DD128" s="124" t="n">
        <v>98.6394973181223</v>
      </c>
      <c r="DE128" s="124" t="n">
        <v>3533400.07885742</v>
      </c>
      <c r="DF128" s="124" t="s">
        <v>91</v>
      </c>
      <c r="DG128" s="124"/>
      <c r="DH128" s="124"/>
      <c r="DI128" s="124"/>
      <c r="DJ128" s="124"/>
      <c r="DK128" s="124"/>
      <c r="DL128" s="124"/>
      <c r="DM128" s="124"/>
      <c r="DN128" s="124"/>
      <c r="DO128" s="124" t="n">
        <v>972582.503326416</v>
      </c>
      <c r="DP128" s="124" t="n">
        <v>88277.3007202148</v>
      </c>
      <c r="DQ128" s="124" t="n">
        <v>0.0605423542919727</v>
      </c>
      <c r="DR128" s="124" t="n">
        <v>884305.202606201</v>
      </c>
      <c r="DS128" s="124" t="n">
        <v>-0.0605423542919823</v>
      </c>
      <c r="DT128" s="124" t="n">
        <v>-62865.119659423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4927606.315369</v>
      </c>
      <c r="DA129" s="124" t="n">
        <v>4455457.05352783</v>
      </c>
      <c r="DB129" s="124" t="n">
        <v>3.56643113955168</v>
      </c>
      <c r="DC129" s="124" t="n">
        <v>120472149.261841</v>
      </c>
      <c r="DD129" s="124" t="n">
        <v>96.4335688604483</v>
      </c>
      <c r="DE129" s="124" t="n">
        <v>3533400.07885742</v>
      </c>
      <c r="DF129" s="124" t="s">
        <v>91</v>
      </c>
      <c r="DG129" s="124"/>
      <c r="DH129" s="124"/>
      <c r="DI129" s="124"/>
      <c r="DJ129" s="124"/>
      <c r="DK129" s="124"/>
      <c r="DL129" s="124"/>
      <c r="DM129" s="124"/>
      <c r="DN129" s="124"/>
      <c r="DO129" s="124" t="n">
        <v>972582.503326416</v>
      </c>
      <c r="DP129" s="124" t="n">
        <v>437583.744873047</v>
      </c>
      <c r="DQ129" s="124" t="n">
        <v>0.325035038698804</v>
      </c>
      <c r="DR129" s="124" t="n">
        <v>534998.758453369</v>
      </c>
      <c r="DS129" s="124" t="n">
        <v>-0.3250350386988</v>
      </c>
      <c r="DT129" s="124" t="n">
        <v>-62865.119659423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4927606.315369</v>
      </c>
      <c r="DA130" s="124" t="n">
        <v>3408686.81494141</v>
      </c>
      <c r="DB130" s="124" t="n">
        <v>2.72852967848954</v>
      </c>
      <c r="DC130" s="124" t="n">
        <v>121518919.500427</v>
      </c>
      <c r="DD130" s="124" t="n">
        <v>97.2714703215105</v>
      </c>
      <c r="DE130" s="124" t="n">
        <v>3533400.07885742</v>
      </c>
      <c r="DF130" s="124" t="s">
        <v>91</v>
      </c>
      <c r="DG130" s="124"/>
      <c r="DH130" s="124"/>
      <c r="DI130" s="124"/>
      <c r="DJ130" s="124"/>
      <c r="DK130" s="124"/>
      <c r="DL130" s="124"/>
      <c r="DM130" s="124"/>
      <c r="DN130" s="124"/>
      <c r="DO130" s="124" t="n">
        <v>972582.503326416</v>
      </c>
      <c r="DP130" s="124" t="n">
        <v>311542.900268555</v>
      </c>
      <c r="DQ130" s="124" t="n">
        <v>0.229926701841196</v>
      </c>
      <c r="DR130" s="124" t="n">
        <v>661039.603057861</v>
      </c>
      <c r="DS130" s="124" t="n">
        <v>-0.229926701841194</v>
      </c>
      <c r="DT130" s="124" t="n">
        <v>-62865.119659423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4927606.315369</v>
      </c>
      <c r="DA131" s="124" t="n">
        <v>3796392.3642273</v>
      </c>
      <c r="DB131" s="124" t="n">
        <v>3.03887385358496</v>
      </c>
      <c r="DC131" s="124" t="n">
        <v>121131213.951141</v>
      </c>
      <c r="DD131" s="124" t="n">
        <v>96.961126146415</v>
      </c>
      <c r="DE131" s="124" t="n">
        <v>3533400.07885742</v>
      </c>
      <c r="DF131" s="124" t="s">
        <v>91</v>
      </c>
      <c r="DG131" s="124"/>
      <c r="DH131" s="124"/>
      <c r="DI131" s="124"/>
      <c r="DJ131" s="124"/>
      <c r="DK131" s="124"/>
      <c r="DL131" s="124"/>
      <c r="DM131" s="124"/>
      <c r="DN131" s="124"/>
      <c r="DO131" s="124" t="n">
        <v>972582.503326416</v>
      </c>
      <c r="DP131" s="124" t="n">
        <v>78787.969329834</v>
      </c>
      <c r="DQ131" s="124" t="n">
        <v>0.0397179657731006</v>
      </c>
      <c r="DR131" s="124" t="n">
        <v>893794.533996582</v>
      </c>
      <c r="DS131" s="124" t="n">
        <v>-0.0397179657730931</v>
      </c>
      <c r="DT131" s="124" t="n">
        <v>-62865.119659423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4927606.315369</v>
      </c>
      <c r="DA132" s="124" t="n">
        <v>82283083.5359497</v>
      </c>
      <c r="DB132" s="124" t="n">
        <v>65.8646122845205</v>
      </c>
      <c r="DC132" s="124" t="n">
        <v>42644522.7794189</v>
      </c>
      <c r="DD132" s="124" t="n">
        <v>34.1353877154795</v>
      </c>
      <c r="DE132" s="124" t="n">
        <v>3533400.07885742</v>
      </c>
      <c r="DF132" s="124" t="s">
        <v>107</v>
      </c>
      <c r="DG132" s="124" t="n">
        <v>97.6903538501707</v>
      </c>
      <c r="DH132" s="124" t="n">
        <v>81609.0388793945</v>
      </c>
      <c r="DI132" s="124"/>
      <c r="DJ132" s="124"/>
      <c r="DK132" s="124"/>
      <c r="DL132" s="124" t="n">
        <v>3.81371377535436</v>
      </c>
      <c r="DM132" s="124" t="n">
        <v>17886008.2841809</v>
      </c>
      <c r="DN132" s="124"/>
      <c r="DO132" s="124" t="n">
        <v>972582.503326416</v>
      </c>
      <c r="DP132" s="124" t="n">
        <v>1156848.13711548</v>
      </c>
      <c r="DQ132" s="124" t="n">
        <v>0.416490131884672</v>
      </c>
      <c r="DR132" s="124" t="n">
        <v>-184265.633789063</v>
      </c>
      <c r="DS132" s="124" t="n">
        <v>-0.416490131884672</v>
      </c>
      <c r="DT132" s="124" t="n">
        <v>-62865.1196594238</v>
      </c>
      <c r="DU132" s="124"/>
      <c r="DV132" s="124" t="n">
        <v>-0.0520891847001082</v>
      </c>
      <c r="DW132" s="124" t="n">
        <v>421.303405761719</v>
      </c>
      <c r="DX132" s="124"/>
      <c r="DY132" s="124"/>
      <c r="DZ132" s="124"/>
      <c r="EA132" s="124" t="n">
        <v>0.378367047707412</v>
      </c>
      <c r="EB132" s="124" t="n">
        <v>5585301.82862298</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4927606.315369</v>
      </c>
      <c r="DA133" s="124" t="n">
        <v>37287215.4527283</v>
      </c>
      <c r="DB133" s="124" t="n">
        <v>29.8470582703714</v>
      </c>
      <c r="DC133" s="124" t="n">
        <v>87640390.8626404</v>
      </c>
      <c r="DD133" s="124" t="n">
        <v>70.1529417296286</v>
      </c>
      <c r="DE133" s="124" t="n">
        <v>3533400.07885742</v>
      </c>
      <c r="DF133" s="124" t="s">
        <v>107</v>
      </c>
      <c r="DG133" s="124"/>
      <c r="DH133" s="124"/>
      <c r="DI133" s="124"/>
      <c r="DJ133" s="124"/>
      <c r="DK133" s="124"/>
      <c r="DL133" s="124" t="n">
        <v>5.12291506791605</v>
      </c>
      <c r="DM133" s="124" t="n">
        <v>6125153.74293131</v>
      </c>
      <c r="DN133" s="124"/>
      <c r="DO133" s="124" t="n">
        <v>972582.503326416</v>
      </c>
      <c r="DP133" s="124" t="n">
        <v>1448539.35147095</v>
      </c>
      <c r="DQ133" s="124" t="n">
        <v>0.934413184198146</v>
      </c>
      <c r="DR133" s="124" t="n">
        <v>-475956.848144531</v>
      </c>
      <c r="DS133" s="124" t="n">
        <v>-0.934413184198149</v>
      </c>
      <c r="DT133" s="124" t="n">
        <v>-62865.1196594238</v>
      </c>
      <c r="DU133" s="124"/>
      <c r="DV133" s="124"/>
      <c r="DW133" s="124"/>
      <c r="DX133" s="124"/>
      <c r="DY133" s="124"/>
      <c r="DZ133" s="124"/>
      <c r="EA133" s="124" t="n">
        <v>0.696852793806912</v>
      </c>
      <c r="EB133" s="124" t="n">
        <v>715227.436577968</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4927606.315369</v>
      </c>
      <c r="DA134" s="124" t="n">
        <v>63386703.1689148</v>
      </c>
      <c r="DB134" s="124" t="n">
        <v>50.7387478544179</v>
      </c>
      <c r="DC134" s="124" t="n">
        <v>61540903.1464539</v>
      </c>
      <c r="DD134" s="124" t="n">
        <v>49.2612521455821</v>
      </c>
      <c r="DE134" s="124" t="n">
        <v>3533400.07885742</v>
      </c>
      <c r="DF134" s="124" t="s">
        <v>107</v>
      </c>
      <c r="DG134" s="124"/>
      <c r="DH134" s="124"/>
      <c r="DI134" s="124"/>
      <c r="DJ134" s="124"/>
      <c r="DK134" s="124"/>
      <c r="DL134" s="124"/>
      <c r="DM134" s="124"/>
      <c r="DN134" s="124"/>
      <c r="DO134" s="124" t="n">
        <v>972582.503326416</v>
      </c>
      <c r="DP134" s="124" t="n">
        <v>1776064.12173462</v>
      </c>
      <c r="DQ134" s="124" t="n">
        <v>1.03472041572149</v>
      </c>
      <c r="DR134" s="124" t="n">
        <v>-803481.618408203</v>
      </c>
      <c r="DS134" s="124" t="n">
        <v>-1.03472041572149</v>
      </c>
      <c r="DT134" s="124" t="n">
        <v>-62865.119659423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4927606.315369</v>
      </c>
      <c r="DA135" s="124" t="n">
        <v>19139002.5180969</v>
      </c>
      <c r="DB135" s="124" t="n">
        <v>15.3200746276865</v>
      </c>
      <c r="DC135" s="124" t="n">
        <v>105788603.797272</v>
      </c>
      <c r="DD135" s="124" t="n">
        <v>84.6799253723135</v>
      </c>
      <c r="DE135" s="124" t="n">
        <v>3533400.07885742</v>
      </c>
      <c r="DF135" s="124" t="s">
        <v>107</v>
      </c>
      <c r="DG135" s="124"/>
      <c r="DH135" s="124"/>
      <c r="DI135" s="124"/>
      <c r="DJ135" s="124"/>
      <c r="DK135" s="124"/>
      <c r="DL135" s="124" t="n">
        <v>2.0413550064698</v>
      </c>
      <c r="DM135" s="124" t="n">
        <v>2516478.71449653</v>
      </c>
      <c r="DN135" s="124"/>
      <c r="DO135" s="124" t="n">
        <v>972582.503326416</v>
      </c>
      <c r="DP135" s="124" t="n">
        <v>-29489.344909668</v>
      </c>
      <c r="DQ135" s="124" t="n">
        <v>-0.143995543501125</v>
      </c>
      <c r="DR135" s="124" t="n">
        <v>1002071.84823608</v>
      </c>
      <c r="DS135" s="124" t="n">
        <v>0.143995543501134</v>
      </c>
      <c r="DT135" s="124" t="n">
        <v>-62865.1196594238</v>
      </c>
      <c r="DU135" s="124"/>
      <c r="DV135" s="124"/>
      <c r="DW135" s="124"/>
      <c r="DX135" s="124"/>
      <c r="DY135" s="124"/>
      <c r="DZ135" s="124"/>
      <c r="EA135" s="124" t="n">
        <v>0.0234659039654503</v>
      </c>
      <c r="EB135" s="124" t="n">
        <v>185194.331548621</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4927606.315369</v>
      </c>
      <c r="DA136" s="124" t="n">
        <v>11207002.4069824</v>
      </c>
      <c r="DB136" s="124" t="n">
        <v>8.97079735818466</v>
      </c>
      <c r="DC136" s="124" t="n">
        <v>113720603.908386</v>
      </c>
      <c r="DD136" s="124" t="n">
        <v>91.0292026418154</v>
      </c>
      <c r="DE136" s="124" t="n">
        <v>3533400.07885742</v>
      </c>
      <c r="DF136" s="124" t="s">
        <v>107</v>
      </c>
      <c r="DG136" s="124"/>
      <c r="DH136" s="124"/>
      <c r="DI136" s="124"/>
      <c r="DJ136" s="124"/>
      <c r="DK136" s="124"/>
      <c r="DL136" s="124"/>
      <c r="DM136" s="124"/>
      <c r="DN136" s="124"/>
      <c r="DO136" s="124" t="n">
        <v>972582.503326416</v>
      </c>
      <c r="DP136" s="124" t="n">
        <v>1072725.31744385</v>
      </c>
      <c r="DQ136" s="124" t="n">
        <v>0.795027810590067</v>
      </c>
      <c r="DR136" s="124" t="n">
        <v>-100142.814117432</v>
      </c>
      <c r="DS136" s="124" t="n">
        <v>-0.795027810590057</v>
      </c>
      <c r="DT136" s="124" t="n">
        <v>-62865.119659423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4927606.315369</v>
      </c>
      <c r="DA137" s="124" t="n">
        <v>1676080.7557373</v>
      </c>
      <c r="DB137" s="124" t="n">
        <v>1.34164161562993</v>
      </c>
      <c r="DC137" s="124" t="n">
        <v>123251525.559631</v>
      </c>
      <c r="DD137" s="124" t="n">
        <v>98.6583583843701</v>
      </c>
      <c r="DE137" s="124" t="n">
        <v>3533400.07885742</v>
      </c>
      <c r="DF137" s="124" t="s">
        <v>107</v>
      </c>
      <c r="DG137" s="124"/>
      <c r="DH137" s="124"/>
      <c r="DI137" s="124"/>
      <c r="DJ137" s="124"/>
      <c r="DK137" s="124"/>
      <c r="DL137" s="124"/>
      <c r="DM137" s="124"/>
      <c r="DN137" s="124"/>
      <c r="DO137" s="124" t="n">
        <v>972582.503326416</v>
      </c>
      <c r="DP137" s="124" t="n">
        <v>-504769.785369873</v>
      </c>
      <c r="DQ137" s="124" t="n">
        <v>-0.417746970680287</v>
      </c>
      <c r="DR137" s="124" t="n">
        <v>1477352.28869629</v>
      </c>
      <c r="DS137" s="124" t="n">
        <v>0.417746970680284</v>
      </c>
      <c r="DT137" s="124" t="n">
        <v>-62865.119659423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4927606.315369</v>
      </c>
      <c r="DA138" s="124" t="n">
        <v>5163040.66748047</v>
      </c>
      <c r="DB138" s="124" t="n">
        <v>4.13282605803463</v>
      </c>
      <c r="DC138" s="124" t="n">
        <v>119764565.647888</v>
      </c>
      <c r="DD138" s="124" t="n">
        <v>95.8671739419654</v>
      </c>
      <c r="DE138" s="124" t="n">
        <v>3533400.07885742</v>
      </c>
      <c r="DF138" s="124" t="s">
        <v>107</v>
      </c>
      <c r="DG138" s="124"/>
      <c r="DH138" s="124"/>
      <c r="DI138" s="124"/>
      <c r="DJ138" s="124"/>
      <c r="DK138" s="124"/>
      <c r="DL138" s="124" t="n">
        <v>11.6854483848538</v>
      </c>
      <c r="DM138" s="124" t="n">
        <v>1407996.10030739</v>
      </c>
      <c r="DN138" s="124"/>
      <c r="DO138" s="124" t="n">
        <v>972582.503326416</v>
      </c>
      <c r="DP138" s="124" t="n">
        <v>-347012.206298828</v>
      </c>
      <c r="DQ138" s="124" t="n">
        <v>-0.312377294218688</v>
      </c>
      <c r="DR138" s="124" t="n">
        <v>1319594.70962524</v>
      </c>
      <c r="DS138" s="124" t="n">
        <v>0.312377294218692</v>
      </c>
      <c r="DT138" s="124" t="n">
        <v>-62865.1196594238</v>
      </c>
      <c r="DU138" s="124"/>
      <c r="DV138" s="124"/>
      <c r="DW138" s="124"/>
      <c r="DX138" s="124"/>
      <c r="DY138" s="124"/>
      <c r="DZ138" s="124"/>
      <c r="EA138" s="124" t="n">
        <v>1.11035695775318</v>
      </c>
      <c r="EB138" s="124" t="n">
        <v>652714.319538141</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4927606.315369</v>
      </c>
      <c r="DA139" s="124" t="n">
        <v>692735.308532715</v>
      </c>
      <c r="DB139" s="124" t="n">
        <v>0.554509390649786</v>
      </c>
      <c r="DC139" s="124" t="n">
        <v>124234871.006836</v>
      </c>
      <c r="DD139" s="124" t="n">
        <v>99.4454906093502</v>
      </c>
      <c r="DE139" s="124" t="n">
        <v>3533400.07885742</v>
      </c>
      <c r="DF139" s="124" t="s">
        <v>107</v>
      </c>
      <c r="DG139" s="124"/>
      <c r="DH139" s="124"/>
      <c r="DI139" s="124"/>
      <c r="DJ139" s="124"/>
      <c r="DK139" s="124"/>
      <c r="DL139" s="124"/>
      <c r="DM139" s="124"/>
      <c r="DN139" s="124"/>
      <c r="DO139" s="124" t="n">
        <v>972582.503326416</v>
      </c>
      <c r="DP139" s="124" t="n">
        <v>-180411.763427734</v>
      </c>
      <c r="DQ139" s="124" t="n">
        <v>-0.149896969905987</v>
      </c>
      <c r="DR139" s="124" t="n">
        <v>1152994.26675415</v>
      </c>
      <c r="DS139" s="124" t="n">
        <v>0.149896969905996</v>
      </c>
      <c r="DT139" s="124" t="n">
        <v>-62865.11965942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6395519.2496875</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4061173.85875</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4927606.315369</v>
      </c>
      <c r="DA140" s="124" t="n">
        <v>82836590.4546814</v>
      </c>
      <c r="DB140" s="124" t="n">
        <v>66.3076744187092</v>
      </c>
      <c r="DC140" s="124" t="n">
        <v>42091015.8606873</v>
      </c>
      <c r="DD140" s="124" t="n">
        <v>33.6923255812908</v>
      </c>
      <c r="DE140" s="124" t="n">
        <v>3533400.07885742</v>
      </c>
      <c r="DF140" s="124" t="s">
        <v>116</v>
      </c>
      <c r="DG140" s="124" t="n">
        <v>92.0638095966232</v>
      </c>
      <c r="DH140" s="124" t="n">
        <v>280417.357971191</v>
      </c>
      <c r="DI140" s="124" t="n">
        <v>6395519.2496875</v>
      </c>
      <c r="DJ140" s="124" t="n">
        <v>4061173.85875</v>
      </c>
      <c r="DK140" s="124" t="n">
        <v>6395519.2496875</v>
      </c>
      <c r="DL140" s="124" t="n">
        <v>11.0010702652095</v>
      </c>
      <c r="DM140" s="124" t="n">
        <v>54516762.1691344</v>
      </c>
      <c r="DN140" s="124"/>
      <c r="DO140" s="124" t="n">
        <v>972582.503326416</v>
      </c>
      <c r="DP140" s="124" t="n">
        <v>-476006.234161377</v>
      </c>
      <c r="DQ140" s="124" t="n">
        <v>-0.904282085105379</v>
      </c>
      <c r="DR140" s="124" t="n">
        <v>1448588.73748779</v>
      </c>
      <c r="DS140" s="124" t="n">
        <v>0.904282085105379</v>
      </c>
      <c r="DT140" s="124" t="n">
        <v>-62865.1196594238</v>
      </c>
      <c r="DU140" s="124"/>
      <c r="DV140" s="124" t="n">
        <v>-0.270189171898778</v>
      </c>
      <c r="DW140" s="124" t="n">
        <v>4727.62356567383</v>
      </c>
      <c r="DX140" s="124" t="n">
        <v>1081889.7909375</v>
      </c>
      <c r="DY140" s="124" t="n">
        <v>-64789.3399999999</v>
      </c>
      <c r="DZ140" s="124" t="n">
        <v>1081889.7909375</v>
      </c>
      <c r="EA140" s="124" t="n">
        <v>0.462142131503416</v>
      </c>
      <c r="EB140" s="124" t="n">
        <v>-3892307.74185501</v>
      </c>
      <c r="EC140" s="125" t="n">
        <f aca="false">IF(AND(CV140=CW140,CV140&lt;&gt;"",DJ140&lt;&gt;""),IF(AND(ISERROR(FIND("NeighMkt",$CX$101))=FALSE(),LEFT($CW$110,10)="ALL OUTLET"),DJ140-IF(ISERROR(VLOOKUP(CV140,$CA$112:$DK$300,36,FALSE()))=TRUE(),0,IF(VLOOKUP(CV140,$CA$112:$DK$300,36,FALSE())="",0,VLOOKUP(CV140,$CA$112:$DK$300,36,FALSE()))),DJ140),"")</f>
        <v>4061173.85875</v>
      </c>
      <c r="ED140" s="125" t="n">
        <f aca="false">IF(AND(CV140=CW140,CV140&lt;&gt;"",DI$110&lt;&gt;"",DK140&lt;&gt;""),IF(CW$100="Y",DK140-IF(ISERROR(VLOOKUP(CV140,$CA$112:$DK$300,37,FALSE()))=TRUE(),0,IF(VLOOKUP(CV140,$CA$112:$DK$300,37,FALSE())="",0,VLOOKUP(CV140,$CA$112:$DK$300,37,FALSE()))),DK140-IF(AND(CW$101="Y",CV140=$CW$110),DI$110,0)),"")</f>
        <v>6395519.2496875</v>
      </c>
      <c r="EE140" s="125" t="n">
        <f aca="false">IF(AND(CV140=CW140,CV140&lt;&gt;"",DJ140&lt;&gt;"",DY140&lt;&gt;""),IF(AND(ISERROR(FIND("NeighMkt",$CX$101))=FALSE(),LEFT($CW$110,10)="ALL OUTLET"),DY140-IF(ISERROR(VLOOKUP(CV140,$CA$112:$DZ$300,51,FALSE()))=TRUE(),0,IF(VLOOKUP(CV140,$CA$112:$DZ$300,51,FALSE())="",0,VLOOKUP(CV140,$CA$112:$DZ$300,51,FALSE()))),DY140),"")</f>
        <v>-64789.3399999999</v>
      </c>
      <c r="EF140" s="125" t="n">
        <f aca="false">IF(AND(CV140=CW140,CV140&lt;&gt;"",DI$110&lt;&gt;"",DK140&lt;&gt;"",DZ140&lt;&gt;""),IF(CW$100="Y",DZ140-IF(ISERROR(VLOOKUP(CV140,$CA$112:$DZ$300,52,FALSE()))=TRUE(),0,IF(VLOOKUP(CV140,$CA$112:$DZ$300,52,FALSE())="",0,VLOOKUP(CV140,$CA$112:$DZ$300,52,FALSE()))),DZ140-IF(AND(CW$101="Y",CV140=$CW$110),DX$110,0)),"")</f>
        <v>1081889.7909375</v>
      </c>
      <c r="EG140" s="126" t="n">
        <f aca="false">IF(AND(CV140=CW140,CV140&lt;&gt;"",DJ140&lt;&gt;"",EE140&lt;&gt;""),EC140/$DJ$111-(EC140-EE140)/($DJ$111-$DY$111),"")</f>
        <v>0.000644877319028635</v>
      </c>
      <c r="EH140" s="126" t="n">
        <f aca="false">IF(AND(CV140=CW140,CV140&lt;&gt;"",DI$110&lt;&gt;"",DK140&lt;&gt;"",EF140&lt;&gt;""),ED140/$DI$111-(ED140-EF140)/($DI$111-$DX$111),"")</f>
        <v>0.00562734887012792</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4927606.315369</v>
      </c>
      <c r="DA141" s="124" t="n">
        <v>44981853.0386353</v>
      </c>
      <c r="DB141" s="124" t="n">
        <v>36.0063354812727</v>
      </c>
      <c r="DC141" s="124" t="n">
        <v>79945753.2767334</v>
      </c>
      <c r="DD141" s="124" t="n">
        <v>63.9936645187273</v>
      </c>
      <c r="DE141" s="124" t="n">
        <v>3533400.07885742</v>
      </c>
      <c r="DF141" s="124" t="s">
        <v>116</v>
      </c>
      <c r="DG141" s="124" t="n">
        <v>96.4217341655852</v>
      </c>
      <c r="DH141" s="124" t="n">
        <v>126434.447814941</v>
      </c>
      <c r="DI141" s="124"/>
      <c r="DJ141" s="124"/>
      <c r="DK141" s="124"/>
      <c r="DL141" s="124" t="n">
        <v>6.73412946635382</v>
      </c>
      <c r="DM141" s="124" t="n">
        <v>30874378.5829665</v>
      </c>
      <c r="DN141" s="124"/>
      <c r="DO141" s="124" t="n">
        <v>972582.503326416</v>
      </c>
      <c r="DP141" s="124" t="n">
        <v>-677109.619476318</v>
      </c>
      <c r="DQ141" s="124" t="n">
        <v>-0.828769102585078</v>
      </c>
      <c r="DR141" s="124" t="n">
        <v>1649692.12280273</v>
      </c>
      <c r="DS141" s="124" t="n">
        <v>0.828769102585078</v>
      </c>
      <c r="DT141" s="124" t="n">
        <v>-62865.1196594238</v>
      </c>
      <c r="DU141" s="124"/>
      <c r="DV141" s="124" t="n">
        <v>-0.215982103815008</v>
      </c>
      <c r="DW141" s="124" t="n">
        <v>5517.80813598633</v>
      </c>
      <c r="DX141" s="124"/>
      <c r="DY141" s="124"/>
      <c r="DZ141" s="124"/>
      <c r="EA141" s="124" t="n">
        <v>0.129078549601249</v>
      </c>
      <c r="EB141" s="124" t="n">
        <v>-1320690.30587253</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4927606.315369</v>
      </c>
      <c r="DA142" s="124" t="n">
        <v>194193.557189941</v>
      </c>
      <c r="DB142" s="124" t="n">
        <v>0.155444871568032</v>
      </c>
      <c r="DC142" s="124" t="n">
        <v>124733412.758179</v>
      </c>
      <c r="DD142" s="124" t="n">
        <v>99.844555128432</v>
      </c>
      <c r="DE142" s="124" t="n">
        <v>3533400.07885742</v>
      </c>
      <c r="DF142" s="124" t="s">
        <v>116</v>
      </c>
      <c r="DG142" s="124"/>
      <c r="DH142" s="124"/>
      <c r="DI142" s="124"/>
      <c r="DJ142" s="124"/>
      <c r="DK142" s="124"/>
      <c r="DL142" s="124"/>
      <c r="DM142" s="124"/>
      <c r="DN142" s="124"/>
      <c r="DO142" s="124" t="n">
        <v>972582.503326416</v>
      </c>
      <c r="DP142" s="124" t="n">
        <v>-55685.2113037109</v>
      </c>
      <c r="DQ142" s="124" t="n">
        <v>-0.0461433826301626</v>
      </c>
      <c r="DR142" s="124" t="n">
        <v>1028267.71463013</v>
      </c>
      <c r="DS142" s="124" t="n">
        <v>0.0461433826301629</v>
      </c>
      <c r="DT142" s="124" t="n">
        <v>-62865.119659423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4927606.315369</v>
      </c>
      <c r="DA143" s="124" t="n">
        <v>16398599.1210327</v>
      </c>
      <c r="DB143" s="124" t="n">
        <v>13.1264814917176</v>
      </c>
      <c r="DC143" s="124" t="n">
        <v>108529007.194336</v>
      </c>
      <c r="DD143" s="124" t="n">
        <v>86.8735185082824</v>
      </c>
      <c r="DE143" s="124" t="n">
        <v>3533400.07885742</v>
      </c>
      <c r="DF143" s="124" t="s">
        <v>116</v>
      </c>
      <c r="DG143" s="124" t="n">
        <v>97.7500321017035</v>
      </c>
      <c r="DH143" s="124" t="n">
        <v>79500.3674926758</v>
      </c>
      <c r="DI143" s="124"/>
      <c r="DJ143" s="124"/>
      <c r="DK143" s="124"/>
      <c r="DL143" s="124" t="n">
        <v>9.61843527133511</v>
      </c>
      <c r="DM143" s="124" t="n">
        <v>13632948.2842842</v>
      </c>
      <c r="DN143" s="124"/>
      <c r="DO143" s="124" t="n">
        <v>972582.503326416</v>
      </c>
      <c r="DP143" s="124" t="n">
        <v>-3322547.89996338</v>
      </c>
      <c r="DQ143" s="124" t="n">
        <v>-2.78344003828832</v>
      </c>
      <c r="DR143" s="124" t="n">
        <v>4295130.4032898</v>
      </c>
      <c r="DS143" s="124" t="n">
        <v>2.78344003828832</v>
      </c>
      <c r="DT143" s="124" t="n">
        <v>-62865.1196594238</v>
      </c>
      <c r="DU143" s="124"/>
      <c r="DV143" s="124" t="n">
        <v>-0.148950156557078</v>
      </c>
      <c r="DW143" s="124" t="n">
        <v>3942.19763183594</v>
      </c>
      <c r="DX143" s="124"/>
      <c r="DY143" s="124"/>
      <c r="DZ143" s="124"/>
      <c r="EA143" s="124" t="n">
        <v>-0.0282831332977143</v>
      </c>
      <c r="EB143" s="124" t="n">
        <v>-3641598.7430960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1292912.2965625</v>
      </c>
      <c r="CU144" s="127" t="n">
        <f aca="false">IF(ISERROR(VLOOKUP(CV144,$AL$8:$AL$15,1,FALSE()))=TRUE(),IF(CT144&lt;&gt;"",IF(CT144&gt;0,RANK(CT144,$CT$110:$CT$300),""),""),"")</f>
        <v>2</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4927606.315369</v>
      </c>
      <c r="DA144" s="124" t="n">
        <v>53862586.2061462</v>
      </c>
      <c r="DB144" s="124" t="n">
        <v>43.1150390172168</v>
      </c>
      <c r="DC144" s="124" t="n">
        <v>71065020.1092224</v>
      </c>
      <c r="DD144" s="124" t="n">
        <v>56.8849609827832</v>
      </c>
      <c r="DE144" s="124" t="n">
        <v>3533400.07885742</v>
      </c>
      <c r="DF144" s="124" t="s">
        <v>116</v>
      </c>
      <c r="DG144" s="124" t="n">
        <v>97.0039240432134</v>
      </c>
      <c r="DH144" s="124" t="n">
        <v>105863.350219727</v>
      </c>
      <c r="DI144" s="124"/>
      <c r="DJ144" s="124" t="n">
        <v>1292912.2965625</v>
      </c>
      <c r="DK144" s="124"/>
      <c r="DL144" s="124" t="n">
        <v>8.08338470235615</v>
      </c>
      <c r="DM144" s="124" t="n">
        <v>27734639.7149033</v>
      </c>
      <c r="DN144" s="124"/>
      <c r="DO144" s="124" t="n">
        <v>972582.503326416</v>
      </c>
      <c r="DP144" s="124" t="n">
        <v>1066506.56390381</v>
      </c>
      <c r="DQ144" s="124" t="n">
        <v>0.52210650138823</v>
      </c>
      <c r="DR144" s="124" t="n">
        <v>-93924.0605773926</v>
      </c>
      <c r="DS144" s="124" t="n">
        <v>-0.52210650138823</v>
      </c>
      <c r="DT144" s="124" t="n">
        <v>-62865.1196594238</v>
      </c>
      <c r="DU144" s="124"/>
      <c r="DV144" s="124" t="n">
        <v>-0.687041771470817</v>
      </c>
      <c r="DW144" s="124" t="n">
        <v>22824.3573913574</v>
      </c>
      <c r="DX144" s="124"/>
      <c r="DY144" s="124"/>
      <c r="DZ144" s="124"/>
      <c r="EA144" s="124" t="n">
        <v>0.902072375981565</v>
      </c>
      <c r="EB144" s="124" t="n">
        <v>-312901.943121601</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75673357.401875</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117566119.564063</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80</v>
      </c>
      <c r="CY145" s="124" t="s">
        <v>80</v>
      </c>
      <c r="CZ145" s="124" t="n">
        <v>124927606.315369</v>
      </c>
      <c r="DA145" s="124" t="n">
        <v>121964333.980286</v>
      </c>
      <c r="DB145" s="124" t="n">
        <v>97.6280083942356</v>
      </c>
      <c r="DC145" s="124" t="n">
        <v>2963272.33508301</v>
      </c>
      <c r="DD145" s="124" t="n">
        <v>2.37199160576445</v>
      </c>
      <c r="DE145" s="124" t="n">
        <v>3533400.07885742</v>
      </c>
      <c r="DF145" s="124" t="s">
        <v>81</v>
      </c>
      <c r="DG145" s="124" t="n">
        <v>22.510650277479</v>
      </c>
      <c r="DH145" s="124" t="n">
        <v>2738008.74420166</v>
      </c>
      <c r="DI145" s="124" t="n">
        <v>132112020.964219</v>
      </c>
      <c r="DJ145" s="124" t="n">
        <v>117566119.564063</v>
      </c>
      <c r="DK145" s="124" t="n">
        <v>75673357.401875</v>
      </c>
      <c r="DL145" s="124" t="n">
        <v>68.490815087896</v>
      </c>
      <c r="DM145" s="124" t="n">
        <v>108952591.736537</v>
      </c>
      <c r="DN145" s="124"/>
      <c r="DO145" s="124" t="n">
        <v>972582.503326416</v>
      </c>
      <c r="DP145" s="124" t="n">
        <v>602311.599090576</v>
      </c>
      <c r="DQ145" s="124" t="n">
        <v>-0.280102668064728</v>
      </c>
      <c r="DR145" s="124" t="n">
        <v>370270.90423584</v>
      </c>
      <c r="DS145" s="124" t="n">
        <v>0.280102668064728</v>
      </c>
      <c r="DT145" s="124" t="n">
        <v>-62865.1196594238</v>
      </c>
      <c r="DU145" s="124"/>
      <c r="DV145" s="124" t="n">
        <v>-1.85082675357583</v>
      </c>
      <c r="DW145" s="124" t="n">
        <v>17846.8659973145</v>
      </c>
      <c r="DX145" s="124" t="n">
        <v>-6089828.88796876</v>
      </c>
      <c r="DY145" s="124" t="n">
        <v>-9207846.67812499</v>
      </c>
      <c r="DZ145" s="124" t="n">
        <v>-8037178.12250002</v>
      </c>
      <c r="EA145" s="124" t="n">
        <v>-0.424947826503242</v>
      </c>
      <c r="EB145" s="124" t="n">
        <v>1619972.68073344</v>
      </c>
      <c r="EC145" s="125" t="n">
        <f aca="false">IF(AND(CV145=CW145,CV145&lt;&gt;"",DJ145&lt;&gt;""),IF(AND(ISERROR(FIND("NeighMkt",$CX$101))=FALSE(),LEFT($CW$110,10)="ALL OUTLET"),DJ145-IF(ISERROR(VLOOKUP(CV145,$CA$112:$DK$300,36,FALSE()))=TRUE(),0,IF(VLOOKUP(CV145,$CA$112:$DK$300,36,FALSE())="",0,VLOOKUP(CV145,$CA$112:$DK$300,36,FALSE()))),DJ145),"")</f>
        <v>117566119.564063</v>
      </c>
      <c r="ED145" s="125" t="n">
        <f aca="false">IF(AND(CV145=CW145,CV145&lt;&gt;"",DI$110&lt;&gt;"",DK145&lt;&gt;""),IF(CW$100="Y",DK145-IF(ISERROR(VLOOKUP(CV145,$CA$112:$DK$300,37,FALSE()))=TRUE(),0,IF(VLOOKUP(CV145,$CA$112:$DK$300,37,FALSE())="",0,VLOOKUP(CV145,$CA$112:$DK$300,37,FALSE()))),DK145-IF(AND(CW$101="Y",CV145=$CW$110),DI$110,0)),"")</f>
        <v>75673357.401875</v>
      </c>
      <c r="EE145" s="125" t="n">
        <f aca="false">IF(AND(CV145=CW145,CV145&lt;&gt;"",DJ145&lt;&gt;"",DY145&lt;&gt;""),IF(AND(ISERROR(FIND("NeighMkt",$CX$101))=FALSE(),LEFT($CW$110,10)="ALL OUTLET"),DY145-IF(ISERROR(VLOOKUP(CV145,$CA$112:$DZ$300,51,FALSE()))=TRUE(),0,IF(VLOOKUP(CV145,$CA$112:$DZ$300,51,FALSE())="",0,VLOOKUP(CV145,$CA$112:$DZ$300,51,FALSE()))),DY145),"")</f>
        <v>-9207846.67812499</v>
      </c>
      <c r="EF145" s="125" t="n">
        <f aca="false">IF(AND(CV145=CW145,CV145&lt;&gt;"",DI$110&lt;&gt;"",DK145&lt;&gt;"",DZ145&lt;&gt;""),IF(CW$100="Y",DZ145-IF(ISERROR(VLOOKUP(CV145,$CA$112:$DZ$300,52,FALSE()))=TRUE(),0,IF(VLOOKUP(CV145,$CA$112:$DZ$300,52,FALSE())="",0,VLOOKUP(CV145,$CA$112:$DZ$300,52,FALSE()))),DZ145-IF(AND(CW$101="Y",CV145=$CW$110),DX$110,0)),"")</f>
        <v>-8037178.12250002</v>
      </c>
      <c r="EG145" s="126" t="n">
        <f aca="false">IF(AND(CV145=CW145,CV145&lt;&gt;"",DJ145&lt;&gt;"",EE145&lt;&gt;""),EC145/$DJ$111-(EC145-EE145)/($DJ$111-$DY$111),"")</f>
        <v>-0.010401883846091</v>
      </c>
      <c r="EH145" s="126" t="n">
        <f aca="false">IF(AND(CV145=CW145,CV145&lt;&gt;"",DI$110&lt;&gt;"",DK145&lt;&gt;"",EF145&lt;&gt;""),ED145/$DI$111-(ED145-EF145)/($DI$111-$DX$111),"")</f>
        <v>-0.0387592380802795</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80</v>
      </c>
      <c r="CZ146" s="124" t="n">
        <v>124927606.315369</v>
      </c>
      <c r="DA146" s="124" t="n">
        <v>2997961.94528198</v>
      </c>
      <c r="DB146" s="124" t="n">
        <v>2.39975937561302</v>
      </c>
      <c r="DC146" s="124" t="n">
        <v>121929644.370087</v>
      </c>
      <c r="DD146" s="124" t="n">
        <v>97.600240624387</v>
      </c>
      <c r="DE146" s="124" t="n">
        <v>3533400.07885742</v>
      </c>
      <c r="DF146" s="124" t="s">
        <v>81</v>
      </c>
      <c r="DG146" s="124"/>
      <c r="DH146" s="124"/>
      <c r="DI146" s="124"/>
      <c r="DJ146" s="124"/>
      <c r="DK146" s="124"/>
      <c r="DL146" s="124" t="n">
        <v>10.2820353143534</v>
      </c>
      <c r="DM146" s="124" t="n">
        <v>880398.496087295</v>
      </c>
      <c r="DN146" s="124"/>
      <c r="DO146" s="124" t="n">
        <v>972582.503326416</v>
      </c>
      <c r="DP146" s="124" t="n">
        <v>-38793.9196472168</v>
      </c>
      <c r="DQ146" s="124" t="n">
        <v>-0.0501258904605435</v>
      </c>
      <c r="DR146" s="124" t="n">
        <v>1011376.42297363</v>
      </c>
      <c r="DS146" s="124" t="n">
        <v>0.0501258904605493</v>
      </c>
      <c r="DT146" s="124" t="n">
        <v>-62865.1196594238</v>
      </c>
      <c r="DU146" s="124"/>
      <c r="DV146" s="124"/>
      <c r="DW146" s="124"/>
      <c r="DX146" s="124"/>
      <c r="DY146" s="124"/>
      <c r="DZ146" s="124"/>
      <c r="EA146" s="124" t="n">
        <v>-0.541146983414178</v>
      </c>
      <c r="EB146" s="124" t="n">
        <v>44776.4013195554</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di</v>
      </c>
      <c r="CW147" s="111" t="str">
        <f aca="false">IF(EJ147&lt;&gt;"",RIGHT(EJ147,LEN(EJ147)-IF(ISERROR(FIND(" - ",SUBSTITUTE(EJ147," - ","^^^",1)))=FALSE(),FIND(" - ",SUBSTITUTE(EJ147," - ","^^^",1)),FIND(" - ",EJ147))-3+1),"")</f>
        <v>GroceryX</v>
      </c>
      <c r="CX147" s="124" t="s">
        <v>122</v>
      </c>
      <c r="CY147" s="124" t="s">
        <v>80</v>
      </c>
      <c r="CZ147" s="124" t="n">
        <v>124927606.315369</v>
      </c>
      <c r="DA147" s="124" t="n">
        <v>37716262.7742004</v>
      </c>
      <c r="DB147" s="124" t="n">
        <v>30.1904950287682</v>
      </c>
      <c r="DC147" s="124" t="n">
        <v>87211343.5411682</v>
      </c>
      <c r="DD147" s="124" t="n">
        <v>69.8095049712318</v>
      </c>
      <c r="DE147" s="124" t="n">
        <v>3533400.07885742</v>
      </c>
      <c r="DF147" s="124" t="s">
        <v>81</v>
      </c>
      <c r="DG147" s="124"/>
      <c r="DH147" s="124"/>
      <c r="DI147" s="124"/>
      <c r="DJ147" s="124"/>
      <c r="DK147" s="124"/>
      <c r="DL147" s="124" t="n">
        <v>21.5210863796935</v>
      </c>
      <c r="DM147" s="124" t="n">
        <v>8366994.42964388</v>
      </c>
      <c r="DN147" s="124"/>
      <c r="DO147" s="124" t="n">
        <v>972582.503326416</v>
      </c>
      <c r="DP147" s="124" t="n">
        <v>2147384.51916504</v>
      </c>
      <c r="DQ147" s="124" t="n">
        <v>1.49550779777875</v>
      </c>
      <c r="DR147" s="124" t="n">
        <v>-1174802.01583862</v>
      </c>
      <c r="DS147" s="124" t="n">
        <v>-1.49550779777876</v>
      </c>
      <c r="DT147" s="124" t="n">
        <v>-62865.1196594238</v>
      </c>
      <c r="DU147" s="124"/>
      <c r="DV147" s="124"/>
      <c r="DW147" s="124"/>
      <c r="DX147" s="124"/>
      <c r="DY147" s="124"/>
      <c r="DZ147" s="124"/>
      <c r="EA147" s="124" t="n">
        <v>1.50726463235877</v>
      </c>
      <c r="EB147" s="124" t="n">
        <v>1052525.1627375</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di</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BI Lo</v>
      </c>
      <c r="CW148" s="111" t="str">
        <f aca="false">IF(EJ148&lt;&gt;"",RIGHT(EJ148,LEN(EJ148)-IF(ISERROR(FIND(" - ",SUBSTITUTE(EJ148," - ","^^^",1)))=FALSE(),FIND(" - ",SUBSTITUTE(EJ148," - ","^^^",1)),FIND(" - ",EJ148))-3+1),"")</f>
        <v>GroceryX</v>
      </c>
      <c r="CX148" s="124" t="s">
        <v>123</v>
      </c>
      <c r="CY148" s="124" t="s">
        <v>80</v>
      </c>
      <c r="CZ148" s="124" t="n">
        <v>124927606.315369</v>
      </c>
      <c r="DA148" s="124" t="n">
        <v>1437882.42034912</v>
      </c>
      <c r="DB148" s="124" t="n">
        <v>1.15097252141317</v>
      </c>
      <c r="DC148" s="124" t="n">
        <v>123489723.89502</v>
      </c>
      <c r="DD148" s="124" t="n">
        <v>98.8490274785868</v>
      </c>
      <c r="DE148" s="124" t="n">
        <v>3533400.07885742</v>
      </c>
      <c r="DF148" s="124" t="s">
        <v>81</v>
      </c>
      <c r="DG148" s="124"/>
      <c r="DH148" s="124"/>
      <c r="DI148" s="124"/>
      <c r="DJ148" s="124"/>
      <c r="DK148" s="124"/>
      <c r="DL148" s="124" t="n">
        <v>27.3296894781084</v>
      </c>
      <c r="DM148" s="124" t="n">
        <v>640172.106651802</v>
      </c>
      <c r="DN148" s="124"/>
      <c r="DO148" s="124" t="n">
        <v>972582.503326416</v>
      </c>
      <c r="DP148" s="124" t="n">
        <v>-188427.471801758</v>
      </c>
      <c r="DQ148" s="124" t="n">
        <v>-0.161043597124237</v>
      </c>
      <c r="DR148" s="124" t="n">
        <v>1161009.97512817</v>
      </c>
      <c r="DS148" s="124" t="n">
        <v>0.161043597124248</v>
      </c>
      <c r="DT148" s="124" t="n">
        <v>-62865.1196594238</v>
      </c>
      <c r="DU148" s="124"/>
      <c r="DV148" s="124"/>
      <c r="DW148" s="124"/>
      <c r="DX148" s="124"/>
      <c r="DY148" s="124"/>
      <c r="DZ148" s="124"/>
      <c r="EA148" s="124" t="n">
        <v>-10.333451617039</v>
      </c>
      <c r="EB148" s="124" t="n">
        <v>65266.1309506105</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BI Lo</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ashas</v>
      </c>
      <c r="CW149" s="111" t="str">
        <f aca="false">IF(EJ149&lt;&gt;"",RIGHT(EJ149,LEN(EJ149)-IF(ISERROR(FIND(" - ",SUBSTITUTE(EJ149," - ","^^^",1)))=FALSE(),FIND(" - ",SUBSTITUTE(EJ149," - ","^^^",1)),FIND(" - ",EJ149))-3+1),"")</f>
        <v>GroceryX</v>
      </c>
      <c r="CX149" s="124" t="s">
        <v>124</v>
      </c>
      <c r="CY149" s="124" t="s">
        <v>80</v>
      </c>
      <c r="CZ149" s="124" t="n">
        <v>124927606.315369</v>
      </c>
      <c r="DA149" s="124" t="n">
        <v>758685.251159668</v>
      </c>
      <c r="DB149" s="124" t="n">
        <v>0.607299918357864</v>
      </c>
      <c r="DC149" s="124" t="n">
        <v>124168921.064209</v>
      </c>
      <c r="DD149" s="124" t="n">
        <v>99.3927000816421</v>
      </c>
      <c r="DE149" s="124" t="n">
        <v>3533400.07885742</v>
      </c>
      <c r="DF149" s="124" t="s">
        <v>81</v>
      </c>
      <c r="DG149" s="124"/>
      <c r="DH149" s="124"/>
      <c r="DI149" s="124"/>
      <c r="DJ149" s="124"/>
      <c r="DK149" s="124"/>
      <c r="DL149" s="124" t="n">
        <v>26.235579640663</v>
      </c>
      <c r="DM149" s="124" t="n">
        <v>699363.089850761</v>
      </c>
      <c r="DN149" s="124"/>
      <c r="DO149" s="124" t="n">
        <v>972582.503326416</v>
      </c>
      <c r="DP149" s="124" t="n">
        <v>6035.96633911133</v>
      </c>
      <c r="DQ149" s="124" t="n">
        <v>0.000104452071780115</v>
      </c>
      <c r="DR149" s="124" t="n">
        <v>966546.536987305</v>
      </c>
      <c r="DS149" s="124" t="n">
        <v>-0.000104452071781225</v>
      </c>
      <c r="DT149" s="124" t="n">
        <v>-62865.1196594238</v>
      </c>
      <c r="DU149" s="124"/>
      <c r="DV149" s="124"/>
      <c r="DW149" s="124"/>
      <c r="DX149" s="124"/>
      <c r="DY149" s="124"/>
      <c r="DZ149" s="124"/>
      <c r="EA149" s="124" t="n">
        <v>-2.67359532257566</v>
      </c>
      <c r="EB149" s="124" t="n">
        <v>135293.118624298</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ashas</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ig Y</v>
      </c>
      <c r="CW150" s="111" t="str">
        <f aca="false">IF(EJ150&lt;&gt;"",RIGHT(EJ150,LEN(EJ150)-IF(ISERROR(FIND(" - ",SUBSTITUTE(EJ150," - ","^^^",1)))=FALSE(),FIND(" - ",SUBSTITUTE(EJ150," - ","^^^",1)),FIND(" - ",EJ150))-3+1),"")</f>
        <v>GroceryX</v>
      </c>
      <c r="CX150" s="124" t="s">
        <v>125</v>
      </c>
      <c r="CY150" s="124" t="s">
        <v>80</v>
      </c>
      <c r="CZ150" s="124" t="n">
        <v>124927606.315369</v>
      </c>
      <c r="DA150" s="124" t="n">
        <v>1355646.62927246</v>
      </c>
      <c r="DB150" s="124" t="n">
        <v>1.0851457650203</v>
      </c>
      <c r="DC150" s="124" t="n">
        <v>123571959.686096</v>
      </c>
      <c r="DD150" s="124" t="n">
        <v>98.9148542349797</v>
      </c>
      <c r="DE150" s="124" t="n">
        <v>3533400.07885742</v>
      </c>
      <c r="DF150" s="124" t="s">
        <v>81</v>
      </c>
      <c r="DG150" s="124"/>
      <c r="DH150" s="124"/>
      <c r="DI150" s="124"/>
      <c r="DJ150" s="124"/>
      <c r="DK150" s="124"/>
      <c r="DL150" s="124"/>
      <c r="DM150" s="124"/>
      <c r="DN150" s="124"/>
      <c r="DO150" s="124" t="n">
        <v>972582.503326416</v>
      </c>
      <c r="DP150" s="124" t="n">
        <v>67279.3795166016</v>
      </c>
      <c r="DQ150" s="124" t="n">
        <v>0.0457629226520429</v>
      </c>
      <c r="DR150" s="124" t="n">
        <v>905303.123809815</v>
      </c>
      <c r="DS150" s="124" t="n">
        <v>-0.0457629226520453</v>
      </c>
      <c r="DT150" s="124" t="n">
        <v>-62865.119659423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ig Y</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rookshire Grocery</v>
      </c>
      <c r="CW151" s="111" t="str">
        <f aca="false">IF(EJ151&lt;&gt;"",RIGHT(EJ151,LEN(EJ151)-IF(ISERROR(FIND(" - ",SUBSTITUTE(EJ151," - ","^^^",1)))=FALSE(),FIND(" - ",SUBSTITUTE(EJ151," - ","^^^",1)),FIND(" - ",EJ151))-3+1),"")</f>
        <v>GroceryX</v>
      </c>
      <c r="CX151" s="124" t="s">
        <v>126</v>
      </c>
      <c r="CY151" s="124" t="s">
        <v>80</v>
      </c>
      <c r="CZ151" s="124" t="n">
        <v>124927606.315369</v>
      </c>
      <c r="DA151" s="124" t="n">
        <v>891200.152648926</v>
      </c>
      <c r="DB151" s="124" t="n">
        <v>0.71337327187649</v>
      </c>
      <c r="DC151" s="124" t="n">
        <v>124036406.16272</v>
      </c>
      <c r="DD151" s="124" t="n">
        <v>99.2866267281235</v>
      </c>
      <c r="DE151" s="124" t="n">
        <v>3533400.07885742</v>
      </c>
      <c r="DF151" s="124" t="s">
        <v>81</v>
      </c>
      <c r="DG151" s="124"/>
      <c r="DH151" s="124"/>
      <c r="DI151" s="124"/>
      <c r="DJ151" s="124"/>
      <c r="DK151" s="124"/>
      <c r="DL151" s="124" t="n">
        <v>36.3467204667032</v>
      </c>
      <c r="DM151" s="124" t="n">
        <v>586679.563198194</v>
      </c>
      <c r="DN151" s="124"/>
      <c r="DO151" s="124" t="n">
        <v>972582.503326416</v>
      </c>
      <c r="DP151" s="124" t="n">
        <v>28424.9447631836</v>
      </c>
      <c r="DQ151" s="124" t="n">
        <v>0.0173343527972588</v>
      </c>
      <c r="DR151" s="124" t="n">
        <v>944157.558563232</v>
      </c>
      <c r="DS151" s="124" t="n">
        <v>-0.0173343527972634</v>
      </c>
      <c r="DT151" s="124" t="n">
        <v>-62865.1196594238</v>
      </c>
      <c r="DU151" s="124"/>
      <c r="DV151" s="124"/>
      <c r="DW151" s="124"/>
      <c r="DX151" s="124"/>
      <c r="DY151" s="124"/>
      <c r="DZ151" s="124"/>
      <c r="EA151" s="124" t="n">
        <v>6.60214865515228</v>
      </c>
      <c r="EB151" s="124" t="n">
        <v>-125941.737279254</v>
      </c>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rookshire Grocer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C Town Supermarket</v>
      </c>
      <c r="CW152" s="111" t="str">
        <f aca="false">IF(EJ152&lt;&gt;"",RIGHT(EJ152,LEN(EJ152)-IF(ISERROR(FIND(" - ",SUBSTITUTE(EJ152," - ","^^^",1)))=FALSE(),FIND(" - ",SUBSTITUTE(EJ152," - ","^^^",1)),FIND(" - ",EJ152))-3+1),"")</f>
        <v>GroceryX</v>
      </c>
      <c r="CX152" s="124" t="s">
        <v>127</v>
      </c>
      <c r="CY152" s="124" t="s">
        <v>80</v>
      </c>
      <c r="CZ152" s="124" t="n">
        <v>124927606.315369</v>
      </c>
      <c r="DA152" s="124" t="n">
        <v>747783.231658936</v>
      </c>
      <c r="DB152" s="124" t="n">
        <v>0.598573248711116</v>
      </c>
      <c r="DC152" s="124" t="n">
        <v>124179823.08371</v>
      </c>
      <c r="DD152" s="124" t="n">
        <v>99.4014267512889</v>
      </c>
      <c r="DE152" s="124" t="n">
        <v>3533400.07885742</v>
      </c>
      <c r="DF152" s="124" t="s">
        <v>81</v>
      </c>
      <c r="DG152" s="124"/>
      <c r="DH152" s="124"/>
      <c r="DI152" s="124"/>
      <c r="DJ152" s="124"/>
      <c r="DK152" s="124"/>
      <c r="DL152" s="124"/>
      <c r="DM152" s="124"/>
      <c r="DN152" s="124"/>
      <c r="DO152" s="124" t="n">
        <v>972582.503326416</v>
      </c>
      <c r="DP152" s="124" t="n">
        <v>12884.275604248</v>
      </c>
      <c r="DQ152" s="124" t="n">
        <v>0.00569775770314929</v>
      </c>
      <c r="DR152" s="124" t="n">
        <v>959698.227722168</v>
      </c>
      <c r="DS152" s="124" t="n">
        <v>-0.00569775770314607</v>
      </c>
      <c r="DT152" s="124" t="n">
        <v>-62865.119659423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C Town Supermarket</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ub Foods</v>
      </c>
      <c r="CW153" s="111" t="str">
        <f aca="false">IF(EJ153&lt;&gt;"",RIGHT(EJ153,LEN(EJ153)-IF(ISERROR(FIND(" - ",SUBSTITUTE(EJ153," - ","^^^",1)))=FALSE(),FIND(" - ",SUBSTITUTE(EJ153," - ","^^^",1)),FIND(" - ",EJ153))-3+1),"")</f>
        <v>GroceryX</v>
      </c>
      <c r="CX153" s="124" t="s">
        <v>128</v>
      </c>
      <c r="CY153" s="124" t="s">
        <v>80</v>
      </c>
      <c r="CZ153" s="124" t="n">
        <v>124927606.315369</v>
      </c>
      <c r="DA153" s="124" t="n">
        <v>1565130.17779541</v>
      </c>
      <c r="DB153" s="124" t="n">
        <v>1.25282971791229</v>
      </c>
      <c r="DC153" s="124" t="n">
        <v>123362476.137573</v>
      </c>
      <c r="DD153" s="124" t="n">
        <v>98.7471702820877</v>
      </c>
      <c r="DE153" s="124" t="n">
        <v>3533400.07885742</v>
      </c>
      <c r="DF153" s="124" t="s">
        <v>81</v>
      </c>
      <c r="DG153" s="124"/>
      <c r="DH153" s="124"/>
      <c r="DI153" s="124"/>
      <c r="DJ153" s="124"/>
      <c r="DK153" s="124"/>
      <c r="DL153" s="124"/>
      <c r="DM153" s="124"/>
      <c r="DN153" s="124"/>
      <c r="DO153" s="124" t="n">
        <v>972582.503326416</v>
      </c>
      <c r="DP153" s="124" t="n">
        <v>19263.6672363281</v>
      </c>
      <c r="DQ153" s="124" t="n">
        <v>0.00571083316007703</v>
      </c>
      <c r="DR153" s="124" t="n">
        <v>953318.836090088</v>
      </c>
      <c r="DS153" s="124" t="n">
        <v>-0.00571083316008014</v>
      </c>
      <c r="DT153" s="124" t="n">
        <v>-62865.119659423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ub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areway</v>
      </c>
      <c r="CW154" s="111" t="str">
        <f aca="false">IF(EJ154&lt;&gt;"",RIGHT(EJ154,LEN(EJ154)-IF(ISERROR(FIND(" - ",SUBSTITUTE(EJ154," - ","^^^",1)))=FALSE(),FIND(" - ",SUBSTITUTE(EJ154," - ","^^^",1)),FIND(" - ",EJ154))-3+1),"")</f>
        <v>GroceryX</v>
      </c>
      <c r="CX154" s="124" t="s">
        <v>129</v>
      </c>
      <c r="CY154" s="124" t="s">
        <v>80</v>
      </c>
      <c r="CZ154" s="124" t="n">
        <v>124927606.315369</v>
      </c>
      <c r="DA154" s="124" t="n">
        <v>1186035.10559082</v>
      </c>
      <c r="DB154" s="124" t="n">
        <v>0.949377916196345</v>
      </c>
      <c r="DC154" s="124" t="n">
        <v>123741571.209778</v>
      </c>
      <c r="DD154" s="124" t="n">
        <v>99.0506220838037</v>
      </c>
      <c r="DE154" s="124" t="n">
        <v>3533400.07885742</v>
      </c>
      <c r="DF154" s="124" t="s">
        <v>81</v>
      </c>
      <c r="DG154" s="124"/>
      <c r="DH154" s="124"/>
      <c r="DI154" s="124"/>
      <c r="DJ154" s="124"/>
      <c r="DK154" s="124"/>
      <c r="DL154" s="124" t="n">
        <v>39.2444455056041</v>
      </c>
      <c r="DM154" s="124" t="n">
        <v>254360.123071344</v>
      </c>
      <c r="DN154" s="124"/>
      <c r="DO154" s="124" t="n">
        <v>972582.503326416</v>
      </c>
      <c r="DP154" s="124" t="n">
        <v>-33719.7971801758</v>
      </c>
      <c r="DQ154" s="124" t="n">
        <v>-0.0346523112678985</v>
      </c>
      <c r="DR154" s="124" t="n">
        <v>1006302.30050659</v>
      </c>
      <c r="DS154" s="124" t="n">
        <v>0.0346523112679051</v>
      </c>
      <c r="DT154" s="124" t="n">
        <v>-62865.1196594238</v>
      </c>
      <c r="DU154" s="124"/>
      <c r="DV154" s="124"/>
      <c r="DW154" s="124"/>
      <c r="DX154" s="124"/>
      <c r="DY154" s="124"/>
      <c r="DZ154" s="124"/>
      <c r="EA154" s="124" t="n">
        <v>4.95635995048802</v>
      </c>
      <c r="EB154" s="124" t="n">
        <v>-14209.7877020164</v>
      </c>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areway</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estival</v>
      </c>
      <c r="CW155" s="111" t="str">
        <f aca="false">IF(EJ155&lt;&gt;"",RIGHT(EJ155,LEN(EJ155)-IF(ISERROR(FIND(" - ",SUBSTITUTE(EJ155," - ","^^^",1)))=FALSE(),FIND(" - ",SUBSTITUTE(EJ155," - ","^^^",1)),FIND(" - ",EJ155))-3+1),"")</f>
        <v>GroceryX</v>
      </c>
      <c r="CX155" s="124" t="s">
        <v>130</v>
      </c>
      <c r="CY155" s="124" t="s">
        <v>80</v>
      </c>
      <c r="CZ155" s="124" t="n">
        <v>124927606.315369</v>
      </c>
      <c r="DA155" s="124" t="n">
        <v>927247.114990234</v>
      </c>
      <c r="DB155" s="124" t="n">
        <v>0.742227552691181</v>
      </c>
      <c r="DC155" s="124" t="n">
        <v>124000359.200378</v>
      </c>
      <c r="DD155" s="124" t="n">
        <v>99.2577724473088</v>
      </c>
      <c r="DE155" s="124" t="n">
        <v>3533400.07885742</v>
      </c>
      <c r="DF155" s="124" t="s">
        <v>81</v>
      </c>
      <c r="DG155" s="124"/>
      <c r="DH155" s="124"/>
      <c r="DI155" s="124"/>
      <c r="DJ155" s="124"/>
      <c r="DK155" s="124"/>
      <c r="DL155" s="124" t="n">
        <v>35.8463130158524</v>
      </c>
      <c r="DM155" s="124" t="n">
        <v>425695.204784124</v>
      </c>
      <c r="DN155" s="124"/>
      <c r="DO155" s="124" t="n">
        <v>972582.503326416</v>
      </c>
      <c r="DP155" s="124" t="n">
        <v>80934.2674560547</v>
      </c>
      <c r="DQ155" s="124" t="n">
        <v>0.0594695478058961</v>
      </c>
      <c r="DR155" s="124" t="n">
        <v>891648.235870361</v>
      </c>
      <c r="DS155" s="124" t="n">
        <v>-0.0594695478058895</v>
      </c>
      <c r="DT155" s="124" t="n">
        <v>-62865.1196594238</v>
      </c>
      <c r="DU155" s="124"/>
      <c r="DV155" s="124"/>
      <c r="DW155" s="124"/>
      <c r="DX155" s="124"/>
      <c r="DY155" s="124"/>
      <c r="DZ155" s="124"/>
      <c r="EA155" s="124" t="n">
        <v>-6.944061748768</v>
      </c>
      <c r="EB155" s="124" t="n">
        <v>-70565.3485552216</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estival</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iesta Mart</v>
      </c>
      <c r="CW156" s="111" t="str">
        <f aca="false">IF(EJ156&lt;&gt;"",RIGHT(EJ156,LEN(EJ156)-IF(ISERROR(FIND(" - ",SUBSTITUTE(EJ156," - ","^^^",1)))=FALSE(),FIND(" - ",SUBSTITUTE(EJ156," - ","^^^",1)),FIND(" - ",EJ156))-3+1),"")</f>
        <v>GroceryX</v>
      </c>
      <c r="CX156" s="124" t="s">
        <v>131</v>
      </c>
      <c r="CY156" s="124" t="s">
        <v>80</v>
      </c>
      <c r="CZ156" s="124" t="n">
        <v>124927606.315369</v>
      </c>
      <c r="DA156" s="124" t="n">
        <v>971815.817626953</v>
      </c>
      <c r="DB156" s="124" t="n">
        <v>0.777903176319324</v>
      </c>
      <c r="DC156" s="124" t="n">
        <v>123955790.497742</v>
      </c>
      <c r="DD156" s="124" t="n">
        <v>99.2220968236807</v>
      </c>
      <c r="DE156" s="124" t="n">
        <v>3533400.07885742</v>
      </c>
      <c r="DF156" s="124" t="s">
        <v>81</v>
      </c>
      <c r="DG156" s="124"/>
      <c r="DH156" s="124"/>
      <c r="DI156" s="124"/>
      <c r="DJ156" s="124"/>
      <c r="DK156" s="124"/>
      <c r="DL156" s="124"/>
      <c r="DM156" s="124"/>
      <c r="DN156" s="124"/>
      <c r="DO156" s="124" t="n">
        <v>972582.503326416</v>
      </c>
      <c r="DP156" s="124" t="n">
        <v>-43636.8098754883</v>
      </c>
      <c r="DQ156" s="124" t="n">
        <v>-0.0413073697915065</v>
      </c>
      <c r="DR156" s="124" t="n">
        <v>1016219.3132019</v>
      </c>
      <c r="DS156" s="124" t="n">
        <v>0.0413073697914967</v>
      </c>
      <c r="DT156" s="124" t="n">
        <v>-62865.119659423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iesta Mart</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ood 4 Less</v>
      </c>
      <c r="CW157" s="111" t="str">
        <f aca="false">IF(EJ157&lt;&gt;"",RIGHT(EJ157,LEN(EJ157)-IF(ISERROR(FIND(" - ",SUBSTITUTE(EJ157," - ","^^^",1)))=FALSE(),FIND(" - ",SUBSTITUTE(EJ157," - ","^^^",1)),FIND(" - ",EJ157))-3+1),"")</f>
        <v>GroceryX</v>
      </c>
      <c r="CX157" s="124" t="s">
        <v>132</v>
      </c>
      <c r="CY157" s="124" t="s">
        <v>80</v>
      </c>
      <c r="CZ157" s="124" t="n">
        <v>124927606.315369</v>
      </c>
      <c r="DA157" s="124" t="n">
        <v>2856186.62249756</v>
      </c>
      <c r="DB157" s="124" t="n">
        <v>2.28627339203744</v>
      </c>
      <c r="DC157" s="124" t="n">
        <v>122071419.692871</v>
      </c>
      <c r="DD157" s="124" t="n">
        <v>97.7137266079626</v>
      </c>
      <c r="DE157" s="124" t="n">
        <v>3533400.07885742</v>
      </c>
      <c r="DF157" s="124" t="s">
        <v>81</v>
      </c>
      <c r="DG157" s="124" t="n">
        <v>98.0054983734339</v>
      </c>
      <c r="DH157" s="124" t="n">
        <v>70473.7220458984</v>
      </c>
      <c r="DI157" s="124"/>
      <c r="DJ157" s="124"/>
      <c r="DK157" s="124"/>
      <c r="DL157" s="124" t="n">
        <v>24.0172782740042</v>
      </c>
      <c r="DM157" s="124" t="n">
        <v>1095350.94146218</v>
      </c>
      <c r="DN157" s="124"/>
      <c r="DO157" s="124" t="n">
        <v>972582.503326416</v>
      </c>
      <c r="DP157" s="124" t="n">
        <v>85796.6959838867</v>
      </c>
      <c r="DQ157" s="124" t="n">
        <v>0.0512773093336683</v>
      </c>
      <c r="DR157" s="124" t="n">
        <v>886785.807342529</v>
      </c>
      <c r="DS157" s="124" t="n">
        <v>-0.0512773093336705</v>
      </c>
      <c r="DT157" s="124" t="n">
        <v>-62865.1196594238</v>
      </c>
      <c r="DU157" s="124"/>
      <c r="DV157" s="124" t="n">
        <v>-0.100420965792054</v>
      </c>
      <c r="DW157" s="124" t="n">
        <v>2357.55841064453</v>
      </c>
      <c r="DX157" s="124"/>
      <c r="DY157" s="124"/>
      <c r="DZ157" s="124"/>
      <c r="EA157" s="124" t="n">
        <v>-4.19325464826396</v>
      </c>
      <c r="EB157" s="124" t="n">
        <v>-255527.180645279</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ood 4 Less</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City</v>
      </c>
      <c r="CW158" s="111" t="str">
        <f aca="false">IF(EJ158&lt;&gt;"",RIGHT(EJ158,LEN(EJ158)-IF(ISERROR(FIND(" - ",SUBSTITUTE(EJ158," - ","^^^",1)))=FALSE(),FIND(" - ",SUBSTITUTE(EJ158," - ","^^^",1)),FIND(" - ",EJ158))-3+1),"")</f>
        <v>GroceryX</v>
      </c>
      <c r="CX158" s="124" t="s">
        <v>133</v>
      </c>
      <c r="CY158" s="124" t="s">
        <v>80</v>
      </c>
      <c r="CZ158" s="124" t="n">
        <v>124927606.315369</v>
      </c>
      <c r="DA158" s="124" t="n">
        <v>1129719.22540283</v>
      </c>
      <c r="DB158" s="124" t="n">
        <v>0.904299104675836</v>
      </c>
      <c r="DC158" s="124" t="n">
        <v>123797887.089966</v>
      </c>
      <c r="DD158" s="124" t="n">
        <v>99.0957008953242</v>
      </c>
      <c r="DE158" s="124" t="n">
        <v>3533400.07885742</v>
      </c>
      <c r="DF158" s="124" t="s">
        <v>81</v>
      </c>
      <c r="DG158" s="124"/>
      <c r="DH158" s="124"/>
      <c r="DI158" s="124"/>
      <c r="DJ158" s="124"/>
      <c r="DK158" s="124"/>
      <c r="DL158" s="124" t="n">
        <v>43.5771414995264</v>
      </c>
      <c r="DM158" s="124" t="n">
        <v>429295.322182839</v>
      </c>
      <c r="DN158" s="124"/>
      <c r="DO158" s="124" t="n">
        <v>972582.503326416</v>
      </c>
      <c r="DP158" s="124" t="n">
        <v>64773.732421875</v>
      </c>
      <c r="DQ158" s="124" t="n">
        <v>0.0451604750098255</v>
      </c>
      <c r="DR158" s="124" t="n">
        <v>907808.770904541</v>
      </c>
      <c r="DS158" s="124" t="n">
        <v>-0.0451604750098369</v>
      </c>
      <c r="DT158" s="124" t="n">
        <v>-62865.1196594238</v>
      </c>
      <c r="DU158" s="124"/>
      <c r="DV158" s="124"/>
      <c r="DW158" s="124"/>
      <c r="DX158" s="124"/>
      <c r="DY158" s="124"/>
      <c r="DZ158" s="124"/>
      <c r="EA158" s="124" t="n">
        <v>6.7881852699816</v>
      </c>
      <c r="EB158" s="124" t="n">
        <v>62305.0092413597</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City</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Lion</v>
      </c>
      <c r="CW159" s="111" t="str">
        <f aca="false">IF(EJ159&lt;&gt;"",RIGHT(EJ159,LEN(EJ159)-IF(ISERROR(FIND(" - ",SUBSTITUTE(EJ159," - ","^^^",1)))=FALSE(),FIND(" - ",SUBSTITUTE(EJ159," - ","^^^",1)),FIND(" - ",EJ159))-3+1),"")</f>
        <v>GroceryX</v>
      </c>
      <c r="CX159" s="124" t="s">
        <v>134</v>
      </c>
      <c r="CY159" s="124" t="s">
        <v>80</v>
      </c>
      <c r="CZ159" s="124" t="n">
        <v>124927606.315369</v>
      </c>
      <c r="DA159" s="124" t="n">
        <v>7923099.1036377</v>
      </c>
      <c r="DB159" s="124" t="n">
        <v>6.34215233711957</v>
      </c>
      <c r="DC159" s="124" t="n">
        <v>117004507.211731</v>
      </c>
      <c r="DD159" s="124" t="n">
        <v>93.6578476628804</v>
      </c>
      <c r="DE159" s="124" t="n">
        <v>3533400.07885742</v>
      </c>
      <c r="DF159" s="124" t="s">
        <v>81</v>
      </c>
      <c r="DG159" s="124"/>
      <c r="DH159" s="124"/>
      <c r="DI159" s="124"/>
      <c r="DJ159" s="124"/>
      <c r="DK159" s="124"/>
      <c r="DL159" s="124" t="n">
        <v>35.6741192751739</v>
      </c>
      <c r="DM159" s="124" t="n">
        <v>4294539.88829129</v>
      </c>
      <c r="DN159" s="124"/>
      <c r="DO159" s="124" t="n">
        <v>972582.503326416</v>
      </c>
      <c r="DP159" s="124" t="n">
        <v>248925.34564209</v>
      </c>
      <c r="DQ159" s="124" t="n">
        <v>0.151056952690259</v>
      </c>
      <c r="DR159" s="124" t="n">
        <v>723657.157684326</v>
      </c>
      <c r="DS159" s="124" t="n">
        <v>-0.151056952690254</v>
      </c>
      <c r="DT159" s="124" t="n">
        <v>-62865.1196594238</v>
      </c>
      <c r="DU159" s="124"/>
      <c r="DV159" s="124"/>
      <c r="DW159" s="124"/>
      <c r="DX159" s="124"/>
      <c r="DY159" s="124"/>
      <c r="DZ159" s="124"/>
      <c r="EA159" s="124" t="n">
        <v>-0.533312391198173</v>
      </c>
      <c r="EB159" s="124" t="n">
        <v>342449.661208519</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Lion</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Maxx</v>
      </c>
      <c r="CW160" s="111" t="str">
        <f aca="false">IF(EJ160&lt;&gt;"",RIGHT(EJ160,LEN(EJ160)-IF(ISERROR(FIND(" - ",SUBSTITUTE(EJ160," - ","^^^",1)))=FALSE(),FIND(" - ",SUBSTITUTE(EJ160," - ","^^^",1)),FIND(" - ",EJ160))-3+1),"")</f>
        <v>GroceryX</v>
      </c>
      <c r="CX160" s="124" t="s">
        <v>135</v>
      </c>
      <c r="CY160" s="124" t="s">
        <v>80</v>
      </c>
      <c r="CZ160" s="124" t="n">
        <v>124927606.315369</v>
      </c>
      <c r="DA160" s="124" t="n">
        <v>1317731.88751221</v>
      </c>
      <c r="DB160" s="124" t="n">
        <v>1.0547963947902</v>
      </c>
      <c r="DC160" s="124" t="n">
        <v>123609874.427856</v>
      </c>
      <c r="DD160" s="124" t="n">
        <v>98.9452036052098</v>
      </c>
      <c r="DE160" s="124" t="n">
        <v>3533400.07885742</v>
      </c>
      <c r="DF160" s="124" t="s">
        <v>81</v>
      </c>
      <c r="DG160" s="124"/>
      <c r="DH160" s="124"/>
      <c r="DI160" s="124"/>
      <c r="DJ160" s="124"/>
      <c r="DK160" s="124"/>
      <c r="DL160" s="124" t="n">
        <v>24.2639202720303</v>
      </c>
      <c r="DM160" s="124" t="n">
        <v>932640.043657881</v>
      </c>
      <c r="DN160" s="124"/>
      <c r="DO160" s="124" t="n">
        <v>972582.503326416</v>
      </c>
      <c r="DP160" s="124" t="n">
        <v>-11912.006652832</v>
      </c>
      <c r="DQ160" s="124" t="n">
        <v>-0.0178861422090466</v>
      </c>
      <c r="DR160" s="124" t="n">
        <v>984494.509979248</v>
      </c>
      <c r="DS160" s="124" t="n">
        <v>0.0178861422090506</v>
      </c>
      <c r="DT160" s="124" t="n">
        <v>-62865.1196594238</v>
      </c>
      <c r="DU160" s="124"/>
      <c r="DV160" s="124"/>
      <c r="DW160" s="124"/>
      <c r="DX160" s="124"/>
      <c r="DY160" s="124"/>
      <c r="DZ160" s="124"/>
      <c r="EA160" s="124" t="n">
        <v>-1.79906722850494</v>
      </c>
      <c r="EB160" s="124" t="n">
        <v>251362.859051197</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Maxx</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296418.2996875</v>
      </c>
      <c r="CO161" s="127" t="n">
        <f aca="false">IF(ISERROR(VLOOKUP(CV161,$AL$8:$AL$15,1,FALSE()))=TRUE(),IF(CN161&lt;&gt;"",IF(CN161&gt;0,RANK(CN161,$CN$110:$CN$300),""),""),"")</f>
        <v>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red Meyer</v>
      </c>
      <c r="CW161" s="111" t="str">
        <f aca="false">IF(EJ161&lt;&gt;"",RIGHT(EJ161,LEN(EJ161)-IF(ISERROR(FIND(" - ",SUBSTITUTE(EJ161," - ","^^^",1)))=FALSE(),FIND(" - ",SUBSTITUTE(EJ161," - ","^^^",1)),FIND(" - ",EJ161))-3+1),"")</f>
        <v>GroceryX</v>
      </c>
      <c r="CX161" s="124" t="s">
        <v>136</v>
      </c>
      <c r="CY161" s="124" t="s">
        <v>80</v>
      </c>
      <c r="CZ161" s="124" t="n">
        <v>124927606.315369</v>
      </c>
      <c r="DA161" s="124" t="n">
        <v>4019958.47009277</v>
      </c>
      <c r="DB161" s="124" t="n">
        <v>3.21783038085653</v>
      </c>
      <c r="DC161" s="124" t="n">
        <v>120907647.845276</v>
      </c>
      <c r="DD161" s="124" t="n">
        <v>96.7821696191435</v>
      </c>
      <c r="DE161" s="124" t="n">
        <v>3533400.07885742</v>
      </c>
      <c r="DF161" s="124" t="s">
        <v>81</v>
      </c>
      <c r="DG161" s="124" t="n">
        <v>94.8560569901974</v>
      </c>
      <c r="DH161" s="124" t="n">
        <v>181756.086364746</v>
      </c>
      <c r="DI161" s="124"/>
      <c r="DJ161" s="124" t="n">
        <v>6296418.2996875</v>
      </c>
      <c r="DK161" s="124"/>
      <c r="DL161" s="124" t="n">
        <v>43.995220042904</v>
      </c>
      <c r="DM161" s="124" t="n">
        <v>4367539.20985121</v>
      </c>
      <c r="DN161" s="124"/>
      <c r="DO161" s="124" t="n">
        <v>972582.503326416</v>
      </c>
      <c r="DP161" s="124" t="n">
        <v>75078.0172119141</v>
      </c>
      <c r="DQ161" s="124" t="n">
        <v>0.0353208450892395</v>
      </c>
      <c r="DR161" s="124" t="n">
        <v>897504.486114502</v>
      </c>
      <c r="DS161" s="124" t="n">
        <v>-0.0353208450892311</v>
      </c>
      <c r="DT161" s="124" t="n">
        <v>-62865.1196594238</v>
      </c>
      <c r="DU161" s="124"/>
      <c r="DV161" s="124" t="n">
        <v>0.334926930417296</v>
      </c>
      <c r="DW161" s="124" t="n">
        <v>-15278.6065673828</v>
      </c>
      <c r="DX161" s="124"/>
      <c r="DY161" s="124" t="n">
        <v>-4242022.65015625</v>
      </c>
      <c r="DZ161" s="124"/>
      <c r="EA161" s="124" t="n">
        <v>-2.79822716521491</v>
      </c>
      <c r="EB161" s="124" t="n">
        <v>253560.907814953</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red Meyer</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sh Market</v>
      </c>
      <c r="CW162" s="111" t="str">
        <f aca="false">IF(EJ162&lt;&gt;"",RIGHT(EJ162,LEN(EJ162)-IF(ISERROR(FIND(" - ",SUBSTITUTE(EJ162," - ","^^^",1)))=FALSE(),FIND(" - ",SUBSTITUTE(EJ162," - ","^^^",1)),FIND(" - ",EJ162))-3+1),"")</f>
        <v>GroceryX</v>
      </c>
      <c r="CX162" s="124" t="s">
        <v>137</v>
      </c>
      <c r="CY162" s="124" t="s">
        <v>80</v>
      </c>
      <c r="CZ162" s="124" t="n">
        <v>124927606.315369</v>
      </c>
      <c r="DA162" s="124" t="n">
        <v>1674046.63354492</v>
      </c>
      <c r="DB162" s="124" t="n">
        <v>1.34001337488124</v>
      </c>
      <c r="DC162" s="124" t="n">
        <v>123253559.681824</v>
      </c>
      <c r="DD162" s="124" t="n">
        <v>98.6599866251188</v>
      </c>
      <c r="DE162" s="124" t="n">
        <v>3533400.07885742</v>
      </c>
      <c r="DF162" s="124" t="s">
        <v>81</v>
      </c>
      <c r="DG162" s="124"/>
      <c r="DH162" s="124"/>
      <c r="DI162" s="124"/>
      <c r="DJ162" s="124"/>
      <c r="DK162" s="124"/>
      <c r="DL162" s="124" t="n">
        <v>19.7649019797211</v>
      </c>
      <c r="DM162" s="124" t="n">
        <v>510013.051456929</v>
      </c>
      <c r="DN162" s="124"/>
      <c r="DO162" s="124" t="n">
        <v>972582.503326416</v>
      </c>
      <c r="DP162" s="124" t="n">
        <v>1154.58551025391</v>
      </c>
      <c r="DQ162" s="124" t="n">
        <v>-0.00958262904623064</v>
      </c>
      <c r="DR162" s="124" t="n">
        <v>971427.917816162</v>
      </c>
      <c r="DS162" s="124" t="n">
        <v>0.00958262904623553</v>
      </c>
      <c r="DT162" s="124" t="n">
        <v>-62865.1196594238</v>
      </c>
      <c r="DU162" s="124"/>
      <c r="DV162" s="124"/>
      <c r="DW162" s="124"/>
      <c r="DX162" s="124"/>
      <c r="DY162" s="124"/>
      <c r="DZ162" s="124"/>
      <c r="EA162" s="124" t="n">
        <v>3.68051609052775</v>
      </c>
      <c r="EB162" s="124" t="n">
        <v>-164357.593368623</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sh Market</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Thyme Farm</v>
      </c>
      <c r="CW163" s="111" t="str">
        <f aca="false">IF(EJ163&lt;&gt;"",RIGHT(EJ163,LEN(EJ163)-IF(ISERROR(FIND(" - ",SUBSTITUTE(EJ163," - ","^^^",1)))=FALSE(),FIND(" - ",SUBSTITUTE(EJ163," - ","^^^",1)),FIND(" - ",EJ163))-3+1),"")</f>
        <v>GroceryX</v>
      </c>
      <c r="CX163" s="124" t="s">
        <v>138</v>
      </c>
      <c r="CY163" s="124" t="s">
        <v>80</v>
      </c>
      <c r="CZ163" s="124" t="n">
        <v>124927606.315369</v>
      </c>
      <c r="DA163" s="124" t="n">
        <v>2317058.40356445</v>
      </c>
      <c r="DB163" s="124" t="n">
        <v>1.85472088348131</v>
      </c>
      <c r="DC163" s="124" t="n">
        <v>122610547.911804</v>
      </c>
      <c r="DD163" s="124" t="n">
        <v>98.1452791165187</v>
      </c>
      <c r="DE163" s="124" t="n">
        <v>3533400.07885742</v>
      </c>
      <c r="DF163" s="124" t="s">
        <v>81</v>
      </c>
      <c r="DG163" s="124"/>
      <c r="DH163" s="124"/>
      <c r="DI163" s="124"/>
      <c r="DJ163" s="124"/>
      <c r="DK163" s="124"/>
      <c r="DL163" s="124" t="n">
        <v>12.2508357439679</v>
      </c>
      <c r="DM163" s="124" t="n">
        <v>652492.663144908</v>
      </c>
      <c r="DN163" s="124"/>
      <c r="DO163" s="124" t="n">
        <v>972582.503326416</v>
      </c>
      <c r="DP163" s="124" t="n">
        <v>90613.6633911133</v>
      </c>
      <c r="DQ163" s="124" t="n">
        <v>0.058549440241229</v>
      </c>
      <c r="DR163" s="124" t="n">
        <v>881968.839935303</v>
      </c>
      <c r="DS163" s="124" t="n">
        <v>-0.0585494402412365</v>
      </c>
      <c r="DT163" s="124" t="n">
        <v>-62865.1196594238</v>
      </c>
      <c r="DU163" s="124"/>
      <c r="DV163" s="124"/>
      <c r="DW163" s="124"/>
      <c r="DX163" s="124"/>
      <c r="DY163" s="124"/>
      <c r="DZ163" s="124"/>
      <c r="EA163" s="124" t="n">
        <v>-3.22298688986916</v>
      </c>
      <c r="EB163" s="124" t="n">
        <v>213873.196918306</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Thyme Farm</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7512559.95875</v>
      </c>
      <c r="CO164" s="127" t="n">
        <f aca="false">IF(ISERROR(VLOOKUP(CV164,$AL$8:$AL$15,1,FALSE()))=TRUE(),IF(CN164&lt;&gt;"",IF(CN164&gt;0,RANK(CN164,$CN$110:$CN$300),""),""),"")</f>
        <v>5</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ys</v>
      </c>
      <c r="CW164" s="111" t="str">
        <f aca="false">IF(EJ164&lt;&gt;"",RIGHT(EJ164,LEN(EJ164)-IF(ISERROR(FIND(" - ",SUBSTITUTE(EJ164," - ","^^^",1)))=FALSE(),FIND(" - ",SUBSTITUTE(EJ164," - ","^^^",1)),FIND(" - ",EJ164))-3+1),"")</f>
        <v>GroceryX</v>
      </c>
      <c r="CX164" s="124" t="s">
        <v>139</v>
      </c>
      <c r="CY164" s="124" t="s">
        <v>80</v>
      </c>
      <c r="CZ164" s="124" t="n">
        <v>124927606.315369</v>
      </c>
      <c r="DA164" s="124" t="n">
        <v>2221013.43728638</v>
      </c>
      <c r="DB164" s="124" t="n">
        <v>1.77784038515845</v>
      </c>
      <c r="DC164" s="124" t="n">
        <v>122706592.878082</v>
      </c>
      <c r="DD164" s="124" t="n">
        <v>98.2221596148416</v>
      </c>
      <c r="DE164" s="124" t="n">
        <v>3533400.07885742</v>
      </c>
      <c r="DF164" s="124" t="s">
        <v>81</v>
      </c>
      <c r="DG164" s="124" t="n">
        <v>95.1645551195136</v>
      </c>
      <c r="DH164" s="124" t="n">
        <v>170855.613220215</v>
      </c>
      <c r="DI164" s="124"/>
      <c r="DJ164" s="124" t="n">
        <v>7512559.95875</v>
      </c>
      <c r="DK164" s="124"/>
      <c r="DL164" s="124" t="n">
        <v>58.0735422183112</v>
      </c>
      <c r="DM164" s="124" t="n">
        <v>2154853.86144233</v>
      </c>
      <c r="DN164" s="124"/>
      <c r="DO164" s="124" t="n">
        <v>972582.503326416</v>
      </c>
      <c r="DP164" s="124" t="n">
        <v>21231.174621582</v>
      </c>
      <c r="DQ164" s="124" t="n">
        <v>0.003178741754295</v>
      </c>
      <c r="DR164" s="124" t="n">
        <v>951351.328704834</v>
      </c>
      <c r="DS164" s="124" t="n">
        <v>-0.00317874175429722</v>
      </c>
      <c r="DT164" s="124" t="n">
        <v>-62865.1196594238</v>
      </c>
      <c r="DU164" s="124"/>
      <c r="DV164" s="124" t="n">
        <v>0.900874068405059</v>
      </c>
      <c r="DW164" s="124" t="n">
        <v>-35437.6288146973</v>
      </c>
      <c r="DX164" s="124"/>
      <c r="DY164" s="124" t="n">
        <v>-4411724.54</v>
      </c>
      <c r="DZ164" s="124"/>
      <c r="EA164" s="124" t="n">
        <v>1.1796198764995</v>
      </c>
      <c r="EB164" s="124" t="n">
        <v>-68118.182057776</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y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Giant Eagle</v>
      </c>
      <c r="CW165" s="111" t="str">
        <f aca="false">IF(EJ165&lt;&gt;"",RIGHT(EJ165,LEN(EJ165)-IF(ISERROR(FIND(" - ",SUBSTITUTE(EJ165," - ","^^^",1)))=FALSE(),FIND(" - ",SUBSTITUTE(EJ165," - ","^^^",1)),FIND(" - ",EJ165))-3+1),"")</f>
        <v>GroceryX</v>
      </c>
      <c r="CX165" s="124" t="s">
        <v>140</v>
      </c>
      <c r="CY165" s="124" t="s">
        <v>80</v>
      </c>
      <c r="CZ165" s="124" t="n">
        <v>124927606.315369</v>
      </c>
      <c r="DA165" s="124" t="n">
        <v>3291553.78125</v>
      </c>
      <c r="DB165" s="124" t="n">
        <v>2.63476895005958</v>
      </c>
      <c r="DC165" s="124" t="n">
        <v>121636052.534119</v>
      </c>
      <c r="DD165" s="124" t="n">
        <v>97.3652310499404</v>
      </c>
      <c r="DE165" s="124" t="n">
        <v>3533400.07885742</v>
      </c>
      <c r="DF165" s="124" t="s">
        <v>81</v>
      </c>
      <c r="DG165" s="124"/>
      <c r="DH165" s="124"/>
      <c r="DI165" s="124"/>
      <c r="DJ165" s="124"/>
      <c r="DK165" s="124"/>
      <c r="DL165" s="124" t="n">
        <v>38.1744961726835</v>
      </c>
      <c r="DM165" s="124" t="n">
        <v>2617071.1079361</v>
      </c>
      <c r="DN165" s="124"/>
      <c r="DO165" s="124" t="n">
        <v>972582.503326416</v>
      </c>
      <c r="DP165" s="124" t="n">
        <v>23838.2401428223</v>
      </c>
      <c r="DQ165" s="124" t="n">
        <v>-0.00144170168628577</v>
      </c>
      <c r="DR165" s="124" t="n">
        <v>948744.263183594</v>
      </c>
      <c r="DS165" s="124" t="n">
        <v>0.00144170168627511</v>
      </c>
      <c r="DT165" s="124" t="n">
        <v>-62865.1196594238</v>
      </c>
      <c r="DU165" s="124"/>
      <c r="DV165" s="124"/>
      <c r="DW165" s="124"/>
      <c r="DX165" s="124"/>
      <c r="DY165" s="124"/>
      <c r="DZ165" s="124"/>
      <c r="EA165" s="124" t="n">
        <v>-5.93487160527585</v>
      </c>
      <c r="EB165" s="124" t="n">
        <v>368979.158949799</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Giant Eagle</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Food</v>
      </c>
      <c r="CW166" s="111" t="str">
        <f aca="false">IF(EJ166&lt;&gt;"",RIGHT(EJ166,LEN(EJ166)-IF(ISERROR(FIND(" - ",SUBSTITUTE(EJ166," - ","^^^",1)))=FALSE(),FIND(" - ",SUBSTITUTE(EJ166," - ","^^^",1)),FIND(" - ",EJ166))-3+1),"")</f>
        <v>GroceryX</v>
      </c>
      <c r="CX166" s="124" t="s">
        <v>141</v>
      </c>
      <c r="CY166" s="124" t="s">
        <v>80</v>
      </c>
      <c r="CZ166" s="124" t="n">
        <v>124927606.315369</v>
      </c>
      <c r="DA166" s="124" t="n">
        <v>2704758.09674072</v>
      </c>
      <c r="DB166" s="124" t="n">
        <v>2.16506037097421</v>
      </c>
      <c r="DC166" s="124" t="n">
        <v>122222848.218628</v>
      </c>
      <c r="DD166" s="124" t="n">
        <v>97.8349396290258</v>
      </c>
      <c r="DE166" s="124" t="n">
        <v>3533400.07885742</v>
      </c>
      <c r="DF166" s="124" t="s">
        <v>81</v>
      </c>
      <c r="DG166" s="124"/>
      <c r="DH166" s="124"/>
      <c r="DI166" s="124"/>
      <c r="DJ166" s="124"/>
      <c r="DK166" s="124"/>
      <c r="DL166" s="124" t="n">
        <v>17.0141567715864</v>
      </c>
      <c r="DM166" s="124" t="n">
        <v>2436411.26586564</v>
      </c>
      <c r="DN166" s="124"/>
      <c r="DO166" s="124" t="n">
        <v>972582.503326416</v>
      </c>
      <c r="DP166" s="124" t="n">
        <v>23667.3575439453</v>
      </c>
      <c r="DQ166" s="124" t="n">
        <v>0.00210589220922142</v>
      </c>
      <c r="DR166" s="124" t="n">
        <v>948915.145782471</v>
      </c>
      <c r="DS166" s="124" t="n">
        <v>-0.00210589220922941</v>
      </c>
      <c r="DT166" s="124" t="n">
        <v>-62865.1196594238</v>
      </c>
      <c r="DU166" s="124"/>
      <c r="DV166" s="124"/>
      <c r="DW166" s="124"/>
      <c r="DX166" s="124"/>
      <c r="DY166" s="124"/>
      <c r="DZ166" s="124"/>
      <c r="EA166" s="124" t="n">
        <v>-3.66158742510357</v>
      </c>
      <c r="EB166" s="124" t="n">
        <v>486253.504394484</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Food</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Martin's</v>
      </c>
      <c r="CW167" s="111" t="str">
        <f aca="false">IF(EJ167&lt;&gt;"",RIGHT(EJ167,LEN(EJ167)-IF(ISERROR(FIND(" - ",SUBSTITUTE(EJ167," - ","^^^",1)))=FALSE(),FIND(" - ",SUBSTITUTE(EJ167," - ","^^^",1)),FIND(" - ",EJ167))-3+1),"")</f>
        <v>GroceryX</v>
      </c>
      <c r="CX167" s="124" t="s">
        <v>142</v>
      </c>
      <c r="CY167" s="124" t="s">
        <v>80</v>
      </c>
      <c r="CZ167" s="124" t="n">
        <v>124927606.315369</v>
      </c>
      <c r="DA167" s="124" t="n">
        <v>2511810.88381958</v>
      </c>
      <c r="DB167" s="124" t="n">
        <v>2.01061315261155</v>
      </c>
      <c r="DC167" s="124" t="n">
        <v>122415795.431549</v>
      </c>
      <c r="DD167" s="124" t="n">
        <v>97.9893868473885</v>
      </c>
      <c r="DE167" s="124" t="n">
        <v>3533400.07885742</v>
      </c>
      <c r="DF167" s="124" t="s">
        <v>81</v>
      </c>
      <c r="DG167" s="124"/>
      <c r="DH167" s="124"/>
      <c r="DI167" s="124"/>
      <c r="DJ167" s="124"/>
      <c r="DK167" s="124"/>
      <c r="DL167" s="124" t="n">
        <v>30.896762435405</v>
      </c>
      <c r="DM167" s="124" t="n">
        <v>601510.489192233</v>
      </c>
      <c r="DN167" s="124"/>
      <c r="DO167" s="124" t="n">
        <v>972582.503326416</v>
      </c>
      <c r="DP167" s="124" t="n">
        <v>6520.08456420898</v>
      </c>
      <c r="DQ167" s="124" t="n">
        <v>-0.0105157393115718</v>
      </c>
      <c r="DR167" s="124" t="n">
        <v>966062.418762207</v>
      </c>
      <c r="DS167" s="124" t="n">
        <v>0.0105157393115718</v>
      </c>
      <c r="DT167" s="124" t="n">
        <v>-62865.1196594238</v>
      </c>
      <c r="DU167" s="124"/>
      <c r="DV167" s="124"/>
      <c r="DW167" s="124"/>
      <c r="DX167" s="124"/>
      <c r="DY167" s="124"/>
      <c r="DZ167" s="124"/>
      <c r="EA167" s="124" t="n">
        <v>11.2172979711876</v>
      </c>
      <c r="EB167" s="124" t="n">
        <v>-173937.282420425</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Martin'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3920269.915</v>
      </c>
      <c r="CO168" s="127" t="n">
        <f aca="false">IF(ISERROR(VLOOKUP(CV168,$AL$8:$AL$15,1,FALSE()))=TRUE(),IF(CN168&lt;&gt;"",IF(CN168&gt;0,RANK(CN168,$CN$110:$CN$300),""),""),"")</f>
        <v>12</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rocery Outlet</v>
      </c>
      <c r="CW168" s="111" t="str">
        <f aca="false">IF(EJ168&lt;&gt;"",RIGHT(EJ168,LEN(EJ168)-IF(ISERROR(FIND(" - ",SUBSTITUTE(EJ168," - ","^^^",1)))=FALSE(),FIND(" - ",SUBSTITUTE(EJ168," - ","^^^",1)),FIND(" - ",EJ168))-3+1),"")</f>
        <v>GroceryX</v>
      </c>
      <c r="CX168" s="124" t="s">
        <v>143</v>
      </c>
      <c r="CY168" s="124" t="s">
        <v>80</v>
      </c>
      <c r="CZ168" s="124" t="n">
        <v>124927606.315369</v>
      </c>
      <c r="DA168" s="124" t="n">
        <v>5645178.65509033</v>
      </c>
      <c r="DB168" s="124" t="n">
        <v>4.51875996154091</v>
      </c>
      <c r="DC168" s="124" t="n">
        <v>119282427.660278</v>
      </c>
      <c r="DD168" s="124" t="n">
        <v>95.4812400384591</v>
      </c>
      <c r="DE168" s="124" t="n">
        <v>3533400.07885742</v>
      </c>
      <c r="DF168" s="124" t="s">
        <v>81</v>
      </c>
      <c r="DG168" s="124" t="n">
        <v>95.0386081307997</v>
      </c>
      <c r="DH168" s="124" t="n">
        <v>175305.82421875</v>
      </c>
      <c r="DI168" s="124"/>
      <c r="DJ168" s="124" t="n">
        <v>3920269.915</v>
      </c>
      <c r="DK168" s="124"/>
      <c r="DL168" s="124" t="n">
        <v>32.8927454725518</v>
      </c>
      <c r="DM168" s="124" t="n">
        <v>2742340.23206291</v>
      </c>
      <c r="DN168" s="124"/>
      <c r="DO168" s="124" t="n">
        <v>972582.503326416</v>
      </c>
      <c r="DP168" s="124" t="n">
        <v>189978.004821777</v>
      </c>
      <c r="DQ168" s="124" t="n">
        <v>0.117808324001406</v>
      </c>
      <c r="DR168" s="124" t="n">
        <v>782604.498504639</v>
      </c>
      <c r="DS168" s="124" t="n">
        <v>-0.117808324001402</v>
      </c>
      <c r="DT168" s="124" t="n">
        <v>-62865.1196594238</v>
      </c>
      <c r="DU168" s="124"/>
      <c r="DV168" s="124" t="n">
        <v>-1.18448157951519</v>
      </c>
      <c r="DW168" s="124" t="n">
        <v>39478.1138916016</v>
      </c>
      <c r="DX168" s="124"/>
      <c r="DY168" s="124" t="n">
        <v>-517410.7903125</v>
      </c>
      <c r="DZ168" s="124"/>
      <c r="EA168" s="124" t="n">
        <v>0.648219337700873</v>
      </c>
      <c r="EB168" s="124" t="n">
        <v>322259.234753524</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rocery Outl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HEB</v>
      </c>
      <c r="CW169" s="111" t="str">
        <f aca="false">IF(EJ169&lt;&gt;"",RIGHT(EJ169,LEN(EJ169)-IF(ISERROR(FIND(" - ",SUBSTITUTE(EJ169," - ","^^^",1)))=FALSE(),FIND(" - ",SUBSTITUTE(EJ169," - ","^^^",1)),FIND(" - ",EJ169))-3+1),"")</f>
        <v>GroceryX</v>
      </c>
      <c r="CX169" s="124" t="s">
        <v>144</v>
      </c>
      <c r="CY169" s="124" t="s">
        <v>80</v>
      </c>
      <c r="CZ169" s="124" t="n">
        <v>124927606.315369</v>
      </c>
      <c r="DA169" s="124" t="n">
        <v>5921031.59832764</v>
      </c>
      <c r="DB169" s="124" t="n">
        <v>4.73957019826388</v>
      </c>
      <c r="DC169" s="124" t="n">
        <v>119006574.717041</v>
      </c>
      <c r="DD169" s="124" t="n">
        <v>95.2604298017361</v>
      </c>
      <c r="DE169" s="124" t="n">
        <v>3533400.07885742</v>
      </c>
      <c r="DF169" s="124" t="s">
        <v>81</v>
      </c>
      <c r="DG169" s="124"/>
      <c r="DH169" s="124"/>
      <c r="DI169" s="124"/>
      <c r="DJ169" s="124"/>
      <c r="DK169" s="124"/>
      <c r="DL169" s="124" t="n">
        <v>58.8469275801538</v>
      </c>
      <c r="DM169" s="124" t="n">
        <v>6756647.37065951</v>
      </c>
      <c r="DN169" s="124"/>
      <c r="DO169" s="124" t="n">
        <v>972582.503326416</v>
      </c>
      <c r="DP169" s="124" t="n">
        <v>14836.2346191406</v>
      </c>
      <c r="DQ169" s="124" t="n">
        <v>-0.0252188212310358</v>
      </c>
      <c r="DR169" s="124" t="n">
        <v>957746.268707275</v>
      </c>
      <c r="DS169" s="124" t="n">
        <v>0.0252188212310358</v>
      </c>
      <c r="DT169" s="124" t="n">
        <v>-62865.1196594238</v>
      </c>
      <c r="DU169" s="124"/>
      <c r="DV169" s="124"/>
      <c r="DW169" s="124"/>
      <c r="DX169" s="124"/>
      <c r="DY169" s="124"/>
      <c r="DZ169" s="124"/>
      <c r="EA169" s="124" t="n">
        <v>-0.926722807994608</v>
      </c>
      <c r="EB169" s="124" t="n">
        <v>-418485.051289132</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HEB</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annaford</v>
      </c>
      <c r="CW170" s="111" t="str">
        <f aca="false">IF(EJ170&lt;&gt;"",RIGHT(EJ170,LEN(EJ170)-IF(ISERROR(FIND(" - ",SUBSTITUTE(EJ170," - ","^^^",1)))=FALSE(),FIND(" - ",SUBSTITUTE(EJ170," - ","^^^",1)),FIND(" - ",EJ170))-3+1),"")</f>
        <v>GroceryX</v>
      </c>
      <c r="CX170" s="124" t="s">
        <v>145</v>
      </c>
      <c r="CY170" s="124" t="s">
        <v>80</v>
      </c>
      <c r="CZ170" s="124" t="n">
        <v>124927606.315369</v>
      </c>
      <c r="DA170" s="124" t="n">
        <v>2230174.94873047</v>
      </c>
      <c r="DB170" s="124" t="n">
        <v>1.78517384148111</v>
      </c>
      <c r="DC170" s="124" t="n">
        <v>122697431.366638</v>
      </c>
      <c r="DD170" s="124" t="n">
        <v>98.2148261585189</v>
      </c>
      <c r="DE170" s="124" t="n">
        <v>3533400.07885742</v>
      </c>
      <c r="DF170" s="124" t="s">
        <v>81</v>
      </c>
      <c r="DG170" s="124"/>
      <c r="DH170" s="124"/>
      <c r="DI170" s="124"/>
      <c r="DJ170" s="124"/>
      <c r="DK170" s="124"/>
      <c r="DL170" s="124" t="n">
        <v>38.5198139595868</v>
      </c>
      <c r="DM170" s="124" t="n">
        <v>1413277.76041837</v>
      </c>
      <c r="DN170" s="124"/>
      <c r="DO170" s="124" t="n">
        <v>972582.503326416</v>
      </c>
      <c r="DP170" s="124" t="n">
        <v>74362.552734375</v>
      </c>
      <c r="DQ170" s="124" t="n">
        <v>0.0459846342207166</v>
      </c>
      <c r="DR170" s="124" t="n">
        <v>898219.950592041</v>
      </c>
      <c r="DS170" s="124" t="n">
        <v>-0.0459846342207158</v>
      </c>
      <c r="DT170" s="124" t="n">
        <v>-62865.1196594238</v>
      </c>
      <c r="DU170" s="124"/>
      <c r="DV170" s="124"/>
      <c r="DW170" s="124"/>
      <c r="DX170" s="124"/>
      <c r="DY170" s="124"/>
      <c r="DZ170" s="124"/>
      <c r="EA170" s="124" t="n">
        <v>1.38471712390828</v>
      </c>
      <c r="EB170" s="124" t="n">
        <v>175272.707989968</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annaford</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rris Teeter</v>
      </c>
      <c r="CW171" s="111" t="str">
        <f aca="false">IF(EJ171&lt;&gt;"",RIGHT(EJ171,LEN(EJ171)-IF(ISERROR(FIND(" - ",SUBSTITUTE(EJ171," - ","^^^",1)))=FALSE(),FIND(" - ",SUBSTITUTE(EJ171," - ","^^^",1)),FIND(" - ",EJ171))-3+1),"")</f>
        <v>GroceryX</v>
      </c>
      <c r="CX171" s="124" t="s">
        <v>146</v>
      </c>
      <c r="CY171" s="124" t="s">
        <v>80</v>
      </c>
      <c r="CZ171" s="124" t="n">
        <v>124927606.315369</v>
      </c>
      <c r="DA171" s="124" t="n">
        <v>4066789.19055176</v>
      </c>
      <c r="DB171" s="124" t="n">
        <v>3.25531666738696</v>
      </c>
      <c r="DC171" s="124" t="n">
        <v>120860817.124817</v>
      </c>
      <c r="DD171" s="124" t="n">
        <v>96.744683332613</v>
      </c>
      <c r="DE171" s="124" t="n">
        <v>3533400.07885742</v>
      </c>
      <c r="DF171" s="124" t="s">
        <v>81</v>
      </c>
      <c r="DG171" s="124"/>
      <c r="DH171" s="124"/>
      <c r="DI171" s="124"/>
      <c r="DJ171" s="124"/>
      <c r="DK171" s="124"/>
      <c r="DL171" s="124" t="n">
        <v>40.1944273979751</v>
      </c>
      <c r="DM171" s="124" t="n">
        <v>4590166.20587382</v>
      </c>
      <c r="DN171" s="124"/>
      <c r="DO171" s="124" t="n">
        <v>972582.503326416</v>
      </c>
      <c r="DP171" s="124" t="n">
        <v>208547.563720703</v>
      </c>
      <c r="DQ171" s="124" t="n">
        <v>0.142702504461658</v>
      </c>
      <c r="DR171" s="124" t="n">
        <v>764034.939605713</v>
      </c>
      <c r="DS171" s="124" t="n">
        <v>-0.142702504461667</v>
      </c>
      <c r="DT171" s="124" t="n">
        <v>-62865.1196594238</v>
      </c>
      <c r="DU171" s="124"/>
      <c r="DV171" s="124"/>
      <c r="DW171" s="124"/>
      <c r="DX171" s="124"/>
      <c r="DY171" s="124"/>
      <c r="DZ171" s="124"/>
      <c r="EA171" s="124" t="n">
        <v>3.13901034952447</v>
      </c>
      <c r="EB171" s="124" t="n">
        <v>284307.278885718</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rris Teeter</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y Vee</v>
      </c>
      <c r="CW172" s="111" t="str">
        <f aca="false">IF(EJ172&lt;&gt;"",RIGHT(EJ172,LEN(EJ172)-IF(ISERROR(FIND(" - ",SUBSTITUTE(EJ172," - ","^^^",1)))=FALSE(),FIND(" - ",SUBSTITUTE(EJ172," - ","^^^",1)),FIND(" - ",EJ172))-3+1),"")</f>
        <v>GroceryX</v>
      </c>
      <c r="CX172" s="124" t="s">
        <v>147</v>
      </c>
      <c r="CY172" s="124" t="s">
        <v>80</v>
      </c>
      <c r="CZ172" s="124" t="n">
        <v>124927606.315369</v>
      </c>
      <c r="DA172" s="124" t="n">
        <v>4493575.20861816</v>
      </c>
      <c r="DB172" s="124" t="n">
        <v>3.59694333474583</v>
      </c>
      <c r="DC172" s="124" t="n">
        <v>120434031.10675</v>
      </c>
      <c r="DD172" s="124" t="n">
        <v>96.4030566652542</v>
      </c>
      <c r="DE172" s="124" t="n">
        <v>3533400.07885742</v>
      </c>
      <c r="DF172" s="124" t="s">
        <v>81</v>
      </c>
      <c r="DG172" s="124"/>
      <c r="DH172" s="124"/>
      <c r="DI172" s="124"/>
      <c r="DJ172" s="124"/>
      <c r="DK172" s="124"/>
      <c r="DL172" s="124" t="n">
        <v>42.7608906120051</v>
      </c>
      <c r="DM172" s="124" t="n">
        <v>2769246.53714445</v>
      </c>
      <c r="DN172" s="124"/>
      <c r="DO172" s="124" t="n">
        <v>972582.503326416</v>
      </c>
      <c r="DP172" s="124" t="n">
        <v>171460.553771973</v>
      </c>
      <c r="DQ172" s="124" t="n">
        <v>0.110102283914377</v>
      </c>
      <c r="DR172" s="124" t="n">
        <v>801121.949554443</v>
      </c>
      <c r="DS172" s="124" t="n">
        <v>-0.110102283914372</v>
      </c>
      <c r="DT172" s="124" t="n">
        <v>-62865.1196594238</v>
      </c>
      <c r="DU172" s="124"/>
      <c r="DV172" s="124"/>
      <c r="DW172" s="124"/>
      <c r="DX172" s="124"/>
      <c r="DY172" s="124"/>
      <c r="DZ172" s="124"/>
      <c r="EA172" s="124" t="n">
        <v>-5.48535890651063</v>
      </c>
      <c r="EB172" s="124" t="n">
        <v>183507.28456494</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y Vee</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IGA</v>
      </c>
      <c r="CW173" s="111" t="str">
        <f aca="false">IF(EJ173&lt;&gt;"",RIGHT(EJ173,LEN(EJ173)-IF(ISERROR(FIND(" - ",SUBSTITUTE(EJ173," - ","^^^",1)))=FALSE(),FIND(" - ",SUBSTITUTE(EJ173," - ","^^^",1)),FIND(" - ",EJ173))-3+1),"")</f>
        <v>GroceryX</v>
      </c>
      <c r="CX173" s="124" t="s">
        <v>148</v>
      </c>
      <c r="CY173" s="124" t="s">
        <v>80</v>
      </c>
      <c r="CZ173" s="124" t="n">
        <v>124927606.315369</v>
      </c>
      <c r="DA173" s="124" t="n">
        <v>3508827.59857178</v>
      </c>
      <c r="DB173" s="124" t="n">
        <v>2.80868872946629</v>
      </c>
      <c r="DC173" s="124" t="n">
        <v>121418778.716797</v>
      </c>
      <c r="DD173" s="124" t="n">
        <v>97.1913112705337</v>
      </c>
      <c r="DE173" s="124" t="n">
        <v>3533400.07885742</v>
      </c>
      <c r="DF173" s="124" t="s">
        <v>81</v>
      </c>
      <c r="DG173" s="124"/>
      <c r="DH173" s="124"/>
      <c r="DI173" s="124"/>
      <c r="DJ173" s="124"/>
      <c r="DK173" s="124"/>
      <c r="DL173" s="124" t="n">
        <v>12.732019408151</v>
      </c>
      <c r="DM173" s="124" t="n">
        <v>1227878.77233981</v>
      </c>
      <c r="DN173" s="124"/>
      <c r="DO173" s="124" t="n">
        <v>972582.503326416</v>
      </c>
      <c r="DP173" s="124" t="n">
        <v>-171874.312072754</v>
      </c>
      <c r="DQ173" s="124" t="n">
        <v>-0.160696292173269</v>
      </c>
      <c r="DR173" s="124" t="n">
        <v>1144456.81539917</v>
      </c>
      <c r="DS173" s="124" t="n">
        <v>0.160696292173256</v>
      </c>
      <c r="DT173" s="124" t="n">
        <v>-62865.1196594238</v>
      </c>
      <c r="DU173" s="124"/>
      <c r="DV173" s="124"/>
      <c r="DW173" s="124"/>
      <c r="DX173" s="124"/>
      <c r="DY173" s="124"/>
      <c r="DZ173" s="124"/>
      <c r="EA173" s="124" t="n">
        <v>-2.48225666946994</v>
      </c>
      <c r="EB173" s="124" t="n">
        <v>293578.537854791</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IGA</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ngles</v>
      </c>
      <c r="CW174" s="111" t="str">
        <f aca="false">IF(EJ174&lt;&gt;"",RIGHT(EJ174,LEN(EJ174)-IF(ISERROR(FIND(" - ",SUBSTITUTE(EJ174," - ","^^^",1)))=FALSE(),FIND(" - ",SUBSTITUTE(EJ174," - ","^^^",1)),FIND(" - ",EJ174))-3+1),"")</f>
        <v>GroceryX</v>
      </c>
      <c r="CX174" s="124" t="s">
        <v>149</v>
      </c>
      <c r="CY174" s="124" t="s">
        <v>80</v>
      </c>
      <c r="CZ174" s="124" t="n">
        <v>124927606.315369</v>
      </c>
      <c r="DA174" s="124" t="n">
        <v>1797821.64733887</v>
      </c>
      <c r="DB174" s="124" t="n">
        <v>1.43909076653596</v>
      </c>
      <c r="DC174" s="124" t="n">
        <v>123129784.66803</v>
      </c>
      <c r="DD174" s="124" t="n">
        <v>98.5609092334641</v>
      </c>
      <c r="DE174" s="124" t="n">
        <v>3533400.07885742</v>
      </c>
      <c r="DF174" s="124" t="s">
        <v>81</v>
      </c>
      <c r="DG174" s="124"/>
      <c r="DH174" s="124"/>
      <c r="DI174" s="124"/>
      <c r="DJ174" s="124"/>
      <c r="DK174" s="124"/>
      <c r="DL174" s="124" t="n">
        <v>32.1994659287364</v>
      </c>
      <c r="DM174" s="124" t="n">
        <v>1024844.6175663</v>
      </c>
      <c r="DN174" s="124"/>
      <c r="DO174" s="124" t="n">
        <v>972582.503326416</v>
      </c>
      <c r="DP174" s="124" t="n">
        <v>-7292.43579101563</v>
      </c>
      <c r="DQ174" s="124" t="n">
        <v>-0.0171746010275562</v>
      </c>
      <c r="DR174" s="124" t="n">
        <v>979874.939117432</v>
      </c>
      <c r="DS174" s="124" t="n">
        <v>0.0171746010275626</v>
      </c>
      <c r="DT174" s="124" t="n">
        <v>-62865.1196594238</v>
      </c>
      <c r="DU174" s="124"/>
      <c r="DV174" s="124"/>
      <c r="DW174" s="124"/>
      <c r="DX174" s="124"/>
      <c r="DY174" s="124"/>
      <c r="DZ174" s="124"/>
      <c r="EA174" s="124" t="n">
        <v>5.39476475126243</v>
      </c>
      <c r="EB174" s="124" t="n">
        <v>-221924.402265644</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ngle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Jewel</v>
      </c>
      <c r="CW175" s="111" t="str">
        <f aca="false">IF(EJ175&lt;&gt;"",RIGHT(EJ175,LEN(EJ175)-IF(ISERROR(FIND(" - ",SUBSTITUTE(EJ175," - ","^^^",1)))=FALSE(),FIND(" - ",SUBSTITUTE(EJ175," - ","^^^",1)),FIND(" - ",EJ175))-3+1),"")</f>
        <v>GroceryX</v>
      </c>
      <c r="CX175" s="124" t="s">
        <v>150</v>
      </c>
      <c r="CY175" s="124" t="s">
        <v>80</v>
      </c>
      <c r="CZ175" s="124" t="n">
        <v>124927606.315369</v>
      </c>
      <c r="DA175" s="124" t="n">
        <v>3076881.19732666</v>
      </c>
      <c r="DB175" s="124" t="n">
        <v>2.46293136327238</v>
      </c>
      <c r="DC175" s="124" t="n">
        <v>121850725.118042</v>
      </c>
      <c r="DD175" s="124" t="n">
        <v>97.5370686367276</v>
      </c>
      <c r="DE175" s="124" t="n">
        <v>3533400.07885742</v>
      </c>
      <c r="DF175" s="124" t="s">
        <v>81</v>
      </c>
      <c r="DG175" s="124"/>
      <c r="DH175" s="124"/>
      <c r="DI175" s="124"/>
      <c r="DJ175" s="124"/>
      <c r="DK175" s="124"/>
      <c r="DL175" s="124" t="n">
        <v>44.1214689404868</v>
      </c>
      <c r="DM175" s="124" t="n">
        <v>2835740.00903241</v>
      </c>
      <c r="DN175" s="124"/>
      <c r="DO175" s="124" t="n">
        <v>972582.503326416</v>
      </c>
      <c r="DP175" s="124" t="n">
        <v>-39633.3764038086</v>
      </c>
      <c r="DQ175" s="124" t="n">
        <v>-0.0512987807645087</v>
      </c>
      <c r="DR175" s="124" t="n">
        <v>1012215.87973022</v>
      </c>
      <c r="DS175" s="124" t="n">
        <v>0.0512987807645118</v>
      </c>
      <c r="DT175" s="124" t="n">
        <v>-62865.1196594238</v>
      </c>
      <c r="DU175" s="124"/>
      <c r="DV175" s="124"/>
      <c r="DW175" s="124"/>
      <c r="DX175" s="124"/>
      <c r="DY175" s="124"/>
      <c r="DZ175" s="124"/>
      <c r="EA175" s="124" t="n">
        <v>0.936084563818</v>
      </c>
      <c r="EB175" s="124" t="n">
        <v>11314.7577766432</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Jewel</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Keyfood</v>
      </c>
      <c r="CW176" s="111" t="str">
        <f aca="false">IF(EJ176&lt;&gt;"",RIGHT(EJ176,LEN(EJ176)-IF(ISERROR(FIND(" - ",SUBSTITUTE(EJ176," - ","^^^",1)))=FALSE(),FIND(" - ",SUBSTITUTE(EJ176," - ","^^^",1)),FIND(" - ",EJ176))-3+1),"")</f>
        <v>GroceryX</v>
      </c>
      <c r="CX176" s="124" t="s">
        <v>151</v>
      </c>
      <c r="CY176" s="124" t="s">
        <v>80</v>
      </c>
      <c r="CZ176" s="124" t="n">
        <v>124927606.315369</v>
      </c>
      <c r="DA176" s="124" t="n">
        <v>1533398.10778809</v>
      </c>
      <c r="DB176" s="124" t="n">
        <v>1.22742935129739</v>
      </c>
      <c r="DC176" s="124" t="n">
        <v>123394208.207581</v>
      </c>
      <c r="DD176" s="124" t="n">
        <v>98.7725706487026</v>
      </c>
      <c r="DE176" s="124" t="n">
        <v>3533400.07885742</v>
      </c>
      <c r="DF176" s="124" t="s">
        <v>81</v>
      </c>
      <c r="DG176" s="124"/>
      <c r="DH176" s="124"/>
      <c r="DI176" s="124"/>
      <c r="DJ176" s="124"/>
      <c r="DK176" s="124"/>
      <c r="DL176" s="124"/>
      <c r="DM176" s="124"/>
      <c r="DN176" s="124"/>
      <c r="DO176" s="124" t="n">
        <v>972582.503326416</v>
      </c>
      <c r="DP176" s="124" t="n">
        <v>-165545.780090332</v>
      </c>
      <c r="DQ176" s="124" t="n">
        <v>-0.143183824054496</v>
      </c>
      <c r="DR176" s="124" t="n">
        <v>1138128.28341675</v>
      </c>
      <c r="DS176" s="124" t="n">
        <v>0.143183824054503</v>
      </c>
      <c r="DT176" s="124" t="n">
        <v>-62865.119659423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Keyfood</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ing Soopers</v>
      </c>
      <c r="CW177" s="111" t="str">
        <f aca="false">IF(EJ177&lt;&gt;"",RIGHT(EJ177,LEN(EJ177)-IF(ISERROR(FIND(" - ",SUBSTITUTE(EJ177," - ","^^^",1)))=FALSE(),FIND(" - ",SUBSTITUTE(EJ177," - ","^^^",1)),FIND(" - ",EJ177))-3+1),"")</f>
        <v>GroceryX</v>
      </c>
      <c r="CX177" s="124" t="s">
        <v>152</v>
      </c>
      <c r="CY177" s="124" t="s">
        <v>80</v>
      </c>
      <c r="CZ177" s="124" t="n">
        <v>124927606.315369</v>
      </c>
      <c r="DA177" s="124" t="n">
        <v>1907794.26239014</v>
      </c>
      <c r="DB177" s="124" t="n">
        <v>1.52711984056917</v>
      </c>
      <c r="DC177" s="124" t="n">
        <v>123019812.052979</v>
      </c>
      <c r="DD177" s="124" t="n">
        <v>98.4728801594308</v>
      </c>
      <c r="DE177" s="124" t="n">
        <v>3533400.07885742</v>
      </c>
      <c r="DF177" s="124" t="s">
        <v>81</v>
      </c>
      <c r="DG177" s="124"/>
      <c r="DH177" s="124"/>
      <c r="DI177" s="124"/>
      <c r="DJ177" s="124"/>
      <c r="DK177" s="124"/>
      <c r="DL177" s="124" t="n">
        <v>13.8228157175301</v>
      </c>
      <c r="DM177" s="124" t="n">
        <v>816834.992878319</v>
      </c>
      <c r="DN177" s="124"/>
      <c r="DO177" s="124" t="n">
        <v>972582.503326416</v>
      </c>
      <c r="DP177" s="124" t="n">
        <v>-77468.6666870117</v>
      </c>
      <c r="DQ177" s="124" t="n">
        <v>-0.0744795686548405</v>
      </c>
      <c r="DR177" s="124" t="n">
        <v>1050051.17001343</v>
      </c>
      <c r="DS177" s="124" t="n">
        <v>0.0744795686548372</v>
      </c>
      <c r="DT177" s="124" t="n">
        <v>-62865.1196594238</v>
      </c>
      <c r="DU177" s="124"/>
      <c r="DV177" s="124"/>
      <c r="DW177" s="124"/>
      <c r="DX177" s="124"/>
      <c r="DY177" s="124"/>
      <c r="DZ177" s="124"/>
      <c r="EA177" s="124" t="n">
        <v>0.437004425691349</v>
      </c>
      <c r="EB177" s="124" t="n">
        <v>31392.7403605668</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ing Soop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0537191.769375</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roger</v>
      </c>
      <c r="CW178" s="111" t="str">
        <f aca="false">IF(EJ178&lt;&gt;"",RIGHT(EJ178,LEN(EJ178)-IF(ISERROR(FIND(" - ",SUBSTITUTE(EJ178," - ","^^^",1)))=FALSE(),FIND(" - ",SUBSTITUTE(EJ178," - ","^^^",1)),FIND(" - ",EJ178))-3+1),"")</f>
        <v>GroceryX</v>
      </c>
      <c r="CX178" s="124" t="s">
        <v>153</v>
      </c>
      <c r="CY178" s="124" t="s">
        <v>80</v>
      </c>
      <c r="CZ178" s="124" t="n">
        <v>124927606.315369</v>
      </c>
      <c r="DA178" s="124" t="n">
        <v>22487446.7981567</v>
      </c>
      <c r="DB178" s="124" t="n">
        <v>18.0003823505504</v>
      </c>
      <c r="DC178" s="124" t="n">
        <v>102440159.517212</v>
      </c>
      <c r="DD178" s="124" t="n">
        <v>81.9996176494496</v>
      </c>
      <c r="DE178" s="124" t="n">
        <v>3533400.07885742</v>
      </c>
      <c r="DF178" s="124" t="s">
        <v>81</v>
      </c>
      <c r="DG178" s="124" t="n">
        <v>96.4299646562067</v>
      </c>
      <c r="DH178" s="124" t="n">
        <v>126143.631652832</v>
      </c>
      <c r="DI178" s="124"/>
      <c r="DJ178" s="124" t="n">
        <v>10537191.769375</v>
      </c>
      <c r="DK178" s="124"/>
      <c r="DL178" s="124" t="n">
        <v>49.4730943316629</v>
      </c>
      <c r="DM178" s="124" t="n">
        <v>18225618.6745465</v>
      </c>
      <c r="DN178" s="124"/>
      <c r="DO178" s="124" t="n">
        <v>972582.503326416</v>
      </c>
      <c r="DP178" s="124" t="n">
        <v>-274779.75177002</v>
      </c>
      <c r="DQ178" s="124" t="n">
        <v>-0.362912536506347</v>
      </c>
      <c r="DR178" s="124" t="n">
        <v>1247362.25509644</v>
      </c>
      <c r="DS178" s="124" t="n">
        <v>0.362912536506343</v>
      </c>
      <c r="DT178" s="124" t="n">
        <v>-62865.1196594238</v>
      </c>
      <c r="DU178" s="124"/>
      <c r="DV178" s="124" t="n">
        <v>0.582080047255374</v>
      </c>
      <c r="DW178" s="124" t="n">
        <v>-23177.4491577148</v>
      </c>
      <c r="DX178" s="124"/>
      <c r="DY178" s="124" t="n">
        <v>-227561.780468751</v>
      </c>
      <c r="DZ178" s="124"/>
      <c r="EA178" s="124" t="n">
        <v>-3.22023228999196</v>
      </c>
      <c r="EB178" s="124" t="n">
        <v>914240.750721861</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roger</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Lidl </v>
      </c>
      <c r="CW179" s="111" t="str">
        <f aca="false">IF(EJ179&lt;&gt;"",RIGHT(EJ179,LEN(EJ179)-IF(ISERROR(FIND(" - ",SUBSTITUTE(EJ179," - ","^^^",1)))=FALSE(),FIND(" - ",SUBSTITUTE(EJ179," - ","^^^",1)),FIND(" - ",EJ179))-3+1),"")</f>
        <v>GroceryX</v>
      </c>
      <c r="CX179" s="124" t="s">
        <v>154</v>
      </c>
      <c r="CY179" s="124" t="s">
        <v>80</v>
      </c>
      <c r="CZ179" s="124" t="n">
        <v>124927606.315369</v>
      </c>
      <c r="DA179" s="124" t="n">
        <v>1772436.69119263</v>
      </c>
      <c r="DB179" s="124" t="n">
        <v>1.41877103345618</v>
      </c>
      <c r="DC179" s="124" t="n">
        <v>123155169.624176</v>
      </c>
      <c r="DD179" s="124" t="n">
        <v>98.5812289665438</v>
      </c>
      <c r="DE179" s="124" t="n">
        <v>3533400.07885742</v>
      </c>
      <c r="DF179" s="124" t="s">
        <v>81</v>
      </c>
      <c r="DG179" s="124"/>
      <c r="DH179" s="124"/>
      <c r="DI179" s="124"/>
      <c r="DJ179" s="124"/>
      <c r="DK179" s="124"/>
      <c r="DL179" s="124"/>
      <c r="DM179" s="124"/>
      <c r="DN179" s="124"/>
      <c r="DO179" s="124" t="n">
        <v>972582.503326416</v>
      </c>
      <c r="DP179" s="124" t="n">
        <v>-305465.641815186</v>
      </c>
      <c r="DQ179" s="124" t="n">
        <v>-0.257564680180254</v>
      </c>
      <c r="DR179" s="124" t="n">
        <v>1278048.1451416</v>
      </c>
      <c r="DS179" s="124" t="n">
        <v>0.257564680180252</v>
      </c>
      <c r="DT179" s="124" t="n">
        <v>-62865.119659423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Lidl </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owes Foods</v>
      </c>
      <c r="CW180" s="111" t="str">
        <f aca="false">IF(EJ180&lt;&gt;"",RIGHT(EJ180,LEN(EJ180)-IF(ISERROR(FIND(" - ",SUBSTITUTE(EJ180," - ","^^^",1)))=FALSE(),FIND(" - ",SUBSTITUTE(EJ180," - ","^^^",1)),FIND(" - ",EJ180))-3+1),"")</f>
        <v>GroceryX</v>
      </c>
      <c r="CX180" s="124" t="s">
        <v>155</v>
      </c>
      <c r="CY180" s="124" t="s">
        <v>80</v>
      </c>
      <c r="CZ180" s="124" t="n">
        <v>124927606.315369</v>
      </c>
      <c r="DA180" s="124" t="n">
        <v>1273605.74804688</v>
      </c>
      <c r="DB180" s="124" t="n">
        <v>1.01947502686618</v>
      </c>
      <c r="DC180" s="124" t="n">
        <v>123654000.567322</v>
      </c>
      <c r="DD180" s="124" t="n">
        <v>98.9805249731338</v>
      </c>
      <c r="DE180" s="124" t="n">
        <v>3533400.07885742</v>
      </c>
      <c r="DF180" s="124" t="s">
        <v>81</v>
      </c>
      <c r="DG180" s="124"/>
      <c r="DH180" s="124"/>
      <c r="DI180" s="124"/>
      <c r="DJ180" s="124"/>
      <c r="DK180" s="124"/>
      <c r="DL180" s="124" t="n">
        <v>28.7203780679416</v>
      </c>
      <c r="DM180" s="124" t="n">
        <v>1222970.40094509</v>
      </c>
      <c r="DN180" s="124"/>
      <c r="DO180" s="124" t="n">
        <v>972582.503326416</v>
      </c>
      <c r="DP180" s="124" t="n">
        <v>89460.2694091797</v>
      </c>
      <c r="DQ180" s="124" t="n">
        <v>0.0641724967861844</v>
      </c>
      <c r="DR180" s="124" t="n">
        <v>883122.233917236</v>
      </c>
      <c r="DS180" s="124" t="n">
        <v>-0.0641724967861848</v>
      </c>
      <c r="DT180" s="124" t="n">
        <v>-62865.1196594238</v>
      </c>
      <c r="DU180" s="124"/>
      <c r="DV180" s="124"/>
      <c r="DW180" s="124"/>
      <c r="DX180" s="124"/>
      <c r="DY180" s="124"/>
      <c r="DZ180" s="124"/>
      <c r="EA180" s="124" t="n">
        <v>-8.29102592268186</v>
      </c>
      <c r="EB180" s="124" t="n">
        <v>327324.286892189</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owes Food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Market</v>
      </c>
      <c r="CW181" s="111" t="str">
        <f aca="false">IF(EJ181&lt;&gt;"",RIGHT(EJ181,LEN(EJ181)-IF(ISERROR(FIND(" - ",SUBSTITUTE(EJ181," - ","^^^",1)))=FALSE(),FIND(" - ",SUBSTITUTE(EJ181," - ","^^^",1)),FIND(" - ",EJ181))-3+1),"")</f>
        <v>GroceryX</v>
      </c>
      <c r="CX181" s="124" t="s">
        <v>156</v>
      </c>
      <c r="CY181" s="124" t="s">
        <v>80</v>
      </c>
      <c r="CZ181" s="124" t="n">
        <v>124927606.315369</v>
      </c>
      <c r="DA181" s="124" t="n">
        <v>1150431.88952637</v>
      </c>
      <c r="DB181" s="124" t="n">
        <v>0.920878838118617</v>
      </c>
      <c r="DC181" s="124" t="n">
        <v>123777174.425842</v>
      </c>
      <c r="DD181" s="124" t="n">
        <v>99.0791211618814</v>
      </c>
      <c r="DE181" s="124" t="n">
        <v>3533400.07885742</v>
      </c>
      <c r="DF181" s="124" t="s">
        <v>81</v>
      </c>
      <c r="DG181" s="124"/>
      <c r="DH181" s="124"/>
      <c r="DI181" s="124"/>
      <c r="DJ181" s="124"/>
      <c r="DK181" s="124"/>
      <c r="DL181" s="124"/>
      <c r="DM181" s="124"/>
      <c r="DN181" s="124"/>
      <c r="DO181" s="124" t="n">
        <v>972582.503326416</v>
      </c>
      <c r="DP181" s="124" t="n">
        <v>46595.5831298828</v>
      </c>
      <c r="DQ181" s="124" t="n">
        <v>0.0303652692048849</v>
      </c>
      <c r="DR181" s="124" t="n">
        <v>925986.920196533</v>
      </c>
      <c r="DS181" s="124" t="n">
        <v>-0.0303652692048786</v>
      </c>
      <c r="DT181" s="124" t="n">
        <v>-62865.119659423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Market</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ucky</v>
      </c>
      <c r="CW182" s="111" t="str">
        <f aca="false">IF(EJ182&lt;&gt;"",RIGHT(EJ182,LEN(EJ182)-IF(ISERROR(FIND(" - ",SUBSTITUTE(EJ182," - ","^^^",1)))=FALSE(),FIND(" - ",SUBSTITUTE(EJ182," - ","^^^",1)),FIND(" - ",EJ182))-3+1),"")</f>
        <v>GroceryX</v>
      </c>
      <c r="CX182" s="124" t="s">
        <v>157</v>
      </c>
      <c r="CY182" s="124" t="s">
        <v>80</v>
      </c>
      <c r="CZ182" s="124" t="n">
        <v>124927606.315369</v>
      </c>
      <c r="DA182" s="124" t="n">
        <v>1372024.07159424</v>
      </c>
      <c r="DB182" s="124" t="n">
        <v>1.09825531126458</v>
      </c>
      <c r="DC182" s="124" t="n">
        <v>123555582.243774</v>
      </c>
      <c r="DD182" s="124" t="n">
        <v>98.9017446887354</v>
      </c>
      <c r="DE182" s="124" t="n">
        <v>3533400.07885742</v>
      </c>
      <c r="DF182" s="124" t="s">
        <v>81</v>
      </c>
      <c r="DG182" s="124"/>
      <c r="DH182" s="124"/>
      <c r="DI182" s="124"/>
      <c r="DJ182" s="124"/>
      <c r="DK182" s="124"/>
      <c r="DL182" s="124" t="n">
        <v>28.4131720572758</v>
      </c>
      <c r="DM182" s="124" t="n">
        <v>1166807.9902902</v>
      </c>
      <c r="DN182" s="124"/>
      <c r="DO182" s="124" t="n">
        <v>972582.503326416</v>
      </c>
      <c r="DP182" s="124" t="n">
        <v>51329.1759643555</v>
      </c>
      <c r="DQ182" s="124" t="n">
        <v>0.0327923271805253</v>
      </c>
      <c r="DR182" s="124" t="n">
        <v>921253.327362061</v>
      </c>
      <c r="DS182" s="124" t="n">
        <v>-0.0327923271805304</v>
      </c>
      <c r="DT182" s="124" t="n">
        <v>-62865.1196594238</v>
      </c>
      <c r="DU182" s="124"/>
      <c r="DV182" s="124"/>
      <c r="DW182" s="124"/>
      <c r="DX182" s="124"/>
      <c r="DY182" s="124"/>
      <c r="DZ182" s="124"/>
      <c r="EA182" s="124" t="n">
        <v>3.16509980591308</v>
      </c>
      <c r="EB182" s="124" t="n">
        <v>-37348.3305495011</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ucky</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Marcs Grocery</v>
      </c>
      <c r="CW183" s="111" t="str">
        <f aca="false">IF(EJ183&lt;&gt;"",RIGHT(EJ183,LEN(EJ183)-IF(ISERROR(FIND(" - ",SUBSTITUTE(EJ183," - ","^^^",1)))=FALSE(),FIND(" - ",SUBSTITUTE(EJ183," - ","^^^",1)),FIND(" - ",EJ183))-3+1),"")</f>
        <v>GroceryX</v>
      </c>
      <c r="CX183" s="124" t="s">
        <v>158</v>
      </c>
      <c r="CY183" s="124" t="s">
        <v>80</v>
      </c>
      <c r="CZ183" s="124" t="n">
        <v>124927606.315369</v>
      </c>
      <c r="DA183" s="124" t="n">
        <v>1055117.68554688</v>
      </c>
      <c r="DB183" s="124" t="n">
        <v>0.844583288407307</v>
      </c>
      <c r="DC183" s="124" t="n">
        <v>123872488.629822</v>
      </c>
      <c r="DD183" s="124" t="n">
        <v>99.1554167115927</v>
      </c>
      <c r="DE183" s="124" t="n">
        <v>3533400.07885742</v>
      </c>
      <c r="DF183" s="124" t="s">
        <v>81</v>
      </c>
      <c r="DG183" s="124"/>
      <c r="DH183" s="124"/>
      <c r="DI183" s="124"/>
      <c r="DJ183" s="124"/>
      <c r="DK183" s="124"/>
      <c r="DL183" s="124" t="n">
        <v>28.3328486622117</v>
      </c>
      <c r="DM183" s="124" t="n">
        <v>369675.022649315</v>
      </c>
      <c r="DN183" s="124"/>
      <c r="DO183" s="124" t="n">
        <v>972582.503326416</v>
      </c>
      <c r="DP183" s="124" t="n">
        <v>30543.2427368164</v>
      </c>
      <c r="DQ183" s="124" t="n">
        <v>0.0180137704475829</v>
      </c>
      <c r="DR183" s="124" t="n">
        <v>942039.2605896</v>
      </c>
      <c r="DS183" s="124" t="n">
        <v>-0.0180137704475811</v>
      </c>
      <c r="DT183" s="124" t="n">
        <v>-62865.1196594238</v>
      </c>
      <c r="DU183" s="124"/>
      <c r="DV183" s="124"/>
      <c r="DW183" s="124"/>
      <c r="DX183" s="124"/>
      <c r="DY183" s="124"/>
      <c r="DZ183" s="124"/>
      <c r="EA183" s="124" t="n">
        <v>6.3225045326797</v>
      </c>
      <c r="EB183" s="124" t="n">
        <v>32793.7483936757</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Marcs Grocer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ianos Fresh Market</v>
      </c>
      <c r="CW184" s="111" t="str">
        <f aca="false">IF(EJ184&lt;&gt;"",RIGHT(EJ184,LEN(EJ184)-IF(ISERROR(FIND(" - ",SUBSTITUTE(EJ184," - ","^^^",1)))=FALSE(),FIND(" - ",SUBSTITUTE(EJ184," - ","^^^",1)),FIND(" - ",EJ184))-3+1),"")</f>
        <v>GroceryX</v>
      </c>
      <c r="CX184" s="124" t="s">
        <v>159</v>
      </c>
      <c r="CY184" s="124" t="s">
        <v>80</v>
      </c>
      <c r="CZ184" s="124" t="n">
        <v>124927606.315369</v>
      </c>
      <c r="DA184" s="124" t="n">
        <v>1322855.17712402</v>
      </c>
      <c r="DB184" s="124" t="n">
        <v>1.05889740157559</v>
      </c>
      <c r="DC184" s="124" t="n">
        <v>123604751.138245</v>
      </c>
      <c r="DD184" s="124" t="n">
        <v>98.9411025984244</v>
      </c>
      <c r="DE184" s="124" t="n">
        <v>3533400.07885742</v>
      </c>
      <c r="DF184" s="124" t="s">
        <v>81</v>
      </c>
      <c r="DG184" s="124"/>
      <c r="DH184" s="124"/>
      <c r="DI184" s="124"/>
      <c r="DJ184" s="124"/>
      <c r="DK184" s="124"/>
      <c r="DL184" s="124" t="n">
        <v>30.2614038299071</v>
      </c>
      <c r="DM184" s="124" t="n">
        <v>1443369.78227636</v>
      </c>
      <c r="DN184" s="124"/>
      <c r="DO184" s="124" t="n">
        <v>972582.503326416</v>
      </c>
      <c r="DP184" s="124" t="n">
        <v>-13285.067565918</v>
      </c>
      <c r="DQ184" s="124" t="n">
        <v>-0.0190260287131092</v>
      </c>
      <c r="DR184" s="124" t="n">
        <v>985867.570892334</v>
      </c>
      <c r="DS184" s="124" t="n">
        <v>0.0190260287131139</v>
      </c>
      <c r="DT184" s="124" t="n">
        <v>-62865.1196594238</v>
      </c>
      <c r="DU184" s="124"/>
      <c r="DV184" s="124"/>
      <c r="DW184" s="124"/>
      <c r="DX184" s="124"/>
      <c r="DY184" s="124"/>
      <c r="DZ184" s="124"/>
      <c r="EA184" s="124" t="n">
        <v>-2.38419206415095</v>
      </c>
      <c r="EB184" s="124" t="n">
        <v>402637.335641829</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ianos Fresh Marke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ket Basket</v>
      </c>
      <c r="CW185" s="111" t="str">
        <f aca="false">IF(EJ185&lt;&gt;"",RIGHT(EJ185,LEN(EJ185)-IF(ISERROR(FIND(" - ",SUBSTITUTE(EJ185," - ","^^^",1)))=FALSE(),FIND(" - ",SUBSTITUTE(EJ185," - ","^^^",1)),FIND(" - ",EJ185))-3+1),"")</f>
        <v>GroceryX</v>
      </c>
      <c r="CX185" s="124" t="s">
        <v>160</v>
      </c>
      <c r="CY185" s="124" t="s">
        <v>80</v>
      </c>
      <c r="CZ185" s="124" t="n">
        <v>124927606.315369</v>
      </c>
      <c r="DA185" s="124" t="n">
        <v>2145928.25708008</v>
      </c>
      <c r="DB185" s="124" t="n">
        <v>1.71773743239975</v>
      </c>
      <c r="DC185" s="124" t="n">
        <v>122781678.058289</v>
      </c>
      <c r="DD185" s="124" t="n">
        <v>98.2822625676003</v>
      </c>
      <c r="DE185" s="124" t="n">
        <v>3533400.07885742</v>
      </c>
      <c r="DF185" s="124" t="s">
        <v>81</v>
      </c>
      <c r="DG185" s="124"/>
      <c r="DH185" s="124"/>
      <c r="DI185" s="124"/>
      <c r="DJ185" s="124"/>
      <c r="DK185" s="124"/>
      <c r="DL185" s="124" t="n">
        <v>24.486633780984</v>
      </c>
      <c r="DM185" s="124" t="n">
        <v>1865419.54819855</v>
      </c>
      <c r="DN185" s="124"/>
      <c r="DO185" s="124" t="n">
        <v>972582.503326416</v>
      </c>
      <c r="DP185" s="124" t="n">
        <v>166516.697265625</v>
      </c>
      <c r="DQ185" s="124" t="n">
        <v>0.120858581554693</v>
      </c>
      <c r="DR185" s="124" t="n">
        <v>806065.806060791</v>
      </c>
      <c r="DS185" s="124" t="n">
        <v>-0.120858581554685</v>
      </c>
      <c r="DT185" s="124" t="n">
        <v>-62865.1196594238</v>
      </c>
      <c r="DU185" s="124"/>
      <c r="DV185" s="124"/>
      <c r="DW185" s="124"/>
      <c r="DX185" s="124"/>
      <c r="DY185" s="124"/>
      <c r="DZ185" s="124"/>
      <c r="EA185" s="124" t="n">
        <v>-5.92248604909429</v>
      </c>
      <c r="EB185" s="124" t="n">
        <v>462391.976590405</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ket Bas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eijer</v>
      </c>
      <c r="CW186" s="111" t="str">
        <f aca="false">IF(EJ186&lt;&gt;"",RIGHT(EJ186,LEN(EJ186)-IF(ISERROR(FIND(" - ",SUBSTITUTE(EJ186," - ","^^^",1)))=FALSE(),FIND(" - ",SUBSTITUTE(EJ186," - ","^^^",1)),FIND(" - ",EJ186))-3+1),"")</f>
        <v>GroceryX</v>
      </c>
      <c r="CX186" s="124" t="s">
        <v>161</v>
      </c>
      <c r="CY186" s="124" t="s">
        <v>80</v>
      </c>
      <c r="CZ186" s="124" t="n">
        <v>124927606.315369</v>
      </c>
      <c r="DA186" s="124" t="n">
        <v>9644890.57418823</v>
      </c>
      <c r="DB186" s="124" t="n">
        <v>7.72038371554207</v>
      </c>
      <c r="DC186" s="124" t="n">
        <v>115282715.74118</v>
      </c>
      <c r="DD186" s="124" t="n">
        <v>92.2796162844579</v>
      </c>
      <c r="DE186" s="124" t="n">
        <v>3533400.07885742</v>
      </c>
      <c r="DF186" s="124" t="s">
        <v>81</v>
      </c>
      <c r="DG186" s="124"/>
      <c r="DH186" s="124"/>
      <c r="DI186" s="124"/>
      <c r="DJ186" s="124"/>
      <c r="DK186" s="124"/>
      <c r="DL186" s="124" t="n">
        <v>48.9804761853515</v>
      </c>
      <c r="DM186" s="124" t="n">
        <v>6638641.32604564</v>
      </c>
      <c r="DN186" s="124"/>
      <c r="DO186" s="124" t="n">
        <v>972582.503326416</v>
      </c>
      <c r="DP186" s="124" t="n">
        <v>12550.601776123</v>
      </c>
      <c r="DQ186" s="124" t="n">
        <v>-0.0504509599592575</v>
      </c>
      <c r="DR186" s="124" t="n">
        <v>960031.901550293</v>
      </c>
      <c r="DS186" s="124" t="n">
        <v>0.0504509599592637</v>
      </c>
      <c r="DT186" s="124" t="n">
        <v>-62865.1196594238</v>
      </c>
      <c r="DU186" s="124"/>
      <c r="DV186" s="124"/>
      <c r="DW186" s="124"/>
      <c r="DX186" s="124"/>
      <c r="DY186" s="124"/>
      <c r="DZ186" s="124"/>
      <c r="EA186" s="124" t="n">
        <v>-0.252676113140602</v>
      </c>
      <c r="EB186" s="124" t="n">
        <v>22270.6487707552</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eijer</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Natural Grocers</v>
      </c>
      <c r="CW187" s="111" t="str">
        <f aca="false">IF(EJ187&lt;&gt;"",RIGHT(EJ187,LEN(EJ187)-IF(ISERROR(FIND(" - ",SUBSTITUTE(EJ187," - ","^^^",1)))=FALSE(),FIND(" - ",SUBSTITUTE(EJ187," - ","^^^",1)),FIND(" - ",EJ187))-3+1),"")</f>
        <v>GroceryX</v>
      </c>
      <c r="CX187" s="124" t="s">
        <v>162</v>
      </c>
      <c r="CY187" s="124" t="s">
        <v>80</v>
      </c>
      <c r="CZ187" s="124" t="n">
        <v>124927606.315369</v>
      </c>
      <c r="DA187" s="124" t="n">
        <v>1556386.20968628</v>
      </c>
      <c r="DB187" s="124" t="n">
        <v>1.2458304898257</v>
      </c>
      <c r="DC187" s="124" t="n">
        <v>123371220.105682</v>
      </c>
      <c r="DD187" s="124" t="n">
        <v>98.7541695101743</v>
      </c>
      <c r="DE187" s="124" t="n">
        <v>3533400.07885742</v>
      </c>
      <c r="DF187" s="124" t="s">
        <v>81</v>
      </c>
      <c r="DG187" s="124"/>
      <c r="DH187" s="124"/>
      <c r="DI187" s="124"/>
      <c r="DJ187" s="124"/>
      <c r="DK187" s="124"/>
      <c r="DL187" s="124"/>
      <c r="DM187" s="124"/>
      <c r="DN187" s="124"/>
      <c r="DO187" s="124" t="n">
        <v>972582.503326416</v>
      </c>
      <c r="DP187" s="124" t="n">
        <v>-79916.153503418</v>
      </c>
      <c r="DQ187" s="124" t="n">
        <v>-0.0742469970463815</v>
      </c>
      <c r="DR187" s="124" t="n">
        <v>1052498.65682983</v>
      </c>
      <c r="DS187" s="124" t="n">
        <v>0.0742469970463731</v>
      </c>
      <c r="DT187" s="124" t="n">
        <v>-62865.119659423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Natural Groc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Pick N Save</v>
      </c>
      <c r="CW188" s="111" t="str">
        <f aca="false">IF(EJ188&lt;&gt;"",RIGHT(EJ188,LEN(EJ188)-IF(ISERROR(FIND(" - ",SUBSTITUTE(EJ188," - ","^^^",1)))=FALSE(),FIND(" - ",SUBSTITUTE(EJ188," - ","^^^",1)),FIND(" - ",EJ188))-3+1),"")</f>
        <v>GroceryX</v>
      </c>
      <c r="CX188" s="124" t="s">
        <v>163</v>
      </c>
      <c r="CY188" s="124" t="s">
        <v>80</v>
      </c>
      <c r="CZ188" s="124" t="n">
        <v>124927606.315369</v>
      </c>
      <c r="DA188" s="124" t="n">
        <v>1326335.74807739</v>
      </c>
      <c r="DB188" s="124" t="n">
        <v>1.06168347188945</v>
      </c>
      <c r="DC188" s="124" t="n">
        <v>123601270.567291</v>
      </c>
      <c r="DD188" s="124" t="n">
        <v>98.9383165281106</v>
      </c>
      <c r="DE188" s="124" t="n">
        <v>3533400.07885742</v>
      </c>
      <c r="DF188" s="124" t="s">
        <v>81</v>
      </c>
      <c r="DG188" s="124"/>
      <c r="DH188" s="124"/>
      <c r="DI188" s="124"/>
      <c r="DJ188" s="124"/>
      <c r="DK188" s="124"/>
      <c r="DL188" s="124" t="n">
        <v>46.5663287239363</v>
      </c>
      <c r="DM188" s="124" t="n">
        <v>1097070.44504085</v>
      </c>
      <c r="DN188" s="124"/>
      <c r="DO188" s="124" t="n">
        <v>972582.503326416</v>
      </c>
      <c r="DP188" s="124" t="n">
        <v>-16459.366607666</v>
      </c>
      <c r="DQ188" s="124" t="n">
        <v>-0.0216087363563307</v>
      </c>
      <c r="DR188" s="124" t="n">
        <v>989041.869934082</v>
      </c>
      <c r="DS188" s="124" t="n">
        <v>0.0216087363563275</v>
      </c>
      <c r="DT188" s="124" t="n">
        <v>-62865.1196594238</v>
      </c>
      <c r="DU188" s="124"/>
      <c r="DV188" s="124"/>
      <c r="DW188" s="124"/>
      <c r="DX188" s="124"/>
      <c r="DY188" s="124"/>
      <c r="DZ188" s="124"/>
      <c r="EA188" s="124" t="n">
        <v>2.45794497120677</v>
      </c>
      <c r="EB188" s="124" t="n">
        <v>219640.815408208</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Pick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ggly Wiggly</v>
      </c>
      <c r="CW189" s="111" t="str">
        <f aca="false">IF(EJ189&lt;&gt;"",RIGHT(EJ189,LEN(EJ189)-IF(ISERROR(FIND(" - ",SUBSTITUTE(EJ189," - ","^^^",1)))=FALSE(),FIND(" - ",SUBSTITUTE(EJ189," - ","^^^",1)),FIND(" - ",EJ189))-3+1),"")</f>
        <v>GroceryX</v>
      </c>
      <c r="CX189" s="124" t="s">
        <v>164</v>
      </c>
      <c r="CY189" s="124" t="s">
        <v>80</v>
      </c>
      <c r="CZ189" s="124" t="n">
        <v>124927606.315369</v>
      </c>
      <c r="DA189" s="124" t="n">
        <v>3144045.53582764</v>
      </c>
      <c r="DB189" s="124" t="n">
        <v>2.51669397065911</v>
      </c>
      <c r="DC189" s="124" t="n">
        <v>121783560.779541</v>
      </c>
      <c r="DD189" s="124" t="n">
        <v>97.4833060293409</v>
      </c>
      <c r="DE189" s="124" t="n">
        <v>3533400.07885742</v>
      </c>
      <c r="DF189" s="124" t="s">
        <v>81</v>
      </c>
      <c r="DG189" s="124"/>
      <c r="DH189" s="124"/>
      <c r="DI189" s="124"/>
      <c r="DJ189" s="124"/>
      <c r="DK189" s="124"/>
      <c r="DL189" s="124" t="n">
        <v>19.7789178699754</v>
      </c>
      <c r="DM189" s="124" t="n">
        <v>1573876.42322104</v>
      </c>
      <c r="DN189" s="124"/>
      <c r="DO189" s="124" t="n">
        <v>972582.503326416</v>
      </c>
      <c r="DP189" s="124" t="n">
        <v>-62498.7647705078</v>
      </c>
      <c r="DQ189" s="124" t="n">
        <v>-0.0701671358825227</v>
      </c>
      <c r="DR189" s="124" t="n">
        <v>1035081.26809692</v>
      </c>
      <c r="DS189" s="124" t="n">
        <v>0.0701671358825138</v>
      </c>
      <c r="DT189" s="124" t="n">
        <v>-62865.1196594238</v>
      </c>
      <c r="DU189" s="124"/>
      <c r="DV189" s="124"/>
      <c r="DW189" s="124"/>
      <c r="DX189" s="124"/>
      <c r="DY189" s="124"/>
      <c r="DZ189" s="124"/>
      <c r="EA189" s="124" t="n">
        <v>-4.00865594500907</v>
      </c>
      <c r="EB189" s="124" t="n">
        <v>252402.210429132</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ggly Wiggl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rice Chopper</v>
      </c>
      <c r="CW190" s="111" t="str">
        <f aca="false">IF(EJ190&lt;&gt;"",RIGHT(EJ190,LEN(EJ190)-IF(ISERROR(FIND(" - ",SUBSTITUTE(EJ190," - ","^^^",1)))=FALSE(),FIND(" - ",SUBSTITUTE(EJ190," - ","^^^",1)),FIND(" - ",EJ190))-3+1),"")</f>
        <v>GroceryX</v>
      </c>
      <c r="CX190" s="124" t="s">
        <v>165</v>
      </c>
      <c r="CY190" s="124" t="s">
        <v>80</v>
      </c>
      <c r="CZ190" s="124" t="n">
        <v>124927606.315369</v>
      </c>
      <c r="DA190" s="124" t="n">
        <v>2092236.23828125</v>
      </c>
      <c r="DB190" s="124" t="n">
        <v>1.6747589263814</v>
      </c>
      <c r="DC190" s="124" t="n">
        <v>122835370.077087</v>
      </c>
      <c r="DD190" s="124" t="n">
        <v>98.3252410736186</v>
      </c>
      <c r="DE190" s="124" t="n">
        <v>3533400.07885742</v>
      </c>
      <c r="DF190" s="124" t="s">
        <v>81</v>
      </c>
      <c r="DG190" s="124"/>
      <c r="DH190" s="124"/>
      <c r="DI190" s="124"/>
      <c r="DJ190" s="124"/>
      <c r="DK190" s="124"/>
      <c r="DL190" s="124" t="n">
        <v>15.7621407636693</v>
      </c>
      <c r="DM190" s="124" t="n">
        <v>1753021.26760635</v>
      </c>
      <c r="DN190" s="124"/>
      <c r="DO190" s="124" t="n">
        <v>972582.503326416</v>
      </c>
      <c r="DP190" s="124" t="n">
        <v>149489.102294922</v>
      </c>
      <c r="DQ190" s="124" t="n">
        <v>0.107458887835007</v>
      </c>
      <c r="DR190" s="124" t="n">
        <v>823093.401031494</v>
      </c>
      <c r="DS190" s="124" t="n">
        <v>-0.107458887835008</v>
      </c>
      <c r="DT190" s="124" t="n">
        <v>-62865.1196594238</v>
      </c>
      <c r="DU190" s="124"/>
      <c r="DV190" s="124"/>
      <c r="DW190" s="124"/>
      <c r="DX190" s="124"/>
      <c r="DY190" s="124"/>
      <c r="DZ190" s="124"/>
      <c r="EA190" s="124" t="n">
        <v>1.29673526709045</v>
      </c>
      <c r="EB190" s="124" t="n">
        <v>-39260.6978311194</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rice Chopper</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Rite</v>
      </c>
      <c r="CW191" s="111" t="str">
        <f aca="false">IF(EJ191&lt;&gt;"",RIGHT(EJ191,LEN(EJ191)-IF(ISERROR(FIND(" - ",SUBSTITUTE(EJ191," - ","^^^",1)))=FALSE(),FIND(" - ",SUBSTITUTE(EJ191," - ","^^^",1)),FIND(" - ",EJ191))-3+1),"")</f>
        <v>GroceryX</v>
      </c>
      <c r="CX191" s="124" t="s">
        <v>166</v>
      </c>
      <c r="CY191" s="124" t="s">
        <v>80</v>
      </c>
      <c r="CZ191" s="124" t="n">
        <v>124927606.315369</v>
      </c>
      <c r="DA191" s="124" t="n">
        <v>1333859.19766235</v>
      </c>
      <c r="DB191" s="124" t="n">
        <v>1.06770571933888</v>
      </c>
      <c r="DC191" s="124" t="n">
        <v>123593747.117706</v>
      </c>
      <c r="DD191" s="124" t="n">
        <v>98.9322942806611</v>
      </c>
      <c r="DE191" s="124" t="n">
        <v>3533400.07885742</v>
      </c>
      <c r="DF191" s="124" t="s">
        <v>81</v>
      </c>
      <c r="DG191" s="124"/>
      <c r="DH191" s="124"/>
      <c r="DI191" s="124"/>
      <c r="DJ191" s="124"/>
      <c r="DK191" s="124"/>
      <c r="DL191" s="124"/>
      <c r="DM191" s="124"/>
      <c r="DN191" s="124"/>
      <c r="DO191" s="124" t="n">
        <v>972582.503326416</v>
      </c>
      <c r="DP191" s="124" t="n">
        <v>54708.5029602051</v>
      </c>
      <c r="DQ191" s="124" t="n">
        <v>0.0357582795628439</v>
      </c>
      <c r="DR191" s="124" t="n">
        <v>917874.000366211</v>
      </c>
      <c r="DS191" s="124" t="n">
        <v>-0.0357582795628559</v>
      </c>
      <c r="DT191" s="124" t="n">
        <v>-62865.119659423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Rit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ublix</v>
      </c>
      <c r="CW192" s="111" t="str">
        <f aca="false">IF(EJ192&lt;&gt;"",RIGHT(EJ192,LEN(EJ192)-IF(ISERROR(FIND(" - ",SUBSTITUTE(EJ192," - ","^^^",1)))=FALSE(),FIND(" - ",SUBSTITUTE(EJ192," - ","^^^",1)),FIND(" - ",EJ192))-3+1),"")</f>
        <v>GroceryX</v>
      </c>
      <c r="CX192" s="124" t="s">
        <v>167</v>
      </c>
      <c r="CY192" s="124" t="s">
        <v>80</v>
      </c>
      <c r="CZ192" s="124" t="n">
        <v>124927606.315369</v>
      </c>
      <c r="DA192" s="124" t="n">
        <v>15252510.1890869</v>
      </c>
      <c r="DB192" s="124" t="n">
        <v>12.2090790330068</v>
      </c>
      <c r="DC192" s="124" t="n">
        <v>109675096.126282</v>
      </c>
      <c r="DD192" s="124" t="n">
        <v>87.7909209669932</v>
      </c>
      <c r="DE192" s="124" t="n">
        <v>3533400.07885742</v>
      </c>
      <c r="DF192" s="124" t="s">
        <v>81</v>
      </c>
      <c r="DG192" s="124"/>
      <c r="DH192" s="124"/>
      <c r="DI192" s="124"/>
      <c r="DJ192" s="124"/>
      <c r="DK192" s="124"/>
      <c r="DL192" s="124" t="n">
        <v>44.9975974112347</v>
      </c>
      <c r="DM192" s="124" t="n">
        <v>15580304.142741</v>
      </c>
      <c r="DN192" s="124"/>
      <c r="DO192" s="124" t="n">
        <v>972582.503326416</v>
      </c>
      <c r="DP192" s="124" t="n">
        <v>395638.561218262</v>
      </c>
      <c r="DQ192" s="124" t="n">
        <v>0.223383600124034</v>
      </c>
      <c r="DR192" s="124" t="n">
        <v>576943.942108154</v>
      </c>
      <c r="DS192" s="124" t="n">
        <v>-0.223383600124038</v>
      </c>
      <c r="DT192" s="124" t="n">
        <v>-62865.1196594238</v>
      </c>
      <c r="DU192" s="124"/>
      <c r="DV192" s="124"/>
      <c r="DW192" s="124"/>
      <c r="DX192" s="124"/>
      <c r="DY192" s="124"/>
      <c r="DZ192" s="124"/>
      <c r="EA192" s="124" t="n">
        <v>-1.01579597882009</v>
      </c>
      <c r="EB192" s="124" t="n">
        <v>1351901.93120679</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ublix</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Raleys</v>
      </c>
      <c r="CW193" s="111" t="str">
        <f aca="false">IF(EJ193&lt;&gt;"",RIGHT(EJ193,LEN(EJ193)-IF(ISERROR(FIND(" - ",SUBSTITUTE(EJ193," - ","^^^",1)))=FALSE(),FIND(" - ",SUBSTITUTE(EJ193," - ","^^^",1)),FIND(" - ",EJ193))-3+1),"")</f>
        <v>GroceryX</v>
      </c>
      <c r="CX193" s="124" t="s">
        <v>168</v>
      </c>
      <c r="CY193" s="124" t="s">
        <v>80</v>
      </c>
      <c r="CZ193" s="124" t="n">
        <v>124927606.315369</v>
      </c>
      <c r="DA193" s="124" t="n">
        <v>1502120.45407105</v>
      </c>
      <c r="DB193" s="124" t="n">
        <v>1.20239272837668</v>
      </c>
      <c r="DC193" s="124" t="n">
        <v>123425485.861298</v>
      </c>
      <c r="DD193" s="124" t="n">
        <v>98.7976072716233</v>
      </c>
      <c r="DE193" s="124" t="n">
        <v>3533400.07885742</v>
      </c>
      <c r="DF193" s="124" t="s">
        <v>81</v>
      </c>
      <c r="DG193" s="124"/>
      <c r="DH193" s="124"/>
      <c r="DI193" s="124"/>
      <c r="DJ193" s="124"/>
      <c r="DK193" s="124"/>
      <c r="DL193" s="124" t="n">
        <v>31.566088711999</v>
      </c>
      <c r="DM193" s="124" t="n">
        <v>1596060.14449259</v>
      </c>
      <c r="DN193" s="124"/>
      <c r="DO193" s="124" t="n">
        <v>972582.503326416</v>
      </c>
      <c r="DP193" s="124" t="n">
        <v>3014.23449707031</v>
      </c>
      <c r="DQ193" s="124" t="n">
        <v>-0.00700256152066281</v>
      </c>
      <c r="DR193" s="124" t="n">
        <v>969568.268829346</v>
      </c>
      <c r="DS193" s="124" t="n">
        <v>0.00700256152066459</v>
      </c>
      <c r="DT193" s="124" t="n">
        <v>-62865.1196594238</v>
      </c>
      <c r="DU193" s="124"/>
      <c r="DV193" s="124"/>
      <c r="DW193" s="124"/>
      <c r="DX193" s="124"/>
      <c r="DY193" s="124"/>
      <c r="DZ193" s="124"/>
      <c r="EA193" s="124" t="n">
        <v>-1.34226503865172</v>
      </c>
      <c r="EB193" s="124" t="n">
        <v>-371.116237570997</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Raley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8488244.40375</v>
      </c>
      <c r="CO194" s="127" t="n">
        <f aca="false">IF(ISERROR(VLOOKUP(CV194,$AL$8:$AL$15,1,FALSE()))=TRUE(),IF(CN194&lt;&gt;"",IF(CN194&gt;0,RANK(CN194,$CN$110:$CN$300),""),""),"")</f>
        <v>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phs</v>
      </c>
      <c r="CW194" s="111" t="str">
        <f aca="false">IF(EJ194&lt;&gt;"",RIGHT(EJ194,LEN(EJ194)-IF(ISERROR(FIND(" - ",SUBSTITUTE(EJ194," - ","^^^",1)))=FALSE(),FIND(" - ",SUBSTITUTE(EJ194," - ","^^^",1)),FIND(" - ",EJ194))-3+1),"")</f>
        <v>GroceryX</v>
      </c>
      <c r="CX194" s="124" t="s">
        <v>169</v>
      </c>
      <c r="CY194" s="124" t="s">
        <v>80</v>
      </c>
      <c r="CZ194" s="124" t="n">
        <v>124927606.315369</v>
      </c>
      <c r="DA194" s="124" t="n">
        <v>3857154.512146</v>
      </c>
      <c r="DB194" s="124" t="n">
        <v>3.08751174052671</v>
      </c>
      <c r="DC194" s="124" t="n">
        <v>121070451.803223</v>
      </c>
      <c r="DD194" s="124" t="n">
        <v>96.9124882594733</v>
      </c>
      <c r="DE194" s="124" t="n">
        <v>3533400.07885742</v>
      </c>
      <c r="DF194" s="124" t="s">
        <v>81</v>
      </c>
      <c r="DG194" s="124" t="n">
        <v>92.5042309846094</v>
      </c>
      <c r="DH194" s="124" t="n">
        <v>264855.508300781</v>
      </c>
      <c r="DI194" s="124"/>
      <c r="DJ194" s="124" t="n">
        <v>18488244.40375</v>
      </c>
      <c r="DK194" s="124"/>
      <c r="DL194" s="124" t="n">
        <v>35.8050015888365</v>
      </c>
      <c r="DM194" s="124" t="n">
        <v>4964859.61974427</v>
      </c>
      <c r="DN194" s="124"/>
      <c r="DO194" s="124" t="n">
        <v>972582.503326416</v>
      </c>
      <c r="DP194" s="124" t="n">
        <v>109100.948730469</v>
      </c>
      <c r="DQ194" s="124" t="n">
        <v>0.0637911617635258</v>
      </c>
      <c r="DR194" s="124" t="n">
        <v>863481.554595947</v>
      </c>
      <c r="DS194" s="124" t="n">
        <v>-0.0637911617635183</v>
      </c>
      <c r="DT194" s="124" t="n">
        <v>-62865.1196594238</v>
      </c>
      <c r="DU194" s="124"/>
      <c r="DV194" s="124" t="n">
        <v>-2.45246386466026</v>
      </c>
      <c r="DW194" s="124" t="n">
        <v>83484.8803100586</v>
      </c>
      <c r="DX194" s="124"/>
      <c r="DY194" s="124" t="n">
        <v>5578110.571875</v>
      </c>
      <c r="DZ194" s="124"/>
      <c r="EA194" s="124" t="n">
        <v>-1.9353754700743</v>
      </c>
      <c r="EB194" s="124" t="n">
        <v>-271647.991485492</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ph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ndalls</v>
      </c>
      <c r="CW195" s="111" t="str">
        <f aca="false">IF(EJ195&lt;&gt;"",RIGHT(EJ195,LEN(EJ195)-IF(ISERROR(FIND(" - ",SUBSTITUTE(EJ195," - ","^^^",1)))=FALSE(),FIND(" - ",SUBSTITUTE(EJ195," - ","^^^",1)),FIND(" - ",EJ195))-3+1),"")</f>
        <v>GroceryX</v>
      </c>
      <c r="CX195" s="124" t="s">
        <v>170</v>
      </c>
      <c r="CY195" s="124" t="s">
        <v>80</v>
      </c>
      <c r="CZ195" s="124" t="n">
        <v>124927606.315369</v>
      </c>
      <c r="DA195" s="124" t="n">
        <v>813865.086547852</v>
      </c>
      <c r="DB195" s="124" t="n">
        <v>0.651469367381715</v>
      </c>
      <c r="DC195" s="124" t="n">
        <v>124113741.228821</v>
      </c>
      <c r="DD195" s="124" t="n">
        <v>99.3485306326183</v>
      </c>
      <c r="DE195" s="124" t="n">
        <v>3533400.07885742</v>
      </c>
      <c r="DF195" s="124" t="s">
        <v>81</v>
      </c>
      <c r="DG195" s="124"/>
      <c r="DH195" s="124"/>
      <c r="DI195" s="124"/>
      <c r="DJ195" s="124"/>
      <c r="DK195" s="124"/>
      <c r="DL195" s="124"/>
      <c r="DM195" s="124"/>
      <c r="DN195" s="124"/>
      <c r="DO195" s="124" t="n">
        <v>972582.503326416</v>
      </c>
      <c r="DP195" s="124" t="n">
        <v>-84945.2868652344</v>
      </c>
      <c r="DQ195" s="124" t="n">
        <v>-0.0736407134940602</v>
      </c>
      <c r="DR195" s="124" t="n">
        <v>1057527.79019165</v>
      </c>
      <c r="DS195" s="124" t="n">
        <v>0.0736407134940578</v>
      </c>
      <c r="DT195" s="124" t="n">
        <v>-62865.119659423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ndall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edners Markets</v>
      </c>
      <c r="CW196" s="111" t="str">
        <f aca="false">IF(EJ196&lt;&gt;"",RIGHT(EJ196,LEN(EJ196)-IF(ISERROR(FIND(" - ",SUBSTITUTE(EJ196," - ","^^^",1)))=FALSE(),FIND(" - ",SUBSTITUTE(EJ196," - ","^^^",1)),FIND(" - ",EJ196))-3+1),"")</f>
        <v>GroceryX</v>
      </c>
      <c r="CX196" s="124" t="s">
        <v>171</v>
      </c>
      <c r="CY196" s="124" t="s">
        <v>80</v>
      </c>
      <c r="CZ196" s="124" t="n">
        <v>124927606.315369</v>
      </c>
      <c r="DA196" s="124" t="n">
        <v>859967.360443115</v>
      </c>
      <c r="DB196" s="124" t="n">
        <v>0.688372558962031</v>
      </c>
      <c r="DC196" s="124" t="n">
        <v>124067638.954926</v>
      </c>
      <c r="DD196" s="124" t="n">
        <v>99.311627441038</v>
      </c>
      <c r="DE196" s="124" t="n">
        <v>3533400.07885742</v>
      </c>
      <c r="DF196" s="124" t="s">
        <v>81</v>
      </c>
      <c r="DG196" s="124"/>
      <c r="DH196" s="124"/>
      <c r="DI196" s="124"/>
      <c r="DJ196" s="124"/>
      <c r="DK196" s="124"/>
      <c r="DL196" s="124"/>
      <c r="DM196" s="124"/>
      <c r="DN196" s="124"/>
      <c r="DO196" s="124" t="n">
        <v>972582.503326416</v>
      </c>
      <c r="DP196" s="124" t="n">
        <v>33378.7580871582</v>
      </c>
      <c r="DQ196" s="124" t="n">
        <v>0.0215269750272121</v>
      </c>
      <c r="DR196" s="124" t="n">
        <v>939203.745239258</v>
      </c>
      <c r="DS196" s="124" t="n">
        <v>-0.0215269750272142</v>
      </c>
      <c r="DT196" s="124" t="n">
        <v>-62865.119659423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edners Market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7075968.980625</v>
      </c>
      <c r="CO197" s="127" t="n">
        <f aca="false">IF(ISERROR(VLOOKUP(CV197,$AL$8:$AL$15,1,FALSE()))=TRUE(),IF(CN197&lt;&gt;"",IF(CN197&gt;0,RANK(CN197,$CN$110:$CN$300),""),""),"")</f>
        <v>6</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afeway</v>
      </c>
      <c r="CW197" s="111" t="str">
        <f aca="false">IF(EJ197&lt;&gt;"",RIGHT(EJ197,LEN(EJ197)-IF(ISERROR(FIND(" - ",SUBSTITUTE(EJ197," - ","^^^",1)))=FALSE(),FIND(" - ",SUBSTITUTE(EJ197," - ","^^^",1)),FIND(" - ",EJ197))-3+1),"")</f>
        <v>GroceryX</v>
      </c>
      <c r="CX197" s="124" t="s">
        <v>172</v>
      </c>
      <c r="CY197" s="124" t="s">
        <v>80</v>
      </c>
      <c r="CZ197" s="124" t="n">
        <v>124927606.315369</v>
      </c>
      <c r="DA197" s="124" t="n">
        <v>12690904.0844421</v>
      </c>
      <c r="DB197" s="124" t="n">
        <v>10.1586066192648</v>
      </c>
      <c r="DC197" s="124" t="n">
        <v>112236702.230927</v>
      </c>
      <c r="DD197" s="124" t="n">
        <v>89.8413933807352</v>
      </c>
      <c r="DE197" s="124" t="n">
        <v>3533400.07885742</v>
      </c>
      <c r="DF197" s="124" t="s">
        <v>81</v>
      </c>
      <c r="DG197" s="124" t="n">
        <v>93.9480994874473</v>
      </c>
      <c r="DH197" s="124" t="n">
        <v>213837.85748291</v>
      </c>
      <c r="DI197" s="124"/>
      <c r="DJ197" s="124" t="n">
        <v>7075968.980625</v>
      </c>
      <c r="DK197" s="124"/>
      <c r="DL197" s="124" t="n">
        <v>34.4898795402014</v>
      </c>
      <c r="DM197" s="124" t="n">
        <v>12408658.7700192</v>
      </c>
      <c r="DN197" s="124"/>
      <c r="DO197" s="124" t="n">
        <v>972582.503326416</v>
      </c>
      <c r="DP197" s="124" t="n">
        <v>-37045.7345581055</v>
      </c>
      <c r="DQ197" s="124" t="n">
        <v>-0.109593432312048</v>
      </c>
      <c r="DR197" s="124" t="n">
        <v>1009628.23788452</v>
      </c>
      <c r="DS197" s="124" t="n">
        <v>0.109593432312053</v>
      </c>
      <c r="DT197" s="124" t="n">
        <v>-62865.1196594238</v>
      </c>
      <c r="DU197" s="124"/>
      <c r="DV197" s="124" t="n">
        <v>0.35803777418333</v>
      </c>
      <c r="DW197" s="124" t="n">
        <v>-16680.5223693848</v>
      </c>
      <c r="DX197" s="124"/>
      <c r="DY197" s="124" t="n">
        <v>569632.5365625</v>
      </c>
      <c r="DZ197" s="124"/>
      <c r="EA197" s="124" t="n">
        <v>0.612461257908898</v>
      </c>
      <c r="EB197" s="124" t="n">
        <v>-1943052.17564706</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afeway</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ve A Lot</v>
      </c>
      <c r="CW198" s="111" t="str">
        <f aca="false">IF(EJ198&lt;&gt;"",RIGHT(EJ198,LEN(EJ198)-IF(ISERROR(FIND(" - ",SUBSTITUTE(EJ198," - ","^^^",1)))=FALSE(),FIND(" - ",SUBSTITUTE(EJ198," - ","^^^",1)),FIND(" - ",EJ198))-3+1),"")</f>
        <v>GroceryX</v>
      </c>
      <c r="CX198" s="124" t="s">
        <v>173</v>
      </c>
      <c r="CY198" s="124" t="s">
        <v>80</v>
      </c>
      <c r="CZ198" s="124" t="n">
        <v>124927606.315369</v>
      </c>
      <c r="DA198" s="124" t="n">
        <v>7495724.75680542</v>
      </c>
      <c r="DB198" s="124" t="n">
        <v>6.00005473400581</v>
      </c>
      <c r="DC198" s="124" t="n">
        <v>117431881.558563</v>
      </c>
      <c r="DD198" s="124" t="n">
        <v>93.9999452659942</v>
      </c>
      <c r="DE198" s="124" t="n">
        <v>3533400.07885742</v>
      </c>
      <c r="DF198" s="124" t="s">
        <v>81</v>
      </c>
      <c r="DG198" s="124"/>
      <c r="DH198" s="124"/>
      <c r="DI198" s="124"/>
      <c r="DJ198" s="124"/>
      <c r="DK198" s="124"/>
      <c r="DL198" s="124" t="n">
        <v>8.25028599495977</v>
      </c>
      <c r="DM198" s="124" t="n">
        <v>927035.747022293</v>
      </c>
      <c r="DN198" s="124"/>
      <c r="DO198" s="124" t="n">
        <v>972582.503326416</v>
      </c>
      <c r="DP198" s="124" t="n">
        <v>-768283.618438721</v>
      </c>
      <c r="DQ198" s="124" t="n">
        <v>-0.66688632340157</v>
      </c>
      <c r="DR198" s="124" t="n">
        <v>1740866.12176514</v>
      </c>
      <c r="DS198" s="124" t="n">
        <v>0.66688632340157</v>
      </c>
      <c r="DT198" s="124" t="n">
        <v>-62865.1196594238</v>
      </c>
      <c r="DU198" s="124"/>
      <c r="DV198" s="124"/>
      <c r="DW198" s="124"/>
      <c r="DX198" s="124"/>
      <c r="DY198" s="124"/>
      <c r="DZ198" s="124"/>
      <c r="EA198" s="124" t="n">
        <v>1.17649301685337</v>
      </c>
      <c r="EB198" s="124" t="n">
        <v>-244704.277066253</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ve A Lo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Mart</v>
      </c>
      <c r="CW199" s="111" t="str">
        <f aca="false">IF(EJ199&lt;&gt;"",RIGHT(EJ199,LEN(EJ199)-IF(ISERROR(FIND(" - ",SUBSTITUTE(EJ199," - ","^^^",1)))=FALSE(),FIND(" - ",SUBSTITUTE(EJ199," - ","^^^",1)),FIND(" - ",EJ199))-3+1),"")</f>
        <v>GroceryX</v>
      </c>
      <c r="CX199" s="124" t="s">
        <v>174</v>
      </c>
      <c r="CY199" s="124" t="s">
        <v>80</v>
      </c>
      <c r="CZ199" s="124" t="n">
        <v>124927606.315369</v>
      </c>
      <c r="DA199" s="124" t="n">
        <v>1174512.87924194</v>
      </c>
      <c r="DB199" s="124" t="n">
        <v>0.940154793550586</v>
      </c>
      <c r="DC199" s="124" t="n">
        <v>123753093.436127</v>
      </c>
      <c r="DD199" s="124" t="n">
        <v>99.0598452064494</v>
      </c>
      <c r="DE199" s="124" t="n">
        <v>3533400.07885742</v>
      </c>
      <c r="DF199" s="124" t="s">
        <v>81</v>
      </c>
      <c r="DG199" s="124"/>
      <c r="DH199" s="124"/>
      <c r="DI199" s="124"/>
      <c r="DJ199" s="124"/>
      <c r="DK199" s="124"/>
      <c r="DL199" s="124" t="n">
        <v>38.6680341501901</v>
      </c>
      <c r="DM199" s="124" t="n">
        <v>1139309.062126</v>
      </c>
      <c r="DN199" s="124"/>
      <c r="DO199" s="124" t="n">
        <v>972582.503326416</v>
      </c>
      <c r="DP199" s="124" t="n">
        <v>-48359.0354003906</v>
      </c>
      <c r="DQ199" s="124" t="n">
        <v>-0.0463900652496682</v>
      </c>
      <c r="DR199" s="124" t="n">
        <v>1020941.53872681</v>
      </c>
      <c r="DS199" s="124" t="n">
        <v>0.0463900652496676</v>
      </c>
      <c r="DT199" s="124" t="n">
        <v>-62865.1196594238</v>
      </c>
      <c r="DU199" s="124"/>
      <c r="DV199" s="124"/>
      <c r="DW199" s="124"/>
      <c r="DX199" s="124"/>
      <c r="DY199" s="124"/>
      <c r="DZ199" s="124"/>
      <c r="EA199" s="124" t="n">
        <v>6.2890707634668</v>
      </c>
      <c r="EB199" s="124" t="n">
        <v>180053.635864415</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Mar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chnucks</v>
      </c>
      <c r="CW200" s="111" t="str">
        <f aca="false">IF(EJ200&lt;&gt;"",RIGHT(EJ200,LEN(EJ200)-IF(ISERROR(FIND(" - ",SUBSTITUTE(EJ200," - ","^^^",1)))=FALSE(),FIND(" - ",SUBSTITUTE(EJ200," - ","^^^",1)),FIND(" - ",EJ200))-3+1),"")</f>
        <v>GroceryX</v>
      </c>
      <c r="CX200" s="124" t="s">
        <v>175</v>
      </c>
      <c r="CY200" s="124" t="s">
        <v>80</v>
      </c>
      <c r="CZ200" s="124" t="n">
        <v>124927606.315369</v>
      </c>
      <c r="DA200" s="124" t="n">
        <v>1681722.14886475</v>
      </c>
      <c r="DB200" s="124" t="n">
        <v>1.34615734541442</v>
      </c>
      <c r="DC200" s="124" t="n">
        <v>123245884.166504</v>
      </c>
      <c r="DD200" s="124" t="n">
        <v>98.6538426545856</v>
      </c>
      <c r="DE200" s="124" t="n">
        <v>3533400.07885742</v>
      </c>
      <c r="DF200" s="124" t="s">
        <v>81</v>
      </c>
      <c r="DG200" s="124"/>
      <c r="DH200" s="124"/>
      <c r="DI200" s="124"/>
      <c r="DJ200" s="124"/>
      <c r="DK200" s="124"/>
      <c r="DL200" s="124" t="n">
        <v>47.9663735410926</v>
      </c>
      <c r="DM200" s="124" t="n">
        <v>972782.728687434</v>
      </c>
      <c r="DN200" s="124"/>
      <c r="DO200" s="124" t="n">
        <v>972582.503326416</v>
      </c>
      <c r="DP200" s="124" t="n">
        <v>26120.2537231445</v>
      </c>
      <c r="DQ200" s="124" t="n">
        <v>0.0105100725357892</v>
      </c>
      <c r="DR200" s="124" t="n">
        <v>946462.249603272</v>
      </c>
      <c r="DS200" s="124" t="n">
        <v>-0.0105100725357943</v>
      </c>
      <c r="DT200" s="124" t="n">
        <v>-62865.1196594238</v>
      </c>
      <c r="DU200" s="124"/>
      <c r="DV200" s="124"/>
      <c r="DW200" s="124"/>
      <c r="DX200" s="124"/>
      <c r="DY200" s="124"/>
      <c r="DZ200" s="124"/>
      <c r="EA200" s="124" t="n">
        <v>6.77898779990657</v>
      </c>
      <c r="EB200" s="124" t="n">
        <v>-78865.8227467552</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chnuck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haws</v>
      </c>
      <c r="CW201" s="111" t="str">
        <f aca="false">IF(EJ201&lt;&gt;"",RIGHT(EJ201,LEN(EJ201)-IF(ISERROR(FIND(" - ",SUBSTITUTE(EJ201," - ","^^^",1)))=FALSE(),FIND(" - ",SUBSTITUTE(EJ201," - ","^^^",1)),FIND(" - ",EJ201))-3+1),"")</f>
        <v>GroceryX</v>
      </c>
      <c r="CX201" s="124" t="s">
        <v>176</v>
      </c>
      <c r="CY201" s="124" t="s">
        <v>80</v>
      </c>
      <c r="CZ201" s="124" t="n">
        <v>124927606.315369</v>
      </c>
      <c r="DA201" s="124" t="n">
        <v>2221346.5065918</v>
      </c>
      <c r="DB201" s="124" t="n">
        <v>1.77810699500974</v>
      </c>
      <c r="DC201" s="124" t="n">
        <v>122706259.808777</v>
      </c>
      <c r="DD201" s="124" t="n">
        <v>98.2218930049903</v>
      </c>
      <c r="DE201" s="124" t="n">
        <v>3533400.07885742</v>
      </c>
      <c r="DF201" s="124" t="s">
        <v>81</v>
      </c>
      <c r="DG201" s="124"/>
      <c r="DH201" s="124"/>
      <c r="DI201" s="124"/>
      <c r="DJ201" s="124"/>
      <c r="DK201" s="124"/>
      <c r="DL201" s="124" t="n">
        <v>22.3453697664048</v>
      </c>
      <c r="DM201" s="124" t="n">
        <v>1328146.49738804</v>
      </c>
      <c r="DN201" s="124"/>
      <c r="DO201" s="124" t="n">
        <v>972582.503326416</v>
      </c>
      <c r="DP201" s="124" t="n">
        <v>-11980.189453125</v>
      </c>
      <c r="DQ201" s="124" t="n">
        <v>-0.0236164264075345</v>
      </c>
      <c r="DR201" s="124" t="n">
        <v>984562.692779541</v>
      </c>
      <c r="DS201" s="124" t="n">
        <v>0.0236164264075427</v>
      </c>
      <c r="DT201" s="124" t="n">
        <v>-62865.1196594238</v>
      </c>
      <c r="DU201" s="124"/>
      <c r="DV201" s="124"/>
      <c r="DW201" s="124"/>
      <c r="DX201" s="124"/>
      <c r="DY201" s="124"/>
      <c r="DZ201" s="124"/>
      <c r="EA201" s="124" t="n">
        <v>1.34563110972297</v>
      </c>
      <c r="EB201" s="124" t="n">
        <v>-410228.816356218</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haw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op N Save</v>
      </c>
      <c r="CW202" s="111" t="str">
        <f aca="false">IF(EJ202&lt;&gt;"",RIGHT(EJ202,LEN(EJ202)-IF(ISERROR(FIND(" - ",SUBSTITUTE(EJ202," - ","^^^",1)))=FALSE(),FIND(" - ",SUBSTITUTE(EJ202," - ","^^^",1)),FIND(" - ",EJ202))-3+1),"")</f>
        <v>GroceryX</v>
      </c>
      <c r="CX202" s="124" t="s">
        <v>177</v>
      </c>
      <c r="CY202" s="124" t="s">
        <v>80</v>
      </c>
      <c r="CZ202" s="124" t="n">
        <v>124927606.315369</v>
      </c>
      <c r="DA202" s="124"/>
      <c r="DB202" s="124"/>
      <c r="DC202" s="124"/>
      <c r="DD202" s="124"/>
      <c r="DE202" s="124" t="n">
        <v>3533400.07885742</v>
      </c>
      <c r="DF202" s="124" t="s">
        <v>81</v>
      </c>
      <c r="DG202" s="124"/>
      <c r="DH202" s="124"/>
      <c r="DI202" s="124"/>
      <c r="DJ202" s="124"/>
      <c r="DK202" s="124"/>
      <c r="DL202" s="124"/>
      <c r="DM202" s="124"/>
      <c r="DN202" s="124"/>
      <c r="DO202" s="124" t="n">
        <v>972582.503326416</v>
      </c>
      <c r="DP202" s="124"/>
      <c r="DQ202" s="124"/>
      <c r="DR202" s="124"/>
      <c r="DS202" s="124"/>
      <c r="DT202" s="124" t="n">
        <v>-62865.119659423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op N Save</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Rite</v>
      </c>
      <c r="CW203" s="111" t="str">
        <f aca="false">IF(EJ203&lt;&gt;"",RIGHT(EJ203,LEN(EJ203)-IF(ISERROR(FIND(" - ",SUBSTITUTE(EJ203," - ","^^^",1)))=FALSE(),FIND(" - ",SUBSTITUTE(EJ203," - ","^^^",1)),FIND(" - ",EJ203))-3+1),"")</f>
        <v>GroceryX</v>
      </c>
      <c r="CX203" s="124" t="s">
        <v>178</v>
      </c>
      <c r="CY203" s="124" t="s">
        <v>80</v>
      </c>
      <c r="CZ203" s="124" t="n">
        <v>124927606.315369</v>
      </c>
      <c r="DA203" s="124" t="n">
        <v>7908617.58987427</v>
      </c>
      <c r="DB203" s="124" t="n">
        <v>6.33056041265184</v>
      </c>
      <c r="DC203" s="124" t="n">
        <v>117018988.725494</v>
      </c>
      <c r="DD203" s="124" t="n">
        <v>93.6694395873482</v>
      </c>
      <c r="DE203" s="124" t="n">
        <v>3533400.07885742</v>
      </c>
      <c r="DF203" s="124" t="s">
        <v>81</v>
      </c>
      <c r="DG203" s="124"/>
      <c r="DH203" s="124"/>
      <c r="DI203" s="124"/>
      <c r="DJ203" s="124"/>
      <c r="DK203" s="124"/>
      <c r="DL203" s="124" t="n">
        <v>12.872753817887</v>
      </c>
      <c r="DM203" s="124" t="n">
        <v>3205975.14427411</v>
      </c>
      <c r="DN203" s="124"/>
      <c r="DO203" s="124" t="n">
        <v>972582.503326416</v>
      </c>
      <c r="DP203" s="124" t="n">
        <v>233568.630706787</v>
      </c>
      <c r="DQ203" s="124" t="n">
        <v>0.138758964728718</v>
      </c>
      <c r="DR203" s="124" t="n">
        <v>739013.872619629</v>
      </c>
      <c r="DS203" s="124" t="n">
        <v>-0.138758964728709</v>
      </c>
      <c r="DT203" s="124" t="n">
        <v>-62865.1196594238</v>
      </c>
      <c r="DU203" s="124"/>
      <c r="DV203" s="124"/>
      <c r="DW203" s="124"/>
      <c r="DX203" s="124"/>
      <c r="DY203" s="124"/>
      <c r="DZ203" s="124"/>
      <c r="EA203" s="124" t="n">
        <v>-1.01427889573802</v>
      </c>
      <c r="EB203" s="124" t="n">
        <v>-7260.05197750824</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Rit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pers Food Warehouse</v>
      </c>
      <c r="CW204" s="111" t="str">
        <f aca="false">IF(EJ204&lt;&gt;"",RIGHT(EJ204,LEN(EJ204)-IF(ISERROR(FIND(" - ",SUBSTITUTE(EJ204," - ","^^^",1)))=FALSE(),FIND(" - ",SUBSTITUTE(EJ204," - ","^^^",1)),FIND(" - ",EJ204))-3+1),"")</f>
        <v>GroceryX</v>
      </c>
      <c r="CX204" s="124" t="s">
        <v>179</v>
      </c>
      <c r="CY204" s="124" t="s">
        <v>80</v>
      </c>
      <c r="CZ204" s="124" t="n">
        <v>124927606.315369</v>
      </c>
      <c r="DA204" s="124" t="n">
        <v>1002807.96899414</v>
      </c>
      <c r="DB204" s="124" t="n">
        <v>0.802711265004663</v>
      </c>
      <c r="DC204" s="124" t="n">
        <v>123924798.346375</v>
      </c>
      <c r="DD204" s="124" t="n">
        <v>99.1972887349953</v>
      </c>
      <c r="DE204" s="124" t="n">
        <v>3533400.07885742</v>
      </c>
      <c r="DF204" s="124" t="s">
        <v>81</v>
      </c>
      <c r="DG204" s="124"/>
      <c r="DH204" s="124"/>
      <c r="DI204" s="124"/>
      <c r="DJ204" s="124"/>
      <c r="DK204" s="124"/>
      <c r="DL204" s="124"/>
      <c r="DM204" s="124"/>
      <c r="DN204" s="124"/>
      <c r="DO204" s="124" t="n">
        <v>972582.503326416</v>
      </c>
      <c r="DP204" s="124" t="n">
        <v>-103390.02520752</v>
      </c>
      <c r="DQ204" s="124" t="n">
        <v>-0.0897075819143864</v>
      </c>
      <c r="DR204" s="124" t="n">
        <v>1075972.52853394</v>
      </c>
      <c r="DS204" s="124" t="n">
        <v>0.0897075819143822</v>
      </c>
      <c r="DT204" s="124" t="n">
        <v>-62865.119659423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pers Food Warehous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130589.46125</v>
      </c>
      <c r="CO205" s="127" t="n">
        <f aca="false">IF(ISERROR(VLOOKUP(CV205,$AL$8:$AL$15,1,FALSE()))=TRUE(),IF(CN205&lt;&gt;"",IF(CN205&gt;0,RANK(CN205,$CN$110:$CN$300),""),""),"")</f>
        <v>1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mart &amp; Final</v>
      </c>
      <c r="CW205" s="111" t="str">
        <f aca="false">IF(EJ205&lt;&gt;"",RIGHT(EJ205,LEN(EJ205)-IF(ISERROR(FIND(" - ",SUBSTITUTE(EJ205," - ","^^^",1)))=FALSE(),FIND(" - ",SUBSTITUTE(EJ205," - ","^^^",1)),FIND(" - ",EJ205))-3+1),"")</f>
        <v>GroceryX</v>
      </c>
      <c r="CX205" s="124" t="s">
        <v>180</v>
      </c>
      <c r="CY205" s="124" t="s">
        <v>80</v>
      </c>
      <c r="CZ205" s="124" t="n">
        <v>124927606.315369</v>
      </c>
      <c r="DA205" s="124" t="n">
        <v>5170998.97094727</v>
      </c>
      <c r="DB205" s="124" t="n">
        <v>4.1391963901826</v>
      </c>
      <c r="DC205" s="124" t="n">
        <v>119756607.344421</v>
      </c>
      <c r="DD205" s="124" t="n">
        <v>95.8608036098174</v>
      </c>
      <c r="DE205" s="124" t="n">
        <v>3533400.07885742</v>
      </c>
      <c r="DF205" s="124" t="s">
        <v>81</v>
      </c>
      <c r="DG205" s="124" t="n">
        <v>96.5240113070085</v>
      </c>
      <c r="DH205" s="124" t="n">
        <v>122820.587219238</v>
      </c>
      <c r="DI205" s="124"/>
      <c r="DJ205" s="124" t="n">
        <v>2130589.46125</v>
      </c>
      <c r="DK205" s="124"/>
      <c r="DL205" s="124" t="n">
        <v>18.135033612429</v>
      </c>
      <c r="DM205" s="124" t="n">
        <v>3577484.77300243</v>
      </c>
      <c r="DN205" s="124"/>
      <c r="DO205" s="124" t="n">
        <v>972582.503326416</v>
      </c>
      <c r="DP205" s="124" t="n">
        <v>-258473.028625488</v>
      </c>
      <c r="DQ205" s="124" t="n">
        <v>-0.240998806912174</v>
      </c>
      <c r="DR205" s="124" t="n">
        <v>1231055.5319519</v>
      </c>
      <c r="DS205" s="124" t="n">
        <v>0.24099880691216</v>
      </c>
      <c r="DT205" s="124" t="n">
        <v>-62865.1196594238</v>
      </c>
      <c r="DU205" s="124"/>
      <c r="DV205" s="124" t="n">
        <v>-0.906368302685578</v>
      </c>
      <c r="DW205" s="124" t="n">
        <v>30410.2233886719</v>
      </c>
      <c r="DX205" s="124"/>
      <c r="DY205" s="124"/>
      <c r="DZ205" s="124"/>
      <c r="EA205" s="124" t="n">
        <v>0.557585996241429</v>
      </c>
      <c r="EB205" s="124" t="n">
        <v>640777.931722383</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mart &amp; Final</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953983.6071875</v>
      </c>
      <c r="CO206" s="127" t="n">
        <f aca="false">IF(ISERROR(VLOOKUP(CV206,$AL$8:$AL$15,1,FALSE()))=TRUE(),IF(CN206&lt;&gt;"",IF(CN206&gt;0,RANK(CN206,$CN$110:$CN$300),""),""),"")</f>
        <v>7</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iths Food &amp; Drug</v>
      </c>
      <c r="CW206" s="111" t="str">
        <f aca="false">IF(EJ206&lt;&gt;"",RIGHT(EJ206,LEN(EJ206)-IF(ISERROR(FIND(" - ",SUBSTITUTE(EJ206," - ","^^^",1)))=FALSE(),FIND(" - ",SUBSTITUTE(EJ206," - ","^^^",1)),FIND(" - ",EJ206))-3+1),"")</f>
        <v>GroceryX</v>
      </c>
      <c r="CX206" s="124" t="s">
        <v>181</v>
      </c>
      <c r="CY206" s="124" t="s">
        <v>80</v>
      </c>
      <c r="CZ206" s="124" t="n">
        <v>124927606.315369</v>
      </c>
      <c r="DA206" s="124" t="n">
        <v>2642667.49755859</v>
      </c>
      <c r="DB206" s="124" t="n">
        <v>2.11535910716757</v>
      </c>
      <c r="DC206" s="124" t="n">
        <v>122284938.81781</v>
      </c>
      <c r="DD206" s="124" t="n">
        <v>97.8846408928324</v>
      </c>
      <c r="DE206" s="124" t="n">
        <v>3533400.07885742</v>
      </c>
      <c r="DF206" s="124" t="s">
        <v>81</v>
      </c>
      <c r="DG206" s="124" t="n">
        <v>95.8000625024998</v>
      </c>
      <c r="DH206" s="124" t="n">
        <v>148400.594848633</v>
      </c>
      <c r="DI206" s="124"/>
      <c r="DJ206" s="124" t="n">
        <v>6953983.6071875</v>
      </c>
      <c r="DK206" s="124"/>
      <c r="DL206" s="124" t="n">
        <v>38.0098459247108</v>
      </c>
      <c r="DM206" s="124" t="n">
        <v>1297289.08569093</v>
      </c>
      <c r="DN206" s="124"/>
      <c r="DO206" s="124" t="n">
        <v>972582.503326416</v>
      </c>
      <c r="DP206" s="124" t="n">
        <v>-172728.479125977</v>
      </c>
      <c r="DQ206" s="124" t="n">
        <v>-0.155945346739574</v>
      </c>
      <c r="DR206" s="124" t="n">
        <v>1145310.98245239</v>
      </c>
      <c r="DS206" s="124" t="n">
        <v>0.155945346739571</v>
      </c>
      <c r="DT206" s="124" t="n">
        <v>-62865.1196594238</v>
      </c>
      <c r="DU206" s="124"/>
      <c r="DV206" s="124" t="n">
        <v>1.14801365932608</v>
      </c>
      <c r="DW206" s="124" t="n">
        <v>-43925.9114379883</v>
      </c>
      <c r="DX206" s="124"/>
      <c r="DY206" s="124" t="n">
        <v>190254.318750001</v>
      </c>
      <c r="DZ206" s="124"/>
      <c r="EA206" s="124" t="n">
        <v>-1.59756561766081</v>
      </c>
      <c r="EB206" s="124" t="n">
        <v>-301156.82317721</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iths Food &amp; Drug</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3233111.3409375</v>
      </c>
      <c r="CE207" s="127" t="n">
        <f aca="false">IF(ISERROR(VLOOKUP(CV207,$AL$8:$AL$15,1,FALSE()))=TRUE(),IF(CD207&lt;&gt;"",IF(CD207&gt;0,RANK(CD207,$CD$110:$CD$300),""),""),"")</f>
        <v>1</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499366.13375</v>
      </c>
      <c r="CO207" s="127" t="n">
        <f aca="false">IF(ISERROR(VLOOKUP(CV207,$AL$8:$AL$15,1,FALSE()))=TRUE(),IF(CN207&lt;&gt;"",IF(CN207&gt;0,RANK(CN207,$CN$110:$CN$300),""),""),"")</f>
        <v>1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prouts Farmers Market</v>
      </c>
      <c r="CW207" s="111" t="str">
        <f aca="false">IF(EJ207&lt;&gt;"",RIGHT(EJ207,LEN(EJ207)-IF(ISERROR(FIND(" - ",SUBSTITUTE(EJ207," - ","^^^",1)))=FALSE(),FIND(" - ",SUBSTITUTE(EJ207," - ","^^^",1)),FIND(" - ",EJ207))-3+1),"")</f>
        <v>GroceryX</v>
      </c>
      <c r="CX207" s="124" t="s">
        <v>182</v>
      </c>
      <c r="CY207" s="124" t="s">
        <v>80</v>
      </c>
      <c r="CZ207" s="124" t="n">
        <v>124927606.315369</v>
      </c>
      <c r="DA207" s="124" t="n">
        <v>11242536.0552368</v>
      </c>
      <c r="DB207" s="124" t="n">
        <v>8.99924074976353</v>
      </c>
      <c r="DC207" s="124" t="n">
        <v>113685070.260132</v>
      </c>
      <c r="DD207" s="124" t="n">
        <v>91.0007592502365</v>
      </c>
      <c r="DE207" s="124" t="n">
        <v>3533400.07885742</v>
      </c>
      <c r="DF207" s="124" t="s">
        <v>81</v>
      </c>
      <c r="DG207" s="124" t="n">
        <v>92.3231811388434</v>
      </c>
      <c r="DH207" s="124" t="n">
        <v>271252.723693848</v>
      </c>
      <c r="DI207" s="124" t="n">
        <v>3233111.3409375</v>
      </c>
      <c r="DJ207" s="124" t="n">
        <v>4499366.13375</v>
      </c>
      <c r="DK207" s="124" t="n">
        <v>3233111.3409375</v>
      </c>
      <c r="DL207" s="124" t="n">
        <v>20.338338651272</v>
      </c>
      <c r="DM207" s="124" t="n">
        <v>3222731.83349412</v>
      </c>
      <c r="DN207" s="124"/>
      <c r="DO207" s="124" t="n">
        <v>972582.503326416</v>
      </c>
      <c r="DP207" s="124" t="n">
        <v>605736.037628174</v>
      </c>
      <c r="DQ207" s="124" t="n">
        <v>0.418063730478192</v>
      </c>
      <c r="DR207" s="124" t="n">
        <v>366846.465698242</v>
      </c>
      <c r="DS207" s="124" t="n">
        <v>-0.418063730478181</v>
      </c>
      <c r="DT207" s="124" t="n">
        <v>-62865.1196594238</v>
      </c>
      <c r="DU207" s="124"/>
      <c r="DV207" s="124" t="n">
        <v>-0.772452664025479</v>
      </c>
      <c r="DW207" s="124" t="n">
        <v>22953.4049682617</v>
      </c>
      <c r="DX207" s="124" t="n">
        <v>631089.711875</v>
      </c>
      <c r="DY207" s="124" t="n">
        <v>-278459.9590625</v>
      </c>
      <c r="DZ207" s="124" t="n">
        <v>631089.711875</v>
      </c>
      <c r="EA207" s="124" t="n">
        <v>1.20136807425244</v>
      </c>
      <c r="EB207" s="124" t="n">
        <v>155990.942503067</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prouts Farmers Marke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9323116.594375</v>
      </c>
      <c r="CO208" s="127" t="n">
        <f aca="false">IF(ISERROR(VLOOKUP(CV208,$AL$8:$AL$15,1,FALSE()))=TRUE(),IF(CN208&lt;&gt;"",IF(CN208&gt;0,RANK(CN208,$CN$110:$CN$300),""),""),"")</f>
        <v>4</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tater Brothers</v>
      </c>
      <c r="CW208" s="111" t="str">
        <f aca="false">IF(EJ208&lt;&gt;"",RIGHT(EJ208,LEN(EJ208)-IF(ISERROR(FIND(" - ",SUBSTITUTE(EJ208," - ","^^^",1)))=FALSE(),FIND(" - ",SUBSTITUTE(EJ208," - ","^^^",1)),FIND(" - ",EJ208))-3+1),"")</f>
        <v>GroceryX</v>
      </c>
      <c r="CX208" s="124" t="s">
        <v>183</v>
      </c>
      <c r="CY208" s="124" t="s">
        <v>80</v>
      </c>
      <c r="CZ208" s="124" t="n">
        <v>124927606.315369</v>
      </c>
      <c r="DA208" s="124" t="n">
        <v>2867793.78668213</v>
      </c>
      <c r="DB208" s="124" t="n">
        <v>2.29556450432792</v>
      </c>
      <c r="DC208" s="124" t="n">
        <v>122059812.528687</v>
      </c>
      <c r="DD208" s="124" t="n">
        <v>97.7044354956721</v>
      </c>
      <c r="DE208" s="124" t="n">
        <v>3533400.07885742</v>
      </c>
      <c r="DF208" s="124" t="s">
        <v>81</v>
      </c>
      <c r="DG208" s="124" t="n">
        <v>93.679802349282</v>
      </c>
      <c r="DH208" s="124" t="n">
        <v>223317.868774414</v>
      </c>
      <c r="DI208" s="124"/>
      <c r="DJ208" s="124" t="n">
        <v>9323116.594375</v>
      </c>
      <c r="DK208" s="124"/>
      <c r="DL208" s="124" t="n">
        <v>39.8879007721524</v>
      </c>
      <c r="DM208" s="124" t="n">
        <v>3364950.67153398</v>
      </c>
      <c r="DN208" s="124"/>
      <c r="DO208" s="124" t="n">
        <v>972582.503326416</v>
      </c>
      <c r="DP208" s="124" t="n">
        <v>-101590.977905273</v>
      </c>
      <c r="DQ208" s="124" t="n">
        <v>-0.099969515406523</v>
      </c>
      <c r="DR208" s="124" t="n">
        <v>1074173.48123169</v>
      </c>
      <c r="DS208" s="124" t="n">
        <v>0.0999695154065137</v>
      </c>
      <c r="DT208" s="124" t="n">
        <v>-62865.1196594238</v>
      </c>
      <c r="DU208" s="124"/>
      <c r="DV208" s="124" t="n">
        <v>-1.31549902280217</v>
      </c>
      <c r="DW208" s="124" t="n">
        <v>43335.6337280273</v>
      </c>
      <c r="DX208" s="124"/>
      <c r="DY208" s="124" t="n">
        <v>-1138351.58453125</v>
      </c>
      <c r="DZ208" s="124"/>
      <c r="EA208" s="124" t="n">
        <v>5.64987450195763</v>
      </c>
      <c r="EB208" s="124" t="n">
        <v>574954.676539124</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tater Brother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op &amp; Shop</v>
      </c>
      <c r="CW209" s="111" t="str">
        <f aca="false">IF(EJ209&lt;&gt;"",RIGHT(EJ209,LEN(EJ209)-IF(ISERROR(FIND(" - ",SUBSTITUTE(EJ209," - ","^^^",1)))=FALSE(),FIND(" - ",SUBSTITUTE(EJ209," - ","^^^",1)),FIND(" - ",EJ209))-3+1),"")</f>
        <v>GroceryX</v>
      </c>
      <c r="CX209" s="124" t="s">
        <v>184</v>
      </c>
      <c r="CY209" s="124" t="s">
        <v>80</v>
      </c>
      <c r="CZ209" s="124" t="n">
        <v>124927606.315369</v>
      </c>
      <c r="DA209" s="124" t="n">
        <v>6968443.9161377</v>
      </c>
      <c r="DB209" s="124" t="n">
        <v>5.57798562036519</v>
      </c>
      <c r="DC209" s="124" t="n">
        <v>117959162.399231</v>
      </c>
      <c r="DD209" s="124" t="n">
        <v>94.4220143796348</v>
      </c>
      <c r="DE209" s="124" t="n">
        <v>3533400.07885742</v>
      </c>
      <c r="DF209" s="124" t="s">
        <v>81</v>
      </c>
      <c r="DG209" s="124"/>
      <c r="DH209" s="124"/>
      <c r="DI209" s="124"/>
      <c r="DJ209" s="124"/>
      <c r="DK209" s="124"/>
      <c r="DL209" s="124"/>
      <c r="DM209" s="124"/>
      <c r="DN209" s="124"/>
      <c r="DO209" s="124" t="n">
        <v>972582.503326416</v>
      </c>
      <c r="DP209" s="124" t="n">
        <v>-38747.9496459961</v>
      </c>
      <c r="DQ209" s="124" t="n">
        <v>-0.0750259722984268</v>
      </c>
      <c r="DR209" s="124" t="n">
        <v>1011330.45297241</v>
      </c>
      <c r="DS209" s="124" t="n">
        <v>0.0750259722984339</v>
      </c>
      <c r="DT209" s="124" t="n">
        <v>-62865.119659423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op &amp; Shop</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Tom Thumb</v>
      </c>
      <c r="CW210" s="111" t="str">
        <f aca="false">IF(EJ210&lt;&gt;"",RIGHT(EJ210,LEN(EJ210)-IF(ISERROR(FIND(" - ",SUBSTITUTE(EJ210," - ","^^^",1)))=FALSE(),FIND(" - ",SUBSTITUTE(EJ210," - ","^^^",1)),FIND(" - ",EJ210))-3+1),"")</f>
        <v>GroceryX</v>
      </c>
      <c r="CX210" s="124" t="s">
        <v>185</v>
      </c>
      <c r="CY210" s="124" t="s">
        <v>80</v>
      </c>
      <c r="CZ210" s="124" t="n">
        <v>124927606.315369</v>
      </c>
      <c r="DA210" s="124" t="n">
        <v>1001859.73675537</v>
      </c>
      <c r="DB210" s="124" t="n">
        <v>0.801952239624495</v>
      </c>
      <c r="DC210" s="124" t="n">
        <v>123925746.578613</v>
      </c>
      <c r="DD210" s="124" t="n">
        <v>99.1980477603755</v>
      </c>
      <c r="DE210" s="124" t="n">
        <v>3533400.07885742</v>
      </c>
      <c r="DF210" s="124" t="s">
        <v>81</v>
      </c>
      <c r="DG210" s="124"/>
      <c r="DH210" s="124"/>
      <c r="DI210" s="124"/>
      <c r="DJ210" s="124"/>
      <c r="DK210" s="124"/>
      <c r="DL210" s="124" t="n">
        <v>35.1778015208448</v>
      </c>
      <c r="DM210" s="124" t="n">
        <v>677953.624884551</v>
      </c>
      <c r="DN210" s="124"/>
      <c r="DO210" s="124" t="n">
        <v>972582.503326416</v>
      </c>
      <c r="DP210" s="124" t="n">
        <v>-6185.69201660156</v>
      </c>
      <c r="DQ210" s="124" t="n">
        <v>-0.0112825916644009</v>
      </c>
      <c r="DR210" s="124" t="n">
        <v>978768.195343018</v>
      </c>
      <c r="DS210" s="124" t="n">
        <v>0.011282591664397</v>
      </c>
      <c r="DT210" s="124" t="n">
        <v>-62865.1196594238</v>
      </c>
      <c r="DU210" s="124"/>
      <c r="DV210" s="124"/>
      <c r="DW210" s="124"/>
      <c r="DX210" s="124"/>
      <c r="DY210" s="124"/>
      <c r="DZ210" s="124"/>
      <c r="EA210" s="124" t="n">
        <v>3.32919452943809</v>
      </c>
      <c r="EB210" s="124" t="n">
        <v>-129725.125491377</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Tom Thumb</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ps</v>
      </c>
      <c r="CW211" s="111" t="str">
        <f aca="false">IF(EJ211&lt;&gt;"",RIGHT(EJ211,LEN(EJ211)-IF(ISERROR(FIND(" - ",SUBSTITUTE(EJ211," - ","^^^",1)))=FALSE(),FIND(" - ",SUBSTITUTE(EJ211," - ","^^^",1)),FIND(" - ",EJ211))-3+1),"")</f>
        <v>GroceryX</v>
      </c>
      <c r="CX211" s="124" t="s">
        <v>186</v>
      </c>
      <c r="CY211" s="124" t="s">
        <v>80</v>
      </c>
      <c r="CZ211" s="124" t="n">
        <v>124927606.315369</v>
      </c>
      <c r="DA211" s="124" t="n">
        <v>1542420.96200562</v>
      </c>
      <c r="DB211" s="124" t="n">
        <v>1.23465181755897</v>
      </c>
      <c r="DC211" s="124" t="n">
        <v>123385185.353363</v>
      </c>
      <c r="DD211" s="124" t="n">
        <v>98.765348182441</v>
      </c>
      <c r="DE211" s="124" t="n">
        <v>3533400.07885742</v>
      </c>
      <c r="DF211" s="124" t="s">
        <v>81</v>
      </c>
      <c r="DG211" s="124"/>
      <c r="DH211" s="124"/>
      <c r="DI211" s="124"/>
      <c r="DJ211" s="124"/>
      <c r="DK211" s="124"/>
      <c r="DL211" s="124"/>
      <c r="DM211" s="124"/>
      <c r="DN211" s="124"/>
      <c r="DO211" s="124" t="n">
        <v>972582.503326416</v>
      </c>
      <c r="DP211" s="124" t="n">
        <v>-55183.3527526856</v>
      </c>
      <c r="DQ211" s="124" t="n">
        <v>-0.0542062421037091</v>
      </c>
      <c r="DR211" s="124" t="n">
        <v>1027765.8560791</v>
      </c>
      <c r="DS211" s="124" t="n">
        <v>0.0542062421037173</v>
      </c>
      <c r="DT211" s="124" t="n">
        <v>-62865.119659423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p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2704352.05484375</v>
      </c>
      <c r="CE212" s="127" t="n">
        <f aca="false">IF(ISERROR(VLOOKUP(CV212,$AL$8:$AL$15,1,FALSE()))=TRUE(),IF(CD212&lt;&gt;"",IF(CD212&gt;0,RANK(CD212,$CD$110:$CD$300),""),""),"")</f>
        <v>3</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2408217.9384375</v>
      </c>
      <c r="CO212" s="127" t="n">
        <f aca="false">IF(ISERROR(VLOOKUP(CV212,$AL$8:$AL$15,1,FALSE()))=TRUE(),IF(CN212&lt;&gt;"",IF(CN212&gt;0,RANK(CN212,$CN$110:$CN$300),""),""),"")</f>
        <v>2</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rader Joes</v>
      </c>
      <c r="CW212" s="111" t="str">
        <f aca="false">IF(EJ212&lt;&gt;"",RIGHT(EJ212,LEN(EJ212)-IF(ISERROR(FIND(" - ",SUBSTITUTE(EJ212," - ","^^^",1)))=FALSE(),FIND(" - ",SUBSTITUTE(EJ212," - ","^^^",1)),FIND(" - ",EJ212))-3+1),"")</f>
        <v>GroceryX</v>
      </c>
      <c r="CX212" s="124" t="s">
        <v>187</v>
      </c>
      <c r="CY212" s="124" t="s">
        <v>80</v>
      </c>
      <c r="CZ212" s="124" t="n">
        <v>124927606.315369</v>
      </c>
      <c r="DA212" s="124" t="n">
        <v>16997125.1201782</v>
      </c>
      <c r="DB212" s="124" t="n">
        <v>13.6055797605459</v>
      </c>
      <c r="DC212" s="124" t="n">
        <v>107930481.19519</v>
      </c>
      <c r="DD212" s="124" t="n">
        <v>86.3944202394541</v>
      </c>
      <c r="DE212" s="124" t="n">
        <v>3533400.07885742</v>
      </c>
      <c r="DF212" s="124" t="s">
        <v>81</v>
      </c>
      <c r="DG212" s="124" t="n">
        <v>90.9443516877262</v>
      </c>
      <c r="DH212" s="124" t="n">
        <v>319972.284606934</v>
      </c>
      <c r="DI212" s="124" t="n">
        <v>2704352.05484375</v>
      </c>
      <c r="DJ212" s="124" t="n">
        <v>12408217.9384375</v>
      </c>
      <c r="DK212" s="124" t="n">
        <v>2704352.05484375</v>
      </c>
      <c r="DL212" s="124" t="n">
        <v>27.676349580439</v>
      </c>
      <c r="DM212" s="124" t="n">
        <v>10489320.0625136</v>
      </c>
      <c r="DN212" s="124"/>
      <c r="DO212" s="124" t="n">
        <v>972582.503326416</v>
      </c>
      <c r="DP212" s="124" t="n">
        <v>386412.953155518</v>
      </c>
      <c r="DQ212" s="124" t="n">
        <v>0.204983595754547</v>
      </c>
      <c r="DR212" s="124" t="n">
        <v>586169.550170898</v>
      </c>
      <c r="DS212" s="124" t="n">
        <v>-0.204983595754555</v>
      </c>
      <c r="DT212" s="124" t="n">
        <v>-62865.1196594238</v>
      </c>
      <c r="DU212" s="124"/>
      <c r="DV212" s="124" t="n">
        <v>0.662750034381304</v>
      </c>
      <c r="DW212" s="124" t="n">
        <v>-29527.0929870605</v>
      </c>
      <c r="DX212" s="124" t="n">
        <v>-1863535.33953125</v>
      </c>
      <c r="DY212" s="124" t="n">
        <v>699761.45734375</v>
      </c>
      <c r="DZ212" s="124" t="n">
        <v>-1863535.33953125</v>
      </c>
      <c r="EA212" s="124" t="n">
        <v>-2.03004226006501</v>
      </c>
      <c r="EB212" s="124" t="n">
        <v>1250601.89033608</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rader Joe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3997990.290625</v>
      </c>
      <c r="CO213" s="127" t="n">
        <f aca="false">IF(ISERROR(VLOOKUP(CV213,$AL$8:$AL$15,1,FALSE()))=TRUE(),IF(CN213&lt;&gt;"",IF(CN213&gt;0,RANK(CN213,$CN$110:$CN$300),""),""),"")</f>
        <v>11</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Vons</v>
      </c>
      <c r="CW213" s="111" t="str">
        <f aca="false">IF(EJ213&lt;&gt;"",RIGHT(EJ213,LEN(EJ213)-IF(ISERROR(FIND(" - ",SUBSTITUTE(EJ213," - ","^^^",1)))=FALSE(),FIND(" - ",SUBSTITUTE(EJ213," - ","^^^",1)),FIND(" - ",EJ213))-3+1),"")</f>
        <v>GroceryX</v>
      </c>
      <c r="CX213" s="124" t="s">
        <v>188</v>
      </c>
      <c r="CY213" s="124" t="s">
        <v>80</v>
      </c>
      <c r="CZ213" s="124" t="n">
        <v>124927606.315369</v>
      </c>
      <c r="DA213" s="124" t="n">
        <v>3989027.15356445</v>
      </c>
      <c r="DB213" s="124" t="n">
        <v>3.19307098824459</v>
      </c>
      <c r="DC213" s="124" t="n">
        <v>120938579.161804</v>
      </c>
      <c r="DD213" s="124" t="n">
        <v>96.8069290117554</v>
      </c>
      <c r="DE213" s="124" t="n">
        <v>3533400.07885742</v>
      </c>
      <c r="DF213" s="124" t="s">
        <v>81</v>
      </c>
      <c r="DG213" s="124" t="n">
        <v>94.2649602172125</v>
      </c>
      <c r="DH213" s="124" t="n">
        <v>202641.90020752</v>
      </c>
      <c r="DI213" s="124"/>
      <c r="DJ213" s="124" t="n">
        <v>3997990.290625</v>
      </c>
      <c r="DK213" s="124"/>
      <c r="DL213" s="124" t="n">
        <v>36.5118715601867</v>
      </c>
      <c r="DM213" s="124" t="n">
        <v>3461075.4455794</v>
      </c>
      <c r="DN213" s="124"/>
      <c r="DO213" s="124" t="n">
        <v>972582.503326416</v>
      </c>
      <c r="DP213" s="124" t="n">
        <v>-71605.1815185547</v>
      </c>
      <c r="DQ213" s="124" t="n">
        <v>-0.0828207103769199</v>
      </c>
      <c r="DR213" s="124" t="n">
        <v>1044187.68484497</v>
      </c>
      <c r="DS213" s="124" t="n">
        <v>0.0828207103769216</v>
      </c>
      <c r="DT213" s="124" t="n">
        <v>-62865.1196594238</v>
      </c>
      <c r="DU213" s="124"/>
      <c r="DV213" s="124" t="n">
        <v>0.0786986357049955</v>
      </c>
      <c r="DW213" s="124" t="n">
        <v>-6435.55126953125</v>
      </c>
      <c r="DX213" s="124"/>
      <c r="DY213" s="124" t="n">
        <v>13817.2359374999</v>
      </c>
      <c r="DZ213" s="124"/>
      <c r="EA213" s="124" t="n">
        <v>1.30069253182848</v>
      </c>
      <c r="EB213" s="124" t="n">
        <v>439880.716253493</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Von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Wegmans</v>
      </c>
      <c r="CW214" s="111" t="str">
        <f aca="false">IF(EJ214&lt;&gt;"",RIGHT(EJ214,LEN(EJ214)-IF(ISERROR(FIND(" - ",SUBSTITUTE(EJ214," - ","^^^",1)))=FALSE(),FIND(" - ",SUBSTITUTE(EJ214," - ","^^^",1)),FIND(" - ",EJ214))-3+1),"")</f>
        <v>GroceryX</v>
      </c>
      <c r="CX214" s="124" t="s">
        <v>189</v>
      </c>
      <c r="CY214" s="124" t="s">
        <v>80</v>
      </c>
      <c r="CZ214" s="124" t="n">
        <v>124927606.315369</v>
      </c>
      <c r="DA214" s="124" t="n">
        <v>4510566.00973511</v>
      </c>
      <c r="DB214" s="124" t="n">
        <v>3.61054385237206</v>
      </c>
      <c r="DC214" s="124" t="n">
        <v>120417040.305634</v>
      </c>
      <c r="DD214" s="124" t="n">
        <v>96.3894561476279</v>
      </c>
      <c r="DE214" s="124" t="n">
        <v>3533400.07885742</v>
      </c>
      <c r="DF214" s="124" t="s">
        <v>81</v>
      </c>
      <c r="DG214" s="124"/>
      <c r="DH214" s="124"/>
      <c r="DI214" s="124"/>
      <c r="DJ214" s="124"/>
      <c r="DK214" s="124"/>
      <c r="DL214" s="124" t="n">
        <v>26.8580509638914</v>
      </c>
      <c r="DM214" s="124" t="n">
        <v>2787919.23626401</v>
      </c>
      <c r="DN214" s="124"/>
      <c r="DO214" s="124" t="n">
        <v>972582.503326416</v>
      </c>
      <c r="DP214" s="124" t="n">
        <v>104031.607330322</v>
      </c>
      <c r="DQ214" s="124" t="n">
        <v>0.0555976574630206</v>
      </c>
      <c r="DR214" s="124" t="n">
        <v>868550.895996094</v>
      </c>
      <c r="DS214" s="124" t="n">
        <v>-0.055597657463025</v>
      </c>
      <c r="DT214" s="124" t="n">
        <v>-62865.1196594238</v>
      </c>
      <c r="DU214" s="124"/>
      <c r="DV214" s="124"/>
      <c r="DW214" s="124"/>
      <c r="DX214" s="124"/>
      <c r="DY214" s="124"/>
      <c r="DZ214" s="124"/>
      <c r="EA214" s="124" t="n">
        <v>2.73599377996806</v>
      </c>
      <c r="EB214" s="124" t="n">
        <v>-1263084.89807876</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Wegma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is Markets</v>
      </c>
      <c r="CW215" s="111" t="str">
        <f aca="false">IF(EJ215&lt;&gt;"",RIGHT(EJ215,LEN(EJ215)-IF(ISERROR(FIND(" - ",SUBSTITUTE(EJ215," - ","^^^",1)))=FALSE(),FIND(" - ",SUBSTITUTE(EJ215," - ","^^^",1)),FIND(" - ",EJ215))-3+1),"")</f>
        <v>GroceryX</v>
      </c>
      <c r="CX215" s="124" t="s">
        <v>190</v>
      </c>
      <c r="CY215" s="124" t="s">
        <v>80</v>
      </c>
      <c r="CZ215" s="124" t="n">
        <v>124927606.315369</v>
      </c>
      <c r="DA215" s="124" t="n">
        <v>2837958.73803711</v>
      </c>
      <c r="DB215" s="124" t="n">
        <v>2.27168263423933</v>
      </c>
      <c r="DC215" s="124" t="n">
        <v>122089647.577332</v>
      </c>
      <c r="DD215" s="124" t="n">
        <v>97.7283173657607</v>
      </c>
      <c r="DE215" s="124" t="n">
        <v>3533400.07885742</v>
      </c>
      <c r="DF215" s="124" t="s">
        <v>81</v>
      </c>
      <c r="DG215" s="124"/>
      <c r="DH215" s="124"/>
      <c r="DI215" s="124"/>
      <c r="DJ215" s="124"/>
      <c r="DK215" s="124"/>
      <c r="DL215" s="124" t="n">
        <v>13.2140427411777</v>
      </c>
      <c r="DM215" s="124" t="n">
        <v>959816.761529194</v>
      </c>
      <c r="DN215" s="124"/>
      <c r="DO215" s="124" t="n">
        <v>972582.503326416</v>
      </c>
      <c r="DP215" s="124" t="n">
        <v>-26999.7642822266</v>
      </c>
      <c r="DQ215" s="124" t="n">
        <v>-0.0396061011519677</v>
      </c>
      <c r="DR215" s="124" t="n">
        <v>999582.267608643</v>
      </c>
      <c r="DS215" s="124" t="n">
        <v>0.0396061011519748</v>
      </c>
      <c r="DT215" s="124" t="n">
        <v>-62865.1196594238</v>
      </c>
      <c r="DU215" s="124"/>
      <c r="DV215" s="124"/>
      <c r="DW215" s="124"/>
      <c r="DX215" s="124"/>
      <c r="DY215" s="124"/>
      <c r="DZ215" s="124"/>
      <c r="EA215" s="124" t="n">
        <v>1.03559245360632</v>
      </c>
      <c r="EB215" s="124" t="n">
        <v>477797.677804592</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is Market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hole Foods</v>
      </c>
      <c r="CW216" s="111" t="str">
        <f aca="false">IF(EJ216&lt;&gt;"",RIGHT(EJ216,LEN(EJ216)-IF(ISERROR(FIND(" - ",SUBSTITUTE(EJ216," - ","^^^",1)))=FALSE(),FIND(" - ",SUBSTITUTE(EJ216," - ","^^^",1)),FIND(" - ",EJ216))-3+1),"")</f>
        <v>GroceryX</v>
      </c>
      <c r="CX216" s="124" t="s">
        <v>191</v>
      </c>
      <c r="CY216" s="124" t="s">
        <v>80</v>
      </c>
      <c r="CZ216" s="124" t="n">
        <v>124927606.315369</v>
      </c>
      <c r="DA216" s="124" t="n">
        <v>11303676.038147</v>
      </c>
      <c r="DB216" s="124" t="n">
        <v>9.04818107985824</v>
      </c>
      <c r="DC216" s="124" t="n">
        <v>113623930.277222</v>
      </c>
      <c r="DD216" s="124" t="n">
        <v>90.9518189201418</v>
      </c>
      <c r="DE216" s="124" t="n">
        <v>3533400.07885742</v>
      </c>
      <c r="DF216" s="124" t="s">
        <v>81</v>
      </c>
      <c r="DG216" s="124"/>
      <c r="DH216" s="124"/>
      <c r="DI216" s="124"/>
      <c r="DJ216" s="124"/>
      <c r="DK216" s="124"/>
      <c r="DL216" s="124" t="n">
        <v>14.0381515560132</v>
      </c>
      <c r="DM216" s="124" t="n">
        <v>5828402.48960322</v>
      </c>
      <c r="DN216" s="124"/>
      <c r="DO216" s="124" t="n">
        <v>972582.503326416</v>
      </c>
      <c r="DP216" s="124" t="n">
        <v>159397.958251953</v>
      </c>
      <c r="DQ216" s="124" t="n">
        <v>0.0575990629538534</v>
      </c>
      <c r="DR216" s="124" t="n">
        <v>813184.545074463</v>
      </c>
      <c r="DS216" s="124" t="n">
        <v>-0.0575990629538552</v>
      </c>
      <c r="DT216" s="124" t="n">
        <v>-62865.1196594238</v>
      </c>
      <c r="DU216" s="124"/>
      <c r="DV216" s="124"/>
      <c r="DW216" s="124"/>
      <c r="DX216" s="124"/>
      <c r="DY216" s="124"/>
      <c r="DZ216" s="124"/>
      <c r="EA216" s="124" t="n">
        <v>-0.740736482241552</v>
      </c>
      <c r="EB216" s="124" t="n">
        <v>439427.410136126</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hole Food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3066847.653125</v>
      </c>
      <c r="CE217" s="127" t="n">
        <f aca="false">IF(ISERROR(VLOOKUP(CV217,$AL$8:$AL$15,1,FALSE()))=TRUE(),IF(CD217&lt;&gt;"",IF(CD217&gt;0,RANK(CD217,$CD$110:$CD$300),""),""),"")</f>
        <v>2</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4617729.93671875</v>
      </c>
      <c r="CO217" s="127" t="n">
        <f aca="false">IF(ISERROR(VLOOKUP(CV217,$AL$8:$AL$15,1,FALSE()))=TRUE(),IF(CN217&lt;&gt;"",IF(CN217&gt;0,RANK(CN217,$CN$110:$CN$300),""),""),"")</f>
        <v>9</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inco Foods</v>
      </c>
      <c r="CW217" s="111" t="str">
        <f aca="false">IF(EJ217&lt;&gt;"",RIGHT(EJ217,LEN(EJ217)-IF(ISERROR(FIND(" - ",SUBSTITUTE(EJ217," - ","^^^",1)))=FALSE(),FIND(" - ",SUBSTITUTE(EJ217," - ","^^^",1)),FIND(" - ",EJ217))-3+1),"")</f>
        <v>GroceryX</v>
      </c>
      <c r="CX217" s="124" t="s">
        <v>192</v>
      </c>
      <c r="CY217" s="124" t="s">
        <v>80</v>
      </c>
      <c r="CZ217" s="124" t="n">
        <v>124927606.315369</v>
      </c>
      <c r="DA217" s="124" t="n">
        <v>5998305.72619629</v>
      </c>
      <c r="DB217" s="124" t="n">
        <v>4.80142532392248</v>
      </c>
      <c r="DC217" s="124" t="n">
        <v>118929300.589172</v>
      </c>
      <c r="DD217" s="124" t="n">
        <v>95.1985746760775</v>
      </c>
      <c r="DE217" s="124" t="n">
        <v>3533400.07885742</v>
      </c>
      <c r="DF217" s="124" t="s">
        <v>81</v>
      </c>
      <c r="DG217" s="124" t="n">
        <v>91.8855119917157</v>
      </c>
      <c r="DH217" s="124" t="n">
        <v>286717.325683594</v>
      </c>
      <c r="DI217" s="124" t="n">
        <v>3066847.653125</v>
      </c>
      <c r="DJ217" s="124" t="n">
        <v>4617729.93671875</v>
      </c>
      <c r="DK217" s="124" t="n">
        <v>3066847.653125</v>
      </c>
      <c r="DL217" s="124" t="n">
        <v>41.6352032626732</v>
      </c>
      <c r="DM217" s="124" t="n">
        <v>2278642.13223924</v>
      </c>
      <c r="DN217" s="124"/>
      <c r="DO217" s="124" t="n">
        <v>972582.503326416</v>
      </c>
      <c r="DP217" s="124" t="n">
        <v>-221620.671386719</v>
      </c>
      <c r="DQ217" s="124" t="n">
        <v>-0.216464396315501</v>
      </c>
      <c r="DR217" s="124" t="n">
        <v>1194203.17471313</v>
      </c>
      <c r="DS217" s="124" t="n">
        <v>0.216464396315502</v>
      </c>
      <c r="DT217" s="124" t="n">
        <v>-62865.1196594238</v>
      </c>
      <c r="DU217" s="124"/>
      <c r="DV217" s="124" t="n">
        <v>-1.31590708787215</v>
      </c>
      <c r="DW217" s="124" t="n">
        <v>42222.3260498047</v>
      </c>
      <c r="DX217" s="124" t="n">
        <v>-2156569.09125</v>
      </c>
      <c r="DY217" s="124" t="n">
        <v>-72353.0207812497</v>
      </c>
      <c r="DZ217" s="124" t="n">
        <v>-2156569.09125</v>
      </c>
      <c r="EA217" s="124" t="n">
        <v>7.90910055867879</v>
      </c>
      <c r="EB217" s="124" t="n">
        <v>-810242.17182483</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inco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n Dixie</v>
      </c>
      <c r="CW218" s="111" t="str">
        <f aca="false">IF(EJ218&lt;&gt;"",RIGHT(EJ218,LEN(EJ218)-IF(ISERROR(FIND(" - ",SUBSTITUTE(EJ218," - ","^^^",1)))=FALSE(),FIND(" - ",SUBSTITUTE(EJ218," - ","^^^",1)),FIND(" - ",EJ218))-3+1),"")</f>
        <v>GroceryX</v>
      </c>
      <c r="CX218" s="124" t="s">
        <v>193</v>
      </c>
      <c r="CY218" s="124" t="s">
        <v>80</v>
      </c>
      <c r="CZ218" s="124" t="n">
        <v>124927606.315369</v>
      </c>
      <c r="DA218" s="124" t="n">
        <v>5942150.87322998</v>
      </c>
      <c r="DB218" s="124" t="n">
        <v>4.75647540882961</v>
      </c>
      <c r="DC218" s="124" t="n">
        <v>118985455.442139</v>
      </c>
      <c r="DD218" s="124" t="n">
        <v>95.2435245911704</v>
      </c>
      <c r="DE218" s="124" t="n">
        <v>3533400.07885742</v>
      </c>
      <c r="DF218" s="124" t="s">
        <v>81</v>
      </c>
      <c r="DG218" s="124"/>
      <c r="DH218" s="124"/>
      <c r="DI218" s="124"/>
      <c r="DJ218" s="124"/>
      <c r="DK218" s="124"/>
      <c r="DL218" s="124" t="n">
        <v>37.349668923305</v>
      </c>
      <c r="DM218" s="124" t="n">
        <v>4442876.93707101</v>
      </c>
      <c r="DN218" s="124"/>
      <c r="DO218" s="124" t="n">
        <v>972582.503326416</v>
      </c>
      <c r="DP218" s="124" t="n">
        <v>-653643.200927734</v>
      </c>
      <c r="DQ218" s="124" t="n">
        <v>-0.56464339000114</v>
      </c>
      <c r="DR218" s="124" t="n">
        <v>1626225.70425415</v>
      </c>
      <c r="DS218" s="124" t="n">
        <v>0.564643390001137</v>
      </c>
      <c r="DT218" s="124" t="n">
        <v>-62865.1196594238</v>
      </c>
      <c r="DU218" s="124"/>
      <c r="DV218" s="124"/>
      <c r="DW218" s="124"/>
      <c r="DX218" s="124"/>
      <c r="DY218" s="124"/>
      <c r="DZ218" s="124"/>
      <c r="EA218" s="124" t="n">
        <v>2.48617709679898</v>
      </c>
      <c r="EB218" s="124" t="n">
        <v>-1815350.09515573</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n Dixie</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oodmans Markets</v>
      </c>
      <c r="CW219" s="111" t="str">
        <f aca="false">IF(EJ219&lt;&gt;"",RIGHT(EJ219,LEN(EJ219)-IF(ISERROR(FIND(" - ",SUBSTITUTE(EJ219," - ","^^^",1)))=FALSE(),FIND(" - ",SUBSTITUTE(EJ219," - ","^^^",1)),FIND(" - ",EJ219))-3+1),"")</f>
        <v>GroceryX</v>
      </c>
      <c r="CX219" s="124" t="s">
        <v>194</v>
      </c>
      <c r="CY219" s="124" t="s">
        <v>80</v>
      </c>
      <c r="CZ219" s="124" t="n">
        <v>124927606.315369</v>
      </c>
      <c r="DA219" s="124" t="n">
        <v>1244806.27462769</v>
      </c>
      <c r="DB219" s="124" t="n">
        <v>0.99642209703857</v>
      </c>
      <c r="DC219" s="124" t="n">
        <v>123682800.040741</v>
      </c>
      <c r="DD219" s="124" t="n">
        <v>99.0035779029614</v>
      </c>
      <c r="DE219" s="124" t="n">
        <v>3533400.07885742</v>
      </c>
      <c r="DF219" s="124" t="s">
        <v>81</v>
      </c>
      <c r="DG219" s="124"/>
      <c r="DH219" s="124"/>
      <c r="DI219" s="124"/>
      <c r="DJ219" s="124"/>
      <c r="DK219" s="124"/>
      <c r="DL219" s="124" t="n">
        <v>43.8926986372089</v>
      </c>
      <c r="DM219" s="124" t="n">
        <v>1020465.87168032</v>
      </c>
      <c r="DN219" s="124"/>
      <c r="DO219" s="124" t="n">
        <v>972582.503326416</v>
      </c>
      <c r="DP219" s="124" t="n">
        <v>128340.542877197</v>
      </c>
      <c r="DQ219" s="124" t="n">
        <v>0.0957198121167198</v>
      </c>
      <c r="DR219" s="124" t="n">
        <v>844241.960449219</v>
      </c>
      <c r="DS219" s="124" t="n">
        <v>-0.0957198121167266</v>
      </c>
      <c r="DT219" s="124" t="n">
        <v>-62865.1196594238</v>
      </c>
      <c r="DU219" s="124"/>
      <c r="DV219" s="124"/>
      <c r="DW219" s="124"/>
      <c r="DX219" s="124"/>
      <c r="DY219" s="124"/>
      <c r="DZ219" s="124"/>
      <c r="EA219" s="124" t="n">
        <v>-2.23990630706981</v>
      </c>
      <c r="EB219" s="124" t="n">
        <v>264670.753190644</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oodmans Markets</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ardware-Home</v>
      </c>
      <c r="CW220" s="111" t="str">
        <f aca="false">IF(EJ220&lt;&gt;"",RIGHT(EJ220,LEN(EJ220)-IF(ISERROR(FIND(" - ",SUBSTITUTE(EJ220," - ","^^^",1)))=FALSE(),FIND(" - ",SUBSTITUTE(EJ220," - ","^^^",1)),FIND(" - ",EJ220))-3+1),"")</f>
        <v>Hardware-Home</v>
      </c>
      <c r="CX220" s="124" t="s">
        <v>195</v>
      </c>
      <c r="CY220" s="124" t="s">
        <v>195</v>
      </c>
      <c r="CZ220" s="124" t="n">
        <v>124927606.315369</v>
      </c>
      <c r="DA220" s="124" t="n">
        <v>75612752.1859741</v>
      </c>
      <c r="DB220" s="124" t="n">
        <v>60.5252549185137</v>
      </c>
      <c r="DC220" s="124" t="n">
        <v>49314854.1293945</v>
      </c>
      <c r="DD220" s="124" t="n">
        <v>39.4747450814863</v>
      </c>
      <c r="DE220" s="124" t="n">
        <v>3533400.07885742</v>
      </c>
      <c r="DF220" s="124" t="s">
        <v>196</v>
      </c>
      <c r="DG220" s="124"/>
      <c r="DH220" s="124"/>
      <c r="DI220" s="124"/>
      <c r="DJ220" s="124"/>
      <c r="DK220" s="124"/>
      <c r="DL220" s="124"/>
      <c r="DM220" s="124"/>
      <c r="DN220" s="124"/>
      <c r="DO220" s="124" t="n">
        <v>972582.503326416</v>
      </c>
      <c r="DP220" s="124" t="n">
        <v>-665226.72769165</v>
      </c>
      <c r="DQ220" s="124" t="n">
        <v>-1.01156429853472</v>
      </c>
      <c r="DR220" s="124" t="n">
        <v>1637809.23101807</v>
      </c>
      <c r="DS220" s="124" t="n">
        <v>1.01156429853472</v>
      </c>
      <c r="DT220" s="124" t="n">
        <v>-62865.119659423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ardware-Hom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ce Hardware</v>
      </c>
      <c r="CW221" s="111" t="str">
        <f aca="false">IF(EJ221&lt;&gt;"",RIGHT(EJ221,LEN(EJ221)-IF(ISERROR(FIND(" - ",SUBSTITUTE(EJ221," - ","^^^",1)))=FALSE(),FIND(" - ",SUBSTITUTE(EJ221," - ","^^^",1)),FIND(" - ",EJ221))-3+1),"")</f>
        <v>Hardware-Home</v>
      </c>
      <c r="CX221" s="124" t="s">
        <v>197</v>
      </c>
      <c r="CY221" s="124" t="s">
        <v>195</v>
      </c>
      <c r="CZ221" s="124" t="n">
        <v>124927606.315369</v>
      </c>
      <c r="DA221" s="124" t="n">
        <v>15896223.9222412</v>
      </c>
      <c r="DB221" s="124" t="n">
        <v>12.7243484375364</v>
      </c>
      <c r="DC221" s="124" t="n">
        <v>109031382.393127</v>
      </c>
      <c r="DD221" s="124" t="n">
        <v>87.2756515624636</v>
      </c>
      <c r="DE221" s="124" t="n">
        <v>3533400.07885742</v>
      </c>
      <c r="DF221" s="124" t="s">
        <v>196</v>
      </c>
      <c r="DG221" s="124"/>
      <c r="DH221" s="124"/>
      <c r="DI221" s="124"/>
      <c r="DJ221" s="124"/>
      <c r="DK221" s="124"/>
      <c r="DL221" s="124"/>
      <c r="DM221" s="124"/>
      <c r="DN221" s="124"/>
      <c r="DO221" s="124" t="n">
        <v>972582.503326416</v>
      </c>
      <c r="DP221" s="124" t="n">
        <v>462806.992706299</v>
      </c>
      <c r="DQ221" s="124" t="n">
        <v>0.273528410316509</v>
      </c>
      <c r="DR221" s="124" t="n">
        <v>509775.510620117</v>
      </c>
      <c r="DS221" s="124" t="n">
        <v>-0.273528410316516</v>
      </c>
      <c r="DT221" s="124" t="n">
        <v>-62865.11965942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ce Hardwar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ome Depot</v>
      </c>
      <c r="CW222" s="111" t="str">
        <f aca="false">IF(EJ222&lt;&gt;"",RIGHT(EJ222,LEN(EJ222)-IF(ISERROR(FIND(" - ",SUBSTITUTE(EJ222," - ","^^^",1)))=FALSE(),FIND(" - ",SUBSTITUTE(EJ222," - ","^^^",1)),FIND(" - ",EJ222))-3+1),"")</f>
        <v>Hardware-Home</v>
      </c>
      <c r="CX222" s="124" t="s">
        <v>198</v>
      </c>
      <c r="CY222" s="124" t="s">
        <v>195</v>
      </c>
      <c r="CZ222" s="124" t="n">
        <v>124927606.315369</v>
      </c>
      <c r="DA222" s="124" t="n">
        <v>44592106.2685242</v>
      </c>
      <c r="DB222" s="124" t="n">
        <v>35.6943573832315</v>
      </c>
      <c r="DC222" s="124" t="n">
        <v>80335500.0468445</v>
      </c>
      <c r="DD222" s="124" t="n">
        <v>64.3056426167685</v>
      </c>
      <c r="DE222" s="124" t="n">
        <v>3533400.07885742</v>
      </c>
      <c r="DF222" s="124" t="s">
        <v>196</v>
      </c>
      <c r="DG222" s="124"/>
      <c r="DH222" s="124"/>
      <c r="DI222" s="124"/>
      <c r="DJ222" s="124"/>
      <c r="DK222" s="124"/>
      <c r="DL222" s="124"/>
      <c r="DM222" s="124"/>
      <c r="DN222" s="124"/>
      <c r="DO222" s="124" t="n">
        <v>972582.503326416</v>
      </c>
      <c r="DP222" s="124" t="n">
        <v>-86022.8082275391</v>
      </c>
      <c r="DQ222" s="124" t="n">
        <v>-0.349465370172084</v>
      </c>
      <c r="DR222" s="124" t="n">
        <v>1058605.31155396</v>
      </c>
      <c r="DS222" s="124" t="n">
        <v>0.349465370172076</v>
      </c>
      <c r="DT222" s="124" t="n">
        <v>-62865.119659423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ome Depot</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Lowes Home Improvement</v>
      </c>
      <c r="CW223" s="111" t="str">
        <f aca="false">IF(EJ223&lt;&gt;"",RIGHT(EJ223,LEN(EJ223)-IF(ISERROR(FIND(" - ",SUBSTITUTE(EJ223," - ","^^^",1)))=FALSE(),FIND(" - ",SUBSTITUTE(EJ223," - ","^^^",1)),FIND(" - ",EJ223))-3+1),"")</f>
        <v>Hardware-Home</v>
      </c>
      <c r="CX223" s="124" t="s">
        <v>199</v>
      </c>
      <c r="CY223" s="124" t="s">
        <v>195</v>
      </c>
      <c r="CZ223" s="124" t="n">
        <v>124927606.315369</v>
      </c>
      <c r="DA223" s="124" t="n">
        <v>37698298.1131592</v>
      </c>
      <c r="DB223" s="124" t="n">
        <v>30.1761149717327</v>
      </c>
      <c r="DC223" s="124" t="n">
        <v>87229308.2022095</v>
      </c>
      <c r="DD223" s="124" t="n">
        <v>69.8238850282674</v>
      </c>
      <c r="DE223" s="124" t="n">
        <v>3533400.07885742</v>
      </c>
      <c r="DF223" s="124" t="s">
        <v>196</v>
      </c>
      <c r="DG223" s="124"/>
      <c r="DH223" s="124"/>
      <c r="DI223" s="124"/>
      <c r="DJ223" s="124"/>
      <c r="DK223" s="124"/>
      <c r="DL223" s="124"/>
      <c r="DM223" s="124"/>
      <c r="DN223" s="124"/>
      <c r="DO223" s="124" t="n">
        <v>972582.503326416</v>
      </c>
      <c r="DP223" s="124" t="n">
        <v>-709748.973022461</v>
      </c>
      <c r="DQ223" s="124" t="n">
        <v>-0.809355326285477</v>
      </c>
      <c r="DR223" s="124" t="n">
        <v>1682331.47634888</v>
      </c>
      <c r="DS223" s="124" t="n">
        <v>0.809355326285484</v>
      </c>
      <c r="DT223" s="124" t="n">
        <v>-62865.119659423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Lowes Home Improvemen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Menards</v>
      </c>
      <c r="CW224" s="111" t="str">
        <f aca="false">IF(EJ224&lt;&gt;"",RIGHT(EJ224,LEN(EJ224)-IF(ISERROR(FIND(" - ",SUBSTITUTE(EJ224," - ","^^^",1)))=FALSE(),FIND(" - ",SUBSTITUTE(EJ224," - ","^^^",1)),FIND(" - ",EJ224))-3+1),"")</f>
        <v>Hardware-Home</v>
      </c>
      <c r="CX224" s="124" t="s">
        <v>200</v>
      </c>
      <c r="CY224" s="124" t="s">
        <v>195</v>
      </c>
      <c r="CZ224" s="124" t="n">
        <v>124927606.315369</v>
      </c>
      <c r="DA224" s="124" t="n">
        <v>11077485.95401</v>
      </c>
      <c r="DB224" s="124" t="n">
        <v>8.86712415352447</v>
      </c>
      <c r="DC224" s="124" t="n">
        <v>113850120.361359</v>
      </c>
      <c r="DD224" s="124" t="n">
        <v>91.1328758464755</v>
      </c>
      <c r="DE224" s="124" t="n">
        <v>3533400.07885742</v>
      </c>
      <c r="DF224" s="124" t="s">
        <v>196</v>
      </c>
      <c r="DG224" s="124"/>
      <c r="DH224" s="124"/>
      <c r="DI224" s="124"/>
      <c r="DJ224" s="124"/>
      <c r="DK224" s="124"/>
      <c r="DL224" s="124"/>
      <c r="DM224" s="124"/>
      <c r="DN224" s="124"/>
      <c r="DO224" s="124" t="n">
        <v>972582.503326416</v>
      </c>
      <c r="DP224" s="124" t="n">
        <v>237714.124053955</v>
      </c>
      <c r="DQ224" s="124" t="n">
        <v>0.122200796167995</v>
      </c>
      <c r="DR224" s="124" t="n">
        <v>734868.379272461</v>
      </c>
      <c r="DS224" s="124" t="n">
        <v>-0.122200796167988</v>
      </c>
      <c r="DT224" s="124" t="n">
        <v>-62865.119659423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Menards</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Orchard Supply</v>
      </c>
      <c r="CW225" s="111" t="str">
        <f aca="false">IF(EJ225&lt;&gt;"",RIGHT(EJ225,LEN(EJ225)-IF(ISERROR(FIND(" - ",SUBSTITUTE(EJ225," - ","^^^",1)))=FALSE(),FIND(" - ",SUBSTITUTE(EJ225," - ","^^^",1)),FIND(" - ",EJ225))-3+1),"")</f>
        <v>Hardware-Home</v>
      </c>
      <c r="CX225" s="124" t="s">
        <v>201</v>
      </c>
      <c r="CY225" s="124" t="s">
        <v>195</v>
      </c>
      <c r="CZ225" s="124" t="n">
        <v>124927606.315369</v>
      </c>
      <c r="DA225" s="124" t="n">
        <v>111110.054016113</v>
      </c>
      <c r="DB225" s="124" t="n">
        <v>0.0889395525082149</v>
      </c>
      <c r="DC225" s="124" t="n">
        <v>124816496.261353</v>
      </c>
      <c r="DD225" s="124" t="n">
        <v>99.9110604474918</v>
      </c>
      <c r="DE225" s="124" t="n">
        <v>3533400.07885742</v>
      </c>
      <c r="DF225" s="124" t="s">
        <v>196</v>
      </c>
      <c r="DG225" s="124"/>
      <c r="DH225" s="124"/>
      <c r="DI225" s="124"/>
      <c r="DJ225" s="124"/>
      <c r="DK225" s="124"/>
      <c r="DL225" s="124"/>
      <c r="DM225" s="124"/>
      <c r="DN225" s="124"/>
      <c r="DO225" s="124" t="n">
        <v>972582.503326416</v>
      </c>
      <c r="DP225" s="124" t="n">
        <v>-1643442.26837158</v>
      </c>
      <c r="DQ225" s="124" t="n">
        <v>-1.32653540641575</v>
      </c>
      <c r="DR225" s="124" t="n">
        <v>2616024.771698</v>
      </c>
      <c r="DS225" s="124" t="n">
        <v>1.32653540641576</v>
      </c>
      <c r="DT225" s="124" t="n">
        <v>-62865.119659423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Orchard Supply</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True Value</v>
      </c>
      <c r="CW226" s="111" t="str">
        <f aca="false">IF(EJ226&lt;&gt;"",RIGHT(EJ226,LEN(EJ226)-IF(ISERROR(FIND(" - ",SUBSTITUTE(EJ226," - ","^^^",1)))=FALSE(),FIND(" - ",SUBSTITUTE(EJ226," - ","^^^",1)),FIND(" - ",EJ226))-3+1),"")</f>
        <v>Hardware-Home</v>
      </c>
      <c r="CX226" s="124" t="s">
        <v>202</v>
      </c>
      <c r="CY226" s="124" t="s">
        <v>195</v>
      </c>
      <c r="CZ226" s="124" t="n">
        <v>124927606.315369</v>
      </c>
      <c r="DA226" s="124" t="n">
        <v>2613377.69750977</v>
      </c>
      <c r="DB226" s="124" t="n">
        <v>2.09191368872667</v>
      </c>
      <c r="DC226" s="124" t="n">
        <v>122314228.617859</v>
      </c>
      <c r="DD226" s="124" t="n">
        <v>97.9080863112733</v>
      </c>
      <c r="DE226" s="124" t="n">
        <v>3533400.07885742</v>
      </c>
      <c r="DF226" s="124" t="s">
        <v>196</v>
      </c>
      <c r="DG226" s="124"/>
      <c r="DH226" s="124"/>
      <c r="DI226" s="124"/>
      <c r="DJ226" s="124"/>
      <c r="DK226" s="124"/>
      <c r="DL226" s="124"/>
      <c r="DM226" s="124"/>
      <c r="DN226" s="124"/>
      <c r="DO226" s="124" t="n">
        <v>972582.503326416</v>
      </c>
      <c r="DP226" s="124" t="n">
        <v>-129757.717956543</v>
      </c>
      <c r="DQ226" s="124" t="n">
        <v>-0.121094974500909</v>
      </c>
      <c r="DR226" s="124" t="n">
        <v>1102340.22128296</v>
      </c>
      <c r="DS226" s="124" t="n">
        <v>0.121094974500906</v>
      </c>
      <c r="DT226" s="124" t="n">
        <v>-62865.119659423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True Value</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Health/Vitamin</v>
      </c>
      <c r="CW227" s="111" t="str">
        <f aca="false">IF(EJ227&lt;&gt;"",RIGHT(EJ227,LEN(EJ227)-IF(ISERROR(FIND(" - ",SUBSTITUTE(EJ227," - ","^^^",1)))=FALSE(),FIND(" - ",SUBSTITUTE(EJ227," - ","^^^",1)),FIND(" - ",EJ227))-3+1),"")</f>
        <v>Health/Vitamin</v>
      </c>
      <c r="CX227" s="124" t="s">
        <v>203</v>
      </c>
      <c r="CY227" s="124" t="s">
        <v>203</v>
      </c>
      <c r="CZ227" s="124" t="n">
        <v>124927606.315369</v>
      </c>
      <c r="DA227" s="124" t="n">
        <v>8523561.01763916</v>
      </c>
      <c r="DB227" s="124" t="n">
        <v>6.82280023529962</v>
      </c>
      <c r="DC227" s="124" t="n">
        <v>116404045.297729</v>
      </c>
      <c r="DD227" s="124" t="n">
        <v>93.1771997647004</v>
      </c>
      <c r="DE227" s="124" t="n">
        <v>3533400.07885742</v>
      </c>
      <c r="DF227" s="124" t="s">
        <v>204</v>
      </c>
      <c r="DG227" s="124"/>
      <c r="DH227" s="124"/>
      <c r="DI227" s="124"/>
      <c r="DJ227" s="124"/>
      <c r="DK227" s="124"/>
      <c r="DL227" s="124"/>
      <c r="DM227" s="124"/>
      <c r="DN227" s="124"/>
      <c r="DO227" s="124" t="n">
        <v>972582.503326416</v>
      </c>
      <c r="DP227" s="124" t="n">
        <v>-634794.100708008</v>
      </c>
      <c r="DQ227" s="124" t="n">
        <v>-0.565649894994678</v>
      </c>
      <c r="DR227" s="124" t="n">
        <v>1607376.60403442</v>
      </c>
      <c r="DS227" s="124" t="n">
        <v>0.565649894994678</v>
      </c>
      <c r="DT227" s="124" t="n">
        <v>-62865.119659423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Health/Vitamin</v>
      </c>
      <c r="EJ227" s="117" t="str">
        <f aca="false">IF(CX227&lt;&gt;"",IF(CW$101&lt;&gt;"Y",IF(ISERROR(FIND(" - ",CY227))=FALSE(),CY227,SUBSTITUTE(CY227,"-"," - ")),CY227),"")</f>
        <v>Total US - Health/Vitamin</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GNC</v>
      </c>
      <c r="CW228" s="111" t="str">
        <f aca="false">IF(EJ228&lt;&gt;"",RIGHT(EJ228,LEN(EJ228)-IF(ISERROR(FIND(" - ",SUBSTITUTE(EJ228," - ","^^^",1)))=FALSE(),FIND(" - ",SUBSTITUTE(EJ228," - ","^^^",1)),FIND(" - ",EJ228))-3+1),"")</f>
        <v>Health/Vitamin</v>
      </c>
      <c r="CX228" s="124" t="s">
        <v>205</v>
      </c>
      <c r="CY228" s="124" t="s">
        <v>203</v>
      </c>
      <c r="CZ228" s="124" t="n">
        <v>124927606.315369</v>
      </c>
      <c r="DA228" s="124" t="n">
        <v>2995935.45733643</v>
      </c>
      <c r="DB228" s="124" t="n">
        <v>2.39813724580094</v>
      </c>
      <c r="DC228" s="124" t="n">
        <v>121931670.858032</v>
      </c>
      <c r="DD228" s="124" t="n">
        <v>97.6018627541991</v>
      </c>
      <c r="DE228" s="124" t="n">
        <v>3533400.07885742</v>
      </c>
      <c r="DF228" s="124" t="s">
        <v>204</v>
      </c>
      <c r="DG228" s="124"/>
      <c r="DH228" s="124"/>
      <c r="DI228" s="124"/>
      <c r="DJ228" s="124"/>
      <c r="DK228" s="124"/>
      <c r="DL228" s="124"/>
      <c r="DM228" s="124"/>
      <c r="DN228" s="124"/>
      <c r="DO228" s="124" t="n">
        <v>972582.503326416</v>
      </c>
      <c r="DP228" s="124" t="n">
        <v>-454037.222167969</v>
      </c>
      <c r="DQ228" s="124" t="n">
        <v>-0.385108300370482</v>
      </c>
      <c r="DR228" s="124" t="n">
        <v>1426619.72549438</v>
      </c>
      <c r="DS228" s="124" t="n">
        <v>0.38510830037049</v>
      </c>
      <c r="DT228" s="124" t="n">
        <v>-62865.119659423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GNC</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The Vitamin Shoppe</v>
      </c>
      <c r="CW229" s="111" t="str">
        <f aca="false">IF(EJ229&lt;&gt;"",RIGHT(EJ229,LEN(EJ229)-IF(ISERROR(FIND(" - ",SUBSTITUTE(EJ229," - ","^^^",1)))=FALSE(),FIND(" - ",SUBSTITUTE(EJ229," - ","^^^",1)),FIND(" - ",EJ229))-3+1),"")</f>
        <v>Health/Vitamin</v>
      </c>
      <c r="CX229" s="124" t="s">
        <v>206</v>
      </c>
      <c r="CY229" s="124" t="s">
        <v>203</v>
      </c>
      <c r="CZ229" s="124" t="n">
        <v>124927606.315369</v>
      </c>
      <c r="DA229" s="124" t="n">
        <v>2110936.19812012</v>
      </c>
      <c r="DB229" s="124" t="n">
        <v>1.68972756333076</v>
      </c>
      <c r="DC229" s="124" t="n">
        <v>122816670.117249</v>
      </c>
      <c r="DD229" s="124" t="n">
        <v>98.3102724366693</v>
      </c>
      <c r="DE229" s="124" t="n">
        <v>3533400.07885742</v>
      </c>
      <c r="DF229" s="124" t="s">
        <v>204</v>
      </c>
      <c r="DG229" s="124"/>
      <c r="DH229" s="124"/>
      <c r="DI229" s="124"/>
      <c r="DJ229" s="124"/>
      <c r="DK229" s="124"/>
      <c r="DL229" s="124"/>
      <c r="DM229" s="124"/>
      <c r="DN229" s="124"/>
      <c r="DO229" s="124" t="n">
        <v>972582.503326416</v>
      </c>
      <c r="DP229" s="124" t="n">
        <v>-32244.0002441406</v>
      </c>
      <c r="DQ229" s="124" t="n">
        <v>-0.0392706914023844</v>
      </c>
      <c r="DR229" s="124" t="n">
        <v>1004826.50357056</v>
      </c>
      <c r="DS229" s="124" t="n">
        <v>0.0392706914023933</v>
      </c>
      <c r="DT229" s="124" t="n">
        <v>-62865.119659423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The Vitamin Shoppe</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Vitamin World</v>
      </c>
      <c r="CW230" s="111" t="str">
        <f aca="false">IF(EJ230&lt;&gt;"",RIGHT(EJ230,LEN(EJ230)-IF(ISERROR(FIND(" - ",SUBSTITUTE(EJ230," - ","^^^",1)))=FALSE(),FIND(" - ",SUBSTITUTE(EJ230," - ","^^^",1)),FIND(" - ",EJ230))-3+1),"")</f>
        <v>Health/Vitamin</v>
      </c>
      <c r="CX230" s="124" t="s">
        <v>207</v>
      </c>
      <c r="CY230" s="124" t="s">
        <v>203</v>
      </c>
      <c r="CZ230" s="124" t="n">
        <v>124927606.315369</v>
      </c>
      <c r="DA230" s="124" t="n">
        <v>461337.569580078</v>
      </c>
      <c r="DB230" s="124" t="n">
        <v>0.369283926256837</v>
      </c>
      <c r="DC230" s="124" t="n">
        <v>124466268.745789</v>
      </c>
      <c r="DD230" s="124" t="n">
        <v>99.6307160737432</v>
      </c>
      <c r="DE230" s="124" t="n">
        <v>3533400.07885742</v>
      </c>
      <c r="DF230" s="124" t="s">
        <v>204</v>
      </c>
      <c r="DG230" s="124"/>
      <c r="DH230" s="124"/>
      <c r="DI230" s="124"/>
      <c r="DJ230" s="124"/>
      <c r="DK230" s="124"/>
      <c r="DL230" s="124"/>
      <c r="DM230" s="124"/>
      <c r="DN230" s="124"/>
      <c r="DO230" s="124" t="n">
        <v>972582.503326416</v>
      </c>
      <c r="DP230" s="124" t="n">
        <v>-106118.190368652</v>
      </c>
      <c r="DQ230" s="124" t="n">
        <v>-0.088507732763926</v>
      </c>
      <c r="DR230" s="124" t="n">
        <v>1078700.69369507</v>
      </c>
      <c r="DS230" s="124" t="n">
        <v>0.0885077327639152</v>
      </c>
      <c r="DT230" s="124" t="n">
        <v>-62865.119659423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Vitamin World</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Internet</v>
      </c>
      <c r="CW231" s="111" t="str">
        <f aca="false">IF(EJ231&lt;&gt;"",RIGHT(EJ231,LEN(EJ231)-IF(ISERROR(FIND(" - ",SUBSTITUTE(EJ231," - ","^^^",1)))=FALSE(),FIND(" - ",SUBSTITUTE(EJ231," - ","^^^",1)),FIND(" - ",EJ231))-3+1),"")</f>
        <v>Internet</v>
      </c>
      <c r="CX231" s="124" t="s">
        <v>208</v>
      </c>
      <c r="CY231" s="124" t="s">
        <v>208</v>
      </c>
      <c r="CZ231" s="124" t="n">
        <v>124927606.315369</v>
      </c>
      <c r="DA231" s="124" t="n">
        <v>59323892.3903809</v>
      </c>
      <c r="DB231" s="124" t="n">
        <v>47.4866157609896</v>
      </c>
      <c r="DC231" s="124" t="n">
        <v>65603713.9249878</v>
      </c>
      <c r="DD231" s="124" t="n">
        <v>52.5133842390104</v>
      </c>
      <c r="DE231" s="124" t="n">
        <v>3533400.07885742</v>
      </c>
      <c r="DF231" s="124" t="s">
        <v>209</v>
      </c>
      <c r="DG231" s="124"/>
      <c r="DH231" s="124"/>
      <c r="DI231" s="124"/>
      <c r="DJ231" s="124"/>
      <c r="DK231" s="124"/>
      <c r="DL231" s="124" t="n">
        <v>3.37936723527093</v>
      </c>
      <c r="DM231" s="124" t="n">
        <v>42988776.4783892</v>
      </c>
      <c r="DN231" s="124"/>
      <c r="DO231" s="124" t="n">
        <v>972582.503326416</v>
      </c>
      <c r="DP231" s="124" t="n">
        <v>2512551.6762085</v>
      </c>
      <c r="DQ231" s="124" t="n">
        <v>1.65439455120821</v>
      </c>
      <c r="DR231" s="124" t="n">
        <v>-1539969.17288208</v>
      </c>
      <c r="DS231" s="124" t="n">
        <v>-1.65439455120821</v>
      </c>
      <c r="DT231" s="124" t="n">
        <v>-62865.1196594238</v>
      </c>
      <c r="DU231" s="124"/>
      <c r="DV231" s="124"/>
      <c r="DW231" s="124"/>
      <c r="DX231" s="124"/>
      <c r="DY231" s="124"/>
      <c r="DZ231" s="124"/>
      <c r="EA231" s="124" t="n">
        <v>0.112218491382274</v>
      </c>
      <c r="EB231" s="124" t="n">
        <v>9806719.99285665</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Internet</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Amazon.com</v>
      </c>
      <c r="CW232" s="111" t="str">
        <f aca="false">IF(EJ232&lt;&gt;"",RIGHT(EJ232,LEN(EJ232)-IF(ISERROR(FIND(" - ",SUBSTITUTE(EJ232," - ","^^^",1)))=FALSE(),FIND(" - ",SUBSTITUTE(EJ232," - ","^^^",1)),FIND(" - ",EJ232))-3+1),"")</f>
        <v>Internet</v>
      </c>
      <c r="CX232" s="124" t="s">
        <v>210</v>
      </c>
      <c r="CY232" s="124" t="s">
        <v>208</v>
      </c>
      <c r="CZ232" s="124" t="n">
        <v>124927606.315369</v>
      </c>
      <c r="DA232" s="124" t="n">
        <v>34426997.9193115</v>
      </c>
      <c r="DB232" s="124" t="n">
        <v>27.5575582809164</v>
      </c>
      <c r="DC232" s="124" t="n">
        <v>90500608.3960571</v>
      </c>
      <c r="DD232" s="124" t="n">
        <v>72.4424417190836</v>
      </c>
      <c r="DE232" s="124" t="n">
        <v>3533400.07885742</v>
      </c>
      <c r="DF232" s="124" t="s">
        <v>209</v>
      </c>
      <c r="DG232" s="124"/>
      <c r="DH232" s="124"/>
      <c r="DI232" s="124"/>
      <c r="DJ232" s="124"/>
      <c r="DK232" s="124"/>
      <c r="DL232" s="124"/>
      <c r="DM232" s="124"/>
      <c r="DN232" s="124"/>
      <c r="DO232" s="124" t="n">
        <v>972582.503326416</v>
      </c>
      <c r="DP232" s="124" t="n">
        <v>2880620.12530518</v>
      </c>
      <c r="DQ232" s="124" t="n">
        <v>2.10770007925019</v>
      </c>
      <c r="DR232" s="124" t="n">
        <v>-1908037.62197876</v>
      </c>
      <c r="DS232" s="124" t="n">
        <v>-2.10770007925019</v>
      </c>
      <c r="DT232" s="124" t="n">
        <v>-62865.11965942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Amazon.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fresh.com</v>
      </c>
      <c r="CW233" s="111" t="str">
        <f aca="false">IF(EJ233&lt;&gt;"",RIGHT(EJ233,LEN(EJ233)-IF(ISERROR(FIND(" - ",SUBSTITUTE(EJ233," - ","^^^",1)))=FALSE(),FIND(" - ",SUBSTITUTE(EJ233," - ","^^^",1)),FIND(" - ",EJ233))-3+1),"")</f>
        <v>Internet</v>
      </c>
      <c r="CX233" s="124" t="s">
        <v>211</v>
      </c>
      <c r="CY233" s="124" t="s">
        <v>208</v>
      </c>
      <c r="CZ233" s="124" t="n">
        <v>124927606.315369</v>
      </c>
      <c r="DA233" s="124" t="n">
        <v>571987.970275879</v>
      </c>
      <c r="DB233" s="124" t="n">
        <v>0.457855543019007</v>
      </c>
      <c r="DC233" s="124" t="n">
        <v>124355618.345093</v>
      </c>
      <c r="DD233" s="124" t="n">
        <v>99.542144456981</v>
      </c>
      <c r="DE233" s="124" t="n">
        <v>3533400.07885742</v>
      </c>
      <c r="DF233" s="124" t="s">
        <v>209</v>
      </c>
      <c r="DG233" s="124"/>
      <c r="DH233" s="124"/>
      <c r="DI233" s="124"/>
      <c r="DJ233" s="124"/>
      <c r="DK233" s="124"/>
      <c r="DL233" s="124"/>
      <c r="DM233" s="124"/>
      <c r="DN233" s="124"/>
      <c r="DO233" s="124" t="n">
        <v>972582.503326416</v>
      </c>
      <c r="DP233" s="124" t="n">
        <v>245371.442504883</v>
      </c>
      <c r="DQ233" s="124" t="n">
        <v>0.19435954444919</v>
      </c>
      <c r="DR233" s="124" t="n">
        <v>727211.060821533</v>
      </c>
      <c r="DS233" s="124" t="n">
        <v>-0.194359544449185</v>
      </c>
      <c r="DT233" s="124" t="n">
        <v>-62865.119659423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fresh.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Bestbuy.com</v>
      </c>
      <c r="CW234" s="111" t="str">
        <f aca="false">IF(EJ234&lt;&gt;"",RIGHT(EJ234,LEN(EJ234)-IF(ISERROR(FIND(" - ",SUBSTITUTE(EJ234," - ","^^^",1)))=FALSE(),FIND(" - ",SUBSTITUTE(EJ234," - ","^^^",1)),FIND(" - ",EJ234))-3+1),"")</f>
        <v>Internet</v>
      </c>
      <c r="CX234" s="124" t="s">
        <v>212</v>
      </c>
      <c r="CY234" s="124" t="s">
        <v>208</v>
      </c>
      <c r="CZ234" s="124" t="n">
        <v>124927606.315369</v>
      </c>
      <c r="DA234" s="124" t="n">
        <v>2611129.33764648</v>
      </c>
      <c r="DB234" s="124" t="n">
        <v>2.09011395852324</v>
      </c>
      <c r="DC234" s="124" t="n">
        <v>122316476.977722</v>
      </c>
      <c r="DD234" s="124" t="n">
        <v>97.9098860414768</v>
      </c>
      <c r="DE234" s="124" t="n">
        <v>3533400.07885742</v>
      </c>
      <c r="DF234" s="124" t="s">
        <v>209</v>
      </c>
      <c r="DG234" s="124"/>
      <c r="DH234" s="124"/>
      <c r="DI234" s="124"/>
      <c r="DJ234" s="124"/>
      <c r="DK234" s="124"/>
      <c r="DL234" s="124"/>
      <c r="DM234" s="124"/>
      <c r="DN234" s="124"/>
      <c r="DO234" s="124" t="n">
        <v>972582.503326416</v>
      </c>
      <c r="DP234" s="124" t="n">
        <v>-6294.12640380859</v>
      </c>
      <c r="DQ234" s="124" t="n">
        <v>-0.0214773135007076</v>
      </c>
      <c r="DR234" s="124" t="n">
        <v>978876.629730225</v>
      </c>
      <c r="DS234" s="124" t="n">
        <v>0.0214773135006965</v>
      </c>
      <c r="DT234" s="124" t="n">
        <v>-62865.11965942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Bestbuy.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js.com</v>
      </c>
      <c r="CW235" s="111" t="str">
        <f aca="false">IF(EJ235&lt;&gt;"",RIGHT(EJ235,LEN(EJ235)-IF(ISERROR(FIND(" - ",SUBSTITUTE(EJ235," - ","^^^",1)))=FALSE(),FIND(" - ",SUBSTITUTE(EJ235," - ","^^^",1)),FIND(" - ",EJ235))-3+1),"")</f>
        <v>Internet</v>
      </c>
      <c r="CX235" s="124" t="s">
        <v>213</v>
      </c>
      <c r="CY235" s="124" t="s">
        <v>208</v>
      </c>
      <c r="CZ235" s="124" t="n">
        <v>124927606.315369</v>
      </c>
      <c r="DA235" s="124" t="n">
        <v>771681.378540039</v>
      </c>
      <c r="DB235" s="124" t="n">
        <v>0.61770284511175</v>
      </c>
      <c r="DC235" s="124" t="n">
        <v>124155924.936829</v>
      </c>
      <c r="DD235" s="124" t="n">
        <v>99.3822971548883</v>
      </c>
      <c r="DE235" s="124" t="n">
        <v>3533400.07885742</v>
      </c>
      <c r="DF235" s="124" t="s">
        <v>209</v>
      </c>
      <c r="DG235" s="124"/>
      <c r="DH235" s="124"/>
      <c r="DI235" s="124"/>
      <c r="DJ235" s="124"/>
      <c r="DK235" s="124"/>
      <c r="DL235" s="124"/>
      <c r="DM235" s="124"/>
      <c r="DN235" s="124"/>
      <c r="DO235" s="124" t="n">
        <v>972582.503326416</v>
      </c>
      <c r="DP235" s="124" t="n">
        <v>266189.539855957</v>
      </c>
      <c r="DQ235" s="124" t="n">
        <v>0.209900221919504</v>
      </c>
      <c r="DR235" s="124" t="n">
        <v>706392.963470459</v>
      </c>
      <c r="DS235" s="124" t="n">
        <v>-0.209900221919497</v>
      </c>
      <c r="DT235" s="124" t="n">
        <v>-62865.11965942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js.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CVS.com</v>
      </c>
      <c r="CW236" s="111" t="str">
        <f aca="false">IF(EJ236&lt;&gt;"",RIGHT(EJ236,LEN(EJ236)-IF(ISERROR(FIND(" - ",SUBSTITUTE(EJ236," - ","^^^",1)))=FALSE(),FIND(" - ",SUBSTITUTE(EJ236," - ","^^^",1)),FIND(" - ",EJ236))-3+1),"")</f>
        <v>Internet</v>
      </c>
      <c r="CX236" s="124" t="s">
        <v>214</v>
      </c>
      <c r="CY236" s="124" t="s">
        <v>208</v>
      </c>
      <c r="CZ236" s="124" t="n">
        <v>124927606.315369</v>
      </c>
      <c r="DA236" s="124" t="n">
        <v>1951977.5581665</v>
      </c>
      <c r="DB236" s="124" t="n">
        <v>1.56248696003901</v>
      </c>
      <c r="DC236" s="124" t="n">
        <v>122975628.757202</v>
      </c>
      <c r="DD236" s="124" t="n">
        <v>98.437513039961</v>
      </c>
      <c r="DE236" s="124" t="n">
        <v>3533400.07885742</v>
      </c>
      <c r="DF236" s="124" t="s">
        <v>209</v>
      </c>
      <c r="DG236" s="124"/>
      <c r="DH236" s="124"/>
      <c r="DI236" s="124"/>
      <c r="DJ236" s="124"/>
      <c r="DK236" s="124"/>
      <c r="DL236" s="124"/>
      <c r="DM236" s="124"/>
      <c r="DN236" s="124"/>
      <c r="DO236" s="124" t="n">
        <v>972582.503326416</v>
      </c>
      <c r="DP236" s="124" t="n">
        <v>123972.763366699</v>
      </c>
      <c r="DQ236" s="124" t="n">
        <v>0.0877546429594858</v>
      </c>
      <c r="DR236" s="124" t="n">
        <v>848609.739959717</v>
      </c>
      <c r="DS236" s="124" t="n">
        <v>-0.0877546429594815</v>
      </c>
      <c r="DT236" s="124" t="n">
        <v>-62865.11965942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CV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hewy.com</v>
      </c>
      <c r="CW237" s="111" t="str">
        <f aca="false">IF(EJ237&lt;&gt;"",RIGHT(EJ237,LEN(EJ237)-IF(ISERROR(FIND(" - ",SUBSTITUTE(EJ237," - ","^^^",1)))=FALSE(),FIND(" - ",SUBSTITUTE(EJ237," - ","^^^",1)),FIND(" - ",EJ237))-3+1),"")</f>
        <v>Internet</v>
      </c>
      <c r="CX237" s="124" t="s">
        <v>215</v>
      </c>
      <c r="CY237" s="124" t="s">
        <v>208</v>
      </c>
      <c r="CZ237" s="124" t="n">
        <v>124927606.315369</v>
      </c>
      <c r="DA237" s="124" t="n">
        <v>5256000.54827881</v>
      </c>
      <c r="DB237" s="124" t="n">
        <v>4.20723705776488</v>
      </c>
      <c r="DC237" s="124" t="n">
        <v>119671605.76709</v>
      </c>
      <c r="DD237" s="124" t="n">
        <v>95.7927629422351</v>
      </c>
      <c r="DE237" s="124" t="n">
        <v>3533400.07885742</v>
      </c>
      <c r="DF237" s="124" t="s">
        <v>209</v>
      </c>
      <c r="DG237" s="124"/>
      <c r="DH237" s="124"/>
      <c r="DI237" s="124"/>
      <c r="DJ237" s="124"/>
      <c r="DK237" s="124"/>
      <c r="DL237" s="124"/>
      <c r="DM237" s="124"/>
      <c r="DN237" s="124"/>
      <c r="DO237" s="124" t="n">
        <v>972582.503326416</v>
      </c>
      <c r="DP237" s="124" t="n">
        <v>1148115.77749634</v>
      </c>
      <c r="DQ237" s="124" t="n">
        <v>0.893224729380825</v>
      </c>
      <c r="DR237" s="124" t="n">
        <v>-175533.274169922</v>
      </c>
      <c r="DS237" s="124" t="n">
        <v>-0.893224729380833</v>
      </c>
      <c r="DT237" s="124" t="n">
        <v>-62865.11965942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hew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ostco.com</v>
      </c>
      <c r="CW238" s="111" t="str">
        <f aca="false">IF(EJ238&lt;&gt;"",RIGHT(EJ238,LEN(EJ238)-IF(ISERROR(FIND(" - ",SUBSTITUTE(EJ238," - ","^^^",1)))=FALSE(),FIND(" - ",SUBSTITUTE(EJ238," - ","^^^",1)),FIND(" - ",EJ238))-3+1),"")</f>
        <v>Internet</v>
      </c>
      <c r="CX238" s="124" t="s">
        <v>216</v>
      </c>
      <c r="CY238" s="124" t="s">
        <v>208</v>
      </c>
      <c r="CZ238" s="124" t="n">
        <v>124927606.315369</v>
      </c>
      <c r="DA238" s="124" t="n">
        <v>2115168.06585693</v>
      </c>
      <c r="DB238" s="124" t="n">
        <v>1.6931150193636</v>
      </c>
      <c r="DC238" s="124" t="n">
        <v>122812438.249512</v>
      </c>
      <c r="DD238" s="124" t="n">
        <v>98.3068849806364</v>
      </c>
      <c r="DE238" s="124" t="n">
        <v>3533400.07885742</v>
      </c>
      <c r="DF238" s="124" t="s">
        <v>209</v>
      </c>
      <c r="DG238" s="124"/>
      <c r="DH238" s="124"/>
      <c r="DI238" s="124"/>
      <c r="DJ238" s="124"/>
      <c r="DK238" s="124"/>
      <c r="DL238" s="124"/>
      <c r="DM238" s="124"/>
      <c r="DN238" s="124"/>
      <c r="DO238" s="124" t="n">
        <v>972582.503326416</v>
      </c>
      <c r="DP238" s="124" t="n">
        <v>145191.413146973</v>
      </c>
      <c r="DQ238" s="124" t="n">
        <v>0.103847725367421</v>
      </c>
      <c r="DR238" s="124" t="n">
        <v>827391.090179443</v>
      </c>
      <c r="DS238" s="124" t="n">
        <v>-0.10384772536743</v>
      </c>
      <c r="DT238" s="124" t="n">
        <v>-62865.11965942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ostco.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Dollargeneral.com</v>
      </c>
      <c r="CW239" s="111" t="str">
        <f aca="false">IF(EJ239&lt;&gt;"",RIGHT(EJ239,LEN(EJ239)-IF(ISERROR(FIND(" - ",SUBSTITUTE(EJ239," - ","^^^",1)))=FALSE(),FIND(" - ",SUBSTITUTE(EJ239," - ","^^^",1)),FIND(" - ",EJ239))-3+1),"")</f>
        <v>Internet</v>
      </c>
      <c r="CX239" s="124" t="s">
        <v>217</v>
      </c>
      <c r="CY239" s="124" t="s">
        <v>208</v>
      </c>
      <c r="CZ239" s="124" t="n">
        <v>124927606.315369</v>
      </c>
      <c r="DA239" s="124" t="n">
        <v>522100.024353027</v>
      </c>
      <c r="DB239" s="124" t="n">
        <v>0.417922058824238</v>
      </c>
      <c r="DC239" s="124" t="n">
        <v>124405506.291016</v>
      </c>
      <c r="DD239" s="124" t="n">
        <v>99.5820779411758</v>
      </c>
      <c r="DE239" s="124" t="n">
        <v>3533400.07885742</v>
      </c>
      <c r="DF239" s="124" t="s">
        <v>209</v>
      </c>
      <c r="DG239" s="124"/>
      <c r="DH239" s="124"/>
      <c r="DI239" s="124"/>
      <c r="DJ239" s="124"/>
      <c r="DK239" s="124"/>
      <c r="DL239" s="124"/>
      <c r="DM239" s="124"/>
      <c r="DN239" s="124"/>
      <c r="DO239" s="124" t="n">
        <v>972582.503326416</v>
      </c>
      <c r="DP239" s="124" t="n">
        <v>69905.3508911133</v>
      </c>
      <c r="DQ239" s="124" t="n">
        <v>0.0531166160471915</v>
      </c>
      <c r="DR239" s="124" t="n">
        <v>902677.152435303</v>
      </c>
      <c r="DS239" s="124" t="n">
        <v>-0.0531166160471912</v>
      </c>
      <c r="DT239" s="124" t="n">
        <v>-62865.11965942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Dollargeneral.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Ebay.com</v>
      </c>
      <c r="CW240" s="111" t="str">
        <f aca="false">IF(EJ240&lt;&gt;"",RIGHT(EJ240,LEN(EJ240)-IF(ISERROR(FIND(" - ",SUBSTITUTE(EJ240," - ","^^^",1)))=FALSE(),FIND(" - ",SUBSTITUTE(EJ240," - ","^^^",1)),FIND(" - ",EJ240))-3+1),"")</f>
        <v>Internet</v>
      </c>
      <c r="CX240" s="124" t="s">
        <v>218</v>
      </c>
      <c r="CY240" s="124" t="s">
        <v>208</v>
      </c>
      <c r="CZ240" s="124" t="n">
        <v>124927606.315369</v>
      </c>
      <c r="DA240" s="124" t="n">
        <v>4775054.79632568</v>
      </c>
      <c r="DB240" s="124" t="n">
        <v>3.82225749549021</v>
      </c>
      <c r="DC240" s="124" t="n">
        <v>120152551.519043</v>
      </c>
      <c r="DD240" s="124" t="n">
        <v>96.1777425045098</v>
      </c>
      <c r="DE240" s="124" t="n">
        <v>3533400.07885742</v>
      </c>
      <c r="DF240" s="124" t="s">
        <v>209</v>
      </c>
      <c r="DG240" s="124"/>
      <c r="DH240" s="124"/>
      <c r="DI240" s="124"/>
      <c r="DJ240" s="124"/>
      <c r="DK240" s="124"/>
      <c r="DL240" s="124"/>
      <c r="DM240" s="124"/>
      <c r="DN240" s="124"/>
      <c r="DO240" s="124" t="n">
        <v>972582.503326416</v>
      </c>
      <c r="DP240" s="124" t="n">
        <v>236936.305419922</v>
      </c>
      <c r="DQ240" s="124" t="n">
        <v>0.161156596677847</v>
      </c>
      <c r="DR240" s="124" t="n">
        <v>735646.197906494</v>
      </c>
      <c r="DS240" s="124" t="n">
        <v>-0.161156596677856</v>
      </c>
      <c r="DT240" s="124" t="n">
        <v>-62865.11965942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Ebay.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Homedepot.com</v>
      </c>
      <c r="CW241" s="111" t="str">
        <f aca="false">IF(EJ241&lt;&gt;"",RIGHT(EJ241,LEN(EJ241)-IF(ISERROR(FIND(" - ",SUBSTITUTE(EJ241," - ","^^^",1)))=FALSE(),FIND(" - ",SUBSTITUTE(EJ241," - ","^^^",1)),FIND(" - ",EJ241))-3+1),"")</f>
        <v>Internet</v>
      </c>
      <c r="CX241" s="124" t="s">
        <v>219</v>
      </c>
      <c r="CY241" s="124" t="s">
        <v>208</v>
      </c>
      <c r="CZ241" s="124" t="n">
        <v>124927606.315369</v>
      </c>
      <c r="DA241" s="124" t="n">
        <v>1687128.85284424</v>
      </c>
      <c r="DB241" s="124" t="n">
        <v>1.35048521508147</v>
      </c>
      <c r="DC241" s="124" t="n">
        <v>123240477.462524</v>
      </c>
      <c r="DD241" s="124" t="n">
        <v>98.6495147849185</v>
      </c>
      <c r="DE241" s="124" t="n">
        <v>3533400.07885742</v>
      </c>
      <c r="DF241" s="124" t="s">
        <v>209</v>
      </c>
      <c r="DG241" s="124"/>
      <c r="DH241" s="124"/>
      <c r="DI241" s="124"/>
      <c r="DJ241" s="124"/>
      <c r="DK241" s="124"/>
      <c r="DL241" s="124"/>
      <c r="DM241" s="124"/>
      <c r="DN241" s="124"/>
      <c r="DO241" s="124" t="n">
        <v>972582.503326416</v>
      </c>
      <c r="DP241" s="124" t="n">
        <v>69419.5473022461</v>
      </c>
      <c r="DQ241" s="124" t="n">
        <v>0.0454075701487506</v>
      </c>
      <c r="DR241" s="124" t="n">
        <v>903162.95602417</v>
      </c>
      <c r="DS241" s="124" t="n">
        <v>-0.045407570148754</v>
      </c>
      <c r="DT241" s="124" t="n">
        <v>-62865.119659423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Hom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shopnet.com</v>
      </c>
      <c r="CW242" s="111" t="str">
        <f aca="false">IF(EJ242&lt;&gt;"",RIGHT(EJ242,LEN(EJ242)-IF(ISERROR(FIND(" - ",SUBSTITUTE(EJ242," - ","^^^",1)))=FALSE(),FIND(" - ",SUBSTITUTE(EJ242," - ","^^^",1)),FIND(" - ",EJ242))-3+1),"")</f>
        <v>Internet</v>
      </c>
      <c r="CX242" s="124" t="s">
        <v>220</v>
      </c>
      <c r="CY242" s="124" t="s">
        <v>208</v>
      </c>
      <c r="CZ242" s="124" t="n">
        <v>124927606.315369</v>
      </c>
      <c r="DA242" s="124" t="n">
        <v>956270.437164307</v>
      </c>
      <c r="DB242" s="124" t="n">
        <v>0.765459665296305</v>
      </c>
      <c r="DC242" s="124" t="n">
        <v>123971335.878204</v>
      </c>
      <c r="DD242" s="124" t="n">
        <v>99.2345403347037</v>
      </c>
      <c r="DE242" s="124" t="n">
        <v>3533400.07885742</v>
      </c>
      <c r="DF242" s="124" t="s">
        <v>209</v>
      </c>
      <c r="DG242" s="124"/>
      <c r="DH242" s="124"/>
      <c r="DI242" s="124"/>
      <c r="DJ242" s="124"/>
      <c r="DK242" s="124"/>
      <c r="DL242" s="124"/>
      <c r="DM242" s="124"/>
      <c r="DN242" s="124"/>
      <c r="DO242" s="124" t="n">
        <v>972582.503326416</v>
      </c>
      <c r="DP242" s="124" t="n">
        <v>-106763.915161133</v>
      </c>
      <c r="DQ242" s="124" t="n">
        <v>-0.0921371626768469</v>
      </c>
      <c r="DR242" s="124" t="n">
        <v>1079346.41848755</v>
      </c>
      <c r="DS242" s="124" t="n">
        <v>0.092137162676849</v>
      </c>
      <c r="DT242" s="124" t="n">
        <v>-62865.11965942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shopne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Jet.com</v>
      </c>
      <c r="CW243" s="111" t="str">
        <f aca="false">IF(EJ243&lt;&gt;"",RIGHT(EJ243,LEN(EJ243)-IF(ISERROR(FIND(" - ",SUBSTITUTE(EJ243," - ","^^^",1)))=FALSE(),FIND(" - ",SUBSTITUTE(EJ243," - ","^^^",1)),FIND(" - ",EJ243))-3+1),"")</f>
        <v>Internet</v>
      </c>
      <c r="CX243" s="124" t="s">
        <v>221</v>
      </c>
      <c r="CY243" s="124" t="s">
        <v>208</v>
      </c>
      <c r="CZ243" s="124" t="n">
        <v>124927606.315369</v>
      </c>
      <c r="DA243" s="124" t="n">
        <v>367408.99798584</v>
      </c>
      <c r="DB243" s="124" t="n">
        <v>0.294097524816371</v>
      </c>
      <c r="DC243" s="124" t="n">
        <v>124560197.317383</v>
      </c>
      <c r="DD243" s="124" t="n">
        <v>99.7059024751836</v>
      </c>
      <c r="DE243" s="124" t="n">
        <v>3533400.07885742</v>
      </c>
      <c r="DF243" s="124" t="s">
        <v>209</v>
      </c>
      <c r="DG243" s="124"/>
      <c r="DH243" s="124"/>
      <c r="DI243" s="124"/>
      <c r="DJ243" s="124"/>
      <c r="DK243" s="124"/>
      <c r="DL243" s="124"/>
      <c r="DM243" s="124"/>
      <c r="DN243" s="124"/>
      <c r="DO243" s="124" t="n">
        <v>972582.503326416</v>
      </c>
      <c r="DP243" s="124" t="n">
        <v>-455299.444824219</v>
      </c>
      <c r="DQ243" s="124" t="n">
        <v>-0.369617762800824</v>
      </c>
      <c r="DR243" s="124" t="n">
        <v>1427881.94815063</v>
      </c>
      <c r="DS243" s="124" t="n">
        <v>0.369617762800829</v>
      </c>
      <c r="DT243" s="124" t="n">
        <v>-62865.119659423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J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Kmart.com</v>
      </c>
      <c r="CW244" s="111" t="str">
        <f aca="false">IF(EJ244&lt;&gt;"",RIGHT(EJ244,LEN(EJ244)-IF(ISERROR(FIND(" - ",SUBSTITUTE(EJ244," - ","^^^",1)))=FALSE(),FIND(" - ",SUBSTITUTE(EJ244," - ","^^^",1)),FIND(" - ",EJ244))-3+1),"")</f>
        <v>Internet</v>
      </c>
      <c r="CX244" s="124" t="s">
        <v>222</v>
      </c>
      <c r="CY244" s="124" t="s">
        <v>208</v>
      </c>
      <c r="CZ244" s="124" t="n">
        <v>124927606.315369</v>
      </c>
      <c r="DA244" s="124" t="n">
        <v>834486.234436035</v>
      </c>
      <c r="DB244" s="124" t="n">
        <v>0.66797584541038</v>
      </c>
      <c r="DC244" s="124" t="n">
        <v>124093120.080933</v>
      </c>
      <c r="DD244" s="124" t="n">
        <v>99.3320241545896</v>
      </c>
      <c r="DE244" s="124" t="n">
        <v>3533400.07885742</v>
      </c>
      <c r="DF244" s="124" t="s">
        <v>209</v>
      </c>
      <c r="DG244" s="124"/>
      <c r="DH244" s="124"/>
      <c r="DI244" s="124"/>
      <c r="DJ244" s="124"/>
      <c r="DK244" s="124"/>
      <c r="DL244" s="124"/>
      <c r="DM244" s="124"/>
      <c r="DN244" s="124"/>
      <c r="DO244" s="124" t="n">
        <v>972582.503326416</v>
      </c>
      <c r="DP244" s="124" t="n">
        <v>-678683.068969727</v>
      </c>
      <c r="DQ244" s="124" t="n">
        <v>-0.552764756197053</v>
      </c>
      <c r="DR244" s="124" t="n">
        <v>1651265.57229614</v>
      </c>
      <c r="DS244" s="124" t="n">
        <v>0.55276475619705</v>
      </c>
      <c r="DT244" s="124" t="n">
        <v>-62865.119659423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K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roger.com</v>
      </c>
      <c r="CW245" s="111" t="str">
        <f aca="false">IF(EJ245&lt;&gt;"",RIGHT(EJ245,LEN(EJ245)-IF(ISERROR(FIND(" - ",SUBSTITUTE(EJ245," - ","^^^",1)))=FALSE(),FIND(" - ",SUBSTITUTE(EJ245," - ","^^^",1)),FIND(" - ",EJ245))-3+1),"")</f>
        <v>Internet</v>
      </c>
      <c r="CX245" s="124" t="s">
        <v>223</v>
      </c>
      <c r="CY245" s="124" t="s">
        <v>208</v>
      </c>
      <c r="CZ245" s="124" t="n">
        <v>124927606.315369</v>
      </c>
      <c r="DA245" s="124" t="n">
        <v>1790611.75231934</v>
      </c>
      <c r="DB245" s="124" t="n">
        <v>1.43331950809903</v>
      </c>
      <c r="DC245" s="124" t="n">
        <v>123136994.563049</v>
      </c>
      <c r="DD245" s="124" t="n">
        <v>98.566680491901</v>
      </c>
      <c r="DE245" s="124" t="n">
        <v>3533400.07885742</v>
      </c>
      <c r="DF245" s="124" t="s">
        <v>209</v>
      </c>
      <c r="DG245" s="124"/>
      <c r="DH245" s="124"/>
      <c r="DI245" s="124"/>
      <c r="DJ245" s="124"/>
      <c r="DK245" s="124"/>
      <c r="DL245" s="124" t="n">
        <v>15.205880788309</v>
      </c>
      <c r="DM245" s="124" t="n">
        <v>863705.398175732</v>
      </c>
      <c r="DN245" s="124"/>
      <c r="DO245" s="124" t="n">
        <v>972582.503326416</v>
      </c>
      <c r="DP245" s="124" t="n">
        <v>324212.220275879</v>
      </c>
      <c r="DQ245" s="124" t="n">
        <v>0.250310149586047</v>
      </c>
      <c r="DR245" s="124" t="n">
        <v>648370.283050537</v>
      </c>
      <c r="DS245" s="124" t="n">
        <v>-0.250310149586042</v>
      </c>
      <c r="DT245" s="124" t="n">
        <v>-62865.11965942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roger.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Meijer.com</v>
      </c>
      <c r="CW246" s="111" t="str">
        <f aca="false">IF(EJ246&lt;&gt;"",RIGHT(EJ246,LEN(EJ246)-IF(ISERROR(FIND(" - ",SUBSTITUTE(EJ246," - ","^^^",1)))=FALSE(),FIND(" - ",SUBSTITUTE(EJ246," - ","^^^",1)),FIND(" - ",EJ246))-3+1),"")</f>
        <v>Internet</v>
      </c>
      <c r="CX246" s="124" t="s">
        <v>224</v>
      </c>
      <c r="CY246" s="124" t="s">
        <v>208</v>
      </c>
      <c r="CZ246" s="124" t="n">
        <v>124927606.315369</v>
      </c>
      <c r="DA246" s="124" t="n">
        <v>827476.016052246</v>
      </c>
      <c r="DB246" s="124" t="n">
        <v>0.662364420849749</v>
      </c>
      <c r="DC246" s="124" t="n">
        <v>124100130.299316</v>
      </c>
      <c r="DD246" s="124" t="n">
        <v>99.3376355791502</v>
      </c>
      <c r="DE246" s="124" t="n">
        <v>3533400.07885742</v>
      </c>
      <c r="DF246" s="124" t="s">
        <v>209</v>
      </c>
      <c r="DG246" s="124"/>
      <c r="DH246" s="124"/>
      <c r="DI246" s="124"/>
      <c r="DJ246" s="124"/>
      <c r="DK246" s="124"/>
      <c r="DL246" s="124"/>
      <c r="DM246" s="124"/>
      <c r="DN246" s="124"/>
      <c r="DO246" s="124" t="n">
        <v>972582.503326416</v>
      </c>
      <c r="DP246" s="124" t="n">
        <v>189599.965148926</v>
      </c>
      <c r="DQ246" s="124" t="n">
        <v>0.147761598562727</v>
      </c>
      <c r="DR246" s="124" t="n">
        <v>782982.53817749</v>
      </c>
      <c r="DS246" s="124" t="n">
        <v>-0.147761598562738</v>
      </c>
      <c r="DT246" s="124" t="n">
        <v>-62865.11965942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Meij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Officedepot.com</v>
      </c>
      <c r="CW247" s="111" t="str">
        <f aca="false">IF(EJ247&lt;&gt;"",RIGHT(EJ247,LEN(EJ247)-IF(ISERROR(FIND(" - ",SUBSTITUTE(EJ247," - ","^^^",1)))=FALSE(),FIND(" - ",SUBSTITUTE(EJ247," - ","^^^",1)),FIND(" - ",EJ247))-3+1),"")</f>
        <v>Internet</v>
      </c>
      <c r="CX247" s="124" t="s">
        <v>225</v>
      </c>
      <c r="CY247" s="124" t="s">
        <v>208</v>
      </c>
      <c r="CZ247" s="124" t="n">
        <v>124927606.315369</v>
      </c>
      <c r="DA247" s="124" t="n">
        <v>1045166.55938721</v>
      </c>
      <c r="DB247" s="124" t="n">
        <v>0.836617774256218</v>
      </c>
      <c r="DC247" s="124" t="n">
        <v>123882439.755981</v>
      </c>
      <c r="DD247" s="124" t="n">
        <v>99.1633822257438</v>
      </c>
      <c r="DE247" s="124" t="n">
        <v>3533400.07885742</v>
      </c>
      <c r="DF247" s="124" t="s">
        <v>209</v>
      </c>
      <c r="DG247" s="124"/>
      <c r="DH247" s="124"/>
      <c r="DI247" s="124"/>
      <c r="DJ247" s="124"/>
      <c r="DK247" s="124"/>
      <c r="DL247" s="124"/>
      <c r="DM247" s="124"/>
      <c r="DN247" s="124"/>
      <c r="DO247" s="124" t="n">
        <v>972582.503326416</v>
      </c>
      <c r="DP247" s="124" t="n">
        <v>-113143.848266602</v>
      </c>
      <c r="DQ247" s="124" t="n">
        <v>-0.0978424614258788</v>
      </c>
      <c r="DR247" s="124" t="n">
        <v>1085726.35159302</v>
      </c>
      <c r="DS247" s="124" t="n">
        <v>0.0978424614258842</v>
      </c>
      <c r="DT247" s="124" t="n">
        <v>-62865.11965942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Officedepo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Peapod.com</v>
      </c>
      <c r="CW248" s="111" t="str">
        <f aca="false">IF(EJ248&lt;&gt;"",RIGHT(EJ248,LEN(EJ248)-IF(ISERROR(FIND(" - ",SUBSTITUTE(EJ248," - ","^^^",1)))=FALSE(),FIND(" - ",SUBSTITUTE(EJ248," - ","^^^",1)),FIND(" - ",EJ248))-3+1),"")</f>
        <v>Internet</v>
      </c>
      <c r="CX248" s="124" t="s">
        <v>226</v>
      </c>
      <c r="CY248" s="124" t="s">
        <v>208</v>
      </c>
      <c r="CZ248" s="124" t="n">
        <v>124927606.315369</v>
      </c>
      <c r="DA248" s="124" t="n">
        <v>247034.393981934</v>
      </c>
      <c r="DB248" s="124" t="n">
        <v>0.197742037383088</v>
      </c>
      <c r="DC248" s="124" t="n">
        <v>124680571.921387</v>
      </c>
      <c r="DD248" s="124" t="n">
        <v>99.8022579626169</v>
      </c>
      <c r="DE248" s="124" t="n">
        <v>3533400.07885742</v>
      </c>
      <c r="DF248" s="124" t="s">
        <v>209</v>
      </c>
      <c r="DG248" s="124"/>
      <c r="DH248" s="124"/>
      <c r="DI248" s="124"/>
      <c r="DJ248" s="124"/>
      <c r="DK248" s="124"/>
      <c r="DL248" s="124"/>
      <c r="DM248" s="124"/>
      <c r="DN248" s="124"/>
      <c r="DO248" s="124" t="n">
        <v>972582.503326416</v>
      </c>
      <c r="DP248" s="124" t="n">
        <v>-101274.173583984</v>
      </c>
      <c r="DQ248" s="124" t="n">
        <v>-0.0832538890862347</v>
      </c>
      <c r="DR248" s="124" t="n">
        <v>1073856.6769104</v>
      </c>
      <c r="DS248" s="124" t="n">
        <v>0.0832538890862224</v>
      </c>
      <c r="DT248" s="124" t="n">
        <v>-62865.11965942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Peapo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tco.com</v>
      </c>
      <c r="CW249" s="111" t="str">
        <f aca="false">IF(EJ249&lt;&gt;"",RIGHT(EJ249,LEN(EJ249)-IF(ISERROR(FIND(" - ",SUBSTITUTE(EJ249," - ","^^^",1)))=FALSE(),FIND(" - ",SUBSTITUTE(EJ249," - ","^^^",1)),FIND(" - ",EJ249))-3+1),"")</f>
        <v>Internet</v>
      </c>
      <c r="CX249" s="124" t="s">
        <v>227</v>
      </c>
      <c r="CY249" s="124" t="s">
        <v>208</v>
      </c>
      <c r="CZ249" s="124" t="n">
        <v>124927606.315369</v>
      </c>
      <c r="DA249" s="124" t="n">
        <v>1179566.97149658</v>
      </c>
      <c r="DB249" s="124" t="n">
        <v>0.944200410371163</v>
      </c>
      <c r="DC249" s="124" t="n">
        <v>123748039.343872</v>
      </c>
      <c r="DD249" s="124" t="n">
        <v>99.0557995896288</v>
      </c>
      <c r="DE249" s="124" t="n">
        <v>3533400.07885742</v>
      </c>
      <c r="DF249" s="124" t="s">
        <v>209</v>
      </c>
      <c r="DG249" s="124"/>
      <c r="DH249" s="124"/>
      <c r="DI249" s="124"/>
      <c r="DJ249" s="124"/>
      <c r="DK249" s="124"/>
      <c r="DL249" s="124"/>
      <c r="DM249" s="124"/>
      <c r="DN249" s="124"/>
      <c r="DO249" s="124" t="n">
        <v>972582.503326416</v>
      </c>
      <c r="DP249" s="124" t="n">
        <v>137352.773620605</v>
      </c>
      <c r="DQ249" s="124" t="n">
        <v>0.103400121827533</v>
      </c>
      <c r="DR249" s="124" t="n">
        <v>835229.729705811</v>
      </c>
      <c r="DS249" s="124" t="n">
        <v>-0.103400121827534</v>
      </c>
      <c r="DT249" s="124" t="n">
        <v>-62865.11965942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tco.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smart.com</v>
      </c>
      <c r="CW250" s="111" t="str">
        <f aca="false">IF(EJ250&lt;&gt;"",RIGHT(EJ250,LEN(EJ250)-IF(ISERROR(FIND(" - ",SUBSTITUTE(EJ250," - ","^^^",1)))=FALSE(),FIND(" - ",SUBSTITUTE(EJ250," - ","^^^",1)),FIND(" - ",EJ250))-3+1),"")</f>
        <v>Internet</v>
      </c>
      <c r="CX250" s="124" t="s">
        <v>228</v>
      </c>
      <c r="CY250" s="124" t="s">
        <v>208</v>
      </c>
      <c r="CZ250" s="124" t="n">
        <v>124927606.315369</v>
      </c>
      <c r="DA250" s="124" t="n">
        <v>823182.598449707</v>
      </c>
      <c r="DB250" s="124" t="n">
        <v>0.658927696390545</v>
      </c>
      <c r="DC250" s="124" t="n">
        <v>124104423.716919</v>
      </c>
      <c r="DD250" s="124" t="n">
        <v>99.3410723036095</v>
      </c>
      <c r="DE250" s="124" t="n">
        <v>3533400.07885742</v>
      </c>
      <c r="DF250" s="124" t="s">
        <v>209</v>
      </c>
      <c r="DG250" s="124"/>
      <c r="DH250" s="124"/>
      <c r="DI250" s="124"/>
      <c r="DJ250" s="124"/>
      <c r="DK250" s="124"/>
      <c r="DL250" s="124"/>
      <c r="DM250" s="124"/>
      <c r="DN250" s="124"/>
      <c r="DO250" s="124" t="n">
        <v>972582.503326416</v>
      </c>
      <c r="DP250" s="124" t="n">
        <v>44500.6010742188</v>
      </c>
      <c r="DQ250" s="124" t="n">
        <v>0.030730489509899</v>
      </c>
      <c r="DR250" s="124" t="n">
        <v>928081.902252197</v>
      </c>
      <c r="DS250" s="124" t="n">
        <v>-0.0307304895099065</v>
      </c>
      <c r="DT250" s="124" t="n">
        <v>-62865.11965942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smar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uritan.com</v>
      </c>
      <c r="CW251" s="111" t="str">
        <f aca="false">IF(EJ251&lt;&gt;"",RIGHT(EJ251,LEN(EJ251)-IF(ISERROR(FIND(" - ",SUBSTITUTE(EJ251," - ","^^^",1)))=FALSE(),FIND(" - ",SUBSTITUTE(EJ251," - ","^^^",1)),FIND(" - ",EJ251))-3+1),"")</f>
        <v>Internet</v>
      </c>
      <c r="CX251" s="124" t="s">
        <v>229</v>
      </c>
      <c r="CY251" s="124" t="s">
        <v>208</v>
      </c>
      <c r="CZ251" s="124" t="n">
        <v>124927606.315369</v>
      </c>
      <c r="DA251" s="124" t="n">
        <v>658424.721618652</v>
      </c>
      <c r="DB251" s="124" t="n">
        <v>0.527045015139822</v>
      </c>
      <c r="DC251" s="124" t="n">
        <v>124269181.59375</v>
      </c>
      <c r="DD251" s="124" t="n">
        <v>99.4729549848602</v>
      </c>
      <c r="DE251" s="124" t="n">
        <v>3533400.07885742</v>
      </c>
      <c r="DF251" s="124" t="s">
        <v>209</v>
      </c>
      <c r="DG251" s="124"/>
      <c r="DH251" s="124"/>
      <c r="DI251" s="124"/>
      <c r="DJ251" s="124"/>
      <c r="DK251" s="124"/>
      <c r="DL251" s="124"/>
      <c r="DM251" s="124"/>
      <c r="DN251" s="124"/>
      <c r="DO251" s="124" t="n">
        <v>972582.503326416</v>
      </c>
      <c r="DP251" s="124" t="n">
        <v>-67636.2241210938</v>
      </c>
      <c r="DQ251" s="124" t="n">
        <v>-0.0587004620589884</v>
      </c>
      <c r="DR251" s="124" t="n">
        <v>1040218.72744751</v>
      </c>
      <c r="DS251" s="124" t="n">
        <v>0.0587004620589937</v>
      </c>
      <c r="DT251" s="124" t="n">
        <v>-62865.119659423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uritan.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QVC.com</v>
      </c>
      <c r="CW252" s="111" t="str">
        <f aca="false">IF(EJ252&lt;&gt;"",RIGHT(EJ252,LEN(EJ252)-IF(ISERROR(FIND(" - ",SUBSTITUTE(EJ252," - ","^^^",1)))=FALSE(),FIND(" - ",SUBSTITUTE(EJ252," - ","^^^",1)),FIND(" - ",EJ252))-3+1),"")</f>
        <v>Internet</v>
      </c>
      <c r="CX252" s="124" t="s">
        <v>230</v>
      </c>
      <c r="CY252" s="124" t="s">
        <v>208</v>
      </c>
      <c r="CZ252" s="124" t="n">
        <v>124927606.315369</v>
      </c>
      <c r="DA252" s="124" t="n">
        <v>1635980.52163696</v>
      </c>
      <c r="DB252" s="124" t="n">
        <v>1.30954283835958</v>
      </c>
      <c r="DC252" s="124" t="n">
        <v>123291625.793732</v>
      </c>
      <c r="DD252" s="124" t="n">
        <v>98.6904571616404</v>
      </c>
      <c r="DE252" s="124" t="n">
        <v>3533400.07885742</v>
      </c>
      <c r="DF252" s="124" t="s">
        <v>209</v>
      </c>
      <c r="DG252" s="124"/>
      <c r="DH252" s="124"/>
      <c r="DI252" s="124"/>
      <c r="DJ252" s="124"/>
      <c r="DK252" s="124"/>
      <c r="DL252" s="124"/>
      <c r="DM252" s="124"/>
      <c r="DN252" s="124"/>
      <c r="DO252" s="124" t="n">
        <v>972582.503326416</v>
      </c>
      <c r="DP252" s="124" t="n">
        <v>34237.4265441895</v>
      </c>
      <c r="DQ252" s="124" t="n">
        <v>0.0173458415508379</v>
      </c>
      <c r="DR252" s="124" t="n">
        <v>938345.076782227</v>
      </c>
      <c r="DS252" s="124" t="n">
        <v>-0.017345841550835</v>
      </c>
      <c r="DT252" s="124" t="n">
        <v>-62865.119659423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QVC.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Riteaid.com</v>
      </c>
      <c r="CW253" s="111" t="str">
        <f aca="false">IF(EJ253&lt;&gt;"",RIGHT(EJ253,LEN(EJ253)-IF(ISERROR(FIND(" - ",SUBSTITUTE(EJ253," - ","^^^",1)))=FALSE(),FIND(" - ",SUBSTITUTE(EJ253," - ","^^^",1)),FIND(" - ",EJ253))-3+1),"")</f>
        <v>Internet</v>
      </c>
      <c r="CX253" s="124" t="s">
        <v>231</v>
      </c>
      <c r="CY253" s="124" t="s">
        <v>208</v>
      </c>
      <c r="CZ253" s="124" t="n">
        <v>124927606.315369</v>
      </c>
      <c r="DA253" s="124" t="n">
        <v>462702.48815918</v>
      </c>
      <c r="DB253" s="124" t="n">
        <v>0.370376493880086</v>
      </c>
      <c r="DC253" s="124" t="n">
        <v>124464903.827209</v>
      </c>
      <c r="DD253" s="124" t="n">
        <v>99.6296235061199</v>
      </c>
      <c r="DE253" s="124" t="n">
        <v>3533400.07885742</v>
      </c>
      <c r="DF253" s="124" t="s">
        <v>209</v>
      </c>
      <c r="DG253" s="124"/>
      <c r="DH253" s="124"/>
      <c r="DI253" s="124"/>
      <c r="DJ253" s="124"/>
      <c r="DK253" s="124"/>
      <c r="DL253" s="124"/>
      <c r="DM253" s="124"/>
      <c r="DN253" s="124"/>
      <c r="DO253" s="124" t="n">
        <v>972582.503326416</v>
      </c>
      <c r="DP253" s="124" t="n">
        <v>34162.2109985352</v>
      </c>
      <c r="DQ253" s="124" t="n">
        <v>0.0246540987874464</v>
      </c>
      <c r="DR253" s="124" t="n">
        <v>938420.292327881</v>
      </c>
      <c r="DS253" s="124" t="n">
        <v>-0.0246540987874511</v>
      </c>
      <c r="DT253" s="124" t="n">
        <v>-62865.119659423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Riteaid.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afeway.com</v>
      </c>
      <c r="CW254" s="111" t="str">
        <f aca="false">IF(EJ254&lt;&gt;"",RIGHT(EJ254,LEN(EJ254)-IF(ISERROR(FIND(" - ",SUBSTITUTE(EJ254," - ","^^^",1)))=FALSE(),FIND(" - ",SUBSTITUTE(EJ254," - ","^^^",1)),FIND(" - ",EJ254))-3+1),"")</f>
        <v>Internet</v>
      </c>
      <c r="CX254" s="124" t="s">
        <v>232</v>
      </c>
      <c r="CY254" s="124" t="s">
        <v>208</v>
      </c>
      <c r="CZ254" s="124" t="n">
        <v>124927606.315369</v>
      </c>
      <c r="DA254" s="124" t="n">
        <v>774736.437011719</v>
      </c>
      <c r="DB254" s="124" t="n">
        <v>0.62014830817775</v>
      </c>
      <c r="DC254" s="124" t="n">
        <v>124152869.878357</v>
      </c>
      <c r="DD254" s="124" t="n">
        <v>99.3798516918223</v>
      </c>
      <c r="DE254" s="124" t="n">
        <v>3533400.07885742</v>
      </c>
      <c r="DF254" s="124" t="s">
        <v>209</v>
      </c>
      <c r="DG254" s="124"/>
      <c r="DH254" s="124"/>
      <c r="DI254" s="124"/>
      <c r="DJ254" s="124"/>
      <c r="DK254" s="124"/>
      <c r="DL254" s="124"/>
      <c r="DM254" s="124"/>
      <c r="DN254" s="124"/>
      <c r="DO254" s="124" t="n">
        <v>972582.503326416</v>
      </c>
      <c r="DP254" s="124" t="n">
        <v>16013.7227172852</v>
      </c>
      <c r="DQ254" s="124" t="n">
        <v>0.0080531377190568</v>
      </c>
      <c r="DR254" s="124" t="n">
        <v>956568.780609131</v>
      </c>
      <c r="DS254" s="124" t="n">
        <v>-0.00805313771905958</v>
      </c>
      <c r="DT254" s="124" t="n">
        <v>-62865.119659423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afeway.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msClub.com</v>
      </c>
      <c r="CW255" s="111" t="str">
        <f aca="false">IF(EJ255&lt;&gt;"",RIGHT(EJ255,LEN(EJ255)-IF(ISERROR(FIND(" - ",SUBSTITUTE(EJ255," - ","^^^",1)))=FALSE(),FIND(" - ",SUBSTITUTE(EJ255," - ","^^^",1)),FIND(" - ",EJ255))-3+1),"")</f>
        <v>Internet</v>
      </c>
      <c r="CX255" s="124" t="s">
        <v>233</v>
      </c>
      <c r="CY255" s="124" t="s">
        <v>208</v>
      </c>
      <c r="CZ255" s="124" t="n">
        <v>124927606.315369</v>
      </c>
      <c r="DA255" s="124" t="n">
        <v>3708852.55563355</v>
      </c>
      <c r="DB255" s="124" t="n">
        <v>2.96880142429919</v>
      </c>
      <c r="DC255" s="124" t="n">
        <v>121218753.759735</v>
      </c>
      <c r="DD255" s="124" t="n">
        <v>97.0311985757008</v>
      </c>
      <c r="DE255" s="124" t="n">
        <v>3533400.07885742</v>
      </c>
      <c r="DF255" s="124" t="s">
        <v>209</v>
      </c>
      <c r="DG255" s="124"/>
      <c r="DH255" s="124"/>
      <c r="DI255" s="124"/>
      <c r="DJ255" s="124"/>
      <c r="DK255" s="124"/>
      <c r="DL255" s="124"/>
      <c r="DM255" s="124"/>
      <c r="DN255" s="124"/>
      <c r="DO255" s="124" t="n">
        <v>972582.503326416</v>
      </c>
      <c r="DP255" s="124" t="n">
        <v>764424.319030762</v>
      </c>
      <c r="DQ255" s="124" t="n">
        <v>0.593400939468872</v>
      </c>
      <c r="DR255" s="124" t="n">
        <v>208158.184295654</v>
      </c>
      <c r="DS255" s="124" t="n">
        <v>-0.593400939468879</v>
      </c>
      <c r="DT255" s="124" t="n">
        <v>-62865.119659423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msClub.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ears.com</v>
      </c>
      <c r="CW256" s="111" t="str">
        <f aca="false">IF(EJ256&lt;&gt;"",RIGHT(EJ256,LEN(EJ256)-IF(ISERROR(FIND(" - ",SUBSTITUTE(EJ256," - ","^^^",1)))=FALSE(),FIND(" - ",SUBSTITUTE(EJ256," - ","^^^",1)),FIND(" - ",EJ256))-3+1),"")</f>
        <v>Internet</v>
      </c>
      <c r="CX256" s="124" t="s">
        <v>234</v>
      </c>
      <c r="CY256" s="124" t="s">
        <v>208</v>
      </c>
      <c r="CZ256" s="124" t="n">
        <v>124927606.315369</v>
      </c>
      <c r="DA256" s="124" t="n">
        <v>870144.116333008</v>
      </c>
      <c r="DB256" s="124" t="n">
        <v>0.696518681496551</v>
      </c>
      <c r="DC256" s="124" t="n">
        <v>124057462.199036</v>
      </c>
      <c r="DD256" s="124" t="n">
        <v>99.3034813185034</v>
      </c>
      <c r="DE256" s="124" t="n">
        <v>3533400.07885742</v>
      </c>
      <c r="DF256" s="124" t="s">
        <v>209</v>
      </c>
      <c r="DG256" s="124"/>
      <c r="DH256" s="124"/>
      <c r="DI256" s="124"/>
      <c r="DJ256" s="124"/>
      <c r="DK256" s="124"/>
      <c r="DL256" s="124"/>
      <c r="DM256" s="124"/>
      <c r="DN256" s="124"/>
      <c r="DO256" s="124" t="n">
        <v>972582.503326416</v>
      </c>
      <c r="DP256" s="124" t="n">
        <v>-646543.515625</v>
      </c>
      <c r="DQ256" s="124" t="n">
        <v>-0.527060311362842</v>
      </c>
      <c r="DR256" s="124" t="n">
        <v>1619126.01895142</v>
      </c>
      <c r="DS256" s="124" t="n">
        <v>0.527060311362831</v>
      </c>
      <c r="DT256" s="124" t="n">
        <v>-62865.119659423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ears.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hoprite.com</v>
      </c>
      <c r="CW257" s="111" t="str">
        <f aca="false">IF(EJ257&lt;&gt;"",RIGHT(EJ257,LEN(EJ257)-IF(ISERROR(FIND(" - ",SUBSTITUTE(EJ257," - ","^^^",1)))=FALSE(),FIND(" - ",SUBSTITUTE(EJ257," - ","^^^",1)),FIND(" - ",EJ257))-3+1),"")</f>
        <v>Internet</v>
      </c>
      <c r="CX257" s="124" t="s">
        <v>235</v>
      </c>
      <c r="CY257" s="124" t="s">
        <v>208</v>
      </c>
      <c r="CZ257" s="124" t="n">
        <v>124927606.315369</v>
      </c>
      <c r="DA257" s="124" t="n">
        <v>710807.204528809</v>
      </c>
      <c r="DB257" s="124" t="n">
        <v>0.568975285362019</v>
      </c>
      <c r="DC257" s="124" t="n">
        <v>124216799.11084</v>
      </c>
      <c r="DD257" s="124" t="n">
        <v>99.431024714638</v>
      </c>
      <c r="DE257" s="124" t="n">
        <v>3533400.07885742</v>
      </c>
      <c r="DF257" s="124" t="s">
        <v>209</v>
      </c>
      <c r="DG257" s="124"/>
      <c r="DH257" s="124"/>
      <c r="DI257" s="124"/>
      <c r="DJ257" s="124"/>
      <c r="DK257" s="124"/>
      <c r="DL257" s="124"/>
      <c r="DM257" s="124"/>
      <c r="DN257" s="124"/>
      <c r="DO257" s="124" t="n">
        <v>972582.503326416</v>
      </c>
      <c r="DP257" s="124" t="n">
        <v>-7435.94958496094</v>
      </c>
      <c r="DQ257" s="124" t="n">
        <v>-0.0104632335663215</v>
      </c>
      <c r="DR257" s="124" t="n">
        <v>980018.452911377</v>
      </c>
      <c r="DS257" s="124" t="n">
        <v>0.0104632335663268</v>
      </c>
      <c r="DT257" s="124" t="n">
        <v>-62865.119659423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hoprite.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taples.com</v>
      </c>
      <c r="CW258" s="111" t="str">
        <f aca="false">IF(EJ258&lt;&gt;"",RIGHT(EJ258,LEN(EJ258)-IF(ISERROR(FIND(" - ",SUBSTITUTE(EJ258," - ","^^^",1)))=FALSE(),FIND(" - ",SUBSTITUTE(EJ258," - ","^^^",1)),FIND(" - ",EJ258))-3+1),"")</f>
        <v>Internet</v>
      </c>
      <c r="CX258" s="124" t="s">
        <v>236</v>
      </c>
      <c r="CY258" s="124" t="s">
        <v>208</v>
      </c>
      <c r="CZ258" s="124" t="n">
        <v>124927606.315369</v>
      </c>
      <c r="DA258" s="124" t="n">
        <v>1294632.4019165</v>
      </c>
      <c r="DB258" s="124" t="n">
        <v>1.03630609766773</v>
      </c>
      <c r="DC258" s="124" t="n">
        <v>123632973.913452</v>
      </c>
      <c r="DD258" s="124" t="n">
        <v>98.9636939023323</v>
      </c>
      <c r="DE258" s="124" t="n">
        <v>3533400.07885742</v>
      </c>
      <c r="DF258" s="124" t="s">
        <v>209</v>
      </c>
      <c r="DG258" s="124"/>
      <c r="DH258" s="124"/>
      <c r="DI258" s="124"/>
      <c r="DJ258" s="124"/>
      <c r="DK258" s="124"/>
      <c r="DL258" s="124"/>
      <c r="DM258" s="124"/>
      <c r="DN258" s="124"/>
      <c r="DO258" s="124" t="n">
        <v>972582.503326416</v>
      </c>
      <c r="DP258" s="124" t="n">
        <v>-103254.01776123</v>
      </c>
      <c r="DQ258" s="124" t="n">
        <v>-0.0914307028974499</v>
      </c>
      <c r="DR258" s="124" t="n">
        <v>1075836.52108765</v>
      </c>
      <c r="DS258" s="124" t="n">
        <v>0.0914307028974548</v>
      </c>
      <c r="DT258" s="124" t="n">
        <v>-62865.119659423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taple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Target.com</v>
      </c>
      <c r="CW259" s="111" t="str">
        <f aca="false">IF(EJ259&lt;&gt;"",RIGHT(EJ259,LEN(EJ259)-IF(ISERROR(FIND(" - ",SUBSTITUTE(EJ259," - ","^^^",1)))=FALSE(),FIND(" - ",SUBSTITUTE(EJ259," - ","^^^",1)),FIND(" - ",EJ259))-3+1),"")</f>
        <v>Internet</v>
      </c>
      <c r="CX259" s="124" t="s">
        <v>237</v>
      </c>
      <c r="CY259" s="124" t="s">
        <v>208</v>
      </c>
      <c r="CZ259" s="124" t="n">
        <v>124927606.315369</v>
      </c>
      <c r="DA259" s="124" t="n">
        <v>9233720.14837647</v>
      </c>
      <c r="DB259" s="124" t="n">
        <v>7.39125676118916</v>
      </c>
      <c r="DC259" s="124" t="n">
        <v>115693886.166992</v>
      </c>
      <c r="DD259" s="124" t="n">
        <v>92.6087432388108</v>
      </c>
      <c r="DE259" s="124" t="n">
        <v>3533400.07885742</v>
      </c>
      <c r="DF259" s="124" t="s">
        <v>209</v>
      </c>
      <c r="DG259" s="124"/>
      <c r="DH259" s="124"/>
      <c r="DI259" s="124"/>
      <c r="DJ259" s="124"/>
      <c r="DK259" s="124"/>
      <c r="DL259" s="124"/>
      <c r="DM259" s="124"/>
      <c r="DN259" s="124"/>
      <c r="DO259" s="124" t="n">
        <v>972582.503326416</v>
      </c>
      <c r="DP259" s="124" t="n">
        <v>916696.36730957</v>
      </c>
      <c r="DQ259" s="124" t="n">
        <v>0.681545831135762</v>
      </c>
      <c r="DR259" s="124" t="n">
        <v>55886.1360168457</v>
      </c>
      <c r="DS259" s="124" t="n">
        <v>-0.681545831135765</v>
      </c>
      <c r="DT259" s="124" t="n">
        <v>-62865.119659423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Targe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Ulta.com</v>
      </c>
      <c r="CW260" s="111" t="str">
        <f aca="false">IF(EJ260&lt;&gt;"",RIGHT(EJ260,LEN(EJ260)-IF(ISERROR(FIND(" - ",SUBSTITUTE(EJ260," - ","^^^",1)))=FALSE(),FIND(" - ",SUBSTITUTE(EJ260," - ","^^^",1)),FIND(" - ",EJ260))-3+1),"")</f>
        <v>Internet</v>
      </c>
      <c r="CX260" s="124" t="s">
        <v>238</v>
      </c>
      <c r="CY260" s="124" t="s">
        <v>208</v>
      </c>
      <c r="CZ260" s="124" t="n">
        <v>124927606.315369</v>
      </c>
      <c r="DA260" s="124" t="n">
        <v>1649296.15240479</v>
      </c>
      <c r="DB260" s="124" t="n">
        <v>1.32020151594139</v>
      </c>
      <c r="DC260" s="124" t="n">
        <v>123278310.162964</v>
      </c>
      <c r="DD260" s="124" t="n">
        <v>98.6797984840586</v>
      </c>
      <c r="DE260" s="124" t="n">
        <v>3533400.07885742</v>
      </c>
      <c r="DF260" s="124" t="s">
        <v>209</v>
      </c>
      <c r="DG260" s="124"/>
      <c r="DH260" s="124"/>
      <c r="DI260" s="124"/>
      <c r="DJ260" s="124"/>
      <c r="DK260" s="124"/>
      <c r="DL260" s="124"/>
      <c r="DM260" s="124"/>
      <c r="DN260" s="124"/>
      <c r="DO260" s="124" t="n">
        <v>972582.503326416</v>
      </c>
      <c r="DP260" s="124" t="n">
        <v>340711.257446289</v>
      </c>
      <c r="DQ260" s="124" t="n">
        <v>0.264508205000837</v>
      </c>
      <c r="DR260" s="124" t="n">
        <v>631871.245880127</v>
      </c>
      <c r="DS260" s="124" t="n">
        <v>-0.264508205000837</v>
      </c>
      <c r="DT260" s="124" t="n">
        <v>-62865.119659423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Ulta.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Vitacost.com</v>
      </c>
      <c r="CW261" s="111" t="str">
        <f aca="false">IF(EJ261&lt;&gt;"",RIGHT(EJ261,LEN(EJ261)-IF(ISERROR(FIND(" - ",SUBSTITUTE(EJ261," - ","^^^",1)))=FALSE(),FIND(" - ",SUBSTITUTE(EJ261," - ","^^^",1)),FIND(" - ",EJ261))-3+1),"")</f>
        <v>Internet</v>
      </c>
      <c r="CX261" s="124" t="s">
        <v>239</v>
      </c>
      <c r="CY261" s="124" t="s">
        <v>208</v>
      </c>
      <c r="CZ261" s="124" t="n">
        <v>124927606.315369</v>
      </c>
      <c r="DA261" s="124" t="n">
        <v>983637.46395874</v>
      </c>
      <c r="DB261" s="124" t="n">
        <v>0.787365973758942</v>
      </c>
      <c r="DC261" s="124" t="n">
        <v>123943968.85141</v>
      </c>
      <c r="DD261" s="124" t="n">
        <v>99.2126340262411</v>
      </c>
      <c r="DE261" s="124" t="n">
        <v>3533400.07885742</v>
      </c>
      <c r="DF261" s="124" t="s">
        <v>209</v>
      </c>
      <c r="DG261" s="124"/>
      <c r="DH261" s="124"/>
      <c r="DI261" s="124"/>
      <c r="DJ261" s="124"/>
      <c r="DK261" s="124"/>
      <c r="DL261" s="124"/>
      <c r="DM261" s="124"/>
      <c r="DN261" s="124"/>
      <c r="DO261" s="124" t="n">
        <v>972582.503326416</v>
      </c>
      <c r="DP261" s="124" t="n">
        <v>21390.387298584</v>
      </c>
      <c r="DQ261" s="124" t="n">
        <v>0.0110786986911335</v>
      </c>
      <c r="DR261" s="124" t="n">
        <v>951192.116027832</v>
      </c>
      <c r="DS261" s="124" t="n">
        <v>-0.0110786986911222</v>
      </c>
      <c r="DT261" s="124" t="n">
        <v>-62865.119659423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Vitacost.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minshop.com</v>
      </c>
      <c r="CW262" s="111" t="str">
        <f aca="false">IF(EJ262&lt;&gt;"",RIGHT(EJ262,LEN(EJ262)-IF(ISERROR(FIND(" - ",SUBSTITUTE(EJ262," - ","^^^",1)))=FALSE(),FIND(" - ",SUBSTITUTE(EJ262," - ","^^^",1)),FIND(" - ",EJ262))-3+1),"")</f>
        <v>Internet</v>
      </c>
      <c r="CX262" s="124" t="s">
        <v>240</v>
      </c>
      <c r="CY262" s="124" t="s">
        <v>208</v>
      </c>
      <c r="CZ262" s="124" t="n">
        <v>124927606.315369</v>
      </c>
      <c r="DA262" s="124" t="n">
        <v>630007.81652832</v>
      </c>
      <c r="DB262" s="124" t="n">
        <v>0.504298317329415</v>
      </c>
      <c r="DC262" s="124" t="n">
        <v>124297598.49884</v>
      </c>
      <c r="DD262" s="124" t="n">
        <v>99.4957016826706</v>
      </c>
      <c r="DE262" s="124" t="n">
        <v>3533400.07885742</v>
      </c>
      <c r="DF262" s="124" t="s">
        <v>209</v>
      </c>
      <c r="DG262" s="124"/>
      <c r="DH262" s="124"/>
      <c r="DI262" s="124"/>
      <c r="DJ262" s="124"/>
      <c r="DK262" s="124"/>
      <c r="DL262" s="124"/>
      <c r="DM262" s="124"/>
      <c r="DN262" s="124"/>
      <c r="DO262" s="124" t="n">
        <v>972582.503326416</v>
      </c>
      <c r="DP262" s="124" t="n">
        <v>-249305.074462891</v>
      </c>
      <c r="DQ262" s="124" t="n">
        <v>-0.205082282140718</v>
      </c>
      <c r="DR262" s="124" t="n">
        <v>1221887.57778931</v>
      </c>
      <c r="DS262" s="124" t="n">
        <v>0.205082282140722</v>
      </c>
      <c r="DT262" s="124" t="n">
        <v>-62865.119659423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minshop.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Walgreens.com</v>
      </c>
      <c r="CW263" s="111" t="str">
        <f aca="false">IF(EJ263&lt;&gt;"",RIGHT(EJ263,LEN(EJ263)-IF(ISERROR(FIND(" - ",SUBSTITUTE(EJ263," - ","^^^",1)))=FALSE(),FIND(" - ",SUBSTITUTE(EJ263," - ","^^^",1)),FIND(" - ",EJ263))-3+1),"")</f>
        <v>Internet</v>
      </c>
      <c r="CX263" s="124" t="s">
        <v>241</v>
      </c>
      <c r="CY263" s="124" t="s">
        <v>208</v>
      </c>
      <c r="CZ263" s="124" t="n">
        <v>124927606.315369</v>
      </c>
      <c r="DA263" s="124" t="n">
        <v>3433929.27548218</v>
      </c>
      <c r="DB263" s="124" t="n">
        <v>2.74873534902568</v>
      </c>
      <c r="DC263" s="124" t="n">
        <v>121493677.039886</v>
      </c>
      <c r="DD263" s="124" t="n">
        <v>97.2512646509743</v>
      </c>
      <c r="DE263" s="124" t="n">
        <v>3533400.07885742</v>
      </c>
      <c r="DF263" s="124" t="s">
        <v>209</v>
      </c>
      <c r="DG263" s="124"/>
      <c r="DH263" s="124"/>
      <c r="DI263" s="124"/>
      <c r="DJ263" s="124"/>
      <c r="DK263" s="124"/>
      <c r="DL263" s="124"/>
      <c r="DM263" s="124"/>
      <c r="DN263" s="124"/>
      <c r="DO263" s="124" t="n">
        <v>972582.503326416</v>
      </c>
      <c r="DP263" s="124" t="n">
        <v>219178.88168335</v>
      </c>
      <c r="DQ263" s="124" t="n">
        <v>0.155254024159432</v>
      </c>
      <c r="DR263" s="124" t="n">
        <v>753403.621643066</v>
      </c>
      <c r="DS263" s="124" t="n">
        <v>-0.155254024159433</v>
      </c>
      <c r="DT263" s="124" t="n">
        <v>-62865.119659423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Walgreens.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Internet</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mart.com</v>
      </c>
      <c r="CW264" s="111" t="str">
        <f aca="false">IF(EJ264&lt;&gt;"",RIGHT(EJ264,LEN(EJ264)-IF(ISERROR(FIND(" - ",SUBSTITUTE(EJ264," - ","^^^",1)))=FALSE(),FIND(" - ",SUBSTITUTE(EJ264," - ","^^^",1)),FIND(" - ",EJ264))-3+1),"")</f>
        <v>Internet</v>
      </c>
      <c r="CX264" s="124" t="s">
        <v>242</v>
      </c>
      <c r="CY264" s="124" t="s">
        <v>208</v>
      </c>
      <c r="CZ264" s="124" t="n">
        <v>124927606.315369</v>
      </c>
      <c r="DA264" s="124" t="n">
        <v>14822608.8060608</v>
      </c>
      <c r="DB264" s="124" t="n">
        <v>11.8649586294341</v>
      </c>
      <c r="DC264" s="124" t="n">
        <v>110104997.509308</v>
      </c>
      <c r="DD264" s="124" t="n">
        <v>88.1350413705659</v>
      </c>
      <c r="DE264" s="124" t="n">
        <v>3533400.07885742</v>
      </c>
      <c r="DF264" s="124" t="s">
        <v>209</v>
      </c>
      <c r="DG264" s="124"/>
      <c r="DH264" s="124"/>
      <c r="DI264" s="124"/>
      <c r="DJ264" s="124"/>
      <c r="DK264" s="124"/>
      <c r="DL264" s="124" t="n">
        <v>2.51354737358347</v>
      </c>
      <c r="DM264" s="124" t="n">
        <v>3649040.44279657</v>
      </c>
      <c r="DN264" s="124"/>
      <c r="DO264" s="124" t="n">
        <v>972582.503326416</v>
      </c>
      <c r="DP264" s="124" t="n">
        <v>-146793.515960693</v>
      </c>
      <c r="DQ264" s="124" t="n">
        <v>-0.211520291436559</v>
      </c>
      <c r="DR264" s="124" t="n">
        <v>1119376.01928711</v>
      </c>
      <c r="DS264" s="124" t="n">
        <v>0.211520291436557</v>
      </c>
      <c r="DT264" s="124" t="n">
        <v>-62865.1196594238</v>
      </c>
      <c r="DU264" s="124"/>
      <c r="DV264" s="124"/>
      <c r="DW264" s="124"/>
      <c r="DX264" s="124"/>
      <c r="DY264" s="124"/>
      <c r="DZ264" s="124"/>
      <c r="EA264" s="124" t="n">
        <v>0.478923983286306</v>
      </c>
      <c r="EB264" s="124" t="n">
        <v>917201.777408517</v>
      </c>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mart.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0401867.464375</v>
      </c>
      <c r="CC265" s="127" t="n">
        <f aca="false">IF(ISERROR(VLOOKUP(CV265,$AL$8:$AL$15,1,FALSE()))=TRUE(),IF(CB265&lt;&gt;"",IF(CB265&gt;0,IF(Z$4&lt;&gt;"",MIN(4,RANK(CB265,$CB$110:$CB$300)),RANK(CB265,$CB$110:$CB$300)),""),""),"")</f>
        <v>3</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4651278.3475</v>
      </c>
      <c r="CM265" s="127" t="n">
        <f aca="false">IF(ISERROR(VLOOKUP(CV265,$AL$8:$AL$15,1,FALSE()))=TRUE(),IF(CL265&lt;&gt;"",IF(CL265&gt;0,IF($Z$4&lt;&gt;"",MIN(4,RANK(CL265,$CL$110:$CL$300)),RANK(CL265,$CL$110:$CL$300)),""),""),"")</f>
        <v>3</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Liquor</v>
      </c>
      <c r="CW265" s="111" t="str">
        <f aca="false">IF(EJ265&lt;&gt;"",RIGHT(EJ265,LEN(EJ265)-IF(ISERROR(FIND(" - ",SUBSTITUTE(EJ265," - ","^^^",1)))=FALSE(),FIND(" - ",SUBSTITUTE(EJ265," - ","^^^",1)),FIND(" - ",EJ265))-3+1),"")</f>
        <v>Liquor</v>
      </c>
      <c r="CX265" s="124" t="s">
        <v>243</v>
      </c>
      <c r="CY265" s="124" t="s">
        <v>243</v>
      </c>
      <c r="CZ265" s="124" t="n">
        <v>124927606.315369</v>
      </c>
      <c r="DA265" s="124" t="n">
        <v>25788603.7841492</v>
      </c>
      <c r="DB265" s="124" t="n">
        <v>20.6428383163351</v>
      </c>
      <c r="DC265" s="124" t="n">
        <v>99139002.5312195</v>
      </c>
      <c r="DD265" s="124" t="n">
        <v>79.3571616836649</v>
      </c>
      <c r="DE265" s="124" t="n">
        <v>3533400.07885742</v>
      </c>
      <c r="DF265" s="124" t="s">
        <v>244</v>
      </c>
      <c r="DG265" s="124" t="n">
        <v>86.4227759576362</v>
      </c>
      <c r="DH265" s="124" t="n">
        <v>479737.645019531</v>
      </c>
      <c r="DI265" s="124" t="n">
        <v>10401867.464375</v>
      </c>
      <c r="DJ265" s="124" t="n">
        <v>24651278.3475</v>
      </c>
      <c r="DK265" s="124" t="n">
        <v>10401867.464375</v>
      </c>
      <c r="DL265" s="124" t="n">
        <v>65.8644551498048</v>
      </c>
      <c r="DM265" s="124" t="n">
        <v>52011302.2766943</v>
      </c>
      <c r="DN265" s="124"/>
      <c r="DO265" s="124" t="n">
        <v>972582.503326416</v>
      </c>
      <c r="DP265" s="124" t="n">
        <v>219536.427581787</v>
      </c>
      <c r="DQ265" s="124" t="n">
        <v>0.0151408094242349</v>
      </c>
      <c r="DR265" s="124" t="n">
        <v>753046.075744629</v>
      </c>
      <c r="DS265" s="124" t="n">
        <v>-0.0151408094242385</v>
      </c>
      <c r="DT265" s="124" t="n">
        <v>-62865.1196594238</v>
      </c>
      <c r="DU265" s="124"/>
      <c r="DV265" s="124" t="n">
        <v>-0.504546916261518</v>
      </c>
      <c r="DW265" s="124" t="n">
        <v>9609.50701904297</v>
      </c>
      <c r="DX265" s="124" t="n">
        <v>2092106.593125</v>
      </c>
      <c r="DY265" s="124" t="n">
        <v>-6503352.635</v>
      </c>
      <c r="DZ265" s="124" t="n">
        <v>2092106.593125</v>
      </c>
      <c r="EA265" s="124" t="n">
        <v>-0.85538584353381</v>
      </c>
      <c r="EB265" s="124" t="n">
        <v>-1403287.99663069</v>
      </c>
      <c r="EC265" s="125" t="n">
        <f aca="false">IF(AND(CV265=CW265,CV265&lt;&gt;"",DJ265&lt;&gt;""),IF(AND(ISERROR(FIND("NeighMkt",$CX$101))=FALSE(),LEFT($CW$110,10)="ALL OUTLET"),DJ265-IF(ISERROR(VLOOKUP(CV265,$CA$112:$DK$300,36,FALSE()))=TRUE(),0,IF(VLOOKUP(CV265,$CA$112:$DK$300,36,FALSE())="",0,VLOOKUP(CV265,$CA$112:$DK$300,36,FALSE()))),DJ265),"")</f>
        <v>24651278.3475</v>
      </c>
      <c r="ED265" s="125" t="n">
        <f aca="false">IF(AND(CV265=CW265,CV265&lt;&gt;"",DI$110&lt;&gt;"",DK265&lt;&gt;""),IF(CW$100="Y",DK265-IF(ISERROR(VLOOKUP(CV265,$CA$112:$DK$300,37,FALSE()))=TRUE(),0,IF(VLOOKUP(CV265,$CA$112:$DK$300,37,FALSE())="",0,VLOOKUP(CV265,$CA$112:$DK$300,37,FALSE()))),DK265-IF(AND(CW$101="Y",CV265=$CW$110),DI$110,0)),"")</f>
        <v>10401867.464375</v>
      </c>
      <c r="EE265" s="125" t="n">
        <f aca="false">IF(AND(CV265=CW265,CV265&lt;&gt;"",DJ265&lt;&gt;"",DY265&lt;&gt;""),IF(AND(ISERROR(FIND("NeighMkt",$CX$101))=FALSE(),LEFT($CW$110,10)="ALL OUTLET"),DY265-IF(ISERROR(VLOOKUP(CV265,$CA$112:$DZ$300,51,FALSE()))=TRUE(),0,IF(VLOOKUP(CV265,$CA$112:$DZ$300,51,FALSE())="",0,VLOOKUP(CV265,$CA$112:$DZ$300,51,FALSE()))),DY265),"")</f>
        <v>-6503352.635</v>
      </c>
      <c r="EF265" s="125" t="n">
        <f aca="false">IF(AND(CV265=CW265,CV265&lt;&gt;"",DI$110&lt;&gt;"",DK265&lt;&gt;"",DZ265&lt;&gt;""),IF(CW$100="Y",DZ265-IF(ISERROR(VLOOKUP(CV265,$CA$112:$DZ$300,52,FALSE()))=TRUE(),0,IF(VLOOKUP(CV265,$CA$112:$DZ$300,52,FALSE())="",0,VLOOKUP(CV265,$CA$112:$DZ$300,52,FALSE()))),DZ265-IF(AND(CW$101="Y",CV265=$CW$110),DX$110,0)),"")</f>
        <v>2092106.593125</v>
      </c>
      <c r="EG265" s="126" t="n">
        <f aca="false">IF(AND(CV265=CW265,CV265&lt;&gt;"",DJ265&lt;&gt;"",EE265&lt;&gt;""),EC265/$DJ$111-(EC265-EE265)/($DJ$111-$DY$111),"")</f>
        <v>-0.0203102843092771</v>
      </c>
      <c r="EH265" s="126" t="n">
        <f aca="false">IF(AND(CV265=CW265,CV265&lt;&gt;"",DI$110&lt;&gt;"",DK265&lt;&gt;"",EF265&lt;&gt;""),ED265/$DI$111-(ED265-EF265)/($DI$111-$DX$111),"")</f>
        <v>0.0108333063554985</v>
      </c>
      <c r="EI265" s="117" t="str">
        <f aca="false">IF(CX265&lt;&gt;"",IF(CW$101&lt;&gt;"Y",IF(ISERROR(FIND(" - ",CX265))=FALSE(),CX265,SUBSTITUTE(CX265,"-"," - ")),CX265),"")</f>
        <v>Total US - Liquor</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n">
        <f aca="false">IF(ISERROR(VLOOKUP(CV266,$AL$8:$AL$15,1,FALSE()))=TRUE(),IF(AND(ISERROR(FIND("NeighMkt",$CX$101))=FALSE(),LEFT($CW$110,10)="ALL OUTLET",$CA266&lt;&gt;"",DK266&lt;&gt;""),"",IF(AND($CV266&lt;&gt;$CW266,$CW266=CH$109),$DK266,"")),"")</f>
        <v>0</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ABC Fine Wine &amp; Spirits</v>
      </c>
      <c r="CW266" s="111" t="str">
        <f aca="false">IF(EJ266&lt;&gt;"",RIGHT(EJ266,LEN(EJ266)-IF(ISERROR(FIND(" - ",SUBSTITUTE(EJ266," - ","^^^",1)))=FALSE(),FIND(" - ",SUBSTITUTE(EJ266," - ","^^^",1)),FIND(" - ",EJ266))-3+1),"")</f>
        <v>Liquor</v>
      </c>
      <c r="CX266" s="124" t="s">
        <v>245</v>
      </c>
      <c r="CY266" s="124" t="s">
        <v>243</v>
      </c>
      <c r="CZ266" s="124" t="n">
        <v>124927606.315369</v>
      </c>
      <c r="DA266" s="124" t="n">
        <v>3200136.0880127</v>
      </c>
      <c r="DB266" s="124" t="n">
        <v>2.5615924153179</v>
      </c>
      <c r="DC266" s="124" t="n">
        <v>121727470.227356</v>
      </c>
      <c r="DD266" s="124" t="n">
        <v>97.4384075846821</v>
      </c>
      <c r="DE266" s="124" t="n">
        <v>3533400.07885742</v>
      </c>
      <c r="DF266" s="124" t="s">
        <v>244</v>
      </c>
      <c r="DG266" s="124"/>
      <c r="DH266" s="124"/>
      <c r="DI266" s="124"/>
      <c r="DJ266" s="124"/>
      <c r="DK266" s="124"/>
      <c r="DL266" s="124" t="n">
        <v>41.2796593296244</v>
      </c>
      <c r="DM266" s="124" t="n">
        <v>3481458.9004524</v>
      </c>
      <c r="DN266" s="124"/>
      <c r="DO266" s="124" t="n">
        <v>972582.503326416</v>
      </c>
      <c r="DP266" s="124" t="n">
        <v>149602.868713379</v>
      </c>
      <c r="DQ266" s="124" t="n">
        <v>0.100592348128246</v>
      </c>
      <c r="DR266" s="124" t="n">
        <v>822979.634613037</v>
      </c>
      <c r="DS266" s="124" t="n">
        <v>-0.100592348128245</v>
      </c>
      <c r="DT266" s="124" t="n">
        <v>-62865.1196594238</v>
      </c>
      <c r="DU266" s="124"/>
      <c r="DV266" s="124"/>
      <c r="DW266" s="124"/>
      <c r="DX266" s="124"/>
      <c r="DY266" s="124"/>
      <c r="DZ266" s="124"/>
      <c r="EA266" s="124" t="n">
        <v>-1.26694640671056</v>
      </c>
      <c r="EB266" s="124" t="n">
        <v>-267941.506885621</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ABC Fine Wine &amp; Spirits</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Liquor Stores</v>
      </c>
      <c r="CW267" s="111" t="str">
        <f aca="false">IF(EJ267&lt;&gt;"",RIGHT(EJ267,LEN(EJ267)-IF(ISERROR(FIND(" - ",SUBSTITUTE(EJ267," - ","^^^",1)))=FALSE(),FIND(" - ",SUBSTITUTE(EJ267," - ","^^^",1)),FIND(" - ",EJ267))-3+1),"")</f>
        <v>Liquor</v>
      </c>
      <c r="CX267" s="124" t="s">
        <v>246</v>
      </c>
      <c r="CY267" s="124" t="s">
        <v>243</v>
      </c>
      <c r="CZ267" s="124" t="n">
        <v>124927606.315369</v>
      </c>
      <c r="DA267" s="124" t="n">
        <v>3601003.31207275</v>
      </c>
      <c r="DB267" s="124" t="n">
        <v>2.88247203182805</v>
      </c>
      <c r="DC267" s="124" t="n">
        <v>121326603.003296</v>
      </c>
      <c r="DD267" s="124" t="n">
        <v>97.117527968172</v>
      </c>
      <c r="DE267" s="124" t="n">
        <v>3533400.07885742</v>
      </c>
      <c r="DF267" s="124" t="s">
        <v>244</v>
      </c>
      <c r="DG267" s="124"/>
      <c r="DH267" s="124"/>
      <c r="DI267" s="124"/>
      <c r="DJ267" s="124"/>
      <c r="DK267" s="124"/>
      <c r="DL267" s="124" t="n">
        <v>26.6062934812851</v>
      </c>
      <c r="DM267" s="124" t="n">
        <v>3016769.52028918</v>
      </c>
      <c r="DN267" s="124"/>
      <c r="DO267" s="124" t="n">
        <v>972582.503326416</v>
      </c>
      <c r="DP267" s="124" t="n">
        <v>409306.965576172</v>
      </c>
      <c r="DQ267" s="124" t="n">
        <v>0.307589426556421</v>
      </c>
      <c r="DR267" s="124" t="n">
        <v>563275.537750244</v>
      </c>
      <c r="DS267" s="124" t="n">
        <v>-0.307589426556419</v>
      </c>
      <c r="DT267" s="124" t="n">
        <v>-62865.1196594238</v>
      </c>
      <c r="DU267" s="124"/>
      <c r="DV267" s="124"/>
      <c r="DW267" s="124"/>
      <c r="DX267" s="124"/>
      <c r="DY267" s="124"/>
      <c r="DZ267" s="124"/>
      <c r="EA267" s="124" t="n">
        <v>0.358677976442383</v>
      </c>
      <c r="EB267" s="124" t="n">
        <v>57007.7424907349</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Liquor Store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Beverages &amp; More</v>
      </c>
      <c r="CW268" s="111" t="str">
        <f aca="false">IF(EJ268&lt;&gt;"",RIGHT(EJ268,LEN(EJ268)-IF(ISERROR(FIND(" - ",SUBSTITUTE(EJ268," - ","^^^",1)))=FALSE(),FIND(" - ",SUBSTITUTE(EJ268," - ","^^^",1)),FIND(" - ",EJ268))-3+1),"")</f>
        <v>Liquor</v>
      </c>
      <c r="CX268" s="124" t="s">
        <v>247</v>
      </c>
      <c r="CY268" s="124" t="s">
        <v>243</v>
      </c>
      <c r="CZ268" s="124" t="n">
        <v>124927606.315369</v>
      </c>
      <c r="DA268" s="124" t="n">
        <v>1356555.54943848</v>
      </c>
      <c r="DB268" s="124" t="n">
        <v>1.08587332251766</v>
      </c>
      <c r="DC268" s="124" t="n">
        <v>123571050.76593</v>
      </c>
      <c r="DD268" s="124" t="n">
        <v>98.9141266774823</v>
      </c>
      <c r="DE268" s="124" t="n">
        <v>3533400.07885742</v>
      </c>
      <c r="DF268" s="124" t="s">
        <v>244</v>
      </c>
      <c r="DG268" s="124" t="n">
        <v>97.505301375467</v>
      </c>
      <c r="DH268" s="124" t="n">
        <v>88147.6831665039</v>
      </c>
      <c r="DI268" s="124"/>
      <c r="DJ268" s="124"/>
      <c r="DK268" s="124"/>
      <c r="DL268" s="124" t="n">
        <v>55.6367519114438</v>
      </c>
      <c r="DM268" s="124" t="n">
        <v>2881823.3494721</v>
      </c>
      <c r="DN268" s="124"/>
      <c r="DO268" s="124" t="n">
        <v>972582.503326416</v>
      </c>
      <c r="DP268" s="124" t="n">
        <v>-172080.173980713</v>
      </c>
      <c r="DQ268" s="124" t="n">
        <v>-0.147344724164431</v>
      </c>
      <c r="DR268" s="124" t="n">
        <v>1144662.67730713</v>
      </c>
      <c r="DS268" s="124" t="n">
        <v>0.147344724164441</v>
      </c>
      <c r="DT268" s="124" t="n">
        <v>-62865.1196594238</v>
      </c>
      <c r="DU268" s="124"/>
      <c r="DV268" s="124" t="n">
        <v>-0.142285046756712</v>
      </c>
      <c r="DW268" s="124" t="n">
        <v>3548.65234375</v>
      </c>
      <c r="DX268" s="124"/>
      <c r="DY268" s="124"/>
      <c r="DZ268" s="124"/>
      <c r="EA268" s="124" t="n">
        <v>-2.04316108407767</v>
      </c>
      <c r="EB268" s="124" t="n">
        <v>-1242635.14175899</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Beverages &amp; More</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14299799.564375</v>
      </c>
      <c r="CS269" s="127" t="n">
        <f aca="false">IF(ISERROR(VLOOKUP(CV269,$AL$8:$AL$15,1,FALSE()))=TRUE(),IF(CR269&lt;&gt;"",IF(CR269&gt;0,RANK(CR269,$CR$110:$CR$300),""),""),"")</f>
        <v>1</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otal Wine &amp; More</v>
      </c>
      <c r="CW269" s="111" t="str">
        <f aca="false">IF(EJ269&lt;&gt;"",RIGHT(EJ269,LEN(EJ269)-IF(ISERROR(FIND(" - ",SUBSTITUTE(EJ269," - ","^^^",1)))=FALSE(),FIND(" - ",SUBSTITUTE(EJ269," - ","^^^",1)),FIND(" - ",EJ269))-3+1),"")</f>
        <v>Liquor</v>
      </c>
      <c r="CX269" s="124" t="s">
        <v>248</v>
      </c>
      <c r="CY269" s="124" t="s">
        <v>243</v>
      </c>
      <c r="CZ269" s="124" t="n">
        <v>124927606.315369</v>
      </c>
      <c r="DA269" s="124" t="n">
        <v>4503526.47692871</v>
      </c>
      <c r="DB269" s="124" t="n">
        <v>3.60490896268352</v>
      </c>
      <c r="DC269" s="124" t="n">
        <v>120424079.83844</v>
      </c>
      <c r="DD269" s="124" t="n">
        <v>96.3950910373165</v>
      </c>
      <c r="DE269" s="124" t="n">
        <v>3533400.07885742</v>
      </c>
      <c r="DF269" s="124" t="s">
        <v>244</v>
      </c>
      <c r="DG269" s="124" t="n">
        <v>92.7360832292516</v>
      </c>
      <c r="DH269" s="124" t="n">
        <v>256663.240905762</v>
      </c>
      <c r="DI269" s="124"/>
      <c r="DJ269" s="124" t="n">
        <v>14299799.564375</v>
      </c>
      <c r="DK269" s="124"/>
      <c r="DL269" s="124" t="n">
        <v>70.9778476068151</v>
      </c>
      <c r="DM269" s="124" t="n">
        <v>8408811.76672082</v>
      </c>
      <c r="DN269" s="124"/>
      <c r="DO269" s="124" t="n">
        <v>972582.503326416</v>
      </c>
      <c r="DP269" s="124" t="n">
        <v>224876.515930176</v>
      </c>
      <c r="DQ269" s="124" t="n">
        <v>0.15313280273827</v>
      </c>
      <c r="DR269" s="124" t="n">
        <v>747705.98739624</v>
      </c>
      <c r="DS269" s="124" t="n">
        <v>-0.15313280273827</v>
      </c>
      <c r="DT269" s="124" t="n">
        <v>-62865.1196594238</v>
      </c>
      <c r="DU269" s="124"/>
      <c r="DV269" s="124" t="n">
        <v>-1.52431344848367</v>
      </c>
      <c r="DW269" s="124" t="n">
        <v>50251.8840942383</v>
      </c>
      <c r="DX269" s="124"/>
      <c r="DY269" s="124" t="n">
        <v>365817.665625</v>
      </c>
      <c r="DZ269" s="124"/>
      <c r="EA269" s="124" t="n">
        <v>4.31666132324259</v>
      </c>
      <c r="EB269" s="124" t="n">
        <v>917.361933257431</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otal Wine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n">
        <f aca="false">IF(ISERROR(VLOOKUP(CV270,$AL$8:$AL$15,1,FALSE()))=TRUE(),IF(AND(CV270=CW270,CV270&lt;&gt;"",DI$110&lt;&gt;"",DK270&lt;&gt;""),IF(CW$100="Y",DK270-IF(ISERROR(VLOOKUP(CV270,$CA$112:$DK$300,37,FALSE()))=TRUE(),0,IF(VLOOKUP(CV270,$CA$112:$DK$300,37,FALSE())="",0,VLOOKUP(CV270,$CA$112:$DK$300,37,FALSE()))),DK270-IF(AND(CW$101="Y",CV270=$CW$110),DI$110,0)),""),"")</f>
        <v>4502978.15625</v>
      </c>
      <c r="CC270" s="127" t="n">
        <f aca="false">IF(ISERROR(VLOOKUP(CV270,$AL$8:$AL$15,1,FALSE()))=TRUE(),IF(CB270&lt;&gt;"",IF(CB270&gt;0,IF(Z$4&lt;&gt;"",MIN(4,RANK(CB270,$CB$110:$CB$300)),RANK(CB270,$CB$110:$CB$300)),""),""),"")</f>
        <v>4</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6576482.114687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assX and SupercenterX</v>
      </c>
      <c r="CW270" s="111" t="str">
        <f aca="false">IF(EJ270&lt;&gt;"",RIGHT(EJ270,LEN(EJ270)-IF(ISERROR(FIND(" - ",SUBSTITUTE(EJ270," - ","^^^",1)))=FALSE(),FIND(" - ",SUBSTITUTE(EJ270," - ","^^^",1)),FIND(" - ",EJ270))-3+1),"")</f>
        <v>MassX and SupercenterX</v>
      </c>
      <c r="CX270" s="124" t="s">
        <v>249</v>
      </c>
      <c r="CY270" s="124" t="s">
        <v>249</v>
      </c>
      <c r="CZ270" s="124" t="n">
        <v>124927606.315369</v>
      </c>
      <c r="DA270" s="124" t="n">
        <v>75915257.0149536</v>
      </c>
      <c r="DB270" s="124" t="n">
        <v>60.7673990193267</v>
      </c>
      <c r="DC270" s="124" t="n">
        <v>49012349.300415</v>
      </c>
      <c r="DD270" s="124" t="n">
        <v>39.2326009806733</v>
      </c>
      <c r="DE270" s="124" t="n">
        <v>3533400.07885742</v>
      </c>
      <c r="DF270" s="124" t="s">
        <v>250</v>
      </c>
      <c r="DG270" s="124" t="n">
        <v>88.7977143875384</v>
      </c>
      <c r="DH270" s="124" t="n">
        <v>395821.568664551</v>
      </c>
      <c r="DI270" s="124" t="n">
        <v>4502978.15625</v>
      </c>
      <c r="DJ270" s="124" t="n">
        <v>6576482.1146875</v>
      </c>
      <c r="DK270" s="124" t="n">
        <v>4502978.15625</v>
      </c>
      <c r="DL270" s="124" t="n">
        <v>13.3674189992745</v>
      </c>
      <c r="DM270" s="124" t="n">
        <v>19398411.263627</v>
      </c>
      <c r="DN270" s="124"/>
      <c r="DO270" s="124" t="n">
        <v>972582.503326416</v>
      </c>
      <c r="DP270" s="124" t="n">
        <v>-2269901.35202026</v>
      </c>
      <c r="DQ270" s="124" t="n">
        <v>-2.30802621356185</v>
      </c>
      <c r="DR270" s="124" t="n">
        <v>3242483.85534668</v>
      </c>
      <c r="DS270" s="124" t="n">
        <v>2.30802621356185</v>
      </c>
      <c r="DT270" s="124" t="n">
        <v>-62865.1196594238</v>
      </c>
      <c r="DU270" s="124"/>
      <c r="DV270" s="124" t="n">
        <v>-1.81489173562076</v>
      </c>
      <c r="DW270" s="124" t="n">
        <v>58225.9896240234</v>
      </c>
      <c r="DX270" s="124" t="n">
        <v>1262829.149375</v>
      </c>
      <c r="DY270" s="124" t="n">
        <v>1493976.421875</v>
      </c>
      <c r="DZ270" s="124" t="n">
        <v>1262829.149375</v>
      </c>
      <c r="EA270" s="124" t="n">
        <v>-0.288783614555031</v>
      </c>
      <c r="EB270" s="124" t="n">
        <v>3553628.89633505</v>
      </c>
      <c r="EC270" s="125" t="n">
        <f aca="false">IF(AND(CV270=CW270,CV270&lt;&gt;"",DJ270&lt;&gt;""),IF(AND(ISERROR(FIND("NeighMkt",$CX$101))=FALSE(),LEFT($CW$110,10)="ALL OUTLET"),DJ270-IF(ISERROR(VLOOKUP(CV270,$CA$112:$DK$300,36,FALSE()))=TRUE(),0,IF(VLOOKUP(CV270,$CA$112:$DK$300,36,FALSE())="",0,VLOOKUP(CV270,$CA$112:$DK$300,36,FALSE()))),DJ270),"")</f>
        <v>6576482.1146875</v>
      </c>
      <c r="ED270" s="125" t="n">
        <f aca="false">IF(AND(CV270=CW270,CV270&lt;&gt;"",DI$110&lt;&gt;"",DK270&lt;&gt;""),IF(CW$100="Y",DK270-IF(ISERROR(VLOOKUP(CV270,$CA$112:$DK$300,37,FALSE()))=TRUE(),0,IF(VLOOKUP(CV270,$CA$112:$DK$300,37,FALSE())="",0,VLOOKUP(CV270,$CA$112:$DK$300,37,FALSE()))),DK270-IF(AND(CW$101="Y",CV270=$CW$110),DI$110,0)),"")</f>
        <v>4502978.15625</v>
      </c>
      <c r="EE270" s="125" t="n">
        <f aca="false">IF(AND(CV270=CW270,CV270&lt;&gt;"",DJ270&lt;&gt;"",DY270&lt;&gt;""),IF(AND(ISERROR(FIND("NeighMkt",$CX$101))=FALSE(),LEFT($CW$110,10)="ALL OUTLET"),DY270-IF(ISERROR(VLOOKUP(CV270,$CA$112:$DZ$300,51,FALSE()))=TRUE(),0,IF(VLOOKUP(CV270,$CA$112:$DZ$300,51,FALSE())="",0,VLOOKUP(CV270,$CA$112:$DZ$300,51,FALSE()))),DY270),"")</f>
        <v>1493976.421875</v>
      </c>
      <c r="EF270" s="125" t="n">
        <f aca="false">IF(AND(CV270=CW270,CV270&lt;&gt;"",DI$110&lt;&gt;"",DK270&lt;&gt;"",DZ270&lt;&gt;""),IF(CW$100="Y",DZ270-IF(ISERROR(VLOOKUP(CV270,$CA$112:$DZ$300,52,FALSE()))=TRUE(),0,IF(VLOOKUP(CV270,$CA$112:$DZ$300,52,FALSE())="",0,VLOOKUP(CV270,$CA$112:$DZ$300,52,FALSE()))),DZ270-IF(AND(CW$101="Y",CV270=$CW$110),DX$110,0)),"")</f>
        <v>1262829.149375</v>
      </c>
      <c r="EG270" s="126" t="n">
        <f aca="false">IF(AND(CV270=CW270,CV270&lt;&gt;"",DJ270&lt;&gt;"",EE270&lt;&gt;""),EC270/$DJ$111-(EC270-EE270)/($DJ$111-$DY$111),"")</f>
        <v>0.00738342820366726</v>
      </c>
      <c r="EH270" s="126" t="n">
        <f aca="false">IF(AND(CV270=CW270,CV270&lt;&gt;"",DI$110&lt;&gt;"",DK270&lt;&gt;"",EF270&lt;&gt;""),ED270/$DI$111-(ED270-EF270)/($DI$111-$DX$111),"")</f>
        <v>0.00649525715163979</v>
      </c>
      <c r="EI270" s="117" t="str">
        <f aca="false">IF(CX270&lt;&gt;"",IF(CW$101&lt;&gt;"Y",IF(ISERROR(FIND(" - ",CX270))=FALSE(),CX270,SUBSTITUTE(CX270,"-"," - ")),CX270),"")</f>
        <v>Total US - MassX and SupercenterX</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BI Mart</v>
      </c>
      <c r="CW271" s="111" t="str">
        <f aca="false">IF(EJ271&lt;&gt;"",RIGHT(EJ271,LEN(EJ271)-IF(ISERROR(FIND(" - ",SUBSTITUTE(EJ271," - ","^^^",1)))=FALSE(),FIND(" - ",SUBSTITUTE(EJ271," - ","^^^",1)),FIND(" - ",EJ271))-3+1),"")</f>
        <v>MassX and SupercenterX</v>
      </c>
      <c r="CX271" s="124" t="s">
        <v>251</v>
      </c>
      <c r="CY271" s="124" t="s">
        <v>249</v>
      </c>
      <c r="CZ271" s="124" t="n">
        <v>124927606.315369</v>
      </c>
      <c r="DA271" s="124" t="n">
        <v>993541.625305176</v>
      </c>
      <c r="DB271" s="124" t="n">
        <v>0.795293894287119</v>
      </c>
      <c r="DC271" s="124" t="n">
        <v>123934064.690063</v>
      </c>
      <c r="DD271" s="124" t="n">
        <v>99.2047061057129</v>
      </c>
      <c r="DE271" s="124" t="n">
        <v>3533400.07885742</v>
      </c>
      <c r="DF271" s="124" t="s">
        <v>250</v>
      </c>
      <c r="DG271" s="124"/>
      <c r="DH271" s="124"/>
      <c r="DI271" s="124"/>
      <c r="DJ271" s="124"/>
      <c r="DK271" s="124"/>
      <c r="DL271" s="124" t="n">
        <v>22.4552213040805</v>
      </c>
      <c r="DM271" s="124" t="n">
        <v>935015.836166809</v>
      </c>
      <c r="DN271" s="124"/>
      <c r="DO271" s="124" t="n">
        <v>972582.503326416</v>
      </c>
      <c r="DP271" s="124" t="n">
        <v>-44775.96875</v>
      </c>
      <c r="DQ271" s="124" t="n">
        <v>-0.0423628316150251</v>
      </c>
      <c r="DR271" s="124" t="n">
        <v>1017358.47207642</v>
      </c>
      <c r="DS271" s="124" t="n">
        <v>0.0423628316150371</v>
      </c>
      <c r="DT271" s="124" t="n">
        <v>-62865.1196594238</v>
      </c>
      <c r="DU271" s="124"/>
      <c r="DV271" s="124"/>
      <c r="DW271" s="124"/>
      <c r="DX271" s="124"/>
      <c r="DY271" s="124"/>
      <c r="DZ271" s="124"/>
      <c r="EA271" s="124" t="n">
        <v>5.07989038062714</v>
      </c>
      <c r="EB271" s="124" t="n">
        <v>240497.845147729</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BI Mart</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Kmart Corporate</v>
      </c>
      <c r="CW272" s="111" t="str">
        <f aca="false">IF(EJ272&lt;&gt;"",RIGHT(EJ272,LEN(EJ272)-IF(ISERROR(FIND(" - ",SUBSTITUTE(EJ272," - ","^^^",1)))=FALSE(),FIND(" - ",SUBSTITUTE(EJ272," - ","^^^",1)),FIND(" - ",EJ272))-3+1),"")</f>
        <v>MassX and SupercenterX</v>
      </c>
      <c r="CX272" s="124" t="s">
        <v>252</v>
      </c>
      <c r="CY272" s="124" t="s">
        <v>249</v>
      </c>
      <c r="CZ272" s="124" t="n">
        <v>124927606.315369</v>
      </c>
      <c r="DA272" s="124" t="n">
        <v>4792800.24258423</v>
      </c>
      <c r="DB272" s="124" t="n">
        <v>3.8364620790742</v>
      </c>
      <c r="DC272" s="124" t="n">
        <v>120134806.072784</v>
      </c>
      <c r="DD272" s="124" t="n">
        <v>96.1635379209258</v>
      </c>
      <c r="DE272" s="124" t="n">
        <v>3533400.07885742</v>
      </c>
      <c r="DF272" s="124" t="s">
        <v>250</v>
      </c>
      <c r="DG272" s="124"/>
      <c r="DH272" s="124"/>
      <c r="DI272" s="124"/>
      <c r="DJ272" s="124"/>
      <c r="DK272" s="124"/>
      <c r="DL272" s="124"/>
      <c r="DM272" s="124"/>
      <c r="DN272" s="124"/>
      <c r="DO272" s="124" t="n">
        <v>972582.503326416</v>
      </c>
      <c r="DP272" s="124" t="n">
        <v>-3928929.06863403</v>
      </c>
      <c r="DQ272" s="124" t="n">
        <v>-3.19974270149472</v>
      </c>
      <c r="DR272" s="124" t="n">
        <v>4901511.57196045</v>
      </c>
      <c r="DS272" s="124" t="n">
        <v>3.19974270149471</v>
      </c>
      <c r="DT272" s="124" t="n">
        <v>-62865.119659423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Kmart Corporate</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Roses</v>
      </c>
      <c r="CW273" s="111" t="str">
        <f aca="false">IF(EJ273&lt;&gt;"",RIGHT(EJ273,LEN(EJ273)-IF(ISERROR(FIND(" - ",SUBSTITUTE(EJ273," - ","^^^",1)))=FALSE(),FIND(" - ",SUBSTITUTE(EJ273," - ","^^^",1)),FIND(" - ",EJ273))-3+1),"")</f>
        <v>MassX and SupercenterX</v>
      </c>
      <c r="CX273" s="124" t="s">
        <v>253</v>
      </c>
      <c r="CY273" s="124" t="s">
        <v>249</v>
      </c>
      <c r="CZ273" s="124" t="n">
        <v>124927606.315369</v>
      </c>
      <c r="DA273" s="124" t="n">
        <v>3467402.48876953</v>
      </c>
      <c r="DB273" s="124" t="n">
        <v>2.77552943743786</v>
      </c>
      <c r="DC273" s="124" t="n">
        <v>121460203.826599</v>
      </c>
      <c r="DD273" s="124" t="n">
        <v>97.2244705625622</v>
      </c>
      <c r="DE273" s="124" t="n">
        <v>3533400.07885742</v>
      </c>
      <c r="DF273" s="124" t="s">
        <v>250</v>
      </c>
      <c r="DG273" s="124"/>
      <c r="DH273" s="124"/>
      <c r="DI273" s="124"/>
      <c r="DJ273" s="124"/>
      <c r="DK273" s="124"/>
      <c r="DL273" s="124"/>
      <c r="DM273" s="124"/>
      <c r="DN273" s="124"/>
      <c r="DO273" s="124" t="n">
        <v>972582.503326416</v>
      </c>
      <c r="DP273" s="124" t="n">
        <v>21150.3630981445</v>
      </c>
      <c r="DQ273" s="124" t="n">
        <v>-0.00471457340358494</v>
      </c>
      <c r="DR273" s="124" t="n">
        <v>951432.140228272</v>
      </c>
      <c r="DS273" s="124" t="n">
        <v>0.00471457340358938</v>
      </c>
      <c r="DT273" s="124" t="n">
        <v>-62865.119659423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Roses</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Shopko</v>
      </c>
      <c r="CW274" s="111" t="str">
        <f aca="false">IF(EJ274&lt;&gt;"",RIGHT(EJ274,LEN(EJ274)-IF(ISERROR(FIND(" - ",SUBSTITUTE(EJ274," - ","^^^",1)))=FALSE(),FIND(" - ",SUBSTITUTE(EJ274," - ","^^^",1)),FIND(" - ",EJ274))-3+1),"")</f>
        <v>MassX and SupercenterX</v>
      </c>
      <c r="CX274" s="124" t="s">
        <v>254</v>
      </c>
      <c r="CY274" s="124" t="s">
        <v>249</v>
      </c>
      <c r="CZ274" s="124" t="n">
        <v>124927606.315369</v>
      </c>
      <c r="DA274" s="124" t="n">
        <v>2174708.98913574</v>
      </c>
      <c r="DB274" s="124" t="n">
        <v>1.74077536044826</v>
      </c>
      <c r="DC274" s="124" t="n">
        <v>122752897.326233</v>
      </c>
      <c r="DD274" s="124" t="n">
        <v>98.2592246395518</v>
      </c>
      <c r="DE274" s="124" t="n">
        <v>3533400.07885742</v>
      </c>
      <c r="DF274" s="124" t="s">
        <v>250</v>
      </c>
      <c r="DG274" s="124"/>
      <c r="DH274" s="124"/>
      <c r="DI274" s="124"/>
      <c r="DJ274" s="124"/>
      <c r="DK274" s="124"/>
      <c r="DL274" s="124"/>
      <c r="DM274" s="124"/>
      <c r="DN274" s="124"/>
      <c r="DO274" s="124" t="n">
        <v>972582.503326416</v>
      </c>
      <c r="DP274" s="124" t="n">
        <v>-1156744.58172607</v>
      </c>
      <c r="DQ274" s="124" t="n">
        <v>-0.94685557891038</v>
      </c>
      <c r="DR274" s="124" t="n">
        <v>2129327.08505249</v>
      </c>
      <c r="DS274" s="124" t="n">
        <v>0.946855578910387</v>
      </c>
      <c r="DT274" s="124" t="n">
        <v>-62865.119659423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Shopko</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5454072.2146875</v>
      </c>
      <c r="CU275" s="127" t="n">
        <f aca="false">IF(ISERROR(VLOOKUP(CV275,$AL$8:$AL$15,1,FALSE()))=TRUE(),IF(CT275&lt;&gt;"",IF(CT275&gt;0,RANK(CT275,$CT$110:$CT$300),""),""),"")</f>
        <v>1</v>
      </c>
      <c r="CV275" s="111" t="str">
        <f aca="false">IF(ISERROR(RIGHT(EI275,LEN(EI275)-IF(ISERROR(FIND(" - ",SUBSTITUTE(EI275," - ","^^^",1)))=FALSE(),FIND(" - ",SUBSTITUTE(EI275," - ","^^^",1)),FIND(" - ",EI275))-3+1))=FALSE(),RIGHT(EI275,LEN(EI275)-IF(ISERROR(FIND(" - ",SUBSTITUTE(EI275," - ","^^^",1)))=FALSE(),FIND(" - ",SUBSTITUTE(EI275," - ","^^^",1)),FIND(" - ",EI275))-3+1),"")</f>
        <v>Target Corporate</v>
      </c>
      <c r="CW275" s="111" t="str">
        <f aca="false">IF(EJ275&lt;&gt;"",RIGHT(EJ275,LEN(EJ275)-IF(ISERROR(FIND(" - ",SUBSTITUTE(EJ275," - ","^^^",1)))=FALSE(),FIND(" - ",SUBSTITUTE(EJ275," - ","^^^",1)),FIND(" - ",EJ275))-3+1),"")</f>
        <v>MassX and SupercenterX</v>
      </c>
      <c r="CX275" s="124" t="s">
        <v>255</v>
      </c>
      <c r="CY275" s="124" t="s">
        <v>249</v>
      </c>
      <c r="CZ275" s="124" t="n">
        <v>124927606.315369</v>
      </c>
      <c r="DA275" s="124" t="n">
        <v>67568700.8042603</v>
      </c>
      <c r="DB275" s="124" t="n">
        <v>54.0862846869002</v>
      </c>
      <c r="DC275" s="124" t="n">
        <v>57358905.5111084</v>
      </c>
      <c r="DD275" s="124" t="n">
        <v>45.9137153130998</v>
      </c>
      <c r="DE275" s="124" t="n">
        <v>3533400.07885742</v>
      </c>
      <c r="DF275" s="124" t="s">
        <v>250</v>
      </c>
      <c r="DG275" s="124" t="n">
        <v>90.1477046243285</v>
      </c>
      <c r="DH275" s="124" t="n">
        <v>348121.012573242</v>
      </c>
      <c r="DI275" s="124"/>
      <c r="DJ275" s="124" t="n">
        <v>5454072.2146875</v>
      </c>
      <c r="DK275" s="124"/>
      <c r="DL275" s="124" t="n">
        <v>14.1028362522455</v>
      </c>
      <c r="DM275" s="124" t="n">
        <v>16334924.7001203</v>
      </c>
      <c r="DN275" s="124"/>
      <c r="DO275" s="124" t="n">
        <v>972582.503326416</v>
      </c>
      <c r="DP275" s="124" t="n">
        <v>-632834.913970947</v>
      </c>
      <c r="DQ275" s="124" t="n">
        <v>-0.934910598938124</v>
      </c>
      <c r="DR275" s="124" t="n">
        <v>1605417.41729736</v>
      </c>
      <c r="DS275" s="124" t="n">
        <v>0.934910598938124</v>
      </c>
      <c r="DT275" s="124" t="n">
        <v>-62865.1196594238</v>
      </c>
      <c r="DU275" s="124"/>
      <c r="DV275" s="124" t="n">
        <v>-1.47324464717637</v>
      </c>
      <c r="DW275" s="124" t="n">
        <v>46788.1272583008</v>
      </c>
      <c r="DX275" s="124"/>
      <c r="DY275" s="124" t="n">
        <v>1104674.94625</v>
      </c>
      <c r="DZ275" s="124"/>
      <c r="EA275" s="124" t="n">
        <v>-0.384194542045108</v>
      </c>
      <c r="EB275" s="124" t="n">
        <v>3138369.82804009</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Target Corporate</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Military</v>
      </c>
      <c r="CW276" s="111" t="str">
        <f aca="false">IF(EJ276&lt;&gt;"",RIGHT(EJ276,LEN(EJ276)-IF(ISERROR(FIND(" - ",SUBSTITUTE(EJ276," - ","^^^",1)))=FALSE(),FIND(" - ",SUBSTITUTE(EJ276," - ","^^^",1)),FIND(" - ",EJ276))-3+1),"")</f>
        <v>Military</v>
      </c>
      <c r="CX276" s="124" t="s">
        <v>256</v>
      </c>
      <c r="CY276" s="124" t="s">
        <v>256</v>
      </c>
      <c r="CZ276" s="124" t="n">
        <v>124927606.315369</v>
      </c>
      <c r="DA276" s="124" t="n">
        <v>3870327.41650391</v>
      </c>
      <c r="DB276" s="124" t="n">
        <v>3.09805617081433</v>
      </c>
      <c r="DC276" s="124" t="n">
        <v>121057278.898865</v>
      </c>
      <c r="DD276" s="124" t="n">
        <v>96.9019438291857</v>
      </c>
      <c r="DE276" s="124" t="n">
        <v>3533400.07885742</v>
      </c>
      <c r="DF276" s="124" t="s">
        <v>257</v>
      </c>
      <c r="DG276" s="124"/>
      <c r="DH276" s="124"/>
      <c r="DI276" s="124"/>
      <c r="DJ276" s="124"/>
      <c r="DK276" s="124"/>
      <c r="DL276" s="124" t="n">
        <v>33.6850577886678</v>
      </c>
      <c r="DM276" s="124" t="n">
        <v>4143919.0480489</v>
      </c>
      <c r="DN276" s="124"/>
      <c r="DO276" s="124" t="n">
        <v>972582.503326416</v>
      </c>
      <c r="DP276" s="124" t="n">
        <v>-129541.770568848</v>
      </c>
      <c r="DQ276" s="124" t="n">
        <v>-0.128815208870865</v>
      </c>
      <c r="DR276" s="124" t="n">
        <v>1102124.27389526</v>
      </c>
      <c r="DS276" s="124" t="n">
        <v>0.128815208870861</v>
      </c>
      <c r="DT276" s="124" t="n">
        <v>-62865.1196594238</v>
      </c>
      <c r="DU276" s="124"/>
      <c r="DV276" s="124"/>
      <c r="DW276" s="124"/>
      <c r="DX276" s="124"/>
      <c r="DY276" s="124"/>
      <c r="DZ276" s="124"/>
      <c r="EA276" s="124" t="n">
        <v>0.641418661995644</v>
      </c>
      <c r="EB276" s="124" t="n">
        <v>628151.898935086</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Military</v>
      </c>
      <c r="EJ276" s="117" t="str">
        <f aca="false">IF(CX276&lt;&gt;"",IF(CW$101&lt;&gt;"Y",IF(ISERROR(FIND(" - ",CY276))=FALSE(),CY276,SUBSTITUTE(CY276,"-"," - ")),CY276),"")</f>
        <v>Total US - Military</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DeCA Commissary</v>
      </c>
      <c r="CW277" s="111" t="str">
        <f aca="false">IF(EJ277&lt;&gt;"",RIGHT(EJ277,LEN(EJ277)-IF(ISERROR(FIND(" - ",SUBSTITUTE(EJ277," - ","^^^",1)))=FALSE(),FIND(" - ",SUBSTITUTE(EJ277," - ","^^^",1)),FIND(" - ",EJ277))-3+1),"")</f>
        <v>Military</v>
      </c>
      <c r="CX277" s="124" t="s">
        <v>258</v>
      </c>
      <c r="CY277" s="124" t="s">
        <v>256</v>
      </c>
      <c r="CZ277" s="124" t="n">
        <v>124927606.315369</v>
      </c>
      <c r="DA277" s="124" t="n">
        <v>2778815.01208496</v>
      </c>
      <c r="DB277" s="124" t="n">
        <v>2.22434023515194</v>
      </c>
      <c r="DC277" s="124" t="n">
        <v>122148791.303284</v>
      </c>
      <c r="DD277" s="124" t="n">
        <v>97.7756597648481</v>
      </c>
      <c r="DE277" s="124" t="n">
        <v>3533400.07885742</v>
      </c>
      <c r="DF277" s="124" t="s">
        <v>257</v>
      </c>
      <c r="DG277" s="124"/>
      <c r="DH277" s="124"/>
      <c r="DI277" s="124"/>
      <c r="DJ277" s="124"/>
      <c r="DK277" s="124"/>
      <c r="DL277" s="124"/>
      <c r="DM277" s="124"/>
      <c r="DN277" s="124"/>
      <c r="DO277" s="124" t="n">
        <v>972582.503326416</v>
      </c>
      <c r="DP277" s="124" t="n">
        <v>-199029.595336914</v>
      </c>
      <c r="DQ277" s="124" t="n">
        <v>-0.17801871395955</v>
      </c>
      <c r="DR277" s="124" t="n">
        <v>1171612.09866333</v>
      </c>
      <c r="DS277" s="124" t="n">
        <v>0.178018713959546</v>
      </c>
      <c r="DT277" s="124" t="n">
        <v>-62865.119659423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DeCA Commiss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Exchange Bx Px (Army &amp; Af)</v>
      </c>
      <c r="CW278" s="111" t="str">
        <f aca="false">IF(EJ278&lt;&gt;"",RIGHT(EJ278,LEN(EJ278)-IF(ISERROR(FIND(" - ",SUBSTITUTE(EJ278," - ","^^^",1)))=FALSE(),FIND(" - ",SUBSTITUTE(EJ278," - ","^^^",1)),FIND(" - ",EJ278))-3+1),"")</f>
        <v>Military</v>
      </c>
      <c r="CX278" s="124" t="s">
        <v>259</v>
      </c>
      <c r="CY278" s="124" t="s">
        <v>256</v>
      </c>
      <c r="CZ278" s="124" t="n">
        <v>124927606.315369</v>
      </c>
      <c r="DA278" s="124" t="n">
        <v>1469818.9208374</v>
      </c>
      <c r="DB278" s="124" t="n">
        <v>1.17653652718437</v>
      </c>
      <c r="DC278" s="124" t="n">
        <v>123457787.394531</v>
      </c>
      <c r="DD278" s="124" t="n">
        <v>98.8234634728156</v>
      </c>
      <c r="DE278" s="124" t="n">
        <v>3533400.07885742</v>
      </c>
      <c r="DF278" s="124" t="s">
        <v>257</v>
      </c>
      <c r="DG278" s="124"/>
      <c r="DH278" s="124"/>
      <c r="DI278" s="124"/>
      <c r="DJ278" s="124"/>
      <c r="DK278" s="124"/>
      <c r="DL278" s="124" t="n">
        <v>45.212151971261</v>
      </c>
      <c r="DM278" s="124" t="n">
        <v>970781.599634552</v>
      </c>
      <c r="DN278" s="124"/>
      <c r="DO278" s="124" t="n">
        <v>972582.503326416</v>
      </c>
      <c r="DP278" s="124" t="n">
        <v>-104545.973999023</v>
      </c>
      <c r="DQ278" s="124" t="n">
        <v>-0.0935732645927614</v>
      </c>
      <c r="DR278" s="124" t="n">
        <v>1077128.47732544</v>
      </c>
      <c r="DS278" s="124" t="n">
        <v>0.0935732645927629</v>
      </c>
      <c r="DT278" s="124" t="n">
        <v>-62865.1196594238</v>
      </c>
      <c r="DU278" s="124"/>
      <c r="DV278" s="124"/>
      <c r="DW278" s="124"/>
      <c r="DX278" s="124"/>
      <c r="DY278" s="124"/>
      <c r="DZ278" s="124"/>
      <c r="EA278" s="124" t="n">
        <v>9.71689768066248</v>
      </c>
      <c r="EB278" s="124" t="n">
        <v>-305109.794652578</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Exchange Bx Px (Army &amp; Af)</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v>
      </c>
      <c r="CW279" s="111" t="str">
        <f aca="false">IF(EJ279&lt;&gt;"",RIGHT(EJ279,LEN(EJ279)-IF(ISERROR(FIND(" - ",SUBSTITUTE(EJ279," - ","^^^",1)))=FALSE(),FIND(" - ",SUBSTITUTE(EJ279," - ","^^^",1)),FIND(" - ",EJ279))-3+1),"")</f>
        <v>Pet</v>
      </c>
      <c r="CX279" s="124" t="s">
        <v>260</v>
      </c>
      <c r="CY279" s="124" t="s">
        <v>260</v>
      </c>
      <c r="CZ279" s="124" t="n">
        <v>124927606.315369</v>
      </c>
      <c r="DA279" s="124" t="n">
        <v>42460057.9347839</v>
      </c>
      <c r="DB279" s="124" t="n">
        <v>33.9877303240705</v>
      </c>
      <c r="DC279" s="124" t="n">
        <v>82467548.3805847</v>
      </c>
      <c r="DD279" s="124" t="n">
        <v>66.0122696759295</v>
      </c>
      <c r="DE279" s="124" t="n">
        <v>3533400.07885742</v>
      </c>
      <c r="DF279" s="124" t="s">
        <v>261</v>
      </c>
      <c r="DG279" s="124"/>
      <c r="DH279" s="124"/>
      <c r="DI279" s="124"/>
      <c r="DJ279" s="124"/>
      <c r="DK279" s="124"/>
      <c r="DL279" s="124"/>
      <c r="DM279" s="124"/>
      <c r="DN279" s="124"/>
      <c r="DO279" s="124" t="n">
        <v>972582.503326416</v>
      </c>
      <c r="DP279" s="124" t="n">
        <v>-1352683.92379761</v>
      </c>
      <c r="DQ279" s="124" t="n">
        <v>-1.35794628603328</v>
      </c>
      <c r="DR279" s="124" t="n">
        <v>2325266.42712402</v>
      </c>
      <c r="DS279" s="124" t="n">
        <v>1.35794628603328</v>
      </c>
      <c r="DT279" s="124" t="n">
        <v>-62865.119659423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Coop/Feed/Farm </v>
      </c>
      <c r="CW280" s="111" t="str">
        <f aca="false">IF(EJ280&lt;&gt;"",RIGHT(EJ280,LEN(EJ280)-IF(ISERROR(FIND(" - ",SUBSTITUTE(EJ280," - ","^^^",1)))=FALSE(),FIND(" - ",SUBSTITUTE(EJ280," - ","^^^",1)),FIND(" - ",EJ280))-3+1),"")</f>
        <v>Pet</v>
      </c>
      <c r="CX280" s="124" t="s">
        <v>262</v>
      </c>
      <c r="CY280" s="124" t="s">
        <v>260</v>
      </c>
      <c r="CZ280" s="124" t="n">
        <v>124927606.315369</v>
      </c>
      <c r="DA280" s="124" t="n">
        <v>7524922.18414307</v>
      </c>
      <c r="DB280" s="124" t="n">
        <v>6.02342621145487</v>
      </c>
      <c r="DC280" s="124" t="n">
        <v>117402684.131226</v>
      </c>
      <c r="DD280" s="124" t="n">
        <v>93.9765737885451</v>
      </c>
      <c r="DE280" s="124" t="n">
        <v>3533400.07885742</v>
      </c>
      <c r="DF280" s="124" t="s">
        <v>261</v>
      </c>
      <c r="DG280" s="124"/>
      <c r="DH280" s="124"/>
      <c r="DI280" s="124"/>
      <c r="DJ280" s="124"/>
      <c r="DK280" s="124"/>
      <c r="DL280" s="124"/>
      <c r="DM280" s="124"/>
      <c r="DN280" s="124"/>
      <c r="DO280" s="124" t="n">
        <v>972582.503326416</v>
      </c>
      <c r="DP280" s="124" t="n">
        <v>-50943.0898132324</v>
      </c>
      <c r="DQ280" s="124" t="n">
        <v>-0.0883593709059332</v>
      </c>
      <c r="DR280" s="124" t="n">
        <v>1023525.59313965</v>
      </c>
      <c r="DS280" s="124" t="n">
        <v>0.088359370905934</v>
      </c>
      <c r="DT280" s="124" t="n">
        <v>-62865.119659423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Coop/Feed/Farm </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Pet Supermarket</v>
      </c>
      <c r="CW281" s="111" t="str">
        <f aca="false">IF(EJ281&lt;&gt;"",RIGHT(EJ281,LEN(EJ281)-IF(ISERROR(FIND(" - ",SUBSTITUTE(EJ281," - ","^^^",1)))=FALSE(),FIND(" - ",SUBSTITUTE(EJ281," - ","^^^",1)),FIND(" - ",EJ281))-3+1),"")</f>
        <v>Pet</v>
      </c>
      <c r="CX281" s="124" t="s">
        <v>263</v>
      </c>
      <c r="CY281" s="124" t="s">
        <v>260</v>
      </c>
      <c r="CZ281" s="124" t="n">
        <v>124927606.315369</v>
      </c>
      <c r="DA281" s="124" t="n">
        <v>1223462.34887695</v>
      </c>
      <c r="DB281" s="124" t="n">
        <v>0.979337061648673</v>
      </c>
      <c r="DC281" s="124" t="n">
        <v>123704143.966492</v>
      </c>
      <c r="DD281" s="124" t="n">
        <v>99.0206629383513</v>
      </c>
      <c r="DE281" s="124" t="n">
        <v>3533400.07885742</v>
      </c>
      <c r="DF281" s="124" t="s">
        <v>261</v>
      </c>
      <c r="DG281" s="124"/>
      <c r="DH281" s="124"/>
      <c r="DI281" s="124"/>
      <c r="DJ281" s="124"/>
      <c r="DK281" s="124"/>
      <c r="DL281" s="124"/>
      <c r="DM281" s="124"/>
      <c r="DN281" s="124"/>
      <c r="DO281" s="124" t="n">
        <v>972582.503326416</v>
      </c>
      <c r="DP281" s="124" t="n">
        <v>-75227.7498779297</v>
      </c>
      <c r="DQ281" s="124" t="n">
        <v>-0.0683736795667351</v>
      </c>
      <c r="DR281" s="124" t="n">
        <v>1047810.25320435</v>
      </c>
      <c r="DS281" s="124" t="n">
        <v>0.0683736795667329</v>
      </c>
      <c r="DT281" s="124" t="n">
        <v>-62865.119659423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Pet Supermarket</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plies Plus</v>
      </c>
      <c r="CW282" s="111" t="str">
        <f aca="false">IF(EJ282&lt;&gt;"",RIGHT(EJ282,LEN(EJ282)-IF(ISERROR(FIND(" - ",SUBSTITUTE(EJ282," - ","^^^",1)))=FALSE(),FIND(" - ",SUBSTITUTE(EJ282," - ","^^^",1)),FIND(" - ",EJ282))-3+1),"")</f>
        <v>Pet</v>
      </c>
      <c r="CX282" s="124" t="s">
        <v>264</v>
      </c>
      <c r="CY282" s="124" t="s">
        <v>260</v>
      </c>
      <c r="CZ282" s="124" t="n">
        <v>124927606.315369</v>
      </c>
      <c r="DA282" s="124" t="n">
        <v>3631563.51992798</v>
      </c>
      <c r="DB282" s="124" t="n">
        <v>2.90693436545996</v>
      </c>
      <c r="DC282" s="124" t="n">
        <v>121296042.795441</v>
      </c>
      <c r="DD282" s="124" t="n">
        <v>97.09306563454</v>
      </c>
      <c r="DE282" s="124" t="n">
        <v>3533400.07885742</v>
      </c>
      <c r="DF282" s="124" t="s">
        <v>261</v>
      </c>
      <c r="DG282" s="124"/>
      <c r="DH282" s="124"/>
      <c r="DI282" s="124"/>
      <c r="DJ282" s="124"/>
      <c r="DK282" s="124"/>
      <c r="DL282" s="124"/>
      <c r="DM282" s="124"/>
      <c r="DN282" s="124"/>
      <c r="DO282" s="124" t="n">
        <v>972582.503326416</v>
      </c>
      <c r="DP282" s="124" t="n">
        <v>-46453.7118835449</v>
      </c>
      <c r="DQ282" s="124" t="n">
        <v>-0.0602848070268629</v>
      </c>
      <c r="DR282" s="124" t="n">
        <v>1019036.21520996</v>
      </c>
      <c r="DS282" s="124" t="n">
        <v>0.0602848070268607</v>
      </c>
      <c r="DT282" s="124" t="n">
        <v>-62865.11965942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plies Plus</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co</v>
      </c>
      <c r="CW283" s="111" t="str">
        <f aca="false">IF(EJ283&lt;&gt;"",RIGHT(EJ283,LEN(EJ283)-IF(ISERROR(FIND(" - ",SUBSTITUTE(EJ283," - ","^^^",1)))=FALSE(),FIND(" - ",SUBSTITUTE(EJ283," - ","^^^",1)),FIND(" - ",EJ283))-3+1),"")</f>
        <v>Pet</v>
      </c>
      <c r="CX283" s="124" t="s">
        <v>265</v>
      </c>
      <c r="CY283" s="124" t="s">
        <v>260</v>
      </c>
      <c r="CZ283" s="124" t="n">
        <v>124927606.315369</v>
      </c>
      <c r="DA283" s="124" t="n">
        <v>11328559.0318298</v>
      </c>
      <c r="DB283" s="124" t="n">
        <v>9.06809901026351</v>
      </c>
      <c r="DC283" s="124" t="n">
        <v>113599047.283539</v>
      </c>
      <c r="DD283" s="124" t="n">
        <v>90.9319009897365</v>
      </c>
      <c r="DE283" s="124" t="n">
        <v>3533400.07885742</v>
      </c>
      <c r="DF283" s="124" t="s">
        <v>261</v>
      </c>
      <c r="DG283" s="124"/>
      <c r="DH283" s="124"/>
      <c r="DI283" s="124"/>
      <c r="DJ283" s="124"/>
      <c r="DK283" s="124"/>
      <c r="DL283" s="124"/>
      <c r="DM283" s="124"/>
      <c r="DN283" s="124"/>
      <c r="DO283" s="124" t="n">
        <v>972582.503326416</v>
      </c>
      <c r="DP283" s="124" t="n">
        <v>-892435.13961792</v>
      </c>
      <c r="DQ283" s="124" t="n">
        <v>-0.791117498765541</v>
      </c>
      <c r="DR283" s="124" t="n">
        <v>1865017.64294434</v>
      </c>
      <c r="DS283" s="124" t="n">
        <v>0.79111749876553</v>
      </c>
      <c r="DT283" s="124" t="n">
        <v>-62865.119659423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co</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smart</v>
      </c>
      <c r="CW284" s="111" t="str">
        <f aca="false">IF(EJ284&lt;&gt;"",RIGHT(EJ284,LEN(EJ284)-IF(ISERROR(FIND(" - ",SUBSTITUTE(EJ284," - ","^^^",1)))=FALSE(),FIND(" - ",SUBSTITUTE(EJ284," - ","^^^",1)),FIND(" - ",EJ284))-3+1),"")</f>
        <v>Pet</v>
      </c>
      <c r="CX284" s="124" t="s">
        <v>266</v>
      </c>
      <c r="CY284" s="124" t="s">
        <v>260</v>
      </c>
      <c r="CZ284" s="124" t="n">
        <v>124927606.315369</v>
      </c>
      <c r="DA284" s="124" t="n">
        <v>16714430.2864075</v>
      </c>
      <c r="DB284" s="124" t="n">
        <v>13.3792928395773</v>
      </c>
      <c r="DC284" s="124" t="n">
        <v>108213176.028961</v>
      </c>
      <c r="DD284" s="124" t="n">
        <v>86.6207071604227</v>
      </c>
      <c r="DE284" s="124" t="n">
        <v>3533400.07885742</v>
      </c>
      <c r="DF284" s="124" t="s">
        <v>261</v>
      </c>
      <c r="DG284" s="124"/>
      <c r="DH284" s="124"/>
      <c r="DI284" s="124"/>
      <c r="DJ284" s="124"/>
      <c r="DK284" s="124"/>
      <c r="DL284" s="124"/>
      <c r="DM284" s="124"/>
      <c r="DN284" s="124"/>
      <c r="DO284" s="124" t="n">
        <v>972582.503326416</v>
      </c>
      <c r="DP284" s="124" t="n">
        <v>-737832.875030518</v>
      </c>
      <c r="DQ284" s="124" t="n">
        <v>-0.70021973258072</v>
      </c>
      <c r="DR284" s="124" t="n">
        <v>1710415.37835693</v>
      </c>
      <c r="DS284" s="124" t="n">
        <v>0.70021973258072</v>
      </c>
      <c r="DT284" s="124" t="n">
        <v>-62865.119659423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smart</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Tractor Supply Company</v>
      </c>
      <c r="CW285" s="111" t="str">
        <f aca="false">IF(EJ285&lt;&gt;"",RIGHT(EJ285,LEN(EJ285)-IF(ISERROR(FIND(" - ",SUBSTITUTE(EJ285," - ","^^^",1)))=FALSE(),FIND(" - ",SUBSTITUTE(EJ285," - ","^^^",1)),FIND(" - ",EJ285))-3+1),"")</f>
        <v>Pet</v>
      </c>
      <c r="CX285" s="124" t="s">
        <v>267</v>
      </c>
      <c r="CY285" s="124" t="s">
        <v>260</v>
      </c>
      <c r="CZ285" s="124" t="n">
        <v>124927606.315369</v>
      </c>
      <c r="DA285" s="124" t="n">
        <v>9343732.1468811</v>
      </c>
      <c r="DB285" s="124" t="n">
        <v>7.47931736024276</v>
      </c>
      <c r="DC285" s="124" t="n">
        <v>115583874.168488</v>
      </c>
      <c r="DD285" s="124" t="n">
        <v>92.5206826397572</v>
      </c>
      <c r="DE285" s="124" t="n">
        <v>3533400.07885742</v>
      </c>
      <c r="DF285" s="124" t="s">
        <v>261</v>
      </c>
      <c r="DG285" s="124"/>
      <c r="DH285" s="124"/>
      <c r="DI285" s="124"/>
      <c r="DJ285" s="124"/>
      <c r="DK285" s="124"/>
      <c r="DL285" s="124"/>
      <c r="DM285" s="124"/>
      <c r="DN285" s="124"/>
      <c r="DO285" s="124" t="n">
        <v>972582.503326416</v>
      </c>
      <c r="DP285" s="124" t="n">
        <v>214285.605926514</v>
      </c>
      <c r="DQ285" s="124" t="n">
        <v>0.114189057901488</v>
      </c>
      <c r="DR285" s="124" t="n">
        <v>758296.897399902</v>
      </c>
      <c r="DS285" s="124" t="n">
        <v>-0.114189057901484</v>
      </c>
      <c r="DT285" s="124" t="n">
        <v>-62865.119659423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ractor Supply Company</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9802804.07125</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pecialty Stores</v>
      </c>
      <c r="CW286" s="111" t="str">
        <f aca="false">IF(EJ286&lt;&gt;"",RIGHT(EJ286,LEN(EJ286)-IF(ISERROR(FIND(" - ",SUBSTITUTE(EJ286," - ","^^^",1)))=FALSE(),FIND(" - ",SUBSTITUTE(EJ286," - ","^^^",1)),FIND(" - ",EJ286))-3+1),"")</f>
        <v>Specialty Stores</v>
      </c>
      <c r="CX286" s="124" t="s">
        <v>268</v>
      </c>
      <c r="CY286" s="124" t="s">
        <v>268</v>
      </c>
      <c r="CZ286" s="124" t="n">
        <v>124927606.315369</v>
      </c>
      <c r="DA286" s="124" t="n">
        <v>108130665.790161</v>
      </c>
      <c r="DB286" s="124" t="n">
        <v>86.5546607186204</v>
      </c>
      <c r="DC286" s="124" t="n">
        <v>16796940.5252075</v>
      </c>
      <c r="DD286" s="124" t="n">
        <v>13.4453392813796</v>
      </c>
      <c r="DE286" s="124" t="n">
        <v>3533400.07885742</v>
      </c>
      <c r="DF286" s="124" t="s">
        <v>269</v>
      </c>
      <c r="DG286" s="124" t="n">
        <v>93.8733791795141</v>
      </c>
      <c r="DH286" s="124" t="n">
        <v>216478.024902344</v>
      </c>
      <c r="DI286" s="124"/>
      <c r="DJ286" s="124" t="n">
        <v>9802804.07125</v>
      </c>
      <c r="DK286" s="124"/>
      <c r="DL286" s="124" t="n">
        <v>8.70205595970526</v>
      </c>
      <c r="DM286" s="124" t="n">
        <v>59284751.0618562</v>
      </c>
      <c r="DN286" s="124"/>
      <c r="DO286" s="124" t="n">
        <v>972582.503326416</v>
      </c>
      <c r="DP286" s="124" t="n">
        <v>-115327.432525635</v>
      </c>
      <c r="DQ286" s="124" t="n">
        <v>-0.772169524923683</v>
      </c>
      <c r="DR286" s="124" t="n">
        <v>1087909.93585205</v>
      </c>
      <c r="DS286" s="124" t="n">
        <v>0.772169524923683</v>
      </c>
      <c r="DT286" s="124" t="n">
        <v>-62865.1196594238</v>
      </c>
      <c r="DU286" s="124"/>
      <c r="DV286" s="124" t="n">
        <v>1.45374495417506</v>
      </c>
      <c r="DW286" s="124" t="n">
        <v>-56132.0313720703</v>
      </c>
      <c r="DX286" s="124"/>
      <c r="DY286" s="124" t="n">
        <v>2536683.9071875</v>
      </c>
      <c r="DZ286" s="124"/>
      <c r="EA286" s="124" t="n">
        <v>0.0241488828783911</v>
      </c>
      <c r="EB286" s="124" t="n">
        <v>-4849239.37565832</v>
      </c>
      <c r="EC286" s="125" t="n">
        <f aca="false">IF(AND(CV286=CW286,CV286&lt;&gt;"",DJ286&lt;&gt;""),IF(AND(ISERROR(FIND("NeighMkt",$CX$101))=FALSE(),LEFT($CW$110,10)="ALL OUTLET"),DJ286-IF(ISERROR(VLOOKUP(CV286,$CA$112:$DK$300,36,FALSE()))=TRUE(),0,IF(VLOOKUP(CV286,$CA$112:$DK$300,36,FALSE())="",0,VLOOKUP(CV286,$CA$112:$DK$300,36,FALSE()))),DJ286),"")</f>
        <v>9802804.07125</v>
      </c>
      <c r="ED286" s="125" t="str">
        <f aca="false">IF(AND(CV286=CW286,CV286&lt;&gt;"",DI$110&lt;&gt;"",DK286&lt;&gt;""),IF(CW$100="Y",DK286-IF(ISERROR(VLOOKUP(CV286,$CA$112:$DK$300,37,FALSE()))=TRUE(),0,IF(VLOOKUP(CV286,$CA$112:$DK$300,37,FALSE())="",0,VLOOKUP(CV286,$CA$112:$DK$300,37,FALSE()))),DK286-IF(AND(CW$101="Y",CV286=$CW$110),DI$110,0)),"")</f>
        <v/>
      </c>
      <c r="EE286" s="125" t="n">
        <f aca="false">IF(AND(CV286=CW286,CV286&lt;&gt;"",DJ286&lt;&gt;"",DY286&lt;&gt;""),IF(AND(ISERROR(FIND("NeighMkt",$CX$101))=FALSE(),LEFT($CW$110,10)="ALL OUTLET"),DY286-IF(ISERROR(VLOOKUP(CV286,$CA$112:$DZ$300,51,FALSE()))=TRUE(),0,IF(VLOOKUP(CV286,$CA$112:$DZ$300,51,FALSE())="",0,VLOOKUP(CV286,$CA$112:$DZ$300,51,FALSE()))),DY286),"")</f>
        <v>2536683.9071875</v>
      </c>
      <c r="EF286" s="125" t="str">
        <f aca="false">IF(AND(CV286=CW286,CV286&lt;&gt;"",DI$110&lt;&gt;"",DK286&lt;&gt;"",DZ286&lt;&gt;""),IF(CW$100="Y",DZ286-IF(ISERROR(VLOOKUP(CV286,$CA$112:$DZ$300,52,FALSE()))=TRUE(),0,IF(VLOOKUP(CV286,$CA$112:$DZ$300,52,FALSE())="",0,VLOOKUP(CV286,$CA$112:$DZ$300,52,FALSE()))),DZ286-IF(AND(CW$101="Y",CV286=$CW$110),DX$110,0)),"")</f>
        <v/>
      </c>
      <c r="EG286" s="126" t="n">
        <f aca="false">IF(AND(CV286=CW286,CV286&lt;&gt;"",DJ286&lt;&gt;"",EE286&lt;&gt;""),EC286/$DJ$111-(EC286-EE286)/($DJ$111-$DY$111),"")</f>
        <v>0.0122338338413547</v>
      </c>
      <c r="EH286" s="126" t="str">
        <f aca="false">IF(AND(CV286=CW286,CV286&lt;&gt;"",DI$110&lt;&gt;"",DK286&lt;&gt;"",EF286&lt;&gt;""),ED286/$DI$111-(ED286-EF286)/($DI$111-$DX$111),"")</f>
        <v/>
      </c>
      <c r="EI286" s="117" t="str">
        <f aca="false">IF(CX286&lt;&gt;"",IF(CW$101&lt;&gt;"Y",IF(ISERROR(FIND(" - ",CX286))=FALSE(),CX286,SUBSTITUTE(CX286,"-"," - ")),CX286),"")</f>
        <v>Total US - Specialty Stor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Advance Auto </v>
      </c>
      <c r="CW287" s="111" t="str">
        <f aca="false">IF(EJ287&lt;&gt;"",RIGHT(EJ287,LEN(EJ287)-IF(ISERROR(FIND(" - ",SUBSTITUTE(EJ287," - ","^^^",1)))=FALSE(),FIND(" - ",SUBSTITUTE(EJ287," - ","^^^",1)),FIND(" - ",EJ287))-3+1),"")</f>
        <v>Specialty Stores</v>
      </c>
      <c r="CX287" s="124" t="s">
        <v>270</v>
      </c>
      <c r="CY287" s="124" t="s">
        <v>268</v>
      </c>
      <c r="CZ287" s="124" t="n">
        <v>124927606.315369</v>
      </c>
      <c r="DA287" s="124" t="n">
        <v>5490333.5802002</v>
      </c>
      <c r="DB287" s="124" t="n">
        <v>4.39481211729963</v>
      </c>
      <c r="DC287" s="124" t="n">
        <v>119437272.735168</v>
      </c>
      <c r="DD287" s="124" t="n">
        <v>95.6051878827004</v>
      </c>
      <c r="DE287" s="124" t="n">
        <v>3533400.07885742</v>
      </c>
      <c r="DF287" s="124" t="s">
        <v>269</v>
      </c>
      <c r="DG287" s="124"/>
      <c r="DH287" s="124"/>
      <c r="DI287" s="124"/>
      <c r="DJ287" s="124"/>
      <c r="DK287" s="124"/>
      <c r="DL287" s="124"/>
      <c r="DM287" s="124"/>
      <c r="DN287" s="124"/>
      <c r="DO287" s="124" t="n">
        <v>972582.503326416</v>
      </c>
      <c r="DP287" s="124" t="n">
        <v>318293.992553711</v>
      </c>
      <c r="DQ287" s="124" t="n">
        <v>0.222299032643174</v>
      </c>
      <c r="DR287" s="124" t="n">
        <v>654288.510772705</v>
      </c>
      <c r="DS287" s="124" t="n">
        <v>-0.222299032643164</v>
      </c>
      <c r="DT287" s="124" t="n">
        <v>-62865.119659423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Advance Auto </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uto Zone </v>
      </c>
      <c r="CW288" s="111" t="str">
        <f aca="false">IF(EJ288&lt;&gt;"",RIGHT(EJ288,LEN(EJ288)-IF(ISERROR(FIND(" - ",SUBSTITUTE(EJ288," - ","^^^",1)))=FALSE(),FIND(" - ",SUBSTITUTE(EJ288," - ","^^^",1)),FIND(" - ",EJ288))-3+1),"")</f>
        <v>Specialty Stores</v>
      </c>
      <c r="CX288" s="124" t="s">
        <v>271</v>
      </c>
      <c r="CY288" s="124" t="s">
        <v>268</v>
      </c>
      <c r="CZ288" s="124" t="n">
        <v>124927606.315369</v>
      </c>
      <c r="DA288" s="124" t="n">
        <v>8467791.26531982</v>
      </c>
      <c r="DB288" s="124" t="n">
        <v>6.7781585792524</v>
      </c>
      <c r="DC288" s="124" t="n">
        <v>116459815.050049</v>
      </c>
      <c r="DD288" s="124" t="n">
        <v>93.2218414207476</v>
      </c>
      <c r="DE288" s="124" t="n">
        <v>3533400.07885742</v>
      </c>
      <c r="DF288" s="124" t="s">
        <v>269</v>
      </c>
      <c r="DG288" s="124"/>
      <c r="DH288" s="124"/>
      <c r="DI288" s="124"/>
      <c r="DJ288" s="124"/>
      <c r="DK288" s="124"/>
      <c r="DL288" s="124"/>
      <c r="DM288" s="124"/>
      <c r="DN288" s="124"/>
      <c r="DO288" s="124" t="n">
        <v>972582.503326416</v>
      </c>
      <c r="DP288" s="124" t="n">
        <v>188783.340759277</v>
      </c>
      <c r="DQ288" s="124" t="n">
        <v>0.099116722010435</v>
      </c>
      <c r="DR288" s="124" t="n">
        <v>783799.162567139</v>
      </c>
      <c r="DS288" s="124" t="n">
        <v>-0.0991167220104359</v>
      </c>
      <c r="DT288" s="124" t="n">
        <v>-62865.119659423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uto Zone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ed Bath Beyond </v>
      </c>
      <c r="CW289" s="111" t="str">
        <f aca="false">IF(EJ289&lt;&gt;"",RIGHT(EJ289,LEN(EJ289)-IF(ISERROR(FIND(" - ",SUBSTITUTE(EJ289," - ","^^^",1)))=FALSE(),FIND(" - ",SUBSTITUTE(EJ289," - ","^^^",1)),FIND(" - ",EJ289))-3+1),"")</f>
        <v>Specialty Stores</v>
      </c>
      <c r="CX289" s="124" t="s">
        <v>272</v>
      </c>
      <c r="CY289" s="124" t="s">
        <v>268</v>
      </c>
      <c r="CZ289" s="124" t="n">
        <v>124927606.315369</v>
      </c>
      <c r="DA289" s="124" t="n">
        <v>23024848.5361938</v>
      </c>
      <c r="DB289" s="124" t="n">
        <v>18.4305528740138</v>
      </c>
      <c r="DC289" s="124" t="n">
        <v>101902757.779175</v>
      </c>
      <c r="DD289" s="124" t="n">
        <v>81.5694471259862</v>
      </c>
      <c r="DE289" s="124" t="n">
        <v>3533400.07885742</v>
      </c>
      <c r="DF289" s="124" t="s">
        <v>269</v>
      </c>
      <c r="DG289" s="124"/>
      <c r="DH289" s="124"/>
      <c r="DI289" s="124"/>
      <c r="DJ289" s="124"/>
      <c r="DK289" s="124"/>
      <c r="DL289" s="124"/>
      <c r="DM289" s="124"/>
      <c r="DN289" s="124"/>
      <c r="DO289" s="124" t="n">
        <v>972582.503326416</v>
      </c>
      <c r="DP289" s="124" t="n">
        <v>-2238763.02713013</v>
      </c>
      <c r="DQ289" s="124" t="n">
        <v>-1.95071993476895</v>
      </c>
      <c r="DR289" s="124" t="n">
        <v>3211345.53045654</v>
      </c>
      <c r="DS289" s="124" t="n">
        <v>1.95071993476896</v>
      </c>
      <c r="DT289" s="124" t="n">
        <v>-62865.119659423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ed Bath Beyond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st Buy </v>
      </c>
      <c r="CW290" s="111" t="str">
        <f aca="false">IF(EJ290&lt;&gt;"",RIGHT(EJ290,LEN(EJ290)-IF(ISERROR(FIND(" - ",SUBSTITUTE(EJ290," - ","^^^",1)))=FALSE(),FIND(" - ",SUBSTITUTE(EJ290," - ","^^^",1)),FIND(" - ",EJ290))-3+1),"")</f>
        <v>Specialty Stores</v>
      </c>
      <c r="CX290" s="124" t="s">
        <v>273</v>
      </c>
      <c r="CY290" s="124" t="s">
        <v>268</v>
      </c>
      <c r="CZ290" s="124" t="n">
        <v>124927606.315369</v>
      </c>
      <c r="DA290" s="124" t="n">
        <v>15903286.334259</v>
      </c>
      <c r="DB290" s="124" t="n">
        <v>12.7300016412006</v>
      </c>
      <c r="DC290" s="124" t="n">
        <v>109024319.98111</v>
      </c>
      <c r="DD290" s="124" t="n">
        <v>87.2699983587994</v>
      </c>
      <c r="DE290" s="124" t="n">
        <v>3533400.07885742</v>
      </c>
      <c r="DF290" s="124" t="s">
        <v>269</v>
      </c>
      <c r="DG290" s="124"/>
      <c r="DH290" s="124"/>
      <c r="DI290" s="124"/>
      <c r="DJ290" s="124"/>
      <c r="DK290" s="124"/>
      <c r="DL290" s="124"/>
      <c r="DM290" s="124"/>
      <c r="DN290" s="124"/>
      <c r="DO290" s="124" t="n">
        <v>972582.503326416</v>
      </c>
      <c r="DP290" s="124" t="n">
        <v>-1167876.45339966</v>
      </c>
      <c r="DQ290" s="124" t="n">
        <v>-1.04206040409768</v>
      </c>
      <c r="DR290" s="124" t="n">
        <v>2140458.95672607</v>
      </c>
      <c r="DS290" s="124" t="n">
        <v>1.04206040409767</v>
      </c>
      <c r="DT290" s="124" t="n">
        <v>-62865.119659423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st Buy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ig Lots</v>
      </c>
      <c r="CW291" s="111" t="str">
        <f aca="false">IF(EJ291&lt;&gt;"",RIGHT(EJ291,LEN(EJ291)-IF(ISERROR(FIND(" - ",SUBSTITUTE(EJ291," - ","^^^",1)))=FALSE(),FIND(" - ",SUBSTITUTE(EJ291," - ","^^^",1)),FIND(" - ",EJ291))-3+1),"")</f>
        <v>Specialty Stores</v>
      </c>
      <c r="CX291" s="124" t="s">
        <v>274</v>
      </c>
      <c r="CY291" s="124" t="s">
        <v>268</v>
      </c>
      <c r="CZ291" s="124" t="n">
        <v>124927606.315369</v>
      </c>
      <c r="DA291" s="124" t="n">
        <v>21677512.0818787</v>
      </c>
      <c r="DB291" s="124" t="n">
        <v>17.3520591014573</v>
      </c>
      <c r="DC291" s="124" t="n">
        <v>103250094.23349</v>
      </c>
      <c r="DD291" s="124" t="n">
        <v>82.6479408985427</v>
      </c>
      <c r="DE291" s="124" t="n">
        <v>3533400.07885742</v>
      </c>
      <c r="DF291" s="124" t="s">
        <v>269</v>
      </c>
      <c r="DG291" s="124"/>
      <c r="DH291" s="124"/>
      <c r="DI291" s="124"/>
      <c r="DJ291" s="124"/>
      <c r="DK291" s="124"/>
      <c r="DL291" s="124"/>
      <c r="DM291" s="124"/>
      <c r="DN291" s="124"/>
      <c r="DO291" s="124" t="n">
        <v>972582.503326416</v>
      </c>
      <c r="DP291" s="124" t="n">
        <v>124248.742248535</v>
      </c>
      <c r="DQ291" s="124" t="n">
        <v>-0.0359116937499806</v>
      </c>
      <c r="DR291" s="124" t="n">
        <v>848333.761077881</v>
      </c>
      <c r="DS291" s="124" t="n">
        <v>0.0359116937499948</v>
      </c>
      <c r="DT291" s="124" t="n">
        <v>-62865.119659423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ig Lots</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st Plus World Market</v>
      </c>
      <c r="CW292" s="111" t="str">
        <f aca="false">IF(EJ292&lt;&gt;"",RIGHT(EJ292,LEN(EJ292)-IF(ISERROR(FIND(" - ",SUBSTITUTE(EJ292," - ","^^^",1)))=FALSE(),FIND(" - ",SUBSTITUTE(EJ292," - ","^^^",1)),FIND(" - ",EJ292))-3+1),"")</f>
        <v>Specialty Stores</v>
      </c>
      <c r="CX292" s="124" t="s">
        <v>275</v>
      </c>
      <c r="CY292" s="124" t="s">
        <v>268</v>
      </c>
      <c r="CZ292" s="124" t="n">
        <v>124927606.315369</v>
      </c>
      <c r="DA292" s="124" t="n">
        <v>3841468.79278564</v>
      </c>
      <c r="DB292" s="124" t="n">
        <v>3.07495589332609</v>
      </c>
      <c r="DC292" s="124" t="n">
        <v>121086137.522583</v>
      </c>
      <c r="DD292" s="124" t="n">
        <v>96.9250441066739</v>
      </c>
      <c r="DE292" s="124" t="n">
        <v>3533400.07885742</v>
      </c>
      <c r="DF292" s="124" t="s">
        <v>269</v>
      </c>
      <c r="DG292" s="124" t="n">
        <v>97.7195681783306</v>
      </c>
      <c r="DH292" s="124" t="n">
        <v>80576.7797851563</v>
      </c>
      <c r="DI292" s="124"/>
      <c r="DJ292" s="124"/>
      <c r="DK292" s="124"/>
      <c r="DL292" s="124" t="n">
        <v>27.761616620332</v>
      </c>
      <c r="DM292" s="124" t="n">
        <v>3421764.09402336</v>
      </c>
      <c r="DN292" s="124"/>
      <c r="DO292" s="124" t="n">
        <v>972582.503326416</v>
      </c>
      <c r="DP292" s="124" t="n">
        <v>40631.9501037598</v>
      </c>
      <c r="DQ292" s="124" t="n">
        <v>0.00865270867643853</v>
      </c>
      <c r="DR292" s="124" t="n">
        <v>931950.553222656</v>
      </c>
      <c r="DS292" s="124" t="n">
        <v>-0.00865270867643631</v>
      </c>
      <c r="DT292" s="124" t="n">
        <v>-62865.1196594238</v>
      </c>
      <c r="DU292" s="124"/>
      <c r="DV292" s="124" t="n">
        <v>-0.240823081215595</v>
      </c>
      <c r="DW292" s="124" t="n">
        <v>7227.04046630859</v>
      </c>
      <c r="DX292" s="124"/>
      <c r="DY292" s="124"/>
      <c r="DZ292" s="124"/>
      <c r="EA292" s="124" t="n">
        <v>-2.26054332706949</v>
      </c>
      <c r="EB292" s="124" t="n">
        <v>507556.167172968</v>
      </c>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st Plus World Market</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Kohls</v>
      </c>
      <c r="CW293" s="111" t="str">
        <f aca="false">IF(EJ293&lt;&gt;"",RIGHT(EJ293,LEN(EJ293)-IF(ISERROR(FIND(" - ",SUBSTITUTE(EJ293," - ","^^^",1)))=FALSE(),FIND(" - ",SUBSTITUTE(EJ293," - ","^^^",1)),FIND(" - ",EJ293))-3+1),"")</f>
        <v>Specialty Stores</v>
      </c>
      <c r="CX293" s="124" t="s">
        <v>276</v>
      </c>
      <c r="CY293" s="124" t="s">
        <v>268</v>
      </c>
      <c r="CZ293" s="124" t="n">
        <v>124927606.315369</v>
      </c>
      <c r="DA293" s="124" t="n">
        <v>32552295.2232666</v>
      </c>
      <c r="DB293" s="124" t="n">
        <v>26.0569270342787</v>
      </c>
      <c r="DC293" s="124" t="n">
        <v>92375311.0921021</v>
      </c>
      <c r="DD293" s="124" t="n">
        <v>73.9430729657213</v>
      </c>
      <c r="DE293" s="124" t="n">
        <v>3533400.07885742</v>
      </c>
      <c r="DF293" s="124" t="s">
        <v>269</v>
      </c>
      <c r="DG293" s="124"/>
      <c r="DH293" s="124"/>
      <c r="DI293" s="124"/>
      <c r="DJ293" s="124"/>
      <c r="DK293" s="124"/>
      <c r="DL293" s="124"/>
      <c r="DM293" s="124"/>
      <c r="DN293" s="124"/>
      <c r="DO293" s="124" t="n">
        <v>972582.503326416</v>
      </c>
      <c r="DP293" s="124" t="n">
        <v>163178.686920166</v>
      </c>
      <c r="DQ293" s="124" t="n">
        <v>-0.0728057835369427</v>
      </c>
      <c r="DR293" s="124" t="n">
        <v>809403.81640625</v>
      </c>
      <c r="DS293" s="124" t="n">
        <v>0.0728057835369498</v>
      </c>
      <c r="DT293" s="124" t="n">
        <v>-62865.1196594238</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Kohls</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Napa Auto Parts </v>
      </c>
      <c r="CW294" s="111" t="str">
        <f aca="false">IF(EJ294&lt;&gt;"",RIGHT(EJ294,LEN(EJ294)-IF(ISERROR(FIND(" - ",SUBSTITUTE(EJ294," - ","^^^",1)))=FALSE(),FIND(" - ",SUBSTITUTE(EJ294," - ","^^^",1)),FIND(" - ",EJ294))-3+1),"")</f>
        <v>Specialty Stores</v>
      </c>
      <c r="CX294" s="124" t="s">
        <v>277</v>
      </c>
      <c r="CY294" s="124" t="s">
        <v>268</v>
      </c>
      <c r="CZ294" s="124" t="n">
        <v>124927606.315369</v>
      </c>
      <c r="DA294" s="124" t="n">
        <v>1254542.23596191</v>
      </c>
      <c r="DB294" s="124" t="n">
        <v>1.00421537958146</v>
      </c>
      <c r="DC294" s="124" t="n">
        <v>123673064.079407</v>
      </c>
      <c r="DD294" s="124" t="n">
        <v>98.9957846204185</v>
      </c>
      <c r="DE294" s="124" t="n">
        <v>3533400.07885742</v>
      </c>
      <c r="DF294" s="124" t="s">
        <v>269</v>
      </c>
      <c r="DG294" s="124"/>
      <c r="DH294" s="124"/>
      <c r="DI294" s="124"/>
      <c r="DJ294" s="124"/>
      <c r="DK294" s="124"/>
      <c r="DL294" s="124"/>
      <c r="DM294" s="124"/>
      <c r="DN294" s="124"/>
      <c r="DO294" s="124" t="n">
        <v>972582.503326416</v>
      </c>
      <c r="DP294" s="124" t="n">
        <v>-101195.229370117</v>
      </c>
      <c r="DQ294" s="124" t="n">
        <v>-0.0895179953463567</v>
      </c>
      <c r="DR294" s="124" t="n">
        <v>1073777.73269653</v>
      </c>
      <c r="DS294" s="124" t="n">
        <v>0.0895179953463554</v>
      </c>
      <c r="DT294" s="124" t="n">
        <v>-62865.119659423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Napa Auto Parts </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OReilly Auto Parts </v>
      </c>
      <c r="CW295" s="111" t="str">
        <f aca="false">IF(EJ295&lt;&gt;"",RIGHT(EJ295,LEN(EJ295)-IF(ISERROR(FIND(" - ",SUBSTITUTE(EJ295," - ","^^^",1)))=FALSE(),FIND(" - ",SUBSTITUTE(EJ295," - ","^^^",1)),FIND(" - ",EJ295))-3+1),"")</f>
        <v>Specialty Stores</v>
      </c>
      <c r="CX295" s="124" t="s">
        <v>278</v>
      </c>
      <c r="CY295" s="124" t="s">
        <v>268</v>
      </c>
      <c r="CZ295" s="124" t="n">
        <v>124927606.315369</v>
      </c>
      <c r="DA295" s="124" t="n">
        <v>5463810.6164856</v>
      </c>
      <c r="DB295" s="124" t="n">
        <v>4.37358145059843</v>
      </c>
      <c r="DC295" s="124" t="n">
        <v>119463795.698883</v>
      </c>
      <c r="DD295" s="124" t="n">
        <v>95.6264185494016</v>
      </c>
      <c r="DE295" s="124" t="n">
        <v>3533400.07885742</v>
      </c>
      <c r="DF295" s="124" t="s">
        <v>269</v>
      </c>
      <c r="DG295" s="124"/>
      <c r="DH295" s="124"/>
      <c r="DI295" s="124"/>
      <c r="DJ295" s="124"/>
      <c r="DK295" s="124"/>
      <c r="DL295" s="124"/>
      <c r="DM295" s="124"/>
      <c r="DN295" s="124"/>
      <c r="DO295" s="124" t="n">
        <v>972582.503326416</v>
      </c>
      <c r="DP295" s="124" t="n">
        <v>49426.8704528809</v>
      </c>
      <c r="DQ295" s="124" t="n">
        <v>0.00555861495866328</v>
      </c>
      <c r="DR295" s="124" t="n">
        <v>923155.632873535</v>
      </c>
      <c r="DS295" s="124" t="n">
        <v>-0.00555861495867305</v>
      </c>
      <c r="DT295" s="124" t="n">
        <v>-62865.119659423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OReilly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ffice Depot / Office Max</v>
      </c>
      <c r="CW296" s="111" t="str">
        <f aca="false">IF(EJ296&lt;&gt;"",RIGHT(EJ296,LEN(EJ296)-IF(ISERROR(FIND(" - ",SUBSTITUTE(EJ296," - ","^^^",1)))=FALSE(),FIND(" - ",SUBSTITUTE(EJ296," - ","^^^",1)),FIND(" - ",EJ296))-3+1),"")</f>
        <v>Specialty Stores</v>
      </c>
      <c r="CX296" s="124" t="s">
        <v>279</v>
      </c>
      <c r="CY296" s="124" t="s">
        <v>268</v>
      </c>
      <c r="CZ296" s="124" t="n">
        <v>124927606.315369</v>
      </c>
      <c r="DA296" s="124" t="n">
        <v>12083479.8030396</v>
      </c>
      <c r="DB296" s="124" t="n">
        <v>9.67238559949342</v>
      </c>
      <c r="DC296" s="124" t="n">
        <v>112844126.512329</v>
      </c>
      <c r="DD296" s="124" t="n">
        <v>90.3276144005066</v>
      </c>
      <c r="DE296" s="124" t="n">
        <v>3533400.07885742</v>
      </c>
      <c r="DF296" s="124" t="s">
        <v>269</v>
      </c>
      <c r="DG296" s="124"/>
      <c r="DH296" s="124"/>
      <c r="DI296" s="124"/>
      <c r="DJ296" s="124"/>
      <c r="DK296" s="124"/>
      <c r="DL296" s="124"/>
      <c r="DM296" s="124"/>
      <c r="DN296" s="124"/>
      <c r="DO296" s="124" t="n">
        <v>972582.503326416</v>
      </c>
      <c r="DP296" s="124" t="n">
        <v>-1319703.00158691</v>
      </c>
      <c r="DQ296" s="124" t="n">
        <v>-1.14055476583637</v>
      </c>
      <c r="DR296" s="124" t="n">
        <v>2292285.50491333</v>
      </c>
      <c r="DS296" s="124" t="n">
        <v>1.14055476583636</v>
      </c>
      <c r="DT296" s="124" t="n">
        <v>-62865.1196594238</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ffice Depot / Office Max</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P Boys </v>
      </c>
      <c r="CW297" s="111" t="str">
        <f aca="false">IF(EJ297&lt;&gt;"",RIGHT(EJ297,LEN(EJ297)-IF(ISERROR(FIND(" - ",SUBSTITUTE(EJ297," - ","^^^",1)))=FALSE(),FIND(" - ",SUBSTITUTE(EJ297," - ","^^^",1)),FIND(" - ",EJ297))-3+1),"")</f>
        <v>Specialty Stores</v>
      </c>
      <c r="CX297" s="124" t="s">
        <v>280</v>
      </c>
      <c r="CY297" s="124" t="s">
        <v>268</v>
      </c>
      <c r="CZ297" s="124" t="n">
        <v>124927606.315369</v>
      </c>
      <c r="DA297" s="124" t="n">
        <v>1105358.62097168</v>
      </c>
      <c r="DB297" s="124" t="n">
        <v>0.88479932784536</v>
      </c>
      <c r="DC297" s="124" t="n">
        <v>123822247.694397</v>
      </c>
      <c r="DD297" s="124" t="n">
        <v>99.1152006721546</v>
      </c>
      <c r="DE297" s="124" t="n">
        <v>3533400.07885742</v>
      </c>
      <c r="DF297" s="124" t="s">
        <v>269</v>
      </c>
      <c r="DG297" s="124"/>
      <c r="DH297" s="124"/>
      <c r="DI297" s="124"/>
      <c r="DJ297" s="124"/>
      <c r="DK297" s="124"/>
      <c r="DL297" s="124"/>
      <c r="DM297" s="124"/>
      <c r="DN297" s="124"/>
      <c r="DO297" s="124" t="n">
        <v>972582.503326416</v>
      </c>
      <c r="DP297" s="124" t="n">
        <v>-136560.54119873</v>
      </c>
      <c r="DQ297" s="124" t="n">
        <v>-0.117111787958691</v>
      </c>
      <c r="DR297" s="124" t="n">
        <v>1109143.04452515</v>
      </c>
      <c r="DS297" s="124" t="n">
        <v>0.117111787958692</v>
      </c>
      <c r="DT297" s="124" t="n">
        <v>-62865.1196594238</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P Boys </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ephora</v>
      </c>
      <c r="CW298" s="111" t="str">
        <f aca="false">IF(EJ298&lt;&gt;"",RIGHT(EJ298,LEN(EJ298)-IF(ISERROR(FIND(" - ",SUBSTITUTE(EJ298," - ","^^^",1)))=FALSE(),FIND(" - ",SUBSTITUTE(EJ298," - ","^^^",1)),FIND(" - ",EJ298))-3+1),"")</f>
        <v>Specialty Stores</v>
      </c>
      <c r="CX298" s="124" t="s">
        <v>281</v>
      </c>
      <c r="CY298" s="124" t="s">
        <v>268</v>
      </c>
      <c r="CZ298" s="124" t="n">
        <v>124927606.315369</v>
      </c>
      <c r="DA298" s="124" t="n">
        <v>3494089.21456909</v>
      </c>
      <c r="DB298" s="124" t="n">
        <v>2.79689118972517</v>
      </c>
      <c r="DC298" s="124" t="n">
        <v>121433517.1008</v>
      </c>
      <c r="DD298" s="124" t="n">
        <v>97.2031088102748</v>
      </c>
      <c r="DE298" s="124" t="n">
        <v>3533400.07885742</v>
      </c>
      <c r="DF298" s="124" t="s">
        <v>269</v>
      </c>
      <c r="DG298" s="124"/>
      <c r="DH298" s="124"/>
      <c r="DI298" s="124"/>
      <c r="DJ298" s="124"/>
      <c r="DK298" s="124"/>
      <c r="DL298" s="124"/>
      <c r="DM298" s="124"/>
      <c r="DN298" s="124"/>
      <c r="DO298" s="124" t="n">
        <v>972582.503326416</v>
      </c>
      <c r="DP298" s="124" t="n">
        <v>-7607.60568237305</v>
      </c>
      <c r="DQ298" s="124" t="n">
        <v>-0.0280825084455647</v>
      </c>
      <c r="DR298" s="124" t="n">
        <v>980190.109008789</v>
      </c>
      <c r="DS298" s="124" t="n">
        <v>0.0280825084455643</v>
      </c>
      <c r="DT298" s="124" t="n">
        <v>-62865.1196594238</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Sephora</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taples</v>
      </c>
      <c r="CW299" s="111" t="str">
        <f aca="false">IF(EJ299&lt;&gt;"",RIGHT(EJ299,LEN(EJ299)-IF(ISERROR(FIND(" - ",SUBSTITUTE(EJ299," - ","^^^",1)))=FALSE(),FIND(" - ",SUBSTITUTE(EJ299," - ","^^^",1)),FIND(" - ",EJ299))-3+1),"")</f>
        <v>Specialty Stores</v>
      </c>
      <c r="CX299" s="124" t="s">
        <v>282</v>
      </c>
      <c r="CY299" s="124" t="s">
        <v>268</v>
      </c>
      <c r="CZ299" s="124" t="n">
        <v>124927606.315369</v>
      </c>
      <c r="DA299" s="124" t="n">
        <v>13946840.0159912</v>
      </c>
      <c r="DB299" s="124" t="n">
        <v>11.1639376014167</v>
      </c>
      <c r="DC299" s="124" t="n">
        <v>110980766.299377</v>
      </c>
      <c r="DD299" s="124" t="n">
        <v>88.8360623985833</v>
      </c>
      <c r="DE299" s="124" t="n">
        <v>3533400.07885742</v>
      </c>
      <c r="DF299" s="124" t="s">
        <v>269</v>
      </c>
      <c r="DG299" s="124"/>
      <c r="DH299" s="124"/>
      <c r="DI299" s="124"/>
      <c r="DJ299" s="124"/>
      <c r="DK299" s="124"/>
      <c r="DL299" s="124"/>
      <c r="DM299" s="124"/>
      <c r="DN299" s="124"/>
      <c r="DO299" s="124" t="n">
        <v>972582.503326416</v>
      </c>
      <c r="DP299" s="124" t="n">
        <v>-1456911.2699585</v>
      </c>
      <c r="DQ299" s="124" t="n">
        <v>-1.26294983906902</v>
      </c>
      <c r="DR299" s="124" t="n">
        <v>2429493.77328491</v>
      </c>
      <c r="DS299" s="124" t="n">
        <v>1.26294983906901</v>
      </c>
      <c r="DT299" s="124" t="n">
        <v>-62865.1196594238</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tapl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Ulta Beauty</v>
      </c>
      <c r="CW300" s="111" t="str">
        <f aca="false">IF(EJ300&lt;&gt;"",RIGHT(EJ300,LEN(EJ300)-IF(ISERROR(FIND(" - ",SUBSTITUTE(EJ300," - ","^^^",1)))=FALSE(),FIND(" - ",SUBSTITUTE(EJ300," - ","^^^",1)),FIND(" - ",EJ300))-3+1),"")</f>
        <v>Specialty Stores</v>
      </c>
      <c r="CX300" s="124" t="s">
        <v>283</v>
      </c>
      <c r="CY300" s="124" t="s">
        <v>268</v>
      </c>
      <c r="CZ300" s="124" t="n">
        <v>124927606.315369</v>
      </c>
      <c r="DA300" s="124" t="n">
        <v>11222567.4517822</v>
      </c>
      <c r="DB300" s="124" t="n">
        <v>8.98325660979356</v>
      </c>
      <c r="DC300" s="124" t="n">
        <v>113705038.863586</v>
      </c>
      <c r="DD300" s="124" t="n">
        <v>91.0167433902064</v>
      </c>
      <c r="DE300" s="124" t="n">
        <v>3533400.07885742</v>
      </c>
      <c r="DF300" s="124" t="s">
        <v>269</v>
      </c>
      <c r="DG300" s="124"/>
      <c r="DH300" s="124"/>
      <c r="DI300" s="124"/>
      <c r="DJ300" s="124"/>
      <c r="DK300" s="124"/>
      <c r="DL300" s="124"/>
      <c r="DM300" s="124"/>
      <c r="DN300" s="124"/>
      <c r="DO300" s="124" t="n">
        <v>972582.503326416</v>
      </c>
      <c r="DP300" s="124" t="n">
        <v>220601.11541748</v>
      </c>
      <c r="DQ300" s="124" t="n">
        <v>0.107483770568058</v>
      </c>
      <c r="DR300" s="124" t="n">
        <v>751981.387908936</v>
      </c>
      <c r="DS300" s="124" t="n">
        <v>-0.107483770568052</v>
      </c>
      <c r="DT300" s="124" t="n">
        <v>-62865.1196594238</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Ulta Beauty</v>
      </c>
      <c r="EJ300" s="117" t="str">
        <f aca="false">IF(CX300&lt;&gt;"",IF(CW$101&lt;&gt;"Y",IF(ISERROR(FIND(" - ",CY300))=FALSE(),CY300,SUBSTITUTE(CY300,"-"," - ")),CY300),"")</f>
        <v>Total US - Specialty Stores</v>
      </c>
    </row>
    <row r="301" customFormat="false" ht="13.8" hidden="false" customHeight="false" outlineLevel="0" collapsed="false">
      <c r="A301" s="1" t="s">
        <v>83</v>
      </c>
      <c r="CX301" s="1" t="s">
        <v>284</v>
      </c>
      <c r="CY301" s="1" t="s">
        <v>284</v>
      </c>
      <c r="CZ301" s="1" t="n">
        <v>124927606.315369</v>
      </c>
      <c r="DA301" s="1" t="n">
        <v>3179323.92376709</v>
      </c>
      <c r="DB301" s="1" t="n">
        <v>2.5449330356504</v>
      </c>
      <c r="DC301" s="1" t="n">
        <v>121748282.391602</v>
      </c>
      <c r="DD301" s="1" t="n">
        <v>97.4550669643496</v>
      </c>
      <c r="DE301" s="1" t="n">
        <v>3533400.07885742</v>
      </c>
      <c r="DF301" s="1" t="s">
        <v>285</v>
      </c>
      <c r="DO301" s="1" t="n">
        <v>972582.503326416</v>
      </c>
      <c r="DP301" s="1" t="n">
        <v>-6982746.23806763</v>
      </c>
      <c r="DQ301" s="1" t="n">
        <v>-5.65325841259929</v>
      </c>
      <c r="DR301" s="1" t="n">
        <v>7955328.74139404</v>
      </c>
      <c r="DS301" s="1" t="n">
        <v>5.65325841259929</v>
      </c>
      <c r="DT301" s="1" t="n">
        <v>-62865.1196594238</v>
      </c>
    </row>
    <row r="302" customFormat="false" ht="13.8" hidden="false" customHeight="false" outlineLevel="0" collapsed="false">
      <c r="A302" s="1" t="s">
        <v>85</v>
      </c>
      <c r="CX302" s="1" t="s">
        <v>286</v>
      </c>
      <c r="CY302" s="1" t="s">
        <v>284</v>
      </c>
      <c r="CZ302" s="1" t="n">
        <v>124927606.315369</v>
      </c>
      <c r="DE302" s="1" t="n">
        <v>3533400.07885742</v>
      </c>
      <c r="DF302" s="1" t="s">
        <v>285</v>
      </c>
      <c r="DO302" s="1" t="n">
        <v>972582.503326416</v>
      </c>
      <c r="DT302" s="1" t="n">
        <v>-62865.1196594238</v>
      </c>
    </row>
    <row r="303" customFormat="false" ht="13.8" hidden="false" customHeight="false" outlineLevel="0" collapsed="false">
      <c r="A303" s="1" t="s">
        <v>91</v>
      </c>
      <c r="CX303" s="1" t="s">
        <v>287</v>
      </c>
      <c r="CY303" s="1" t="s">
        <v>284</v>
      </c>
      <c r="CZ303" s="1" t="n">
        <v>124927606.315369</v>
      </c>
      <c r="DE303" s="1" t="n">
        <v>3533400.07885742</v>
      </c>
      <c r="DF303" s="1" t="s">
        <v>285</v>
      </c>
      <c r="DO303" s="1" t="n">
        <v>972582.503326416</v>
      </c>
      <c r="DT303" s="1" t="n">
        <v>-62865.1196594238</v>
      </c>
    </row>
    <row r="304" customFormat="false" ht="13.8" hidden="false" customHeight="false" outlineLevel="0" collapsed="false">
      <c r="A304" s="1" t="s">
        <v>107</v>
      </c>
      <c r="CX304" s="1" t="s">
        <v>288</v>
      </c>
      <c r="CY304" s="1" t="s">
        <v>288</v>
      </c>
      <c r="CZ304" s="1" t="n">
        <v>124927606.315369</v>
      </c>
      <c r="DA304" s="1" t="n">
        <v>104787345.361816</v>
      </c>
      <c r="DB304" s="1" t="n">
        <v>83.8784544524851</v>
      </c>
      <c r="DC304" s="1" t="n">
        <v>20140260.9535522</v>
      </c>
      <c r="DD304" s="1" t="n">
        <v>16.1215455475149</v>
      </c>
      <c r="DE304" s="1" t="n">
        <v>3533400.07885742</v>
      </c>
      <c r="DF304" s="1" t="s">
        <v>289</v>
      </c>
      <c r="DG304" s="1" t="n">
        <v>74.1878385487025</v>
      </c>
      <c r="DH304" s="1" t="n">
        <v>912046.933074951</v>
      </c>
      <c r="DI304" s="1" t="n">
        <v>12202424.84875</v>
      </c>
      <c r="DJ304" s="1" t="n">
        <v>24432117.4853125</v>
      </c>
      <c r="DK304" s="1" t="n">
        <v>12202424.84875</v>
      </c>
      <c r="DL304" s="1" t="n">
        <v>31.9575165470071</v>
      </c>
      <c r="DM304" s="1" t="n">
        <v>35540087.3127962</v>
      </c>
      <c r="DO304" s="1" t="n">
        <v>972582.503326416</v>
      </c>
      <c r="DP304" s="1" t="n">
        <v>996908.555328369</v>
      </c>
      <c r="DQ304" s="1" t="n">
        <v>0.146118630526431</v>
      </c>
      <c r="DR304" s="1" t="n">
        <v>-24326.0520019531</v>
      </c>
      <c r="DS304" s="1" t="n">
        <v>-0.146118630526431</v>
      </c>
      <c r="DT304" s="1" t="n">
        <v>-62865.1196594238</v>
      </c>
      <c r="DV304" s="1" t="n">
        <v>-1.85622077040361</v>
      </c>
      <c r="DW304" s="1" t="n">
        <v>50527.775390625</v>
      </c>
      <c r="DX304" s="1" t="n">
        <v>-5078021.8909375</v>
      </c>
      <c r="DY304" s="1" t="n">
        <v>-413947.9065625</v>
      </c>
      <c r="DZ304" s="1" t="n">
        <v>-5078021.8909375</v>
      </c>
      <c r="EA304" s="1" t="n">
        <v>-0.289423481647532</v>
      </c>
      <c r="EB304" s="1" t="n">
        <v>1371249.59740028</v>
      </c>
    </row>
    <row r="305" customFormat="false" ht="13.8" hidden="false" customHeight="false" outlineLevel="0" collapsed="false">
      <c r="A305" s="1" t="s">
        <v>116</v>
      </c>
      <c r="CX305" s="1" t="s">
        <v>290</v>
      </c>
      <c r="CY305" s="1" t="s">
        <v>288</v>
      </c>
      <c r="CZ305" s="1" t="n">
        <v>124927606.315369</v>
      </c>
      <c r="DA305" s="1" t="n">
        <v>25066189.3356323</v>
      </c>
      <c r="DB305" s="1" t="n">
        <v>20.0645718548028</v>
      </c>
      <c r="DC305" s="1" t="n">
        <v>99861416.9797363</v>
      </c>
      <c r="DD305" s="1" t="n">
        <v>79.9354281451972</v>
      </c>
      <c r="DE305" s="1" t="n">
        <v>3533400.07885742</v>
      </c>
      <c r="DF305" s="1" t="s">
        <v>289</v>
      </c>
      <c r="DG305" s="1" t="n">
        <v>96.7704721641366</v>
      </c>
      <c r="DH305" s="1" t="n">
        <v>114112.139099121</v>
      </c>
      <c r="DL305" s="1" t="n">
        <v>12.4879079443688</v>
      </c>
      <c r="DM305" s="1" t="n">
        <v>4696656.2458394</v>
      </c>
      <c r="DO305" s="1" t="n">
        <v>972582.503326416</v>
      </c>
      <c r="DP305" s="1" t="n">
        <v>-17150.7032775879</v>
      </c>
      <c r="DQ305" s="1" t="n">
        <v>-0.17126794217447</v>
      </c>
      <c r="DR305" s="1" t="n">
        <v>989733.206604004</v>
      </c>
      <c r="DS305" s="1" t="n">
        <v>0.171267942174481</v>
      </c>
      <c r="DT305" s="1" t="n">
        <v>-62865.1196594238</v>
      </c>
      <c r="DV305" s="1" t="n">
        <v>-0.606996993578477</v>
      </c>
      <c r="DW305" s="1" t="n">
        <v>19798.9750976563</v>
      </c>
      <c r="EA305" s="1" t="n">
        <v>1.19717893689102</v>
      </c>
      <c r="EB305" s="1" t="n">
        <v>-74114.4195451709</v>
      </c>
    </row>
    <row r="306" customFormat="false" ht="13.8" hidden="false" customHeight="false" outlineLevel="0" collapsed="false">
      <c r="A306" s="1" t="s">
        <v>81</v>
      </c>
      <c r="CX306" s="1" t="s">
        <v>291</v>
      </c>
      <c r="CY306" s="1" t="s">
        <v>288</v>
      </c>
      <c r="CZ306" s="1" t="n">
        <v>124927606.315369</v>
      </c>
      <c r="DA306" s="1" t="n">
        <v>17560531.1517944</v>
      </c>
      <c r="DB306" s="1" t="n">
        <v>14.0565657741528</v>
      </c>
      <c r="DC306" s="1" t="n">
        <v>107367075.163574</v>
      </c>
      <c r="DD306" s="1" t="n">
        <v>85.9434342258472</v>
      </c>
      <c r="DE306" s="1" t="n">
        <v>3533400.07885742</v>
      </c>
      <c r="DF306" s="1" t="s">
        <v>289</v>
      </c>
      <c r="DG306" s="1" t="n">
        <v>95.0130924597852</v>
      </c>
      <c r="DH306" s="1" t="n">
        <v>176207.394958496</v>
      </c>
      <c r="DJ306" s="1" t="n">
        <v>4579352.8403125</v>
      </c>
      <c r="DL306" s="1" t="n">
        <v>24.2490841677128</v>
      </c>
      <c r="DM306" s="1" t="n">
        <v>6714569.86964106</v>
      </c>
      <c r="DO306" s="1" t="n">
        <v>972582.503326416</v>
      </c>
      <c r="DP306" s="1" t="n">
        <v>236408.872955322</v>
      </c>
      <c r="DQ306" s="1" t="n">
        <v>0.0804301194105008</v>
      </c>
      <c r="DR306" s="1" t="n">
        <v>736173.630371094</v>
      </c>
      <c r="DS306" s="1" t="n">
        <v>-0.0804301194104937</v>
      </c>
      <c r="DT306" s="1" t="n">
        <v>-62865.1196594238</v>
      </c>
      <c r="DV306" s="1" t="n">
        <v>-1.23874642045317</v>
      </c>
      <c r="DW306" s="1" t="n">
        <v>41413.5810241699</v>
      </c>
      <c r="DY306" s="1" t="n">
        <v>1459329.4384375</v>
      </c>
      <c r="EA306" s="1" t="n">
        <v>1.80503860669543</v>
      </c>
      <c r="EB306" s="1" t="n">
        <v>-33502.6152682789</v>
      </c>
    </row>
    <row r="307" customFormat="false" ht="13.8" hidden="false" customHeight="false" outlineLevel="0" collapsed="false">
      <c r="A307" s="1" t="s">
        <v>196</v>
      </c>
      <c r="CX307" s="1" t="s">
        <v>292</v>
      </c>
      <c r="CY307" s="1" t="s">
        <v>288</v>
      </c>
      <c r="CZ307" s="1" t="n">
        <v>124927606.315369</v>
      </c>
      <c r="DA307" s="1" t="n">
        <v>91592653.1829224</v>
      </c>
      <c r="DB307" s="1" t="n">
        <v>73.3165838075092</v>
      </c>
      <c r="DC307" s="1" t="n">
        <v>33334953.1324463</v>
      </c>
      <c r="DD307" s="1" t="n">
        <v>26.6834161924908</v>
      </c>
      <c r="DE307" s="1" t="n">
        <v>3533400.07885742</v>
      </c>
      <c r="DF307" s="1" t="s">
        <v>289</v>
      </c>
      <c r="DG307" s="1" t="n">
        <v>79.9257949340405</v>
      </c>
      <c r="DH307" s="1" t="n">
        <v>709301.977630615</v>
      </c>
      <c r="DI307" s="1" t="n">
        <v>9414856.7325</v>
      </c>
      <c r="DJ307" s="1" t="n">
        <v>18607056.4015625</v>
      </c>
      <c r="DK307" s="1" t="n">
        <v>9414856.7325</v>
      </c>
      <c r="DL307" s="1" t="n">
        <v>31.160300963536</v>
      </c>
      <c r="DM307" s="1" t="n">
        <v>29341800.8963936</v>
      </c>
      <c r="DO307" s="1" t="n">
        <v>972582.503326416</v>
      </c>
      <c r="DP307" s="1" t="n">
        <v>351238.305511475</v>
      </c>
      <c r="DQ307" s="1" t="n">
        <v>-0.291901005307906</v>
      </c>
      <c r="DR307" s="1" t="n">
        <v>621344.197814941</v>
      </c>
      <c r="DS307" s="1" t="n">
        <v>0.291901005307906</v>
      </c>
      <c r="DT307" s="1" t="n">
        <v>-62865.1196594238</v>
      </c>
      <c r="DV307" s="1" t="n">
        <v>-0.523434925523105</v>
      </c>
      <c r="DW307" s="1" t="n">
        <v>6204.43502807617</v>
      </c>
      <c r="DX307" s="1" t="n">
        <v>-3969616.053125</v>
      </c>
      <c r="DY307" s="1" t="n">
        <v>-1817188.3096875</v>
      </c>
      <c r="DZ307" s="1" t="n">
        <v>-3969616.053125</v>
      </c>
      <c r="EA307" s="1" t="n">
        <v>-0.753887175411439</v>
      </c>
      <c r="EB307" s="1" t="n">
        <v>1250190.64087633</v>
      </c>
    </row>
    <row r="308" customFormat="false" ht="13.8" hidden="false" customHeight="false" outlineLevel="0" collapsed="false">
      <c r="A308" s="1" t="s">
        <v>250</v>
      </c>
    </row>
    <row r="309" customFormat="false" ht="13.8" hidden="false" customHeight="false" outlineLevel="0" collapsed="false">
      <c r="A309" s="1" t="s">
        <v>293</v>
      </c>
    </row>
    <row r="310" customFormat="false" ht="13.8" hidden="false" customHeight="false" outlineLevel="0" collapsed="false">
      <c r="A310" s="1" t="s">
        <v>294</v>
      </c>
    </row>
    <row r="311" customFormat="false" ht="13.8" hidden="false" customHeight="false" outlineLevel="0" collapsed="false">
      <c r="A311" s="1" t="s">
        <v>261</v>
      </c>
    </row>
    <row r="312" customFormat="false" ht="13.8" hidden="false" customHeight="false" outlineLevel="0" collapsed="false">
      <c r="A312" s="1" t="s">
        <v>269</v>
      </c>
    </row>
    <row r="313" customFormat="false" ht="13.8" hidden="false" customHeight="false" outlineLevel="0" collapsed="false">
      <c r="A313" s="1" t="s">
        <v>295</v>
      </c>
    </row>
    <row r="314" s="1" customFormat="true" ht="13.8" hidden="false" customHeight="false" outlineLevel="0" collapsed="false">
      <c r="A314" s="1" t="s">
        <v>289</v>
      </c>
    </row>
    <row r="315" s="1" customFormat="true" ht="13.8" hidden="false" customHeight="false" outlineLevel="0" collapsed="false">
      <c r="A315" s="1" t="s">
        <v>257</v>
      </c>
    </row>
    <row r="316" s="1" customFormat="true" ht="13.8" hidden="false" customHeight="false" outlineLevel="0" collapsed="false">
      <c r="A316" s="1" t="s">
        <v>209</v>
      </c>
    </row>
    <row r="317" s="1" customFormat="true" ht="13.8" hidden="false" customHeight="false" outlineLevel="0" collapsed="false">
      <c r="A317" s="1" t="s">
        <v>244</v>
      </c>
    </row>
    <row r="318" customFormat="false" ht="13.8" hidden="false" customHeight="false" outlineLevel="0" collapsed="false">
      <c r="A318" s="1" t="s">
        <v>20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bertsons</v>
      </c>
      <c r="F8" s="11"/>
      <c r="G8" s="11"/>
      <c r="H8" s="11"/>
      <c r="I8" s="11"/>
      <c r="J8" s="11"/>
      <c r="K8" s="11"/>
      <c r="L8" s="11"/>
      <c r="M8" s="11"/>
      <c r="N8" s="11"/>
      <c r="O8" s="11"/>
      <c r="P8" s="11"/>
      <c r="Q8" s="11"/>
      <c r="R8" s="11"/>
      <c r="S8" s="26"/>
      <c r="T8" s="26"/>
      <c r="U8" s="27"/>
      <c r="V8" s="28" t="str">
        <f aca="false">Picture!V8</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6% (-0.1pts) (8.2MM HHs)</v>
      </c>
      <c r="Q11" s="35"/>
      <c r="R11" s="35"/>
      <c r="S11" s="35"/>
      <c r="T11" s="35"/>
      <c r="U11" s="35"/>
      <c r="V11" s="26"/>
      <c r="W11" s="26"/>
      <c r="Y11" s="11"/>
      <c r="AB11" s="36" t="str">
        <f aca="false">Picture!AB11</f>
        <v>93.4% (+0.1pts) (11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v>
      </c>
      <c r="Q12" s="39"/>
      <c r="R12" s="39"/>
      <c r="S12" s="39"/>
      <c r="T12" s="39"/>
      <c r="U12" s="39"/>
      <c r="V12" s="11"/>
      <c r="W12" s="11"/>
      <c r="X12" s="32"/>
      <c r="Y12" s="11"/>
      <c r="Z12" s="11"/>
      <c r="AB12" s="39" t="str">
        <f aca="false">Picture!AB12</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9% (-0.5pts) (3.5MM HHs)</v>
      </c>
      <c r="K15" s="36"/>
      <c r="L15" s="36"/>
      <c r="M15" s="36"/>
      <c r="N15" s="36"/>
      <c r="O15" s="36"/>
      <c r="P15" s="42"/>
      <c r="Q15" s="26"/>
      <c r="R15" s="26"/>
      <c r="S15" s="26"/>
      <c r="T15" s="11"/>
      <c r="U15" s="11"/>
      <c r="V15" s="36" t="str">
        <f aca="false">Picture!V15</f>
        <v>57.1% (+0.5pts) (4.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4% (0.0pts) (1.0MM HHs)</v>
      </c>
      <c r="K19" s="36"/>
      <c r="L19" s="36"/>
      <c r="M19" s="36"/>
      <c r="N19" s="36"/>
      <c r="O19" s="36"/>
      <c r="P19" s="45"/>
      <c r="Q19" s="45"/>
      <c r="R19" s="36" t="str">
        <f aca="false">Picture!R19</f>
        <v>67.6% (+0.0pts) (2.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v>
      </c>
      <c r="K20" s="51"/>
      <c r="L20" s="51"/>
      <c r="M20" s="51"/>
      <c r="N20" s="51"/>
      <c r="O20" s="51"/>
      <c r="P20" s="45"/>
      <c r="Q20" s="45"/>
      <c r="R20" s="51" t="str">
        <f aca="false">Picture!R20</f>
        <v>Do Not Buy STILL WINE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515742.789387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8.7% (+1.1pts) ($56.4MM)</v>
      </c>
      <c r="F28" s="36"/>
      <c r="G28" s="36"/>
      <c r="H28" s="36"/>
      <c r="I28" s="36"/>
      <c r="J28" s="36"/>
      <c r="K28" s="78"/>
      <c r="L28" s="36" t="str">
        <f aca="false">Picture!L28</f>
        <v>71.3% (-1.1pts) ($140.4MM)</v>
      </c>
      <c r="M28" s="36"/>
      <c r="N28" s="36"/>
      <c r="O28" s="36"/>
      <c r="P28" s="36"/>
      <c r="Q28" s="36"/>
      <c r="R28" s="79"/>
      <c r="S28" s="80"/>
      <c r="T28" s="81"/>
      <c r="U28" s="80"/>
      <c r="V28" s="36" t="str">
        <f aca="false">Picture!V28</f>
        <v>100.0% (0.0pts) ($23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4% (-3.9pts)</v>
      </c>
      <c r="E33" s="90"/>
      <c r="F33" s="90"/>
      <c r="G33" s="54"/>
      <c r="H33" s="90" t="str">
        <f aca="false">Picture!H33</f>
        <v>10.4% (+1.2pts)</v>
      </c>
      <c r="I33" s="90"/>
      <c r="J33" s="90"/>
      <c r="K33" s="50"/>
      <c r="L33" s="90" t="str">
        <f aca="false">Picture!L33</f>
        <v>5.3% (+1.1pts)</v>
      </c>
      <c r="M33" s="90"/>
      <c r="N33" s="90"/>
      <c r="P33" s="90" t="str">
        <f aca="false">Picture!P33</f>
        <v>17.2% (+0.4pts)</v>
      </c>
      <c r="Q33" s="90"/>
      <c r="R33" s="90"/>
      <c r="S33" s="1"/>
      <c r="T33" s="91" t="str">
        <f aca="false">Picture!T33</f>
        <v>49.2% (-1.0pts)</v>
      </c>
      <c r="U33" s="91"/>
      <c r="V33" s="91"/>
      <c r="W33" s="54"/>
      <c r="X33" s="91" t="str">
        <f aca="false">Picture!X33</f>
        <v>17.5% (-2.5pts)</v>
      </c>
      <c r="Y33" s="91"/>
      <c r="Z33" s="91"/>
      <c r="AA33" s="50"/>
      <c r="AB33" s="91" t="str">
        <f aca="false">Picture!AB33</f>
        <v>10.3% (-2.0pts)</v>
      </c>
      <c r="AC33" s="91"/>
      <c r="AD33" s="91"/>
      <c r="AF33" s="91" t="str">
        <f aca="false">Picture!AF33</f>
        <v>22.9%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5.7MM)</v>
      </c>
      <c r="E34" s="92"/>
      <c r="F34" s="92"/>
      <c r="G34" s="54"/>
      <c r="H34" s="92" t="str">
        <f aca="false">Picture!H34</f>
        <v>STILL WINE $ Leaked to Club ($20.5MM)</v>
      </c>
      <c r="I34" s="92"/>
      <c r="J34" s="92"/>
      <c r="K34" s="54"/>
      <c r="L34" s="92" t="str">
        <f aca="false">Picture!L34</f>
        <v>STILL WINE $ Leaked to Liquor ($10.4MM)</v>
      </c>
      <c r="M34" s="92"/>
      <c r="N34" s="92"/>
      <c r="P34" s="92" t="str">
        <f aca="false">Picture!P34</f>
        <v>STILL WINE $ Leaked to Other Channels ($33.8MM)</v>
      </c>
      <c r="Q34" s="92"/>
      <c r="R34" s="92"/>
      <c r="S34" s="1"/>
      <c r="T34" s="93" t="str">
        <f aca="false">Picture!T34</f>
        <v>STILL WINE $ Leaked to GroceryX ($117.6MM)</v>
      </c>
      <c r="U34" s="93"/>
      <c r="V34" s="93"/>
      <c r="W34" s="54"/>
      <c r="X34" s="93" t="str">
        <f aca="false">Picture!X34</f>
        <v>STILL WINE $ Leaked to Club ($41.9MM)</v>
      </c>
      <c r="Y34" s="93"/>
      <c r="Z34" s="93"/>
      <c r="AA34" s="54"/>
      <c r="AB34" s="93" t="str">
        <f aca="false">Picture!AB34</f>
        <v>STILL WINE $ Leaked to Liquor ($24.7MM)</v>
      </c>
      <c r="AC34" s="93"/>
      <c r="AD34" s="93"/>
      <c r="AF34" s="93" t="str">
        <f aca="false">Picture!AF34</f>
        <v>STILL WINE $ Leaked to Other Channels ($5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6%</v>
      </c>
      <c r="E36" s="97" t="str">
        <f aca="false">Picture!E36</f>
        <v>Sprouts Farmers Market</v>
      </c>
      <c r="F36" s="97"/>
      <c r="G36" s="98"/>
      <c r="H36" s="96" t="str">
        <f aca="false">Picture!H36</f>
        <v>9.8%</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7.7%</v>
      </c>
      <c r="U36" s="97" t="str">
        <f aca="false">Picture!U36</f>
        <v>Ralphs</v>
      </c>
      <c r="V36" s="97"/>
      <c r="W36" s="98"/>
      <c r="X36" s="96" t="str">
        <f aca="false">Picture!X36</f>
        <v>13.9%</v>
      </c>
      <c r="Y36" s="97" t="str">
        <f aca="false">Picture!Y36</f>
        <v>Costco</v>
      </c>
      <c r="Z36" s="97"/>
      <c r="AA36" s="99"/>
      <c r="AB36" s="96" t="str">
        <f aca="false">Picture!AB36</f>
        <v>6.0%</v>
      </c>
      <c r="AC36" s="97" t="str">
        <f aca="false">Picture!AC36</f>
        <v>Total Wine &amp; More</v>
      </c>
      <c r="AD36" s="97"/>
      <c r="AE36" s="99"/>
      <c r="AF36" s="96" t="str">
        <f aca="false">Picture!AF36</f>
        <v>2.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2.3pts</v>
      </c>
      <c r="I37" s="97"/>
      <c r="J37" s="97"/>
      <c r="K37" s="99"/>
      <c r="L37" s="102" t="str">
        <f aca="false">Picture!L37</f>
        <v/>
      </c>
      <c r="M37" s="97"/>
      <c r="N37" s="97"/>
      <c r="O37" s="99"/>
      <c r="P37" s="102" t="str">
        <f aca="false">Picture!P37</f>
        <v/>
      </c>
      <c r="Q37" s="97"/>
      <c r="R37" s="97"/>
      <c r="S37" s="100"/>
      <c r="T37" s="102" t="str">
        <f aca="false">Picture!T37</f>
        <v>+2.6pts</v>
      </c>
      <c r="U37" s="97"/>
      <c r="V37" s="97"/>
      <c r="W37" s="98"/>
      <c r="X37" s="102" t="str">
        <f aca="false">Picture!X37</f>
        <v>-3.2pts</v>
      </c>
      <c r="Y37" s="97"/>
      <c r="Z37" s="97"/>
      <c r="AA37" s="99"/>
      <c r="AB37" s="102" t="str">
        <f aca="false">Picture!AB37</f>
        <v>+0.5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2MM</v>
      </c>
      <c r="E38" s="97"/>
      <c r="F38" s="97"/>
      <c r="G38" s="98"/>
      <c r="H38" s="103" t="str">
        <f aca="false">Picture!H38</f>
        <v>$19.3MM</v>
      </c>
      <c r="I38" s="97"/>
      <c r="J38" s="97"/>
      <c r="K38" s="99"/>
      <c r="L38" s="103" t="str">
        <f aca="false">Picture!L38</f>
        <v/>
      </c>
      <c r="M38" s="97"/>
      <c r="N38" s="97"/>
      <c r="O38" s="99"/>
      <c r="P38" s="103" t="str">
        <f aca="false">Picture!P38</f>
        <v/>
      </c>
      <c r="Q38" s="97"/>
      <c r="R38" s="97"/>
      <c r="S38" s="100"/>
      <c r="T38" s="103" t="str">
        <f aca="false">Picture!T38</f>
        <v>$18.5MM</v>
      </c>
      <c r="U38" s="97"/>
      <c r="V38" s="97"/>
      <c r="W38" s="98"/>
      <c r="X38" s="103" t="str">
        <f aca="false">Picture!X38</f>
        <v>$33.2MM</v>
      </c>
      <c r="Y38" s="97"/>
      <c r="Z38" s="97"/>
      <c r="AA38" s="99"/>
      <c r="AB38" s="103" t="str">
        <f aca="false">Picture!AB38</f>
        <v>$14.3MM</v>
      </c>
      <c r="AC38" s="97"/>
      <c r="AD38" s="97"/>
      <c r="AE38" s="99"/>
      <c r="AF38" s="103" t="str">
        <f aca="false">Picture!AF38</f>
        <v>$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6%</v>
      </c>
      <c r="E39" s="97" t="str">
        <f aca="false">Picture!E39</f>
        <v>Winco Food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2%</v>
      </c>
      <c r="U39" s="97" t="str">
        <f aca="false">Picture!U39</f>
        <v>Trader Joes</v>
      </c>
      <c r="V39" s="97"/>
      <c r="W39" s="98"/>
      <c r="X39" s="96" t="str">
        <f aca="false">Picture!X39</f>
        <v>3.6%</v>
      </c>
      <c r="Y39" s="97" t="str">
        <f aca="false">Picture!Y39</f>
        <v>Sams Club</v>
      </c>
      <c r="Z39" s="97"/>
      <c r="AA39" s="99"/>
      <c r="AB39" s="96" t="str">
        <f aca="false">Picture!AB39</f>
        <v/>
      </c>
      <c r="AC39" s="97" t="str">
        <f aca="false">Picture!AC39</f>
        <v/>
      </c>
      <c r="AD39" s="97"/>
      <c r="AE39" s="99"/>
      <c r="AF39" s="96" t="str">
        <f aca="false">Picture!AF39</f>
        <v>0.5%</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6pts</v>
      </c>
      <c r="U40" s="97"/>
      <c r="V40" s="97"/>
      <c r="W40" s="98"/>
      <c r="X40" s="102" t="str">
        <f aca="false">Picture!X40</f>
        <v>+0.8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1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2.4MM</v>
      </c>
      <c r="U41" s="97"/>
      <c r="V41" s="97"/>
      <c r="W41" s="98"/>
      <c r="X41" s="103" t="str">
        <f aca="false">Picture!X41</f>
        <v>$8.6MM</v>
      </c>
      <c r="Y41" s="97"/>
      <c r="Z41" s="97"/>
      <c r="AA41" s="99"/>
      <c r="AB41" s="103" t="str">
        <f aca="false">Picture!AB41</f>
        <v/>
      </c>
      <c r="AC41" s="97"/>
      <c r="AD41" s="97"/>
      <c r="AE41" s="99"/>
      <c r="AF41" s="103" t="str">
        <f aca="false">Picture!AF41</f>
        <v>$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4%</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4%</v>
      </c>
      <c r="U42" s="97" t="str">
        <f aca="false">Picture!U42</f>
        <v>Krog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9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0.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9%</v>
      </c>
      <c r="U45" s="97" t="str">
        <f aca="false">Picture!U45</f>
        <v>Stater Brother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9.3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1%</v>
      </c>
      <c r="U48" s="97" t="str">
        <f aca="false">Picture!U48</f>
        <v>Fry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6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7.5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0%</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7.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3</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7</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8</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9</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0</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1</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2</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3</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5</v>
      </c>
      <c r="CY138" s="124" t="s">
        <v>19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4</v>
      </c>
      <c r="CY139" s="124" t="s">
        <v>19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5</v>
      </c>
      <c r="CY140" s="124" t="s">
        <v>19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6</v>
      </c>
      <c r="CY141" s="124" t="s">
        <v>19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7</v>
      </c>
      <c r="CY142" s="124" t="s">
        <v>19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9</v>
      </c>
      <c r="CY143" s="124" t="s">
        <v>24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8</v>
      </c>
      <c r="CY144" s="124" t="s">
        <v>24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9</v>
      </c>
      <c r="CY145" s="124" t="s">
        <v>24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0</v>
      </c>
      <c r="CY146" s="124" t="s">
        <v>26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0</v>
      </c>
      <c r="CY147" s="124" t="s">
        <v>26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1</v>
      </c>
      <c r="CY148" s="124" t="s">
        <v>26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2</v>
      </c>
      <c r="CY149" s="124" t="s">
        <v>26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8</v>
      </c>
      <c r="CY150" s="124" t="s">
        <v>26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3</v>
      </c>
      <c r="CY151" s="124" t="s">
        <v>26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4</v>
      </c>
      <c r="CY152" s="124" t="s">
        <v>26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5</v>
      </c>
      <c r="CY153" s="124" t="s">
        <v>33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6</v>
      </c>
      <c r="CY154" s="124" t="s">
        <v>33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7</v>
      </c>
      <c r="CY155" s="124" t="s">
        <v>33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8</v>
      </c>
      <c r="CY156" s="124" t="s">
        <v>33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9</v>
      </c>
      <c r="CY157" s="124" t="s">
        <v>33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0</v>
      </c>
      <c r="CY158" s="124" t="s">
        <v>33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1</v>
      </c>
      <c r="CY159" s="124" t="s">
        <v>33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107</v>
      </c>
    </row>
    <row r="305" customFormat="false" ht="13.8" hidden="false" customHeight="false" outlineLevel="0" collapsed="false">
      <c r="A305" s="1" t="s">
        <v>116</v>
      </c>
    </row>
    <row r="306" customFormat="false" ht="13.8" hidden="false" customHeight="false" outlineLevel="0" collapsed="false">
      <c r="A306" s="1" t="s">
        <v>81</v>
      </c>
    </row>
    <row r="307" customFormat="false" ht="13.8" hidden="false" customHeight="false" outlineLevel="0" collapsed="false">
      <c r="A307" s="1" t="s">
        <v>196</v>
      </c>
    </row>
    <row r="308" customFormat="false" ht="13.8" hidden="false" customHeight="false" outlineLevel="0" collapsed="false">
      <c r="A308" s="1" t="s">
        <v>204</v>
      </c>
    </row>
    <row r="309" customFormat="false" ht="13.8" hidden="false" customHeight="false" outlineLevel="0" collapsed="false">
      <c r="A309" s="1" t="s">
        <v>209</v>
      </c>
    </row>
    <row r="310" customFormat="false" ht="13.8" hidden="false" customHeight="false" outlineLevel="0" collapsed="false">
      <c r="A310" s="1" t="s">
        <v>244</v>
      </c>
    </row>
    <row r="311" customFormat="false" ht="13.8" hidden="false" customHeight="false" outlineLevel="0" collapsed="false">
      <c r="A311" s="1" t="s">
        <v>293</v>
      </c>
    </row>
    <row r="312" customFormat="false" ht="13.8" hidden="false" customHeight="false" outlineLevel="0" collapsed="false">
      <c r="A312" s="1" t="s">
        <v>250</v>
      </c>
    </row>
    <row r="313" customFormat="false" ht="13.8" hidden="false" customHeight="false" outlineLevel="0" collapsed="false">
      <c r="A313" s="1" t="s">
        <v>257</v>
      </c>
    </row>
    <row r="314" s="1" customFormat="true" ht="13.8" hidden="false" customHeight="false" outlineLevel="0" collapsed="false">
      <c r="A314" s="1" t="s">
        <v>261</v>
      </c>
    </row>
    <row r="315" s="1" customFormat="true" ht="13.8" hidden="false" customHeight="false" outlineLevel="0" collapsed="false">
      <c r="A315" s="1" t="s">
        <v>269</v>
      </c>
    </row>
    <row r="316" s="1" customFormat="true" ht="13.8" hidden="false" customHeight="false" outlineLevel="0" collapsed="false">
      <c r="A316" s="1" t="s">
        <v>294</v>
      </c>
    </row>
    <row r="317" s="1" customFormat="true" ht="13.8" hidden="false" customHeight="false" outlineLevel="0" collapsed="false">
      <c r="A317" s="1" t="s">
        <v>295</v>
      </c>
    </row>
    <row r="318" s="1" customFormat="true" ht="13.8" hidden="false" customHeight="false" outlineLevel="0" collapsed="false">
      <c r="A318" s="1" t="s">
        <v>343</v>
      </c>
    </row>
    <row r="327" customFormat="false" ht="13.8" hidden="false" customHeight="false" outlineLevel="0" collapsed="false">
      <c r="A327" s="1" t="s">
        <v>47</v>
      </c>
      <c r="B327" s="1" t="s">
        <v>344</v>
      </c>
    </row>
    <row r="328" customFormat="false" ht="13.8" hidden="false" customHeight="false" outlineLevel="0" collapsed="false">
      <c r="A328" s="1" t="s">
        <v>345</v>
      </c>
      <c r="B328" s="1" t="s">
        <v>85</v>
      </c>
    </row>
    <row r="329" customFormat="false" ht="13.8" hidden="false" customHeight="false" outlineLevel="0" collapsed="false">
      <c r="A329" s="1" t="s">
        <v>346</v>
      </c>
      <c r="B329" s="1" t="s">
        <v>85</v>
      </c>
    </row>
    <row r="330" customFormat="false" ht="13.8" hidden="false" customHeight="false" outlineLevel="0" collapsed="false">
      <c r="A330" s="1" t="s">
        <v>347</v>
      </c>
      <c r="B330" s="1" t="s">
        <v>85</v>
      </c>
    </row>
    <row r="331" customFormat="false" ht="13.8" hidden="false" customHeight="false" outlineLevel="0" collapsed="false">
      <c r="A331" s="1" t="s">
        <v>348</v>
      </c>
      <c r="B331" s="1" t="s">
        <v>85</v>
      </c>
    </row>
    <row r="332" customFormat="false" ht="13.8" hidden="false" customHeight="false" outlineLevel="0" collapsed="false">
      <c r="A332" s="1" t="s">
        <v>349</v>
      </c>
      <c r="B332" s="1" t="s">
        <v>107</v>
      </c>
    </row>
    <row r="333" customFormat="false" ht="13.8" hidden="false" customHeight="false" outlineLevel="0" collapsed="false">
      <c r="A333" s="1" t="s">
        <v>350</v>
      </c>
      <c r="B333" s="1" t="s">
        <v>107</v>
      </c>
    </row>
    <row r="334" customFormat="false" ht="13.8" hidden="false" customHeight="false" outlineLevel="0" collapsed="false">
      <c r="A334" s="1" t="s">
        <v>351</v>
      </c>
      <c r="B334" s="1" t="s">
        <v>107</v>
      </c>
    </row>
    <row r="335" customFormat="false" ht="13.8" hidden="false" customHeight="false" outlineLevel="0" collapsed="false">
      <c r="A335" s="1" t="s">
        <v>352</v>
      </c>
      <c r="B335" s="1" t="s">
        <v>107</v>
      </c>
    </row>
    <row r="336" customFormat="false" ht="13.8" hidden="false" customHeight="false" outlineLevel="0" collapsed="false">
      <c r="A336" s="1" t="s">
        <v>353</v>
      </c>
      <c r="B336" s="1" t="s">
        <v>107</v>
      </c>
    </row>
    <row r="337" customFormat="false" ht="13.8" hidden="false" customHeight="false" outlineLevel="0" collapsed="false">
      <c r="A337" s="1" t="s">
        <v>354</v>
      </c>
      <c r="B337" s="1" t="s">
        <v>107</v>
      </c>
    </row>
    <row r="338" customFormat="false" ht="13.8" hidden="false" customHeight="false" outlineLevel="0" collapsed="false">
      <c r="A338" s="1" t="s">
        <v>355</v>
      </c>
      <c r="B338" s="1" t="s">
        <v>107</v>
      </c>
    </row>
    <row r="339" customFormat="false" ht="13.8" hidden="false" customHeight="false" outlineLevel="0" collapsed="false">
      <c r="A339" s="1" t="s">
        <v>356</v>
      </c>
      <c r="B339" s="1" t="s">
        <v>107</v>
      </c>
    </row>
    <row r="340" customFormat="false" ht="13.8" hidden="false" customHeight="false" outlineLevel="0" collapsed="false">
      <c r="A340" s="1" t="s">
        <v>357</v>
      </c>
      <c r="B340" s="1" t="s">
        <v>107</v>
      </c>
    </row>
    <row r="341" customFormat="false" ht="13.8" hidden="false" customHeight="false" outlineLevel="0" collapsed="false">
      <c r="A341" s="1" t="s">
        <v>358</v>
      </c>
      <c r="B341" s="1" t="s">
        <v>107</v>
      </c>
    </row>
    <row r="342" customFormat="false" ht="13.8" hidden="false" customHeight="false" outlineLevel="0" collapsed="false">
      <c r="A342" s="1" t="s">
        <v>359</v>
      </c>
      <c r="B342" s="1" t="s">
        <v>107</v>
      </c>
    </row>
    <row r="343" customFormat="false" ht="13.8" hidden="false" customHeight="false" outlineLevel="0" collapsed="false">
      <c r="A343" s="1" t="s">
        <v>360</v>
      </c>
      <c r="B343" s="1" t="s">
        <v>107</v>
      </c>
    </row>
    <row r="344" customFormat="false" ht="13.8" hidden="false" customHeight="false" outlineLevel="0" collapsed="false">
      <c r="A344" s="1" t="s">
        <v>361</v>
      </c>
      <c r="B344" s="1" t="s">
        <v>107</v>
      </c>
    </row>
    <row r="345" customFormat="false" ht="13.8" hidden="false" customHeight="false" outlineLevel="0" collapsed="false">
      <c r="A345" s="1" t="s">
        <v>362</v>
      </c>
      <c r="B345" s="1" t="s">
        <v>107</v>
      </c>
    </row>
    <row r="346" customFormat="false" ht="13.8" hidden="false" customHeight="false" outlineLevel="0" collapsed="false">
      <c r="A346" s="1" t="s">
        <v>363</v>
      </c>
      <c r="B346" s="1" t="s">
        <v>107</v>
      </c>
    </row>
    <row r="347" customFormat="false" ht="13.8" hidden="false" customHeight="false" outlineLevel="0" collapsed="false">
      <c r="A347" s="1" t="s">
        <v>364</v>
      </c>
      <c r="B347" s="1" t="s">
        <v>107</v>
      </c>
    </row>
    <row r="348" customFormat="false" ht="13.8" hidden="false" customHeight="false" outlineLevel="0" collapsed="false">
      <c r="A348" s="1" t="s">
        <v>365</v>
      </c>
      <c r="B348" s="1" t="s">
        <v>107</v>
      </c>
    </row>
    <row r="349" customFormat="false" ht="13.8" hidden="false" customHeight="false" outlineLevel="0" collapsed="false">
      <c r="A349" s="1" t="s">
        <v>366</v>
      </c>
      <c r="B349" s="1" t="s">
        <v>116</v>
      </c>
    </row>
    <row r="350" customFormat="false" ht="13.8" hidden="false" customHeight="false" outlineLevel="0" collapsed="false">
      <c r="A350" s="1" t="s">
        <v>367</v>
      </c>
      <c r="B350" s="1" t="s">
        <v>116</v>
      </c>
    </row>
    <row r="351" customFormat="false" ht="13.8" hidden="false" customHeight="false" outlineLevel="0" collapsed="false">
      <c r="A351" s="1" t="s">
        <v>368</v>
      </c>
      <c r="B351" s="1" t="s">
        <v>116</v>
      </c>
    </row>
    <row r="352" customFormat="false" ht="13.8" hidden="false" customHeight="false" outlineLevel="0" collapsed="false">
      <c r="A352" s="1" t="s">
        <v>369</v>
      </c>
      <c r="B352" s="1" t="s">
        <v>116</v>
      </c>
    </row>
    <row r="353" customFormat="false" ht="13.8" hidden="false" customHeight="false" outlineLevel="0" collapsed="false">
      <c r="A353" s="1" t="s">
        <v>370</v>
      </c>
      <c r="B353" s="1" t="s">
        <v>116</v>
      </c>
    </row>
    <row r="354" customFormat="false" ht="13.8" hidden="false" customHeight="false" outlineLevel="0" collapsed="false">
      <c r="A354" s="1" t="s">
        <v>371</v>
      </c>
      <c r="B354" s="1" t="s">
        <v>116</v>
      </c>
    </row>
    <row r="355" customFormat="false" ht="13.8" hidden="false" customHeight="false" outlineLevel="0" collapsed="false">
      <c r="A355" s="1" t="s">
        <v>372</v>
      </c>
      <c r="B355" s="1" t="s">
        <v>116</v>
      </c>
    </row>
    <row r="356" customFormat="false" ht="13.8" hidden="false" customHeight="false" outlineLevel="0" collapsed="false">
      <c r="A356" s="1" t="s">
        <v>373</v>
      </c>
      <c r="B356" s="1" t="s">
        <v>116</v>
      </c>
    </row>
    <row r="357" customFormat="false" ht="13.8" hidden="false" customHeight="false" outlineLevel="0" collapsed="false">
      <c r="A357" s="1" t="s">
        <v>374</v>
      </c>
      <c r="B357" s="1" t="s">
        <v>116</v>
      </c>
    </row>
    <row r="358" customFormat="false" ht="13.8" hidden="false" customHeight="false" outlineLevel="0" collapsed="false">
      <c r="A358" s="1" t="s">
        <v>375</v>
      </c>
      <c r="B358" s="1" t="s">
        <v>116</v>
      </c>
    </row>
    <row r="359" customFormat="false" ht="13.8" hidden="false" customHeight="false" outlineLevel="0" collapsed="false">
      <c r="A359" s="1" t="s">
        <v>376</v>
      </c>
      <c r="B359" s="1" t="s">
        <v>116</v>
      </c>
    </row>
    <row r="360" customFormat="false" ht="13.8" hidden="false" customHeight="false" outlineLevel="0" collapsed="false">
      <c r="A360" s="1" t="s">
        <v>377</v>
      </c>
      <c r="B360" s="1" t="s">
        <v>116</v>
      </c>
    </row>
    <row r="361" customFormat="false" ht="13.8" hidden="false" customHeight="false" outlineLevel="0" collapsed="false">
      <c r="A361" s="1" t="s">
        <v>378</v>
      </c>
      <c r="B361" s="1" t="s">
        <v>116</v>
      </c>
    </row>
    <row r="362" customFormat="false" ht="13.8" hidden="false" customHeight="false" outlineLevel="0" collapsed="false">
      <c r="A362" s="1" t="s">
        <v>379</v>
      </c>
      <c r="B362" s="1" t="s">
        <v>116</v>
      </c>
    </row>
    <row r="363" customFormat="false" ht="13.8" hidden="false" customHeight="false" outlineLevel="0" collapsed="false">
      <c r="A363" s="1" t="s">
        <v>380</v>
      </c>
      <c r="B363" s="1" t="s">
        <v>116</v>
      </c>
    </row>
    <row r="364" customFormat="false" ht="13.8" hidden="false" customHeight="false" outlineLevel="0" collapsed="false">
      <c r="A364" s="1" t="s">
        <v>381</v>
      </c>
      <c r="B364" s="1" t="s">
        <v>116</v>
      </c>
    </row>
    <row r="365" customFormat="false" ht="13.8" hidden="false" customHeight="false" outlineLevel="0" collapsed="false">
      <c r="A365" s="1" t="s">
        <v>382</v>
      </c>
      <c r="B365" s="1" t="s">
        <v>116</v>
      </c>
    </row>
    <row r="366" customFormat="false" ht="13.8" hidden="false" customHeight="false" outlineLevel="0" collapsed="false">
      <c r="A366" s="1" t="s">
        <v>383</v>
      </c>
      <c r="B366" s="1" t="s">
        <v>116</v>
      </c>
    </row>
    <row r="367" customFormat="false" ht="13.8" hidden="false" customHeight="false" outlineLevel="0" collapsed="false">
      <c r="A367" s="1" t="s">
        <v>384</v>
      </c>
      <c r="B367" s="1" t="s">
        <v>116</v>
      </c>
    </row>
    <row r="368" customFormat="false" ht="13.8" hidden="false" customHeight="false" outlineLevel="0" collapsed="false">
      <c r="A368" s="1" t="s">
        <v>385</v>
      </c>
      <c r="B368" s="1" t="s">
        <v>116</v>
      </c>
    </row>
    <row r="369" customFormat="false" ht="13.8" hidden="false" customHeight="false" outlineLevel="0" collapsed="false">
      <c r="A369" s="1" t="s">
        <v>386</v>
      </c>
      <c r="B369" s="1" t="s">
        <v>116</v>
      </c>
    </row>
    <row r="370" customFormat="false" ht="13.8" hidden="false" customHeight="false" outlineLevel="0" collapsed="false">
      <c r="A370" s="1" t="s">
        <v>387</v>
      </c>
      <c r="B370" s="1" t="s">
        <v>116</v>
      </c>
    </row>
    <row r="371" customFormat="false" ht="13.8" hidden="false" customHeight="false" outlineLevel="0" collapsed="false">
      <c r="A371" s="1" t="s">
        <v>388</v>
      </c>
      <c r="B371" s="1" t="s">
        <v>116</v>
      </c>
    </row>
    <row r="372" customFormat="false" ht="13.8" hidden="false" customHeight="false" outlineLevel="0" collapsed="false">
      <c r="A372" s="1" t="s">
        <v>389</v>
      </c>
      <c r="B372" s="1" t="s">
        <v>116</v>
      </c>
    </row>
    <row r="373" customFormat="false" ht="13.8" hidden="false" customHeight="false" outlineLevel="0" collapsed="false">
      <c r="A373" s="1" t="s">
        <v>390</v>
      </c>
      <c r="B373" s="1" t="s">
        <v>116</v>
      </c>
    </row>
    <row r="374" customFormat="false" ht="13.8" hidden="false" customHeight="false" outlineLevel="0" collapsed="false">
      <c r="A374" s="1" t="s">
        <v>391</v>
      </c>
      <c r="B374" s="1" t="s">
        <v>116</v>
      </c>
    </row>
    <row r="375" customFormat="false" ht="13.8" hidden="false" customHeight="false" outlineLevel="0" collapsed="false">
      <c r="A375" s="1" t="s">
        <v>392</v>
      </c>
      <c r="B375" s="1" t="s">
        <v>116</v>
      </c>
    </row>
    <row r="376" customFormat="false" ht="13.8" hidden="false" customHeight="false" outlineLevel="0" collapsed="false">
      <c r="A376" s="1" t="s">
        <v>393</v>
      </c>
      <c r="B376" s="1" t="s">
        <v>116</v>
      </c>
    </row>
    <row r="377" customFormat="false" ht="13.8" hidden="false" customHeight="false" outlineLevel="0" collapsed="false">
      <c r="A377" s="1" t="s">
        <v>394</v>
      </c>
      <c r="B377" s="1" t="s">
        <v>116</v>
      </c>
    </row>
    <row r="378" customFormat="false" ht="13.8" hidden="false" customHeight="false" outlineLevel="0" collapsed="false">
      <c r="A378" s="1" t="s">
        <v>395</v>
      </c>
      <c r="B378" s="1" t="s">
        <v>116</v>
      </c>
    </row>
    <row r="379" customFormat="false" ht="13.8" hidden="false" customHeight="false" outlineLevel="0" collapsed="false">
      <c r="A379" s="1" t="s">
        <v>396</v>
      </c>
      <c r="B379" s="1" t="s">
        <v>116</v>
      </c>
    </row>
    <row r="380" customFormat="false" ht="13.8" hidden="false" customHeight="false" outlineLevel="0" collapsed="false">
      <c r="A380" s="1" t="s">
        <v>397</v>
      </c>
      <c r="B380" s="1" t="s">
        <v>81</v>
      </c>
    </row>
    <row r="381" customFormat="false" ht="13.8" hidden="false" customHeight="false" outlineLevel="0" collapsed="false">
      <c r="A381" s="1" t="s">
        <v>398</v>
      </c>
      <c r="B381" s="1" t="s">
        <v>81</v>
      </c>
    </row>
    <row r="382" customFormat="false" ht="13.8" hidden="false" customHeight="false" outlineLevel="0" collapsed="false">
      <c r="A382" s="1" t="s">
        <v>399</v>
      </c>
      <c r="B382" s="1" t="s">
        <v>81</v>
      </c>
    </row>
    <row r="383" customFormat="false" ht="13.8" hidden="false" customHeight="false" outlineLevel="0" collapsed="false">
      <c r="A383" s="1" t="s">
        <v>400</v>
      </c>
      <c r="B383" s="1" t="s">
        <v>81</v>
      </c>
    </row>
    <row r="384" customFormat="false" ht="13.8" hidden="false" customHeight="false" outlineLevel="0" collapsed="false">
      <c r="A384" s="1" t="s">
        <v>401</v>
      </c>
      <c r="B384" s="1" t="s">
        <v>81</v>
      </c>
    </row>
    <row r="385" customFormat="false" ht="13.8" hidden="false" customHeight="false" outlineLevel="0" collapsed="false">
      <c r="A385" s="1" t="s">
        <v>402</v>
      </c>
      <c r="B385" s="1" t="s">
        <v>81</v>
      </c>
    </row>
    <row r="386" customFormat="false" ht="13.8" hidden="false" customHeight="false" outlineLevel="0" collapsed="false">
      <c r="A386" s="1" t="s">
        <v>403</v>
      </c>
      <c r="B386" s="1" t="s">
        <v>81</v>
      </c>
    </row>
    <row r="387" customFormat="false" ht="13.8" hidden="false" customHeight="false" outlineLevel="0" collapsed="false">
      <c r="A387" s="1" t="s">
        <v>404</v>
      </c>
      <c r="B387" s="1" t="s">
        <v>81</v>
      </c>
    </row>
    <row r="388" customFormat="false" ht="13.8" hidden="false" customHeight="false" outlineLevel="0" collapsed="false">
      <c r="A388" s="1" t="s">
        <v>405</v>
      </c>
      <c r="B388" s="1" t="s">
        <v>81</v>
      </c>
    </row>
    <row r="389" customFormat="false" ht="13.8" hidden="false" customHeight="false" outlineLevel="0" collapsed="false">
      <c r="A389" s="1" t="s">
        <v>406</v>
      </c>
      <c r="B389" s="1" t="s">
        <v>81</v>
      </c>
    </row>
    <row r="390" customFormat="false" ht="13.8" hidden="false" customHeight="false" outlineLevel="0" collapsed="false">
      <c r="A390" s="1" t="s">
        <v>407</v>
      </c>
      <c r="B390" s="1" t="s">
        <v>81</v>
      </c>
    </row>
    <row r="391" customFormat="false" ht="13.8" hidden="false" customHeight="false" outlineLevel="0" collapsed="false">
      <c r="A391" s="1" t="s">
        <v>408</v>
      </c>
      <c r="B391" s="1" t="s">
        <v>81</v>
      </c>
    </row>
    <row r="392" customFormat="false" ht="13.8" hidden="false" customHeight="false" outlineLevel="0" collapsed="false">
      <c r="A392" s="1" t="s">
        <v>409</v>
      </c>
      <c r="B392" s="1" t="s">
        <v>81</v>
      </c>
    </row>
    <row r="393" customFormat="false" ht="13.8" hidden="false" customHeight="false" outlineLevel="0" collapsed="false">
      <c r="A393" s="1" t="s">
        <v>410</v>
      </c>
      <c r="B393" s="1" t="s">
        <v>81</v>
      </c>
    </row>
    <row r="394" customFormat="false" ht="13.8" hidden="false" customHeight="false" outlineLevel="0" collapsed="false">
      <c r="A394" s="1" t="s">
        <v>411</v>
      </c>
      <c r="B394" s="1" t="s">
        <v>81</v>
      </c>
    </row>
    <row r="395" customFormat="false" ht="13.8" hidden="false" customHeight="false" outlineLevel="0" collapsed="false">
      <c r="A395" s="1" t="s">
        <v>412</v>
      </c>
      <c r="B395" s="1" t="s">
        <v>81</v>
      </c>
    </row>
    <row r="396" customFormat="false" ht="13.8" hidden="false" customHeight="false" outlineLevel="0" collapsed="false">
      <c r="A396" s="1" t="s">
        <v>413</v>
      </c>
      <c r="B396" s="1" t="s">
        <v>81</v>
      </c>
    </row>
    <row r="397" customFormat="false" ht="13.8" hidden="false" customHeight="false" outlineLevel="0" collapsed="false">
      <c r="A397" s="1" t="s">
        <v>414</v>
      </c>
      <c r="B397" s="1" t="s">
        <v>81</v>
      </c>
    </row>
    <row r="398" customFormat="false" ht="13.8" hidden="false" customHeight="false" outlineLevel="0" collapsed="false">
      <c r="A398" s="1" t="s">
        <v>415</v>
      </c>
      <c r="B398" s="1" t="s">
        <v>81</v>
      </c>
    </row>
    <row r="399" customFormat="false" ht="13.8" hidden="false" customHeight="false" outlineLevel="0" collapsed="false">
      <c r="A399" s="1" t="s">
        <v>416</v>
      </c>
      <c r="B399" s="1" t="s">
        <v>81</v>
      </c>
    </row>
    <row r="400" customFormat="false" ht="13.8" hidden="false" customHeight="false" outlineLevel="0" collapsed="false">
      <c r="A400" s="1" t="s">
        <v>417</v>
      </c>
      <c r="B400" s="1" t="s">
        <v>81</v>
      </c>
    </row>
    <row r="401" customFormat="false" ht="13.8" hidden="false" customHeight="false" outlineLevel="0" collapsed="false">
      <c r="A401" s="1" t="s">
        <v>418</v>
      </c>
      <c r="B401" s="1" t="s">
        <v>81</v>
      </c>
    </row>
    <row r="402" customFormat="false" ht="13.8" hidden="false" customHeight="false" outlineLevel="0" collapsed="false">
      <c r="A402" s="1" t="s">
        <v>419</v>
      </c>
      <c r="B402" s="1" t="s">
        <v>81</v>
      </c>
    </row>
    <row r="403" customFormat="false" ht="13.8" hidden="false" customHeight="false" outlineLevel="0" collapsed="false">
      <c r="A403" s="1" t="s">
        <v>420</v>
      </c>
      <c r="B403" s="1" t="s">
        <v>81</v>
      </c>
    </row>
    <row r="404" customFormat="false" ht="13.8" hidden="false" customHeight="false" outlineLevel="0" collapsed="false">
      <c r="A404" s="1" t="s">
        <v>421</v>
      </c>
      <c r="B404" s="1" t="s">
        <v>81</v>
      </c>
    </row>
    <row r="405" customFormat="false" ht="13.8" hidden="false" customHeight="false" outlineLevel="0" collapsed="false">
      <c r="A405" s="1" t="s">
        <v>422</v>
      </c>
      <c r="B405" s="1" t="s">
        <v>81</v>
      </c>
    </row>
    <row r="406" customFormat="false" ht="13.8" hidden="false" customHeight="false" outlineLevel="0" collapsed="false">
      <c r="A406" s="1" t="s">
        <v>423</v>
      </c>
      <c r="B406" s="1" t="s">
        <v>81</v>
      </c>
    </row>
    <row r="407" customFormat="false" ht="13.8" hidden="false" customHeight="false" outlineLevel="0" collapsed="false">
      <c r="A407" s="1" t="s">
        <v>424</v>
      </c>
      <c r="B407" s="1" t="s">
        <v>81</v>
      </c>
    </row>
    <row r="408" customFormat="false" ht="13.8" hidden="false" customHeight="false" outlineLevel="0" collapsed="false">
      <c r="A408" s="1" t="s">
        <v>425</v>
      </c>
      <c r="B408" s="1" t="s">
        <v>81</v>
      </c>
    </row>
    <row r="409" customFormat="false" ht="13.8" hidden="false" customHeight="false" outlineLevel="0" collapsed="false">
      <c r="A409" s="1" t="s">
        <v>426</v>
      </c>
      <c r="B409" s="1" t="s">
        <v>81</v>
      </c>
    </row>
    <row r="410" customFormat="false" ht="13.8" hidden="false" customHeight="false" outlineLevel="0" collapsed="false">
      <c r="A410" s="1" t="s">
        <v>427</v>
      </c>
      <c r="B410" s="1" t="s">
        <v>81</v>
      </c>
    </row>
    <row r="411" customFormat="false" ht="13.8" hidden="false" customHeight="false" outlineLevel="0" collapsed="false">
      <c r="A411" s="1" t="s">
        <v>428</v>
      </c>
      <c r="B411" s="1" t="s">
        <v>81</v>
      </c>
    </row>
    <row r="412" customFormat="false" ht="13.8" hidden="false" customHeight="false" outlineLevel="0" collapsed="false">
      <c r="A412" s="1" t="s">
        <v>429</v>
      </c>
      <c r="B412" s="1" t="s">
        <v>81</v>
      </c>
    </row>
    <row r="413" customFormat="false" ht="13.8" hidden="false" customHeight="false" outlineLevel="0" collapsed="false">
      <c r="A413" s="1" t="s">
        <v>430</v>
      </c>
      <c r="B413" s="1" t="s">
        <v>81</v>
      </c>
    </row>
    <row r="414" customFormat="false" ht="13.8" hidden="false" customHeight="false" outlineLevel="0" collapsed="false">
      <c r="A414" s="1" t="s">
        <v>431</v>
      </c>
      <c r="B414" s="1" t="s">
        <v>81</v>
      </c>
    </row>
    <row r="415" customFormat="false" ht="13.8" hidden="false" customHeight="false" outlineLevel="0" collapsed="false">
      <c r="A415" s="1" t="s">
        <v>432</v>
      </c>
      <c r="B415" s="1" t="s">
        <v>81</v>
      </c>
    </row>
    <row r="416" customFormat="false" ht="13.8" hidden="false" customHeight="false" outlineLevel="0" collapsed="false">
      <c r="A416" s="1" t="s">
        <v>433</v>
      </c>
      <c r="B416" s="1" t="s">
        <v>81</v>
      </c>
    </row>
    <row r="417" customFormat="false" ht="13.8" hidden="false" customHeight="false" outlineLevel="0" collapsed="false">
      <c r="A417" s="1" t="s">
        <v>434</v>
      </c>
      <c r="B417" s="1" t="s">
        <v>81</v>
      </c>
    </row>
    <row r="418" customFormat="false" ht="13.8" hidden="false" customHeight="false" outlineLevel="0" collapsed="false">
      <c r="A418" s="1" t="s">
        <v>435</v>
      </c>
      <c r="B418" s="1" t="s">
        <v>81</v>
      </c>
    </row>
    <row r="419" customFormat="false" ht="13.8" hidden="false" customHeight="false" outlineLevel="0" collapsed="false">
      <c r="A419" s="1" t="s">
        <v>436</v>
      </c>
      <c r="B419" s="1" t="s">
        <v>81</v>
      </c>
    </row>
    <row r="420" customFormat="false" ht="13.8" hidden="false" customHeight="false" outlineLevel="0" collapsed="false">
      <c r="A420" s="1" t="s">
        <v>437</v>
      </c>
      <c r="B420" s="1" t="s">
        <v>81</v>
      </c>
    </row>
    <row r="421" customFormat="false" ht="13.8" hidden="false" customHeight="false" outlineLevel="0" collapsed="false">
      <c r="A421" s="1" t="s">
        <v>438</v>
      </c>
      <c r="B421" s="1" t="s">
        <v>81</v>
      </c>
    </row>
    <row r="422" customFormat="false" ht="13.8" hidden="false" customHeight="false" outlineLevel="0" collapsed="false">
      <c r="A422" s="1" t="s">
        <v>439</v>
      </c>
      <c r="B422" s="1" t="s">
        <v>81</v>
      </c>
    </row>
    <row r="423" customFormat="false" ht="13.8" hidden="false" customHeight="false" outlineLevel="0" collapsed="false">
      <c r="A423" s="1" t="s">
        <v>440</v>
      </c>
      <c r="B423" s="1" t="s">
        <v>81</v>
      </c>
    </row>
    <row r="424" customFormat="false" ht="13.8" hidden="false" customHeight="false" outlineLevel="0" collapsed="false">
      <c r="A424" s="1" t="s">
        <v>441</v>
      </c>
      <c r="B424" s="1" t="s">
        <v>81</v>
      </c>
    </row>
    <row r="425" customFormat="false" ht="13.8" hidden="false" customHeight="false" outlineLevel="0" collapsed="false">
      <c r="A425" s="1" t="s">
        <v>442</v>
      </c>
      <c r="B425" s="1" t="s">
        <v>81</v>
      </c>
    </row>
    <row r="426" customFormat="false" ht="13.8" hidden="false" customHeight="false" outlineLevel="0" collapsed="false">
      <c r="A426" s="1" t="s">
        <v>443</v>
      </c>
      <c r="B426" s="1" t="s">
        <v>81</v>
      </c>
    </row>
    <row r="427" customFormat="false" ht="13.8" hidden="false" customHeight="false" outlineLevel="0" collapsed="false">
      <c r="A427" s="1" t="s">
        <v>444</v>
      </c>
      <c r="B427" s="1" t="s">
        <v>81</v>
      </c>
    </row>
    <row r="428" customFormat="false" ht="13.8" hidden="false" customHeight="false" outlineLevel="0" collapsed="false">
      <c r="A428" s="1" t="s">
        <v>445</v>
      </c>
      <c r="B428" s="1" t="s">
        <v>81</v>
      </c>
    </row>
    <row r="429" customFormat="false" ht="13.8" hidden="false" customHeight="false" outlineLevel="0" collapsed="false">
      <c r="A429" s="1" t="s">
        <v>446</v>
      </c>
      <c r="B429" s="1" t="s">
        <v>81</v>
      </c>
    </row>
    <row r="430" customFormat="false" ht="13.8" hidden="false" customHeight="false" outlineLevel="0" collapsed="false">
      <c r="A430" s="1" t="s">
        <v>447</v>
      </c>
      <c r="B430" s="1" t="s">
        <v>81</v>
      </c>
    </row>
    <row r="431" customFormat="false" ht="13.8" hidden="false" customHeight="false" outlineLevel="0" collapsed="false">
      <c r="A431" s="1" t="s">
        <v>448</v>
      </c>
      <c r="B431" s="1" t="s">
        <v>81</v>
      </c>
    </row>
    <row r="432" customFormat="false" ht="13.8" hidden="false" customHeight="false" outlineLevel="0" collapsed="false">
      <c r="A432" s="1" t="s">
        <v>449</v>
      </c>
      <c r="B432" s="1" t="s">
        <v>81</v>
      </c>
    </row>
    <row r="433" customFormat="false" ht="13.8" hidden="false" customHeight="false" outlineLevel="0" collapsed="false">
      <c r="A433" s="1" t="s">
        <v>450</v>
      </c>
      <c r="B433" s="1" t="s">
        <v>81</v>
      </c>
    </row>
    <row r="434" customFormat="false" ht="13.8" hidden="false" customHeight="false" outlineLevel="0" collapsed="false">
      <c r="A434" s="1" t="s">
        <v>451</v>
      </c>
      <c r="B434" s="1" t="s">
        <v>81</v>
      </c>
    </row>
    <row r="435" customFormat="false" ht="13.8" hidden="false" customHeight="false" outlineLevel="0" collapsed="false">
      <c r="A435" s="1" t="s">
        <v>452</v>
      </c>
      <c r="B435" s="1" t="s">
        <v>81</v>
      </c>
    </row>
    <row r="436" customFormat="false" ht="13.8" hidden="false" customHeight="false" outlineLevel="0" collapsed="false">
      <c r="A436" s="1" t="s">
        <v>453</v>
      </c>
      <c r="B436" s="1" t="s">
        <v>81</v>
      </c>
    </row>
    <row r="437" customFormat="false" ht="13.8" hidden="false" customHeight="false" outlineLevel="0" collapsed="false">
      <c r="A437" s="1" t="s">
        <v>454</v>
      </c>
      <c r="B437" s="1" t="s">
        <v>81</v>
      </c>
    </row>
    <row r="438" customFormat="false" ht="13.8" hidden="false" customHeight="false" outlineLevel="0" collapsed="false">
      <c r="A438" s="1" t="s">
        <v>455</v>
      </c>
      <c r="B438" s="1" t="s">
        <v>81</v>
      </c>
    </row>
    <row r="439" customFormat="false" ht="13.8" hidden="false" customHeight="false" outlineLevel="0" collapsed="false">
      <c r="A439" s="1" t="s">
        <v>456</v>
      </c>
      <c r="B439" s="1" t="s">
        <v>81</v>
      </c>
    </row>
    <row r="440" customFormat="false" ht="13.8" hidden="false" customHeight="false" outlineLevel="0" collapsed="false">
      <c r="A440" s="1" t="s">
        <v>457</v>
      </c>
      <c r="B440" s="1" t="s">
        <v>81</v>
      </c>
    </row>
    <row r="441" customFormat="false" ht="13.8" hidden="false" customHeight="false" outlineLevel="0" collapsed="false">
      <c r="A441" s="1" t="s">
        <v>458</v>
      </c>
      <c r="B441" s="1" t="s">
        <v>81</v>
      </c>
    </row>
    <row r="442" customFormat="false" ht="13.8" hidden="false" customHeight="false" outlineLevel="0" collapsed="false">
      <c r="A442" s="1" t="s">
        <v>459</v>
      </c>
      <c r="B442" s="1" t="s">
        <v>81</v>
      </c>
    </row>
    <row r="443" customFormat="false" ht="13.8" hidden="false" customHeight="false" outlineLevel="0" collapsed="false">
      <c r="A443" s="1" t="s">
        <v>460</v>
      </c>
      <c r="B443" s="1" t="s">
        <v>81</v>
      </c>
    </row>
    <row r="444" customFormat="false" ht="13.8" hidden="false" customHeight="false" outlineLevel="0" collapsed="false">
      <c r="A444" s="1" t="s">
        <v>461</v>
      </c>
      <c r="B444" s="1" t="s">
        <v>81</v>
      </c>
    </row>
    <row r="445" customFormat="false" ht="13.8" hidden="false" customHeight="false" outlineLevel="0" collapsed="false">
      <c r="A445" s="1" t="s">
        <v>462</v>
      </c>
      <c r="B445" s="1" t="s">
        <v>81</v>
      </c>
    </row>
    <row r="446" customFormat="false" ht="13.8" hidden="false" customHeight="false" outlineLevel="0" collapsed="false">
      <c r="A446" s="1" t="s">
        <v>463</v>
      </c>
      <c r="B446" s="1" t="s">
        <v>81</v>
      </c>
    </row>
    <row r="447" customFormat="false" ht="13.8" hidden="false" customHeight="false" outlineLevel="0" collapsed="false">
      <c r="A447" s="1" t="s">
        <v>464</v>
      </c>
      <c r="B447" s="1" t="s">
        <v>81</v>
      </c>
    </row>
    <row r="448" customFormat="false" ht="13.8" hidden="false" customHeight="false" outlineLevel="0" collapsed="false">
      <c r="A448" s="1" t="s">
        <v>465</v>
      </c>
      <c r="B448" s="1" t="s">
        <v>81</v>
      </c>
    </row>
    <row r="449" customFormat="false" ht="13.8" hidden="false" customHeight="false" outlineLevel="0" collapsed="false">
      <c r="A449" s="1" t="s">
        <v>466</v>
      </c>
      <c r="B449" s="1" t="s">
        <v>81</v>
      </c>
    </row>
    <row r="450" customFormat="false" ht="13.8" hidden="false" customHeight="false" outlineLevel="0" collapsed="false">
      <c r="A450" s="1" t="s">
        <v>467</v>
      </c>
      <c r="B450" s="1" t="s">
        <v>81</v>
      </c>
    </row>
    <row r="451" customFormat="false" ht="13.8" hidden="false" customHeight="false" outlineLevel="0" collapsed="false">
      <c r="A451" s="1" t="s">
        <v>468</v>
      </c>
      <c r="B451" s="1" t="s">
        <v>81</v>
      </c>
    </row>
    <row r="452" customFormat="false" ht="13.8" hidden="false" customHeight="false" outlineLevel="0" collapsed="false">
      <c r="A452" s="1" t="s">
        <v>469</v>
      </c>
      <c r="B452" s="1" t="s">
        <v>81</v>
      </c>
    </row>
    <row r="453" customFormat="false" ht="13.8" hidden="false" customHeight="false" outlineLevel="0" collapsed="false">
      <c r="A453" s="1" t="s">
        <v>470</v>
      </c>
      <c r="B453" s="1" t="s">
        <v>81</v>
      </c>
    </row>
    <row r="454" customFormat="false" ht="13.8" hidden="false" customHeight="false" outlineLevel="0" collapsed="false">
      <c r="A454" s="1" t="s">
        <v>471</v>
      </c>
      <c r="B454" s="1" t="s">
        <v>81</v>
      </c>
    </row>
    <row r="455" customFormat="false" ht="13.8" hidden="false" customHeight="false" outlineLevel="0" collapsed="false">
      <c r="A455" s="1" t="s">
        <v>472</v>
      </c>
      <c r="B455" s="1" t="s">
        <v>81</v>
      </c>
    </row>
    <row r="456" customFormat="false" ht="13.8" hidden="false" customHeight="false" outlineLevel="0" collapsed="false">
      <c r="A456" s="1" t="s">
        <v>473</v>
      </c>
      <c r="B456" s="1" t="s">
        <v>81</v>
      </c>
    </row>
    <row r="457" customFormat="false" ht="13.8" hidden="false" customHeight="false" outlineLevel="0" collapsed="false">
      <c r="A457" s="1" t="s">
        <v>474</v>
      </c>
      <c r="B457" s="1" t="s">
        <v>81</v>
      </c>
    </row>
    <row r="458" customFormat="false" ht="13.8" hidden="false" customHeight="false" outlineLevel="0" collapsed="false">
      <c r="A458" s="1" t="s">
        <v>475</v>
      </c>
      <c r="B458" s="1" t="s">
        <v>81</v>
      </c>
    </row>
    <row r="459" customFormat="false" ht="13.8" hidden="false" customHeight="false" outlineLevel="0" collapsed="false">
      <c r="A459" s="1" t="s">
        <v>476</v>
      </c>
      <c r="B459" s="1" t="s">
        <v>81</v>
      </c>
    </row>
    <row r="460" customFormat="false" ht="13.8" hidden="false" customHeight="false" outlineLevel="0" collapsed="false">
      <c r="A460" s="1" t="s">
        <v>477</v>
      </c>
      <c r="B460" s="1" t="s">
        <v>81</v>
      </c>
    </row>
    <row r="461" customFormat="false" ht="13.8" hidden="false" customHeight="false" outlineLevel="0" collapsed="false">
      <c r="A461" s="1" t="s">
        <v>478</v>
      </c>
      <c r="B461" s="1" t="s">
        <v>81</v>
      </c>
    </row>
    <row r="462" customFormat="false" ht="13.8" hidden="false" customHeight="false" outlineLevel="0" collapsed="false">
      <c r="A462" s="1" t="s">
        <v>479</v>
      </c>
      <c r="B462" s="1" t="s">
        <v>81</v>
      </c>
    </row>
    <row r="463" customFormat="false" ht="13.8" hidden="false" customHeight="false" outlineLevel="0" collapsed="false">
      <c r="A463" s="1" t="s">
        <v>480</v>
      </c>
      <c r="B463" s="1" t="s">
        <v>81</v>
      </c>
    </row>
    <row r="464" customFormat="false" ht="13.8" hidden="false" customHeight="false" outlineLevel="0" collapsed="false">
      <c r="A464" s="1" t="s">
        <v>481</v>
      </c>
      <c r="B464" s="1" t="s">
        <v>81</v>
      </c>
    </row>
    <row r="465" customFormat="false" ht="13.8" hidden="false" customHeight="false" outlineLevel="0" collapsed="false">
      <c r="A465" s="1" t="s">
        <v>482</v>
      </c>
      <c r="B465" s="1" t="s">
        <v>81</v>
      </c>
    </row>
    <row r="466" customFormat="false" ht="13.8" hidden="false" customHeight="false" outlineLevel="0" collapsed="false">
      <c r="A466" s="1" t="s">
        <v>483</v>
      </c>
      <c r="B466" s="1" t="s">
        <v>81</v>
      </c>
    </row>
    <row r="467" customFormat="false" ht="13.8" hidden="false" customHeight="false" outlineLevel="0" collapsed="false">
      <c r="A467" s="1" t="s">
        <v>484</v>
      </c>
      <c r="B467" s="1" t="s">
        <v>81</v>
      </c>
    </row>
    <row r="468" customFormat="false" ht="13.8" hidden="false" customHeight="false" outlineLevel="0" collapsed="false">
      <c r="A468" s="1" t="s">
        <v>485</v>
      </c>
      <c r="B468" s="1" t="s">
        <v>81</v>
      </c>
    </row>
    <row r="469" customFormat="false" ht="13.8" hidden="false" customHeight="false" outlineLevel="0" collapsed="false">
      <c r="A469" s="1" t="s">
        <v>486</v>
      </c>
      <c r="B469" s="1" t="s">
        <v>81</v>
      </c>
    </row>
    <row r="470" customFormat="false" ht="13.8" hidden="false" customHeight="false" outlineLevel="0" collapsed="false">
      <c r="A470" s="1" t="s">
        <v>487</v>
      </c>
      <c r="B470" s="1" t="s">
        <v>81</v>
      </c>
    </row>
    <row r="471" customFormat="false" ht="13.8" hidden="false" customHeight="false" outlineLevel="0" collapsed="false">
      <c r="A471" s="1" t="s">
        <v>488</v>
      </c>
      <c r="B471" s="1" t="s">
        <v>81</v>
      </c>
    </row>
    <row r="472" customFormat="false" ht="13.8" hidden="false" customHeight="false" outlineLevel="0" collapsed="false">
      <c r="A472" s="1" t="s">
        <v>489</v>
      </c>
      <c r="B472" s="1" t="s">
        <v>81</v>
      </c>
    </row>
    <row r="473" customFormat="false" ht="13.8" hidden="false" customHeight="false" outlineLevel="0" collapsed="false">
      <c r="A473" s="1" t="s">
        <v>490</v>
      </c>
      <c r="B473" s="1" t="s">
        <v>81</v>
      </c>
    </row>
    <row r="474" customFormat="false" ht="13.8" hidden="false" customHeight="false" outlineLevel="0" collapsed="false">
      <c r="A474" s="1" t="s">
        <v>491</v>
      </c>
      <c r="B474" s="1" t="s">
        <v>81</v>
      </c>
    </row>
    <row r="475" customFormat="false" ht="13.8" hidden="false" customHeight="false" outlineLevel="0" collapsed="false">
      <c r="A475" s="1" t="s">
        <v>492</v>
      </c>
      <c r="B475" s="1" t="s">
        <v>81</v>
      </c>
    </row>
    <row r="476" customFormat="false" ht="13.8" hidden="false" customHeight="false" outlineLevel="0" collapsed="false">
      <c r="A476" s="1" t="s">
        <v>493</v>
      </c>
      <c r="B476" s="1" t="s">
        <v>81</v>
      </c>
    </row>
    <row r="477" customFormat="false" ht="13.8" hidden="false" customHeight="false" outlineLevel="0" collapsed="false">
      <c r="A477" s="1" t="s">
        <v>494</v>
      </c>
      <c r="B477" s="1" t="s">
        <v>81</v>
      </c>
    </row>
    <row r="478" customFormat="false" ht="13.8" hidden="false" customHeight="false" outlineLevel="0" collapsed="false">
      <c r="A478" s="1" t="s">
        <v>495</v>
      </c>
      <c r="B478" s="1" t="s">
        <v>81</v>
      </c>
    </row>
    <row r="479" customFormat="false" ht="13.8" hidden="false" customHeight="false" outlineLevel="0" collapsed="false">
      <c r="A479" s="1" t="s">
        <v>496</v>
      </c>
      <c r="B479" s="1" t="s">
        <v>81</v>
      </c>
    </row>
    <row r="480" customFormat="false" ht="13.8" hidden="false" customHeight="false" outlineLevel="0" collapsed="false">
      <c r="A480" s="1" t="s">
        <v>497</v>
      </c>
      <c r="B480" s="1" t="s">
        <v>81</v>
      </c>
    </row>
    <row r="481" customFormat="false" ht="13.8" hidden="false" customHeight="false" outlineLevel="0" collapsed="false">
      <c r="A481" s="1" t="s">
        <v>498</v>
      </c>
      <c r="B481" s="1" t="s">
        <v>81</v>
      </c>
    </row>
    <row r="482" customFormat="false" ht="13.8" hidden="false" customHeight="false" outlineLevel="0" collapsed="false">
      <c r="A482" s="1" t="s">
        <v>499</v>
      </c>
      <c r="B482" s="1" t="s">
        <v>81</v>
      </c>
    </row>
    <row r="483" customFormat="false" ht="13.8" hidden="false" customHeight="false" outlineLevel="0" collapsed="false">
      <c r="A483" s="1" t="s">
        <v>500</v>
      </c>
      <c r="B483" s="1" t="s">
        <v>81</v>
      </c>
    </row>
    <row r="484" customFormat="false" ht="13.8" hidden="false" customHeight="false" outlineLevel="0" collapsed="false">
      <c r="A484" s="1" t="s">
        <v>501</v>
      </c>
      <c r="B484" s="1" t="s">
        <v>81</v>
      </c>
    </row>
    <row r="485" customFormat="false" ht="13.8" hidden="false" customHeight="false" outlineLevel="0" collapsed="false">
      <c r="A485" s="1" t="s">
        <v>502</v>
      </c>
      <c r="B485" s="1" t="s">
        <v>81</v>
      </c>
    </row>
    <row r="486" customFormat="false" ht="13.8" hidden="false" customHeight="false" outlineLevel="0" collapsed="false">
      <c r="A486" s="1" t="s">
        <v>503</v>
      </c>
      <c r="B486" s="1" t="s">
        <v>81</v>
      </c>
    </row>
    <row r="487" customFormat="false" ht="13.8" hidden="false" customHeight="false" outlineLevel="0" collapsed="false">
      <c r="A487" s="1" t="s">
        <v>504</v>
      </c>
      <c r="B487" s="1" t="s">
        <v>81</v>
      </c>
    </row>
    <row r="488" customFormat="false" ht="13.8" hidden="false" customHeight="false" outlineLevel="0" collapsed="false">
      <c r="A488" s="1" t="s">
        <v>505</v>
      </c>
      <c r="B488" s="1" t="s">
        <v>81</v>
      </c>
    </row>
    <row r="489" customFormat="false" ht="13.8" hidden="false" customHeight="false" outlineLevel="0" collapsed="false">
      <c r="A489" s="1" t="s">
        <v>506</v>
      </c>
      <c r="B489" s="1" t="s">
        <v>81</v>
      </c>
    </row>
    <row r="490" customFormat="false" ht="13.8" hidden="false" customHeight="false" outlineLevel="0" collapsed="false">
      <c r="A490" s="1" t="s">
        <v>507</v>
      </c>
      <c r="B490" s="1" t="s">
        <v>81</v>
      </c>
    </row>
    <row r="491" customFormat="false" ht="13.8" hidden="false" customHeight="false" outlineLevel="0" collapsed="false">
      <c r="A491" s="1" t="s">
        <v>508</v>
      </c>
      <c r="B491" s="1" t="s">
        <v>81</v>
      </c>
    </row>
    <row r="492" customFormat="false" ht="13.8" hidden="false" customHeight="false" outlineLevel="0" collapsed="false">
      <c r="A492" s="1" t="s">
        <v>509</v>
      </c>
      <c r="B492" s="1" t="s">
        <v>81</v>
      </c>
    </row>
    <row r="493" customFormat="false" ht="13.8" hidden="false" customHeight="false" outlineLevel="0" collapsed="false">
      <c r="A493" s="1" t="s">
        <v>510</v>
      </c>
      <c r="B493" s="1" t="s">
        <v>81</v>
      </c>
    </row>
    <row r="494" customFormat="false" ht="13.8" hidden="false" customHeight="false" outlineLevel="0" collapsed="false">
      <c r="A494" s="1" t="s">
        <v>511</v>
      </c>
      <c r="B494" s="1" t="s">
        <v>81</v>
      </c>
    </row>
    <row r="495" customFormat="false" ht="13.8" hidden="false" customHeight="false" outlineLevel="0" collapsed="false">
      <c r="A495" s="1" t="s">
        <v>512</v>
      </c>
      <c r="B495" s="1" t="s">
        <v>81</v>
      </c>
    </row>
    <row r="496" customFormat="false" ht="13.8" hidden="false" customHeight="false" outlineLevel="0" collapsed="false">
      <c r="A496" s="1" t="s">
        <v>513</v>
      </c>
      <c r="B496" s="1" t="s">
        <v>81</v>
      </c>
    </row>
    <row r="497" customFormat="false" ht="13.8" hidden="false" customHeight="false" outlineLevel="0" collapsed="false">
      <c r="A497" s="1" t="s">
        <v>514</v>
      </c>
      <c r="B497" s="1" t="s">
        <v>81</v>
      </c>
    </row>
    <row r="498" customFormat="false" ht="13.8" hidden="false" customHeight="false" outlineLevel="0" collapsed="false">
      <c r="A498" s="1" t="s">
        <v>515</v>
      </c>
      <c r="B498" s="1" t="s">
        <v>81</v>
      </c>
    </row>
    <row r="499" customFormat="false" ht="13.8" hidden="false" customHeight="false" outlineLevel="0" collapsed="false">
      <c r="A499" s="1" t="s">
        <v>516</v>
      </c>
      <c r="B499" s="1" t="s">
        <v>81</v>
      </c>
    </row>
    <row r="500" customFormat="false" ht="13.8" hidden="false" customHeight="false" outlineLevel="0" collapsed="false">
      <c r="A500" s="1" t="s">
        <v>517</v>
      </c>
      <c r="B500" s="1" t="s">
        <v>81</v>
      </c>
    </row>
    <row r="501" customFormat="false" ht="13.8" hidden="false" customHeight="false" outlineLevel="0" collapsed="false">
      <c r="A501" s="1" t="s">
        <v>518</v>
      </c>
      <c r="B501" s="1" t="s">
        <v>81</v>
      </c>
    </row>
    <row r="502" customFormat="false" ht="13.8" hidden="false" customHeight="false" outlineLevel="0" collapsed="false">
      <c r="A502" s="1" t="s">
        <v>519</v>
      </c>
      <c r="B502" s="1" t="s">
        <v>81</v>
      </c>
    </row>
    <row r="503" customFormat="false" ht="13.8" hidden="false" customHeight="false" outlineLevel="0" collapsed="false">
      <c r="A503" s="1" t="s">
        <v>520</v>
      </c>
      <c r="B503" s="1" t="s">
        <v>81</v>
      </c>
    </row>
    <row r="504" customFormat="false" ht="13.8" hidden="false" customHeight="false" outlineLevel="0" collapsed="false">
      <c r="A504" s="1" t="s">
        <v>521</v>
      </c>
      <c r="B504" s="1" t="s">
        <v>81</v>
      </c>
    </row>
    <row r="505" customFormat="false" ht="13.8" hidden="false" customHeight="false" outlineLevel="0" collapsed="false">
      <c r="A505" s="1" t="s">
        <v>522</v>
      </c>
      <c r="B505" s="1" t="s">
        <v>81</v>
      </c>
    </row>
    <row r="506" customFormat="false" ht="13.8" hidden="false" customHeight="false" outlineLevel="0" collapsed="false">
      <c r="A506" s="1" t="s">
        <v>523</v>
      </c>
      <c r="B506" s="1" t="s">
        <v>81</v>
      </c>
    </row>
    <row r="507" customFormat="false" ht="13.8" hidden="false" customHeight="false" outlineLevel="0" collapsed="false">
      <c r="A507" s="1" t="s">
        <v>524</v>
      </c>
      <c r="B507" s="1" t="s">
        <v>81</v>
      </c>
    </row>
    <row r="508" customFormat="false" ht="13.8" hidden="false" customHeight="false" outlineLevel="0" collapsed="false">
      <c r="A508" s="1" t="s">
        <v>525</v>
      </c>
      <c r="B508" s="1" t="s">
        <v>81</v>
      </c>
    </row>
    <row r="509" customFormat="false" ht="13.8" hidden="false" customHeight="false" outlineLevel="0" collapsed="false">
      <c r="A509" s="1" t="s">
        <v>526</v>
      </c>
      <c r="B509" s="1" t="s">
        <v>81</v>
      </c>
    </row>
    <row r="510" customFormat="false" ht="13.8" hidden="false" customHeight="false" outlineLevel="0" collapsed="false">
      <c r="A510" s="1" t="s">
        <v>527</v>
      </c>
      <c r="B510" s="1" t="s">
        <v>81</v>
      </c>
    </row>
    <row r="511" customFormat="false" ht="13.8" hidden="false" customHeight="false" outlineLevel="0" collapsed="false">
      <c r="A511" s="1" t="s">
        <v>528</v>
      </c>
      <c r="B511" s="1" t="s">
        <v>81</v>
      </c>
    </row>
    <row r="512" customFormat="false" ht="13.8" hidden="false" customHeight="false" outlineLevel="0" collapsed="false">
      <c r="A512" s="1" t="s">
        <v>529</v>
      </c>
      <c r="B512" s="1" t="s">
        <v>81</v>
      </c>
    </row>
    <row r="513" customFormat="false" ht="13.8" hidden="false" customHeight="false" outlineLevel="0" collapsed="false">
      <c r="A513" s="1" t="s">
        <v>530</v>
      </c>
      <c r="B513" s="1" t="s">
        <v>81</v>
      </c>
    </row>
    <row r="514" customFormat="false" ht="13.8" hidden="false" customHeight="false" outlineLevel="0" collapsed="false">
      <c r="A514" s="1" t="s">
        <v>531</v>
      </c>
      <c r="B514" s="1" t="s">
        <v>81</v>
      </c>
    </row>
    <row r="515" customFormat="false" ht="13.8" hidden="false" customHeight="false" outlineLevel="0" collapsed="false">
      <c r="A515" s="1" t="s">
        <v>532</v>
      </c>
      <c r="B515" s="1" t="s">
        <v>81</v>
      </c>
    </row>
    <row r="516" customFormat="false" ht="13.8" hidden="false" customHeight="false" outlineLevel="0" collapsed="false">
      <c r="A516" s="1" t="s">
        <v>533</v>
      </c>
      <c r="B516" s="1" t="s">
        <v>81</v>
      </c>
    </row>
    <row r="517" customFormat="false" ht="13.8" hidden="false" customHeight="false" outlineLevel="0" collapsed="false">
      <c r="A517" s="1" t="s">
        <v>534</v>
      </c>
      <c r="B517" s="1" t="s">
        <v>81</v>
      </c>
    </row>
    <row r="518" customFormat="false" ht="13.8" hidden="false" customHeight="false" outlineLevel="0" collapsed="false">
      <c r="A518" s="1" t="s">
        <v>535</v>
      </c>
      <c r="B518" s="1" t="s">
        <v>81</v>
      </c>
    </row>
    <row r="519" customFormat="false" ht="13.8" hidden="false" customHeight="false" outlineLevel="0" collapsed="false">
      <c r="A519" s="1" t="s">
        <v>536</v>
      </c>
      <c r="B519" s="1" t="s">
        <v>81</v>
      </c>
    </row>
    <row r="520" customFormat="false" ht="13.8" hidden="false" customHeight="false" outlineLevel="0" collapsed="false">
      <c r="A520" s="1" t="s">
        <v>537</v>
      </c>
      <c r="B520" s="1" t="s">
        <v>81</v>
      </c>
    </row>
    <row r="521" customFormat="false" ht="13.8" hidden="false" customHeight="false" outlineLevel="0" collapsed="false">
      <c r="A521" s="1" t="s">
        <v>538</v>
      </c>
      <c r="B521" s="1" t="s">
        <v>81</v>
      </c>
    </row>
    <row r="522" customFormat="false" ht="13.8" hidden="false" customHeight="false" outlineLevel="0" collapsed="false">
      <c r="A522" s="1" t="s">
        <v>539</v>
      </c>
      <c r="B522" s="1" t="s">
        <v>81</v>
      </c>
    </row>
    <row r="523" customFormat="false" ht="13.8" hidden="false" customHeight="false" outlineLevel="0" collapsed="false">
      <c r="A523" s="1" t="s">
        <v>540</v>
      </c>
      <c r="B523" s="1" t="s">
        <v>81</v>
      </c>
    </row>
    <row r="524" customFormat="false" ht="13.8" hidden="false" customHeight="false" outlineLevel="0" collapsed="false">
      <c r="A524" s="1" t="s">
        <v>541</v>
      </c>
      <c r="B524" s="1" t="s">
        <v>81</v>
      </c>
    </row>
    <row r="525" customFormat="false" ht="13.8" hidden="false" customHeight="false" outlineLevel="0" collapsed="false">
      <c r="A525" s="1" t="s">
        <v>542</v>
      </c>
      <c r="B525" s="1" t="s">
        <v>81</v>
      </c>
    </row>
    <row r="526" customFormat="false" ht="13.8" hidden="false" customHeight="false" outlineLevel="0" collapsed="false">
      <c r="A526" s="1" t="s">
        <v>543</v>
      </c>
      <c r="B526" s="1" t="s">
        <v>81</v>
      </c>
    </row>
    <row r="527" customFormat="false" ht="13.8" hidden="false" customHeight="false" outlineLevel="0" collapsed="false">
      <c r="A527" s="1" t="s">
        <v>544</v>
      </c>
      <c r="B527" s="1" t="s">
        <v>81</v>
      </c>
    </row>
    <row r="528" customFormat="false" ht="13.8" hidden="false" customHeight="false" outlineLevel="0" collapsed="false">
      <c r="A528" s="1" t="s">
        <v>545</v>
      </c>
      <c r="B528" s="1" t="s">
        <v>81</v>
      </c>
    </row>
    <row r="529" customFormat="false" ht="13.8" hidden="false" customHeight="false" outlineLevel="0" collapsed="false">
      <c r="A529" s="1" t="s">
        <v>546</v>
      </c>
      <c r="B529" s="1" t="s">
        <v>81</v>
      </c>
    </row>
    <row r="530" customFormat="false" ht="13.8" hidden="false" customHeight="false" outlineLevel="0" collapsed="false">
      <c r="A530" s="1" t="s">
        <v>547</v>
      </c>
      <c r="B530" s="1" t="s">
        <v>81</v>
      </c>
    </row>
    <row r="531" customFormat="false" ht="13.8" hidden="false" customHeight="false" outlineLevel="0" collapsed="false">
      <c r="A531" s="1" t="s">
        <v>548</v>
      </c>
      <c r="B531" s="1" t="s">
        <v>81</v>
      </c>
    </row>
    <row r="532" customFormat="false" ht="13.8" hidden="false" customHeight="false" outlineLevel="0" collapsed="false">
      <c r="A532" s="1" t="s">
        <v>549</v>
      </c>
      <c r="B532" s="1" t="s">
        <v>81</v>
      </c>
    </row>
    <row r="533" customFormat="false" ht="13.8" hidden="false" customHeight="false" outlineLevel="0" collapsed="false">
      <c r="A533" s="1" t="s">
        <v>550</v>
      </c>
      <c r="B533" s="1" t="s">
        <v>81</v>
      </c>
    </row>
    <row r="534" customFormat="false" ht="13.8" hidden="false" customHeight="false" outlineLevel="0" collapsed="false">
      <c r="A534" s="1" t="s">
        <v>551</v>
      </c>
      <c r="B534" s="1" t="s">
        <v>81</v>
      </c>
    </row>
    <row r="535" customFormat="false" ht="13.8" hidden="false" customHeight="false" outlineLevel="0" collapsed="false">
      <c r="A535" s="1" t="s">
        <v>552</v>
      </c>
      <c r="B535" s="1" t="s">
        <v>81</v>
      </c>
    </row>
    <row r="536" customFormat="false" ht="13.8" hidden="false" customHeight="false" outlineLevel="0" collapsed="false">
      <c r="A536" s="1" t="s">
        <v>553</v>
      </c>
      <c r="B536" s="1" t="s">
        <v>81</v>
      </c>
    </row>
    <row r="537" customFormat="false" ht="13.8" hidden="false" customHeight="false" outlineLevel="0" collapsed="false">
      <c r="A537" s="1" t="s">
        <v>554</v>
      </c>
      <c r="B537" s="1" t="s">
        <v>81</v>
      </c>
    </row>
    <row r="538" customFormat="false" ht="13.8" hidden="false" customHeight="false" outlineLevel="0" collapsed="false">
      <c r="A538" s="1" t="s">
        <v>555</v>
      </c>
      <c r="B538" s="1" t="s">
        <v>81</v>
      </c>
    </row>
    <row r="539" customFormat="false" ht="13.8" hidden="false" customHeight="false" outlineLevel="0" collapsed="false">
      <c r="A539" s="1" t="s">
        <v>556</v>
      </c>
      <c r="B539" s="1" t="s">
        <v>81</v>
      </c>
    </row>
    <row r="540" customFormat="false" ht="13.8" hidden="false" customHeight="false" outlineLevel="0" collapsed="false">
      <c r="A540" s="1" t="s">
        <v>557</v>
      </c>
      <c r="B540" s="1" t="s">
        <v>81</v>
      </c>
    </row>
    <row r="541" customFormat="false" ht="13.8" hidden="false" customHeight="false" outlineLevel="0" collapsed="false">
      <c r="A541" s="1" t="s">
        <v>558</v>
      </c>
      <c r="B541" s="1" t="s">
        <v>81</v>
      </c>
    </row>
    <row r="542" customFormat="false" ht="13.8" hidden="false" customHeight="false" outlineLevel="0" collapsed="false">
      <c r="A542" s="1" t="s">
        <v>559</v>
      </c>
      <c r="B542" s="1" t="s">
        <v>81</v>
      </c>
    </row>
    <row r="543" customFormat="false" ht="13.8" hidden="false" customHeight="false" outlineLevel="0" collapsed="false">
      <c r="A543" s="1" t="s">
        <v>560</v>
      </c>
      <c r="B543" s="1" t="s">
        <v>81</v>
      </c>
    </row>
    <row r="544" customFormat="false" ht="13.8" hidden="false" customHeight="false" outlineLevel="0" collapsed="false">
      <c r="A544" s="1" t="s">
        <v>561</v>
      </c>
      <c r="B544" s="1" t="s">
        <v>81</v>
      </c>
    </row>
    <row r="545" customFormat="false" ht="13.8" hidden="false" customHeight="false" outlineLevel="0" collapsed="false">
      <c r="A545" s="1" t="s">
        <v>562</v>
      </c>
      <c r="B545" s="1" t="s">
        <v>81</v>
      </c>
    </row>
    <row r="546" customFormat="false" ht="13.8" hidden="false" customHeight="false" outlineLevel="0" collapsed="false">
      <c r="A546" s="1" t="s">
        <v>563</v>
      </c>
      <c r="B546" s="1" t="s">
        <v>81</v>
      </c>
    </row>
    <row r="547" customFormat="false" ht="13.8" hidden="false" customHeight="false" outlineLevel="0" collapsed="false">
      <c r="A547" s="1" t="s">
        <v>564</v>
      </c>
      <c r="B547" s="1" t="s">
        <v>81</v>
      </c>
    </row>
    <row r="548" customFormat="false" ht="13.8" hidden="false" customHeight="false" outlineLevel="0" collapsed="false">
      <c r="A548" s="1" t="s">
        <v>565</v>
      </c>
      <c r="B548" s="1" t="s">
        <v>81</v>
      </c>
    </row>
    <row r="549" customFormat="false" ht="13.8" hidden="false" customHeight="false" outlineLevel="0" collapsed="false">
      <c r="A549" s="1" t="s">
        <v>566</v>
      </c>
      <c r="B549" s="1" t="s">
        <v>81</v>
      </c>
    </row>
    <row r="550" customFormat="false" ht="13.8" hidden="false" customHeight="false" outlineLevel="0" collapsed="false">
      <c r="A550" s="1" t="s">
        <v>567</v>
      </c>
      <c r="B550" s="1" t="s">
        <v>81</v>
      </c>
    </row>
    <row r="551" customFormat="false" ht="13.8" hidden="false" customHeight="false" outlineLevel="0" collapsed="false">
      <c r="A551" s="1" t="s">
        <v>568</v>
      </c>
      <c r="B551" s="1" t="s">
        <v>81</v>
      </c>
    </row>
    <row r="552" customFormat="false" ht="13.8" hidden="false" customHeight="false" outlineLevel="0" collapsed="false">
      <c r="A552" s="1" t="s">
        <v>569</v>
      </c>
      <c r="B552" s="1" t="s">
        <v>81</v>
      </c>
    </row>
    <row r="553" customFormat="false" ht="13.8" hidden="false" customHeight="false" outlineLevel="0" collapsed="false">
      <c r="A553" s="1" t="s">
        <v>570</v>
      </c>
      <c r="B553" s="1" t="s">
        <v>81</v>
      </c>
    </row>
    <row r="554" customFormat="false" ht="13.8" hidden="false" customHeight="false" outlineLevel="0" collapsed="false">
      <c r="A554" s="1" t="s">
        <v>571</v>
      </c>
      <c r="B554" s="1" t="s">
        <v>81</v>
      </c>
    </row>
    <row r="555" customFormat="false" ht="13.8" hidden="false" customHeight="false" outlineLevel="0" collapsed="false">
      <c r="A555" s="1" t="s">
        <v>572</v>
      </c>
      <c r="B555" s="1" t="s">
        <v>81</v>
      </c>
    </row>
    <row r="556" customFormat="false" ht="13.8" hidden="false" customHeight="false" outlineLevel="0" collapsed="false">
      <c r="A556" s="1" t="s">
        <v>573</v>
      </c>
      <c r="B556" s="1" t="s">
        <v>81</v>
      </c>
    </row>
    <row r="557" customFormat="false" ht="13.8" hidden="false" customHeight="false" outlineLevel="0" collapsed="false">
      <c r="A557" s="1" t="s">
        <v>574</v>
      </c>
      <c r="B557" s="1" t="s">
        <v>81</v>
      </c>
    </row>
    <row r="558" customFormat="false" ht="13.8" hidden="false" customHeight="false" outlineLevel="0" collapsed="false">
      <c r="A558" s="1" t="s">
        <v>575</v>
      </c>
      <c r="B558" s="1" t="s">
        <v>81</v>
      </c>
    </row>
    <row r="559" customFormat="false" ht="13.8" hidden="false" customHeight="false" outlineLevel="0" collapsed="false">
      <c r="A559" s="1" t="s">
        <v>576</v>
      </c>
      <c r="B559" s="1" t="s">
        <v>81</v>
      </c>
    </row>
    <row r="560" customFormat="false" ht="13.8" hidden="false" customHeight="false" outlineLevel="0" collapsed="false">
      <c r="A560" s="1" t="s">
        <v>577</v>
      </c>
      <c r="B560" s="1" t="s">
        <v>81</v>
      </c>
    </row>
    <row r="561" customFormat="false" ht="13.8" hidden="false" customHeight="false" outlineLevel="0" collapsed="false">
      <c r="A561" s="1" t="s">
        <v>578</v>
      </c>
      <c r="B561" s="1" t="s">
        <v>81</v>
      </c>
    </row>
    <row r="562" customFormat="false" ht="13.8" hidden="false" customHeight="false" outlineLevel="0" collapsed="false">
      <c r="A562" s="1" t="s">
        <v>579</v>
      </c>
      <c r="B562" s="1" t="s">
        <v>81</v>
      </c>
    </row>
    <row r="563" customFormat="false" ht="13.8" hidden="false" customHeight="false" outlineLevel="0" collapsed="false">
      <c r="A563" s="1" t="s">
        <v>580</v>
      </c>
      <c r="B563" s="1" t="s">
        <v>81</v>
      </c>
    </row>
    <row r="564" customFormat="false" ht="13.8" hidden="false" customHeight="false" outlineLevel="0" collapsed="false">
      <c r="A564" s="1" t="s">
        <v>581</v>
      </c>
      <c r="B564" s="1" t="s">
        <v>81</v>
      </c>
    </row>
    <row r="565" customFormat="false" ht="13.8" hidden="false" customHeight="false" outlineLevel="0" collapsed="false">
      <c r="A565" s="1" t="s">
        <v>582</v>
      </c>
      <c r="B565" s="1" t="s">
        <v>81</v>
      </c>
    </row>
    <row r="566" customFormat="false" ht="13.8" hidden="false" customHeight="false" outlineLevel="0" collapsed="false">
      <c r="A566" s="1" t="s">
        <v>583</v>
      </c>
      <c r="B566" s="1" t="s">
        <v>81</v>
      </c>
    </row>
    <row r="567" customFormat="false" ht="13.8" hidden="false" customHeight="false" outlineLevel="0" collapsed="false">
      <c r="A567" s="1" t="s">
        <v>584</v>
      </c>
      <c r="B567" s="1" t="s">
        <v>81</v>
      </c>
    </row>
    <row r="568" customFormat="false" ht="13.8" hidden="false" customHeight="false" outlineLevel="0" collapsed="false">
      <c r="A568" s="1" t="s">
        <v>585</v>
      </c>
      <c r="B568" s="1" t="s">
        <v>81</v>
      </c>
    </row>
    <row r="569" customFormat="false" ht="13.8" hidden="false" customHeight="false" outlineLevel="0" collapsed="false">
      <c r="A569" s="1" t="s">
        <v>586</v>
      </c>
      <c r="B569" s="1" t="s">
        <v>81</v>
      </c>
    </row>
    <row r="570" customFormat="false" ht="13.8" hidden="false" customHeight="false" outlineLevel="0" collapsed="false">
      <c r="A570" s="1" t="s">
        <v>587</v>
      </c>
      <c r="B570" s="1" t="s">
        <v>81</v>
      </c>
    </row>
    <row r="571" customFormat="false" ht="13.8" hidden="false" customHeight="false" outlineLevel="0" collapsed="false">
      <c r="A571" s="1" t="s">
        <v>588</v>
      </c>
      <c r="B571" s="1" t="s">
        <v>81</v>
      </c>
    </row>
    <row r="572" customFormat="false" ht="13.8" hidden="false" customHeight="false" outlineLevel="0" collapsed="false">
      <c r="A572" s="1" t="s">
        <v>589</v>
      </c>
      <c r="B572" s="1" t="s">
        <v>81</v>
      </c>
    </row>
    <row r="573" customFormat="false" ht="13.8" hidden="false" customHeight="false" outlineLevel="0" collapsed="false">
      <c r="A573" s="1" t="s">
        <v>590</v>
      </c>
      <c r="B573" s="1" t="s">
        <v>81</v>
      </c>
    </row>
    <row r="574" customFormat="false" ht="13.8" hidden="false" customHeight="false" outlineLevel="0" collapsed="false">
      <c r="A574" s="1" t="s">
        <v>591</v>
      </c>
      <c r="B574" s="1" t="s">
        <v>81</v>
      </c>
    </row>
    <row r="575" customFormat="false" ht="13.8" hidden="false" customHeight="false" outlineLevel="0" collapsed="false">
      <c r="A575" s="1" t="s">
        <v>592</v>
      </c>
      <c r="B575" s="1" t="s">
        <v>81</v>
      </c>
    </row>
    <row r="576" customFormat="false" ht="13.8" hidden="false" customHeight="false" outlineLevel="0" collapsed="false">
      <c r="A576" s="1" t="s">
        <v>593</v>
      </c>
      <c r="B576" s="1" t="s">
        <v>81</v>
      </c>
    </row>
    <row r="577" customFormat="false" ht="13.8" hidden="false" customHeight="false" outlineLevel="0" collapsed="false">
      <c r="A577" s="1" t="s">
        <v>594</v>
      </c>
      <c r="B577" s="1" t="s">
        <v>250</v>
      </c>
    </row>
    <row r="578" customFormat="false" ht="13.8" hidden="false" customHeight="false" outlineLevel="0" collapsed="false">
      <c r="A578" s="1" t="s">
        <v>595</v>
      </c>
      <c r="B578" s="1" t="s">
        <v>250</v>
      </c>
    </row>
    <row r="579" customFormat="false" ht="13.8" hidden="false" customHeight="false" outlineLevel="0" collapsed="false">
      <c r="A579" s="1" t="s">
        <v>596</v>
      </c>
      <c r="B579" s="1" t="s">
        <v>250</v>
      </c>
    </row>
    <row r="580" customFormat="false" ht="13.8" hidden="false" customHeight="false" outlineLevel="0" collapsed="false">
      <c r="A580" s="1" t="s">
        <v>597</v>
      </c>
      <c r="B580" s="1" t="s">
        <v>250</v>
      </c>
    </row>
    <row r="581" customFormat="false" ht="13.8" hidden="false" customHeight="false" outlineLevel="0" collapsed="false">
      <c r="A581" s="1" t="s">
        <v>598</v>
      </c>
      <c r="B581" s="1" t="s">
        <v>250</v>
      </c>
    </row>
    <row r="582" customFormat="false" ht="13.8" hidden="false" customHeight="false" outlineLevel="0" collapsed="false">
      <c r="A582" s="1" t="s">
        <v>599</v>
      </c>
      <c r="B582" s="1" t="s">
        <v>250</v>
      </c>
    </row>
    <row r="583" customFormat="false" ht="13.8" hidden="false" customHeight="false" outlineLevel="0" collapsed="false">
      <c r="A583" s="1" t="s">
        <v>600</v>
      </c>
      <c r="B583" s="1" t="s">
        <v>250</v>
      </c>
    </row>
    <row r="584" customFormat="false" ht="13.8" hidden="false" customHeight="false" outlineLevel="0" collapsed="false">
      <c r="A584" s="1" t="s">
        <v>601</v>
      </c>
      <c r="B584" s="1" t="s">
        <v>250</v>
      </c>
    </row>
    <row r="585" customFormat="false" ht="13.8" hidden="false" customHeight="false" outlineLevel="0" collapsed="false">
      <c r="A585" s="1" t="s">
        <v>602</v>
      </c>
      <c r="B585" s="1" t="s">
        <v>250</v>
      </c>
    </row>
    <row r="586" customFormat="false" ht="13.8" hidden="false" customHeight="false" outlineLevel="0" collapsed="false">
      <c r="A586" s="1" t="s">
        <v>603</v>
      </c>
      <c r="B586" s="1" t="s">
        <v>250</v>
      </c>
    </row>
    <row r="587" customFormat="false" ht="13.8" hidden="false" customHeight="false" outlineLevel="0" collapsed="false">
      <c r="A587" s="1" t="s">
        <v>604</v>
      </c>
      <c r="B587" s="1" t="s">
        <v>250</v>
      </c>
    </row>
    <row r="588" customFormat="false" ht="13.8" hidden="false" customHeight="false" outlineLevel="0" collapsed="false">
      <c r="A588" s="1" t="s">
        <v>605</v>
      </c>
      <c r="B588" s="1" t="s">
        <v>250</v>
      </c>
    </row>
    <row r="589" customFormat="false" ht="13.8" hidden="false" customHeight="false" outlineLevel="0" collapsed="false">
      <c r="A589" s="1" t="s">
        <v>606</v>
      </c>
      <c r="B589" s="1" t="s">
        <v>250</v>
      </c>
    </row>
    <row r="590" customFormat="false" ht="13.8" hidden="false" customHeight="false" outlineLevel="0" collapsed="false">
      <c r="A590" s="1" t="s">
        <v>607</v>
      </c>
      <c r="B590" s="1" t="s">
        <v>250</v>
      </c>
    </row>
    <row r="591" customFormat="false" ht="13.8" hidden="false" customHeight="false" outlineLevel="0" collapsed="false">
      <c r="A591" s="1" t="s">
        <v>608</v>
      </c>
      <c r="B591" s="1" t="s">
        <v>250</v>
      </c>
    </row>
    <row r="592" customFormat="false" ht="13.8" hidden="false" customHeight="false" outlineLevel="0" collapsed="false">
      <c r="A592" s="1" t="s">
        <v>609</v>
      </c>
      <c r="B592" s="1" t="s">
        <v>250</v>
      </c>
    </row>
    <row r="593" customFormat="false" ht="13.8" hidden="false" customHeight="false" outlineLevel="0" collapsed="false">
      <c r="A593" s="1" t="s">
        <v>610</v>
      </c>
      <c r="B593" s="1" t="s">
        <v>250</v>
      </c>
    </row>
    <row r="594" customFormat="false" ht="13.8" hidden="false" customHeight="false" outlineLevel="0" collapsed="false">
      <c r="A594" s="1" t="s">
        <v>611</v>
      </c>
      <c r="B594" s="1" t="s">
        <v>250</v>
      </c>
    </row>
    <row r="595" customFormat="false" ht="13.8" hidden="false" customHeight="false" outlineLevel="0" collapsed="false">
      <c r="A595" s="1" t="s">
        <v>612</v>
      </c>
      <c r="B595" s="1" t="s">
        <v>250</v>
      </c>
    </row>
    <row r="596" customFormat="false" ht="13.8" hidden="false" customHeight="false" outlineLevel="0" collapsed="false">
      <c r="A596" s="1" t="s">
        <v>613</v>
      </c>
      <c r="B596" s="1" t="s">
        <v>250</v>
      </c>
    </row>
    <row r="597" customFormat="false" ht="13.8" hidden="false" customHeight="false" outlineLevel="0" collapsed="false">
      <c r="A597" s="1" t="s">
        <v>614</v>
      </c>
      <c r="B597" s="1" t="s">
        <v>250</v>
      </c>
    </row>
    <row r="598" customFormat="false" ht="13.8" hidden="false" customHeight="false" outlineLevel="0" collapsed="false">
      <c r="A598" s="1" t="s">
        <v>615</v>
      </c>
      <c r="B598" s="1" t="s">
        <v>250</v>
      </c>
    </row>
    <row r="599" customFormat="false" ht="13.8" hidden="false" customHeight="false" outlineLevel="0" collapsed="false">
      <c r="A599" s="1" t="s">
        <v>616</v>
      </c>
      <c r="B599" s="1" t="s">
        <v>250</v>
      </c>
    </row>
    <row r="600" customFormat="false" ht="13.8" hidden="false" customHeight="false" outlineLevel="0" collapsed="false">
      <c r="A600" s="1" t="s">
        <v>617</v>
      </c>
      <c r="B600" s="1" t="s">
        <v>250</v>
      </c>
    </row>
    <row r="601" customFormat="false" ht="13.8" hidden="false" customHeight="false" outlineLevel="0" collapsed="false">
      <c r="A601" s="1" t="s">
        <v>618</v>
      </c>
      <c r="B601" s="1" t="s">
        <v>250</v>
      </c>
    </row>
    <row r="602" customFormat="false" ht="13.8" hidden="false" customHeight="false" outlineLevel="0" collapsed="false">
      <c r="A602" s="1" t="s">
        <v>619</v>
      </c>
      <c r="B602" s="1" t="s">
        <v>250</v>
      </c>
    </row>
    <row r="603" customFormat="false" ht="13.8" hidden="false" customHeight="false" outlineLevel="0" collapsed="false">
      <c r="A603" s="1" t="s">
        <v>620</v>
      </c>
      <c r="B603" s="1" t="s">
        <v>250</v>
      </c>
    </row>
    <row r="604" customFormat="false" ht="13.8" hidden="false" customHeight="false" outlineLevel="0" collapsed="false">
      <c r="A604" s="1" t="s">
        <v>621</v>
      </c>
      <c r="B604" s="1" t="s">
        <v>250</v>
      </c>
    </row>
    <row r="605" customFormat="false" ht="13.8" hidden="false" customHeight="false" outlineLevel="0" collapsed="false">
      <c r="A605" s="1" t="s">
        <v>622</v>
      </c>
      <c r="B605" s="1" t="s">
        <v>250</v>
      </c>
    </row>
    <row r="606" customFormat="false" ht="13.8" hidden="false" customHeight="false" outlineLevel="0" collapsed="false">
      <c r="A606" s="1" t="s">
        <v>623</v>
      </c>
      <c r="B606" s="1" t="s">
        <v>250</v>
      </c>
    </row>
    <row r="607" customFormat="false" ht="13.8" hidden="false" customHeight="false" outlineLevel="0" collapsed="false">
      <c r="A607" s="1" t="s">
        <v>624</v>
      </c>
      <c r="B607" s="1" t="s">
        <v>250</v>
      </c>
    </row>
    <row r="608" customFormat="false" ht="13.8" hidden="false" customHeight="false" outlineLevel="0" collapsed="false">
      <c r="A608" s="1" t="s">
        <v>625</v>
      </c>
      <c r="B608" s="1" t="s">
        <v>250</v>
      </c>
    </row>
    <row r="609" customFormat="false" ht="13.8" hidden="false" customHeight="false" outlineLevel="0" collapsed="false">
      <c r="A609" s="1" t="s">
        <v>626</v>
      </c>
      <c r="B609" s="1" t="s">
        <v>250</v>
      </c>
    </row>
    <row r="610" customFormat="false" ht="13.8" hidden="false" customHeight="false" outlineLevel="0" collapsed="false">
      <c r="A610" s="1" t="s">
        <v>627</v>
      </c>
      <c r="B610" s="1" t="s">
        <v>250</v>
      </c>
    </row>
    <row r="611" customFormat="false" ht="13.8" hidden="false" customHeight="false" outlineLevel="0" collapsed="false">
      <c r="A611" s="1" t="s">
        <v>628</v>
      </c>
      <c r="B611" s="1" t="s">
        <v>250</v>
      </c>
    </row>
    <row r="612" customFormat="false" ht="13.8" hidden="false" customHeight="false" outlineLevel="0" collapsed="false">
      <c r="A612" s="1" t="s">
        <v>629</v>
      </c>
      <c r="B612" s="1" t="s">
        <v>250</v>
      </c>
    </row>
    <row r="613" customFormat="false" ht="13.8" hidden="false" customHeight="false" outlineLevel="0" collapsed="false">
      <c r="A613" s="1" t="s">
        <v>630</v>
      </c>
      <c r="B613" s="1" t="s">
        <v>250</v>
      </c>
    </row>
    <row r="614" customFormat="false" ht="13.8" hidden="false" customHeight="false" outlineLevel="0" collapsed="false">
      <c r="A614" s="1" t="s">
        <v>631</v>
      </c>
      <c r="B614" s="1" t="s">
        <v>250</v>
      </c>
    </row>
    <row r="615" customFormat="false" ht="13.8" hidden="false" customHeight="false" outlineLevel="0" collapsed="false">
      <c r="A615" s="1" t="s">
        <v>632</v>
      </c>
      <c r="B615" s="1" t="s">
        <v>250</v>
      </c>
    </row>
    <row r="616" customFormat="false" ht="13.8" hidden="false" customHeight="false" outlineLevel="0" collapsed="false">
      <c r="A616" s="1" t="s">
        <v>633</v>
      </c>
      <c r="B616" s="1" t="s">
        <v>250</v>
      </c>
    </row>
    <row r="617" customFormat="false" ht="13.8" hidden="false" customHeight="false" outlineLevel="0" collapsed="false">
      <c r="A617" s="1" t="s">
        <v>634</v>
      </c>
      <c r="B617" s="1" t="s">
        <v>250</v>
      </c>
    </row>
    <row r="618" customFormat="false" ht="13.8" hidden="false" customHeight="false" outlineLevel="0" collapsed="false">
      <c r="A618" s="1" t="s">
        <v>635</v>
      </c>
      <c r="B618" s="1" t="s">
        <v>250</v>
      </c>
    </row>
    <row r="619" customFormat="false" ht="13.8" hidden="false" customHeight="false" outlineLevel="0" collapsed="false">
      <c r="A619" s="1" t="s">
        <v>636</v>
      </c>
      <c r="B619" s="1" t="s">
        <v>250</v>
      </c>
    </row>
    <row r="620" customFormat="false" ht="13.8" hidden="false" customHeight="false" outlineLevel="0" collapsed="false">
      <c r="A620" s="1" t="s">
        <v>637</v>
      </c>
      <c r="B620" s="1" t="s">
        <v>250</v>
      </c>
    </row>
    <row r="621" customFormat="false" ht="13.8" hidden="false" customHeight="false" outlineLevel="0" collapsed="false">
      <c r="A621" s="1" t="s">
        <v>638</v>
      </c>
      <c r="B621" s="1" t="s">
        <v>250</v>
      </c>
    </row>
    <row r="622" customFormat="false" ht="13.8" hidden="false" customHeight="false" outlineLevel="0" collapsed="false">
      <c r="A622" s="1" t="s">
        <v>639</v>
      </c>
      <c r="B622" s="1" t="s">
        <v>250</v>
      </c>
    </row>
    <row r="623" customFormat="false" ht="13.8" hidden="false" customHeight="false" outlineLevel="0" collapsed="false">
      <c r="A623" s="1" t="s">
        <v>640</v>
      </c>
      <c r="B623" s="1" t="s">
        <v>250</v>
      </c>
    </row>
    <row r="624" customFormat="false" ht="13.8" hidden="false" customHeight="false" outlineLevel="0" collapsed="false">
      <c r="A624" s="1" t="s">
        <v>641</v>
      </c>
      <c r="B624" s="1" t="s">
        <v>250</v>
      </c>
    </row>
    <row r="625" customFormat="false" ht="13.8" hidden="false" customHeight="false" outlineLevel="0" collapsed="false">
      <c r="A625" s="1" t="s">
        <v>642</v>
      </c>
      <c r="B625" s="1" t="s">
        <v>250</v>
      </c>
    </row>
    <row r="626" customFormat="false" ht="13.8" hidden="false" customHeight="false" outlineLevel="0" collapsed="false">
      <c r="A626" s="1" t="s">
        <v>643</v>
      </c>
      <c r="B626" s="1" t="s">
        <v>250</v>
      </c>
    </row>
    <row r="627" customFormat="false" ht="13.8" hidden="false" customHeight="false" outlineLevel="0" collapsed="false">
      <c r="A627" s="1" t="s">
        <v>644</v>
      </c>
      <c r="B627" s="1" t="s">
        <v>250</v>
      </c>
    </row>
    <row r="628" customFormat="false" ht="13.8" hidden="false" customHeight="false" outlineLevel="0" collapsed="false">
      <c r="A628" s="1" t="s">
        <v>645</v>
      </c>
      <c r="B628" s="1" t="s">
        <v>250</v>
      </c>
    </row>
    <row r="629" customFormat="false" ht="13.8" hidden="false" customHeight="false" outlineLevel="0" collapsed="false">
      <c r="A629" s="1" t="s">
        <v>646</v>
      </c>
      <c r="B629" s="1" t="s">
        <v>250</v>
      </c>
    </row>
    <row r="630" customFormat="false" ht="13.8" hidden="false" customHeight="false" outlineLevel="0" collapsed="false">
      <c r="A630" s="1" t="s">
        <v>647</v>
      </c>
      <c r="B630" s="1" t="s">
        <v>250</v>
      </c>
    </row>
    <row r="631" customFormat="false" ht="13.8" hidden="false" customHeight="false" outlineLevel="0" collapsed="false">
      <c r="A631" s="1" t="s">
        <v>648</v>
      </c>
      <c r="B631" s="1" t="s">
        <v>250</v>
      </c>
    </row>
    <row r="632" customFormat="false" ht="13.8" hidden="false" customHeight="false" outlineLevel="0" collapsed="false">
      <c r="A632" s="1" t="s">
        <v>649</v>
      </c>
      <c r="B632" s="1" t="s">
        <v>250</v>
      </c>
    </row>
    <row r="633" customFormat="false" ht="13.8" hidden="false" customHeight="false" outlineLevel="0" collapsed="false">
      <c r="A633" s="1" t="s">
        <v>650</v>
      </c>
      <c r="B633" s="1" t="s">
        <v>250</v>
      </c>
    </row>
    <row r="634" customFormat="false" ht="13.8" hidden="false" customHeight="false" outlineLevel="0" collapsed="false">
      <c r="A634" s="1" t="s">
        <v>651</v>
      </c>
      <c r="B634" s="1" t="s">
        <v>250</v>
      </c>
    </row>
    <row r="635" customFormat="false" ht="13.8" hidden="false" customHeight="false" outlineLevel="0" collapsed="false">
      <c r="A635" s="1" t="s">
        <v>652</v>
      </c>
      <c r="B635" s="1" t="s">
        <v>250</v>
      </c>
    </row>
    <row r="636" customFormat="false" ht="13.8" hidden="false" customHeight="false" outlineLevel="0" collapsed="false">
      <c r="A636" s="1" t="s">
        <v>653</v>
      </c>
      <c r="B636" s="1" t="s">
        <v>250</v>
      </c>
    </row>
    <row r="637" customFormat="false" ht="13.8" hidden="false" customHeight="false" outlineLevel="0" collapsed="false">
      <c r="A637" s="1" t="s">
        <v>654</v>
      </c>
      <c r="B637" s="1" t="s">
        <v>250</v>
      </c>
    </row>
    <row r="638" customFormat="false" ht="13.8" hidden="false" customHeight="false" outlineLevel="0" collapsed="false">
      <c r="A638" s="1" t="s">
        <v>655</v>
      </c>
      <c r="B638" s="1" t="s">
        <v>250</v>
      </c>
    </row>
    <row r="639" customFormat="false" ht="13.8" hidden="false" customHeight="false" outlineLevel="0" collapsed="false">
      <c r="A639" s="1" t="s">
        <v>656</v>
      </c>
      <c r="B639" s="1" t="s">
        <v>257</v>
      </c>
    </row>
    <row r="640" customFormat="false" ht="13.8" hidden="false" customHeight="false" outlineLevel="0" collapsed="false">
      <c r="A640" s="1" t="s">
        <v>657</v>
      </c>
      <c r="B640" s="1" t="s">
        <v>257</v>
      </c>
    </row>
    <row r="641" customFormat="false" ht="13.8" hidden="false" customHeight="false" outlineLevel="0" collapsed="false">
      <c r="A641" s="1" t="s">
        <v>658</v>
      </c>
      <c r="B641" s="1" t="s">
        <v>257</v>
      </c>
    </row>
    <row r="642" customFormat="false" ht="13.8" hidden="false" customHeight="false" outlineLevel="0" collapsed="false">
      <c r="A642" s="1" t="s">
        <v>659</v>
      </c>
      <c r="B642" s="1" t="s">
        <v>257</v>
      </c>
    </row>
    <row r="643" customFormat="false" ht="13.8" hidden="false" customHeight="false" outlineLevel="0" collapsed="false">
      <c r="A643" s="1" t="s">
        <v>660</v>
      </c>
      <c r="B643" s="1" t="s">
        <v>257</v>
      </c>
    </row>
    <row r="644" customFormat="false" ht="13.8" hidden="false" customHeight="false" outlineLevel="0" collapsed="false">
      <c r="A644" s="1" t="s">
        <v>661</v>
      </c>
      <c r="B644" s="1" t="s">
        <v>257</v>
      </c>
    </row>
    <row r="645" customFormat="false" ht="13.8" hidden="false" customHeight="false" outlineLevel="0" collapsed="false">
      <c r="A645" s="1" t="s">
        <v>662</v>
      </c>
      <c r="B645" s="1" t="s">
        <v>257</v>
      </c>
    </row>
    <row r="646" customFormat="false" ht="13.8" hidden="false" customHeight="false" outlineLevel="0" collapsed="false">
      <c r="A646" s="1" t="s">
        <v>663</v>
      </c>
      <c r="B646" s="1" t="s">
        <v>257</v>
      </c>
    </row>
    <row r="647" customFormat="false" ht="13.8" hidden="false" customHeight="false" outlineLevel="0" collapsed="false">
      <c r="A647" s="1" t="s">
        <v>664</v>
      </c>
      <c r="B647" s="1" t="s">
        <v>257</v>
      </c>
    </row>
    <row r="648" customFormat="false" ht="13.8" hidden="false" customHeight="false" outlineLevel="0" collapsed="false">
      <c r="A648" s="1" t="s">
        <v>665</v>
      </c>
      <c r="B648" s="1" t="s">
        <v>257</v>
      </c>
    </row>
    <row r="649" s="1" customFormat="true" ht="13.8" hidden="false" customHeight="false" outlineLevel="0" collapsed="false">
      <c r="A649" s="1" t="s">
        <v>666</v>
      </c>
      <c r="B649" s="1" t="s">
        <v>261</v>
      </c>
    </row>
    <row r="650" s="1" customFormat="true" ht="13.8" hidden="false" customHeight="false" outlineLevel="0" collapsed="false">
      <c r="A650" s="1" t="s">
        <v>667</v>
      </c>
      <c r="B650" s="1" t="s">
        <v>261</v>
      </c>
    </row>
    <row r="651" s="1" customFormat="true" ht="13.8" hidden="false" customHeight="false" outlineLevel="0" collapsed="false">
      <c r="A651" s="1" t="s">
        <v>668</v>
      </c>
      <c r="B651" s="1" t="s">
        <v>261</v>
      </c>
    </row>
    <row r="652" s="1" customFormat="true" ht="13.8" hidden="false" customHeight="false" outlineLevel="0" collapsed="false">
      <c r="A652" s="1" t="s">
        <v>669</v>
      </c>
      <c r="B652" s="1" t="s">
        <v>261</v>
      </c>
    </row>
    <row r="653" s="1" customFormat="true" ht="13.8" hidden="false" customHeight="false" outlineLevel="0" collapsed="false">
      <c r="A653" s="1" t="s">
        <v>670</v>
      </c>
      <c r="B653" s="1" t="s">
        <v>261</v>
      </c>
    </row>
    <row r="654" s="1" customFormat="true" ht="13.8" hidden="false" customHeight="false" outlineLevel="0" collapsed="false">
      <c r="A654" s="1" t="s">
        <v>671</v>
      </c>
      <c r="B654" s="1" t="s">
        <v>261</v>
      </c>
    </row>
    <row r="655" customFormat="false" ht="13.8" hidden="false" customHeight="false" outlineLevel="0" collapsed="false">
      <c r="A655" s="1" t="s">
        <v>672</v>
      </c>
      <c r="B655" s="1" t="s">
        <v>2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