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Dec-2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7% (-1.2pts) (1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3% (+1.2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2pts) (0.4MM HHs)</v>
      </c>
      <c r="K19" s="36"/>
      <c r="L19" s="36"/>
      <c r="M19" s="36"/>
      <c r="N19" s="36"/>
      <c r="O19" s="36"/>
      <c r="P19" s="45"/>
      <c r="Q19" s="45"/>
      <c r="R19" s="36" t="str">
        <f aca="false">TEXT((100-DL110)/100,"0.0%")&amp;IF(AND(Z2&lt;&gt;"",EA110&lt;&gt;"")," ("&amp;IF(((EA110*(-1))/100)&gt;0,"+","")&amp;TEXT(EA110*(-1),"0.0")&amp;"pts)","")&amp;IF(Z1&lt;&gt;""," ("&amp;TEXT((DE110-DH110)/1000000,"#,##0.0")&amp;"MM HHs)","")</f>
        <v>50.5% (+3.2pts) (1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 (-0.2pts) ($1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7% (+3.2pts) ($578.1MM)</v>
      </c>
      <c r="M28" s="36"/>
      <c r="N28" s="36"/>
      <c r="O28" s="36"/>
      <c r="P28" s="36"/>
      <c r="Q28" s="36"/>
      <c r="R28" s="79"/>
      <c r="S28" s="80"/>
      <c r="T28" s="81"/>
      <c r="U28" s="80"/>
      <c r="V28" s="36" t="str">
        <f aca="false">"100.0%"&amp;IF(Z2&lt;&gt;""," (0.0pts)","")&amp;IF(Z1&lt;&gt;""," ("&amp;TEXT(DJ111/1000000,"$#,##0.0")&amp;"MM)","")</f>
        <v>100.0% (0.0pts) ($9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0% (+0.6pts)</v>
      </c>
      <c r="E33" s="90"/>
      <c r="F33" s="90"/>
      <c r="G33" s="54"/>
      <c r="H33" s="90" t="str">
        <f aca="false">IF(ISERROR(VLOOKUP(2,$CC$109:$EH$300,54,FALSE()))=FALSE(),TEXT(VLOOKUP(2,$CC$109:$EH$300,54,FALSE())/$DI$111,"0.0%")&amp;IF(AND($Z2&lt;&gt;"",VLOOKUP(2,$CC$109:$EH$300,58,FALSE())&lt;&gt;"")," ("&amp;IF(VLOOKUP(2,$CC$109:$EH$300,58,FALSE())&gt;0,"+","")&amp;TEXT(VLOOKUP(2,$CC$109:$EH$300,58,FALSE())*100,"0.0")&amp;"pts)",""),"")</f>
        <v>11.0% (+2.1pts)</v>
      </c>
      <c r="I33" s="90"/>
      <c r="J33" s="90"/>
      <c r="K33" s="50"/>
      <c r="L33" s="90" t="str">
        <f aca="false">IF(ISERROR(VLOOKUP(3,$CC$109:$EH$300,54,FALSE()))=FALSE(),TEXT(VLOOKUP(3,$CC$109:$EH$300,54,FALSE())/$DI$111,"0.0%")&amp;IF(AND($Z2&lt;&gt;"",VLOOKUP(3,$CC$109:$EH$300,58,FALSE())&lt;&gt;"")," ("&amp;IF(VLOOKUP(3,$CC$109:$EH$300,58,FALSE())&gt;0,"+","")&amp;TEXT(VLOOKUP(3,$CC$109:$EH$300,58,FALSE())*100,"0.0")&amp;"pts)",""),"")</f>
        <v>10.5%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0.8pts)</v>
      </c>
      <c r="Q33" s="90"/>
      <c r="R33" s="90"/>
      <c r="S33" s="1"/>
      <c r="T33" s="91" t="str">
        <f aca="false">IF(ISERROR(VLOOKUP(1,$CM$109:$EH$300,47,FALSE()))=FALSE(),TEXT(VLOOKUP(1,$CM$109:$DJ$300,24,FALSE())/$DJ$111,"0.0%")&amp;IF(AND($Z2&lt;&gt;"",VLOOKUP(1,$CM$109:$EH$300,47,FALSE())&lt;&gt;"")," ("&amp;IF(VLOOKUP(1,$CM$109:$EH$300,47,FALSE())&gt;0,"+","")&amp;TEXT(VLOOKUP(1,$CM$109:$EH$300,47,FALSE())*100,"0.0")&amp;"pts)",""),"")</f>
        <v>34.6% (+1.1pts)</v>
      </c>
      <c r="U33" s="91"/>
      <c r="V33" s="91"/>
      <c r="W33" s="54"/>
      <c r="X33" s="91" t="str">
        <f aca="false">IF(ISERROR(VLOOKUP(2,$CM$109:$EH$300,47,FALSE()))=FALSE(),TEXT(VLOOKUP(2,$CM$109:$DJ$300,24,FALSE())/$DJ$111,"0.0%")&amp;IF(AND($Z2&lt;&gt;"",VLOOKUP(2,$CM$109:$EH$300,47,FALSE())&lt;&gt;"")," ("&amp;IF(VLOOKUP(2,$CM$109:$EH$300,47,FALSE())&gt;0,"+","")&amp;TEXT(VLOOKUP(2,$CM$109:$EH$300,47,FALSE())*100,"0.0")&amp;"pts)",""),"")</f>
        <v>33.5% (-3.9pts)</v>
      </c>
      <c r="Y33" s="91"/>
      <c r="Z33" s="91"/>
      <c r="AA33" s="50"/>
      <c r="AB33" s="91" t="str">
        <f aca="false">IF(ISERROR(VLOOKUP(3,$CM$109:$EH$300,47,FALSE()))=FALSE(),TEXT(VLOOKUP(3,$CM$109:$DJ$300,24,FALSE())/$DJ$111,"0.0%")&amp;IF(AND($Z2&lt;&gt;"",VLOOKUP(3,$CM$109:$EH$300,47,FALSE())&lt;&gt;"")," ("&amp;IF(VLOOKUP(3,$CM$109:$EH$300,47,FALSE())&gt;0,"+","")&amp;TEXT(VLOOKUP(3,$CM$109:$EH$300,47,FALSE())*100,"0.0")&amp;"pts)",""),"")</f>
        <v>15.3%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55.7MM)</v>
      </c>
      <c r="E34" s="92"/>
      <c r="F34" s="92"/>
      <c r="G34" s="54"/>
      <c r="H34" s="92" t="str">
        <f aca="false">IF(ISERROR(VLOOKUP(2,$CC$109:$EH$300,54,FALSE()))=FALSE(),MID($D$10,11,LEN($D$10)-10)&amp;" $ Leaked to "&amp;VLOOKUP(2,$CC$109:$CV$300,20,FALSE())&amp;IF($Z1&lt;&gt;""," ("&amp;TEXT(VLOOKUP(2,$CC$109:$EH$300,54,FALSE())/1000000,"$#,##0.0")&amp;"MM)",""),"")</f>
        <v>STILL WINE $ Leaked to Liquor ($96.8MM)</v>
      </c>
      <c r="I34" s="92"/>
      <c r="J34" s="92"/>
      <c r="K34" s="54"/>
      <c r="L34" s="92" t="str">
        <f aca="false">IF(ISERROR(VLOOKUP(3,$CC$109:$EH$300,54,FALSE()))=FALSE(),MID($D$10,11,LEN($D$10)-10)&amp;" $ Leaked to "&amp;VLOOKUP(3,$CC$109:$CV$300,20,FALSE())&amp;IF($Z1&lt;&gt;""," ("&amp;TEXT(VLOOKUP(3,$CC$109:$EH$300,54,FALSE())/1000000,"$#,##0.0")&amp;"MM)",""),"")</f>
        <v>STILL WINE $ Leaked to Club ($9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3.6MM)</v>
      </c>
      <c r="Q34" s="92"/>
      <c r="R34" s="92"/>
      <c r="S34" s="1"/>
      <c r="T34" s="93" t="str">
        <f aca="false">IF(ISERROR(VLOOKUP(1,$CM$109:$CV$300,10,FALSE()))=FALSE(),MID($D$10,11,LEN($D$10)-10)&amp;" $ Leaked to "&amp;VLOOKUP(1,$CM$109:$CV$300,10,FALSE())&amp;IF($Z1&lt;&gt;""," ("&amp;TEXT(VLOOKUP(1,$CM$109:$DJ$300,24,FALSE())/1000000,"$#,##0.0")&amp;"MM)",""),"")</f>
        <v>STILL WINE $ Leaked to GroceryX ($326.0MM)</v>
      </c>
      <c r="U34" s="93"/>
      <c r="V34" s="93"/>
      <c r="W34" s="54"/>
      <c r="X34" s="93" t="str">
        <f aca="false">IF(ISERROR(VLOOKUP(2,$CM$109:$CV$300,10,FALSE()))=FALSE(),MID($D$10,11,LEN($D$10)-10)&amp;" $ Leaked to "&amp;VLOOKUP(2,$CM$109:$CV$300,10,FALSE())&amp;IF($Z1&lt;&gt;""," ("&amp;TEXT(VLOOKUP(2,$CM$109:$DJ$300,24,FALSE())/1000000,"$#,##0.0")&amp;"MM)",""),"")</f>
        <v>STILL WINE $ Leaked to Liquor ($315.2MM)</v>
      </c>
      <c r="Y34" s="93"/>
      <c r="Z34" s="93"/>
      <c r="AA34" s="54"/>
      <c r="AB34" s="93" t="str">
        <f aca="false">IF(ISERROR(VLOOKUP(3,$CM$109:$CV$300,10,FALSE()))=FALSE(),MID($D$10,11,LEN($D$10)-10)&amp;" $ Leaked to "&amp;VLOOKUP(3,$CM$109:$CV$300,10,FALSE())&amp;IF($Z1&lt;&gt;""," ("&amp;TEXT(VLOOKUP(3,$CM$109:$DJ$300,24,FALSE())/1000000,"$#,##0.0")&amp;"MM)",""),"")</f>
        <v>STILL WINE $ Leaked to Club ($14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3%</v>
      </c>
      <c r="E36" s="97" t="str">
        <f aca="false">IF(ISERROR(VLOOKUP(1,$CE$112:$CV$300,18,FALSE()))=FALSE(),VLOOKUP(1,$CE$112:$CV$300,18,FALSE()),"")</f>
        <v>Safeway</v>
      </c>
      <c r="F36" s="97"/>
      <c r="G36" s="98"/>
      <c r="H36" s="96" t="str">
        <f aca="false">IF(ISERROR(VLOOKUP(1,$CG$112:$DM$300,31,FALSE()))=FALSE(),TEXT(VLOOKUP(1,$CG$112:$DM$300,31,FALSE())/$DI$111,"0.0%"),"")</f>
        <v>3.6%</v>
      </c>
      <c r="I36" s="97" t="str">
        <f aca="false">IF(ISERROR(VLOOKUP(1,$CG$112:$CV$300,16,FALSE()))=FALSE(),VLOOKUP(1,$CG$112:$CV$300,16,FALSE()),"")</f>
        <v>Beverages &amp; More</v>
      </c>
      <c r="J36" s="97"/>
      <c r="K36" s="99"/>
      <c r="L36" s="96" t="str">
        <f aca="false">IF(ISERROR(VLOOKUP(1,$CI$112:$DM$300,29,FALSE()))=FALSE(),TEXT(VLOOKUP(1,$CI$112:$DM$300,29,FALSE())/$DI$111,"0.0%"),"")</f>
        <v>9.3%</v>
      </c>
      <c r="M36" s="97" t="str">
        <f aca="false">IF(ISERROR(VLOOKUP(1,$CI$112:$CV$300,14,FALSE()))=FALSE(),VLOOKUP(1,$CI$112:$CV$300,14,FALSE()),"")</f>
        <v>Costco</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4.0%</v>
      </c>
      <c r="U36" s="97" t="str">
        <f aca="false">IF(ISERROR(VLOOKUP(1,$CO$112:$CV$300,8,FALSE()))=FALSE(),VLOOKUP(1,$CO$112:$CV$300,8,FALSE()),"")</f>
        <v>Trader Joes</v>
      </c>
      <c r="V36" s="97"/>
      <c r="W36" s="98"/>
      <c r="X36" s="96" t="str">
        <f aca="false">IF(ISERROR(VLOOKUP(1,$CQ$112:$DJ$300,20,FALSE()))=FALSE(),TEXT(VLOOKUP(1,$CQ$112:$DJ$300,20,FALSE())/$DJ$111,"0.0%"),"")</f>
        <v>7.1%</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0MM</v>
      </c>
      <c r="E38" s="97"/>
      <c r="F38" s="97"/>
      <c r="G38" s="98"/>
      <c r="H38" s="103" t="str">
        <f aca="false">IF($Z$1&lt;&gt;"",IF(H36&lt;&gt;"",TEXT(VLOOKUP(1,$CG$109:$DI$300,29,FALSE())/1000000,"$#,##0.0")&amp;"MM",""),"")</f>
        <v>$31.9MM</v>
      </c>
      <c r="I38" s="97"/>
      <c r="J38" s="97"/>
      <c r="K38" s="99"/>
      <c r="L38" s="103" t="str">
        <f aca="false">IF($Z$1&lt;&gt;"",IF(L36&lt;&gt;"",TEXT(VLOOKUP(1,$CI$109:$DI$300,27,FALSE())/1000000,"$#,##0.0")&amp;"MM",""),"")</f>
        <v>$82.1MM</v>
      </c>
      <c r="M38" s="97"/>
      <c r="N38" s="97"/>
      <c r="O38" s="99"/>
      <c r="P38" s="103" t="str">
        <f aca="false">IF($Z$1&lt;&gt;"",IF(P36&lt;&gt;"",TEXT(VLOOKUP(1,$CK$109:$DI$300,25,FALSE())/1000000,"$#,##0.0")&amp;"MM",""),"")</f>
        <v>$14.9MM</v>
      </c>
      <c r="Q38" s="97"/>
      <c r="R38" s="97"/>
      <c r="S38" s="100"/>
      <c r="T38" s="103" t="str">
        <f aca="false">IF($Z$1&lt;&gt;"",IF(T36&lt;&gt;"",TEXT(VLOOKUP(1,$CO$109:$DJ$300,22,FALSE())/1000000,"$#,##0.0")&amp;"MM",""),"")</f>
        <v>$38.0MM</v>
      </c>
      <c r="U38" s="97"/>
      <c r="V38" s="97"/>
      <c r="W38" s="98"/>
      <c r="X38" s="103" t="str">
        <f aca="false">IF($Z$1&lt;&gt;"",IF(X36&lt;&gt;"",TEXT(VLOOKUP(1,$CQ$109:$DJ$300,20,FALSE())/1000000,"$#,##0.0")&amp;"MM",""),"")</f>
        <v>$67.0MM</v>
      </c>
      <c r="Y38" s="97"/>
      <c r="Z38" s="97"/>
      <c r="AA38" s="99"/>
      <c r="AB38" s="103" t="str">
        <f aca="false">IF($Z$1&lt;&gt;"",IF(AB36&lt;&gt;"",TEXT(VLOOKUP(1,$CS$109:$DJ$300,18,FALSE())/1000000,"$#,##0.0")&amp;"MM",""),"")</f>
        <v>$113.5MM</v>
      </c>
      <c r="AC38" s="97"/>
      <c r="AD38" s="97"/>
      <c r="AE38" s="99"/>
      <c r="AF38" s="103" t="str">
        <f aca="false">IF($Z$1&lt;&gt;"",IF(AF36&lt;&gt;"",TEXT(VLOOKUP(1,$CU$109:$DJ$300,16,FALSE())/1000000,"$#,##0.0")&amp;"MM",""),"")</f>
        <v>$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1.0%</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8%</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6.4MM</v>
      </c>
      <c r="E41" s="97"/>
      <c r="F41" s="97"/>
      <c r="G41" s="98"/>
      <c r="H41" s="103" t="str">
        <f aca="false">IF($Z$1&lt;&gt;"",IF(H39&lt;&gt;"",TEXT(VLOOKUP(2,$CG$109:$DI$300,29,FALSE())/1000000,"$#,##0.0")&amp;"MM",""),"")</f>
        <v>$24.3MM</v>
      </c>
      <c r="I41" s="97"/>
      <c r="J41" s="97"/>
      <c r="K41" s="99"/>
      <c r="L41" s="103" t="str">
        <f aca="false">IF($Z$1&lt;&gt;"",IF(L39&lt;&gt;"",TEXT(VLOOKUP(2,$CI$109:$DI$300,27,FALSE())/1000000,"$#,##0.0")&amp;"MM",""),"")</f>
        <v>$8.6MM</v>
      </c>
      <c r="M41" s="97"/>
      <c r="N41" s="97"/>
      <c r="O41" s="99"/>
      <c r="P41" s="103" t="str">
        <f aca="false">IF($Z$1&lt;&gt;"",IF(P39&lt;&gt;"",TEXT(VLOOKUP(2,$CK$109:$DI$300,25,FALSE())/1000000,"$#,##0.0")&amp;"MM",""),"")</f>
        <v>$10.7MM</v>
      </c>
      <c r="Q41" s="97"/>
      <c r="R41" s="97"/>
      <c r="S41" s="100"/>
      <c r="T41" s="103" t="str">
        <f aca="false">IF($Z$1&lt;&gt;"",IF(T39&lt;&gt;"",TEXT(VLOOKUP(2,$CO$109:$DJ$300,22,FALSE())/1000000,"$#,##0.0")&amp;"MM",""),"")</f>
        <v>$27.8MM</v>
      </c>
      <c r="U41" s="97"/>
      <c r="V41" s="97"/>
      <c r="W41" s="98"/>
      <c r="X41" s="103" t="str">
        <f aca="false">IF($Z$1&lt;&gt;"",IF(X39&lt;&gt;"",TEXT(VLOOKUP(2,$CQ$109:$DJ$300,20,FALSE())/1000000,"$#,##0.0")&amp;"MM",""),"")</f>
        <v>$16.6MM</v>
      </c>
      <c r="Y41" s="97"/>
      <c r="Z41" s="97"/>
      <c r="AA41" s="99"/>
      <c r="AB41" s="103" t="str">
        <f aca="false">IF($Z$1&lt;&gt;"",IF(AB39&lt;&gt;"",TEXT(VLOOKUP(2,$CS$109:$DJ$300,18,FALSE())/1000000,"$#,##0.0")&amp;"MM",""),"")</f>
        <v>$21.8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Ralphs</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6MM</v>
      </c>
      <c r="Q44" s="97"/>
      <c r="R44" s="97"/>
      <c r="S44" s="100"/>
      <c r="T44" s="103" t="str">
        <f aca="false">IF($Z$1&lt;&gt;"",IF(T42&lt;&gt;"",TEXT(VLOOKUP(3,$CO$109:$DJ$300,22,FALSE())/1000000,"$#,##0.0")&amp;"MM",""),"")</f>
        <v>$24.1MM</v>
      </c>
      <c r="U44" s="97"/>
      <c r="V44" s="97"/>
      <c r="W44" s="98"/>
      <c r="X44" s="103" t="str">
        <f aca="false">IF($Z$1&lt;&gt;"",IF(X42&lt;&gt;"",TEXT(VLOOKUP(3,$CQ$109:$DJ$300,20,FALSE())/1000000,"$#,##0.0")&amp;"MM",""),"")</f>
        <v>$5.2MM</v>
      </c>
      <c r="Y44" s="97"/>
      <c r="Z44" s="97"/>
      <c r="AA44" s="99"/>
      <c r="AB44" s="103" t="str">
        <f aca="false">IF($Z$1&lt;&gt;"",IF(AB42&lt;&gt;"",TEXT(VLOOKUP(3,$CS$109:$DJ$300,18,FALSE())/1000000,"$#,##0.0")&amp;"MM",""),"")</f>
        <v>$8.6MM</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1%</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19.9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ost Plus World Market</v>
      </c>
      <c r="R48" s="97"/>
      <c r="S48" s="100"/>
      <c r="T48" s="96" t="str">
        <f aca="false">IF(ISERROR(VLOOKUP(5,$CO$112:$DJ$300,22,FALSE()))=FALSE(),TEXT(VLOOKUP(5,$CO$112:$DJ$300,22,FALSE())/$DJ$111,"0.0%"),"")</f>
        <v>1.5%</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14.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13641690.8656616</v>
      </c>
      <c r="DF110" s="124" t="s">
        <v>81</v>
      </c>
      <c r="DG110" s="124" t="n">
        <v>97.4342862678345</v>
      </c>
      <c r="DH110" s="124" t="n">
        <v>350006.735839844</v>
      </c>
      <c r="DI110" s="124" t="n">
        <v>13638305.356875</v>
      </c>
      <c r="DJ110" s="124" t="n">
        <v>21730699.625</v>
      </c>
      <c r="DK110" s="124" t="n">
        <v>13638305.356875</v>
      </c>
      <c r="DL110" s="124" t="n">
        <v>49.4730943316629</v>
      </c>
      <c r="DM110" s="124" t="n">
        <v>18225618.6745465</v>
      </c>
      <c r="DN110" s="124"/>
      <c r="DO110" s="124" t="n">
        <v>972582.503326416</v>
      </c>
      <c r="DP110" s="124" t="n">
        <v>-274779.75177002</v>
      </c>
      <c r="DQ110" s="124" t="n">
        <v>-0.362912536506347</v>
      </c>
      <c r="DR110" s="124" t="n">
        <v>1247362.25509644</v>
      </c>
      <c r="DS110" s="124" t="n">
        <v>0.362912536506343</v>
      </c>
      <c r="DT110" s="124" t="n">
        <v>-443631.770446777</v>
      </c>
      <c r="DU110" s="124"/>
      <c r="DV110" s="124" t="n">
        <v>0.444656873087709</v>
      </c>
      <c r="DW110" s="124" t="n">
        <v>-74013.6764526367</v>
      </c>
      <c r="DX110" s="124" t="n">
        <v>-2197954.46625</v>
      </c>
      <c r="DY110" s="124" t="n">
        <v>-1760110.80296875</v>
      </c>
      <c r="DZ110" s="124" t="n">
        <v>-2197954.46625</v>
      </c>
      <c r="EA110" s="124" t="n">
        <v>-3.22023228999196</v>
      </c>
      <c r="EB110" s="124" t="n">
        <v>914240.75072186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13641690.8656616</v>
      </c>
      <c r="DF111" s="124" t="s">
        <v>83</v>
      </c>
      <c r="DG111" s="124" t="n">
        <v>0</v>
      </c>
      <c r="DH111" s="124" t="n">
        <v>13641690.8656616</v>
      </c>
      <c r="DI111" s="124" t="n">
        <v>880255705.134063</v>
      </c>
      <c r="DJ111" s="124" t="n">
        <v>941872278.738516</v>
      </c>
      <c r="DK111" s="124" t="n">
        <v>578084412.226406</v>
      </c>
      <c r="DL111" s="124" t="n">
        <v>99.9999999996319</v>
      </c>
      <c r="DM111" s="124"/>
      <c r="DN111" s="124"/>
      <c r="DO111" s="124" t="n">
        <v>972582.503326416</v>
      </c>
      <c r="DP111" s="124" t="n">
        <v>972582.503326416</v>
      </c>
      <c r="DQ111" s="124" t="n">
        <v>0</v>
      </c>
      <c r="DR111" s="124" t="n">
        <v>0</v>
      </c>
      <c r="DS111" s="124" t="n">
        <v>0</v>
      </c>
      <c r="DT111" s="124" t="n">
        <v>-443631.770446777</v>
      </c>
      <c r="DU111" s="124"/>
      <c r="DV111" s="124" t="n">
        <v>0</v>
      </c>
      <c r="DW111" s="124" t="n">
        <v>-443631.770446777</v>
      </c>
      <c r="DX111" s="124" t="n">
        <v>-33612103.87</v>
      </c>
      <c r="DY111" s="124" t="n">
        <v>-70009862.2004688</v>
      </c>
      <c r="DZ111" s="124" t="n">
        <v>7504778.26414061</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999909.87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958481.54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13641690.8656616</v>
      </c>
      <c r="DF112" s="124" t="s">
        <v>85</v>
      </c>
      <c r="DG112" s="124" t="n">
        <v>78.312301910273</v>
      </c>
      <c r="DH112" s="124" t="n">
        <v>2958568.72927856</v>
      </c>
      <c r="DI112" s="124" t="n">
        <v>91999909.87875</v>
      </c>
      <c r="DJ112" s="124" t="n">
        <v>143958481.548125</v>
      </c>
      <c r="DK112" s="124" t="n">
        <v>91999909.87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443631.770446777</v>
      </c>
      <c r="DU112" s="124"/>
      <c r="DV112" s="124" t="n">
        <v>-1.67418418240177</v>
      </c>
      <c r="DW112" s="124" t="n">
        <v>139600.724609375</v>
      </c>
      <c r="DX112" s="124" t="n">
        <v>-5921568.4140625</v>
      </c>
      <c r="DY112" s="124" t="n">
        <v>13394834.269375</v>
      </c>
      <c r="DZ112" s="124" t="n">
        <v>-5921568.414062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143958481.548125</v>
      </c>
      <c r="ED112" s="125" t="n">
        <f aca="false">IF(AND(CV112=CW112,CV112&lt;&gt;"",DI$110&lt;&gt;"",DK112&lt;&gt;""),IF(CW$100="Y",DK112-IF(ISERROR(VLOOKUP(CV112,$CA$112:$DK$300,37,FALSE()))=TRUE(),0,IF(VLOOKUP(CV112,$CA$112:$DK$300,37,FALSE())="",0,VLOOKUP(CV112,$CA$112:$DK$300,37,FALSE()))),DK112-IF(AND(CW$101="Y",CV112=$CW$110),DI$110,0)),"")</f>
        <v>91999909.87875</v>
      </c>
      <c r="EE112" s="125" t="n">
        <f aca="false">IF(AND(CV112=CW112,CV112&lt;&gt;"",DJ112&lt;&gt;"",DY112&lt;&gt;""),IF(AND(ISERROR(FIND("NeighMkt",$CX$101))=FALSE(),LEFT($CW$110,10)="ALL OUTLET"),DY112-IF(ISERROR(VLOOKUP(CV112,$CA$112:$DZ$300,51,FALSE()))=TRUE(),0,IF(VLOOKUP(CV112,$CA$112:$DZ$300,51,FALSE())="",0,VLOOKUP(CV112,$CA$112:$DZ$300,51,FALSE()))),DY112),"")</f>
        <v>13394834.269375</v>
      </c>
      <c r="EF112" s="125" t="n">
        <f aca="false">IF(AND(CV112=CW112,CV112&lt;&gt;"",DI$110&lt;&gt;"",DK112&lt;&gt;"",DZ112&lt;&gt;""),IF(CW$100="Y",DZ112-IF(ISERROR(VLOOKUP(CV112,$CA$112:$DZ$300,52,FALSE()))=TRUE(),0,IF(VLOOKUP(CV112,$CA$112:$DZ$300,52,FALSE())="",0,VLOOKUP(CV112,$CA$112:$DZ$300,52,FALSE()))),DZ112-IF(AND(CW$101="Y",CV112=$CW$110),DX$110,0)),"")</f>
        <v>-5921568.4140625</v>
      </c>
      <c r="EG112" s="126" t="n">
        <f aca="false">IF(AND(CV112=CW112,CV112&lt;&gt;"",DJ112&lt;&gt;"",EE112&lt;&gt;""),EC112/$DJ$111-(EC112-EE112)/($DJ$111-$DY$111),"")</f>
        <v>0.0238124016578114</v>
      </c>
      <c r="EH112" s="126" t="n">
        <f aca="false">IF(AND(CV112=CW112,CV112&lt;&gt;"",DI$110&lt;&gt;"",DK112&lt;&gt;"",EF112&lt;&gt;""),ED112/$DI$111-(ED112-EF112)/($DI$111-$DX$111),"")</f>
        <v>-0.002635610897548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37974.10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13641690.8656616</v>
      </c>
      <c r="DF113" s="124" t="s">
        <v>85</v>
      </c>
      <c r="DG113" s="124" t="n">
        <v>98.9243088615415</v>
      </c>
      <c r="DH113" s="124" t="n">
        <v>146742.459777832</v>
      </c>
      <c r="DI113" s="124"/>
      <c r="DJ113" s="124" t="n">
        <v>8637974.10125</v>
      </c>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443631.770446777</v>
      </c>
      <c r="DU113" s="124"/>
      <c r="DV113" s="124" t="n">
        <v>0.133565379174868</v>
      </c>
      <c r="DW113" s="124" t="n">
        <v>-23585.2222290039</v>
      </c>
      <c r="DX113" s="124"/>
      <c r="DY113" s="124" t="n">
        <v>-1592207.158125</v>
      </c>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2069800.05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450192.16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13641690.8656616</v>
      </c>
      <c r="DF114" s="124" t="s">
        <v>85</v>
      </c>
      <c r="DG114" s="124" t="n">
        <v>82.8801814732293</v>
      </c>
      <c r="DH114" s="124" t="n">
        <v>2335432.72018433</v>
      </c>
      <c r="DI114" s="124" t="n">
        <v>82069800.055</v>
      </c>
      <c r="DJ114" s="124" t="n">
        <v>113450192.160313</v>
      </c>
      <c r="DK114" s="124" t="n">
        <v>82069800.05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443631.770446777</v>
      </c>
      <c r="DU114" s="124"/>
      <c r="DV114" s="124" t="n">
        <v>-1.72344253379023</v>
      </c>
      <c r="DW114" s="124" t="n">
        <v>166803.487304688</v>
      </c>
      <c r="DX114" s="124" t="n">
        <v>-3102993.41281249</v>
      </c>
      <c r="DY114" s="124" t="n">
        <v>10241064.7571875</v>
      </c>
      <c r="DZ114" s="124" t="n">
        <v>-3102993.41281249</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13641690.8656616</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443631.7704467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569760.91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756046.70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13641690.8656616</v>
      </c>
      <c r="DF116" s="124" t="s">
        <v>85</v>
      </c>
      <c r="DG116" s="124" t="n">
        <v>95.7536602689538</v>
      </c>
      <c r="DH116" s="124" t="n">
        <v>579272.539215088</v>
      </c>
      <c r="DI116" s="124" t="n">
        <v>8569760.91125</v>
      </c>
      <c r="DJ116" s="124" t="n">
        <v>21756046.7090625</v>
      </c>
      <c r="DK116" s="124" t="n">
        <v>8569760.91125</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443631.770446777</v>
      </c>
      <c r="DU116" s="124"/>
      <c r="DV116" s="124" t="n">
        <v>-0.0737268037611756</v>
      </c>
      <c r="DW116" s="124" t="n">
        <v>-8453.45394897461</v>
      </c>
      <c r="DX116" s="124" t="n">
        <v>-3131514.870625</v>
      </c>
      <c r="DY116" s="124" t="n">
        <v>4657315.4509375</v>
      </c>
      <c r="DZ116" s="124" t="n">
        <v>-3131514.870625</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97098.2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445348.2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13641690.8656616</v>
      </c>
      <c r="DF117" s="124" t="s">
        <v>91</v>
      </c>
      <c r="DG117" s="124" t="n">
        <v>98.6115909538128</v>
      </c>
      <c r="DH117" s="124" t="n">
        <v>189402.470031738</v>
      </c>
      <c r="DI117" s="124" t="n">
        <v>1897098.22</v>
      </c>
      <c r="DJ117" s="124" t="n">
        <v>3445348.2703125</v>
      </c>
      <c r="DK117" s="124" t="n">
        <v>1897098.22</v>
      </c>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443631.770446777</v>
      </c>
      <c r="DU117" s="124"/>
      <c r="DV117" s="124" t="n">
        <v>0.139002077342781</v>
      </c>
      <c r="DW117" s="124" t="n">
        <v>-25738.3146972656</v>
      </c>
      <c r="DX117" s="124" t="n">
        <v>-1595941.913125</v>
      </c>
      <c r="DY117" s="124" t="n">
        <v>563002.30390625</v>
      </c>
      <c r="DZ117" s="124" t="n">
        <v>-1595941.913125</v>
      </c>
      <c r="EA117" s="124" t="n">
        <v>-0.169308352298235</v>
      </c>
      <c r="EB117" s="124" t="n">
        <v>-1290810.70234461</v>
      </c>
      <c r="EC117" s="125" t="n">
        <f aca="false">IF(AND(CV117=CW117,CV117&lt;&gt;"",DJ117&lt;&gt;""),IF(AND(ISERROR(FIND("NeighMkt",$CX$101))=FALSE(),LEFT($CW$110,10)="ALL OUTLET"),DJ117-IF(ISERROR(VLOOKUP(CV117,$CA$112:$DK$300,36,FALSE()))=TRUE(),0,IF(VLOOKUP(CV117,$CA$112:$DK$300,36,FALSE())="",0,VLOOKUP(CV117,$CA$112:$DK$300,36,FALSE()))),DJ117),"")</f>
        <v>3445348.2703125</v>
      </c>
      <c r="ED117" s="125" t="n">
        <f aca="false">IF(AND(CV117=CW117,CV117&lt;&gt;"",DI$110&lt;&gt;"",DK117&lt;&gt;""),IF(CW$100="Y",DK117-IF(ISERROR(VLOOKUP(CV117,$CA$112:$DK$300,37,FALSE()))=TRUE(),0,IF(VLOOKUP(CV117,$CA$112:$DK$300,37,FALSE())="",0,VLOOKUP(CV117,$CA$112:$DK$300,37,FALSE()))),DK117-IF(AND(CW$101="Y",CV117=$CW$110),DI$110,0)),"")</f>
        <v>1897098.22</v>
      </c>
      <c r="EE117" s="125" t="n">
        <f aca="false">IF(AND(CV117=CW117,CV117&lt;&gt;"",DJ117&lt;&gt;"",DY117&lt;&gt;""),IF(AND(ISERROR(FIND("NeighMkt",$CX$101))=FALSE(),LEFT($CW$110,10)="ALL OUTLET"),DY117-IF(ISERROR(VLOOKUP(CV117,$CA$112:$DZ$300,51,FALSE()))=TRUE(),0,IF(VLOOKUP(CV117,$CA$112:$DZ$300,51,FALSE())="",0,VLOOKUP(CV117,$CA$112:$DZ$300,51,FALSE()))),DY117),"")</f>
        <v>563002.30390625</v>
      </c>
      <c r="EF117" s="125" t="n">
        <f aca="false">IF(AND(CV117=CW117,CV117&lt;&gt;"",DI$110&lt;&gt;"",DK117&lt;&gt;"",DZ117&lt;&gt;""),IF(CW$100="Y",DZ117-IF(ISERROR(VLOOKUP(CV117,$CA$112:$DZ$300,52,FALSE()))=TRUE(),0,IF(VLOOKUP(CV117,$CA$112:$DZ$300,52,FALSE())="",0,VLOOKUP(CV117,$CA$112:$DZ$300,52,FALSE()))),DZ117-IF(AND(CW$101="Y",CV117=$CW$110),DX$110,0)),"")</f>
        <v>-1595941.913125</v>
      </c>
      <c r="EG117" s="126" t="n">
        <f aca="false">IF(AND(CV117=CW117,CV117&lt;&gt;"",DJ117&lt;&gt;"",EE117&lt;&gt;""),EC117/$DJ$111-(EC117-EE117)/($DJ$111-$DY$111),"")</f>
        <v>0.000809478516359781</v>
      </c>
      <c r="EH117" s="126" t="n">
        <f aca="false">IF(AND(CV117=CW117,CV117&lt;&gt;"",DI$110&lt;&gt;"",DK117&lt;&gt;"",EF117&lt;&gt;""),ED117/$DI$111-(ED117-EF117)/($DI$111-$DX$111),"")</f>
        <v>-0.0016670925427698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13641690.8656616</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443631.770446777</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13641690.8656616</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443631.7704467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13641690.8656616</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443631.7704467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13641690.8656616</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443631.7704467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13641690.8656616</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443631.7704467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13641690.8656616</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443631.7704467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13641690.8656616</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443631.7704467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13641690.8656616</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443631.7704467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13641690.8656616</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443631.7704467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13641690.8656616</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443631.7704467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13641690.8656616</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443631.7704467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13641690.8656616</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443631.7704467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13641690.8656616</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443631.7704467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13641690.8656616</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443631.7704467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571099.2610156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13641690.8656616</v>
      </c>
      <c r="DF132" s="124" t="s">
        <v>107</v>
      </c>
      <c r="DG132" s="124" t="n">
        <v>98.3996430115395</v>
      </c>
      <c r="DH132" s="124" t="n">
        <v>218315.753112793</v>
      </c>
      <c r="DI132" s="124"/>
      <c r="DJ132" s="124" t="n">
        <v>8571099.26101563</v>
      </c>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443631.770446777</v>
      </c>
      <c r="DU132" s="124"/>
      <c r="DV132" s="124" t="n">
        <v>-0.0190813382411932</v>
      </c>
      <c r="DW132" s="124" t="n">
        <v>-4412.02398681641</v>
      </c>
      <c r="DX132" s="124"/>
      <c r="DY132" s="124" t="n">
        <v>6951937.3928125</v>
      </c>
      <c r="DZ132" s="124"/>
      <c r="EA132" s="124" t="n">
        <v>0.378367047707412</v>
      </c>
      <c r="EB132" s="124" t="n">
        <v>5585301.82862298</v>
      </c>
      <c r="EC132" s="125" t="n">
        <f aca="false">IF(AND(CV132=CW132,CV132&lt;&gt;"",DJ132&lt;&gt;""),IF(AND(ISERROR(FIND("NeighMkt",$CX$101))=FALSE(),LEFT($CW$110,10)="ALL OUTLET"),DJ132-IF(ISERROR(VLOOKUP(CV132,$CA$112:$DK$300,36,FALSE()))=TRUE(),0,IF(VLOOKUP(CV132,$CA$112:$DK$300,36,FALSE())="",0,VLOOKUP(CV132,$CA$112:$DK$300,36,FALSE()))),DJ132),"")</f>
        <v>8571099.2610156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6951937.3928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74999166453739</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13641690.8656616</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443631.770446777</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13641690.8656616</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443631.7704467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13641690.8656616</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443631.770446777</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13641690.8656616</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443631.7704467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13641690.8656616</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443631.7704467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611691.15195313</v>
      </c>
      <c r="CU138" s="127" t="n">
        <f aca="false">IF(ISERROR(VLOOKUP(CV138,$AL$8:$AL$15,1,FALSE()))=TRUE(),IF(CT138&lt;&gt;"",IF(CT138&gt;0,RANK(CT138,$CT$110:$CT$300),""),""),"")</f>
        <v>6</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13641690.8656616</v>
      </c>
      <c r="DF138" s="124" t="s">
        <v>107</v>
      </c>
      <c r="DG138" s="124" t="n">
        <v>99.1524201393735</v>
      </c>
      <c r="DH138" s="124" t="n">
        <v>115624.22442627</v>
      </c>
      <c r="DI138" s="124"/>
      <c r="DJ138" s="124" t="n">
        <v>3611691.15195313</v>
      </c>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443631.770446777</v>
      </c>
      <c r="DU138" s="124"/>
      <c r="DV138" s="124" t="n">
        <v>-0.0919176137264373</v>
      </c>
      <c r="DW138" s="124" t="n">
        <v>9186.75891113281</v>
      </c>
      <c r="DX138" s="124"/>
      <c r="DY138" s="124" t="n">
        <v>2736452.46773438</v>
      </c>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13641690.8656616</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443631.7704467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5707331.78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3715737.7248438</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13641690.8656616</v>
      </c>
      <c r="DF140" s="124" t="s">
        <v>116</v>
      </c>
      <c r="DG140" s="124" t="n">
        <v>92.6235387354037</v>
      </c>
      <c r="DH140" s="124" t="n">
        <v>1006274.0425415</v>
      </c>
      <c r="DI140" s="124" t="n">
        <v>25707331.788125</v>
      </c>
      <c r="DJ140" s="124" t="n">
        <v>13715737.7248438</v>
      </c>
      <c r="DK140" s="124" t="n">
        <v>25707331.78812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443631.770446777</v>
      </c>
      <c r="DU140" s="124"/>
      <c r="DV140" s="124" t="n">
        <v>0.20974212485838</v>
      </c>
      <c r="DW140" s="124" t="n">
        <v>-62267.1806945801</v>
      </c>
      <c r="DX140" s="124" t="n">
        <v>-878876.025312498</v>
      </c>
      <c r="DY140" s="124" t="n">
        <v>-4882772.97367187</v>
      </c>
      <c r="DZ140" s="124" t="n">
        <v>-878876.025312498</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13715737.7248438</v>
      </c>
      <c r="ED140" s="125" t="n">
        <f aca="false">IF(AND(CV140=CW140,CV140&lt;&gt;"",DI$110&lt;&gt;"",DK140&lt;&gt;""),IF(CW$100="Y",DK140-IF(ISERROR(VLOOKUP(CV140,$CA$112:$DK$300,37,FALSE()))=TRUE(),0,IF(VLOOKUP(CV140,$CA$112:$DK$300,37,FALSE())="",0,VLOOKUP(CV140,$CA$112:$DK$300,37,FALSE()))),DK140-IF(AND(CW$101="Y",CV140=$CW$110),DI$110,0)),"")</f>
        <v>25707331.788125</v>
      </c>
      <c r="EE140" s="125" t="n">
        <f aca="false">IF(AND(CV140=CW140,CV140&lt;&gt;"",DJ140&lt;&gt;"",DY140&lt;&gt;""),IF(AND(ISERROR(FIND("NeighMkt",$CX$101))=FALSE(),LEFT($CW$110,10)="ALL OUTLET"),DY140-IF(ISERROR(VLOOKUP(CV140,$CA$112:$DZ$300,51,FALSE()))=TRUE(),0,IF(VLOOKUP(CV140,$CA$112:$DZ$300,51,FALSE())="",0,VLOOKUP(CV140,$CA$112:$DZ$300,51,FALSE()))),DY140),"")</f>
        <v>-4882772.97367187</v>
      </c>
      <c r="EF140" s="125" t="n">
        <f aca="false">IF(AND(CV140=CW140,CV140&lt;&gt;"",DI$110&lt;&gt;"",DK140&lt;&gt;"",DZ140&lt;&gt;""),IF(CW$100="Y",DZ140-IF(ISERROR(VLOOKUP(CV140,$CA$112:$DZ$300,52,FALSE()))=TRUE(),0,IF(VLOOKUP(CV140,$CA$112:$DZ$300,52,FALSE())="",0,VLOOKUP(CV140,$CA$112:$DZ$300,52,FALSE()))),DZ140-IF(AND(CW$101="Y",CV140=$CW$110),DX$110,0)),"")</f>
        <v>-878876.025312498</v>
      </c>
      <c r="EG140" s="126" t="n">
        <f aca="false">IF(AND(CV140=CW140,CV140&lt;&gt;"",DJ140&lt;&gt;"",EE140&lt;&gt;""),EC140/$DJ$111-(EC140-EE140)/($DJ$111-$DY$111),"")</f>
        <v>-0.00381791002477425</v>
      </c>
      <c r="EH140" s="126" t="n">
        <f aca="false">IF(AND(CV140=CW140,CV140&lt;&gt;"",DI$110&lt;&gt;"",DK140&lt;&gt;"",EF140&lt;&gt;""),ED140/$DI$111-(ED140-EF140)/($DI$111-$DX$111),"")</f>
        <v>0.000112428731214712</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0679796.8968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4724003.636562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13641690.8656616</v>
      </c>
      <c r="DF141" s="124" t="s">
        <v>116</v>
      </c>
      <c r="DG141" s="124" t="n">
        <v>97.1303415823459</v>
      </c>
      <c r="DH141" s="124" t="n">
        <v>391469.930236816</v>
      </c>
      <c r="DI141" s="124" t="n">
        <v>10679796.896875</v>
      </c>
      <c r="DJ141" s="124" t="n">
        <v>4724003.6365625</v>
      </c>
      <c r="DK141" s="124" t="n">
        <v>10679796.896875</v>
      </c>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443631.770446777</v>
      </c>
      <c r="DU141" s="124"/>
      <c r="DV141" s="124" t="n">
        <v>0.160914667269921</v>
      </c>
      <c r="DW141" s="124" t="n">
        <v>-35396.0664978027</v>
      </c>
      <c r="DX141" s="124" t="n">
        <v>484957.955937499</v>
      </c>
      <c r="DY141" s="124" t="n">
        <v>-1358183.351875</v>
      </c>
      <c r="DZ141" s="124" t="n">
        <v>484957.955937499</v>
      </c>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13641690.8656616</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443631.7704467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7606432.93375</v>
      </c>
      <c r="CK143" s="127" t="n">
        <f aca="false">IF(ISERROR(VLOOKUP(CV143,$AL$8:$AL$15,1,FALSE()))=TRUE(),IF(CJ143&lt;&gt;"",IF(CJ143&gt;0,RANK(CJ143,$CJ$110:$CJ$300),""),""),"")</f>
        <v>3</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4478769.797812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13641690.8656616</v>
      </c>
      <c r="DF143" s="124" t="s">
        <v>116</v>
      </c>
      <c r="DG143" s="124" t="n">
        <v>97.9493630645316</v>
      </c>
      <c r="DH143" s="124" t="n">
        <v>279741.551513672</v>
      </c>
      <c r="DI143" s="124" t="n">
        <v>7606432.93375</v>
      </c>
      <c r="DJ143" s="124" t="n">
        <v>4478769.7978125</v>
      </c>
      <c r="DK143" s="124" t="n">
        <v>7606432.93375</v>
      </c>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443631.770446777</v>
      </c>
      <c r="DU143" s="124"/>
      <c r="DV143" s="124" t="n">
        <v>0.228550352095724</v>
      </c>
      <c r="DW143" s="124" t="n">
        <v>-41289.3314208984</v>
      </c>
      <c r="DX143" s="124" t="n">
        <v>-1272646.9921875</v>
      </c>
      <c r="DY143" s="124" t="n">
        <v>-3525160.645</v>
      </c>
      <c r="DZ143" s="124" t="n">
        <v>-1272646.9921875</v>
      </c>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925999.867187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769615.98953125</v>
      </c>
      <c r="CU144" s="127" t="n">
        <f aca="false">IF(ISERROR(VLOOKUP(CV144,$AL$8:$AL$15,1,FALSE()))=TRUE(),IF(CT144&lt;&gt;"",IF(CT144&gt;0,RANK(CT144,$CT$110:$CT$300),""),""),"")</f>
        <v>5</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13641690.8656616</v>
      </c>
      <c r="DF144" s="124" t="s">
        <v>116</v>
      </c>
      <c r="DG144" s="124" t="n">
        <v>97.122881896231</v>
      </c>
      <c r="DH144" s="124" t="n">
        <v>392487.557556152</v>
      </c>
      <c r="DI144" s="124" t="n">
        <v>6925999.8671875</v>
      </c>
      <c r="DJ144" s="124" t="n">
        <v>3769615.98953125</v>
      </c>
      <c r="DK144" s="124" t="n">
        <v>6925999.8671875</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443631.770446777</v>
      </c>
      <c r="DU144" s="124"/>
      <c r="DV144" s="124" t="n">
        <v>-0.271900676963014</v>
      </c>
      <c r="DW144" s="124" t="n">
        <v>25534.2776184082</v>
      </c>
      <c r="DX144" s="124" t="n">
        <v>-80156.4728124999</v>
      </c>
      <c r="DY144" s="124" t="n">
        <v>-503407.268359375</v>
      </c>
      <c r="DZ144" s="124" t="n">
        <v>-80156.4728124999</v>
      </c>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55675274.5271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26032883.798672</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13641690.8656616</v>
      </c>
      <c r="DF145" s="124" t="s">
        <v>81</v>
      </c>
      <c r="DG145" s="124" t="n">
        <v>29.5083764564641</v>
      </c>
      <c r="DH145" s="124" t="n">
        <v>9616249.36999512</v>
      </c>
      <c r="DI145" s="124" t="n">
        <v>557846567.434844</v>
      </c>
      <c r="DJ145" s="124" t="n">
        <v>326032883.798672</v>
      </c>
      <c r="DK145" s="124" t="n">
        <v>255675274.5271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443631.770446777</v>
      </c>
      <c r="DU145" s="124"/>
      <c r="DV145" s="124" t="n">
        <v>-0.524555083634169</v>
      </c>
      <c r="DW145" s="124" t="n">
        <v>-238837.961608887</v>
      </c>
      <c r="DX145" s="124" t="n">
        <v>-45579182.7703906</v>
      </c>
      <c r="DY145" s="124" t="n">
        <v>-13594797.2624218</v>
      </c>
      <c r="DZ145" s="124" t="n">
        <v>-4462300.63625002</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26032883.798672</v>
      </c>
      <c r="ED145" s="125" t="n">
        <f aca="false">IF(AND(CV145=CW145,CV145&lt;&gt;"",DI$110&lt;&gt;"",DK145&lt;&gt;""),IF(CW$100="Y",DK145-IF(ISERROR(VLOOKUP(CV145,$CA$112:$DK$300,37,FALSE()))=TRUE(),0,IF(VLOOKUP(CV145,$CA$112:$DK$300,37,FALSE())="",0,VLOOKUP(CV145,$CA$112:$DK$300,37,FALSE()))),DK145-IF(AND(CW$101="Y",CV145=$CW$110),DI$110,0)),"")</f>
        <v>255675274.527188</v>
      </c>
      <c r="EE145" s="125" t="n">
        <f aca="false">IF(AND(CV145=CW145,CV145&lt;&gt;"",DJ145&lt;&gt;"",DY145&lt;&gt;""),IF(AND(ISERROR(FIND("NeighMkt",$CX$101))=FALSE(),LEFT($CW$110,10)="ALL OUTLET"),DY145-IF(ISERROR(VLOOKUP(CV145,$CA$112:$DZ$300,51,FALSE()))=TRUE(),0,IF(VLOOKUP(CV145,$CA$112:$DZ$300,51,FALSE())="",0,VLOOKUP(CV145,$CA$112:$DZ$300,51,FALSE()))),DY145),"")</f>
        <v>-13594797.2624218</v>
      </c>
      <c r="EF145" s="125" t="n">
        <f aca="false">IF(AND(CV145=CW145,CV145&lt;&gt;"",DI$110&lt;&gt;"",DK145&lt;&gt;"",DZ145&lt;&gt;""),IF(CW$100="Y",DZ145-IF(ISERROR(VLOOKUP(CV145,$CA$112:$DZ$300,52,FALSE()))=TRUE(),0,IF(VLOOKUP(CV145,$CA$112:$DZ$300,52,FALSE())="",0,VLOOKUP(CV145,$CA$112:$DZ$300,52,FALSE()))),DZ145-IF(AND(CW$101="Y",CV145=$CW$110),DX$110,0)),"")</f>
        <v>-4462300.63625002</v>
      </c>
      <c r="EG145" s="126" t="n">
        <f aca="false">IF(AND(CV145=CW145,CV145&lt;&gt;"",DJ145&lt;&gt;"",EE145&lt;&gt;""),EC145/$DJ$111-(EC145-EE145)/($DJ$111-$DY$111),"")</f>
        <v>0.0105144642404409</v>
      </c>
      <c r="EH145" s="126" t="n">
        <f aca="false">IF(AND(CV145=CW145,CV145&lt;&gt;"",DI$110&lt;&gt;"",DK145&lt;&gt;"",EF145&lt;&gt;""),ED145/$DI$111-(ED145-EF145)/($DI$111-$DX$111),"")</f>
        <v>0.0058001014947324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855308.3225</v>
      </c>
      <c r="CE146" s="127" t="n">
        <f aca="false">IF(ISERROR(VLOOKUP(CV146,$AL$8:$AL$15,1,FALSE()))=TRUE(),IF(CD146&lt;&gt;"",IF(CD146&gt;0,RANK(CD146,$CD$110:$CD$300),""),""),"")</f>
        <v>2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13641690.8656616</v>
      </c>
      <c r="DF146" s="124" t="s">
        <v>81</v>
      </c>
      <c r="DG146" s="124" t="n">
        <v>99.3623106831675</v>
      </c>
      <c r="DH146" s="124" t="n">
        <v>86991.6052856445</v>
      </c>
      <c r="DI146" s="124" t="n">
        <v>2855308.3225</v>
      </c>
      <c r="DJ146" s="124"/>
      <c r="DK146" s="124" t="n">
        <v>2855308.3225</v>
      </c>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443631.770446777</v>
      </c>
      <c r="DU146" s="124"/>
      <c r="DV146" s="124" t="n">
        <v>0.0164066656321893</v>
      </c>
      <c r="DW146" s="124" t="n">
        <v>-5139.92419433594</v>
      </c>
      <c r="DX146" s="124" t="n">
        <v>-197131.97125</v>
      </c>
      <c r="DY146" s="124"/>
      <c r="DZ146" s="124" t="n">
        <v>-197131.97125</v>
      </c>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56438663.5623438</v>
      </c>
      <c r="CE147" s="127" t="n">
        <f aca="false">IF(ISERROR(VLOOKUP(CV147,$AL$8:$AL$15,1,FALSE()))=TRUE(),IF(CD147&lt;&gt;"",IF(CD147&gt;0,RANK(CD147,$CD$110:$CD$300),""),""),"")</f>
        <v>2</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13641690.8656616</v>
      </c>
      <c r="DF147" s="124" t="s">
        <v>81</v>
      </c>
      <c r="DG147" s="124" t="n">
        <v>92.6783012003917</v>
      </c>
      <c r="DH147" s="124" t="n">
        <v>998803.516357422</v>
      </c>
      <c r="DI147" s="124" t="n">
        <v>56438663.5623438</v>
      </c>
      <c r="DJ147" s="124"/>
      <c r="DK147" s="124" t="n">
        <v>56438663.5623438</v>
      </c>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443631.770446777</v>
      </c>
      <c r="DU147" s="124"/>
      <c r="DV147" s="124" t="n">
        <v>-0.109241198158443</v>
      </c>
      <c r="DW147" s="124" t="n">
        <v>-17094.4067993164</v>
      </c>
      <c r="DX147" s="124" t="n">
        <v>1947349.23453125</v>
      </c>
      <c r="DY147" s="124"/>
      <c r="DZ147" s="124" t="n">
        <v>1947349.23453125</v>
      </c>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96644.9675</v>
      </c>
      <c r="CE148" s="127" t="n">
        <f aca="false">IF(ISERROR(VLOOKUP(CV148,$AL$8:$AL$15,1,FALSE()))=TRUE(),IF(CD148&lt;&gt;"",IF(CD148&gt;0,RANK(CD148,$CD$110:$CD$300),""),""),"")</f>
        <v>2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717248.859687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13641690.8656616</v>
      </c>
      <c r="DF148" s="124" t="s">
        <v>81</v>
      </c>
      <c r="DG148" s="124" t="n">
        <v>97.2353873269547</v>
      </c>
      <c r="DH148" s="124" t="n">
        <v>377139.914489746</v>
      </c>
      <c r="DI148" s="124" t="n">
        <v>2596644.9675</v>
      </c>
      <c r="DJ148" s="124" t="n">
        <v>4717248.8596875</v>
      </c>
      <c r="DK148" s="124" t="n">
        <v>2596644.9675</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443631.770446777</v>
      </c>
      <c r="DU148" s="124"/>
      <c r="DV148" s="124" t="n">
        <v>0.269995058538612</v>
      </c>
      <c r="DW148" s="124" t="n">
        <v>-50294.3752441406</v>
      </c>
      <c r="DX148" s="124" t="n">
        <v>-173648.26234375</v>
      </c>
      <c r="DY148" s="124" t="n">
        <v>-1125083.3665625</v>
      </c>
      <c r="DZ148" s="124" t="n">
        <v>-173648.26234375</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13641690.8656616</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443631.770446777</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13641690.8656616</v>
      </c>
      <c r="DF150" s="124" t="s">
        <v>81</v>
      </c>
      <c r="DG150" s="124" t="n">
        <v>99.5080234435717</v>
      </c>
      <c r="DH150" s="124" t="n">
        <v>67113.9209594727</v>
      </c>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443631.770446777</v>
      </c>
      <c r="DU150" s="124"/>
      <c r="DV150" s="124" t="n">
        <v>0.0978841059877738</v>
      </c>
      <c r="DW150" s="124" t="n">
        <v>-15969.8564453125</v>
      </c>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13641690.8656616</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443631.7704467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13641690.8656616</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443631.770446777</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13641690.8656616</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443631.7704467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13641690.8656616</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443631.7704467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13641690.8656616</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443631.770446777</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13641690.8656616</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443631.770446777</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13641690.8656616</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443631.7704467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95678.64921875</v>
      </c>
      <c r="CO158" s="127" t="n">
        <f aca="false">IF(ISERROR(VLOOKUP(CV158,$AL$8:$AL$15,1,FALSE()))=TRUE(),IF(CN158&lt;&gt;"",IF(CN158&gt;0,RANK(CN158,$CN$110:$CN$300),""),""),"")</f>
        <v>2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13641690.8656616</v>
      </c>
      <c r="DF158" s="124" t="s">
        <v>81</v>
      </c>
      <c r="DG158" s="124" t="n">
        <v>98.8461774791831</v>
      </c>
      <c r="DH158" s="124" t="n">
        <v>157400.901428223</v>
      </c>
      <c r="DI158" s="124"/>
      <c r="DJ158" s="124" t="n">
        <v>2195678.64921875</v>
      </c>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443631.770446777</v>
      </c>
      <c r="DU158" s="124"/>
      <c r="DV158" s="124" t="n">
        <v>-0.0684737824848583</v>
      </c>
      <c r="DW158" s="124" t="n">
        <v>4526.02990722656</v>
      </c>
      <c r="DX158" s="124"/>
      <c r="DY158" s="124" t="n">
        <v>-356928.93109375</v>
      </c>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13641690.8656616</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443631.770446777</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13641690.8656616</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443631.770446777</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13641690.8656616</v>
      </c>
      <c r="DF161" s="124" t="s">
        <v>81</v>
      </c>
      <c r="DG161" s="124" t="n">
        <v>99.4057398108653</v>
      </c>
      <c r="DH161" s="124" t="n">
        <v>81067.1379394531</v>
      </c>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443631.770446777</v>
      </c>
      <c r="DU161" s="124"/>
      <c r="DV161" s="124" t="n">
        <v>0.0326005085340455</v>
      </c>
      <c r="DW161" s="124" t="n">
        <v>-7228.21380615234</v>
      </c>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7670001.5806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776668.0073438</v>
      </c>
      <c r="CO162" s="127" t="n">
        <f aca="false">IF(ISERROR(VLOOKUP(CV162,$AL$8:$AL$15,1,FALSE()))=TRUE(),IF(CN162&lt;&gt;"",IF(CN162&gt;0,RANK(CN162,$CN$110:$CN$300),""),""),"")</f>
        <v>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13641690.8656616</v>
      </c>
      <c r="DF162" s="124" t="s">
        <v>81</v>
      </c>
      <c r="DG162" s="124" t="n">
        <v>95.5150640051306</v>
      </c>
      <c r="DH162" s="124" t="n">
        <v>611821.103942871</v>
      </c>
      <c r="DI162" s="124" t="n">
        <v>17670001.580625</v>
      </c>
      <c r="DJ162" s="124" t="n">
        <v>27776668.0073438</v>
      </c>
      <c r="DK162" s="124" t="n">
        <v>17670001.580625</v>
      </c>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443631.770446777</v>
      </c>
      <c r="DU162" s="124"/>
      <c r="DV162" s="124" t="n">
        <v>-0.10574897617019</v>
      </c>
      <c r="DW162" s="124" t="n">
        <v>-5001.51647949219</v>
      </c>
      <c r="DX162" s="124" t="n">
        <v>-209191.64875</v>
      </c>
      <c r="DY162" s="124" t="n">
        <v>-3473344.5684375</v>
      </c>
      <c r="DZ162" s="124" t="n">
        <v>-209191.64875</v>
      </c>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13641690.8656616</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443631.770446777</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13641690.8656616</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443631.770446777</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472827.1590625</v>
      </c>
      <c r="CE165" s="127" t="n">
        <f aca="false">IF(ISERROR(VLOOKUP(CV165,$AL$8:$AL$15,1,FALSE()))=TRUE(),IF(CD165&lt;&gt;"",IF(CD165&gt;0,RANK(CD165,$CD$110:$CD$300),""),""),"")</f>
        <v>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477419.8270313</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13641690.8656616</v>
      </c>
      <c r="DF165" s="124" t="s">
        <v>81</v>
      </c>
      <c r="DG165" s="124" t="n">
        <v>97.188836951614</v>
      </c>
      <c r="DH165" s="124" t="n">
        <v>383490.172790527</v>
      </c>
      <c r="DI165" s="124" t="n">
        <v>17472827.1590625</v>
      </c>
      <c r="DJ165" s="124" t="n">
        <v>14477419.8270313</v>
      </c>
      <c r="DK165" s="124" t="n">
        <v>17472827.1590625</v>
      </c>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443631.770446777</v>
      </c>
      <c r="DU165" s="124"/>
      <c r="DV165" s="124" t="n">
        <v>-0.0822100164088369</v>
      </c>
      <c r="DW165" s="124" t="n">
        <v>-891.666351318359</v>
      </c>
      <c r="DX165" s="124" t="n">
        <v>-1408390.1184375</v>
      </c>
      <c r="DY165" s="124" t="n">
        <v>-1130589.23453125</v>
      </c>
      <c r="DZ165" s="124" t="n">
        <v>-1408390.1184375</v>
      </c>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13641690.8656616</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443631.770446777</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13641690.8656616</v>
      </c>
      <c r="DF167" s="124" t="s">
        <v>81</v>
      </c>
      <c r="DG167" s="124" t="n">
        <v>99.4415966408832</v>
      </c>
      <c r="DH167" s="124" t="n">
        <v>76175.6600341797</v>
      </c>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443631.770446777</v>
      </c>
      <c r="DU167" s="124"/>
      <c r="DV167" s="124" t="n">
        <v>0.19682132968596</v>
      </c>
      <c r="DW167" s="124" t="n">
        <v>-30200.1740112305</v>
      </c>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13641690.8656616</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443631.770446777</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246398.923125</v>
      </c>
      <c r="CE169" s="127" t="n">
        <f aca="false">IF(ISERROR(VLOOKUP(CV169,$AL$8:$AL$15,1,FALSE()))=TRUE(),IF(CD169&lt;&gt;"",IF(CD169&gt;0,RANK(CD169,$CD$110:$CD$300),""),""),"")</f>
        <v>10</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119766.7159375</v>
      </c>
      <c r="CO169" s="127" t="n">
        <f aca="false">IF(ISERROR(VLOOKUP(CV169,$AL$8:$AL$15,1,FALSE()))=TRUE(),IF(CN169&lt;&gt;"",IF(CN169&gt;0,RANK(CN169,$CN$110:$CN$300),""),""),"")</f>
        <v>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13641690.8656616</v>
      </c>
      <c r="DF169" s="124" t="s">
        <v>81</v>
      </c>
      <c r="DG169" s="124" t="n">
        <v>95.3733217557265</v>
      </c>
      <c r="DH169" s="124" t="n">
        <v>631157.143432617</v>
      </c>
      <c r="DI169" s="124" t="n">
        <v>11246398.923125</v>
      </c>
      <c r="DJ169" s="124" t="n">
        <v>13119766.7159375</v>
      </c>
      <c r="DK169" s="124" t="n">
        <v>11246398.92312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443631.770446777</v>
      </c>
      <c r="DU169" s="124"/>
      <c r="DV169" s="124" t="n">
        <v>-0.718619329392325</v>
      </c>
      <c r="DW169" s="124" t="n">
        <v>80694.4364624023</v>
      </c>
      <c r="DX169" s="124" t="n">
        <v>163293.4103125</v>
      </c>
      <c r="DY169" s="124" t="n">
        <v>3014259.8109375</v>
      </c>
      <c r="DZ169" s="124" t="n">
        <v>163293.41031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932122.4359375</v>
      </c>
      <c r="CO170" s="127" t="n">
        <f aca="false">IF(ISERROR(VLOOKUP(CV170,$AL$8:$AL$15,1,FALSE()))=TRUE(),IF(CN170&lt;&gt;"",IF(CN170&gt;0,RANK(CN170,$CN$110:$CN$300),""),""),"")</f>
        <v>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13641690.8656616</v>
      </c>
      <c r="DF170" s="124" t="s">
        <v>81</v>
      </c>
      <c r="DG170" s="124" t="n">
        <v>98.4666350473915</v>
      </c>
      <c r="DH170" s="124" t="n">
        <v>209176.906677246</v>
      </c>
      <c r="DI170" s="124"/>
      <c r="DJ170" s="124" t="n">
        <v>19932122.4359375</v>
      </c>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443631.770446777</v>
      </c>
      <c r="DU170" s="124"/>
      <c r="DV170" s="124" t="n">
        <v>0.315471979561167</v>
      </c>
      <c r="DW170" s="124" t="n">
        <v>-51237.740234375</v>
      </c>
      <c r="DX170" s="124"/>
      <c r="DY170" s="124" t="n">
        <v>2076992.0496875</v>
      </c>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925539.488437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741083.6546875</v>
      </c>
      <c r="CO171" s="127" t="n">
        <f aca="false">IF(ISERROR(VLOOKUP(CV171,$AL$8:$AL$15,1,FALSE()))=TRUE(),IF(CN171&lt;&gt;"",IF(CN171&gt;0,RANK(CN171,$CN$110:$CN$300),""),""),"")</f>
        <v>1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13641690.8656616</v>
      </c>
      <c r="DF171" s="124" t="s">
        <v>81</v>
      </c>
      <c r="DG171" s="124" t="n">
        <v>98.8171326535725</v>
      </c>
      <c r="DH171" s="124" t="n">
        <v>161363.106750488</v>
      </c>
      <c r="DI171" s="124" t="n">
        <v>4925539.4884375</v>
      </c>
      <c r="DJ171" s="124" t="n">
        <v>2741083.6546875</v>
      </c>
      <c r="DK171" s="124" t="n">
        <v>4925539.4884375</v>
      </c>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443631.770446777</v>
      </c>
      <c r="DU171" s="124"/>
      <c r="DV171" s="124" t="n">
        <v>0.133576437208006</v>
      </c>
      <c r="DW171" s="124" t="n">
        <v>-24062.2474975586</v>
      </c>
      <c r="DX171" s="124"/>
      <c r="DY171" s="124" t="n">
        <v>-1109106.9709375</v>
      </c>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13641690.8656616</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443631.770446777</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13641690.8656616</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443631.770446777</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13641690.8656616</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443631.770446777</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13641690.8656616</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443631.770446777</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9464900.078437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13641690.8656616</v>
      </c>
      <c r="DF176" s="124" t="s">
        <v>81</v>
      </c>
      <c r="DG176" s="124" t="n">
        <v>95.6905350345564</v>
      </c>
      <c r="DH176" s="124" t="n">
        <v>587883.888549805</v>
      </c>
      <c r="DI176" s="124" t="n">
        <v>39464900.0784375</v>
      </c>
      <c r="DJ176" s="124"/>
      <c r="DK176" s="124" t="n">
        <v>39464900.0784375</v>
      </c>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443631.770446777</v>
      </c>
      <c r="DU176" s="124"/>
      <c r="DV176" s="124" t="n">
        <v>-0.0671512185125778</v>
      </c>
      <c r="DW176" s="124" t="n">
        <v>-9659.68994140625</v>
      </c>
      <c r="DX176" s="124" t="n">
        <v>-1702095.19867188</v>
      </c>
      <c r="DY176" s="124"/>
      <c r="DZ176" s="124" t="n">
        <v>-1702095.19867188</v>
      </c>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13641690.8656616</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443631.7704467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13641690.8656616</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443631.770446777</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13641690.8656616</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443631.7704467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13641690.8656616</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443631.770446777</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13641690.8656616</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443631.7704467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932601.894375</v>
      </c>
      <c r="CE182" s="127" t="n">
        <f aca="false">IF(ISERROR(VLOOKUP(CV182,$AL$8:$AL$15,1,FALSE()))=TRUE(),IF(CD182&lt;&gt;"",IF(CD182&gt;0,RANK(CD182,$CD$110:$CD$300),""),""),"")</f>
        <v>1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13641690.8656616</v>
      </c>
      <c r="DF182" s="124" t="s">
        <v>81</v>
      </c>
      <c r="DG182" s="124" t="n">
        <v>98.8580017655466</v>
      </c>
      <c r="DH182" s="124" t="n">
        <v>155787.868835449</v>
      </c>
      <c r="DI182" s="124" t="n">
        <v>4932601.894375</v>
      </c>
      <c r="DJ182" s="124"/>
      <c r="DK182" s="124" t="n">
        <v>4932601.894375</v>
      </c>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443631.770446777</v>
      </c>
      <c r="DU182" s="124"/>
      <c r="DV182" s="124" t="n">
        <v>-0.172236636550394</v>
      </c>
      <c r="DW182" s="124" t="n">
        <v>19193.8189697266</v>
      </c>
      <c r="DX182" s="124" t="n">
        <v>-1446598.93375</v>
      </c>
      <c r="DY182" s="124"/>
      <c r="DZ182" s="124" t="n">
        <v>-1446598.93375</v>
      </c>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13641690.8656616</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443631.770446777</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135397.9496875</v>
      </c>
      <c r="CE184" s="127" t="n">
        <f aca="false">IF(ISERROR(VLOOKUP(CV184,$AL$8:$AL$15,1,FALSE()))=TRUE(),IF(CD184&lt;&gt;"",IF(CD184&gt;0,RANK(CD184,$CD$110:$CD$300),""),""),"")</f>
        <v>1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310689.023125</v>
      </c>
      <c r="CO184" s="127" t="n">
        <f aca="false">IF(ISERROR(VLOOKUP(CV184,$AL$8:$AL$15,1,FALSE()))=TRUE(),IF(CN184&lt;&gt;"",IF(CN184&gt;0,RANK(CN184,$CN$110:$CN$300),""),""),"")</f>
        <v>1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13641690.8656616</v>
      </c>
      <c r="DF184" s="124" t="s">
        <v>81</v>
      </c>
      <c r="DG184" s="124" t="n">
        <v>98.6997064876483</v>
      </c>
      <c r="DH184" s="124" t="n">
        <v>177382.02130127</v>
      </c>
      <c r="DI184" s="124" t="n">
        <v>6135397.9496875</v>
      </c>
      <c r="DJ184" s="124" t="n">
        <v>3310689.023125</v>
      </c>
      <c r="DK184" s="124" t="n">
        <v>6135397.9496875</v>
      </c>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443631.770446777</v>
      </c>
      <c r="DU184" s="124"/>
      <c r="DV184" s="124" t="n">
        <v>0.159115862162508</v>
      </c>
      <c r="DW184" s="124" t="n">
        <v>-28180.4976806641</v>
      </c>
      <c r="DX184" s="124" t="n">
        <v>468816.200937499</v>
      </c>
      <c r="DY184" s="124" t="n">
        <v>-2300191.779375</v>
      </c>
      <c r="DZ184" s="124" t="n">
        <v>468816.200937499</v>
      </c>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95249.5853125</v>
      </c>
      <c r="CO185" s="127" t="n">
        <f aca="false">IF(ISERROR(VLOOKUP(CV185,$AL$8:$AL$15,1,FALSE()))=TRUE(),IF(CN185&lt;&gt;"",IF(CN185&gt;0,RANK(CN185,$CN$110:$CN$300),""),""),"")</f>
        <v>1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13641690.8656616</v>
      </c>
      <c r="DF185" s="124" t="s">
        <v>81</v>
      </c>
      <c r="DG185" s="124" t="n">
        <v>99.1768150222696</v>
      </c>
      <c r="DH185" s="124" t="n">
        <v>112296.349914551</v>
      </c>
      <c r="DI185" s="124"/>
      <c r="DJ185" s="124" t="n">
        <v>5495249.5853125</v>
      </c>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443631.770446777</v>
      </c>
      <c r="DU185" s="124"/>
      <c r="DV185" s="124" t="n">
        <v>0.0784209889544201</v>
      </c>
      <c r="DW185" s="124" t="n">
        <v>-14697.7593994141</v>
      </c>
      <c r="DX185" s="124"/>
      <c r="DY185" s="124" t="n">
        <v>929263.3628125</v>
      </c>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7076309.1196875</v>
      </c>
      <c r="CE186" s="127" t="n">
        <f aca="false">IF(ISERROR(VLOOKUP(CV186,$AL$8:$AL$15,1,FALSE()))=TRUE(),IF(CD186&lt;&gt;"",IF(CD186&gt;0,RANK(CD186,$CD$110:$CD$300),""),""),"")</f>
        <v>1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216802.65046875</v>
      </c>
      <c r="CO186" s="127" t="n">
        <f aca="false">IF(ISERROR(VLOOKUP(CV186,$AL$8:$AL$15,1,FALSE()))=TRUE(),IF(CN186&lt;&gt;"",IF(CN186&gt;0,RANK(CN186,$CN$110:$CN$300),""),""),"")</f>
        <v>1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13641690.8656616</v>
      </c>
      <c r="DF186" s="124" t="s">
        <v>81</v>
      </c>
      <c r="DG186" s="124" t="n">
        <v>98.9165485411645</v>
      </c>
      <c r="DH186" s="124" t="n">
        <v>147801.098693848</v>
      </c>
      <c r="DI186" s="124" t="n">
        <v>7076309.1196875</v>
      </c>
      <c r="DJ186" s="124" t="n">
        <v>3216802.65046875</v>
      </c>
      <c r="DK186" s="124" t="n">
        <v>7076309.1196875</v>
      </c>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443631.770446777</v>
      </c>
      <c r="DU186" s="124"/>
      <c r="DV186" s="124" t="n">
        <v>0.0795465139882481</v>
      </c>
      <c r="DW186" s="124" t="n">
        <v>-16010.9180297852</v>
      </c>
      <c r="DX186" s="124" t="n">
        <v>4203641.125</v>
      </c>
      <c r="DY186" s="124" t="n">
        <v>150370.42828125</v>
      </c>
      <c r="DZ186" s="124" t="n">
        <v>4203641.125</v>
      </c>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13641690.8656616</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443631.7704467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13641690.8656616</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443631.770446777</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13641690.8656616</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443631.770446777</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13641690.8656616</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443631.770446777</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13641690.8656616</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443631.7704467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13641690.8656616</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443631.770446777</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13641690.8656616</v>
      </c>
      <c r="DF193" s="124" t="s">
        <v>81</v>
      </c>
      <c r="DG193" s="124" t="n">
        <v>99.1663322731365</v>
      </c>
      <c r="DH193" s="124" t="n">
        <v>113726.374145508</v>
      </c>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443631.770446777</v>
      </c>
      <c r="DU193" s="124"/>
      <c r="DV193" s="124" t="n">
        <v>0.11304437497823</v>
      </c>
      <c r="DW193" s="124" t="n">
        <v>-19621.0798339844</v>
      </c>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0402643.1704688</v>
      </c>
      <c r="CE194" s="127" t="n">
        <f aca="false">IF(ISERROR(VLOOKUP(CV194,$AL$8:$AL$15,1,FALSE()))=TRUE(),IF(CD194&lt;&gt;"",IF(CD194&gt;0,RANK(CD194,$CD$110:$CD$300),""),""),"")</f>
        <v>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134851.6390625</v>
      </c>
      <c r="CO194" s="127" t="n">
        <f aca="false">IF(ISERROR(VLOOKUP(CV194,$AL$8:$AL$15,1,FALSE()))=TRUE(),IF(CN194&lt;&gt;"",IF(CN194&gt;0,RANK(CN194,$CN$110:$CN$300),""),""),"")</f>
        <v>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13641690.8656616</v>
      </c>
      <c r="DF194" s="124" t="s">
        <v>81</v>
      </c>
      <c r="DG194" s="124" t="n">
        <v>96.5095385641609</v>
      </c>
      <c r="DH194" s="124" t="n">
        <v>476157.958862305</v>
      </c>
      <c r="DI194" s="124" t="n">
        <v>20402643.1704688</v>
      </c>
      <c r="DJ194" s="124" t="n">
        <v>24134851.6390625</v>
      </c>
      <c r="DK194" s="124" t="n">
        <v>20402643.1704688</v>
      </c>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443631.770446777</v>
      </c>
      <c r="DU194" s="124"/>
      <c r="DV194" s="124" t="n">
        <v>-0.564316037180987</v>
      </c>
      <c r="DW194" s="124" t="n">
        <v>64000.938659668</v>
      </c>
      <c r="DX194" s="124" t="n">
        <v>-6452136.08265625</v>
      </c>
      <c r="DY194" s="124" t="n">
        <v>8624636.0665625</v>
      </c>
      <c r="DZ194" s="124" t="n">
        <v>-6452136.08265625</v>
      </c>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13641690.8656616</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443631.7704467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13641690.8656616</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443631.7704467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34992969.227344</v>
      </c>
      <c r="CE197" s="127" t="n">
        <f aca="false">IF(ISERROR(VLOOKUP(CV197,$AL$8:$AL$15,1,FALSE()))=TRUE(),IF(CD197&lt;&gt;"",IF(CD197&gt;0,RANK(CD197,$CD$110:$CD$300),""),""),"")</f>
        <v>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13641690.8656616</v>
      </c>
      <c r="DF197" s="124" t="s">
        <v>81</v>
      </c>
      <c r="DG197" s="124" t="n">
        <v>87.2823236330408</v>
      </c>
      <c r="DH197" s="124" t="n">
        <v>1734906.09527588</v>
      </c>
      <c r="DI197" s="124" t="n">
        <v>134992969.227344</v>
      </c>
      <c r="DJ197" s="124"/>
      <c r="DK197" s="124" t="n">
        <v>134992969.227344</v>
      </c>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443631.770446777</v>
      </c>
      <c r="DU197" s="124"/>
      <c r="DV197" s="124" t="n">
        <v>-0.155236290342273</v>
      </c>
      <c r="DW197" s="124" t="n">
        <v>-34554.1204833984</v>
      </c>
      <c r="DX197" s="124" t="n">
        <v>-29102382.2148438</v>
      </c>
      <c r="DY197" s="124"/>
      <c r="DZ197" s="124" t="n">
        <v>-29102382.2148438</v>
      </c>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13641690.8656616</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443631.770446777</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13641690.8656616</v>
      </c>
      <c r="DF199" s="124" t="s">
        <v>81</v>
      </c>
      <c r="DG199" s="124" t="n">
        <v>99.2769264662377</v>
      </c>
      <c r="DH199" s="124" t="n">
        <v>98639.4562072754</v>
      </c>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443631.770446777</v>
      </c>
      <c r="DU199" s="124"/>
      <c r="DV199" s="124" t="n">
        <v>-0.0915368970983224</v>
      </c>
      <c r="DW199" s="124" t="n">
        <v>9685.48336791992</v>
      </c>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13641690.8656616</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443631.770446777</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361127.30156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13641690.8656616</v>
      </c>
      <c r="DF201" s="124" t="s">
        <v>81</v>
      </c>
      <c r="DG201" s="124" t="n">
        <v>98.7257804838632</v>
      </c>
      <c r="DH201" s="124" t="n">
        <v>173825.087341309</v>
      </c>
      <c r="DI201" s="124" t="n">
        <v>9361127.3015625</v>
      </c>
      <c r="DJ201" s="124"/>
      <c r="DK201" s="124" t="n">
        <v>9361127.3015625</v>
      </c>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443631.770446777</v>
      </c>
      <c r="DU201" s="124"/>
      <c r="DV201" s="124" t="n">
        <v>0.0370961530701806</v>
      </c>
      <c r="DW201" s="124" t="n">
        <v>-10877.9554443359</v>
      </c>
      <c r="DX201" s="124" t="n">
        <v>-2959695.841875</v>
      </c>
      <c r="DY201" s="124"/>
      <c r="DZ201" s="124" t="n">
        <v>-2959695.841875</v>
      </c>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13641690.8656616</v>
      </c>
      <c r="DF202" s="124" t="s">
        <v>81</v>
      </c>
      <c r="DG202" s="124"/>
      <c r="DH202" s="124"/>
      <c r="DI202" s="124"/>
      <c r="DJ202" s="124"/>
      <c r="DK202" s="124"/>
      <c r="DL202" s="124"/>
      <c r="DM202" s="124"/>
      <c r="DN202" s="124"/>
      <c r="DO202" s="124" t="n">
        <v>972582.503326416</v>
      </c>
      <c r="DP202" s="124"/>
      <c r="DQ202" s="124"/>
      <c r="DR202" s="124"/>
      <c r="DS202" s="124"/>
      <c r="DT202" s="124" t="n">
        <v>-443631.77044677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5158002.4825</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13641690.8656616</v>
      </c>
      <c r="DF203" s="124" t="s">
        <v>81</v>
      </c>
      <c r="DG203" s="124" t="n">
        <v>99.128514931309</v>
      </c>
      <c r="DH203" s="124" t="n">
        <v>118885.29901123</v>
      </c>
      <c r="DI203" s="124"/>
      <c r="DJ203" s="124" t="n">
        <v>5158002.4825</v>
      </c>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443631.770446777</v>
      </c>
      <c r="DU203" s="124"/>
      <c r="DV203" s="124" t="n">
        <v>-0.119797385623329</v>
      </c>
      <c r="DW203" s="124" t="n">
        <v>13007.6636352539</v>
      </c>
      <c r="DX203" s="124"/>
      <c r="DY203" s="124" t="n">
        <v>-397662.795625</v>
      </c>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13641690.8656616</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443631.7704467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406072.39312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694323.67437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13641690.8656616</v>
      </c>
      <c r="DF205" s="124" t="s">
        <v>81</v>
      </c>
      <c r="DG205" s="124" t="n">
        <v>98.0417204150399</v>
      </c>
      <c r="DH205" s="124" t="n">
        <v>267142.447265625</v>
      </c>
      <c r="DI205" s="124" t="n">
        <v>5406072.393125</v>
      </c>
      <c r="DJ205" s="124" t="n">
        <v>7694323.674375</v>
      </c>
      <c r="DK205" s="124" t="n">
        <v>5406072.393125</v>
      </c>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443631.770446777</v>
      </c>
      <c r="DU205" s="124"/>
      <c r="DV205" s="124" t="n">
        <v>-0.00678552335028826</v>
      </c>
      <c r="DW205" s="124" t="n">
        <v>-7731.78753662109</v>
      </c>
      <c r="DX205" s="124" t="n">
        <v>1181313.3775</v>
      </c>
      <c r="DY205" s="124" t="n">
        <v>238713.42484375</v>
      </c>
      <c r="DZ205" s="124" t="n">
        <v>1181313.3775</v>
      </c>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36227.993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13641690.8656616</v>
      </c>
      <c r="DF206" s="124" t="s">
        <v>81</v>
      </c>
      <c r="DG206" s="124" t="n">
        <v>98.7391837880057</v>
      </c>
      <c r="DH206" s="124" t="n">
        <v>171996.650024414</v>
      </c>
      <c r="DI206" s="124"/>
      <c r="DJ206" s="124" t="n">
        <v>7236227.99375</v>
      </c>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443631.770446777</v>
      </c>
      <c r="DU206" s="124"/>
      <c r="DV206" s="124" t="n">
        <v>0.231001773091066</v>
      </c>
      <c r="DW206" s="124" t="n">
        <v>-38130.7263183594</v>
      </c>
      <c r="DX206" s="124"/>
      <c r="DY206" s="124" t="n">
        <v>255357.9265625</v>
      </c>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406715.5503125</v>
      </c>
      <c r="CE207" s="127" t="n">
        <f aca="false">IF(ISERROR(VLOOKUP(CV207,$AL$8:$AL$15,1,FALSE()))=TRUE(),IF(CD207&lt;&gt;"",IF(CD207&gt;0,RANK(CD207,$CD$110:$CD$300),""),""),"")</f>
        <v>1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777456.04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13641690.8656616</v>
      </c>
      <c r="DF207" s="124" t="s">
        <v>81</v>
      </c>
      <c r="DG207" s="124" t="n">
        <v>96.0487553776931</v>
      </c>
      <c r="DH207" s="124" t="n">
        <v>539016.576721191</v>
      </c>
      <c r="DI207" s="124" t="n">
        <v>8406715.5503125</v>
      </c>
      <c r="DJ207" s="124" t="n">
        <v>6777456.0475</v>
      </c>
      <c r="DK207" s="124" t="n">
        <v>8406715.5503125</v>
      </c>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443631.770446777</v>
      </c>
      <c r="DU207" s="124"/>
      <c r="DV207" s="124" t="n">
        <v>-0.24209615728337</v>
      </c>
      <c r="DW207" s="124" t="n">
        <v>16571.0483703613</v>
      </c>
      <c r="DX207" s="124" t="n">
        <v>542744.054375</v>
      </c>
      <c r="DY207" s="124" t="n">
        <v>-12933.4751562495</v>
      </c>
      <c r="DZ207" s="124" t="n">
        <v>542744.054375</v>
      </c>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4861058.3375</v>
      </c>
      <c r="CE208" s="127" t="n">
        <f aca="false">IF(ISERROR(VLOOKUP(CV208,$AL$8:$AL$15,1,FALSE()))=TRUE(),IF(CD208&lt;&gt;"",IF(CD208&gt;0,RANK(CD208,$CD$110:$CD$300),""),""),"")</f>
        <v>9</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050785.72</v>
      </c>
      <c r="CO208" s="127" t="n">
        <f aca="false">IF(ISERROR(VLOOKUP(CV208,$AL$8:$AL$15,1,FALSE()))=TRUE(),IF(CN208&lt;&gt;"",IF(CN208&gt;0,RANK(CN208,$CN$110:$CN$300),""),""),"")</f>
        <v>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13641690.8656616</v>
      </c>
      <c r="DF208" s="124" t="s">
        <v>81</v>
      </c>
      <c r="DG208" s="124" t="n">
        <v>97.7033012201068</v>
      </c>
      <c r="DH208" s="124" t="n">
        <v>313308.547668457</v>
      </c>
      <c r="DI208" s="124" t="n">
        <v>14861058.3375</v>
      </c>
      <c r="DJ208" s="124" t="n">
        <v>14050785.72</v>
      </c>
      <c r="DK208" s="124" t="n">
        <v>14861058.3375</v>
      </c>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443631.770446777</v>
      </c>
      <c r="DU208" s="124"/>
      <c r="DV208" s="124" t="n">
        <v>-0.501106829985048</v>
      </c>
      <c r="DW208" s="124" t="n">
        <v>60393.6282958984</v>
      </c>
      <c r="DX208" s="124" t="n">
        <v>6427792.125</v>
      </c>
      <c r="DY208" s="124" t="n">
        <v>-2206960.09953125</v>
      </c>
      <c r="DZ208" s="124" t="n">
        <v>6427792.125</v>
      </c>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13641690.8656616</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443631.7704467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522519.27921875</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13641690.8656616</v>
      </c>
      <c r="DF210" s="124" t="s">
        <v>81</v>
      </c>
      <c r="DG210" s="124" t="n">
        <v>98.954170242584</v>
      </c>
      <c r="DH210" s="124" t="n">
        <v>142668.862487793</v>
      </c>
      <c r="DI210" s="124" t="n">
        <v>7522519.27921875</v>
      </c>
      <c r="DJ210" s="124"/>
      <c r="DK210" s="124" t="n">
        <v>7522519.27921875</v>
      </c>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443631.770446777</v>
      </c>
      <c r="DU210" s="124"/>
      <c r="DV210" s="124" t="n">
        <v>0.0110574835022419</v>
      </c>
      <c r="DW210" s="124" t="n">
        <v>-6197.11529541016</v>
      </c>
      <c r="DX210" s="124" t="n">
        <v>-1159312.98703125</v>
      </c>
      <c r="DY210" s="124"/>
      <c r="DZ210" s="124" t="n">
        <v>-1159312.98703125</v>
      </c>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13641690.8656616</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443631.7704467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5158357.31593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973536.47375</v>
      </c>
      <c r="CO212" s="127" t="n">
        <f aca="false">IF(ISERROR(VLOOKUP(CV212,$AL$8:$AL$15,1,FALSE()))=TRUE(),IF(CN212&lt;&gt;"",IF(CN212&gt;0,RANK(CN212,$CN$110:$CN$300),""),""),"")</f>
        <v>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13641690.8656616</v>
      </c>
      <c r="DF212" s="124" t="s">
        <v>81</v>
      </c>
      <c r="DG212" s="124" t="n">
        <v>90.46657415288</v>
      </c>
      <c r="DH212" s="124" t="n">
        <v>1300520.48297119</v>
      </c>
      <c r="DI212" s="124" t="n">
        <v>25158357.3159375</v>
      </c>
      <c r="DJ212" s="124" t="n">
        <v>37973536.47375</v>
      </c>
      <c r="DK212" s="124" t="n">
        <v>25158357.3159375</v>
      </c>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443631.770446777</v>
      </c>
      <c r="DU212" s="124"/>
      <c r="DV212" s="124" t="n">
        <v>0.0960723271058726</v>
      </c>
      <c r="DW212" s="124" t="n">
        <v>-55825.4031066895</v>
      </c>
      <c r="DX212" s="124" t="n">
        <v>806818.210625</v>
      </c>
      <c r="DY212" s="124" t="n">
        <v>2573568.55593751</v>
      </c>
      <c r="DZ212" s="124" t="n">
        <v>806818.210625</v>
      </c>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39860229.0315625</v>
      </c>
      <c r="CE213" s="127" t="n">
        <f aca="false">IF(ISERROR(VLOOKUP(CV213,$AL$8:$AL$15,1,FALSE()))=TRUE(),IF(CD213&lt;&gt;"",IF(CD213&gt;0,RANK(CD213,$CD$110:$CD$300),""),""),"")</f>
        <v>3</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13641690.8656616</v>
      </c>
      <c r="DF213" s="124" t="s">
        <v>81</v>
      </c>
      <c r="DG213" s="124" t="n">
        <v>95.5142792511584</v>
      </c>
      <c r="DH213" s="124" t="n">
        <v>611928.157653809</v>
      </c>
      <c r="DI213" s="124" t="n">
        <v>39860229.0315625</v>
      </c>
      <c r="DJ213" s="124"/>
      <c r="DK213" s="124" t="n">
        <v>39860229.0315625</v>
      </c>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443631.770446777</v>
      </c>
      <c r="DU213" s="124"/>
      <c r="DV213" s="124" t="n">
        <v>-0.263784880729403</v>
      </c>
      <c r="DW213" s="124" t="n">
        <v>17254.869140625</v>
      </c>
      <c r="DX213" s="124" t="n">
        <v>3956332.5203125</v>
      </c>
      <c r="DY213" s="124"/>
      <c r="DZ213" s="124" t="n">
        <v>3956332.5203125</v>
      </c>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7949885.833125</v>
      </c>
      <c r="CO214" s="127" t="n">
        <f aca="false">IF(ISERROR(VLOOKUP(CV214,$AL$8:$AL$15,1,FALSE()))=TRUE(),IF(CN214&lt;&gt;"",IF(CN214&gt;0,RANK(CN214,$CN$110:$CN$300),""),""),"")</f>
        <v>9</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13641690.8656616</v>
      </c>
      <c r="DF214" s="124" t="s">
        <v>81</v>
      </c>
      <c r="DG214" s="124" t="n">
        <v>98.8160826327064</v>
      </c>
      <c r="DH214" s="124" t="n">
        <v>161506.347351074</v>
      </c>
      <c r="DI214" s="124"/>
      <c r="DJ214" s="124" t="n">
        <v>7949885.833125</v>
      </c>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443631.770446777</v>
      </c>
      <c r="DU214" s="124"/>
      <c r="DV214" s="124" t="n">
        <v>-0.283864047851466</v>
      </c>
      <c r="DW214" s="124" t="n">
        <v>34730.9334106445</v>
      </c>
      <c r="DX214" s="124"/>
      <c r="DY214" s="124" t="n">
        <v>-5237020.701875</v>
      </c>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13641690.8656616</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443631.770446777</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5909853.8784375</v>
      </c>
      <c r="CE216" s="127" t="n">
        <f aca="false">IF(ISERROR(VLOOKUP(CV216,$AL$8:$AL$15,1,FALSE()))=TRUE(),IF(CD216&lt;&gt;"",IF(CD216&gt;0,RANK(CD216,$CD$110:$CD$300),""),""),"")</f>
        <v>1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6395716.683125</v>
      </c>
      <c r="CO216" s="127" t="n">
        <f aca="false">IF(ISERROR(VLOOKUP(CV216,$AL$8:$AL$15,1,FALSE()))=TRUE(),IF(CN216&lt;&gt;"",IF(CN216&gt;0,RANK(CN216,$CN$110:$CN$300),""),""),"")</f>
        <v>13</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13641690.8656616</v>
      </c>
      <c r="DF216" s="124" t="s">
        <v>81</v>
      </c>
      <c r="DG216" s="124" t="n">
        <v>97.7536743879107</v>
      </c>
      <c r="DH216" s="124" t="n">
        <v>306436.795837402</v>
      </c>
      <c r="DI216" s="124" t="n">
        <v>5909853.8784375</v>
      </c>
      <c r="DJ216" s="124" t="n">
        <v>6395716.683125</v>
      </c>
      <c r="DK216" s="124" t="n">
        <v>5909853.8784375</v>
      </c>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443631.770446777</v>
      </c>
      <c r="DU216" s="124"/>
      <c r="DV216" s="124" t="n">
        <v>0.167301379857122</v>
      </c>
      <c r="DW216" s="124" t="n">
        <v>-33530.3532104492</v>
      </c>
      <c r="DX216" s="124" t="n">
        <v>-545294.9721875</v>
      </c>
      <c r="DY216" s="124" t="n">
        <v>-1352450.073125</v>
      </c>
      <c r="DZ216" s="124" t="n">
        <v>-545294.9721875</v>
      </c>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7711539.90875</v>
      </c>
      <c r="CE217" s="127" t="n">
        <f aca="false">IF(ISERROR(VLOOKUP(CV217,$AL$8:$AL$15,1,FALSE()))=TRUE(),IF(CD217&lt;&gt;"",IF(CD217&gt;0,RANK(CD217,$CD$110:$CD$300),""),""),"")</f>
        <v>13</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3048019.8917188</v>
      </c>
      <c r="CO217" s="127" t="n">
        <f aca="false">IF(ISERROR(VLOOKUP(CV217,$AL$8:$AL$15,1,FALSE()))=TRUE(),IF(CN217&lt;&gt;"",IF(CN217&gt;0,RANK(CN217,$CN$110:$CN$300),""),""),"")</f>
        <v>8</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13641690.8656616</v>
      </c>
      <c r="DF217" s="124" t="s">
        <v>81</v>
      </c>
      <c r="DG217" s="124" t="n">
        <v>95.4769186270261</v>
      </c>
      <c r="DH217" s="124" t="n">
        <v>617024.778503418</v>
      </c>
      <c r="DI217" s="124" t="n">
        <v>7711539.90875</v>
      </c>
      <c r="DJ217" s="124" t="n">
        <v>13048019.8917188</v>
      </c>
      <c r="DK217" s="124" t="n">
        <v>7711539.90875</v>
      </c>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443631.770446777</v>
      </c>
      <c r="DU217" s="124"/>
      <c r="DV217" s="124" t="n">
        <v>-0.806475053073413</v>
      </c>
      <c r="DW217" s="124" t="n">
        <v>93528.7872314453</v>
      </c>
      <c r="DX217" s="124" t="n">
        <v>-2886821.6046875</v>
      </c>
      <c r="DY217" s="124" t="n">
        <v>-838226.847187499</v>
      </c>
      <c r="DZ217" s="124" t="n">
        <v>-2886821.6046875</v>
      </c>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13641690.8656616</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443631.770446777</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13641690.8656616</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443631.770446777</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13641690.8656616</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443631.7704467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13641690.8656616</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443631.7704467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13641690.8656616</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443631.7704467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13641690.8656616</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443631.7704467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13641690.8656616</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443631.7704467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13641690.8656616</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443631.7704467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13641690.8656616</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443631.7704467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13641690.8656616</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443631.7704467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13641690.8656616</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443631.7704467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13641690.8656616</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443631.7704467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13641690.8656616</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443631.7704467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n">
        <f aca="false">IF(ISERROR(VLOOKUP(CV231,$AL$8:$AL$15,1,FALSE()))=TRUE(),IF(AND(CV231=CW231,CV231&lt;&gt;"",DI$110&lt;&gt;"",DK231&lt;&gt;""),IF(CW$100="Y",DK231-IF(ISERROR(VLOOKUP(CV231,$CA$112:$DK$300,37,FALSE()))=TRUE(),0,IF(VLOOKUP(CV231,$CA$112:$DK$300,37,FALSE())="",0,VLOOKUP(CV231,$CA$112:$DK$300,37,FALSE()))),DK231-IF(AND(CW$101="Y",CV231=$CW$110),DI$110,0)),""),"")</f>
        <v>11376138.568125</v>
      </c>
      <c r="CC231" s="127" t="n">
        <f aca="false">IF(ISERROR(VLOOKUP(CV231,$AL$8:$AL$15,1,FALSE()))=TRUE(),IF(CB231&lt;&gt;"",IF(CB231&gt;0,IF(Z$4&lt;&gt;"",MIN(4,RANK(CB231,$CB$110:$CB$300)),RANK(CB231,$CB$110:$CB$300)),""),""),"")</f>
        <v>4</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9583328.26187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13641690.8656616</v>
      </c>
      <c r="DF231" s="124" t="s">
        <v>209</v>
      </c>
      <c r="DG231" s="124" t="n">
        <v>98.4683427604587</v>
      </c>
      <c r="DH231" s="124" t="n">
        <v>208943.945739746</v>
      </c>
      <c r="DI231" s="124" t="n">
        <v>11376138.568125</v>
      </c>
      <c r="DJ231" s="124" t="n">
        <v>9583328.261875</v>
      </c>
      <c r="DK231" s="124" t="n">
        <v>11376138.568125</v>
      </c>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443631.770446777</v>
      </c>
      <c r="DU231" s="124"/>
      <c r="DV231" s="124" t="n">
        <v>-0.518425136019005</v>
      </c>
      <c r="DW231" s="124" t="n">
        <v>66226.9349060059</v>
      </c>
      <c r="DX231" s="124"/>
      <c r="DY231" s="124" t="n">
        <v>3572408.950625</v>
      </c>
      <c r="DZ231" s="124"/>
      <c r="EA231" s="124" t="n">
        <v>0.112218491382274</v>
      </c>
      <c r="EB231" s="124" t="n">
        <v>9806719.99285665</v>
      </c>
      <c r="EC231" s="125" t="n">
        <f aca="false">IF(AND(CV231=CW231,CV231&lt;&gt;"",DJ231&lt;&gt;""),IF(AND(ISERROR(FIND("NeighMkt",$CX$101))=FALSE(),LEFT($CW$110,10)="ALL OUTLET"),DJ231-IF(ISERROR(VLOOKUP(CV231,$CA$112:$DK$300,36,FALSE()))=TRUE(),0,IF(VLOOKUP(CV231,$CA$112:$DK$300,36,FALSE())="",0,VLOOKUP(CV231,$CA$112:$DK$300,36,FALSE()))),DJ231),"")</f>
        <v>9583328.261875</v>
      </c>
      <c r="ED231" s="125" t="n">
        <f aca="false">IF(AND(CV231=CW231,CV231&lt;&gt;"",DI$110&lt;&gt;"",DK231&lt;&gt;""),IF(CW$100="Y",DK231-IF(ISERROR(VLOOKUP(CV231,$CA$112:$DK$300,37,FALSE()))=TRUE(),0,IF(VLOOKUP(CV231,$CA$112:$DK$300,37,FALSE())="",0,VLOOKUP(CV231,$CA$112:$DK$300,37,FALSE()))),DK231-IF(AND(CW$101="Y",CV231=$CW$110),DI$110,0)),"")</f>
        <v>11376138.568125</v>
      </c>
      <c r="EE231" s="125" t="n">
        <f aca="false">IF(AND(CV231=CW231,CV231&lt;&gt;"",DJ231&lt;&gt;"",DY231&lt;&gt;""),IF(AND(ISERROR(FIND("NeighMkt",$CX$101))=FALSE(),LEFT($CW$110,10)="ALL OUTLET"),DY231-IF(ISERROR(VLOOKUP(CV231,$CA$112:$DZ$300,51,FALSE()))=TRUE(),0,IF(VLOOKUP(CV231,$CA$112:$DZ$300,51,FALSE())="",0,VLOOKUP(CV231,$CA$112:$DZ$300,51,FALSE()))),DY231),"")</f>
        <v>3572408.950625</v>
      </c>
      <c r="EF231" s="125" t="str">
        <f aca="false">IF(AND(CV231=CW231,CV231&lt;&gt;"",DI$110&lt;&gt;"",DK231&lt;&gt;"",DZ231&lt;&gt;""),IF(CW$100="Y",DZ231-IF(ISERROR(VLOOKUP(CV231,$CA$112:$DZ$300,52,FALSE()))=TRUE(),0,IF(VLOOKUP(CV231,$CA$112:$DZ$300,52,FALSE())="",0,VLOOKUP(CV231,$CA$112:$DZ$300,52,FALSE()))),DZ231-IF(AND(CW$101="Y",CV231=$CW$110),DX$110,0)),"")</f>
        <v/>
      </c>
      <c r="EG231" s="126" t="n">
        <f aca="false">IF(AND(CV231=CW231,CV231&lt;&gt;"",DJ231&lt;&gt;"",EE231&lt;&gt;""),EC231/$DJ$111-(EC231-EE231)/($DJ$111-$DY$111),"")</f>
        <v>0.00423442870550798</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13641690.8656616</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443631.7704467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13641690.8656616</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443631.7704467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13641690.8656616</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443631.7704467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13641690.8656616</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443631.7704467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13641690.8656616</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443631.7704467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13641690.8656616</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443631.7704467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13641690.8656616</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443631.7704467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13641690.8656616</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443631.7704467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13641690.8656616</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443631.7704467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13641690.8656616</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443631.7704467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13641690.8656616</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443631.7704467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13641690.8656616</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443631.7704467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13641690.8656616</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443631.7704467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13641690.8656616</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443631.7704467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13641690.8656616</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443631.7704467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13641690.8656616</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443631.7704467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13641690.8656616</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443631.7704467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13641690.8656616</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443631.7704467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13641690.8656616</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443631.7704467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13641690.8656616</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443631.7704467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13641690.8656616</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443631.7704467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13641690.8656616</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443631.7704467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13641690.8656616</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443631.7704467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13641690.8656616</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443631.7704467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13641690.8656616</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443631.7704467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13641690.8656616</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443631.7704467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13641690.8656616</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443631.7704467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13641690.8656616</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443631.7704467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13641690.8656616</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443631.7704467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13641690.8656616</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443631.7704467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13641690.8656616</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443631.7704467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13641690.8656616</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443631.77044677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13641690.8656616</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443631.770446777</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6793633.382812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15152139.884844</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13641690.8656616</v>
      </c>
      <c r="DF265" s="124" t="s">
        <v>244</v>
      </c>
      <c r="DG265" s="124" t="n">
        <v>76.3205130166602</v>
      </c>
      <c r="DH265" s="124" t="n">
        <v>3230282.4128418</v>
      </c>
      <c r="DI265" s="124" t="n">
        <v>96793633.3828125</v>
      </c>
      <c r="DJ265" s="124" t="n">
        <v>315152139.884844</v>
      </c>
      <c r="DK265" s="124" t="n">
        <v>96793633.382812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443631.770446777</v>
      </c>
      <c r="DU265" s="124"/>
      <c r="DV265" s="124" t="n">
        <v>0.591244755656803</v>
      </c>
      <c r="DW265" s="124" t="n">
        <v>-188328.458740234</v>
      </c>
      <c r="DX265" s="124" t="n">
        <v>15852516.84875</v>
      </c>
      <c r="DY265" s="124" t="n">
        <v>-62895595.02875</v>
      </c>
      <c r="DZ265" s="124" t="n">
        <v>15852516.84875</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315152139.884844</v>
      </c>
      <c r="ED265" s="125" t="n">
        <f aca="false">IF(AND(CV265=CW265,CV265&lt;&gt;"",DI$110&lt;&gt;"",DK265&lt;&gt;""),IF(CW$100="Y",DK265-IF(ISERROR(VLOOKUP(CV265,$CA$112:$DK$300,37,FALSE()))=TRUE(),0,IF(VLOOKUP(CV265,$CA$112:$DK$300,37,FALSE())="",0,VLOOKUP(CV265,$CA$112:$DK$300,37,FALSE()))),DK265-IF(AND(CW$101="Y",CV265=$CW$110),DI$110,0)),"")</f>
        <v>96793633.3828125</v>
      </c>
      <c r="EE265" s="125" t="n">
        <f aca="false">IF(AND(CV265=CW265,CV265&lt;&gt;"",DJ265&lt;&gt;"",DY265&lt;&gt;""),IF(AND(ISERROR(FIND("NeighMkt",$CX$101))=FALSE(),LEFT($CW$110,10)="ALL OUTLET"),DY265-IF(ISERROR(VLOOKUP(CV265,$CA$112:$DZ$300,51,FALSE()))=TRUE(),0,IF(VLOOKUP(CV265,$CA$112:$DZ$300,51,FALSE())="",0,VLOOKUP(CV265,$CA$112:$DZ$300,51,FALSE()))),DY265),"")</f>
        <v>-62895595.02875</v>
      </c>
      <c r="EF265" s="125" t="n">
        <f aca="false">IF(AND(CV265=CW265,CV265&lt;&gt;"",DI$110&lt;&gt;"",DK265&lt;&gt;"",DZ265&lt;&gt;""),IF(CW$100="Y",DZ265-IF(ISERROR(VLOOKUP(CV265,$CA$112:$DZ$300,52,FALSE()))=TRUE(),0,IF(VLOOKUP(CV265,$CA$112:$DZ$300,52,FALSE())="",0,VLOOKUP(CV265,$CA$112:$DZ$300,52,FALSE()))),DZ265-IF(AND(CW$101="Y",CV265=$CW$110),DX$110,0)),"")</f>
        <v>15852516.84875</v>
      </c>
      <c r="EG265" s="126" t="n">
        <f aca="false">IF(AND(CV265=CW265,CV265&lt;&gt;"",DJ265&lt;&gt;"",EE265&lt;&gt;""),EC265/$DJ$111-(EC265-EE265)/($DJ$111-$DY$111),"")</f>
        <v>-0.0390066876415816</v>
      </c>
      <c r="EH265" s="126" t="n">
        <f aca="false">IF(AND(CV265=CW265,CV265&lt;&gt;"",DI$110&lt;&gt;"",DK265&lt;&gt;"",EF265&lt;&gt;""),ED265/$DI$111-(ED265-EF265)/($DI$111-$DX$111),"")</f>
        <v>0.0213909833999425</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5241804.27125</v>
      </c>
      <c r="CQ266" s="127" t="n">
        <f aca="false">IF(ISERROR(VLOOKUP(CV266,$AL$8:$AL$15,1,FALSE()))=TRUE(),IF(CP266&lt;&gt;"",IF(CP266&gt;0,RANK(CP266,$CP$110:$CP$300),""),""),"")</f>
        <v>3</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13641690.8656616</v>
      </c>
      <c r="DF266" s="124" t="s">
        <v>244</v>
      </c>
      <c r="DG266" s="124" t="n">
        <v>99.2466689501354</v>
      </c>
      <c r="DH266" s="124" t="n">
        <v>102767.093017578</v>
      </c>
      <c r="DI266" s="124"/>
      <c r="DJ266" s="124" t="n">
        <v>5241804.27125</v>
      </c>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443631.770446777</v>
      </c>
      <c r="DU266" s="124"/>
      <c r="DV266" s="124" t="n">
        <v>0.0675888977490899</v>
      </c>
      <c r="DW266" s="124" t="n">
        <v>-12862.1301879883</v>
      </c>
      <c r="DX266" s="124"/>
      <c r="DY266" s="124" t="n">
        <v>-5038736.63203125</v>
      </c>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3348790.175</v>
      </c>
      <c r="CQ267" s="127" t="n">
        <f aca="false">IF(ISERROR(VLOOKUP(CV267,$AL$8:$AL$15,1,FALSE()))=TRUE(),IF(CP267&lt;&gt;"",IF(CP267&gt;0,RANK(CP267,$CP$110:$CP$300),""),""),"")</f>
        <v>4</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13641690.8656616</v>
      </c>
      <c r="DF267" s="124" t="s">
        <v>244</v>
      </c>
      <c r="DG267" s="124" t="n">
        <v>99.1353572432529</v>
      </c>
      <c r="DH267" s="124" t="n">
        <v>117951.891967773</v>
      </c>
      <c r="DI267" s="124"/>
      <c r="DJ267" s="124" t="n">
        <v>3348790.175</v>
      </c>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443631.770446777</v>
      </c>
      <c r="DU267" s="124"/>
      <c r="DV267" s="124" t="n">
        <v>-0.298867197421586</v>
      </c>
      <c r="DW267" s="124" t="n">
        <v>38260.5790405273</v>
      </c>
      <c r="DX267" s="124"/>
      <c r="DY267" s="124" t="n">
        <v>266488.9959375</v>
      </c>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31904102.093125</v>
      </c>
      <c r="CG268" s="127" t="n">
        <f aca="false">IF(ISERROR(VLOOKUP(CV268,$AL$8:$AL$15,1,FALSE()))=TRUE(),IF(CF268&lt;&gt;"",IF(CF268&gt;0,RANK(CF268,$CF$110:$CF$300),""),""),"")</f>
        <v>1</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6625331.058125</v>
      </c>
      <c r="CQ268" s="127" t="n">
        <f aca="false">IF(ISERROR(VLOOKUP(CV268,$AL$8:$AL$15,1,FALSE()))=TRUE(),IF(CP268&lt;&gt;"",IF(CP268&gt;0,RANK(CP268,$CP$110:$CP$300),""),""),"")</f>
        <v>2</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13641690.8656616</v>
      </c>
      <c r="DF268" s="124" t="s">
        <v>244</v>
      </c>
      <c r="DG268" s="124" t="n">
        <v>97.2893271614915</v>
      </c>
      <c r="DH268" s="124" t="n">
        <v>369781.609008789</v>
      </c>
      <c r="DI268" s="124" t="n">
        <v>31904102.093125</v>
      </c>
      <c r="DJ268" s="124" t="n">
        <v>16625331.058125</v>
      </c>
      <c r="DK268" s="124" t="n">
        <v>31904102.093125</v>
      </c>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443631.770446777</v>
      </c>
      <c r="DU268" s="124"/>
      <c r="DV268" s="124" t="n">
        <v>0.223314041337773</v>
      </c>
      <c r="DW268" s="124" t="n">
        <v>-43479.9091186523</v>
      </c>
      <c r="DX268" s="124" t="n">
        <v>11250742.6759375</v>
      </c>
      <c r="DY268" s="124" t="n">
        <v>-37744611.5671875</v>
      </c>
      <c r="DZ268" s="124" t="n">
        <v>11250742.6759375</v>
      </c>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4273757.9196875</v>
      </c>
      <c r="CG269" s="127" t="n">
        <f aca="false">IF(ISERROR(VLOOKUP(CV269,$AL$8:$AL$15,1,FALSE()))=TRUE(),IF(CF269&lt;&gt;"",IF(CF269&gt;0,RANK(CF269,$CF$110:$CF$300),""),""),"")</f>
        <v>2</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67038591.099062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13641690.8656616</v>
      </c>
      <c r="DF269" s="124" t="s">
        <v>244</v>
      </c>
      <c r="DG269" s="124" t="n">
        <v>93.703836134423</v>
      </c>
      <c r="DH269" s="124" t="n">
        <v>858903.2109375</v>
      </c>
      <c r="DI269" s="124" t="n">
        <v>24273757.9196875</v>
      </c>
      <c r="DJ269" s="124" t="n">
        <v>67038591.0990625</v>
      </c>
      <c r="DK269" s="124" t="n">
        <v>24273757.9196875</v>
      </c>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443631.770446777</v>
      </c>
      <c r="DU269" s="124"/>
      <c r="DV269" s="124" t="n">
        <v>-0.468000752851523</v>
      </c>
      <c r="DW269" s="124" t="n">
        <v>37987.6327514648</v>
      </c>
      <c r="DX269" s="124" t="n">
        <v>1044726.1559375</v>
      </c>
      <c r="DY269" s="124" t="n">
        <v>-1085944.37625</v>
      </c>
      <c r="DZ269" s="124" t="n">
        <v>1044726.1559375</v>
      </c>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8328059.8643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9528163.2559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13641690.8656616</v>
      </c>
      <c r="DF270" s="124" t="s">
        <v>250</v>
      </c>
      <c r="DG270" s="124" t="n">
        <v>91.4518351688898</v>
      </c>
      <c r="DH270" s="124" t="n">
        <v>1166114.22094727</v>
      </c>
      <c r="DI270" s="124" t="n">
        <v>18328059.864375</v>
      </c>
      <c r="DJ270" s="124" t="n">
        <v>19528163.2559375</v>
      </c>
      <c r="DK270" s="124" t="n">
        <v>18328059.86437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443631.770446777</v>
      </c>
      <c r="DU270" s="124"/>
      <c r="DV270" s="124" t="n">
        <v>0.206552950946161</v>
      </c>
      <c r="DW270" s="124" t="n">
        <v>-67016.0245361328</v>
      </c>
      <c r="DX270" s="124" t="n">
        <v>4031246.9015625</v>
      </c>
      <c r="DY270" s="124" t="n">
        <v>4027147.303125</v>
      </c>
      <c r="DZ270" s="124" t="n">
        <v>4031246.901562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19528163.2559375</v>
      </c>
      <c r="ED270" s="125" t="n">
        <f aca="false">IF(AND(CV270=CW270,CV270&lt;&gt;"",DI$110&lt;&gt;"",DK270&lt;&gt;""),IF(CW$100="Y",DK270-IF(ISERROR(VLOOKUP(CV270,$CA$112:$DK$300,37,FALSE()))=TRUE(),0,IF(VLOOKUP(CV270,$CA$112:$DK$300,37,FALSE())="",0,VLOOKUP(CV270,$CA$112:$DK$300,37,FALSE()))),DK270-IF(AND(CW$101="Y",CV270=$CW$110),DI$110,0)),"")</f>
        <v>18328059.864375</v>
      </c>
      <c r="EE270" s="125" t="n">
        <f aca="false">IF(AND(CV270=CW270,CV270&lt;&gt;"",DJ270&lt;&gt;"",DY270&lt;&gt;""),IF(AND(ISERROR(FIND("NeighMkt",$CX$101))=FALSE(),LEFT($CW$110,10)="ALL OUTLET"),DY270-IF(ISERROR(VLOOKUP(CV270,$CA$112:$DZ$300,51,FALSE()))=TRUE(),0,IF(VLOOKUP(CV270,$CA$112:$DZ$300,51,FALSE())="",0,VLOOKUP(CV270,$CA$112:$DZ$300,51,FALSE()))),DY270),"")</f>
        <v>4027147.303125</v>
      </c>
      <c r="EF270" s="125" t="n">
        <f aca="false">IF(AND(CV270=CW270,CV270&lt;&gt;"",DI$110&lt;&gt;"",DK270&lt;&gt;"",DZ270&lt;&gt;""),IF(CW$100="Y",DZ270-IF(ISERROR(VLOOKUP(CV270,$CA$112:$DZ$300,52,FALSE()))=TRUE(),0,IF(VLOOKUP(CV270,$CA$112:$DZ$300,52,FALSE())="",0,VLOOKUP(CV270,$CA$112:$DZ$300,52,FALSE()))),DZ270-IF(AND(CW$101="Y",CV270=$CW$110),DX$110,0)),"")</f>
        <v>4031246.9015625</v>
      </c>
      <c r="EG270" s="126" t="n">
        <f aca="false">IF(AND(CV270=CW270,CV270&lt;&gt;"",DJ270&lt;&gt;"",EE270&lt;&gt;""),EC270/$DJ$111-(EC270-EE270)/($DJ$111-$DY$111),"")</f>
        <v>0.00541435186396991</v>
      </c>
      <c r="EH270" s="126" t="n">
        <f aca="false">IF(AND(CV270=CW270,CV270&lt;&gt;"",DI$110&lt;&gt;"",DK270&lt;&gt;"",EF270&lt;&gt;""),ED270/$DI$111-(ED270-EF270)/($DI$111-$DX$111),"")</f>
        <v>0.00517700069777675</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13641690.8656616</v>
      </c>
      <c r="DF271" s="124" t="s">
        <v>250</v>
      </c>
      <c r="DG271" s="124" t="n">
        <v>99.4239279448054</v>
      </c>
      <c r="DH271" s="124" t="n">
        <v>78585.9689331055</v>
      </c>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443631.770446777</v>
      </c>
      <c r="DU271" s="124"/>
      <c r="DV271" s="124" t="n">
        <v>-0.134952833306713</v>
      </c>
      <c r="DW271" s="124" t="n">
        <v>16452.9033203125</v>
      </c>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13641690.8656616</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443631.7704467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13641690.8656616</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443631.7704467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13641690.8656616</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443631.7704467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4913529.38531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4747904.98906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13641690.8656616</v>
      </c>
      <c r="DF275" s="124" t="s">
        <v>250</v>
      </c>
      <c r="DG275" s="124" t="n">
        <v>92.167720055326</v>
      </c>
      <c r="DH275" s="124" t="n">
        <v>1068455.41778564</v>
      </c>
      <c r="DI275" s="124" t="n">
        <v>14913529.3853125</v>
      </c>
      <c r="DJ275" s="124" t="n">
        <v>14747904.9890625</v>
      </c>
      <c r="DK275" s="124" t="n">
        <v>14913529.3853125</v>
      </c>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443631.770446777</v>
      </c>
      <c r="DU275" s="124"/>
      <c r="DV275" s="124" t="n">
        <v>0.301261133665349</v>
      </c>
      <c r="DW275" s="124" t="n">
        <v>-77180.0848388672</v>
      </c>
      <c r="DX275" s="124" t="n">
        <v>3581931.786875</v>
      </c>
      <c r="DY275" s="124" t="n">
        <v>1573981.3703125</v>
      </c>
      <c r="DZ275" s="124" t="n">
        <v>3581931.786875</v>
      </c>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7317247.042812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13641690.8656616</v>
      </c>
      <c r="DF276" s="124" t="s">
        <v>257</v>
      </c>
      <c r="DG276" s="124" t="n">
        <v>99.0038008786499</v>
      </c>
      <c r="DH276" s="124" t="n">
        <v>135898.404541016</v>
      </c>
      <c r="DI276" s="124"/>
      <c r="DJ276" s="124" t="n">
        <v>7317247.0428125</v>
      </c>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443631.770446777</v>
      </c>
      <c r="DU276" s="124"/>
      <c r="DV276" s="124" t="n">
        <v>-0.271324748630619</v>
      </c>
      <c r="DW276" s="124" t="n">
        <v>33797.5104370117</v>
      </c>
      <c r="DX276" s="124"/>
      <c r="DY276" s="124" t="n">
        <v>1442606.0034375</v>
      </c>
      <c r="DZ276" s="124"/>
      <c r="EA276" s="124" t="n">
        <v>0.641418661995644</v>
      </c>
      <c r="EB276" s="124" t="n">
        <v>628151.898935086</v>
      </c>
      <c r="EC276" s="125" t="n">
        <f aca="false">IF(AND(CV276=CW276,CV276&lt;&gt;"",DJ276&lt;&gt;""),IF(AND(ISERROR(FIND("NeighMkt",$CX$101))=FALSE(),LEFT($CW$110,10)="ALL OUTLET"),DJ276-IF(ISERROR(VLOOKUP(CV276,$CA$112:$DK$300,36,FALSE()))=TRUE(),0,IF(VLOOKUP(CV276,$CA$112:$DK$300,36,FALSE())="",0,VLOOKUP(CV276,$CA$112:$DK$300,36,FALSE()))),DJ276),"")</f>
        <v>7317247.042812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1442606.003437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196317411577773</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13641690.8656616</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443631.7704467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13641690.8656616</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443631.770446777</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13641690.8656616</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443631.7704467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13641690.8656616</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443631.7704467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13641690.8656616</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443631.7704467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13641690.8656616</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443631.7704467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13641690.8656616</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443631.7704467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13641690.8656616</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443631.7704467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13641690.8656616</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443631.7704467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2366618.475937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7260259.3798438</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13641690.8656616</v>
      </c>
      <c r="DF286" s="124" t="s">
        <v>269</v>
      </c>
      <c r="DG286" s="124" t="n">
        <v>93.3430993885905</v>
      </c>
      <c r="DH286" s="124" t="n">
        <v>908113.802642822</v>
      </c>
      <c r="DI286" s="124" t="n">
        <v>22366618.4759375</v>
      </c>
      <c r="DJ286" s="124" t="n">
        <v>37260259.3798438</v>
      </c>
      <c r="DK286" s="124" t="n">
        <v>22366618.4759375</v>
      </c>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443631.770446777</v>
      </c>
      <c r="DU286" s="124"/>
      <c r="DV286" s="124" t="n">
        <v>0.936023142760618</v>
      </c>
      <c r="DW286" s="124" t="n">
        <v>-161374.005645752</v>
      </c>
      <c r="DX286" s="124" t="n">
        <v>-8341029.675625</v>
      </c>
      <c r="DY286" s="124" t="n">
        <v>-8206190.235625</v>
      </c>
      <c r="DZ286" s="124" t="n">
        <v>-8341029.675625</v>
      </c>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37260259.3798438</v>
      </c>
      <c r="ED286" s="125" t="n">
        <f aca="false">IF(AND(CV286=CW286,CV286&lt;&gt;"",DI$110&lt;&gt;"",DK286&lt;&gt;""),IF(CW$100="Y",DK286-IF(ISERROR(VLOOKUP(CV286,$CA$112:$DK$300,37,FALSE()))=TRUE(),0,IF(VLOOKUP(CV286,$CA$112:$DK$300,37,FALSE())="",0,VLOOKUP(CV286,$CA$112:$DK$300,37,FALSE()))),DK286-IF(AND(CW$101="Y",CV286=$CW$110),DI$110,0)),"")</f>
        <v>22366618.4759375</v>
      </c>
      <c r="EE286" s="125" t="n">
        <f aca="false">IF(AND(CV286=CW286,CV286&lt;&gt;"",DJ286&lt;&gt;"",DY286&lt;&gt;""),IF(AND(ISERROR(FIND("NeighMkt",$CX$101))=FALSE(),LEFT($CW$110,10)="ALL OUTLET"),DY286-IF(ISERROR(VLOOKUP(CV286,$CA$112:$DZ$300,51,FALSE()))=TRUE(),0,IF(VLOOKUP(CV286,$CA$112:$DZ$300,51,FALSE())="",0,VLOOKUP(CV286,$CA$112:$DZ$300,51,FALSE()))),DY286),"")</f>
        <v>-8206190.235625</v>
      </c>
      <c r="EF286" s="125" t="n">
        <f aca="false">IF(AND(CV286=CW286,CV286&lt;&gt;"",DI$110&lt;&gt;"",DK286&lt;&gt;"",DZ286&lt;&gt;""),IF(CW$100="Y",DZ286-IF(ISERROR(VLOOKUP(CV286,$CA$112:$DZ$300,52,FALSE()))=TRUE(),0,IF(VLOOKUP(CV286,$CA$112:$DZ$300,52,FALSE())="",0,VLOOKUP(CV286,$CA$112:$DZ$300,52,FALSE()))),DZ286-IF(AND(CW$101="Y",CV286=$CW$110),DX$110,0)),"")</f>
        <v>-8341029.675625</v>
      </c>
      <c r="EG286" s="126" t="n">
        <f aca="false">IF(AND(CV286=CW286,CV286&lt;&gt;"",DJ286&lt;&gt;"",EE286&lt;&gt;""),EC286/$DJ$111-(EC286-EE286)/($DJ$111-$DY$111),"")</f>
        <v>-0.00537277546990791</v>
      </c>
      <c r="EH286" s="126" t="n">
        <f aca="false">IF(AND(CV286=CW286,CV286&lt;&gt;"",DI$110&lt;&gt;"",DK286&lt;&gt;"",EF286&lt;&gt;""),ED286/$DI$111-(ED286-EF286)/($DI$111-$DX$111),"")</f>
        <v>-0.00819262038716933</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13641690.8656616</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443631.7704467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13641690.8656616</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443631.7704467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13641690.8656616</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443631.7704467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13641690.8656616</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443631.7704467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13641690.8656616</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443631.7704467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6459832.76625</v>
      </c>
      <c r="CK292" s="127" t="n">
        <f aca="false">IF(ISERROR(VLOOKUP(CV292,$AL$8:$AL$15,1,FALSE()))=TRUE(),IF(CJ292&lt;&gt;"",IF(CJ292&gt;0,RANK(CJ292,$CJ$110:$CJ$300),""),""),"")</f>
        <v>5</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6506308.384375</v>
      </c>
      <c r="CU292" s="127" t="n">
        <f aca="false">IF(ISERROR(VLOOKUP(CV292,$AL$8:$AL$15,1,FALSE()))=TRUE(),IF(CT292&lt;&gt;"",IF(CT292&gt;0,RANK(CT292,$CT$110:$CT$300),""),""),"")</f>
        <v>2</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13641690.8656616</v>
      </c>
      <c r="DF292" s="124" t="s">
        <v>269</v>
      </c>
      <c r="DG292" s="124" t="n">
        <v>98.3050137619785</v>
      </c>
      <c r="DH292" s="124" t="n">
        <v>231224.782806396</v>
      </c>
      <c r="DI292" s="124" t="n">
        <v>6459832.76625</v>
      </c>
      <c r="DJ292" s="124" t="n">
        <v>6506308.384375</v>
      </c>
      <c r="DK292" s="124" t="n">
        <v>6459832.76625</v>
      </c>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443631.770446777</v>
      </c>
      <c r="DU292" s="124"/>
      <c r="DV292" s="124" t="n">
        <v>0.00475059958391455</v>
      </c>
      <c r="DW292" s="124" t="n">
        <v>-8188.63473510742</v>
      </c>
      <c r="DX292" s="124" t="n">
        <v>121690.9478125</v>
      </c>
      <c r="DY292" s="124" t="n">
        <v>806861.054062501</v>
      </c>
      <c r="DZ292" s="124" t="n">
        <v>121690.9478125</v>
      </c>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13641690.8656616</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443631.77044677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13641690.8656616</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443631.77044677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13641690.8656616</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443631.77044677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13641690.8656616</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443631.77044677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13641690.8656616</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443631.77044677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13641690.8656616</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443631.77044677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13641690.8656616</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443631.77044677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13641690.8656616</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443631.77044677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13641690.8656616</v>
      </c>
      <c r="DF301" s="1" t="s">
        <v>285</v>
      </c>
      <c r="DO301" s="1" t="n">
        <v>972582.503326416</v>
      </c>
      <c r="DP301" s="1" t="n">
        <v>-6982746.23806763</v>
      </c>
      <c r="DQ301" s="1" t="n">
        <v>-5.65325841259929</v>
      </c>
      <c r="DR301" s="1" t="n">
        <v>7955328.74139404</v>
      </c>
      <c r="DS301" s="1" t="n">
        <v>5.65325841259929</v>
      </c>
      <c r="DT301" s="1" t="n">
        <v>-443631.770446777</v>
      </c>
    </row>
    <row r="302" customFormat="false" ht="13.8" hidden="false" customHeight="false" outlineLevel="0" collapsed="false">
      <c r="A302" s="1" t="s">
        <v>85</v>
      </c>
      <c r="CX302" s="1" t="s">
        <v>286</v>
      </c>
      <c r="CY302" s="1" t="s">
        <v>284</v>
      </c>
      <c r="CZ302" s="1" t="n">
        <v>124927606.315369</v>
      </c>
      <c r="DE302" s="1" t="n">
        <v>13641690.8656616</v>
      </c>
      <c r="DF302" s="1" t="s">
        <v>285</v>
      </c>
      <c r="DO302" s="1" t="n">
        <v>972582.503326416</v>
      </c>
      <c r="DT302" s="1" t="n">
        <v>-443631.770446777</v>
      </c>
    </row>
    <row r="303" customFormat="false" ht="13.8" hidden="false" customHeight="false" outlineLevel="0" collapsed="false">
      <c r="A303" s="1" t="s">
        <v>91</v>
      </c>
      <c r="CX303" s="1" t="s">
        <v>287</v>
      </c>
      <c r="CY303" s="1" t="s">
        <v>284</v>
      </c>
      <c r="CZ303" s="1" t="n">
        <v>124927606.315369</v>
      </c>
      <c r="DE303" s="1" t="n">
        <v>13641690.8656616</v>
      </c>
      <c r="DF303" s="1" t="s">
        <v>285</v>
      </c>
      <c r="DO303" s="1" t="n">
        <v>972582.503326416</v>
      </c>
      <c r="DT303" s="1" t="n">
        <v>-443631.770446777</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13641690.8656616</v>
      </c>
      <c r="DF304" s="1" t="s">
        <v>289</v>
      </c>
      <c r="DG304" s="1" t="n">
        <v>82.6560880074783</v>
      </c>
      <c r="DH304" s="1" t="n">
        <v>2366002.85803223</v>
      </c>
      <c r="DI304" s="1" t="n">
        <v>43789090.5348438</v>
      </c>
      <c r="DJ304" s="1" t="n">
        <v>55879317.7210938</v>
      </c>
      <c r="DK304" s="1" t="n">
        <v>43789090.5348438</v>
      </c>
      <c r="DL304" s="1" t="n">
        <v>31.9575165470071</v>
      </c>
      <c r="DM304" s="1" t="n">
        <v>35540087.3127962</v>
      </c>
      <c r="DO304" s="1" t="n">
        <v>972582.503326416</v>
      </c>
      <c r="DP304" s="1" t="n">
        <v>996908.555328369</v>
      </c>
      <c r="DQ304" s="1" t="n">
        <v>0.146118630526431</v>
      </c>
      <c r="DR304" s="1" t="n">
        <v>-24326.0520019531</v>
      </c>
      <c r="DS304" s="1" t="n">
        <v>-0.146118630526431</v>
      </c>
      <c r="DT304" s="1" t="n">
        <v>-443631.770446777</v>
      </c>
      <c r="DV304" s="1" t="n">
        <v>0.397335134149387</v>
      </c>
      <c r="DW304" s="1" t="n">
        <v>-132909.039428711</v>
      </c>
      <c r="DX304" s="1" t="n">
        <v>-2150693.2965625</v>
      </c>
      <c r="DY304" s="1" t="n">
        <v>-9986606.3625</v>
      </c>
      <c r="DZ304" s="1" t="n">
        <v>-2150693.296562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13641690.8656616</v>
      </c>
      <c r="DF305" s="1" t="s">
        <v>289</v>
      </c>
      <c r="DG305" s="1" t="n">
        <v>97.1459759326246</v>
      </c>
      <c r="DH305" s="1" t="n">
        <v>389337.14050293</v>
      </c>
      <c r="DI305" s="1" t="n">
        <v>4844229.6071875</v>
      </c>
      <c r="DJ305" s="1" t="n">
        <v>6323680.790625</v>
      </c>
      <c r="DK305" s="1" t="n">
        <v>4844229.6071875</v>
      </c>
      <c r="DL305" s="1" t="n">
        <v>12.4879079443688</v>
      </c>
      <c r="DM305" s="1" t="n">
        <v>4696656.2458394</v>
      </c>
      <c r="DO305" s="1" t="n">
        <v>972582.503326416</v>
      </c>
      <c r="DP305" s="1" t="n">
        <v>-17150.7032775879</v>
      </c>
      <c r="DQ305" s="1" t="n">
        <v>-0.17126794217447</v>
      </c>
      <c r="DR305" s="1" t="n">
        <v>989733.206604004</v>
      </c>
      <c r="DS305" s="1" t="n">
        <v>0.171267942174481</v>
      </c>
      <c r="DT305" s="1" t="n">
        <v>-443631.770446777</v>
      </c>
      <c r="DV305" s="1" t="n">
        <v>-0.378331676430378</v>
      </c>
      <c r="DW305" s="1" t="n">
        <v>40627.8797607422</v>
      </c>
      <c r="DX305" s="1" t="n">
        <v>929308.5821875</v>
      </c>
      <c r="DY305" s="1" t="n">
        <v>390475.756250001</v>
      </c>
      <c r="DZ305" s="1" t="n">
        <v>929308.5821875</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13641690.8656616</v>
      </c>
      <c r="DF306" s="1" t="s">
        <v>289</v>
      </c>
      <c r="DG306" s="1" t="n">
        <v>97.6876800511613</v>
      </c>
      <c r="DH306" s="1" t="n">
        <v>315439.539245605</v>
      </c>
      <c r="DI306" s="1" t="n">
        <v>6953402.0565625</v>
      </c>
      <c r="DJ306" s="1" t="n">
        <v>10917713.22</v>
      </c>
      <c r="DK306" s="1" t="n">
        <v>6953402.0565625</v>
      </c>
      <c r="DL306" s="1" t="n">
        <v>24.2490841677128</v>
      </c>
      <c r="DM306" s="1" t="n">
        <v>6714569.86964106</v>
      </c>
      <c r="DO306" s="1" t="n">
        <v>972582.503326416</v>
      </c>
      <c r="DP306" s="1" t="n">
        <v>236408.872955322</v>
      </c>
      <c r="DQ306" s="1" t="n">
        <v>0.0804301194105008</v>
      </c>
      <c r="DR306" s="1" t="n">
        <v>736173.630371094</v>
      </c>
      <c r="DS306" s="1" t="n">
        <v>-0.0804301194104937</v>
      </c>
      <c r="DT306" s="1" t="n">
        <v>-443631.770446777</v>
      </c>
      <c r="DV306" s="1" t="n">
        <v>-0.0293925855880275</v>
      </c>
      <c r="DW306" s="1" t="n">
        <v>-6118.14541625977</v>
      </c>
      <c r="DX306" s="1" t="n">
        <v>-2105147.748125</v>
      </c>
      <c r="DY306" s="1" t="n">
        <v>-1420492.481875</v>
      </c>
      <c r="DZ306" s="1" t="n">
        <v>-2105147.748125</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13641690.8656616</v>
      </c>
      <c r="DF307" s="1" t="s">
        <v>289</v>
      </c>
      <c r="DG307" s="1" t="n">
        <v>86.610990295636</v>
      </c>
      <c r="DH307" s="1" t="n">
        <v>1826487.31384277</v>
      </c>
      <c r="DI307" s="1" t="n">
        <v>31991458.9439063</v>
      </c>
      <c r="DJ307" s="1" t="n">
        <v>38637923.7157813</v>
      </c>
      <c r="DK307" s="1" t="n">
        <v>31991458.9439063</v>
      </c>
      <c r="DL307" s="1" t="n">
        <v>31.160300963536</v>
      </c>
      <c r="DM307" s="1" t="n">
        <v>29341800.8963936</v>
      </c>
      <c r="DO307" s="1" t="n">
        <v>972582.503326416</v>
      </c>
      <c r="DP307" s="1" t="n">
        <v>351238.305511475</v>
      </c>
      <c r="DQ307" s="1" t="n">
        <v>-0.291901005307906</v>
      </c>
      <c r="DR307" s="1" t="n">
        <v>621344.197814941</v>
      </c>
      <c r="DS307" s="1" t="n">
        <v>0.291901005307906</v>
      </c>
      <c r="DT307" s="1" t="n">
        <v>-443631.770446777</v>
      </c>
      <c r="DV307" s="1" t="n">
        <v>0.750255444941686</v>
      </c>
      <c r="DW307" s="1" t="n">
        <v>-165073.800811768</v>
      </c>
      <c r="DX307" s="1" t="n">
        <v>-974854.102812499</v>
      </c>
      <c r="DY307" s="1" t="n">
        <v>-8956589.8171875</v>
      </c>
      <c r="DZ307" s="1" t="n">
        <v>-974854.102812499</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7% (-1.2pts) (13.6MM HHs)</v>
      </c>
      <c r="K15" s="36"/>
      <c r="L15" s="36"/>
      <c r="M15" s="36"/>
      <c r="N15" s="36"/>
      <c r="O15" s="36"/>
      <c r="P15" s="42"/>
      <c r="Q15" s="26"/>
      <c r="R15" s="26"/>
      <c r="S15" s="26"/>
      <c r="T15" s="11"/>
      <c r="U15" s="11"/>
      <c r="V15" s="36" t="str">
        <f aca="false">Picture!V15</f>
        <v>39.3% (+1.2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2pts) (0.4MM HHs)</v>
      </c>
      <c r="K19" s="36"/>
      <c r="L19" s="36"/>
      <c r="M19" s="36"/>
      <c r="N19" s="36"/>
      <c r="O19" s="36"/>
      <c r="P19" s="45"/>
      <c r="Q19" s="45"/>
      <c r="R19" s="36" t="str">
        <f aca="false">Picture!R19</f>
        <v>50.5% (+3.2pts) (1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 (-0.2pts) ($13.6MM)</v>
      </c>
      <c r="F28" s="36"/>
      <c r="G28" s="36"/>
      <c r="H28" s="36"/>
      <c r="I28" s="36"/>
      <c r="J28" s="36"/>
      <c r="K28" s="78"/>
      <c r="L28" s="36" t="str">
        <f aca="false">Picture!L28</f>
        <v>65.7% (+3.2pts) ($578.1MM)</v>
      </c>
      <c r="M28" s="36"/>
      <c r="N28" s="36"/>
      <c r="O28" s="36"/>
      <c r="P28" s="36"/>
      <c r="Q28" s="36"/>
      <c r="R28" s="79"/>
      <c r="S28" s="80"/>
      <c r="T28" s="81"/>
      <c r="U28" s="80"/>
      <c r="V28" s="36" t="str">
        <f aca="false">Picture!V28</f>
        <v>100.0% (0.0pts) ($9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0% (+0.6pts)</v>
      </c>
      <c r="E33" s="90"/>
      <c r="F33" s="90"/>
      <c r="G33" s="54"/>
      <c r="H33" s="90" t="str">
        <f aca="false">Picture!H33</f>
        <v>11.0% (+2.1pts)</v>
      </c>
      <c r="I33" s="90"/>
      <c r="J33" s="90"/>
      <c r="K33" s="50"/>
      <c r="L33" s="90" t="str">
        <f aca="false">Picture!L33</f>
        <v>10.5% (-0.3pts)</v>
      </c>
      <c r="M33" s="90"/>
      <c r="N33" s="90"/>
      <c r="P33" s="90" t="str">
        <f aca="false">Picture!P33</f>
        <v>15.2% (+0.8pts)</v>
      </c>
      <c r="Q33" s="90"/>
      <c r="R33" s="90"/>
      <c r="S33" s="1"/>
      <c r="T33" s="91" t="str">
        <f aca="false">Picture!T33</f>
        <v>34.6% (+1.1pts)</v>
      </c>
      <c r="U33" s="91"/>
      <c r="V33" s="91"/>
      <c r="W33" s="54"/>
      <c r="X33" s="91" t="str">
        <f aca="false">Picture!X33</f>
        <v>33.5% (-3.9pts)</v>
      </c>
      <c r="Y33" s="91"/>
      <c r="Z33" s="91"/>
      <c r="AA33" s="50"/>
      <c r="AB33" s="91" t="str">
        <f aca="false">Picture!AB33</f>
        <v>15.3% (+2.4pts)</v>
      </c>
      <c r="AC33" s="91"/>
      <c r="AD33" s="91"/>
      <c r="AF33" s="91" t="str">
        <f aca="false">Picture!AF33</f>
        <v>16.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55.7MM)</v>
      </c>
      <c r="E34" s="92"/>
      <c r="F34" s="92"/>
      <c r="G34" s="54"/>
      <c r="H34" s="92" t="str">
        <f aca="false">Picture!H34</f>
        <v>STILL WINE $ Leaked to Liquor ($96.8MM)</v>
      </c>
      <c r="I34" s="92"/>
      <c r="J34" s="92"/>
      <c r="K34" s="54"/>
      <c r="L34" s="92" t="str">
        <f aca="false">Picture!L34</f>
        <v>STILL WINE $ Leaked to Club ($92.0MM)</v>
      </c>
      <c r="M34" s="92"/>
      <c r="N34" s="92"/>
      <c r="P34" s="92" t="str">
        <f aca="false">Picture!P34</f>
        <v>STILL WINE $ Leaked to Other Channels ($133.6MM)</v>
      </c>
      <c r="Q34" s="92"/>
      <c r="R34" s="92"/>
      <c r="S34" s="1"/>
      <c r="T34" s="93" t="str">
        <f aca="false">Picture!T34</f>
        <v>STILL WINE $ Leaked to GroceryX ($326.0MM)</v>
      </c>
      <c r="U34" s="93"/>
      <c r="V34" s="93"/>
      <c r="W34" s="54"/>
      <c r="X34" s="93" t="str">
        <f aca="false">Picture!X34</f>
        <v>STILL WINE $ Leaked to Liquor ($315.2MM)</v>
      </c>
      <c r="Y34" s="93"/>
      <c r="Z34" s="93"/>
      <c r="AA34" s="54"/>
      <c r="AB34" s="93" t="str">
        <f aca="false">Picture!AB34</f>
        <v>STILL WINE $ Leaked to Club ($144.0MM)</v>
      </c>
      <c r="AC34" s="93"/>
      <c r="AD34" s="93"/>
      <c r="AF34" s="93" t="str">
        <f aca="false">Picture!AF34</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3%</v>
      </c>
      <c r="E36" s="97" t="str">
        <f aca="false">Picture!E36</f>
        <v>Safeway</v>
      </c>
      <c r="F36" s="97"/>
      <c r="G36" s="98"/>
      <c r="H36" s="96" t="str">
        <f aca="false">Picture!H36</f>
        <v>3.6%</v>
      </c>
      <c r="I36" s="97" t="str">
        <f aca="false">Picture!I36</f>
        <v>Beverages &amp; More</v>
      </c>
      <c r="J36" s="97"/>
      <c r="K36" s="99"/>
      <c r="L36" s="96" t="str">
        <f aca="false">Picture!L36</f>
        <v>9.3%</v>
      </c>
      <c r="M36" s="97" t="str">
        <f aca="false">Picture!M36</f>
        <v>Costco</v>
      </c>
      <c r="N36" s="97"/>
      <c r="O36" s="99"/>
      <c r="P36" s="96" t="str">
        <f aca="false">Picture!P36</f>
        <v>1.7%</v>
      </c>
      <c r="Q36" s="97" t="str">
        <f aca="false">Picture!Q36</f>
        <v>Target Corporate</v>
      </c>
      <c r="R36" s="97"/>
      <c r="S36" s="100"/>
      <c r="T36" s="96" t="str">
        <f aca="false">Picture!T36</f>
        <v>4.0%</v>
      </c>
      <c r="U36" s="97" t="str">
        <f aca="false">Picture!U36</f>
        <v>Trader Joes</v>
      </c>
      <c r="V36" s="97"/>
      <c r="W36" s="98"/>
      <c r="X36" s="96" t="str">
        <f aca="false">Picture!X36</f>
        <v>7.1%</v>
      </c>
      <c r="Y36" s="97" t="str">
        <f aca="false">Picture!Y36</f>
        <v>Total Wine &amp; More</v>
      </c>
      <c r="Z36" s="97"/>
      <c r="AA36" s="99"/>
      <c r="AB36" s="96" t="str">
        <f aca="false">Picture!AB36</f>
        <v>12.0%</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1.4pts</v>
      </c>
      <c r="I37" s="97"/>
      <c r="J37" s="97"/>
      <c r="K37" s="99"/>
      <c r="L37" s="102" t="str">
        <f aca="false">Picture!L37</f>
        <v>+0.0pts</v>
      </c>
      <c r="M37" s="97"/>
      <c r="N37" s="97"/>
      <c r="O37" s="99"/>
      <c r="P37" s="102" t="str">
        <f aca="false">Picture!P37</f>
        <v>+0.5pts</v>
      </c>
      <c r="Q37" s="97"/>
      <c r="R37" s="97"/>
      <c r="S37" s="100"/>
      <c r="T37" s="102" t="str">
        <f aca="false">Picture!T37</f>
        <v>+0.5pts</v>
      </c>
      <c r="U37" s="97"/>
      <c r="V37" s="97"/>
      <c r="W37" s="98"/>
      <c r="X37" s="102" t="str">
        <f aca="false">Picture!X37</f>
        <v>+0.4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0MM</v>
      </c>
      <c r="E38" s="97"/>
      <c r="F38" s="97"/>
      <c r="G38" s="98"/>
      <c r="H38" s="103" t="str">
        <f aca="false">Picture!H38</f>
        <v>$31.9MM</v>
      </c>
      <c r="I38" s="97"/>
      <c r="J38" s="97"/>
      <c r="K38" s="99"/>
      <c r="L38" s="103" t="str">
        <f aca="false">Picture!L38</f>
        <v>$82.1MM</v>
      </c>
      <c r="M38" s="97"/>
      <c r="N38" s="97"/>
      <c r="O38" s="99"/>
      <c r="P38" s="103" t="str">
        <f aca="false">Picture!P38</f>
        <v>$14.9MM</v>
      </c>
      <c r="Q38" s="97"/>
      <c r="R38" s="97"/>
      <c r="S38" s="100"/>
      <c r="T38" s="103" t="str">
        <f aca="false">Picture!T38</f>
        <v>$38.0MM</v>
      </c>
      <c r="U38" s="97"/>
      <c r="V38" s="97"/>
      <c r="W38" s="98"/>
      <c r="X38" s="103" t="str">
        <f aca="false">Picture!X38</f>
        <v>$67.0MM</v>
      </c>
      <c r="Y38" s="97"/>
      <c r="Z38" s="97"/>
      <c r="AA38" s="99"/>
      <c r="AB38" s="103" t="str">
        <f aca="false">Picture!AB38</f>
        <v>$113.5MM</v>
      </c>
      <c r="AC38" s="97"/>
      <c r="AD38" s="97"/>
      <c r="AE38" s="99"/>
      <c r="AF38" s="103" t="str">
        <f aca="false">Picture!AF38</f>
        <v>$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2.8%</v>
      </c>
      <c r="I39" s="97" t="str">
        <f aca="false">Picture!I39</f>
        <v>Total Wine &amp; More</v>
      </c>
      <c r="J39" s="97"/>
      <c r="K39" s="99"/>
      <c r="L39" s="96" t="str">
        <f aca="false">Picture!L39</f>
        <v>1.0%</v>
      </c>
      <c r="M39" s="97" t="str">
        <f aca="false">Picture!M39</f>
        <v>Sams Club</v>
      </c>
      <c r="N39" s="97"/>
      <c r="O39" s="99"/>
      <c r="P39" s="96" t="str">
        <f aca="false">Picture!P39</f>
        <v>1.2%</v>
      </c>
      <c r="Q39" s="97" t="str">
        <f aca="false">Picture!Q39</f>
        <v>CVS</v>
      </c>
      <c r="R39" s="97"/>
      <c r="S39" s="100"/>
      <c r="T39" s="96" t="str">
        <f aca="false">Picture!T39</f>
        <v>2.9%</v>
      </c>
      <c r="U39" s="97" t="str">
        <f aca="false">Picture!U39</f>
        <v>Fred Meyer</v>
      </c>
      <c r="V39" s="97"/>
      <c r="W39" s="98"/>
      <c r="X39" s="96" t="str">
        <f aca="false">Picture!X39</f>
        <v>1.8%</v>
      </c>
      <c r="Y39" s="97" t="str">
        <f aca="false">Picture!Y39</f>
        <v>Beverages &amp; More</v>
      </c>
      <c r="Z39" s="97"/>
      <c r="AA39" s="99"/>
      <c r="AB39" s="96" t="str">
        <f aca="false">Picture!AB39</f>
        <v>2.3%</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0.3pts</v>
      </c>
      <c r="M40" s="97"/>
      <c r="N40" s="97"/>
      <c r="O40" s="99"/>
      <c r="P40" s="102" t="str">
        <f aca="false">Picture!P40</f>
        <v>+0.1pts</v>
      </c>
      <c r="Q40" s="97"/>
      <c r="R40" s="97"/>
      <c r="S40" s="100"/>
      <c r="T40" s="102" t="str">
        <f aca="false">Picture!T40</f>
        <v>-0.1pts</v>
      </c>
      <c r="U40" s="97"/>
      <c r="V40" s="97"/>
      <c r="W40" s="98"/>
      <c r="X40" s="102" t="str">
        <f aca="false">Picture!X40</f>
        <v>-3.6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6.4MM</v>
      </c>
      <c r="E41" s="97"/>
      <c r="F41" s="97"/>
      <c r="G41" s="98"/>
      <c r="H41" s="103" t="str">
        <f aca="false">Picture!H41</f>
        <v>$24.3MM</v>
      </c>
      <c r="I41" s="97"/>
      <c r="J41" s="97"/>
      <c r="K41" s="99"/>
      <c r="L41" s="103" t="str">
        <f aca="false">Picture!L41</f>
        <v>$8.6MM</v>
      </c>
      <c r="M41" s="97"/>
      <c r="N41" s="97"/>
      <c r="O41" s="99"/>
      <c r="P41" s="103" t="str">
        <f aca="false">Picture!P41</f>
        <v>$10.7MM</v>
      </c>
      <c r="Q41" s="97"/>
      <c r="R41" s="97"/>
      <c r="S41" s="100"/>
      <c r="T41" s="103" t="str">
        <f aca="false">Picture!T41</f>
        <v>$27.8MM</v>
      </c>
      <c r="U41" s="97"/>
      <c r="V41" s="97"/>
      <c r="W41" s="98"/>
      <c r="X41" s="103" t="str">
        <f aca="false">Picture!X41</f>
        <v>$16.6MM</v>
      </c>
      <c r="Y41" s="97"/>
      <c r="Z41" s="97"/>
      <c r="AA41" s="99"/>
      <c r="AB41" s="103" t="str">
        <f aca="false">Picture!AB41</f>
        <v>$21.8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Rite Aid</v>
      </c>
      <c r="R42" s="97"/>
      <c r="S42" s="100"/>
      <c r="T42" s="96" t="str">
        <f aca="false">Picture!T42</f>
        <v>2.6%</v>
      </c>
      <c r="U42" s="97" t="str">
        <f aca="false">Picture!U42</f>
        <v>Ralphs</v>
      </c>
      <c r="V42" s="97"/>
      <c r="W42" s="98"/>
      <c r="X42" s="96" t="str">
        <f aca="false">Picture!X42</f>
        <v>0.6%</v>
      </c>
      <c r="Y42" s="97" t="str">
        <f aca="false">Picture!Y42</f>
        <v>ABC Fine Wine &amp; Spirits</v>
      </c>
      <c r="Z42" s="97"/>
      <c r="AA42" s="99"/>
      <c r="AB42" s="96" t="str">
        <f aca="false">Picture!AB42</f>
        <v>0.9%</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0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9MM</v>
      </c>
      <c r="E44" s="97"/>
      <c r="F44" s="97"/>
      <c r="G44" s="98"/>
      <c r="H44" s="103" t="str">
        <f aca="false">Picture!H44</f>
        <v/>
      </c>
      <c r="I44" s="97"/>
      <c r="J44" s="97"/>
      <c r="K44" s="99"/>
      <c r="L44" s="103" t="str">
        <f aca="false">Picture!L44</f>
        <v/>
      </c>
      <c r="M44" s="97"/>
      <c r="N44" s="97"/>
      <c r="O44" s="99"/>
      <c r="P44" s="103" t="str">
        <f aca="false">Picture!P44</f>
        <v>$7.6MM</v>
      </c>
      <c r="Q44" s="97"/>
      <c r="R44" s="97"/>
      <c r="S44" s="100"/>
      <c r="T44" s="103" t="str">
        <f aca="false">Picture!T44</f>
        <v>$24.1MM</v>
      </c>
      <c r="U44" s="97"/>
      <c r="V44" s="97"/>
      <c r="W44" s="98"/>
      <c r="X44" s="103" t="str">
        <f aca="false">Picture!X44</f>
        <v>$5.2MM</v>
      </c>
      <c r="Y44" s="97"/>
      <c r="Z44" s="97"/>
      <c r="AA44" s="99"/>
      <c r="AB44" s="103" t="str">
        <f aca="false">Picture!AB44</f>
        <v>$8.6MM</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1%</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5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19.9MM</v>
      </c>
      <c r="U47" s="97"/>
      <c r="V47" s="97"/>
      <c r="W47" s="98"/>
      <c r="X47" s="103" t="str">
        <f aca="false">Picture!X47</f>
        <v>$3.3MM</v>
      </c>
      <c r="Y47" s="97"/>
      <c r="Z47" s="97"/>
      <c r="AA47" s="99"/>
      <c r="AB47" s="103" t="str">
        <f aca="false">Picture!AB47</f>
        <v/>
      </c>
      <c r="AC47" s="97"/>
      <c r="AD47" s="97"/>
      <c r="AE47" s="99"/>
      <c r="AF47" s="103" t="str">
        <f aca="false">Picture!AF47</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ost Plus World Market</v>
      </c>
      <c r="R48" s="97"/>
      <c r="S48" s="100"/>
      <c r="T48" s="96" t="str">
        <f aca="false">Picture!T48</f>
        <v>1.5%</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2MM</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14.5MM</v>
      </c>
      <c r="U50" s="97"/>
      <c r="V50" s="97"/>
      <c r="W50" s="98"/>
      <c r="X50" s="103" t="str">
        <f aca="false">Picture!X50</f>
        <v/>
      </c>
      <c r="Y50" s="97"/>
      <c r="Z50" s="97"/>
      <c r="AA50" s="99"/>
      <c r="AB50" s="103" t="str">
        <f aca="false">Picture!AB50</f>
        <v/>
      </c>
      <c r="AC50" s="97"/>
      <c r="AD50" s="97"/>
      <c r="AE50" s="99"/>
      <c r="AF50" s="103" t="str">
        <f aca="false">Picture!AF50</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1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