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26 Weeks Ending Dec-29-2019</t>
  </si>
  <si>
    <t xml:space="preserve">Product : POPULAR $4.00 - $7.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0% (+0.0pts) (97.4MM HHs)</v>
      </c>
      <c r="Q11" s="35"/>
      <c r="R11" s="35"/>
      <c r="S11" s="35"/>
      <c r="T11" s="35"/>
      <c r="U11" s="35"/>
      <c r="V11" s="26"/>
      <c r="W11" s="26"/>
      <c r="Y11" s="11"/>
      <c r="AB11" s="36" t="str">
        <f aca="false">TEXT(DD110/100,"0.0%")&amp;IF(AND(Z2&lt;&gt;"",DS110&lt;&gt;"")," ("&amp;IF((DS110/100)&gt;0,"+","")&amp;TEXT(DS110,"0.0")&amp;"pts)","")&amp;IF(Z1&lt;&gt;""," ("&amp;TEXT(DC110/1000000,"#,##0.0")&amp;"MM HHs)","")</f>
        <v>22.0% (0.0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4% (-0.6pts) (1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6% (+0.6pts) (8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4% (-0.9pts) (3.3MM HHs)</v>
      </c>
      <c r="K19" s="36"/>
      <c r="L19" s="36"/>
      <c r="M19" s="36"/>
      <c r="N19" s="36"/>
      <c r="O19" s="36"/>
      <c r="P19" s="45"/>
      <c r="Q19" s="45"/>
      <c r="R19" s="36" t="str">
        <f aca="false">TEXT((100-DL110)/100,"0.0%")&amp;IF(AND(Z2&lt;&gt;"",EA110&lt;&gt;"")," ("&amp;IF(((EA110*(-1))/100)&gt;0,"+","")&amp;TEXT(EA110*(-1),"0.0")&amp;"pts)","")&amp;IF(Z1&lt;&gt;""," ("&amp;TEXT((DE110-DH110)/1000000,"#,##0.0")&amp;"MM HHs)","")</f>
        <v>72.6% (+0.9pts) (9.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Walmart Total</v>
      </c>
      <c r="K20" s="51"/>
      <c r="L20" s="51"/>
      <c r="M20" s="51"/>
      <c r="N20" s="51"/>
      <c r="O20" s="51"/>
      <c r="P20" s="45"/>
      <c r="Q20" s="45"/>
      <c r="R20" s="51" t="str">
        <f aca="false">"Do Not Buy "&amp;MID($D$10,11,LEN($D$10)-10)&amp;" in "&amp;CV11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66771.13030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0.1pts) ($7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0.1pts) ($83.5MM)</v>
      </c>
      <c r="M28" s="36"/>
      <c r="N28" s="36"/>
      <c r="O28" s="36"/>
      <c r="P28" s="36"/>
      <c r="Q28" s="36"/>
      <c r="R28" s="79"/>
      <c r="S28" s="80"/>
      <c r="T28" s="81"/>
      <c r="U28" s="80"/>
      <c r="V28" s="36" t="str">
        <f aca="false">"100.0%"&amp;IF(Z2&lt;&gt;""," (0.0pts)","")&amp;IF(Z1&lt;&gt;""," ("&amp;TEXT(DJ111/1000000,"$#,##0.0")&amp;"MM)","")</f>
        <v>100.0% (0.0pts) ($3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Walmart Total</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0% (-0.3pts)</v>
      </c>
      <c r="E33" s="90"/>
      <c r="F33" s="90"/>
      <c r="G33" s="54"/>
      <c r="H33" s="90" t="str">
        <f aca="false">IF(ISERROR(VLOOKUP(2,$CC$109:$EH$300,54,FALSE()))=FALSE(),TEXT(VLOOKUP(2,$CC$109:$EH$300,54,FALSE())/$DI$111,"0.0%")&amp;IF(AND($Z2&lt;&gt;"",VLOOKUP(2,$CC$109:$EH$300,58,FALSE())&lt;&gt;"")," ("&amp;IF(VLOOKUP(2,$CC$109:$EH$300,58,FALSE())&gt;0,"+","")&amp;TEXT(VLOOKUP(2,$CC$109:$EH$300,58,FALSE())*100,"0.0")&amp;"pts)",""),"")</f>
        <v>5.7% (-1.6pts)</v>
      </c>
      <c r="I33" s="90"/>
      <c r="J33" s="90"/>
      <c r="K33" s="50"/>
      <c r="L33" s="90" t="str">
        <f aca="false">IF(ISERROR(VLOOKUP(3,$CC$109:$EH$300,54,FALSE()))=FALSE(),TEXT(VLOOKUP(3,$CC$109:$EH$300,54,FALSE())/$DI$111,"0.0%")&amp;IF(AND($Z2&lt;&gt;"",VLOOKUP(3,$CC$109:$EH$300,58,FALSE())&lt;&gt;"")," ("&amp;IF(VLOOKUP(3,$CC$109:$EH$300,58,FALSE())&gt;0,"+","")&amp;TEXT(VLOOKUP(3,$CC$109:$EH$300,58,FALSE())*100,"0.0")&amp;"pts)",""),"")</f>
        <v>4.3%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 (+1.0pts)</v>
      </c>
      <c r="Q33" s="90"/>
      <c r="R33" s="90"/>
      <c r="S33" s="1"/>
      <c r="T33" s="91" t="str">
        <f aca="false">IF(ISERROR(VLOOKUP(1,$CM$109:$EH$300,47,FALSE()))=FALSE(),TEXT(VLOOKUP(1,$CM$109:$DJ$300,24,FALSE())/$DJ$111,"0.0%")&amp;IF(AND($Z2&lt;&gt;"",VLOOKUP(1,$CM$109:$EH$300,47,FALSE())&lt;&gt;"")," ("&amp;IF(VLOOKUP(1,$CM$109:$EH$300,47,FALSE())&gt;0,"+","")&amp;TEXT(VLOOKUP(1,$CM$109:$EH$300,47,FALSE())*100,"0.0")&amp;"pts)",""),"")</f>
        <v>51.2% (-1.1pts)</v>
      </c>
      <c r="U33" s="91"/>
      <c r="V33" s="91"/>
      <c r="W33" s="54"/>
      <c r="X33" s="91" t="str">
        <f aca="false">IF(ISERROR(VLOOKUP(2,$CM$109:$EH$300,47,FALSE()))=FALSE(),TEXT(VLOOKUP(2,$CM$109:$DJ$300,24,FALSE())/$DJ$111,"0.0%")&amp;IF(AND($Z2&lt;&gt;"",VLOOKUP(2,$CM$109:$EH$300,47,FALSE())&lt;&gt;"")," ("&amp;IF(VLOOKUP(2,$CM$109:$EH$300,47,FALSE())&gt;0,"+","")&amp;TEXT(VLOOKUP(2,$CM$109:$EH$300,47,FALSE())*100,"0.0")&amp;"pts)",""),"")</f>
        <v>24.7% (-2.6pts)</v>
      </c>
      <c r="Y33" s="91"/>
      <c r="Z33" s="91"/>
      <c r="AA33" s="50"/>
      <c r="AB33" s="91" t="str">
        <f aca="false">IF(ISERROR(VLOOKUP(3,$CM$109:$EH$300,47,FALSE()))=FALSE(),TEXT(VLOOKUP(3,$CM$109:$DJ$300,24,FALSE())/$DJ$111,"0.0%")&amp;IF(AND($Z2&lt;&gt;"",VLOOKUP(3,$CM$109:$EH$300,47,FALSE())&lt;&gt;"")," ("&amp;IF(VLOOKUP(3,$CM$109:$EH$300,47,FALSE())&gt;0,"+","")&amp;TEXT(VLOOKUP(3,$CM$109:$EH$300,47,FALSE())*100,"0.0")&amp;"pts)",""),"")</f>
        <v>12.8%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4%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58.3MM)</v>
      </c>
      <c r="E34" s="92"/>
      <c r="F34" s="92"/>
      <c r="G34" s="54"/>
      <c r="H34" s="92" t="str">
        <f aca="false">IF(ISERROR(VLOOKUP(2,$CC$109:$EH$300,54,FALSE()))=FALSE(),MID($D$10,11,LEN($D$10)-10)&amp;" $ Leaked to "&amp;VLOOKUP(2,$CC$109:$CV$300,20,FALSE())&amp;IF($Z1&lt;&gt;""," ("&amp;TEXT(VLOOKUP(2,$CC$109:$EH$300,54,FALSE())/1000000,"$#,##0.0")&amp;"MM)",""),"")</f>
        <v>POPULAR $4.00 - $7.99 TABLE $ Leaked to Liquor ($8.7MM)</v>
      </c>
      <c r="I34" s="92"/>
      <c r="J34" s="92"/>
      <c r="K34" s="54"/>
      <c r="L34" s="92" t="str">
        <f aca="false">IF(ISERROR(VLOOKUP(3,$CC$109:$EH$300,54,FALSE()))=FALSE(),MID($D$10,11,LEN($D$10)-10)&amp;" $ Leaked to "&amp;VLOOKUP(3,$CC$109:$CV$300,20,FALSE())&amp;IF($Z1&lt;&gt;""," ("&amp;TEXT(VLOOKUP(3,$CC$109:$EH$300,54,FALSE())/1000000,"$#,##0.0")&amp;"MM)",""),"")</f>
        <v>POPULAR $4.00 - $7.99 TABLE $ Leaked to Club ($6.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9.9MM)</v>
      </c>
      <c r="Q34" s="92"/>
      <c r="R34" s="92"/>
      <c r="S34" s="1"/>
      <c r="T34" s="93" t="str">
        <f aca="false">IF(ISERROR(VLOOKUP(1,$CM$109:$CV$300,10,FALSE()))=FALSE(),MID($D$10,11,LEN($D$10)-10)&amp;" $ Leaked to "&amp;VLOOKUP(1,$CM$109:$CV$300,10,FALSE())&amp;IF($Z1&lt;&gt;""," ("&amp;TEXT(VLOOKUP(1,$CM$109:$DJ$300,24,FALSE())/1000000,"$#,##0.0")&amp;"MM)",""),"")</f>
        <v>POPULAR $4.00 - $7.99 TABLE $ Leaked to GroceryX ($159.9MM)</v>
      </c>
      <c r="U34" s="93"/>
      <c r="V34" s="93"/>
      <c r="W34" s="54"/>
      <c r="X34" s="93" t="str">
        <f aca="false">IF(ISERROR(VLOOKUP(2,$CM$109:$CV$300,10,FALSE()))=FALSE(),MID($D$10,11,LEN($D$10)-10)&amp;" $ Leaked to "&amp;VLOOKUP(2,$CM$109:$CV$300,10,FALSE())&amp;IF($Z1&lt;&gt;""," ("&amp;TEXT(VLOOKUP(2,$CM$109:$DJ$300,24,FALSE())/1000000,"$#,##0.0")&amp;"MM)",""),"")</f>
        <v>POPULAR $4.00 - $7.99 TABLE $ Leaked to Liquor ($77.3MM)</v>
      </c>
      <c r="Y34" s="93"/>
      <c r="Z34" s="93"/>
      <c r="AA34" s="54"/>
      <c r="AB34" s="93" t="str">
        <f aca="false">IF(ISERROR(VLOOKUP(3,$CM$109:$CV$300,10,FALSE()))=FALSE(),MID($D$10,11,LEN($D$10)-10)&amp;" $ Leaked to "&amp;VLOOKUP(3,$CM$109:$CV$300,10,FALSE())&amp;IF($Z1&lt;&gt;""," ("&amp;TEXT(VLOOKUP(3,$CM$109:$DJ$300,24,FALSE())/1000000,"$#,##0.0")&amp;"MM)",""),"")</f>
        <v>POPULAR $4.00 - $7.99 TABLE $ Leaked to Club ($3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7%</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6.6%</v>
      </c>
      <c r="U36" s="97" t="str">
        <f aca="false">IF(ISERROR(VLOOKUP(1,$CO$112:$CV$300,8,FALSE()))=FALSE(),VLOOKUP(1,$CO$112:$CV$300,8,FALSE()),"")</f>
        <v>Kroger</v>
      </c>
      <c r="V36" s="97"/>
      <c r="W36" s="98"/>
      <c r="X36" s="96" t="str">
        <f aca="false">IF(ISERROR(VLOOKUP(1,$CQ$112:$DJ$300,20,FALSE()))=FALSE(),TEXT(VLOOKUP(1,$CQ$112:$DJ$300,20,FALSE())/$DJ$111,"0.0%"),"")</f>
        <v>2.6%</v>
      </c>
      <c r="Y36" s="97" t="str">
        <f aca="false">IF(ISERROR(VLOOKUP(1,$CQ$112:$CV$300,6,FALSE()))=FALSE(),VLOOKUP(1,$CQ$112:$CV$300,6,FALSE()),"")</f>
        <v>Total Wine &amp; More</v>
      </c>
      <c r="Z36" s="97"/>
      <c r="AA36" s="99"/>
      <c r="AB36" s="96" t="str">
        <f aca="false">IF(ISERROR(VLOOKUP(1,$CS$112:$DJ$300,18,FALSE()))=FALSE(),TEXT(VLOOKUP(1,$CS$112:$DJ$300,18,FALSE())/$DJ$111,"0.0%"),"")</f>
        <v>6.4%</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1MM</v>
      </c>
      <c r="E38" s="97"/>
      <c r="F38" s="97"/>
      <c r="G38" s="98"/>
      <c r="H38" s="103" t="str">
        <f aca="false">IF($Z$1&lt;&gt;"",IF(H36&lt;&gt;"",TEXT(VLOOKUP(1,$CG$109:$DI$300,29,FALSE())/1000000,"$#,##0.0")&amp;"MM",""),"")</f>
        <v/>
      </c>
      <c r="I38" s="97"/>
      <c r="J38" s="97"/>
      <c r="K38" s="99"/>
      <c r="L38" s="103" t="str">
        <f aca="false">IF($Z$1&lt;&gt;"",IF(L36&lt;&gt;"",TEXT(VLOOKUP(1,$CI$109:$DI$300,27,FALSE())/1000000,"$#,##0.0")&amp;"MM",""),"")</f>
        <v>$4.2MM</v>
      </c>
      <c r="M38" s="97"/>
      <c r="N38" s="97"/>
      <c r="O38" s="99"/>
      <c r="P38" s="103" t="str">
        <f aca="false">IF($Z$1&lt;&gt;"",IF(P36&lt;&gt;"",TEXT(VLOOKUP(1,$CK$109:$DI$300,25,FALSE())/1000000,"$#,##0.0")&amp;"MM",""),"")</f>
        <v>$2.0MM</v>
      </c>
      <c r="Q38" s="97"/>
      <c r="R38" s="97"/>
      <c r="S38" s="100"/>
      <c r="T38" s="103" t="str">
        <f aca="false">IF($Z$1&lt;&gt;"",IF(T36&lt;&gt;"",TEXT(VLOOKUP(1,$CO$109:$DJ$300,22,FALSE())/1000000,"$#,##0.0")&amp;"MM",""),"")</f>
        <v>$20.6MM</v>
      </c>
      <c r="U38" s="97"/>
      <c r="V38" s="97"/>
      <c r="W38" s="98"/>
      <c r="X38" s="103" t="str">
        <f aca="false">IF($Z$1&lt;&gt;"",IF(X36&lt;&gt;"",TEXT(VLOOKUP(1,$CQ$109:$DJ$300,20,FALSE())/1000000,"$#,##0.0")&amp;"MM",""),"")</f>
        <v>$8.0MM</v>
      </c>
      <c r="Y38" s="97"/>
      <c r="Z38" s="97"/>
      <c r="AA38" s="99"/>
      <c r="AB38" s="103" t="str">
        <f aca="false">IF($Z$1&lt;&gt;"",IF(AB36&lt;&gt;"",TEXT(VLOOKUP(1,$CS$109:$DJ$300,18,FALSE())/1000000,"$#,##0.0")&amp;"MM",""),"")</f>
        <v>$20.1MM</v>
      </c>
      <c r="AC38" s="97"/>
      <c r="AD38" s="97"/>
      <c r="AE38" s="99"/>
      <c r="AF38" s="103" t="str">
        <f aca="false">IF($Z$1&lt;&gt;"",IF(AF36&lt;&gt;"",TEXT(VLOOKUP(1,$CU$109:$DJ$300,16,FALSE())/1000000,"$#,##0.0")&amp;"MM",""),"")</f>
        <v>$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5.3%</v>
      </c>
      <c r="U39" s="97" t="str">
        <f aca="false">IF(ISERROR(VLOOKUP(2,$CO$112:$CV$300,8,FALSE()))=FALSE(),VLOOKUP(2,$CO$112:$CV$300,8,FALSE()),"")</f>
        <v>Publix</v>
      </c>
      <c r="V39" s="97"/>
      <c r="W39" s="98"/>
      <c r="X39" s="96" t="str">
        <f aca="false">IF(ISERROR(VLOOKUP(2,$CQ$112:$DJ$300,20,FALSE()))=FALSE(),TEXT(VLOOKUP(2,$CQ$112:$DJ$300,20,FALSE())/$DJ$111,"0.0%"),"")</f>
        <v>0.9%</v>
      </c>
      <c r="Y39" s="97" t="str">
        <f aca="false">IF(ISERROR(VLOOKUP(2,$CQ$112:$CV$300,6,FALSE()))=FALSE(),VLOOKUP(2,$CQ$112:$CV$300,6,FALSE()),"")</f>
        <v>ABC Fine Wine &amp; Spirits</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16.6MM</v>
      </c>
      <c r="U41" s="97"/>
      <c r="V41" s="97"/>
      <c r="W41" s="98"/>
      <c r="X41" s="103" t="str">
        <f aca="false">IF($Z$1&lt;&gt;"",IF(X39&lt;&gt;"",TEXT(VLOOKUP(2,$CQ$109:$DJ$300,20,FALSE())/1000000,"$#,##0.0")&amp;"MM",""),"")</f>
        <v>$2.8MM</v>
      </c>
      <c r="Y41" s="97"/>
      <c r="Z41" s="97"/>
      <c r="AA41" s="99"/>
      <c r="AB41" s="103" t="str">
        <f aca="false">IF($Z$1&lt;&gt;"",IF(AB39&lt;&gt;"",TEXT(VLOOKUP(2,$CS$109:$DJ$300,18,FALSE())/1000000,"$#,##0.0")&amp;"MM",""),"")</f>
        <v>$13.2MM</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2.1%</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8MM</v>
      </c>
      <c r="U44" s="97"/>
      <c r="V44" s="97"/>
      <c r="W44" s="98"/>
      <c r="X44" s="103" t="str">
        <f aca="false">IF($Z$1&lt;&gt;"",IF(X42&lt;&gt;"",TEXT(VLOOKUP(3,$CQ$109:$DJ$300,20,FALSE())/1000000,"$#,##0.0")&amp;"MM",""),"")</f>
        <v>$1.9MM</v>
      </c>
      <c r="Y44" s="97"/>
      <c r="Z44" s="97"/>
      <c r="AA44" s="99"/>
      <c r="AB44" s="103" t="str">
        <f aca="false">IF($Z$1&lt;&gt;"",IF(AB42&lt;&gt;"",TEXT(VLOOKUP(3,$CS$109:$DJ$300,18,FALSE())/1000000,"$#,##0.0")&amp;"MM",""),"")</f>
        <v>$6.5MM</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927606.315369</v>
      </c>
      <c r="DA110" s="124" t="n">
        <v>97395549.8856812</v>
      </c>
      <c r="DB110" s="124" t="n">
        <v>77.9615913233899</v>
      </c>
      <c r="DC110" s="124" t="n">
        <v>27532056.4296875</v>
      </c>
      <c r="DD110" s="124" t="n">
        <v>22.0384086766101</v>
      </c>
      <c r="DE110" s="124" t="n">
        <v>13060345.4957886</v>
      </c>
      <c r="DF110" s="124" t="s">
        <v>80</v>
      </c>
      <c r="DG110" s="124" t="n">
        <v>75.0963442105615</v>
      </c>
      <c r="DH110" s="124" t="n">
        <v>3252503.48718262</v>
      </c>
      <c r="DI110" s="124" t="n">
        <v>69962055.2726563</v>
      </c>
      <c r="DJ110" s="124"/>
      <c r="DK110" s="124" t="n">
        <v>0</v>
      </c>
      <c r="DL110" s="124" t="n">
        <v>27.4143359715025</v>
      </c>
      <c r="DM110" s="124" t="n">
        <v>6866771.13030501</v>
      </c>
      <c r="DN110" s="124"/>
      <c r="DO110" s="124" t="n">
        <v>972582.503326416</v>
      </c>
      <c r="DP110" s="124" t="n">
        <v>786051.144683838</v>
      </c>
      <c r="DQ110" s="124" t="n">
        <v>0.0224358378567047</v>
      </c>
      <c r="DR110" s="124" t="n">
        <v>186531.358642578</v>
      </c>
      <c r="DS110" s="124" t="n">
        <v>-0.0224358378567047</v>
      </c>
      <c r="DT110" s="124" t="n">
        <v>-478708.812316895</v>
      </c>
      <c r="DU110" s="124"/>
      <c r="DV110" s="124" t="n">
        <v>0.863073605069587</v>
      </c>
      <c r="DW110" s="124" t="n">
        <v>-236067.998962402</v>
      </c>
      <c r="DX110" s="124" t="n">
        <v>-3371123.25218751</v>
      </c>
      <c r="DY110" s="124"/>
      <c r="DZ110" s="124" t="n">
        <v>0</v>
      </c>
      <c r="EA110" s="124" t="n">
        <v>-0.914918473100801</v>
      </c>
      <c r="EB110" s="124" t="n">
        <v>-138877.578668715</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927606.315369</v>
      </c>
      <c r="DA111" s="124" t="n">
        <v>124927606.315369</v>
      </c>
      <c r="DB111" s="124" t="n">
        <v>100</v>
      </c>
      <c r="DC111" s="124" t="n">
        <v>0</v>
      </c>
      <c r="DD111" s="124" t="n">
        <v>0</v>
      </c>
      <c r="DE111" s="124" t="n">
        <v>13060345.4957886</v>
      </c>
      <c r="DF111" s="124" t="s">
        <v>82</v>
      </c>
      <c r="DG111" s="124" t="n">
        <v>0</v>
      </c>
      <c r="DH111" s="124" t="n">
        <v>13060345.4957886</v>
      </c>
      <c r="DI111" s="124" t="n">
        <v>153452531.965469</v>
      </c>
      <c r="DJ111" s="124" t="n">
        <v>312660568.193516</v>
      </c>
      <c r="DK111" s="124" t="n">
        <v>83490476.6928125</v>
      </c>
      <c r="DL111" s="124" t="n">
        <v>100.000000025876</v>
      </c>
      <c r="DM111" s="124"/>
      <c r="DN111" s="124"/>
      <c r="DO111" s="124" t="n">
        <v>972582.503326416</v>
      </c>
      <c r="DP111" s="124" t="n">
        <v>972582.503326416</v>
      </c>
      <c r="DQ111" s="124" t="n">
        <v>0</v>
      </c>
      <c r="DR111" s="124" t="n">
        <v>0</v>
      </c>
      <c r="DS111" s="124" t="n">
        <v>0</v>
      </c>
      <c r="DT111" s="124" t="n">
        <v>-478708.812316895</v>
      </c>
      <c r="DU111" s="124"/>
      <c r="DV111" s="124" t="n">
        <v>0</v>
      </c>
      <c r="DW111" s="124" t="n">
        <v>-478708.812316895</v>
      </c>
      <c r="DX111" s="124" t="n">
        <v>-7048711.42531249</v>
      </c>
      <c r="DY111" s="124" t="n">
        <v>-2310113.74710941</v>
      </c>
      <c r="DZ111" s="124" t="n">
        <v>-3677588.17312498</v>
      </c>
      <c r="EA111" s="124" t="n">
        <v>4.895349547950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543677.09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869722.74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927606.315369</v>
      </c>
      <c r="DA112" s="124" t="n">
        <v>59309717.1596985</v>
      </c>
      <c r="DB112" s="124" t="n">
        <v>47.4752690049759</v>
      </c>
      <c r="DC112" s="124" t="n">
        <v>65617889.1556702</v>
      </c>
      <c r="DD112" s="124" t="n">
        <v>52.5247309950241</v>
      </c>
      <c r="DE112" s="124" t="n">
        <v>13060345.4957886</v>
      </c>
      <c r="DF112" s="124" t="s">
        <v>84</v>
      </c>
      <c r="DG112" s="124" t="n">
        <v>91.289401527112</v>
      </c>
      <c r="DH112" s="124" t="n">
        <v>1137634.25531006</v>
      </c>
      <c r="DI112" s="124" t="n">
        <v>6543677.096875</v>
      </c>
      <c r="DJ112" s="124" t="n">
        <v>39869722.745</v>
      </c>
      <c r="DK112" s="124" t="n">
        <v>6543677.096875</v>
      </c>
      <c r="DL112" s="124" t="n">
        <v>18.0750781081086</v>
      </c>
      <c r="DM112" s="124" t="n">
        <v>8663038.34643077</v>
      </c>
      <c r="DN112" s="124"/>
      <c r="DO112" s="124" t="n">
        <v>972582.503326416</v>
      </c>
      <c r="DP112" s="124" t="n">
        <v>1294225.3598938</v>
      </c>
      <c r="DQ112" s="124" t="n">
        <v>0.671605857142659</v>
      </c>
      <c r="DR112" s="124" t="n">
        <v>-321642.856567383</v>
      </c>
      <c r="DS112" s="124" t="n">
        <v>-0.671605857142659</v>
      </c>
      <c r="DT112" s="124" t="n">
        <v>-478708.812316895</v>
      </c>
      <c r="DU112" s="124"/>
      <c r="DV112" s="124" t="n">
        <v>-0.860016414257217</v>
      </c>
      <c r="DW112" s="124" t="n">
        <v>74739.6868896484</v>
      </c>
      <c r="DX112" s="124" t="n">
        <v>1347130.5234375</v>
      </c>
      <c r="DY112" s="124" t="n">
        <v>3823978.8778125</v>
      </c>
      <c r="DZ112" s="124" t="n">
        <v>1347130.5234375</v>
      </c>
      <c r="EA112" s="124" t="n">
        <v>1.58679988252663</v>
      </c>
      <c r="EB112" s="124" t="n">
        <v>56491.3885327093</v>
      </c>
      <c r="EC112" s="125" t="n">
        <f aca="false">IF(AND(CV112=CW112,CV112&lt;&gt;"",DJ112&lt;&gt;""),IF(AND(ISERROR(FIND("NeighMkt",$CX$101))=FALSE(),LEFT($CW$110,10)="ALL OUTLET"),DJ112-IF(ISERROR(VLOOKUP(CV112,$CA$112:$DK$300,36,FALSE()))=TRUE(),0,IF(VLOOKUP(CV112,$CA$112:$DK$300,36,FALSE())="",0,VLOOKUP(CV112,$CA$112:$DK$300,36,FALSE()))),DJ112),"")</f>
        <v>39869722.745</v>
      </c>
      <c r="ED112" s="125" t="n">
        <f aca="false">IF(AND(CV112=CW112,CV112&lt;&gt;"",DI$110&lt;&gt;"",DK112&lt;&gt;""),IF(CW$100="Y",DK112-IF(ISERROR(VLOOKUP(CV112,$CA$112:$DK$300,37,FALSE()))=TRUE(),0,IF(VLOOKUP(CV112,$CA$112:$DK$300,37,FALSE())="",0,VLOOKUP(CV112,$CA$112:$DK$300,37,FALSE()))),DK112-IF(AND(CW$101="Y",CV112=$CW$110),DI$110,0)),"")</f>
        <v>6543677.096875</v>
      </c>
      <c r="EE112" s="125" t="n">
        <f aca="false">IF(AND(CV112=CW112,CV112&lt;&gt;"",DJ112&lt;&gt;"",DY112&lt;&gt;""),IF(AND(ISERROR(FIND("NeighMkt",$CX$101))=FALSE(),LEFT($CW$110,10)="ALL OUTLET"),DY112-IF(ISERROR(VLOOKUP(CV112,$CA$112:$DZ$300,51,FALSE()))=TRUE(),0,IF(VLOOKUP(CV112,$CA$112:$DZ$300,51,FALSE())="",0,VLOOKUP(CV112,$CA$112:$DZ$300,51,FALSE()))),DY112),"")</f>
        <v>3823978.8778125</v>
      </c>
      <c r="EF112" s="125" t="n">
        <f aca="false">IF(AND(CV112=CW112,CV112&lt;&gt;"",DI$110&lt;&gt;"",DK112&lt;&gt;"",DZ112&lt;&gt;""),IF(CW$100="Y",DZ112-IF(ISERROR(VLOOKUP(CV112,$CA$112:$DZ$300,52,FALSE()))=TRUE(),0,IF(VLOOKUP(CV112,$CA$112:$DZ$300,52,FALSE())="",0,VLOOKUP(CV112,$CA$112:$DZ$300,52,FALSE()))),DZ112-IF(AND(CW$101="Y",CV112=$CW$110),DX$110,0)),"")</f>
        <v>1347130.5234375</v>
      </c>
      <c r="EG112" s="126" t="n">
        <f aca="false">IF(AND(CV112=CW112,CV112&lt;&gt;"",DJ112&lt;&gt;"",EE112&lt;&gt;""),EC112/$DJ$111-(EC112-EE112)/($DJ$111-$DY$111),"")</f>
        <v>0.0130760075653206</v>
      </c>
      <c r="EH112" s="126" t="n">
        <f aca="false">IF(AND(CV112=CW112,CV112&lt;&gt;"",DI$110&lt;&gt;"",DK112&lt;&gt;"",EF112&lt;&gt;""),ED112/$DI$111-(ED112-EF112)/($DI$111-$DX$111),"")</f>
        <v>0.01026601866499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512204.740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927606.315369</v>
      </c>
      <c r="DA113" s="124" t="n">
        <v>8791101.98571777</v>
      </c>
      <c r="DB113" s="124" t="n">
        <v>7.03695703856313</v>
      </c>
      <c r="DC113" s="124" t="n">
        <v>116136504.329651</v>
      </c>
      <c r="DD113" s="124" t="n">
        <v>92.9630429614369</v>
      </c>
      <c r="DE113" s="124" t="n">
        <v>13060345.4957886</v>
      </c>
      <c r="DF113" s="124" t="s">
        <v>84</v>
      </c>
      <c r="DG113" s="124" t="n">
        <v>98.3819641826374</v>
      </c>
      <c r="DH113" s="124" t="n">
        <v>211321.067993164</v>
      </c>
      <c r="DI113" s="124"/>
      <c r="DJ113" s="124" t="n">
        <v>6512204.7403125</v>
      </c>
      <c r="DK113" s="124"/>
      <c r="DL113" s="124" t="n">
        <v>22.1876991994015</v>
      </c>
      <c r="DM113" s="124" t="n">
        <v>1123761.58981219</v>
      </c>
      <c r="DN113" s="124"/>
      <c r="DO113" s="124" t="n">
        <v>972582.503326416</v>
      </c>
      <c r="DP113" s="124" t="n">
        <v>-149628.060852051</v>
      </c>
      <c r="DQ113" s="124" t="n">
        <v>-0.175925321192612</v>
      </c>
      <c r="DR113" s="124" t="n">
        <v>1122210.56417847</v>
      </c>
      <c r="DS113" s="124" t="n">
        <v>0.175925321192608</v>
      </c>
      <c r="DT113" s="124" t="n">
        <v>-478708.812316895</v>
      </c>
      <c r="DU113" s="124"/>
      <c r="DV113" s="124" t="n">
        <v>0.0681326811352534</v>
      </c>
      <c r="DW113" s="124" t="n">
        <v>-16970.2007446289</v>
      </c>
      <c r="DX113" s="124"/>
      <c r="DY113" s="124" t="n">
        <v>-3095437.9021875</v>
      </c>
      <c r="DZ113" s="124"/>
      <c r="EA113" s="124" t="n">
        <v>1.70313341204765</v>
      </c>
      <c r="EB113" s="124" t="n">
        <v>-463597.697304378</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139952.82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927606.315369</v>
      </c>
      <c r="DA114" s="124" t="n">
        <v>30900862.5960388</v>
      </c>
      <c r="DB114" s="124" t="n">
        <v>24.7350153480347</v>
      </c>
      <c r="DC114" s="124" t="n">
        <v>94026743.7193298</v>
      </c>
      <c r="DD114" s="124" t="n">
        <v>75.2649846519653</v>
      </c>
      <c r="DE114" s="124" t="n">
        <v>13060345.4957886</v>
      </c>
      <c r="DF114" s="124" t="s">
        <v>84</v>
      </c>
      <c r="DG114" s="124" t="n">
        <v>96.4327081169053</v>
      </c>
      <c r="DH114" s="124" t="n">
        <v>465900.644775391</v>
      </c>
      <c r="DI114" s="124"/>
      <c r="DJ114" s="124" t="n">
        <v>20139952.8284375</v>
      </c>
      <c r="DK114" s="124"/>
      <c r="DL114" s="124" t="n">
        <v>15.4868905153323</v>
      </c>
      <c r="DM114" s="124" t="n">
        <v>5153052.53859602</v>
      </c>
      <c r="DN114" s="124"/>
      <c r="DO114" s="124" t="n">
        <v>972582.503326416</v>
      </c>
      <c r="DP114" s="124" t="n">
        <v>1341626.41003418</v>
      </c>
      <c r="DQ114" s="124" t="n">
        <v>0.888272168971277</v>
      </c>
      <c r="DR114" s="124" t="n">
        <v>-369043.906707764</v>
      </c>
      <c r="DS114" s="124" t="n">
        <v>-0.88827216897127</v>
      </c>
      <c r="DT114" s="124" t="n">
        <v>-478708.812316895</v>
      </c>
      <c r="DU114" s="124"/>
      <c r="DV114" s="124" t="n">
        <v>-1.00584689748946</v>
      </c>
      <c r="DW114" s="124" t="n">
        <v>119105.217102051</v>
      </c>
      <c r="DX114" s="124"/>
      <c r="DY114" s="124" t="n">
        <v>8019151.789375</v>
      </c>
      <c r="DZ114" s="124"/>
      <c r="EA114" s="124" t="n">
        <v>2.89529551172615</v>
      </c>
      <c r="EB114" s="124" t="n">
        <v>533934.190506038</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927606.315369</v>
      </c>
      <c r="DA115" s="124" t="n">
        <v>1537258.95117188</v>
      </c>
      <c r="DB115" s="124" t="n">
        <v>1.23051981584535</v>
      </c>
      <c r="DC115" s="124" t="n">
        <v>123390347.364197</v>
      </c>
      <c r="DD115" s="124" t="n">
        <v>98.7694801841547</v>
      </c>
      <c r="DE115" s="124" t="n">
        <v>13060345.4957886</v>
      </c>
      <c r="DF115" s="124" t="s">
        <v>84</v>
      </c>
      <c r="DG115" s="124"/>
      <c r="DH115" s="124"/>
      <c r="DI115" s="124"/>
      <c r="DJ115" s="124"/>
      <c r="DK115" s="124"/>
      <c r="DL115" s="124"/>
      <c r="DM115" s="124"/>
      <c r="DN115" s="124"/>
      <c r="DO115" s="124" t="n">
        <v>972582.503326416</v>
      </c>
      <c r="DP115" s="124" t="n">
        <v>-45388.284362793</v>
      </c>
      <c r="DQ115" s="124" t="n">
        <v>-0.0462717064849592</v>
      </c>
      <c r="DR115" s="124" t="n">
        <v>1017970.78768921</v>
      </c>
      <c r="DS115" s="124" t="n">
        <v>0.0462717064849727</v>
      </c>
      <c r="DT115" s="124" t="n">
        <v>-478708.8123168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150426.72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211031.33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927606.315369</v>
      </c>
      <c r="DA116" s="124" t="n">
        <v>26611504.222168</v>
      </c>
      <c r="DB116" s="124" t="n">
        <v>21.3015401535747</v>
      </c>
      <c r="DC116" s="124" t="n">
        <v>98316102.0932007</v>
      </c>
      <c r="DD116" s="124" t="n">
        <v>78.6984598464253</v>
      </c>
      <c r="DE116" s="124" t="n">
        <v>13060345.4957886</v>
      </c>
      <c r="DF116" s="124" t="s">
        <v>84</v>
      </c>
      <c r="DG116" s="124" t="n">
        <v>96.2274833336597</v>
      </c>
      <c r="DH116" s="124" t="n">
        <v>492703.710510254</v>
      </c>
      <c r="DI116" s="124" t="n">
        <v>4150426.726875</v>
      </c>
      <c r="DJ116" s="124" t="n">
        <v>13211031.335</v>
      </c>
      <c r="DK116" s="124" t="n">
        <v>4150426.726875</v>
      </c>
      <c r="DL116" s="124" t="n">
        <v>15.539436659015</v>
      </c>
      <c r="DM116" s="124" t="n">
        <v>3333756.37109657</v>
      </c>
      <c r="DN116" s="124"/>
      <c r="DO116" s="124" t="n">
        <v>972582.503326416</v>
      </c>
      <c r="DP116" s="124" t="n">
        <v>468171.382415772</v>
      </c>
      <c r="DQ116" s="124" t="n">
        <v>0.210557282727656</v>
      </c>
      <c r="DR116" s="124" t="n">
        <v>504411.120910645</v>
      </c>
      <c r="DS116" s="124" t="n">
        <v>-0.210557282727649</v>
      </c>
      <c r="DT116" s="124" t="n">
        <v>-478708.812316895</v>
      </c>
      <c r="DU116" s="124"/>
      <c r="DV116" s="124" t="n">
        <v>0.048204442745714</v>
      </c>
      <c r="DW116" s="124" t="n">
        <v>-24585.7954101563</v>
      </c>
      <c r="DX116" s="124" t="n">
        <v>944831.78</v>
      </c>
      <c r="DY116" s="124" t="n">
        <v>-744201.600624999</v>
      </c>
      <c r="DZ116" s="124" t="n">
        <v>944831.78</v>
      </c>
      <c r="EA116" s="124" t="n">
        <v>-0.344809639919747</v>
      </c>
      <c r="EB116" s="124" t="n">
        <v>173932.444627655</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86436.26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927606.315369</v>
      </c>
      <c r="DA117" s="124" t="n">
        <v>33465400.1595459</v>
      </c>
      <c r="DB117" s="124" t="n">
        <v>26.7878342878559</v>
      </c>
      <c r="DC117" s="124" t="n">
        <v>91462206.1558228</v>
      </c>
      <c r="DD117" s="124" t="n">
        <v>73.2121657121441</v>
      </c>
      <c r="DE117" s="124" t="n">
        <v>13060345.4957886</v>
      </c>
      <c r="DF117" s="124" t="s">
        <v>90</v>
      </c>
      <c r="DG117" s="124" t="n">
        <v>98.8038821418065</v>
      </c>
      <c r="DH117" s="124" t="n">
        <v>156217.124816895</v>
      </c>
      <c r="DI117" s="124"/>
      <c r="DJ117" s="124" t="n">
        <v>1386436.265</v>
      </c>
      <c r="DK117" s="124"/>
      <c r="DL117" s="124" t="n">
        <v>4.71798978360436</v>
      </c>
      <c r="DM117" s="124" t="n">
        <v>1508137.1899538</v>
      </c>
      <c r="DN117" s="124"/>
      <c r="DO117" s="124" t="n">
        <v>972582.503326416</v>
      </c>
      <c r="DP117" s="124" t="n">
        <v>1866777.67858887</v>
      </c>
      <c r="DQ117" s="124" t="n">
        <v>1.29582798654512</v>
      </c>
      <c r="DR117" s="124" t="n">
        <v>-894195.175262451</v>
      </c>
      <c r="DS117" s="124" t="n">
        <v>-1.29582798654512</v>
      </c>
      <c r="DT117" s="124" t="n">
        <v>-478708.812316895</v>
      </c>
      <c r="DU117" s="124"/>
      <c r="DV117" s="124" t="n">
        <v>0.024369943437506</v>
      </c>
      <c r="DW117" s="124" t="n">
        <v>-9025.38146972656</v>
      </c>
      <c r="DX117" s="124"/>
      <c r="DY117" s="124" t="n">
        <v>-429131.886875</v>
      </c>
      <c r="DZ117" s="124"/>
      <c r="EA117" s="124" t="n">
        <v>-1.25338113808472</v>
      </c>
      <c r="EB117" s="124" t="n">
        <v>254726.593067733</v>
      </c>
      <c r="EC117" s="125" t="n">
        <f aca="false">IF(AND(CV117=CW117,CV117&lt;&gt;"",DJ117&lt;&gt;""),IF(AND(ISERROR(FIND("NeighMkt",$CX$101))=FALSE(),LEFT($CW$110,10)="ALL OUTLET"),DJ117-IF(ISERROR(VLOOKUP(CV117,$CA$112:$DK$300,36,FALSE()))=TRUE(),0,IF(VLOOKUP(CV117,$CA$112:$DK$300,36,FALSE())="",0,VLOOKUP(CV117,$CA$112:$DK$300,36,FALSE()))),DJ117),"")</f>
        <v>1386436.26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429131.88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3299273005762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927606.315369</v>
      </c>
      <c r="DA118" s="124" t="n">
        <v>6006101.40344238</v>
      </c>
      <c r="DB118" s="124" t="n">
        <v>4.80766547970231</v>
      </c>
      <c r="DC118" s="124" t="n">
        <v>118921504.911926</v>
      </c>
      <c r="DD118" s="124" t="n">
        <v>95.1923345202977</v>
      </c>
      <c r="DE118" s="124" t="n">
        <v>13060345.4957886</v>
      </c>
      <c r="DF118" s="124" t="s">
        <v>90</v>
      </c>
      <c r="DG118" s="124"/>
      <c r="DH118" s="124"/>
      <c r="DI118" s="124"/>
      <c r="DJ118" s="124"/>
      <c r="DK118" s="124"/>
      <c r="DL118" s="124"/>
      <c r="DM118" s="124"/>
      <c r="DN118" s="124"/>
      <c r="DO118" s="124" t="n">
        <v>972582.503326416</v>
      </c>
      <c r="DP118" s="124" t="n">
        <v>787831.79699707</v>
      </c>
      <c r="DQ118" s="124" t="n">
        <v>0.597856594216576</v>
      </c>
      <c r="DR118" s="124" t="n">
        <v>184750.706329346</v>
      </c>
      <c r="DS118" s="124" t="n">
        <v>-0.59785659421658</v>
      </c>
      <c r="DT118" s="124" t="n">
        <v>-478708.8123168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927606.315369</v>
      </c>
      <c r="DA119" s="124" t="n">
        <v>1295559.47467041</v>
      </c>
      <c r="DB119" s="124" t="n">
        <v>1.03704818565072</v>
      </c>
      <c r="DC119" s="124" t="n">
        <v>123632046.840698</v>
      </c>
      <c r="DD119" s="124" t="n">
        <v>98.9629518143493</v>
      </c>
      <c r="DE119" s="124" t="n">
        <v>13060345.4957886</v>
      </c>
      <c r="DF119" s="124" t="s">
        <v>90</v>
      </c>
      <c r="DG119" s="124"/>
      <c r="DH119" s="124"/>
      <c r="DI119" s="124"/>
      <c r="DJ119" s="124"/>
      <c r="DK119" s="124"/>
      <c r="DL119" s="124"/>
      <c r="DM119" s="124"/>
      <c r="DN119" s="124"/>
      <c r="DO119" s="124" t="n">
        <v>972582.503326416</v>
      </c>
      <c r="DP119" s="124" t="n">
        <v>150214.520874023</v>
      </c>
      <c r="DQ119" s="124" t="n">
        <v>0.113047755032343</v>
      </c>
      <c r="DR119" s="124" t="n">
        <v>822367.982452393</v>
      </c>
      <c r="DS119" s="124" t="n">
        <v>-0.113047755032341</v>
      </c>
      <c r="DT119" s="124" t="n">
        <v>-478708.8123168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927606.315369</v>
      </c>
      <c r="DA120" s="124" t="n">
        <v>1303506.79827881</v>
      </c>
      <c r="DB120" s="124" t="n">
        <v>1.04340972882184</v>
      </c>
      <c r="DC120" s="124" t="n">
        <v>123624099.51709</v>
      </c>
      <c r="DD120" s="124" t="n">
        <v>98.9565902711782</v>
      </c>
      <c r="DE120" s="124" t="n">
        <v>13060345.4957886</v>
      </c>
      <c r="DF120" s="124" t="s">
        <v>90</v>
      </c>
      <c r="DG120" s="124"/>
      <c r="DH120" s="124"/>
      <c r="DI120" s="124"/>
      <c r="DJ120" s="124"/>
      <c r="DK120" s="124"/>
      <c r="DL120" s="124"/>
      <c r="DM120" s="124"/>
      <c r="DN120" s="124"/>
      <c r="DO120" s="124" t="n">
        <v>972582.503326416</v>
      </c>
      <c r="DP120" s="124" t="n">
        <v>139736.989562988</v>
      </c>
      <c r="DQ120" s="124" t="n">
        <v>0.104545152844278</v>
      </c>
      <c r="DR120" s="124" t="n">
        <v>832845.513763428</v>
      </c>
      <c r="DS120" s="124" t="n">
        <v>-0.104545152844281</v>
      </c>
      <c r="DT120" s="124" t="n">
        <v>-478708.8123168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927606.315369</v>
      </c>
      <c r="DA121" s="124" t="n">
        <v>1096447.73748779</v>
      </c>
      <c r="DB121" s="124" t="n">
        <v>0.877666490078989</v>
      </c>
      <c r="DC121" s="124" t="n">
        <v>123831158.577881</v>
      </c>
      <c r="DD121" s="124" t="n">
        <v>99.122333509921</v>
      </c>
      <c r="DE121" s="124" t="n">
        <v>13060345.4957886</v>
      </c>
      <c r="DF121" s="124" t="s">
        <v>90</v>
      </c>
      <c r="DG121" s="124"/>
      <c r="DH121" s="124"/>
      <c r="DI121" s="124"/>
      <c r="DJ121" s="124"/>
      <c r="DK121" s="124"/>
      <c r="DL121" s="124"/>
      <c r="DM121" s="124"/>
      <c r="DN121" s="124"/>
      <c r="DO121" s="124" t="n">
        <v>972582.503326416</v>
      </c>
      <c r="DP121" s="124" t="n">
        <v>38167.962097168</v>
      </c>
      <c r="DQ121" s="124" t="n">
        <v>0.0239053896048882</v>
      </c>
      <c r="DR121" s="124" t="n">
        <v>934414.541229248</v>
      </c>
      <c r="DS121" s="124" t="n">
        <v>-0.0239053896048915</v>
      </c>
      <c r="DT121" s="124" t="n">
        <v>-478708.8123168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927606.315369</v>
      </c>
      <c r="DA122" s="124" t="n">
        <v>2762293.76422119</v>
      </c>
      <c r="DB122" s="124" t="n">
        <v>2.21111557780754</v>
      </c>
      <c r="DC122" s="124" t="n">
        <v>122165312.551147</v>
      </c>
      <c r="DD122" s="124" t="n">
        <v>97.7888844221925</v>
      </c>
      <c r="DE122" s="124" t="n">
        <v>13060345.4957886</v>
      </c>
      <c r="DF122" s="124" t="s">
        <v>90</v>
      </c>
      <c r="DG122" s="124"/>
      <c r="DH122" s="124"/>
      <c r="DI122" s="124"/>
      <c r="DJ122" s="124"/>
      <c r="DK122" s="124"/>
      <c r="DL122" s="124"/>
      <c r="DM122" s="124"/>
      <c r="DN122" s="124"/>
      <c r="DO122" s="124" t="n">
        <v>972582.503326416</v>
      </c>
      <c r="DP122" s="124" t="n">
        <v>518052.547119141</v>
      </c>
      <c r="DQ122" s="124" t="n">
        <v>0.400586929525336</v>
      </c>
      <c r="DR122" s="124" t="n">
        <v>454529.956207275</v>
      </c>
      <c r="DS122" s="124" t="n">
        <v>-0.400586929525332</v>
      </c>
      <c r="DT122" s="124" t="n">
        <v>-478708.8123168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927606.315369</v>
      </c>
      <c r="DA123" s="124" t="n">
        <v>1064861.31762695</v>
      </c>
      <c r="DB123" s="124" t="n">
        <v>0.852382711102945</v>
      </c>
      <c r="DC123" s="124" t="n">
        <v>123862744.997742</v>
      </c>
      <c r="DD123" s="124" t="n">
        <v>99.1476172888971</v>
      </c>
      <c r="DE123" s="124" t="n">
        <v>13060345.4957886</v>
      </c>
      <c r="DF123" s="124" t="s">
        <v>90</v>
      </c>
      <c r="DG123" s="124"/>
      <c r="DH123" s="124"/>
      <c r="DI123" s="124"/>
      <c r="DJ123" s="124"/>
      <c r="DK123" s="124"/>
      <c r="DL123" s="124"/>
      <c r="DM123" s="124"/>
      <c r="DN123" s="124"/>
      <c r="DO123" s="124" t="n">
        <v>972582.503326416</v>
      </c>
      <c r="DP123" s="124" t="n">
        <v>147375.800354004</v>
      </c>
      <c r="DQ123" s="124" t="n">
        <v>0.112206565709945</v>
      </c>
      <c r="DR123" s="124" t="n">
        <v>825206.702972412</v>
      </c>
      <c r="DS123" s="124" t="n">
        <v>-0.112206565709954</v>
      </c>
      <c r="DT123" s="124" t="n">
        <v>-478708.8123168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927606.315369</v>
      </c>
      <c r="DA124" s="124" t="n">
        <v>1785218.73205566</v>
      </c>
      <c r="DB124" s="124" t="n">
        <v>1.42900259174825</v>
      </c>
      <c r="DC124" s="124" t="n">
        <v>123142387.583313</v>
      </c>
      <c r="DD124" s="124" t="n">
        <v>98.5709974082518</v>
      </c>
      <c r="DE124" s="124" t="n">
        <v>13060345.4957886</v>
      </c>
      <c r="DF124" s="124" t="s">
        <v>90</v>
      </c>
      <c r="DG124" s="124"/>
      <c r="DH124" s="124"/>
      <c r="DI124" s="124"/>
      <c r="DJ124" s="124"/>
      <c r="DK124" s="124"/>
      <c r="DL124" s="124"/>
      <c r="DM124" s="124"/>
      <c r="DN124" s="124"/>
      <c r="DO124" s="124" t="n">
        <v>972582.503326416</v>
      </c>
      <c r="DP124" s="124" t="n">
        <v>66285.0621337891</v>
      </c>
      <c r="DQ124" s="124" t="n">
        <v>0.0422627751125286</v>
      </c>
      <c r="DR124" s="124" t="n">
        <v>906297.441192627</v>
      </c>
      <c r="DS124" s="124" t="n">
        <v>-0.0422627751125191</v>
      </c>
      <c r="DT124" s="124" t="n">
        <v>-478708.8123168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927606.315369</v>
      </c>
      <c r="DA125" s="124" t="n">
        <v>1778350.04852295</v>
      </c>
      <c r="DB125" s="124" t="n">
        <v>1.42350446068234</v>
      </c>
      <c r="DC125" s="124" t="n">
        <v>123149256.266846</v>
      </c>
      <c r="DD125" s="124" t="n">
        <v>98.5764955393177</v>
      </c>
      <c r="DE125" s="124" t="n">
        <v>13060345.4957886</v>
      </c>
      <c r="DF125" s="124" t="s">
        <v>90</v>
      </c>
      <c r="DG125" s="124"/>
      <c r="DH125" s="124"/>
      <c r="DI125" s="124"/>
      <c r="DJ125" s="124"/>
      <c r="DK125" s="124"/>
      <c r="DL125" s="124"/>
      <c r="DM125" s="124"/>
      <c r="DN125" s="124"/>
      <c r="DO125" s="124" t="n">
        <v>972582.503326416</v>
      </c>
      <c r="DP125" s="124" t="n">
        <v>174612.204528809</v>
      </c>
      <c r="DQ125" s="124" t="n">
        <v>0.129698211710982</v>
      </c>
      <c r="DR125" s="124" t="n">
        <v>797970.298797607</v>
      </c>
      <c r="DS125" s="124" t="n">
        <v>-0.129698211710974</v>
      </c>
      <c r="DT125" s="124" t="n">
        <v>-478708.8123168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927606.315369</v>
      </c>
      <c r="DA126" s="124" t="n">
        <v>1309703.68884277</v>
      </c>
      <c r="DB126" s="124" t="n">
        <v>1.04837011407754</v>
      </c>
      <c r="DC126" s="124" t="n">
        <v>123617902.626526</v>
      </c>
      <c r="DD126" s="124" t="n">
        <v>98.9516298859225</v>
      </c>
      <c r="DE126" s="124" t="n">
        <v>13060345.4957886</v>
      </c>
      <c r="DF126" s="124" t="s">
        <v>90</v>
      </c>
      <c r="DG126" s="124"/>
      <c r="DH126" s="124"/>
      <c r="DI126" s="124"/>
      <c r="DJ126" s="124"/>
      <c r="DK126" s="124"/>
      <c r="DL126" s="124"/>
      <c r="DM126" s="124"/>
      <c r="DN126" s="124"/>
      <c r="DO126" s="124" t="n">
        <v>972582.503326416</v>
      </c>
      <c r="DP126" s="124" t="n">
        <v>338321.758117676</v>
      </c>
      <c r="DQ126" s="124" t="n">
        <v>0.264713348218628</v>
      </c>
      <c r="DR126" s="124" t="n">
        <v>634260.74520874</v>
      </c>
      <c r="DS126" s="124" t="n">
        <v>-0.264713348218621</v>
      </c>
      <c r="DT126" s="124" t="n">
        <v>-478708.81231689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927606.315369</v>
      </c>
      <c r="DA127" s="124" t="n">
        <v>1115723.66583252</v>
      </c>
      <c r="DB127" s="124" t="n">
        <v>0.893096168845158</v>
      </c>
      <c r="DC127" s="124" t="n">
        <v>123811882.649536</v>
      </c>
      <c r="DD127" s="124" t="n">
        <v>99.1069038311548</v>
      </c>
      <c r="DE127" s="124" t="n">
        <v>13060345.4957886</v>
      </c>
      <c r="DF127" s="124" t="s">
        <v>90</v>
      </c>
      <c r="DG127" s="124"/>
      <c r="DH127" s="124"/>
      <c r="DI127" s="124"/>
      <c r="DJ127" s="124"/>
      <c r="DK127" s="124"/>
      <c r="DL127" s="124"/>
      <c r="DM127" s="124"/>
      <c r="DN127" s="124"/>
      <c r="DO127" s="124" t="n">
        <v>972582.503326416</v>
      </c>
      <c r="DP127" s="124" t="n">
        <v>157429.063415527</v>
      </c>
      <c r="DQ127" s="124" t="n">
        <v>0.119997529559597</v>
      </c>
      <c r="DR127" s="124" t="n">
        <v>815153.439910889</v>
      </c>
      <c r="DS127" s="124" t="n">
        <v>-0.119997529559598</v>
      </c>
      <c r="DT127" s="124" t="n">
        <v>-478708.8123168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927606.315369</v>
      </c>
      <c r="DA128" s="124" t="n">
        <v>1083367.92285156</v>
      </c>
      <c r="DB128" s="124" t="n">
        <v>0.867196574724002</v>
      </c>
      <c r="DC128" s="124" t="n">
        <v>123844238.392517</v>
      </c>
      <c r="DD128" s="124" t="n">
        <v>99.132803425276</v>
      </c>
      <c r="DE128" s="124" t="n">
        <v>13060345.4957886</v>
      </c>
      <c r="DF128" s="124" t="s">
        <v>90</v>
      </c>
      <c r="DG128" s="124"/>
      <c r="DH128" s="124"/>
      <c r="DI128" s="124"/>
      <c r="DJ128" s="124"/>
      <c r="DK128" s="124"/>
      <c r="DL128" s="124"/>
      <c r="DM128" s="124"/>
      <c r="DN128" s="124"/>
      <c r="DO128" s="124" t="n">
        <v>972582.503326416</v>
      </c>
      <c r="DP128" s="124" t="n">
        <v>81657.9653930664</v>
      </c>
      <c r="DQ128" s="124" t="n">
        <v>0.0590728483493229</v>
      </c>
      <c r="DR128" s="124" t="n">
        <v>890924.53793335</v>
      </c>
      <c r="DS128" s="124" t="n">
        <v>-0.0590728483493308</v>
      </c>
      <c r="DT128" s="124" t="n">
        <v>-478708.8123168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927606.315369</v>
      </c>
      <c r="DA129" s="124" t="n">
        <v>2826397.24414063</v>
      </c>
      <c r="DB129" s="124" t="n">
        <v>2.26242807935152</v>
      </c>
      <c r="DC129" s="124" t="n">
        <v>122101209.071228</v>
      </c>
      <c r="DD129" s="124" t="n">
        <v>97.7375719206485</v>
      </c>
      <c r="DE129" s="124" t="n">
        <v>13060345.4957886</v>
      </c>
      <c r="DF129" s="124" t="s">
        <v>90</v>
      </c>
      <c r="DG129" s="124"/>
      <c r="DH129" s="124"/>
      <c r="DI129" s="124"/>
      <c r="DJ129" s="124"/>
      <c r="DK129" s="124"/>
      <c r="DL129" s="124"/>
      <c r="DM129" s="124"/>
      <c r="DN129" s="124"/>
      <c r="DO129" s="124" t="n">
        <v>972582.503326416</v>
      </c>
      <c r="DP129" s="124" t="n">
        <v>372546.174560547</v>
      </c>
      <c r="DQ129" s="124" t="n">
        <v>0.282797892437156</v>
      </c>
      <c r="DR129" s="124" t="n">
        <v>600036.328765869</v>
      </c>
      <c r="DS129" s="124" t="n">
        <v>-0.282797892437159</v>
      </c>
      <c r="DT129" s="124" t="n">
        <v>-478708.8123168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927606.315369</v>
      </c>
      <c r="DA130" s="124" t="n">
        <v>2245095.50939941</v>
      </c>
      <c r="DB130" s="124" t="n">
        <v>1.79711720701017</v>
      </c>
      <c r="DC130" s="124" t="n">
        <v>122682510.805969</v>
      </c>
      <c r="DD130" s="124" t="n">
        <v>98.2028827929898</v>
      </c>
      <c r="DE130" s="124" t="n">
        <v>13060345.4957886</v>
      </c>
      <c r="DF130" s="124" t="s">
        <v>90</v>
      </c>
      <c r="DG130" s="124"/>
      <c r="DH130" s="124"/>
      <c r="DI130" s="124"/>
      <c r="DJ130" s="124"/>
      <c r="DK130" s="124"/>
      <c r="DL130" s="124"/>
      <c r="DM130" s="124"/>
      <c r="DN130" s="124"/>
      <c r="DO130" s="124" t="n">
        <v>972582.503326416</v>
      </c>
      <c r="DP130" s="124" t="n">
        <v>195084.088256836</v>
      </c>
      <c r="DQ130" s="124" t="n">
        <v>0.143282325536476</v>
      </c>
      <c r="DR130" s="124" t="n">
        <v>777498.41506958</v>
      </c>
      <c r="DS130" s="124" t="n">
        <v>-0.143282325536475</v>
      </c>
      <c r="DT130" s="124" t="n">
        <v>-478708.81231689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927606.315369</v>
      </c>
      <c r="DA131" s="124" t="n">
        <v>2553695.11529541</v>
      </c>
      <c r="DB131" s="124" t="n">
        <v>2.04413995482218</v>
      </c>
      <c r="DC131" s="124" t="n">
        <v>122373911.200073</v>
      </c>
      <c r="DD131" s="124" t="n">
        <v>97.9558600451778</v>
      </c>
      <c r="DE131" s="124" t="n">
        <v>13060345.4957886</v>
      </c>
      <c r="DF131" s="124" t="s">
        <v>90</v>
      </c>
      <c r="DG131" s="124"/>
      <c r="DH131" s="124"/>
      <c r="DI131" s="124"/>
      <c r="DJ131" s="124"/>
      <c r="DK131" s="124"/>
      <c r="DL131" s="124"/>
      <c r="DM131" s="124"/>
      <c r="DN131" s="124"/>
      <c r="DO131" s="124" t="n">
        <v>972582.503326416</v>
      </c>
      <c r="DP131" s="124" t="n">
        <v>150467.35925293</v>
      </c>
      <c r="DQ131" s="124" t="n">
        <v>0.105349833909788</v>
      </c>
      <c r="DR131" s="124" t="n">
        <v>822115.144073486</v>
      </c>
      <c r="DS131" s="124" t="n">
        <v>-0.105349833909798</v>
      </c>
      <c r="DT131" s="124" t="n">
        <v>-478708.81231689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20945.364687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927606.315369</v>
      </c>
      <c r="DA132" s="124" t="n">
        <v>70684064.2940064</v>
      </c>
      <c r="DB132" s="124" t="n">
        <v>56.5800197240398</v>
      </c>
      <c r="DC132" s="124" t="n">
        <v>54243542.0213623</v>
      </c>
      <c r="DD132" s="124" t="n">
        <v>43.4199802759602</v>
      </c>
      <c r="DE132" s="124" t="n">
        <v>13060345.4957886</v>
      </c>
      <c r="DF132" s="124" t="s">
        <v>106</v>
      </c>
      <c r="DG132" s="124" t="n">
        <v>98.5573074116962</v>
      </c>
      <c r="DH132" s="124" t="n">
        <v>188420.636474609</v>
      </c>
      <c r="DI132" s="124"/>
      <c r="DJ132" s="124" t="n">
        <v>1620945.3646875</v>
      </c>
      <c r="DK132" s="124"/>
      <c r="DL132" s="124" t="n">
        <v>2.75071518455962</v>
      </c>
      <c r="DM132" s="124" t="n">
        <v>2685132.66103739</v>
      </c>
      <c r="DN132" s="124"/>
      <c r="DO132" s="124" t="n">
        <v>972582.503326416</v>
      </c>
      <c r="DP132" s="124" t="n">
        <v>887776.041900635</v>
      </c>
      <c r="DQ132" s="124" t="n">
        <v>0.272267036306445</v>
      </c>
      <c r="DR132" s="124" t="n">
        <v>84806.4614257813</v>
      </c>
      <c r="DS132" s="124" t="n">
        <v>-0.272267036306445</v>
      </c>
      <c r="DT132" s="124" t="n">
        <v>-478708.812316895</v>
      </c>
      <c r="DU132" s="124"/>
      <c r="DV132" s="124" t="n">
        <v>-0.390100111048156</v>
      </c>
      <c r="DW132" s="124" t="n">
        <v>45909.5693359375</v>
      </c>
      <c r="DX132" s="124"/>
      <c r="DY132" s="124" t="n">
        <v>764414.644140625</v>
      </c>
      <c r="DZ132" s="124"/>
      <c r="EA132" s="124" t="n">
        <v>0.446222229744879</v>
      </c>
      <c r="EB132" s="124" t="n">
        <v>1068133.86425638</v>
      </c>
      <c r="EC132" s="125" t="n">
        <f aca="false">IF(AND(CV132=CW132,CV132&lt;&gt;"",DJ132&lt;&gt;""),IF(AND(ISERROR(FIND("NeighMkt",$CX$101))=FALSE(),LEFT($CW$110,10)="ALL OUTLET"),DJ132-IF(ISERROR(VLOOKUP(CV132,$CA$112:$DK$300,36,FALSE()))=TRUE(),0,IF(VLOOKUP(CV132,$CA$112:$DK$300,36,FALSE())="",0,VLOOKUP(CV132,$CA$112:$DK$300,36,FALSE()))),DJ132),"")</f>
        <v>1620945.36468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764414.644140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246496309998227</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1185234.0821875</v>
      </c>
      <c r="CU133" s="127" t="n">
        <f aca="false">IF(ISERROR(VLOOKUP(CV133,$AL$8:$AL$15,1,FALSE()))=TRUE(),IF(CT133&lt;&gt;"",IF(CT133&gt;0,RANK(CT133,$CT$110:$CT$300),""),""),"")</f>
        <v>5</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927606.315369</v>
      </c>
      <c r="DA133" s="124" t="n">
        <v>29698161.9119263</v>
      </c>
      <c r="DB133" s="124" t="n">
        <v>23.7722972430576</v>
      </c>
      <c r="DC133" s="124" t="n">
        <v>95229444.4034424</v>
      </c>
      <c r="DD133" s="124" t="n">
        <v>76.2277027569424</v>
      </c>
      <c r="DE133" s="124" t="n">
        <v>13060345.4957886</v>
      </c>
      <c r="DF133" s="124" t="s">
        <v>106</v>
      </c>
      <c r="DG133" s="124" t="n">
        <v>99.0687534897378</v>
      </c>
      <c r="DH133" s="124" t="n">
        <v>121624.011657715</v>
      </c>
      <c r="DI133" s="124"/>
      <c r="DJ133" s="124" t="n">
        <v>1185234.0821875</v>
      </c>
      <c r="DK133" s="124"/>
      <c r="DL133" s="124" t="n">
        <v>4.38752108096326</v>
      </c>
      <c r="DM133" s="124" t="n">
        <v>1180655.28912939</v>
      </c>
      <c r="DN133" s="124"/>
      <c r="DO133" s="124" t="n">
        <v>972582.503326416</v>
      </c>
      <c r="DP133" s="124" t="n">
        <v>1448079.87207031</v>
      </c>
      <c r="DQ133" s="124" t="n">
        <v>0.981706615046743</v>
      </c>
      <c r="DR133" s="124" t="n">
        <v>-475497.368743897</v>
      </c>
      <c r="DS133" s="124" t="n">
        <v>-0.981706615046747</v>
      </c>
      <c r="DT133" s="124" t="n">
        <v>-478708.812316895</v>
      </c>
      <c r="DU133" s="124"/>
      <c r="DV133" s="124" t="n">
        <v>-0.483995915970382</v>
      </c>
      <c r="DW133" s="124" t="n">
        <v>61070.5108032227</v>
      </c>
      <c r="DX133" s="124"/>
      <c r="DY133" s="124"/>
      <c r="DZ133" s="124"/>
      <c r="EA133" s="124" t="n">
        <v>1.95712264655774</v>
      </c>
      <c r="EB133" s="124" t="n">
        <v>412516.9376570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927606.315369</v>
      </c>
      <c r="DA134" s="124" t="n">
        <v>51855855.9536743</v>
      </c>
      <c r="DB134" s="124" t="n">
        <v>41.5087245190377</v>
      </c>
      <c r="DC134" s="124" t="n">
        <v>73071750.3616943</v>
      </c>
      <c r="DD134" s="124" t="n">
        <v>58.4912754809623</v>
      </c>
      <c r="DE134" s="124" t="n">
        <v>13060345.4957886</v>
      </c>
      <c r="DF134" s="124" t="s">
        <v>106</v>
      </c>
      <c r="DG134" s="124"/>
      <c r="DH134" s="124"/>
      <c r="DI134" s="124"/>
      <c r="DJ134" s="124"/>
      <c r="DK134" s="124"/>
      <c r="DL134" s="124"/>
      <c r="DM134" s="124"/>
      <c r="DN134" s="124"/>
      <c r="DO134" s="124" t="n">
        <v>972582.503326416</v>
      </c>
      <c r="DP134" s="124" t="n">
        <v>1342884.52285767</v>
      </c>
      <c r="DQ134" s="124" t="n">
        <v>0.757676374824193</v>
      </c>
      <c r="DR134" s="124" t="n">
        <v>-370302.01953125</v>
      </c>
      <c r="DS134" s="124" t="n">
        <v>-0.757676374824193</v>
      </c>
      <c r="DT134" s="124" t="n">
        <v>-478708.81231689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927606.315369</v>
      </c>
      <c r="DA135" s="124" t="n">
        <v>13438866.9667969</v>
      </c>
      <c r="DB135" s="124" t="n">
        <v>10.7573236718165</v>
      </c>
      <c r="DC135" s="124" t="n">
        <v>111488739.348572</v>
      </c>
      <c r="DD135" s="124" t="n">
        <v>89.2426763281835</v>
      </c>
      <c r="DE135" s="124" t="n">
        <v>13060345.4957886</v>
      </c>
      <c r="DF135" s="124" t="s">
        <v>106</v>
      </c>
      <c r="DG135" s="124"/>
      <c r="DH135" s="124"/>
      <c r="DI135" s="124"/>
      <c r="DJ135" s="124"/>
      <c r="DK135" s="124"/>
      <c r="DL135" s="124"/>
      <c r="DM135" s="124"/>
      <c r="DN135" s="124"/>
      <c r="DO135" s="124" t="n">
        <v>972582.503326416</v>
      </c>
      <c r="DP135" s="124" t="n">
        <v>-327398.299926758</v>
      </c>
      <c r="DQ135" s="124" t="n">
        <v>-0.348531374121736</v>
      </c>
      <c r="DR135" s="124" t="n">
        <v>1299980.80325317</v>
      </c>
      <c r="DS135" s="124" t="n">
        <v>0.348531374121734</v>
      </c>
      <c r="DT135" s="124" t="n">
        <v>-478708.81231689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927606.315369</v>
      </c>
      <c r="DA136" s="124" t="n">
        <v>7666307.60968018</v>
      </c>
      <c r="DB136" s="124" t="n">
        <v>6.13660009648089</v>
      </c>
      <c r="DC136" s="124" t="n">
        <v>117261298.705688</v>
      </c>
      <c r="DD136" s="124" t="n">
        <v>93.8633999035191</v>
      </c>
      <c r="DE136" s="124" t="n">
        <v>13060345.4957886</v>
      </c>
      <c r="DF136" s="124" t="s">
        <v>106</v>
      </c>
      <c r="DG136" s="124"/>
      <c r="DH136" s="124"/>
      <c r="DI136" s="124"/>
      <c r="DJ136" s="124"/>
      <c r="DK136" s="124"/>
      <c r="DL136" s="124"/>
      <c r="DM136" s="124"/>
      <c r="DN136" s="124"/>
      <c r="DO136" s="124" t="n">
        <v>972582.503326416</v>
      </c>
      <c r="DP136" s="124" t="n">
        <v>608758.274902344</v>
      </c>
      <c r="DQ136" s="124" t="n">
        <v>0.442962906366298</v>
      </c>
      <c r="DR136" s="124" t="n">
        <v>363824.228424072</v>
      </c>
      <c r="DS136" s="124" t="n">
        <v>-0.442962906366304</v>
      </c>
      <c r="DT136" s="124" t="n">
        <v>-478708.81231689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927606.315369</v>
      </c>
      <c r="DA137" s="124" t="n">
        <v>576979.783752441</v>
      </c>
      <c r="DB137" s="124" t="n">
        <v>0.461851307945425</v>
      </c>
      <c r="DC137" s="124" t="n">
        <v>124350626.531616</v>
      </c>
      <c r="DD137" s="124" t="n">
        <v>99.5381486920546</v>
      </c>
      <c r="DE137" s="124" t="n">
        <v>13060345.4957886</v>
      </c>
      <c r="DF137" s="124" t="s">
        <v>106</v>
      </c>
      <c r="DG137" s="124"/>
      <c r="DH137" s="124"/>
      <c r="DI137" s="124"/>
      <c r="DJ137" s="124"/>
      <c r="DK137" s="124"/>
      <c r="DL137" s="124"/>
      <c r="DM137" s="124"/>
      <c r="DN137" s="124"/>
      <c r="DO137" s="124" t="n">
        <v>972582.503326416</v>
      </c>
      <c r="DP137" s="124" t="n">
        <v>-964595.102539063</v>
      </c>
      <c r="DQ137" s="124" t="n">
        <v>-0.781805333699897</v>
      </c>
      <c r="DR137" s="124" t="n">
        <v>1937177.60586548</v>
      </c>
      <c r="DS137" s="124" t="n">
        <v>0.781805333699893</v>
      </c>
      <c r="DT137" s="124" t="n">
        <v>-478708.8123168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927606.315369</v>
      </c>
      <c r="DA138" s="124" t="n">
        <v>4110723.05657959</v>
      </c>
      <c r="DB138" s="124" t="n">
        <v>3.29048412742531</v>
      </c>
      <c r="DC138" s="124" t="n">
        <v>120816883.258789</v>
      </c>
      <c r="DD138" s="124" t="n">
        <v>96.7095158725747</v>
      </c>
      <c r="DE138" s="124" t="n">
        <v>13060345.4957886</v>
      </c>
      <c r="DF138" s="124" t="s">
        <v>106</v>
      </c>
      <c r="DG138" s="124"/>
      <c r="DH138" s="124"/>
      <c r="DI138" s="124"/>
      <c r="DJ138" s="124"/>
      <c r="DK138" s="124"/>
      <c r="DL138" s="124"/>
      <c r="DM138" s="124"/>
      <c r="DN138" s="124"/>
      <c r="DO138" s="124" t="n">
        <v>972582.503326416</v>
      </c>
      <c r="DP138" s="124" t="n">
        <v>-331515.437896729</v>
      </c>
      <c r="DQ138" s="124" t="n">
        <v>-0.293266137680726</v>
      </c>
      <c r="DR138" s="124" t="n">
        <v>1304097.94122314</v>
      </c>
      <c r="DS138" s="124" t="n">
        <v>0.293266137680718</v>
      </c>
      <c r="DT138" s="124" t="n">
        <v>-478708.81231689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927606.315369</v>
      </c>
      <c r="DA139" s="124" t="n">
        <v>407782.304992676</v>
      </c>
      <c r="DB139" s="124" t="n">
        <v>0.326414887005251</v>
      </c>
      <c r="DC139" s="124" t="n">
        <v>124519824.010376</v>
      </c>
      <c r="DD139" s="124" t="n">
        <v>99.6735851129947</v>
      </c>
      <c r="DE139" s="124" t="n">
        <v>13060345.4957886</v>
      </c>
      <c r="DF139" s="124" t="s">
        <v>106</v>
      </c>
      <c r="DG139" s="124"/>
      <c r="DH139" s="124"/>
      <c r="DI139" s="124"/>
      <c r="DJ139" s="124"/>
      <c r="DK139" s="124"/>
      <c r="DL139" s="124"/>
      <c r="DM139" s="124"/>
      <c r="DN139" s="124"/>
      <c r="DO139" s="124" t="n">
        <v>972582.503326416</v>
      </c>
      <c r="DP139" s="124" t="n">
        <v>-49602.2794189453</v>
      </c>
      <c r="DQ139" s="124" t="n">
        <v>-0.0425774864746415</v>
      </c>
      <c r="DR139" s="124" t="n">
        <v>1022184.78274536</v>
      </c>
      <c r="DS139" s="124" t="n">
        <v>0.0425774864746415</v>
      </c>
      <c r="DT139" s="124" t="n">
        <v>-478708.8123168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2774589.89656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8446755.4926562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927606.315369</v>
      </c>
      <c r="DA140" s="124" t="n">
        <v>67362636.5678406</v>
      </c>
      <c r="DB140" s="124" t="n">
        <v>53.9213377688432</v>
      </c>
      <c r="DC140" s="124" t="n">
        <v>57564969.7475281</v>
      </c>
      <c r="DD140" s="124" t="n">
        <v>46.0786622311568</v>
      </c>
      <c r="DE140" s="124" t="n">
        <v>13060345.4957886</v>
      </c>
      <c r="DF140" s="124" t="s">
        <v>115</v>
      </c>
      <c r="DG140" s="124" t="n">
        <v>95.5320392628596</v>
      </c>
      <c r="DH140" s="124" t="n">
        <v>583531.108886719</v>
      </c>
      <c r="DI140" s="124" t="n">
        <v>2774589.8965625</v>
      </c>
      <c r="DJ140" s="124" t="n">
        <v>8446755.49265625</v>
      </c>
      <c r="DK140" s="124" t="n">
        <v>2774589.8965625</v>
      </c>
      <c r="DL140" s="124" t="n">
        <v>9.52189780335256</v>
      </c>
      <c r="DM140" s="124" t="n">
        <v>9329598.71810874</v>
      </c>
      <c r="DN140" s="124"/>
      <c r="DO140" s="124" t="n">
        <v>972582.503326416</v>
      </c>
      <c r="DP140" s="124" t="n">
        <v>-251423.383850098</v>
      </c>
      <c r="DQ140" s="124" t="n">
        <v>-0.625914833210679</v>
      </c>
      <c r="DR140" s="124" t="n">
        <v>1224005.88717651</v>
      </c>
      <c r="DS140" s="124" t="n">
        <v>0.625914833210679</v>
      </c>
      <c r="DT140" s="124" t="n">
        <v>-478708.812316895</v>
      </c>
      <c r="DU140" s="124"/>
      <c r="DV140" s="124" t="n">
        <v>0.408263333146351</v>
      </c>
      <c r="DW140" s="124" t="n">
        <v>-76663.5161743164</v>
      </c>
      <c r="DX140" s="124" t="n">
        <v>-466443.1615625</v>
      </c>
      <c r="DY140" s="124" t="n">
        <v>946619.439374999</v>
      </c>
      <c r="DZ140" s="124" t="n">
        <v>-466443.1615625</v>
      </c>
      <c r="EA140" s="124" t="n">
        <v>-1.12975874391649</v>
      </c>
      <c r="EB140" s="124" t="n">
        <v>111870.121775663</v>
      </c>
      <c r="EC140" s="125" t="n">
        <f aca="false">IF(AND(CV140=CW140,CV140&lt;&gt;"",DJ140&lt;&gt;""),IF(AND(ISERROR(FIND("NeighMkt",$CX$101))=FALSE(),LEFT($CW$110,10)="ALL OUTLET"),DJ140-IF(ISERROR(VLOOKUP(CV140,$CA$112:$DK$300,36,FALSE()))=TRUE(),0,IF(VLOOKUP(CV140,$CA$112:$DK$300,36,FALSE())="",0,VLOOKUP(CV140,$CA$112:$DK$300,36,FALSE()))),DJ140),"")</f>
        <v>8446755.49265625</v>
      </c>
      <c r="ED140" s="125" t="n">
        <f aca="false">IF(AND(CV140=CW140,CV140&lt;&gt;"",DI$110&lt;&gt;"",DK140&lt;&gt;""),IF(CW$100="Y",DK140-IF(ISERROR(VLOOKUP(CV140,$CA$112:$DK$300,37,FALSE()))=TRUE(),0,IF(VLOOKUP(CV140,$CA$112:$DK$300,37,FALSE())="",0,VLOOKUP(CV140,$CA$112:$DK$300,37,FALSE()))),DK140-IF(AND(CW$101="Y",CV140=$CW$110),DI$110,0)),"")</f>
        <v>2774589.8965625</v>
      </c>
      <c r="EE140" s="125" t="n">
        <f aca="false">IF(AND(CV140=CW140,CV140&lt;&gt;"",DJ140&lt;&gt;"",DY140&lt;&gt;""),IF(AND(ISERROR(FIND("NeighMkt",$CX$101))=FALSE(),LEFT($CW$110,10)="ALL OUTLET"),DY140-IF(ISERROR(VLOOKUP(CV140,$CA$112:$DZ$300,51,FALSE()))=TRUE(),0,IF(VLOOKUP(CV140,$CA$112:$DZ$300,51,FALSE())="",0,VLOOKUP(CV140,$CA$112:$DZ$300,51,FALSE()))),DY140),"")</f>
        <v>946619.439374999</v>
      </c>
      <c r="EF140" s="125" t="n">
        <f aca="false">IF(AND(CV140=CW140,CV140&lt;&gt;"",DI$110&lt;&gt;"",DK140&lt;&gt;"",DZ140&lt;&gt;""),IF(CW$100="Y",DZ140-IF(ISERROR(VLOOKUP(CV140,$CA$112:$DZ$300,52,FALSE()))=TRUE(),0,IF(VLOOKUP(CV140,$CA$112:$DZ$300,52,FALSE())="",0,VLOOKUP(CV140,$CA$112:$DZ$300,52,FALSE()))),DZ140-IF(AND(CW$101="Y",CV140=$CW$110),DX$110,0)),"")</f>
        <v>-466443.1615625</v>
      </c>
      <c r="EG140" s="126" t="n">
        <f aca="false">IF(AND(CV140=CW140,CV140&lt;&gt;"",DJ140&lt;&gt;"",EE140&lt;&gt;""),EC140/$DJ$111-(EC140-EE140)/($DJ$111-$DY$111),"")</f>
        <v>0.00320356439907847</v>
      </c>
      <c r="EH140" s="126" t="n">
        <f aca="false">IF(AND(CV140=CW140,CV140&lt;&gt;"",DI$110&lt;&gt;"",DK140&lt;&gt;"",EF140&lt;&gt;""),ED140/$DI$111-(ED140-EF140)/($DI$111-$DX$111),"")</f>
        <v>-0.0021121003765776</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136320.6103125</v>
      </c>
      <c r="CU141" s="127" t="n">
        <f aca="false">IF(ISERROR(VLOOKUP(CV141,$AL$8:$AL$15,1,FALSE()))=TRUE(),IF(CT141&lt;&gt;"",IF(CT141&gt;0,RANK(CT141,$CT$110:$CT$300),""),""),"")</f>
        <v>4</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927606.315369</v>
      </c>
      <c r="DA141" s="124" t="n">
        <v>33749731.9762878</v>
      </c>
      <c r="DB141" s="124" t="n">
        <v>27.0154315540871</v>
      </c>
      <c r="DC141" s="124" t="n">
        <v>91177874.3390808</v>
      </c>
      <c r="DD141" s="124" t="n">
        <v>72.9845684459129</v>
      </c>
      <c r="DE141" s="124" t="n">
        <v>13060345.4957886</v>
      </c>
      <c r="DF141" s="124" t="s">
        <v>115</v>
      </c>
      <c r="DG141" s="124" t="n">
        <v>98.9677960144182</v>
      </c>
      <c r="DH141" s="124" t="n">
        <v>134809.406738281</v>
      </c>
      <c r="DI141" s="124"/>
      <c r="DJ141" s="124" t="n">
        <v>2136320.6103125</v>
      </c>
      <c r="DK141" s="124"/>
      <c r="DL141" s="124" t="n">
        <v>4.42178784415098</v>
      </c>
      <c r="DM141" s="124" t="n">
        <v>6103779.32616081</v>
      </c>
      <c r="DN141" s="124"/>
      <c r="DO141" s="124" t="n">
        <v>972582.503326416</v>
      </c>
      <c r="DP141" s="124" t="n">
        <v>-718120.181610107</v>
      </c>
      <c r="DQ141" s="124" t="n">
        <v>-0.791309228087933</v>
      </c>
      <c r="DR141" s="124" t="n">
        <v>1690702.68493652</v>
      </c>
      <c r="DS141" s="124" t="n">
        <v>0.79130922808794</v>
      </c>
      <c r="DT141" s="124" t="n">
        <v>-478708.812316895</v>
      </c>
      <c r="DU141" s="124"/>
      <c r="DV141" s="124" t="n">
        <v>0.609530879658607</v>
      </c>
      <c r="DW141" s="124" t="n">
        <v>-87465.9682617188</v>
      </c>
      <c r="DX141" s="124"/>
      <c r="DY141" s="124" t="n">
        <v>-110928.874375</v>
      </c>
      <c r="DZ141" s="124"/>
      <c r="EA141" s="124" t="n">
        <v>-2.70894434334928</v>
      </c>
      <c r="EB141" s="124" t="n">
        <v>1138972.1887476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927606.315369</v>
      </c>
      <c r="DA142" s="124" t="n">
        <v>115524.196472168</v>
      </c>
      <c r="DB142" s="124" t="n">
        <v>0.0924729128168336</v>
      </c>
      <c r="DC142" s="124" t="n">
        <v>124812082.118896</v>
      </c>
      <c r="DD142" s="124" t="n">
        <v>99.9075270871832</v>
      </c>
      <c r="DE142" s="124" t="n">
        <v>13060345.4957886</v>
      </c>
      <c r="DF142" s="124" t="s">
        <v>115</v>
      </c>
      <c r="DG142" s="124"/>
      <c r="DH142" s="124"/>
      <c r="DI142" s="124"/>
      <c r="DJ142" s="124"/>
      <c r="DK142" s="124"/>
      <c r="DL142" s="124"/>
      <c r="DM142" s="124"/>
      <c r="DN142" s="124"/>
      <c r="DO142" s="124" t="n">
        <v>972582.503326416</v>
      </c>
      <c r="DP142" s="124" t="n">
        <v>-28738.8118286133</v>
      </c>
      <c r="DQ142" s="124" t="n">
        <v>-0.0239104364530861</v>
      </c>
      <c r="DR142" s="124" t="n">
        <v>1001321.31515503</v>
      </c>
      <c r="DS142" s="124" t="n">
        <v>0.0239104364530931</v>
      </c>
      <c r="DT142" s="124" t="n">
        <v>-478708.8123168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2686952.9109375</v>
      </c>
      <c r="CU143" s="127" t="n">
        <f aca="false">IF(ISERROR(VLOOKUP(CV143,$AL$8:$AL$15,1,FALSE()))=TRUE(),IF(CT143&lt;&gt;"",IF(CT143&gt;0,RANK(CT143,$CT$110:$CT$300),""),""),"")</f>
        <v>3</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927606.315369</v>
      </c>
      <c r="DA143" s="124" t="n">
        <v>10906810.4174194</v>
      </c>
      <c r="DB143" s="124" t="n">
        <v>8.73050460110967</v>
      </c>
      <c r="DC143" s="124" t="n">
        <v>114020795.897949</v>
      </c>
      <c r="DD143" s="124" t="n">
        <v>91.2694953988903</v>
      </c>
      <c r="DE143" s="124" t="n">
        <v>13060345.4957886</v>
      </c>
      <c r="DF143" s="124" t="s">
        <v>115</v>
      </c>
      <c r="DG143" s="124" t="n">
        <v>99.1554896213034</v>
      </c>
      <c r="DH143" s="124" t="n">
        <v>110295.973205566</v>
      </c>
      <c r="DI143" s="124"/>
      <c r="DJ143" s="124" t="n">
        <v>2686952.9109375</v>
      </c>
      <c r="DK143" s="124"/>
      <c r="DL143" s="124" t="n">
        <v>9.17345679302284</v>
      </c>
      <c r="DM143" s="124" t="n">
        <v>2538584.90866135</v>
      </c>
      <c r="DN143" s="124"/>
      <c r="DO143" s="124" t="n">
        <v>972582.503326416</v>
      </c>
      <c r="DP143" s="124" t="n">
        <v>-2527280.80700684</v>
      </c>
      <c r="DQ143" s="124" t="n">
        <v>-2.10737095349221</v>
      </c>
      <c r="DR143" s="124" t="n">
        <v>3499863.31033325</v>
      </c>
      <c r="DS143" s="124" t="n">
        <v>2.10737095349221</v>
      </c>
      <c r="DT143" s="124" t="n">
        <v>-478708.812316895</v>
      </c>
      <c r="DU143" s="124"/>
      <c r="DV143" s="124" t="n">
        <v>0.203194853464069</v>
      </c>
      <c r="DW143" s="124" t="n">
        <v>-31553.4071655273</v>
      </c>
      <c r="DX143" s="124"/>
      <c r="DY143" s="124" t="n">
        <v>490490.41875</v>
      </c>
      <c r="DZ143" s="124"/>
      <c r="EA143" s="124" t="n">
        <v>-0.157082928091212</v>
      </c>
      <c r="EB143" s="124" t="n">
        <v>-791917.271802529</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1179793.9375</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2912740.666562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927606.315369</v>
      </c>
      <c r="DA144" s="124" t="n">
        <v>40927037.6276245</v>
      </c>
      <c r="DB144" s="124" t="n">
        <v>32.7606033884199</v>
      </c>
      <c r="DC144" s="124" t="n">
        <v>84000568.6877441</v>
      </c>
      <c r="DD144" s="124" t="n">
        <v>67.2393966115801</v>
      </c>
      <c r="DE144" s="124" t="n">
        <v>13060345.4957886</v>
      </c>
      <c r="DF144" s="124" t="s">
        <v>115</v>
      </c>
      <c r="DG144" s="124" t="n">
        <v>97.4155780234311</v>
      </c>
      <c r="DH144" s="124" t="n">
        <v>337534.439208984</v>
      </c>
      <c r="DI144" s="124" t="n">
        <v>1179793.9375</v>
      </c>
      <c r="DJ144" s="124" t="n">
        <v>2912740.6665625</v>
      </c>
      <c r="DK144" s="124" t="n">
        <v>1179793.9375</v>
      </c>
      <c r="DL144" s="124" t="n">
        <v>10.009567324981</v>
      </c>
      <c r="DM144" s="124" t="n">
        <v>3176898.47905827</v>
      </c>
      <c r="DN144" s="124"/>
      <c r="DO144" s="124" t="n">
        <v>972582.503326416</v>
      </c>
      <c r="DP144" s="124" t="n">
        <v>1377858.60546875</v>
      </c>
      <c r="DQ144" s="124" t="n">
        <v>0.854531487594219</v>
      </c>
      <c r="DR144" s="124" t="n">
        <v>-405276.102142334</v>
      </c>
      <c r="DS144" s="124" t="n">
        <v>-0.854531487594215</v>
      </c>
      <c r="DT144" s="124" t="n">
        <v>-478708.812316895</v>
      </c>
      <c r="DU144" s="124"/>
      <c r="DV144" s="124" t="n">
        <v>-0.480284239854427</v>
      </c>
      <c r="DW144" s="124" t="n">
        <v>52654.0883178711</v>
      </c>
      <c r="DX144" s="124" t="n">
        <v>592050.36125</v>
      </c>
      <c r="DY144" s="124" t="n">
        <v>421339.99546875</v>
      </c>
      <c r="DZ144" s="124" t="n">
        <v>592050.36125</v>
      </c>
      <c r="EA144" s="124" t="n">
        <v>0.949706042151199</v>
      </c>
      <c r="EB144" s="124" t="n">
        <v>279103.86716774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58335525.43843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59930004.992969</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927606.315369</v>
      </c>
      <c r="DA145" s="124" t="n">
        <v>119396280.419678</v>
      </c>
      <c r="DB145" s="124" t="n">
        <v>95.5723750267594</v>
      </c>
      <c r="DC145" s="124" t="n">
        <v>5531325.89569092</v>
      </c>
      <c r="DD145" s="124" t="n">
        <v>4.42762497324057</v>
      </c>
      <c r="DE145" s="124" t="n">
        <v>13060345.4957886</v>
      </c>
      <c r="DF145" s="124" t="s">
        <v>121</v>
      </c>
      <c r="DG145" s="124" t="n">
        <v>41.9239615868153</v>
      </c>
      <c r="DH145" s="124" t="n">
        <v>7584931.26702881</v>
      </c>
      <c r="DI145" s="124" t="n">
        <v>58335525.4384375</v>
      </c>
      <c r="DJ145" s="124" t="n">
        <v>159930004.992969</v>
      </c>
      <c r="DK145" s="124" t="n">
        <v>58335525.4384375</v>
      </c>
      <c r="DL145" s="124" t="n">
        <v>63.1674631382161</v>
      </c>
      <c r="DM145" s="124" t="n">
        <v>12487289.9342709</v>
      </c>
      <c r="DN145" s="124"/>
      <c r="DO145" s="124" t="n">
        <v>972582.503326416</v>
      </c>
      <c r="DP145" s="124" t="n">
        <v>515348.376617432</v>
      </c>
      <c r="DQ145" s="124" t="n">
        <v>-0.334130725943282</v>
      </c>
      <c r="DR145" s="124" t="n">
        <v>457234.126708984</v>
      </c>
      <c r="DS145" s="124" t="n">
        <v>0.334130725943282</v>
      </c>
      <c r="DT145" s="124" t="n">
        <v>-478708.812316895</v>
      </c>
      <c r="DU145" s="124"/>
      <c r="DV145" s="124" t="n">
        <v>-0.523108616255477</v>
      </c>
      <c r="DW145" s="124" t="n">
        <v>-207191.154083252</v>
      </c>
      <c r="DX145" s="124" t="n">
        <v>-3193778.81625</v>
      </c>
      <c r="DY145" s="124" t="n">
        <v>-4799416.11421877</v>
      </c>
      <c r="DZ145" s="124" t="n">
        <v>-3193778.81625</v>
      </c>
      <c r="EA145" s="124" t="n">
        <v>0.714793746598971</v>
      </c>
      <c r="EB145" s="124" t="n">
        <v>-760090.6880672</v>
      </c>
      <c r="EC145" s="125" t="n">
        <f aca="false">IF(AND(CV145=CW145,CV145&lt;&gt;"",DJ145&lt;&gt;""),IF(AND(ISERROR(FIND("NeighMkt",$CX$101))=FALSE(),LEFT($CW$110,10)="ALL OUTLET"),DJ145-IF(ISERROR(VLOOKUP(CV145,$CA$112:$DK$300,36,FALSE()))=TRUE(),0,IF(VLOOKUP(CV145,$CA$112:$DK$300,36,FALSE())="",0,VLOOKUP(CV145,$CA$112:$DK$300,36,FALSE()))),DJ145),"")</f>
        <v>159930004.992969</v>
      </c>
      <c r="ED145" s="125" t="n">
        <f aca="false">IF(AND(CV145=CW145,CV145&lt;&gt;"",DI$110&lt;&gt;"",DK145&lt;&gt;""),IF(CW$100="Y",DK145-IF(ISERROR(VLOOKUP(CV145,$CA$112:$DK$300,37,FALSE()))=TRUE(),0,IF(VLOOKUP(CV145,$CA$112:$DK$300,37,FALSE())="",0,VLOOKUP(CV145,$CA$112:$DK$300,37,FALSE()))),DK145-IF(AND(CW$101="Y",CV145=$CW$110),DI$110,0)),"")</f>
        <v>58335525.4384375</v>
      </c>
      <c r="EE145" s="125" t="n">
        <f aca="false">IF(AND(CV145=CW145,CV145&lt;&gt;"",DJ145&lt;&gt;"",DY145&lt;&gt;""),IF(AND(ISERROR(FIND("NeighMkt",$CX$101))=FALSE(),LEFT($CW$110,10)="ALL OUTLET"),DY145-IF(ISERROR(VLOOKUP(CV145,$CA$112:$DZ$300,51,FALSE()))=TRUE(),0,IF(VLOOKUP(CV145,$CA$112:$DZ$300,51,FALSE())="",0,VLOOKUP(CV145,$CA$112:$DZ$300,51,FALSE()))),DY145),"")</f>
        <v>-4799416.11421877</v>
      </c>
      <c r="EF145" s="125" t="n">
        <f aca="false">IF(AND(CV145=CW145,CV145&lt;&gt;"",DI$110&lt;&gt;"",DK145&lt;&gt;"",DZ145&lt;&gt;""),IF(CW$100="Y",DZ145-IF(ISERROR(VLOOKUP(CV145,$CA$112:$DZ$300,52,FALSE()))=TRUE(),0,IF(VLOOKUP(CV145,$CA$112:$DZ$300,52,FALSE())="",0,VLOOKUP(CV145,$CA$112:$DZ$300,52,FALSE()))),DZ145-IF(AND(CW$101="Y",CV145=$CW$110),DX$110,0)),"")</f>
        <v>-3193778.81625</v>
      </c>
      <c r="EG145" s="126" t="n">
        <f aca="false">IF(AND(CV145=CW145,CV145&lt;&gt;"",DJ145&lt;&gt;"",EE145&lt;&gt;""),EC145/$DJ$111-(EC145-EE145)/($DJ$111-$DY$111),"")</f>
        <v>-0.01148602923026</v>
      </c>
      <c r="EH145" s="126" t="n">
        <f aca="false">IF(AND(CV145=CW145,CV145&lt;&gt;"",DI$110&lt;&gt;"",DK145&lt;&gt;"",EF145&lt;&gt;""),ED145/$DI$111-(ED145-EF145)/($DI$111-$DX$111),"")</f>
        <v>-0.00320362698773885</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927606.315369</v>
      </c>
      <c r="DA146" s="124" t="n">
        <v>2493956.61773682</v>
      </c>
      <c r="DB146" s="124" t="n">
        <v>1.99632146272061</v>
      </c>
      <c r="DC146" s="124" t="n">
        <v>122433649.697632</v>
      </c>
      <c r="DD146" s="124" t="n">
        <v>98.0036785372794</v>
      </c>
      <c r="DE146" s="124" t="n">
        <v>13060345.4957886</v>
      </c>
      <c r="DF146" s="124" t="s">
        <v>121</v>
      </c>
      <c r="DG146" s="124"/>
      <c r="DH146" s="124"/>
      <c r="DI146" s="124"/>
      <c r="DJ146" s="124"/>
      <c r="DK146" s="124"/>
      <c r="DL146" s="124"/>
      <c r="DM146" s="124"/>
      <c r="DN146" s="124"/>
      <c r="DO146" s="124" t="n">
        <v>972582.503326416</v>
      </c>
      <c r="DP146" s="124" t="n">
        <v>67382.2055664063</v>
      </c>
      <c r="DQ146" s="124" t="n">
        <v>0.038696561732398</v>
      </c>
      <c r="DR146" s="124" t="n">
        <v>905200.29776001</v>
      </c>
      <c r="DS146" s="124" t="n">
        <v>-0.0386965617323938</v>
      </c>
      <c r="DT146" s="124" t="n">
        <v>-478708.8123168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658454.04359375</v>
      </c>
      <c r="CO147" s="127" t="n">
        <f aca="false">IF(ISERROR(VLOOKUP(CV147,$AL$8:$AL$15,1,FALSE()))=TRUE(),IF(CN147&lt;&gt;"",IF(CN147&gt;0,RANK(CN147,$CN$110:$CN$300),""),""),"")</f>
        <v>1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927606.315369</v>
      </c>
      <c r="DA147" s="124" t="n">
        <v>6500591.02868652</v>
      </c>
      <c r="DB147" s="124" t="n">
        <v>5.20348641938785</v>
      </c>
      <c r="DC147" s="124" t="n">
        <v>118427015.286682</v>
      </c>
      <c r="DD147" s="124" t="n">
        <v>94.7965135806122</v>
      </c>
      <c r="DE147" s="124" t="n">
        <v>13060345.4957886</v>
      </c>
      <c r="DF147" s="124" t="s">
        <v>121</v>
      </c>
      <c r="DG147" s="124" t="n">
        <v>97.867045596571</v>
      </c>
      <c r="DH147" s="124" t="n">
        <v>278571.214355469</v>
      </c>
      <c r="DI147" s="124"/>
      <c r="DJ147" s="124" t="n">
        <v>3658454.04359375</v>
      </c>
      <c r="DK147" s="124"/>
      <c r="DL147" s="124" t="n">
        <v>34.1193466917631</v>
      </c>
      <c r="DM147" s="124" t="n">
        <v>539569.806618825</v>
      </c>
      <c r="DN147" s="124"/>
      <c r="DO147" s="124" t="n">
        <v>972582.503326416</v>
      </c>
      <c r="DP147" s="124" t="n">
        <v>-159678.516265869</v>
      </c>
      <c r="DQ147" s="124" t="n">
        <v>-0.16964759335827</v>
      </c>
      <c r="DR147" s="124" t="n">
        <v>1132261.01959229</v>
      </c>
      <c r="DS147" s="124" t="n">
        <v>0.169647593358278</v>
      </c>
      <c r="DT147" s="124" t="n">
        <v>-478708.812316895</v>
      </c>
      <c r="DU147" s="124"/>
      <c r="DV147" s="124" t="n">
        <v>-0.297826663403143</v>
      </c>
      <c r="DW147" s="124" t="n">
        <v>30112.2730102539</v>
      </c>
      <c r="DX147" s="124"/>
      <c r="DY147" s="124" t="n">
        <v>-2310347.28109375</v>
      </c>
      <c r="DZ147" s="124"/>
      <c r="EA147" s="124" t="n">
        <v>5.48243236079319</v>
      </c>
      <c r="EB147" s="124" t="n">
        <v>-238124.87044285</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87319.5184375</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927606.315369</v>
      </c>
      <c r="DA148" s="124" t="n">
        <v>31618450.5273438</v>
      </c>
      <c r="DB148" s="124" t="n">
        <v>25.3094183582817</v>
      </c>
      <c r="DC148" s="124" t="n">
        <v>93309155.7880249</v>
      </c>
      <c r="DD148" s="124" t="n">
        <v>74.6905816417183</v>
      </c>
      <c r="DE148" s="124" t="n">
        <v>13060345.4957886</v>
      </c>
      <c r="DF148" s="124" t="s">
        <v>121</v>
      </c>
      <c r="DG148" s="124" t="n">
        <v>99.5682799675874</v>
      </c>
      <c r="DH148" s="124" t="n">
        <v>56384.1278076172</v>
      </c>
      <c r="DI148" s="124"/>
      <c r="DJ148" s="124" t="n">
        <v>587319.5184375</v>
      </c>
      <c r="DK148" s="124"/>
      <c r="DL148" s="124" t="n">
        <v>1.76165606687064</v>
      </c>
      <c r="DM148" s="124" t="n">
        <v>1637418.72785026</v>
      </c>
      <c r="DN148" s="124"/>
      <c r="DO148" s="124" t="n">
        <v>972582.503326416</v>
      </c>
      <c r="DP148" s="124" t="n">
        <v>2075549.81530762</v>
      </c>
      <c r="DQ148" s="124" t="n">
        <v>1.47585372855502</v>
      </c>
      <c r="DR148" s="124" t="n">
        <v>-1102967.3119812</v>
      </c>
      <c r="DS148" s="124" t="n">
        <v>-1.47585372855502</v>
      </c>
      <c r="DT148" s="124" t="n">
        <v>-478708.8123168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927606.315369</v>
      </c>
      <c r="DA149" s="124" t="n">
        <v>1119764.26855469</v>
      </c>
      <c r="DB149" s="124" t="n">
        <v>0.896330524198104</v>
      </c>
      <c r="DC149" s="124" t="n">
        <v>123807842.046814</v>
      </c>
      <c r="DD149" s="124" t="n">
        <v>99.1036694758019</v>
      </c>
      <c r="DE149" s="124" t="n">
        <v>13060345.4957886</v>
      </c>
      <c r="DF149" s="124" t="s">
        <v>121</v>
      </c>
      <c r="DG149" s="124"/>
      <c r="DH149" s="124"/>
      <c r="DI149" s="124"/>
      <c r="DJ149" s="124"/>
      <c r="DK149" s="124"/>
      <c r="DL149" s="124"/>
      <c r="DM149" s="124"/>
      <c r="DN149" s="124"/>
      <c r="DO149" s="124" t="n">
        <v>972582.503326416</v>
      </c>
      <c r="DP149" s="124" t="n">
        <v>-40810.3562011719</v>
      </c>
      <c r="DQ149" s="124" t="n">
        <v>-0.0399563555621573</v>
      </c>
      <c r="DR149" s="124" t="n">
        <v>1013392.85952759</v>
      </c>
      <c r="DS149" s="124" t="n">
        <v>0.039956355562154</v>
      </c>
      <c r="DT149" s="124" t="n">
        <v>-478708.8123168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927606.315369</v>
      </c>
      <c r="DA150" s="124" t="n">
        <v>621915.469909668</v>
      </c>
      <c r="DB150" s="124" t="n">
        <v>0.497820688519155</v>
      </c>
      <c r="DC150" s="124" t="n">
        <v>124305690.845459</v>
      </c>
      <c r="DD150" s="124" t="n">
        <v>99.5021793114808</v>
      </c>
      <c r="DE150" s="124" t="n">
        <v>13060345.4957886</v>
      </c>
      <c r="DF150" s="124" t="s">
        <v>121</v>
      </c>
      <c r="DG150" s="124"/>
      <c r="DH150" s="124"/>
      <c r="DI150" s="124"/>
      <c r="DJ150" s="124"/>
      <c r="DK150" s="124"/>
      <c r="DL150" s="124"/>
      <c r="DM150" s="124"/>
      <c r="DN150" s="124"/>
      <c r="DO150" s="124" t="n">
        <v>972582.503326416</v>
      </c>
      <c r="DP150" s="124" t="n">
        <v>35592.225189209</v>
      </c>
      <c r="DQ150" s="124" t="n">
        <v>0.0248077950606994</v>
      </c>
      <c r="DR150" s="124" t="n">
        <v>936990.278137207</v>
      </c>
      <c r="DS150" s="124" t="n">
        <v>-0.0248077950606955</v>
      </c>
      <c r="DT150" s="124" t="n">
        <v>-478708.81231689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927606.315369</v>
      </c>
      <c r="DA151" s="124" t="n">
        <v>1096686.91558838</v>
      </c>
      <c r="DB151" s="124" t="n">
        <v>0.877857943439571</v>
      </c>
      <c r="DC151" s="124" t="n">
        <v>123830919.39978</v>
      </c>
      <c r="DD151" s="124" t="n">
        <v>99.1221420565604</v>
      </c>
      <c r="DE151" s="124" t="n">
        <v>13060345.4957886</v>
      </c>
      <c r="DF151" s="124" t="s">
        <v>121</v>
      </c>
      <c r="DG151" s="124"/>
      <c r="DH151" s="124"/>
      <c r="DI151" s="124"/>
      <c r="DJ151" s="124"/>
      <c r="DK151" s="124"/>
      <c r="DL151" s="124"/>
      <c r="DM151" s="124"/>
      <c r="DN151" s="124"/>
      <c r="DO151" s="124" t="n">
        <v>972582.503326416</v>
      </c>
      <c r="DP151" s="124" t="n">
        <v>-27767.0739135742</v>
      </c>
      <c r="DQ151" s="124" t="n">
        <v>-0.0292888223155676</v>
      </c>
      <c r="DR151" s="124" t="n">
        <v>1000349.57723999</v>
      </c>
      <c r="DS151" s="124" t="n">
        <v>0.0292888223155785</v>
      </c>
      <c r="DT151" s="124" t="n">
        <v>-478708.81231689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927606.315369</v>
      </c>
      <c r="DA152" s="124" t="n">
        <v>742487.617431641</v>
      </c>
      <c r="DB152" s="124" t="n">
        <v>0.594334302345709</v>
      </c>
      <c r="DC152" s="124" t="n">
        <v>124185118.697937</v>
      </c>
      <c r="DD152" s="124" t="n">
        <v>99.4056656976543</v>
      </c>
      <c r="DE152" s="124" t="n">
        <v>13060345.4957886</v>
      </c>
      <c r="DF152" s="124" t="s">
        <v>121</v>
      </c>
      <c r="DG152" s="124"/>
      <c r="DH152" s="124"/>
      <c r="DI152" s="124"/>
      <c r="DJ152" s="124"/>
      <c r="DK152" s="124"/>
      <c r="DL152" s="124"/>
      <c r="DM152" s="124"/>
      <c r="DN152" s="124"/>
      <c r="DO152" s="124" t="n">
        <v>972582.503326416</v>
      </c>
      <c r="DP152" s="124" t="n">
        <v>-7475.98852539063</v>
      </c>
      <c r="DQ152" s="124" t="n">
        <v>-0.0106945080187902</v>
      </c>
      <c r="DR152" s="124" t="n">
        <v>980058.491851807</v>
      </c>
      <c r="DS152" s="124" t="n">
        <v>0.010694508018787</v>
      </c>
      <c r="DT152" s="124" t="n">
        <v>-478708.8123168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927606.315369</v>
      </c>
      <c r="DA153" s="124" t="n">
        <v>556350.653808594</v>
      </c>
      <c r="DB153" s="124" t="n">
        <v>0.445338440571843</v>
      </c>
      <c r="DC153" s="124" t="n">
        <v>124371255.66156</v>
      </c>
      <c r="DD153" s="124" t="n">
        <v>99.5546615594282</v>
      </c>
      <c r="DE153" s="124" t="n">
        <v>13060345.4957886</v>
      </c>
      <c r="DF153" s="124" t="s">
        <v>121</v>
      </c>
      <c r="DG153" s="124"/>
      <c r="DH153" s="124"/>
      <c r="DI153" s="124"/>
      <c r="DJ153" s="124"/>
      <c r="DK153" s="124"/>
      <c r="DL153" s="124"/>
      <c r="DM153" s="124"/>
      <c r="DN153" s="124"/>
      <c r="DO153" s="124" t="n">
        <v>972582.503326416</v>
      </c>
      <c r="DP153" s="124" t="n">
        <v>-15468.0478515625</v>
      </c>
      <c r="DQ153" s="124" t="n">
        <v>-0.0159729964919965</v>
      </c>
      <c r="DR153" s="124" t="n">
        <v>988050.551177979</v>
      </c>
      <c r="DS153" s="124" t="n">
        <v>0.0159729964919961</v>
      </c>
      <c r="DT153" s="124" t="n">
        <v>-478708.8123168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927606.315369</v>
      </c>
      <c r="DA154" s="124" t="n">
        <v>1418572.94500732</v>
      </c>
      <c r="DB154" s="124" t="n">
        <v>1.13551598949736</v>
      </c>
      <c r="DC154" s="124" t="n">
        <v>123509033.370361</v>
      </c>
      <c r="DD154" s="124" t="n">
        <v>98.8644840105026</v>
      </c>
      <c r="DE154" s="124" t="n">
        <v>13060345.4957886</v>
      </c>
      <c r="DF154" s="124" t="s">
        <v>121</v>
      </c>
      <c r="DG154" s="124"/>
      <c r="DH154" s="124"/>
      <c r="DI154" s="124"/>
      <c r="DJ154" s="124"/>
      <c r="DK154" s="124"/>
      <c r="DL154" s="124"/>
      <c r="DM154" s="124"/>
      <c r="DN154" s="124"/>
      <c r="DO154" s="124" t="n">
        <v>972582.503326416</v>
      </c>
      <c r="DP154" s="124" t="n">
        <v>17755.5648803711</v>
      </c>
      <c r="DQ154" s="124" t="n">
        <v>0.00541465350708426</v>
      </c>
      <c r="DR154" s="124" t="n">
        <v>954826.938446045</v>
      </c>
      <c r="DS154" s="124" t="n">
        <v>-0.00541465350708847</v>
      </c>
      <c r="DT154" s="124" t="n">
        <v>-478708.8123168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927606.315369</v>
      </c>
      <c r="DA155" s="124" t="n">
        <v>989340.065124512</v>
      </c>
      <c r="DB155" s="124" t="n">
        <v>0.791930698349419</v>
      </c>
      <c r="DC155" s="124" t="n">
        <v>123938266.250244</v>
      </c>
      <c r="DD155" s="124" t="n">
        <v>99.2080693016506</v>
      </c>
      <c r="DE155" s="124" t="n">
        <v>13060345.4957886</v>
      </c>
      <c r="DF155" s="124" t="s">
        <v>121</v>
      </c>
      <c r="DG155" s="124"/>
      <c r="DH155" s="124"/>
      <c r="DI155" s="124"/>
      <c r="DJ155" s="124"/>
      <c r="DK155" s="124"/>
      <c r="DL155" s="124"/>
      <c r="DM155" s="124"/>
      <c r="DN155" s="124"/>
      <c r="DO155" s="124" t="n">
        <v>972582.503326416</v>
      </c>
      <c r="DP155" s="124" t="n">
        <v>-41966.6939697266</v>
      </c>
      <c r="DQ155" s="124" t="n">
        <v>-0.0400700769140736</v>
      </c>
      <c r="DR155" s="124" t="n">
        <v>1014549.19729614</v>
      </c>
      <c r="DS155" s="124" t="n">
        <v>0.0400700769140769</v>
      </c>
      <c r="DT155" s="124" t="n">
        <v>-478708.81231689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927606.315369</v>
      </c>
      <c r="DA156" s="124" t="n">
        <v>794779.366027832</v>
      </c>
      <c r="DB156" s="124" t="n">
        <v>0.636191943053389</v>
      </c>
      <c r="DC156" s="124" t="n">
        <v>124132826.949341</v>
      </c>
      <c r="DD156" s="124" t="n">
        <v>99.3638080569466</v>
      </c>
      <c r="DE156" s="124" t="n">
        <v>13060345.4957886</v>
      </c>
      <c r="DF156" s="124" t="s">
        <v>121</v>
      </c>
      <c r="DG156" s="124"/>
      <c r="DH156" s="124"/>
      <c r="DI156" s="124"/>
      <c r="DJ156" s="124"/>
      <c r="DK156" s="124"/>
      <c r="DL156" s="124"/>
      <c r="DM156" s="124"/>
      <c r="DN156" s="124"/>
      <c r="DO156" s="124" t="n">
        <v>972582.503326416</v>
      </c>
      <c r="DP156" s="124" t="n">
        <v>109070.587524414</v>
      </c>
      <c r="DQ156" s="124" t="n">
        <v>0.0830003438623916</v>
      </c>
      <c r="DR156" s="124" t="n">
        <v>863511.915802002</v>
      </c>
      <c r="DS156" s="124" t="n">
        <v>-0.0830003438623947</v>
      </c>
      <c r="DT156" s="124" t="n">
        <v>-478708.81231689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927606.315369</v>
      </c>
      <c r="DA157" s="124" t="n">
        <v>696699.618041992</v>
      </c>
      <c r="DB157" s="124" t="n">
        <v>0.557682676063796</v>
      </c>
      <c r="DC157" s="124" t="n">
        <v>124230906.697327</v>
      </c>
      <c r="DD157" s="124" t="n">
        <v>99.4423173239362</v>
      </c>
      <c r="DE157" s="124" t="n">
        <v>13060345.4957886</v>
      </c>
      <c r="DF157" s="124" t="s">
        <v>121</v>
      </c>
      <c r="DG157" s="124"/>
      <c r="DH157" s="124"/>
      <c r="DI157" s="124"/>
      <c r="DJ157" s="124"/>
      <c r="DK157" s="124"/>
      <c r="DL157" s="124"/>
      <c r="DM157" s="124"/>
      <c r="DN157" s="124"/>
      <c r="DO157" s="124" t="n">
        <v>972582.503326416</v>
      </c>
      <c r="DP157" s="124" t="n">
        <v>-105834.123352051</v>
      </c>
      <c r="DQ157" s="124" t="n">
        <v>-0.0897567876330971</v>
      </c>
      <c r="DR157" s="124" t="n">
        <v>1078416.62667847</v>
      </c>
      <c r="DS157" s="124" t="n">
        <v>0.0897567876331067</v>
      </c>
      <c r="DT157" s="124" t="n">
        <v>-478708.81231689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927606.315369</v>
      </c>
      <c r="DA158" s="124" t="n">
        <v>2375025.93981934</v>
      </c>
      <c r="DB158" s="124" t="n">
        <v>1.90112178554338</v>
      </c>
      <c r="DC158" s="124" t="n">
        <v>122552580.375549</v>
      </c>
      <c r="DD158" s="124" t="n">
        <v>98.0988782144566</v>
      </c>
      <c r="DE158" s="124" t="n">
        <v>13060345.4957886</v>
      </c>
      <c r="DF158" s="124" t="s">
        <v>121</v>
      </c>
      <c r="DG158" s="124" t="n">
        <v>99.4351715876273</v>
      </c>
      <c r="DH158" s="124" t="n">
        <v>73768.5421142578</v>
      </c>
      <c r="DI158" s="124"/>
      <c r="DJ158" s="124"/>
      <c r="DK158" s="124"/>
      <c r="DL158" s="124" t="n">
        <v>27.2907236040036</v>
      </c>
      <c r="DM158" s="124" t="n">
        <v>158181.166551859</v>
      </c>
      <c r="DN158" s="124"/>
      <c r="DO158" s="124" t="n">
        <v>972582.503326416</v>
      </c>
      <c r="DP158" s="124" t="n">
        <v>50012.5327148438</v>
      </c>
      <c r="DQ158" s="124" t="n">
        <v>0.0254306391885504</v>
      </c>
      <c r="DR158" s="124" t="n">
        <v>922569.970611572</v>
      </c>
      <c r="DS158" s="124" t="n">
        <v>-0.0254306391885564</v>
      </c>
      <c r="DT158" s="124" t="n">
        <v>-478708.812316895</v>
      </c>
      <c r="DU158" s="124"/>
      <c r="DV158" s="124"/>
      <c r="DW158" s="124"/>
      <c r="DX158" s="124"/>
      <c r="DY158" s="124"/>
      <c r="DZ158" s="124"/>
      <c r="EA158" s="124" t="n">
        <v>-2.39831375479942</v>
      </c>
      <c r="EB158" s="124" t="n">
        <v>5071.69344905173</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927606.315369</v>
      </c>
      <c r="DA159" s="124" t="n">
        <v>986772.347900391</v>
      </c>
      <c r="DB159" s="124" t="n">
        <v>0.789875334207054</v>
      </c>
      <c r="DC159" s="124" t="n">
        <v>123940833.967468</v>
      </c>
      <c r="DD159" s="124" t="n">
        <v>99.210124665793</v>
      </c>
      <c r="DE159" s="124" t="n">
        <v>13060345.4957886</v>
      </c>
      <c r="DF159" s="124" t="s">
        <v>121</v>
      </c>
      <c r="DG159" s="124"/>
      <c r="DH159" s="124"/>
      <c r="DI159" s="124"/>
      <c r="DJ159" s="124"/>
      <c r="DK159" s="124"/>
      <c r="DL159" s="124"/>
      <c r="DM159" s="124"/>
      <c r="DN159" s="124"/>
      <c r="DO159" s="124" t="n">
        <v>972582.503326416</v>
      </c>
      <c r="DP159" s="124" t="n">
        <v>49886.8143310547</v>
      </c>
      <c r="DQ159" s="124" t="n">
        <v>0.034048337642581</v>
      </c>
      <c r="DR159" s="124" t="n">
        <v>922695.688995361</v>
      </c>
      <c r="DS159" s="124" t="n">
        <v>-0.0340483376425738</v>
      </c>
      <c r="DT159" s="124" t="n">
        <v>-478708.81231689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19361.34812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076982.6375</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927606.315369</v>
      </c>
      <c r="DA160" s="124" t="n">
        <v>6901963.63537598</v>
      </c>
      <c r="DB160" s="124" t="n">
        <v>5.52477057629087</v>
      </c>
      <c r="DC160" s="124" t="n">
        <v>118025642.679993</v>
      </c>
      <c r="DD160" s="124" t="n">
        <v>94.4752294237091</v>
      </c>
      <c r="DE160" s="124" t="n">
        <v>13060345.4957886</v>
      </c>
      <c r="DF160" s="124" t="s">
        <v>121</v>
      </c>
      <c r="DG160" s="124" t="n">
        <v>97.4552709722628</v>
      </c>
      <c r="DH160" s="124" t="n">
        <v>332350.402954102</v>
      </c>
      <c r="DI160" s="124" t="n">
        <v>4619361.348125</v>
      </c>
      <c r="DJ160" s="124" t="n">
        <v>5076982.6375</v>
      </c>
      <c r="DK160" s="124" t="n">
        <v>4619361.348125</v>
      </c>
      <c r="DL160" s="124" t="n">
        <v>39.2345212171611</v>
      </c>
      <c r="DM160" s="124" t="n">
        <v>701514.606691916</v>
      </c>
      <c r="DN160" s="124"/>
      <c r="DO160" s="124" t="n">
        <v>972582.503326416</v>
      </c>
      <c r="DP160" s="124" t="n">
        <v>151994.217895508</v>
      </c>
      <c r="DQ160" s="124" t="n">
        <v>0.0792717091245718</v>
      </c>
      <c r="DR160" s="124" t="n">
        <v>820588.285430908</v>
      </c>
      <c r="DS160" s="124" t="n">
        <v>-0.0792717091245692</v>
      </c>
      <c r="DT160" s="124" t="n">
        <v>-478708.812316895</v>
      </c>
      <c r="DU160" s="124"/>
      <c r="DV160" s="124" t="n">
        <v>-0.0634852375133619</v>
      </c>
      <c r="DW160" s="124" t="n">
        <v>-3586.54132080078</v>
      </c>
      <c r="DX160" s="124" t="n">
        <v>2136806.8096875</v>
      </c>
      <c r="DY160" s="124" t="n">
        <v>820582.998437501</v>
      </c>
      <c r="DZ160" s="124" t="n">
        <v>2136806.8096875</v>
      </c>
      <c r="EA160" s="124" t="n">
        <v>3.15249928723129</v>
      </c>
      <c r="EB160" s="124" t="n">
        <v>170766.63654346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927606.315369</v>
      </c>
      <c r="DA161" s="124" t="n">
        <v>1058066.85571289</v>
      </c>
      <c r="DB161" s="124" t="n">
        <v>0.84694399174022</v>
      </c>
      <c r="DC161" s="124" t="n">
        <v>123869539.459656</v>
      </c>
      <c r="DD161" s="124" t="n">
        <v>99.1530560082598</v>
      </c>
      <c r="DE161" s="124" t="n">
        <v>13060345.4957886</v>
      </c>
      <c r="DF161" s="124" t="s">
        <v>121</v>
      </c>
      <c r="DG161" s="124"/>
      <c r="DH161" s="124"/>
      <c r="DI161" s="124"/>
      <c r="DJ161" s="124"/>
      <c r="DK161" s="124"/>
      <c r="DL161" s="124"/>
      <c r="DM161" s="124"/>
      <c r="DN161" s="124"/>
      <c r="DO161" s="124" t="n">
        <v>972582.503326416</v>
      </c>
      <c r="DP161" s="124" t="n">
        <v>35214.8831176758</v>
      </c>
      <c r="DQ161" s="124" t="n">
        <v>0.021764066684335</v>
      </c>
      <c r="DR161" s="124" t="n">
        <v>937367.62020874</v>
      </c>
      <c r="DS161" s="124" t="n">
        <v>-0.0217640666843266</v>
      </c>
      <c r="DT161" s="124" t="n">
        <v>-478708.8123168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506361.1909375</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927606.315369</v>
      </c>
      <c r="DA162" s="124" t="n">
        <v>3574365.99981689</v>
      </c>
      <c r="DB162" s="124" t="n">
        <v>2.86114983328323</v>
      </c>
      <c r="DC162" s="124" t="n">
        <v>121353240.315552</v>
      </c>
      <c r="DD162" s="124" t="n">
        <v>97.1388501667168</v>
      </c>
      <c r="DE162" s="124" t="n">
        <v>13060345.4957886</v>
      </c>
      <c r="DF162" s="124" t="s">
        <v>121</v>
      </c>
      <c r="DG162" s="124" t="n">
        <v>98.9711953247203</v>
      </c>
      <c r="DH162" s="124" t="n">
        <v>134365.445068359</v>
      </c>
      <c r="DI162" s="124"/>
      <c r="DJ162" s="124" t="n">
        <v>2506361.1909375</v>
      </c>
      <c r="DK162" s="124"/>
      <c r="DL162" s="124" t="n">
        <v>39.0919596062796</v>
      </c>
      <c r="DM162" s="124" t="n">
        <v>385250.245733497</v>
      </c>
      <c r="DN162" s="124"/>
      <c r="DO162" s="124" t="n">
        <v>972582.503326416</v>
      </c>
      <c r="DP162" s="124" t="n">
        <v>90844.0031738281</v>
      </c>
      <c r="DQ162" s="124" t="n">
        <v>0.0508385691546613</v>
      </c>
      <c r="DR162" s="124" t="n">
        <v>881738.500152588</v>
      </c>
      <c r="DS162" s="124" t="n">
        <v>-0.0508385691546636</v>
      </c>
      <c r="DT162" s="124" t="n">
        <v>-478708.812316895</v>
      </c>
      <c r="DU162" s="124"/>
      <c r="DV162" s="124" t="n">
        <v>-0.0605400656946387</v>
      </c>
      <c r="DW162" s="124" t="n">
        <v>3271.57373046875</v>
      </c>
      <c r="DX162" s="124"/>
      <c r="DY162" s="124" t="n">
        <v>-100075.285625</v>
      </c>
      <c r="DZ162" s="124"/>
      <c r="EA162" s="124" t="n">
        <v>0.562776761170284</v>
      </c>
      <c r="EB162" s="124" t="n">
        <v>-69479.28175041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927606.315369</v>
      </c>
      <c r="DA163" s="124" t="n">
        <v>1177644.90423584</v>
      </c>
      <c r="DB163" s="124" t="n">
        <v>0.942661865515121</v>
      </c>
      <c r="DC163" s="124" t="n">
        <v>123749961.411133</v>
      </c>
      <c r="DD163" s="124" t="n">
        <v>99.0573381344849</v>
      </c>
      <c r="DE163" s="124" t="n">
        <v>13060345.4957886</v>
      </c>
      <c r="DF163" s="124" t="s">
        <v>121</v>
      </c>
      <c r="DG163" s="124"/>
      <c r="DH163" s="124"/>
      <c r="DI163" s="124"/>
      <c r="DJ163" s="124"/>
      <c r="DK163" s="124"/>
      <c r="DL163" s="124"/>
      <c r="DM163" s="124"/>
      <c r="DN163" s="124"/>
      <c r="DO163" s="124" t="n">
        <v>972582.503326416</v>
      </c>
      <c r="DP163" s="124" t="n">
        <v>101959.738830566</v>
      </c>
      <c r="DQ163" s="124" t="n">
        <v>0.0748590671094859</v>
      </c>
      <c r="DR163" s="124" t="n">
        <v>870622.76449585</v>
      </c>
      <c r="DS163" s="124" t="n">
        <v>-0.074859067109486</v>
      </c>
      <c r="DT163" s="124" t="n">
        <v>-478708.8123168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927606.315369</v>
      </c>
      <c r="DA164" s="124" t="n">
        <v>1621062.52752686</v>
      </c>
      <c r="DB164" s="124" t="n">
        <v>1.29760152726742</v>
      </c>
      <c r="DC164" s="124" t="n">
        <v>123306543.787842</v>
      </c>
      <c r="DD164" s="124" t="n">
        <v>98.7023984727326</v>
      </c>
      <c r="DE164" s="124" t="n">
        <v>13060345.4957886</v>
      </c>
      <c r="DF164" s="124" t="s">
        <v>121</v>
      </c>
      <c r="DG164" s="124"/>
      <c r="DH164" s="124"/>
      <c r="DI164" s="124"/>
      <c r="DJ164" s="124"/>
      <c r="DK164" s="124"/>
      <c r="DL164" s="124"/>
      <c r="DM164" s="124"/>
      <c r="DN164" s="124"/>
      <c r="DO164" s="124" t="n">
        <v>972582.503326416</v>
      </c>
      <c r="DP164" s="124" t="n">
        <v>79658.4149780273</v>
      </c>
      <c r="DQ164" s="124" t="n">
        <v>0.0540826563533081</v>
      </c>
      <c r="DR164" s="124" t="n">
        <v>892924.088348389</v>
      </c>
      <c r="DS164" s="124" t="n">
        <v>-0.0540826563533017</v>
      </c>
      <c r="DT164" s="124" t="n">
        <v>-478708.8123168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71758.2509375</v>
      </c>
      <c r="CO165" s="127" t="n">
        <f aca="false">IF(ISERROR(VLOOKUP(CV165,$AL$8:$AL$15,1,FALSE()))=TRUE(),IF(CN165&lt;&gt;"",IF(CN165&gt;0,RANK(CN165,$CN$110:$CN$300),""),""),"")</f>
        <v>16</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927606.315369</v>
      </c>
      <c r="DA165" s="124" t="n">
        <v>2065860.55429077</v>
      </c>
      <c r="DB165" s="124" t="n">
        <v>1.65364615173662</v>
      </c>
      <c r="DC165" s="124" t="n">
        <v>122861745.761078</v>
      </c>
      <c r="DD165" s="124" t="n">
        <v>98.3463538482634</v>
      </c>
      <c r="DE165" s="124" t="n">
        <v>13060345.4957886</v>
      </c>
      <c r="DF165" s="124" t="s">
        <v>121</v>
      </c>
      <c r="DG165" s="124" t="n">
        <v>98.854037288835</v>
      </c>
      <c r="DH165" s="124" t="n">
        <v>149666.689331055</v>
      </c>
      <c r="DI165" s="124"/>
      <c r="DJ165" s="124" t="n">
        <v>2271758.2509375</v>
      </c>
      <c r="DK165" s="124"/>
      <c r="DL165" s="124" t="n">
        <v>54.142975487659</v>
      </c>
      <c r="DM165" s="124" t="n">
        <v>210817.080176159</v>
      </c>
      <c r="DN165" s="124"/>
      <c r="DO165" s="124" t="n">
        <v>972582.503326416</v>
      </c>
      <c r="DP165" s="124" t="n">
        <v>6646.85345458984</v>
      </c>
      <c r="DQ165" s="124" t="n">
        <v>-0.00761261576492434</v>
      </c>
      <c r="DR165" s="124" t="n">
        <v>965935.649871826</v>
      </c>
      <c r="DS165" s="124" t="n">
        <v>0.007612615764927</v>
      </c>
      <c r="DT165" s="124" t="n">
        <v>-478708.812316895</v>
      </c>
      <c r="DU165" s="124"/>
      <c r="DV165" s="124" t="n">
        <v>-0.106512682264494</v>
      </c>
      <c r="DW165" s="124" t="n">
        <v>8934.98541259766</v>
      </c>
      <c r="DX165" s="124"/>
      <c r="DY165" s="124" t="n">
        <v>-1751299.97875</v>
      </c>
      <c r="DZ165" s="124"/>
      <c r="EA165" s="124" t="n">
        <v>4.77812930275199</v>
      </c>
      <c r="EB165" s="124" t="n">
        <v>-47022.706412824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176163.40125</v>
      </c>
      <c r="CO166" s="127" t="n">
        <f aca="false">IF(ISERROR(VLOOKUP(CV166,$AL$8:$AL$15,1,FALSE()))=TRUE(),IF(CN166&lt;&gt;"",IF(CN166&gt;0,RANK(CN166,$CN$110:$CN$300),""),""),"")</f>
        <v>1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927606.315369</v>
      </c>
      <c r="DA166" s="124" t="n">
        <v>2922181.72241211</v>
      </c>
      <c r="DB166" s="124" t="n">
        <v>2.33910006650998</v>
      </c>
      <c r="DC166" s="124" t="n">
        <v>122005424.592957</v>
      </c>
      <c r="DD166" s="124" t="n">
        <v>97.66089993349</v>
      </c>
      <c r="DE166" s="124" t="n">
        <v>13060345.4957886</v>
      </c>
      <c r="DF166" s="124" t="s">
        <v>121</v>
      </c>
      <c r="DG166" s="124" t="n">
        <v>99.1918626127838</v>
      </c>
      <c r="DH166" s="124" t="n">
        <v>105545.534851074</v>
      </c>
      <c r="DI166" s="124"/>
      <c r="DJ166" s="124" t="n">
        <v>2176163.40125</v>
      </c>
      <c r="DK166" s="124"/>
      <c r="DL166" s="124" t="n">
        <v>36.0278799608221</v>
      </c>
      <c r="DM166" s="124" t="n">
        <v>214992.315366034</v>
      </c>
      <c r="DN166" s="124"/>
      <c r="DO166" s="124" t="n">
        <v>972582.503326416</v>
      </c>
      <c r="DP166" s="124" t="n">
        <v>-14749.2776794434</v>
      </c>
      <c r="DQ166" s="124" t="n">
        <v>-0.0302520660384662</v>
      </c>
      <c r="DR166" s="124" t="n">
        <v>987331.781005859</v>
      </c>
      <c r="DS166" s="124" t="n">
        <v>0.0302520660384715</v>
      </c>
      <c r="DT166" s="124" t="n">
        <v>-478708.812316895</v>
      </c>
      <c r="DU166" s="124"/>
      <c r="DV166" s="124" t="n">
        <v>0.0471249536030598</v>
      </c>
      <c r="DW166" s="124" t="n">
        <v>-10248.8979492188</v>
      </c>
      <c r="DX166" s="124"/>
      <c r="DY166" s="124" t="n">
        <v>3561.18812500034</v>
      </c>
      <c r="DZ166" s="124"/>
      <c r="EA166" s="124" t="n">
        <v>-3.00400459346914</v>
      </c>
      <c r="EB166" s="124" t="n">
        <v>20610.256256673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927606.315369</v>
      </c>
      <c r="DA167" s="124" t="n">
        <v>2287588.6362915</v>
      </c>
      <c r="DB167" s="124" t="n">
        <v>1.83113140783046</v>
      </c>
      <c r="DC167" s="124" t="n">
        <v>122640017.679077</v>
      </c>
      <c r="DD167" s="124" t="n">
        <v>98.1688685921696</v>
      </c>
      <c r="DE167" s="124" t="n">
        <v>13060345.4957886</v>
      </c>
      <c r="DF167" s="124" t="s">
        <v>121</v>
      </c>
      <c r="DG167" s="124"/>
      <c r="DH167" s="124"/>
      <c r="DI167" s="124"/>
      <c r="DJ167" s="124"/>
      <c r="DK167" s="124"/>
      <c r="DL167" s="124"/>
      <c r="DM167" s="124"/>
      <c r="DN167" s="124"/>
      <c r="DO167" s="124" t="n">
        <v>972582.503326416</v>
      </c>
      <c r="DP167" s="124" t="n">
        <v>-62077.6334838867</v>
      </c>
      <c r="DQ167" s="124" t="n">
        <v>-0.0644482931893875</v>
      </c>
      <c r="DR167" s="124" t="n">
        <v>1034660.1368103</v>
      </c>
      <c r="DS167" s="124" t="n">
        <v>0.0644482931893862</v>
      </c>
      <c r="DT167" s="124" t="n">
        <v>-478708.8123168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927606.315369</v>
      </c>
      <c r="DA168" s="124" t="n">
        <v>2251941.16671753</v>
      </c>
      <c r="DB168" s="124" t="n">
        <v>1.80259690642972</v>
      </c>
      <c r="DC168" s="124" t="n">
        <v>122675665.148651</v>
      </c>
      <c r="DD168" s="124" t="n">
        <v>98.1974030935703</v>
      </c>
      <c r="DE168" s="124" t="n">
        <v>13060345.4957886</v>
      </c>
      <c r="DF168" s="124" t="s">
        <v>121</v>
      </c>
      <c r="DG168" s="124"/>
      <c r="DH168" s="124"/>
      <c r="DI168" s="124"/>
      <c r="DJ168" s="124"/>
      <c r="DK168" s="124"/>
      <c r="DL168" s="124"/>
      <c r="DM168" s="124"/>
      <c r="DN168" s="124"/>
      <c r="DO168" s="124" t="n">
        <v>972582.503326416</v>
      </c>
      <c r="DP168" s="124" t="n">
        <v>40714.6594543457</v>
      </c>
      <c r="DQ168" s="124" t="n">
        <v>0.0187026847512533</v>
      </c>
      <c r="DR168" s="124" t="n">
        <v>931867.84387207</v>
      </c>
      <c r="DS168" s="124" t="n">
        <v>-0.018702684751247</v>
      </c>
      <c r="DT168" s="124" t="n">
        <v>-478708.8123168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447931.0690625</v>
      </c>
      <c r="CO169" s="127" t="n">
        <f aca="false">IF(ISERROR(VLOOKUP(CV169,$AL$8:$AL$15,1,FALSE()))=TRUE(),IF(CN169&lt;&gt;"",IF(CN169&gt;0,RANK(CN169,$CN$110:$CN$300),""),""),"")</f>
        <v>2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927606.315369</v>
      </c>
      <c r="DA169" s="124" t="n">
        <v>4407326.0411377</v>
      </c>
      <c r="DB169" s="124" t="n">
        <v>3.5279040166765</v>
      </c>
      <c r="DC169" s="124" t="n">
        <v>120520280.274231</v>
      </c>
      <c r="DD169" s="124" t="n">
        <v>96.4720959833235</v>
      </c>
      <c r="DE169" s="124" t="n">
        <v>13060345.4957886</v>
      </c>
      <c r="DF169" s="124" t="s">
        <v>121</v>
      </c>
      <c r="DG169" s="124" t="n">
        <v>98.9708115606716</v>
      </c>
      <c r="DH169" s="124" t="n">
        <v>134415.565979004</v>
      </c>
      <c r="DI169" s="124"/>
      <c r="DJ169" s="124" t="n">
        <v>1447931.0690625</v>
      </c>
      <c r="DK169" s="124"/>
      <c r="DL169" s="124" t="n">
        <v>29.9677976056009</v>
      </c>
      <c r="DM169" s="124" t="n">
        <v>184373.576560459</v>
      </c>
      <c r="DN169" s="124"/>
      <c r="DO169" s="124" t="n">
        <v>972582.503326416</v>
      </c>
      <c r="DP169" s="124" t="n">
        <v>220553.563293457</v>
      </c>
      <c r="DQ169" s="124" t="n">
        <v>0.150249485955097</v>
      </c>
      <c r="DR169" s="124" t="n">
        <v>752028.940032959</v>
      </c>
      <c r="DS169" s="124" t="n">
        <v>-0.150249485955101</v>
      </c>
      <c r="DT169" s="124" t="n">
        <v>-478708.812316895</v>
      </c>
      <c r="DU169" s="124"/>
      <c r="DV169" s="124" t="n">
        <v>-0.019019257089937</v>
      </c>
      <c r="DW169" s="124" t="n">
        <v>-2351.78820800781</v>
      </c>
      <c r="DX169" s="124"/>
      <c r="DY169" s="124" t="n">
        <v>-274233.8221875</v>
      </c>
      <c r="DZ169" s="124"/>
      <c r="EA169" s="124" t="n">
        <v>-0.885703310392444</v>
      </c>
      <c r="EB169" s="124" t="n">
        <v>-157021.893698325</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771826.29593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927606.315369</v>
      </c>
      <c r="DA170" s="124" t="n">
        <v>5486417.32055664</v>
      </c>
      <c r="DB170" s="124" t="n">
        <v>4.39167729405354</v>
      </c>
      <c r="DC170" s="124" t="n">
        <v>119441188.994812</v>
      </c>
      <c r="DD170" s="124" t="n">
        <v>95.6083227059465</v>
      </c>
      <c r="DE170" s="124" t="n">
        <v>13060345.4957886</v>
      </c>
      <c r="DF170" s="124" t="s">
        <v>121</v>
      </c>
      <c r="DG170" s="124" t="n">
        <v>97.387364909898</v>
      </c>
      <c r="DH170" s="124" t="n">
        <v>341219.169311523</v>
      </c>
      <c r="DI170" s="124"/>
      <c r="DJ170" s="124" t="n">
        <v>8771826.2959375</v>
      </c>
      <c r="DK170" s="124"/>
      <c r="DL170" s="124" t="n">
        <v>49.9518863652667</v>
      </c>
      <c r="DM170" s="124" t="n">
        <v>807727.629222428</v>
      </c>
      <c r="DN170" s="124"/>
      <c r="DO170" s="124" t="n">
        <v>972582.503326416</v>
      </c>
      <c r="DP170" s="124" t="n">
        <v>-46929.234375</v>
      </c>
      <c r="DQ170" s="124" t="n">
        <v>-0.0723181010198113</v>
      </c>
      <c r="DR170" s="124" t="n">
        <v>1019511.73770142</v>
      </c>
      <c r="DS170" s="124" t="n">
        <v>0.0723181010198175</v>
      </c>
      <c r="DT170" s="124" t="n">
        <v>-478708.812316895</v>
      </c>
      <c r="DU170" s="124"/>
      <c r="DV170" s="124" t="n">
        <v>-0.150484276123166</v>
      </c>
      <c r="DW170" s="124" t="n">
        <v>7867.23345947266</v>
      </c>
      <c r="DX170" s="124"/>
      <c r="DY170" s="124" t="n">
        <v>297389.596875001</v>
      </c>
      <c r="DZ170" s="124"/>
      <c r="EA170" s="124" t="n">
        <v>6.67837396058502</v>
      </c>
      <c r="EB170" s="124" t="n">
        <v>-171885.071644855</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175815.34625</v>
      </c>
      <c r="CO171" s="127" t="n">
        <f aca="false">IF(ISERROR(VLOOKUP(CV171,$AL$8:$AL$15,1,FALSE()))=TRUE(),IF(CN171&lt;&gt;"",IF(CN171&gt;0,RANK(CN171,$CN$110:$CN$300),""),""),"")</f>
        <v>2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927606.315369</v>
      </c>
      <c r="DA171" s="124" t="n">
        <v>1934921.96875</v>
      </c>
      <c r="DB171" s="124" t="n">
        <v>1.54883458173805</v>
      </c>
      <c r="DC171" s="124" t="n">
        <v>122992684.346619</v>
      </c>
      <c r="DD171" s="124" t="n">
        <v>98.451165418262</v>
      </c>
      <c r="DE171" s="124" t="n">
        <v>13060345.4957886</v>
      </c>
      <c r="DF171" s="124" t="s">
        <v>121</v>
      </c>
      <c r="DG171" s="124" t="n">
        <v>99.4525662998116</v>
      </c>
      <c r="DH171" s="124" t="n">
        <v>71496.7326049805</v>
      </c>
      <c r="DI171" s="124"/>
      <c r="DJ171" s="124" t="n">
        <v>1175815.34625</v>
      </c>
      <c r="DK171" s="124"/>
      <c r="DL171" s="124" t="n">
        <v>31.3105950965583</v>
      </c>
      <c r="DM171" s="124" t="n">
        <v>223263.721415663</v>
      </c>
      <c r="DN171" s="124"/>
      <c r="DO171" s="124" t="n">
        <v>972582.503326416</v>
      </c>
      <c r="DP171" s="124" t="n">
        <v>14267.0399169922</v>
      </c>
      <c r="DQ171" s="124" t="n">
        <v>-0.000642696202187709</v>
      </c>
      <c r="DR171" s="124" t="n">
        <v>958315.463409424</v>
      </c>
      <c r="DS171" s="124" t="n">
        <v>0.000642696202191928</v>
      </c>
      <c r="DT171" s="124" t="n">
        <v>-478708.812316895</v>
      </c>
      <c r="DU171" s="124"/>
      <c r="DV171" s="124" t="n">
        <v>0.131983947084791</v>
      </c>
      <c r="DW171" s="124" t="n">
        <v>-20489.9916381836</v>
      </c>
      <c r="DX171" s="124"/>
      <c r="DY171" s="124" t="n">
        <v>3791.19281250006</v>
      </c>
      <c r="DZ171" s="124"/>
      <c r="EA171" s="124" t="n">
        <v>-10.890779018059</v>
      </c>
      <c r="EB171" s="124" t="n">
        <v>106225.10822595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364699.4428125</v>
      </c>
      <c r="CO172" s="127" t="n">
        <f aca="false">IF(ISERROR(VLOOKUP(CV172,$AL$8:$AL$15,1,FALSE()))=TRUE(),IF(CN172&lt;&gt;"",IF(CN172&gt;0,RANK(CN172,$CN$110:$CN$300),""),""),"")</f>
        <v>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927606.315369</v>
      </c>
      <c r="DA172" s="124" t="n">
        <v>3414026.88616943</v>
      </c>
      <c r="DB172" s="124" t="n">
        <v>2.73280421106527</v>
      </c>
      <c r="DC172" s="124" t="n">
        <v>121513579.429199</v>
      </c>
      <c r="DD172" s="124" t="n">
        <v>97.2671957889347</v>
      </c>
      <c r="DE172" s="124" t="n">
        <v>13060345.4957886</v>
      </c>
      <c r="DF172" s="124" t="s">
        <v>121</v>
      </c>
      <c r="DG172" s="124" t="n">
        <v>98.6362812507031</v>
      </c>
      <c r="DH172" s="124" t="n">
        <v>178106.380249023</v>
      </c>
      <c r="DI172" s="124"/>
      <c r="DJ172" s="124" t="n">
        <v>4364699.4428125</v>
      </c>
      <c r="DK172" s="124"/>
      <c r="DL172" s="124" t="n">
        <v>35.5315767189605</v>
      </c>
      <c r="DM172" s="124" t="n">
        <v>531088.948464015</v>
      </c>
      <c r="DN172" s="124"/>
      <c r="DO172" s="124" t="n">
        <v>972582.503326416</v>
      </c>
      <c r="DP172" s="124" t="n">
        <v>91122.5322875977</v>
      </c>
      <c r="DQ172" s="124" t="n">
        <v>0.0520703031597001</v>
      </c>
      <c r="DR172" s="124" t="n">
        <v>881459.971038818</v>
      </c>
      <c r="DS172" s="124" t="n">
        <v>-0.0520703031597094</v>
      </c>
      <c r="DT172" s="124" t="n">
        <v>-478708.812316895</v>
      </c>
      <c r="DU172" s="124"/>
      <c r="DV172" s="124" t="n">
        <v>-0.124786091944301</v>
      </c>
      <c r="DW172" s="124" t="n">
        <v>10366.6149291992</v>
      </c>
      <c r="DX172" s="124"/>
      <c r="DY172" s="124" t="n">
        <v>532137.4440625</v>
      </c>
      <c r="DZ172" s="124"/>
      <c r="EA172" s="124" t="n">
        <v>-0.437816875190222</v>
      </c>
      <c r="EB172" s="124" t="n">
        <v>47369.7893359883</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802191.10765625</v>
      </c>
      <c r="CO173" s="127" t="n">
        <f aca="false">IF(ISERROR(VLOOKUP(CV173,$AL$8:$AL$15,1,FALSE()))=TRUE(),IF(CN173&lt;&gt;"",IF(CN173&gt;0,RANK(CN173,$CN$110:$CN$300),""),""),"")</f>
        <v>2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927606.315369</v>
      </c>
      <c r="DA173" s="124" t="n">
        <v>3978448.15533447</v>
      </c>
      <c r="DB173" s="124" t="n">
        <v>3.18460288536325</v>
      </c>
      <c r="DC173" s="124" t="n">
        <v>120949158.160034</v>
      </c>
      <c r="DD173" s="124" t="n">
        <v>96.8153971146368</v>
      </c>
      <c r="DE173" s="124" t="n">
        <v>13060345.4957886</v>
      </c>
      <c r="DF173" s="124" t="s">
        <v>121</v>
      </c>
      <c r="DG173" s="124" t="n">
        <v>98.7486553668371</v>
      </c>
      <c r="DH173" s="124" t="n">
        <v>163429.932434082</v>
      </c>
      <c r="DI173" s="124"/>
      <c r="DJ173" s="124" t="n">
        <v>1802191.10765625</v>
      </c>
      <c r="DK173" s="124"/>
      <c r="DL173" s="124" t="n">
        <v>43.7571355560316</v>
      </c>
      <c r="DM173" s="124" t="n">
        <v>225277.571162716</v>
      </c>
      <c r="DN173" s="124"/>
      <c r="DO173" s="124" t="n">
        <v>972582.503326416</v>
      </c>
      <c r="DP173" s="124" t="n">
        <v>149169.76171875</v>
      </c>
      <c r="DQ173" s="124" t="n">
        <v>0.0953546436605137</v>
      </c>
      <c r="DR173" s="124" t="n">
        <v>823412.741607666</v>
      </c>
      <c r="DS173" s="124" t="n">
        <v>-0.0953546436605137</v>
      </c>
      <c r="DT173" s="124" t="n">
        <v>-478708.812316895</v>
      </c>
      <c r="DU173" s="124"/>
      <c r="DV173" s="124" t="n">
        <v>-0.0410247352064204</v>
      </c>
      <c r="DW173" s="124" t="n">
        <v>-435.935852050781</v>
      </c>
      <c r="DX173" s="124"/>
      <c r="DY173" s="124" t="n">
        <v>-391054.666875</v>
      </c>
      <c r="DZ173" s="124"/>
      <c r="EA173" s="124" t="n">
        <v>0.92666171025737</v>
      </c>
      <c r="EB173" s="124" t="n">
        <v>-26890.072119501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927606.315369</v>
      </c>
      <c r="DA174" s="124" t="n">
        <v>2721327.37261963</v>
      </c>
      <c r="DB174" s="124" t="n">
        <v>2.17832347299594</v>
      </c>
      <c r="DC174" s="124" t="n">
        <v>122206278.942749</v>
      </c>
      <c r="DD174" s="124" t="n">
        <v>97.8216765270041</v>
      </c>
      <c r="DE174" s="124" t="n">
        <v>13060345.4957886</v>
      </c>
      <c r="DF174" s="124" t="s">
        <v>121</v>
      </c>
      <c r="DG174" s="124"/>
      <c r="DH174" s="124"/>
      <c r="DI174" s="124"/>
      <c r="DJ174" s="124"/>
      <c r="DK174" s="124"/>
      <c r="DL174" s="124"/>
      <c r="DM174" s="124"/>
      <c r="DN174" s="124"/>
      <c r="DO174" s="124" t="n">
        <v>972582.503326416</v>
      </c>
      <c r="DP174" s="124" t="n">
        <v>-239073.986999512</v>
      </c>
      <c r="DQ174" s="124" t="n">
        <v>-0.209963236631994</v>
      </c>
      <c r="DR174" s="124" t="n">
        <v>1211656.49032593</v>
      </c>
      <c r="DS174" s="124" t="n">
        <v>0.209963236631992</v>
      </c>
      <c r="DT174" s="124" t="n">
        <v>-478708.8123168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927606.315369</v>
      </c>
      <c r="DA175" s="124" t="n">
        <v>1499842.68334961</v>
      </c>
      <c r="DB175" s="124" t="n">
        <v>1.20056945585221</v>
      </c>
      <c r="DC175" s="124" t="n">
        <v>123427763.632019</v>
      </c>
      <c r="DD175" s="124" t="n">
        <v>98.7994305441478</v>
      </c>
      <c r="DE175" s="124" t="n">
        <v>13060345.4957886</v>
      </c>
      <c r="DF175" s="124" t="s">
        <v>121</v>
      </c>
      <c r="DG175" s="124" t="n">
        <v>99.5880852527746</v>
      </c>
      <c r="DH175" s="124" t="n">
        <v>53797.4891357422</v>
      </c>
      <c r="DI175" s="124"/>
      <c r="DJ175" s="124"/>
      <c r="DK175" s="124"/>
      <c r="DL175" s="124" t="n">
        <v>29.0442272957687</v>
      </c>
      <c r="DM175" s="124" t="n">
        <v>85430.3874324038</v>
      </c>
      <c r="DN175" s="124"/>
      <c r="DO175" s="124" t="n">
        <v>972582.503326416</v>
      </c>
      <c r="DP175" s="124" t="n">
        <v>19927.4984741211</v>
      </c>
      <c r="DQ175" s="124" t="n">
        <v>0.00665642242845488</v>
      </c>
      <c r="DR175" s="124" t="n">
        <v>952655.004852295</v>
      </c>
      <c r="DS175" s="124" t="n">
        <v>-0.00665642242844911</v>
      </c>
      <c r="DT175" s="124" t="n">
        <v>-478708.812316895</v>
      </c>
      <c r="DU175" s="124"/>
      <c r="DV175" s="124"/>
      <c r="DW175" s="124"/>
      <c r="DX175" s="124"/>
      <c r="DY175" s="124"/>
      <c r="DZ175" s="124"/>
      <c r="EA175" s="124" t="n">
        <v>5.34510092406237</v>
      </c>
      <c r="EB175" s="124" t="n">
        <v>-55047.982675209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011779.87</v>
      </c>
      <c r="CO176" s="127" t="n">
        <f aca="false">IF(ISERROR(VLOOKUP(CV176,$AL$8:$AL$15,1,FALSE()))=TRUE(),IF(CN176&lt;&gt;"",IF(CN176&gt;0,RANK(CN176,$CN$110:$CN$300),""),""),"")</f>
        <v>1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927606.315369</v>
      </c>
      <c r="DA176" s="124" t="n">
        <v>2785111.31097412</v>
      </c>
      <c r="DB176" s="124" t="n">
        <v>2.22938019315231</v>
      </c>
      <c r="DC176" s="124" t="n">
        <v>122142495.004395</v>
      </c>
      <c r="DD176" s="124" t="n">
        <v>97.7706198068477</v>
      </c>
      <c r="DE176" s="124" t="n">
        <v>13060345.4957886</v>
      </c>
      <c r="DF176" s="124" t="s">
        <v>121</v>
      </c>
      <c r="DG176" s="124" t="n">
        <v>98.8102037133136</v>
      </c>
      <c r="DH176" s="124" t="n">
        <v>155391.505737305</v>
      </c>
      <c r="DI176" s="124"/>
      <c r="DJ176" s="124" t="n">
        <v>3011779.87</v>
      </c>
      <c r="DK176" s="124"/>
      <c r="DL176" s="124" t="n">
        <v>46.3373434624829</v>
      </c>
      <c r="DM176" s="124" t="n">
        <v>332991.446598678</v>
      </c>
      <c r="DN176" s="124"/>
      <c r="DO176" s="124" t="n">
        <v>972582.503326416</v>
      </c>
      <c r="DP176" s="124" t="n">
        <v>-30014.0520019531</v>
      </c>
      <c r="DQ176" s="124" t="n">
        <v>-0.0417059447074668</v>
      </c>
      <c r="DR176" s="124" t="n">
        <v>1002596.55532837</v>
      </c>
      <c r="DS176" s="124" t="n">
        <v>0.0417059447074593</v>
      </c>
      <c r="DT176" s="124" t="n">
        <v>-478708.812316895</v>
      </c>
      <c r="DU176" s="124"/>
      <c r="DV176" s="124" t="n">
        <v>0.109203204110443</v>
      </c>
      <c r="DW176" s="124" t="n">
        <v>-20480.7407836914</v>
      </c>
      <c r="DX176" s="124"/>
      <c r="DY176" s="124" t="n">
        <v>-1497275.24367187</v>
      </c>
      <c r="DZ176" s="124"/>
      <c r="EA176" s="124" t="n">
        <v>3.93436525181053</v>
      </c>
      <c r="EB176" s="124" t="n">
        <v>-40045.681955407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927606.315369</v>
      </c>
      <c r="DA177" s="124" t="n">
        <v>1267618.44567871</v>
      </c>
      <c r="DB177" s="124" t="n">
        <v>1.0146824093297</v>
      </c>
      <c r="DC177" s="124" t="n">
        <v>123659987.86969</v>
      </c>
      <c r="DD177" s="124" t="n">
        <v>98.9853175906703</v>
      </c>
      <c r="DE177" s="124" t="n">
        <v>13060345.4957886</v>
      </c>
      <c r="DF177" s="124" t="s">
        <v>121</v>
      </c>
      <c r="DG177" s="124"/>
      <c r="DH177" s="124"/>
      <c r="DI177" s="124"/>
      <c r="DJ177" s="124"/>
      <c r="DK177" s="124"/>
      <c r="DL177" s="124"/>
      <c r="DM177" s="124"/>
      <c r="DN177" s="124"/>
      <c r="DO177" s="124" t="n">
        <v>972582.503326416</v>
      </c>
      <c r="DP177" s="124" t="n">
        <v>-154266.003234863</v>
      </c>
      <c r="DQ177" s="124" t="n">
        <v>-0.132414662806421</v>
      </c>
      <c r="DR177" s="124" t="n">
        <v>1126848.50656128</v>
      </c>
      <c r="DS177" s="124" t="n">
        <v>0.132414662806411</v>
      </c>
      <c r="DT177" s="124" t="n">
        <v>-478708.8123168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927606.315369</v>
      </c>
      <c r="DA178" s="124" t="n">
        <v>1821687.96405029</v>
      </c>
      <c r="DB178" s="124" t="n">
        <v>1.45819488404477</v>
      </c>
      <c r="DC178" s="124" t="n">
        <v>123105918.351318</v>
      </c>
      <c r="DD178" s="124" t="n">
        <v>98.5418051159552</v>
      </c>
      <c r="DE178" s="124" t="n">
        <v>13060345.4957886</v>
      </c>
      <c r="DF178" s="124" t="s">
        <v>121</v>
      </c>
      <c r="DG178" s="124"/>
      <c r="DH178" s="124"/>
      <c r="DI178" s="124"/>
      <c r="DJ178" s="124"/>
      <c r="DK178" s="124"/>
      <c r="DL178" s="124"/>
      <c r="DM178" s="124"/>
      <c r="DN178" s="124"/>
      <c r="DO178" s="124" t="n">
        <v>972582.503326416</v>
      </c>
      <c r="DP178" s="124" t="n">
        <v>-28420.5659790039</v>
      </c>
      <c r="DQ178" s="124" t="n">
        <v>-0.0343694938498211</v>
      </c>
      <c r="DR178" s="124" t="n">
        <v>1001003.06930542</v>
      </c>
      <c r="DS178" s="124" t="n">
        <v>0.0343694938498089</v>
      </c>
      <c r="DT178" s="124" t="n">
        <v>-478708.8123168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5655003.0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0622441.76281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927606.315369</v>
      </c>
      <c r="DA179" s="124" t="n">
        <v>20628052.0650635</v>
      </c>
      <c r="DB179" s="124" t="n">
        <v>16.5120045708631</v>
      </c>
      <c r="DC179" s="124" t="n">
        <v>104299554.250305</v>
      </c>
      <c r="DD179" s="124" t="n">
        <v>83.4879954291369</v>
      </c>
      <c r="DE179" s="124" t="n">
        <v>13060345.4957886</v>
      </c>
      <c r="DF179" s="124" t="s">
        <v>121</v>
      </c>
      <c r="DG179" s="124" t="n">
        <v>92.3673384838095</v>
      </c>
      <c r="DH179" s="124" t="n">
        <v>996851.964538574</v>
      </c>
      <c r="DI179" s="124" t="n">
        <v>5655003.04</v>
      </c>
      <c r="DJ179" s="124" t="n">
        <v>20622441.7628125</v>
      </c>
      <c r="DK179" s="124" t="n">
        <v>5655003.04</v>
      </c>
      <c r="DL179" s="124" t="n">
        <v>47.2004180079159</v>
      </c>
      <c r="DM179" s="124" t="n">
        <v>2060600.07575168</v>
      </c>
      <c r="DN179" s="124"/>
      <c r="DO179" s="124" t="n">
        <v>972582.503326416</v>
      </c>
      <c r="DP179" s="124" t="n">
        <v>-217760.279663086</v>
      </c>
      <c r="DQ179" s="124" t="n">
        <v>-0.305234217567065</v>
      </c>
      <c r="DR179" s="124" t="n">
        <v>1190342.7829895</v>
      </c>
      <c r="DS179" s="124" t="n">
        <v>0.305234217567062</v>
      </c>
      <c r="DT179" s="124" t="n">
        <v>-478708.812316895</v>
      </c>
      <c r="DU179" s="124"/>
      <c r="DV179" s="124" t="n">
        <v>0.97686745333732</v>
      </c>
      <c r="DW179" s="124" t="n">
        <v>-168796.838317871</v>
      </c>
      <c r="DX179" s="124" t="n">
        <v>-3133258.221875</v>
      </c>
      <c r="DY179" s="124" t="n">
        <v>1274061.49273437</v>
      </c>
      <c r="DZ179" s="124" t="n">
        <v>-3133258.221875</v>
      </c>
      <c r="EA179" s="124" t="n">
        <v>-1.99644831737997</v>
      </c>
      <c r="EB179" s="124" t="n">
        <v>94154.879777072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927606.315369</v>
      </c>
      <c r="DA180" s="124" t="n">
        <v>1325053.80636597</v>
      </c>
      <c r="DB180" s="124" t="n">
        <v>1.06065732422743</v>
      </c>
      <c r="DC180" s="124" t="n">
        <v>123602552.509003</v>
      </c>
      <c r="DD180" s="124" t="n">
        <v>98.9393426757726</v>
      </c>
      <c r="DE180" s="124" t="n">
        <v>13060345.4957886</v>
      </c>
      <c r="DF180" s="124" t="s">
        <v>121</v>
      </c>
      <c r="DG180" s="124"/>
      <c r="DH180" s="124"/>
      <c r="DI180" s="124"/>
      <c r="DJ180" s="124"/>
      <c r="DK180" s="124"/>
      <c r="DL180" s="124"/>
      <c r="DM180" s="124"/>
      <c r="DN180" s="124"/>
      <c r="DO180" s="124" t="n">
        <v>972582.503326416</v>
      </c>
      <c r="DP180" s="124" t="n">
        <v>-226553.144500732</v>
      </c>
      <c r="DQ180" s="124" t="n">
        <v>-0.191092627609504</v>
      </c>
      <c r="DR180" s="124" t="n">
        <v>1199135.64782715</v>
      </c>
      <c r="DS180" s="124" t="n">
        <v>0.191092627609493</v>
      </c>
      <c r="DT180" s="124" t="n">
        <v>-478708.81231689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927606.315369</v>
      </c>
      <c r="DA181" s="124" t="n">
        <v>973360.254760742</v>
      </c>
      <c r="DB181" s="124" t="n">
        <v>0.779139442008983</v>
      </c>
      <c r="DC181" s="124" t="n">
        <v>123954246.060608</v>
      </c>
      <c r="DD181" s="124" t="n">
        <v>99.220860557991</v>
      </c>
      <c r="DE181" s="124" t="n">
        <v>13060345.4957886</v>
      </c>
      <c r="DF181" s="124" t="s">
        <v>121</v>
      </c>
      <c r="DG181" s="124"/>
      <c r="DH181" s="124"/>
      <c r="DI181" s="124"/>
      <c r="DJ181" s="124"/>
      <c r="DK181" s="124"/>
      <c r="DL181" s="124" t="n">
        <v>38.7824361281316</v>
      </c>
      <c r="DM181" s="124" t="n">
        <v>81182.0160695789</v>
      </c>
      <c r="DN181" s="124"/>
      <c r="DO181" s="124" t="n">
        <v>972582.503326416</v>
      </c>
      <c r="DP181" s="124" t="n">
        <v>33865.5917358398</v>
      </c>
      <c r="DQ181" s="124" t="n">
        <v>0.021207545315958</v>
      </c>
      <c r="DR181" s="124" t="n">
        <v>938716.911590576</v>
      </c>
      <c r="DS181" s="124" t="n">
        <v>-0.0212075453159599</v>
      </c>
      <c r="DT181" s="124" t="n">
        <v>-478708.812316895</v>
      </c>
      <c r="DU181" s="124"/>
      <c r="DV181" s="124"/>
      <c r="DW181" s="124"/>
      <c r="DX181" s="124"/>
      <c r="DY181" s="124"/>
      <c r="DZ181" s="124"/>
      <c r="EA181" s="124" t="n">
        <v>2.55575452717851</v>
      </c>
      <c r="EB181" s="124" t="n">
        <v>-11700.570834978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927606.315369</v>
      </c>
      <c r="DA182" s="124" t="n">
        <v>760191.772888184</v>
      </c>
      <c r="DB182" s="124" t="n">
        <v>0.608505834146175</v>
      </c>
      <c r="DC182" s="124" t="n">
        <v>124167414.54248</v>
      </c>
      <c r="DD182" s="124" t="n">
        <v>99.3914941658538</v>
      </c>
      <c r="DE182" s="124" t="n">
        <v>13060345.4957886</v>
      </c>
      <c r="DF182" s="124" t="s">
        <v>121</v>
      </c>
      <c r="DG182" s="124"/>
      <c r="DH182" s="124"/>
      <c r="DI182" s="124"/>
      <c r="DJ182" s="124"/>
      <c r="DK182" s="124"/>
      <c r="DL182" s="124"/>
      <c r="DM182" s="124"/>
      <c r="DN182" s="124"/>
      <c r="DO182" s="124" t="n">
        <v>972582.503326416</v>
      </c>
      <c r="DP182" s="124" t="n">
        <v>30496.3248901367</v>
      </c>
      <c r="DQ182" s="124" t="n">
        <v>0.0198282432285918</v>
      </c>
      <c r="DR182" s="124" t="n">
        <v>942086.178436279</v>
      </c>
      <c r="DS182" s="124" t="n">
        <v>-0.0198282432285879</v>
      </c>
      <c r="DT182" s="124" t="n">
        <v>-478708.81231689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927606.315369</v>
      </c>
      <c r="DA183" s="124" t="n">
        <v>1106334.53674316</v>
      </c>
      <c r="DB183" s="124" t="n">
        <v>0.885580512885455</v>
      </c>
      <c r="DC183" s="124" t="n">
        <v>123821271.778625</v>
      </c>
      <c r="DD183" s="124" t="n">
        <v>99.1144194871146</v>
      </c>
      <c r="DE183" s="124" t="n">
        <v>13060345.4957886</v>
      </c>
      <c r="DF183" s="124" t="s">
        <v>121</v>
      </c>
      <c r="DG183" s="124"/>
      <c r="DH183" s="124"/>
      <c r="DI183" s="124"/>
      <c r="DJ183" s="124"/>
      <c r="DK183" s="124"/>
      <c r="DL183" s="124"/>
      <c r="DM183" s="124"/>
      <c r="DN183" s="124"/>
      <c r="DO183" s="124" t="n">
        <v>972582.503326416</v>
      </c>
      <c r="DP183" s="124" t="n">
        <v>42834.5907592773</v>
      </c>
      <c r="DQ183" s="124" t="n">
        <v>0.0276080699157272</v>
      </c>
      <c r="DR183" s="124" t="n">
        <v>929747.912567139</v>
      </c>
      <c r="DS183" s="124" t="n">
        <v>-0.0276080699157291</v>
      </c>
      <c r="DT183" s="124" t="n">
        <v>-478708.8123168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927606.315369</v>
      </c>
      <c r="DA184" s="124" t="n">
        <v>913116.416320801</v>
      </c>
      <c r="DB184" s="124" t="n">
        <v>0.730916442932333</v>
      </c>
      <c r="DC184" s="124" t="n">
        <v>124014489.899048</v>
      </c>
      <c r="DD184" s="124" t="n">
        <v>99.2690835570677</v>
      </c>
      <c r="DE184" s="124" t="n">
        <v>13060345.4957886</v>
      </c>
      <c r="DF184" s="124" t="s">
        <v>121</v>
      </c>
      <c r="DG184" s="124"/>
      <c r="DH184" s="124"/>
      <c r="DI184" s="124"/>
      <c r="DJ184" s="124"/>
      <c r="DK184" s="124"/>
      <c r="DL184" s="124"/>
      <c r="DM184" s="124"/>
      <c r="DN184" s="124"/>
      <c r="DO184" s="124" t="n">
        <v>972582.503326416</v>
      </c>
      <c r="DP184" s="124" t="n">
        <v>33377.7911987305</v>
      </c>
      <c r="DQ184" s="124" t="n">
        <v>0.0211923849094391</v>
      </c>
      <c r="DR184" s="124" t="n">
        <v>939204.712127686</v>
      </c>
      <c r="DS184" s="124" t="n">
        <v>-0.0211923849094262</v>
      </c>
      <c r="DT184" s="124" t="n">
        <v>-478708.81231689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927606.315369</v>
      </c>
      <c r="DA185" s="124" t="n">
        <v>1126190.84545898</v>
      </c>
      <c r="DB185" s="124" t="n">
        <v>0.901474765005915</v>
      </c>
      <c r="DC185" s="124" t="n">
        <v>123801415.46991</v>
      </c>
      <c r="DD185" s="124" t="n">
        <v>99.0985252349941</v>
      </c>
      <c r="DE185" s="124" t="n">
        <v>13060345.4957886</v>
      </c>
      <c r="DF185" s="124" t="s">
        <v>121</v>
      </c>
      <c r="DG185" s="124"/>
      <c r="DH185" s="124"/>
      <c r="DI185" s="124"/>
      <c r="DJ185" s="124"/>
      <c r="DK185" s="124"/>
      <c r="DL185" s="124"/>
      <c r="DM185" s="124"/>
      <c r="DN185" s="124"/>
      <c r="DO185" s="124" t="n">
        <v>972582.503326416</v>
      </c>
      <c r="DP185" s="124" t="n">
        <v>2414.53961181641</v>
      </c>
      <c r="DQ185" s="124" t="n">
        <v>-0.00512528337227158</v>
      </c>
      <c r="DR185" s="124" t="n">
        <v>970167.9637146</v>
      </c>
      <c r="DS185" s="124" t="n">
        <v>0.0051252833722657</v>
      </c>
      <c r="DT185" s="124" t="n">
        <v>-478708.81231689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846220.32765625</v>
      </c>
      <c r="CO186" s="127" t="n">
        <f aca="false">IF(ISERROR(VLOOKUP(CV186,$AL$8:$AL$15,1,FALSE()))=TRUE(),IF(CN186&lt;&gt;"",IF(CN186&gt;0,RANK(CN186,$CN$110:$CN$300),""),""),"")</f>
        <v>2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927606.315369</v>
      </c>
      <c r="DA186" s="124" t="n">
        <v>1891130.43218994</v>
      </c>
      <c r="DB186" s="124" t="n">
        <v>1.51378105125616</v>
      </c>
      <c r="DC186" s="124" t="n">
        <v>123036475.883179</v>
      </c>
      <c r="DD186" s="124" t="n">
        <v>98.4862189487438</v>
      </c>
      <c r="DE186" s="124" t="n">
        <v>13060345.4957886</v>
      </c>
      <c r="DF186" s="124" t="s">
        <v>121</v>
      </c>
      <c r="DG186" s="124" t="n">
        <v>99.467551666674</v>
      </c>
      <c r="DH186" s="124" t="n">
        <v>69539.5919189453</v>
      </c>
      <c r="DI186" s="124"/>
      <c r="DJ186" s="124" t="n">
        <v>1846220.32765625</v>
      </c>
      <c r="DK186" s="124"/>
      <c r="DL186" s="124" t="n">
        <v>30.6899014426955</v>
      </c>
      <c r="DM186" s="124" t="n">
        <v>293168.458782027</v>
      </c>
      <c r="DN186" s="124"/>
      <c r="DO186" s="124" t="n">
        <v>972582.503326416</v>
      </c>
      <c r="DP186" s="124" t="n">
        <v>104494.996398926</v>
      </c>
      <c r="DQ186" s="124" t="n">
        <v>0.0724232257757156</v>
      </c>
      <c r="DR186" s="124" t="n">
        <v>868087.50692749</v>
      </c>
      <c r="DS186" s="124" t="n">
        <v>-0.0724232257757222</v>
      </c>
      <c r="DT186" s="124" t="n">
        <v>-478708.812316895</v>
      </c>
      <c r="DU186" s="124"/>
      <c r="DV186" s="124" t="n">
        <v>0.087830324760219</v>
      </c>
      <c r="DW186" s="124" t="n">
        <v>-14440.2724609375</v>
      </c>
      <c r="DX186" s="124"/>
      <c r="DY186" s="124" t="n">
        <v>-263549.34671875</v>
      </c>
      <c r="DZ186" s="124"/>
      <c r="EA186" s="124" t="n">
        <v>-4.63469046705171</v>
      </c>
      <c r="EB186" s="124" t="n">
        <v>67974.60275340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182526.773125</v>
      </c>
      <c r="CE187" s="127" t="n">
        <f aca="false">IF(ISERROR(VLOOKUP(CV187,$AL$8:$AL$15,1,FALSE()))=TRUE(),IF(CD187&lt;&gt;"",IF(CD187&gt;0,RANK(CD187,$CD$110:$CD$300),""),""),"")</f>
        <v>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786607.01187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927606.315369</v>
      </c>
      <c r="DA187" s="124" t="n">
        <v>8713936.05917358</v>
      </c>
      <c r="DB187" s="124" t="n">
        <v>6.97518852412495</v>
      </c>
      <c r="DC187" s="124" t="n">
        <v>116213670.256195</v>
      </c>
      <c r="DD187" s="124" t="n">
        <v>93.0248114758751</v>
      </c>
      <c r="DE187" s="124" t="n">
        <v>13060345.4957886</v>
      </c>
      <c r="DF187" s="124" t="s">
        <v>121</v>
      </c>
      <c r="DG187" s="124" t="n">
        <v>96.9692031619093</v>
      </c>
      <c r="DH187" s="124" t="n">
        <v>395832.538330078</v>
      </c>
      <c r="DI187" s="124" t="n">
        <v>2182526.773125</v>
      </c>
      <c r="DJ187" s="124" t="n">
        <v>5786607.011875</v>
      </c>
      <c r="DK187" s="124" t="n">
        <v>2182526.773125</v>
      </c>
      <c r="DL187" s="124" t="n">
        <v>44.9861156566778</v>
      </c>
      <c r="DM187" s="124" t="n">
        <v>796632.729230079</v>
      </c>
      <c r="DN187" s="124"/>
      <c r="DO187" s="124" t="n">
        <v>972582.503326416</v>
      </c>
      <c r="DP187" s="124" t="n">
        <v>131209.727813721</v>
      </c>
      <c r="DQ187" s="124" t="n">
        <v>0.0511235952405933</v>
      </c>
      <c r="DR187" s="124" t="n">
        <v>841372.775512695</v>
      </c>
      <c r="DS187" s="124" t="n">
        <v>-0.0511235952405968</v>
      </c>
      <c r="DT187" s="124" t="n">
        <v>-478708.812316895</v>
      </c>
      <c r="DU187" s="124"/>
      <c r="DV187" s="124" t="n">
        <v>-0.000950371279728302</v>
      </c>
      <c r="DW187" s="124" t="n">
        <v>-14380.0202636719</v>
      </c>
      <c r="DX187" s="124" t="n">
        <v>363993.7403125</v>
      </c>
      <c r="DY187" s="124" t="n">
        <v>-1222214.404375</v>
      </c>
      <c r="DZ187" s="124" t="n">
        <v>363993.7403125</v>
      </c>
      <c r="EA187" s="124" t="n">
        <v>-1.01545088460188</v>
      </c>
      <c r="EB187" s="124" t="n">
        <v>-69312.0644196793</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927606.315369</v>
      </c>
      <c r="DA188" s="124" t="n">
        <v>1084273.59646606</v>
      </c>
      <c r="DB188" s="124" t="n">
        <v>0.867921533475085</v>
      </c>
      <c r="DC188" s="124" t="n">
        <v>123843332.718903</v>
      </c>
      <c r="DD188" s="124" t="n">
        <v>99.1320784665249</v>
      </c>
      <c r="DE188" s="124" t="n">
        <v>13060345.4957886</v>
      </c>
      <c r="DF188" s="124" t="s">
        <v>121</v>
      </c>
      <c r="DG188" s="124"/>
      <c r="DH188" s="124"/>
      <c r="DI188" s="124"/>
      <c r="DJ188" s="124"/>
      <c r="DK188" s="124"/>
      <c r="DL188" s="124"/>
      <c r="DM188" s="124"/>
      <c r="DN188" s="124"/>
      <c r="DO188" s="124" t="n">
        <v>972582.503326416</v>
      </c>
      <c r="DP188" s="124" t="n">
        <v>-87187.8308410645</v>
      </c>
      <c r="DQ188" s="124" t="n">
        <v>-0.0771482114054947</v>
      </c>
      <c r="DR188" s="124" t="n">
        <v>1059770.33416748</v>
      </c>
      <c r="DS188" s="124" t="n">
        <v>0.0771482114055004</v>
      </c>
      <c r="DT188" s="124" t="n">
        <v>-478708.81231689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927606.315369</v>
      </c>
      <c r="DA189" s="124" t="n">
        <v>1193758.427948</v>
      </c>
      <c r="DB189" s="124" t="n">
        <v>0.955560154522181</v>
      </c>
      <c r="DC189" s="124" t="n">
        <v>123733847.887421</v>
      </c>
      <c r="DD189" s="124" t="n">
        <v>99.0444398454778</v>
      </c>
      <c r="DE189" s="124" t="n">
        <v>13060345.4957886</v>
      </c>
      <c r="DF189" s="124" t="s">
        <v>121</v>
      </c>
      <c r="DG189" s="124" t="n">
        <v>99.6069670733716</v>
      </c>
      <c r="DH189" s="124" t="n">
        <v>51331.4581298828</v>
      </c>
      <c r="DI189" s="124"/>
      <c r="DJ189" s="124"/>
      <c r="DK189" s="124"/>
      <c r="DL189" s="124" t="n">
        <v>38.3241056987504</v>
      </c>
      <c r="DM189" s="124" t="n">
        <v>99691.1330659792</v>
      </c>
      <c r="DN189" s="124"/>
      <c r="DO189" s="124" t="n">
        <v>972582.503326416</v>
      </c>
      <c r="DP189" s="124" t="n">
        <v>45847.7416687012</v>
      </c>
      <c r="DQ189" s="124" t="n">
        <v>0.0294898340324536</v>
      </c>
      <c r="DR189" s="124" t="n">
        <v>926734.761657715</v>
      </c>
      <c r="DS189" s="124" t="n">
        <v>-0.0294898340324465</v>
      </c>
      <c r="DT189" s="124" t="n">
        <v>-478708.812316895</v>
      </c>
      <c r="DU189" s="124"/>
      <c r="DV189" s="124"/>
      <c r="DW189" s="124"/>
      <c r="DX189" s="124"/>
      <c r="DY189" s="124"/>
      <c r="DZ189" s="124"/>
      <c r="EA189" s="124" t="n">
        <v>-1.60683803647264</v>
      </c>
      <c r="EB189" s="124" t="n">
        <v>30145.9441069263</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927606.315369</v>
      </c>
      <c r="DA190" s="124" t="n">
        <v>2504327.77734375</v>
      </c>
      <c r="DB190" s="124" t="n">
        <v>2.00462319835201</v>
      </c>
      <c r="DC190" s="124" t="n">
        <v>122423278.538025</v>
      </c>
      <c r="DD190" s="124" t="n">
        <v>97.995376801648</v>
      </c>
      <c r="DE190" s="124" t="n">
        <v>13060345.4957886</v>
      </c>
      <c r="DF190" s="124" t="s">
        <v>121</v>
      </c>
      <c r="DG190" s="124" t="n">
        <v>99.5307454643478</v>
      </c>
      <c r="DH190" s="124" t="n">
        <v>61286.2636108398</v>
      </c>
      <c r="DI190" s="124"/>
      <c r="DJ190" s="124"/>
      <c r="DK190" s="124"/>
      <c r="DL190" s="124" t="n">
        <v>19.0043752484806</v>
      </c>
      <c r="DM190" s="124" t="n">
        <v>321128.02339376</v>
      </c>
      <c r="DN190" s="124"/>
      <c r="DO190" s="124" t="n">
        <v>972582.503326416</v>
      </c>
      <c r="DP190" s="124" t="n">
        <v>-31133.1728515625</v>
      </c>
      <c r="DQ190" s="124" t="n">
        <v>-0.0408452887017545</v>
      </c>
      <c r="DR190" s="124" t="n">
        <v>1003715.67617798</v>
      </c>
      <c r="DS190" s="124" t="n">
        <v>0.0408452887017603</v>
      </c>
      <c r="DT190" s="124" t="n">
        <v>-478708.812316895</v>
      </c>
      <c r="DU190" s="124"/>
      <c r="DV190" s="124" t="n">
        <v>-0.0767016370169102</v>
      </c>
      <c r="DW190" s="124" t="n">
        <v>8138.3134765625</v>
      </c>
      <c r="DX190" s="124"/>
      <c r="DY190" s="124"/>
      <c r="DZ190" s="124"/>
      <c r="EA190" s="124" t="n">
        <v>-4.65143600941702</v>
      </c>
      <c r="EB190" s="124" t="n">
        <v>97319.016955940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927606.315369</v>
      </c>
      <c r="DA191" s="124" t="n">
        <v>1736422.3994751</v>
      </c>
      <c r="DB191" s="124" t="n">
        <v>1.38994290428623</v>
      </c>
      <c r="DC191" s="124" t="n">
        <v>123191183.915894</v>
      </c>
      <c r="DD191" s="124" t="n">
        <v>98.6100570957138</v>
      </c>
      <c r="DE191" s="124" t="n">
        <v>13060345.4957886</v>
      </c>
      <c r="DF191" s="124" t="s">
        <v>121</v>
      </c>
      <c r="DG191" s="124"/>
      <c r="DH191" s="124"/>
      <c r="DI191" s="124"/>
      <c r="DJ191" s="124"/>
      <c r="DK191" s="124"/>
      <c r="DL191" s="124"/>
      <c r="DM191" s="124"/>
      <c r="DN191" s="124"/>
      <c r="DO191" s="124" t="n">
        <v>972582.503326416</v>
      </c>
      <c r="DP191" s="124" t="n">
        <v>43393.0170898438</v>
      </c>
      <c r="DQ191" s="124" t="n">
        <v>0.0241012221028081</v>
      </c>
      <c r="DR191" s="124" t="n">
        <v>929189.486236572</v>
      </c>
      <c r="DS191" s="124" t="n">
        <v>-0.0241012221028143</v>
      </c>
      <c r="DT191" s="124" t="n">
        <v>-478708.8123168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927606.315369</v>
      </c>
      <c r="DA192" s="124" t="n">
        <v>1028721.37600708</v>
      </c>
      <c r="DB192" s="124" t="n">
        <v>0.823454003761318</v>
      </c>
      <c r="DC192" s="124" t="n">
        <v>123898884.939362</v>
      </c>
      <c r="DD192" s="124" t="n">
        <v>99.1765459962387</v>
      </c>
      <c r="DE192" s="124" t="n">
        <v>13060345.4957886</v>
      </c>
      <c r="DF192" s="124" t="s">
        <v>121</v>
      </c>
      <c r="DG192" s="124"/>
      <c r="DH192" s="124"/>
      <c r="DI192" s="124"/>
      <c r="DJ192" s="124"/>
      <c r="DK192" s="124"/>
      <c r="DL192" s="124"/>
      <c r="DM192" s="124"/>
      <c r="DN192" s="124"/>
      <c r="DO192" s="124" t="n">
        <v>972582.503326416</v>
      </c>
      <c r="DP192" s="124" t="n">
        <v>13445.8943786621</v>
      </c>
      <c r="DQ192" s="124" t="n">
        <v>0.00438636906188106</v>
      </c>
      <c r="DR192" s="124" t="n">
        <v>959136.608947754</v>
      </c>
      <c r="DS192" s="124" t="n">
        <v>-0.00438636906187639</v>
      </c>
      <c r="DT192" s="124" t="n">
        <v>-478708.81231689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054927.9134375</v>
      </c>
      <c r="CE193" s="127" t="n">
        <f aca="false">IF(ISERROR(VLOOKUP(CV193,$AL$8:$AL$15,1,FALSE()))=TRUE(),IF(CD193&lt;&gt;"",IF(CD193&gt;0,RANK(CD193,$CD$110:$CD$300),""),""),"")</f>
        <v>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6568847.1276563</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927606.315369</v>
      </c>
      <c r="DA193" s="124" t="n">
        <v>13622034.4055176</v>
      </c>
      <c r="DB193" s="124" t="n">
        <v>10.9039425370322</v>
      </c>
      <c r="DC193" s="124" t="n">
        <v>111305571.909851</v>
      </c>
      <c r="DD193" s="124" t="n">
        <v>89.0960574629678</v>
      </c>
      <c r="DE193" s="124" t="n">
        <v>13060345.4957886</v>
      </c>
      <c r="DF193" s="124" t="s">
        <v>121</v>
      </c>
      <c r="DG193" s="124" t="n">
        <v>93.5683170158725</v>
      </c>
      <c r="DH193" s="124" t="n">
        <v>840000.018920898</v>
      </c>
      <c r="DI193" s="124" t="n">
        <v>7054927.9134375</v>
      </c>
      <c r="DJ193" s="124" t="n">
        <v>16568847.1276563</v>
      </c>
      <c r="DK193" s="124" t="n">
        <v>7054927.9134375</v>
      </c>
      <c r="DL193" s="124" t="n">
        <v>40.4192684679898</v>
      </c>
      <c r="DM193" s="124" t="n">
        <v>2086549.0113417</v>
      </c>
      <c r="DN193" s="124"/>
      <c r="DO193" s="124" t="n">
        <v>972582.503326416</v>
      </c>
      <c r="DP193" s="124" t="n">
        <v>268693.109863281</v>
      </c>
      <c r="DQ193" s="124" t="n">
        <v>0.131211521383726</v>
      </c>
      <c r="DR193" s="124" t="n">
        <v>703889.393463135</v>
      </c>
      <c r="DS193" s="124" t="n">
        <v>-0.131211521383733</v>
      </c>
      <c r="DT193" s="124" t="n">
        <v>-478708.812316895</v>
      </c>
      <c r="DU193" s="124"/>
      <c r="DV193" s="124" t="n">
        <v>-0.0498469242579489</v>
      </c>
      <c r="DW193" s="124" t="n">
        <v>-24040.2310791016</v>
      </c>
      <c r="DX193" s="124" t="n">
        <v>-2085541.9075</v>
      </c>
      <c r="DY193" s="124" t="n">
        <v>-487242.741718752</v>
      </c>
      <c r="DZ193" s="124" t="n">
        <v>-2085541.9075</v>
      </c>
      <c r="EA193" s="124" t="n">
        <v>-1.21104661006619</v>
      </c>
      <c r="EB193" s="124" t="n">
        <v>61154.7358678132</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927606.315369</v>
      </c>
      <c r="DA194" s="124" t="n">
        <v>1194788.51077271</v>
      </c>
      <c r="DB194" s="124" t="n">
        <v>0.956384698316053</v>
      </c>
      <c r="DC194" s="124" t="n">
        <v>123732817.804596</v>
      </c>
      <c r="DD194" s="124" t="n">
        <v>99.0436153016839</v>
      </c>
      <c r="DE194" s="124" t="n">
        <v>13060345.4957886</v>
      </c>
      <c r="DF194" s="124" t="s">
        <v>121</v>
      </c>
      <c r="DG194" s="124"/>
      <c r="DH194" s="124"/>
      <c r="DI194" s="124"/>
      <c r="DJ194" s="124"/>
      <c r="DK194" s="124"/>
      <c r="DL194" s="124"/>
      <c r="DM194" s="124"/>
      <c r="DN194" s="124"/>
      <c r="DO194" s="124" t="n">
        <v>972582.503326416</v>
      </c>
      <c r="DP194" s="124" t="n">
        <v>-48085.1602783203</v>
      </c>
      <c r="DQ194" s="124" t="n">
        <v>-0.0462964620180715</v>
      </c>
      <c r="DR194" s="124" t="n">
        <v>1020667.66360474</v>
      </c>
      <c r="DS194" s="124" t="n">
        <v>0.0462964620180628</v>
      </c>
      <c r="DT194" s="124" t="n">
        <v>-478708.81231689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51616.18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927606.315369</v>
      </c>
      <c r="DA195" s="124" t="n">
        <v>3327311.71862793</v>
      </c>
      <c r="DB195" s="124" t="n">
        <v>2.66339187691504</v>
      </c>
      <c r="DC195" s="124" t="n">
        <v>121600294.596741</v>
      </c>
      <c r="DD195" s="124" t="n">
        <v>97.336608123085</v>
      </c>
      <c r="DE195" s="124" t="n">
        <v>13060345.4957886</v>
      </c>
      <c r="DF195" s="124" t="s">
        <v>121</v>
      </c>
      <c r="DG195" s="124" t="n">
        <v>99.0116166794295</v>
      </c>
      <c r="DH195" s="124" t="n">
        <v>129086.276489258</v>
      </c>
      <c r="DI195" s="124"/>
      <c r="DJ195" s="124" t="n">
        <v>2151616.185</v>
      </c>
      <c r="DK195" s="124"/>
      <c r="DL195" s="124" t="n">
        <v>42.4404287584456</v>
      </c>
      <c r="DM195" s="124" t="n">
        <v>447698.573235372</v>
      </c>
      <c r="DN195" s="124"/>
      <c r="DO195" s="124" t="n">
        <v>972582.503326416</v>
      </c>
      <c r="DP195" s="124" t="n">
        <v>34385.8789672852</v>
      </c>
      <c r="DQ195" s="124" t="n">
        <v>0.00684296232337811</v>
      </c>
      <c r="DR195" s="124" t="n">
        <v>938196.624359131</v>
      </c>
      <c r="DS195" s="124" t="n">
        <v>-0.00684296232337545</v>
      </c>
      <c r="DT195" s="124" t="n">
        <v>-478708.812316895</v>
      </c>
      <c r="DU195" s="124"/>
      <c r="DV195" s="124" t="n">
        <v>0.011201315268039</v>
      </c>
      <c r="DW195" s="124" t="n">
        <v>-6248.03021240234</v>
      </c>
      <c r="DX195" s="124"/>
      <c r="DY195" s="124" t="n">
        <v>-370369.299375</v>
      </c>
      <c r="DZ195" s="124"/>
      <c r="EA195" s="124" t="n">
        <v>5.85603909003388</v>
      </c>
      <c r="EB195" s="124" t="n">
        <v>15287.3037118121</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927606.315369</v>
      </c>
      <c r="DA196" s="124" t="n">
        <v>625306.924865723</v>
      </c>
      <c r="DB196" s="124" t="n">
        <v>0.500535424722051</v>
      </c>
      <c r="DC196" s="124" t="n">
        <v>124302299.390503</v>
      </c>
      <c r="DD196" s="124" t="n">
        <v>99.499464575278</v>
      </c>
      <c r="DE196" s="124" t="n">
        <v>13060345.4957886</v>
      </c>
      <c r="DF196" s="124" t="s">
        <v>121</v>
      </c>
      <c r="DG196" s="124"/>
      <c r="DH196" s="124"/>
      <c r="DI196" s="124"/>
      <c r="DJ196" s="124"/>
      <c r="DK196" s="124"/>
      <c r="DL196" s="124"/>
      <c r="DM196" s="124"/>
      <c r="DN196" s="124"/>
      <c r="DO196" s="124" t="n">
        <v>972582.503326416</v>
      </c>
      <c r="DP196" s="124" t="n">
        <v>-18104.6563720703</v>
      </c>
      <c r="DQ196" s="124" t="n">
        <v>-0.0185331547115847</v>
      </c>
      <c r="DR196" s="124" t="n">
        <v>990687.159698486</v>
      </c>
      <c r="DS196" s="124" t="n">
        <v>0.0185331547115908</v>
      </c>
      <c r="DT196" s="124" t="n">
        <v>-478708.8123168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927606.315369</v>
      </c>
      <c r="DA197" s="124" t="n">
        <v>707550.841339111</v>
      </c>
      <c r="DB197" s="124" t="n">
        <v>0.56636868519914</v>
      </c>
      <c r="DC197" s="124" t="n">
        <v>124220055.47403</v>
      </c>
      <c r="DD197" s="124" t="n">
        <v>99.4336313148009</v>
      </c>
      <c r="DE197" s="124" t="n">
        <v>13060345.4957886</v>
      </c>
      <c r="DF197" s="124" t="s">
        <v>121</v>
      </c>
      <c r="DG197" s="124"/>
      <c r="DH197" s="124"/>
      <c r="DI197" s="124"/>
      <c r="DJ197" s="124"/>
      <c r="DK197" s="124"/>
      <c r="DL197" s="124"/>
      <c r="DM197" s="124"/>
      <c r="DN197" s="124"/>
      <c r="DO197" s="124" t="n">
        <v>972582.503326416</v>
      </c>
      <c r="DP197" s="124" t="n">
        <v>12432.0188293457</v>
      </c>
      <c r="DQ197" s="124" t="n">
        <v>0.00558558732018599</v>
      </c>
      <c r="DR197" s="124" t="n">
        <v>960150.48449707</v>
      </c>
      <c r="DS197" s="124" t="n">
        <v>-0.00558558732018355</v>
      </c>
      <c r="DT197" s="124" t="n">
        <v>-478708.8123168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286184.5646875</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927606.315369</v>
      </c>
      <c r="DA198" s="124" t="n">
        <v>10987116.9520264</v>
      </c>
      <c r="DB198" s="124" t="n">
        <v>8.79478705794648</v>
      </c>
      <c r="DC198" s="124" t="n">
        <v>113940489.363342</v>
      </c>
      <c r="DD198" s="124" t="n">
        <v>91.2052129420535</v>
      </c>
      <c r="DE198" s="124" t="n">
        <v>13060345.4957886</v>
      </c>
      <c r="DF198" s="124" t="s">
        <v>121</v>
      </c>
      <c r="DG198" s="124" t="n">
        <v>96.8932998661718</v>
      </c>
      <c r="DH198" s="124" t="n">
        <v>405745.770996094</v>
      </c>
      <c r="DI198" s="124"/>
      <c r="DJ198" s="124" t="n">
        <v>6286184.5646875</v>
      </c>
      <c r="DK198" s="124"/>
      <c r="DL198" s="124" t="n">
        <v>38.6915910025786</v>
      </c>
      <c r="DM198" s="124" t="n">
        <v>893699.744415985</v>
      </c>
      <c r="DN198" s="124"/>
      <c r="DO198" s="124" t="n">
        <v>972582.503326416</v>
      </c>
      <c r="DP198" s="124" t="n">
        <v>86775.0017089844</v>
      </c>
      <c r="DQ198" s="124" t="n">
        <v>0.000999105595317573</v>
      </c>
      <c r="DR198" s="124" t="n">
        <v>885807.501617432</v>
      </c>
      <c r="DS198" s="124" t="n">
        <v>-0.000999105595326455</v>
      </c>
      <c r="DT198" s="124" t="n">
        <v>-478708.812316895</v>
      </c>
      <c r="DU198" s="124"/>
      <c r="DV198" s="124" t="n">
        <v>-0.732766036210592</v>
      </c>
      <c r="DW198" s="124" t="n">
        <v>84337.5442810059</v>
      </c>
      <c r="DX198" s="124"/>
      <c r="DY198" s="124" t="n">
        <v>504999.16125</v>
      </c>
      <c r="DZ198" s="124"/>
      <c r="EA198" s="124" t="n">
        <v>5.50840320080918</v>
      </c>
      <c r="EB198" s="124" t="n">
        <v>-183496.22448977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927606.315369</v>
      </c>
      <c r="DA199" s="124" t="n">
        <v>5535721.10745239</v>
      </c>
      <c r="DB199" s="124" t="n">
        <v>4.43114318021747</v>
      </c>
      <c r="DC199" s="124" t="n">
        <v>119391885.207916</v>
      </c>
      <c r="DD199" s="124" t="n">
        <v>95.5688568197825</v>
      </c>
      <c r="DE199" s="124" t="n">
        <v>13060345.4957886</v>
      </c>
      <c r="DF199" s="124" t="s">
        <v>121</v>
      </c>
      <c r="DG199" s="124"/>
      <c r="DH199" s="124"/>
      <c r="DI199" s="124"/>
      <c r="DJ199" s="124"/>
      <c r="DK199" s="124"/>
      <c r="DL199" s="124"/>
      <c r="DM199" s="124"/>
      <c r="DN199" s="124"/>
      <c r="DO199" s="124" t="n">
        <v>972582.503326416</v>
      </c>
      <c r="DP199" s="124" t="n">
        <v>-707271.539459229</v>
      </c>
      <c r="DQ199" s="124" t="n">
        <v>-0.605355103529468</v>
      </c>
      <c r="DR199" s="124" t="n">
        <v>1679854.04278564</v>
      </c>
      <c r="DS199" s="124" t="n">
        <v>0.605355103529462</v>
      </c>
      <c r="DT199" s="124" t="n">
        <v>-478708.8123168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927606.315369</v>
      </c>
      <c r="DA200" s="124" t="n">
        <v>949465.737030029</v>
      </c>
      <c r="DB200" s="124" t="n">
        <v>0.760012750611092</v>
      </c>
      <c r="DC200" s="124" t="n">
        <v>123978140.578339</v>
      </c>
      <c r="DD200" s="124" t="n">
        <v>99.2399872493889</v>
      </c>
      <c r="DE200" s="124" t="n">
        <v>13060345.4957886</v>
      </c>
      <c r="DF200" s="124" t="s">
        <v>121</v>
      </c>
      <c r="DG200" s="124"/>
      <c r="DH200" s="124"/>
      <c r="DI200" s="124"/>
      <c r="DJ200" s="124"/>
      <c r="DK200" s="124"/>
      <c r="DL200" s="124"/>
      <c r="DM200" s="124"/>
      <c r="DN200" s="124"/>
      <c r="DO200" s="124" t="n">
        <v>972582.503326416</v>
      </c>
      <c r="DP200" s="124" t="n">
        <v>-54374.1888427734</v>
      </c>
      <c r="DQ200" s="124" t="n">
        <v>-0.0498293154877891</v>
      </c>
      <c r="DR200" s="124" t="n">
        <v>1026956.69216919</v>
      </c>
      <c r="DS200" s="124" t="n">
        <v>0.0498293154877842</v>
      </c>
      <c r="DT200" s="124" t="n">
        <v>-478708.81231689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56094.590156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927606.315369</v>
      </c>
      <c r="DA201" s="124" t="n">
        <v>1479066.73065186</v>
      </c>
      <c r="DB201" s="124" t="n">
        <v>1.18393906221022</v>
      </c>
      <c r="DC201" s="124" t="n">
        <v>123448539.584717</v>
      </c>
      <c r="DD201" s="124" t="n">
        <v>98.8160609377898</v>
      </c>
      <c r="DE201" s="124" t="n">
        <v>13060345.4957886</v>
      </c>
      <c r="DF201" s="124" t="s">
        <v>121</v>
      </c>
      <c r="DG201" s="124" t="n">
        <v>99.0195887081928</v>
      </c>
      <c r="DH201" s="124" t="n">
        <v>128045.101989746</v>
      </c>
      <c r="DI201" s="124"/>
      <c r="DJ201" s="124" t="n">
        <v>2056094.59015625</v>
      </c>
      <c r="DK201" s="124"/>
      <c r="DL201" s="124" t="n">
        <v>56.3171902253331</v>
      </c>
      <c r="DM201" s="124" t="n">
        <v>146100.926279753</v>
      </c>
      <c r="DN201" s="124"/>
      <c r="DO201" s="124" t="n">
        <v>972582.503326416</v>
      </c>
      <c r="DP201" s="124" t="n">
        <v>26998.9022827148</v>
      </c>
      <c r="DQ201" s="124" t="n">
        <v>0.0124917229148296</v>
      </c>
      <c r="DR201" s="124" t="n">
        <v>945583.601043701</v>
      </c>
      <c r="DS201" s="124" t="n">
        <v>-0.0124917229148309</v>
      </c>
      <c r="DT201" s="124" t="n">
        <v>-478708.812316895</v>
      </c>
      <c r="DU201" s="124"/>
      <c r="DV201" s="124" t="n">
        <v>-0.353673989179129</v>
      </c>
      <c r="DW201" s="124" t="n">
        <v>43190.7982177734</v>
      </c>
      <c r="DX201" s="124"/>
      <c r="DY201" s="124" t="n">
        <v>957236.62234375</v>
      </c>
      <c r="DZ201" s="124"/>
      <c r="EA201" s="124" t="n">
        <v>19.3346961239404</v>
      </c>
      <c r="EB201" s="124" t="n">
        <v>-10947.578984471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927606.315369</v>
      </c>
      <c r="DA202" s="124" t="n">
        <v>1797148.21417236</v>
      </c>
      <c r="DB202" s="124" t="n">
        <v>1.43855170780718</v>
      </c>
      <c r="DC202" s="124" t="n">
        <v>123130458.101196</v>
      </c>
      <c r="DD202" s="124" t="n">
        <v>98.5614482921928</v>
      </c>
      <c r="DE202" s="124" t="n">
        <v>13060345.4957886</v>
      </c>
      <c r="DF202" s="124" t="s">
        <v>121</v>
      </c>
      <c r="DG202" s="124"/>
      <c r="DH202" s="124"/>
      <c r="DI202" s="124"/>
      <c r="DJ202" s="124"/>
      <c r="DK202" s="124"/>
      <c r="DL202" s="124" t="n">
        <v>32.1480366335028</v>
      </c>
      <c r="DM202" s="124" t="n">
        <v>82096.5365313061</v>
      </c>
      <c r="DN202" s="124"/>
      <c r="DO202" s="124" t="n">
        <v>972582.503326416</v>
      </c>
      <c r="DP202" s="124" t="n">
        <v>-50458.8620605469</v>
      </c>
      <c r="DQ202" s="124" t="n">
        <v>-0.0519946366754047</v>
      </c>
      <c r="DR202" s="124" t="n">
        <v>1023041.36538696</v>
      </c>
      <c r="DS202" s="124" t="n">
        <v>0.0519946366754027</v>
      </c>
      <c r="DT202" s="124" t="n">
        <v>-478708.81231689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927606.315369</v>
      </c>
      <c r="DA203" s="124"/>
      <c r="DB203" s="124"/>
      <c r="DC203" s="124"/>
      <c r="DD203" s="124"/>
      <c r="DE203" s="124" t="n">
        <v>13060345.4957886</v>
      </c>
      <c r="DF203" s="124" t="s">
        <v>121</v>
      </c>
      <c r="DG203" s="124"/>
      <c r="DH203" s="124"/>
      <c r="DI203" s="124"/>
      <c r="DJ203" s="124"/>
      <c r="DK203" s="124"/>
      <c r="DL203" s="124"/>
      <c r="DM203" s="124"/>
      <c r="DN203" s="124"/>
      <c r="DO203" s="124" t="n">
        <v>972582.503326416</v>
      </c>
      <c r="DP203" s="124"/>
      <c r="DQ203" s="124"/>
      <c r="DR203" s="124"/>
      <c r="DS203" s="124"/>
      <c r="DT203" s="124" t="n">
        <v>-478708.81231689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927606.315369</v>
      </c>
      <c r="DA204" s="124" t="n">
        <v>7064934.57583618</v>
      </c>
      <c r="DB204" s="124" t="n">
        <v>5.65522288004253</v>
      </c>
      <c r="DC204" s="124" t="n">
        <v>117862671.739532</v>
      </c>
      <c r="DD204" s="124" t="n">
        <v>94.3447771199575</v>
      </c>
      <c r="DE204" s="124" t="n">
        <v>13060345.4957886</v>
      </c>
      <c r="DF204" s="124" t="s">
        <v>121</v>
      </c>
      <c r="DG204" s="124"/>
      <c r="DH204" s="124"/>
      <c r="DI204" s="124"/>
      <c r="DJ204" s="124"/>
      <c r="DK204" s="124"/>
      <c r="DL204" s="124" t="n">
        <v>9.95690376960234</v>
      </c>
      <c r="DM204" s="124" t="n">
        <v>901606.289177934</v>
      </c>
      <c r="DN204" s="124"/>
      <c r="DO204" s="124" t="n">
        <v>972582.503326416</v>
      </c>
      <c r="DP204" s="124" t="n">
        <v>226082.254364014</v>
      </c>
      <c r="DQ204" s="124" t="n">
        <v>0.138018243107294</v>
      </c>
      <c r="DR204" s="124" t="n">
        <v>746500.248962402</v>
      </c>
      <c r="DS204" s="124" t="n">
        <v>-0.138018243107297</v>
      </c>
      <c r="DT204" s="124" t="n">
        <v>-478708.812316895</v>
      </c>
      <c r="DU204" s="124"/>
      <c r="DV204" s="124"/>
      <c r="DW204" s="124"/>
      <c r="DX204" s="124"/>
      <c r="DY204" s="124"/>
      <c r="DZ204" s="124"/>
      <c r="EA204" s="124" t="n">
        <v>-2.56197056419762</v>
      </c>
      <c r="EB204" s="124" t="n">
        <v>442674.871388847</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927606.315369</v>
      </c>
      <c r="DA205" s="124" t="n">
        <v>788506.696655273</v>
      </c>
      <c r="DB205" s="124" t="n">
        <v>0.631170899620664</v>
      </c>
      <c r="DC205" s="124" t="n">
        <v>124139099.618713</v>
      </c>
      <c r="DD205" s="124" t="n">
        <v>99.3688291003793</v>
      </c>
      <c r="DE205" s="124" t="n">
        <v>13060345.4957886</v>
      </c>
      <c r="DF205" s="124" t="s">
        <v>121</v>
      </c>
      <c r="DG205" s="124"/>
      <c r="DH205" s="124"/>
      <c r="DI205" s="124"/>
      <c r="DJ205" s="124"/>
      <c r="DK205" s="124"/>
      <c r="DL205" s="124"/>
      <c r="DM205" s="124"/>
      <c r="DN205" s="124"/>
      <c r="DO205" s="124" t="n">
        <v>972582.503326416</v>
      </c>
      <c r="DP205" s="124" t="n">
        <v>-67803.2486572266</v>
      </c>
      <c r="DQ205" s="124" t="n">
        <v>-0.0596522061946807</v>
      </c>
      <c r="DR205" s="124" t="n">
        <v>1040385.75198364</v>
      </c>
      <c r="DS205" s="124" t="n">
        <v>0.05965220619467</v>
      </c>
      <c r="DT205" s="124" t="n">
        <v>-478708.81231689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927606.315369</v>
      </c>
      <c r="DA206" s="124" t="n">
        <v>4023953.73297119</v>
      </c>
      <c r="DB206" s="124" t="n">
        <v>3.22102844331547</v>
      </c>
      <c r="DC206" s="124" t="n">
        <v>120903652.582397</v>
      </c>
      <c r="DD206" s="124" t="n">
        <v>96.7789715566845</v>
      </c>
      <c r="DE206" s="124" t="n">
        <v>13060345.4957886</v>
      </c>
      <c r="DF206" s="124" t="s">
        <v>121</v>
      </c>
      <c r="DG206" s="124"/>
      <c r="DH206" s="124"/>
      <c r="DI206" s="124"/>
      <c r="DJ206" s="124"/>
      <c r="DK206" s="124"/>
      <c r="DL206" s="124" t="n">
        <v>12.8702206990347</v>
      </c>
      <c r="DM206" s="124" t="n">
        <v>491262.614537163</v>
      </c>
      <c r="DN206" s="124"/>
      <c r="DO206" s="124" t="n">
        <v>972582.503326416</v>
      </c>
      <c r="DP206" s="124" t="n">
        <v>-60035.3130493164</v>
      </c>
      <c r="DQ206" s="124" t="n">
        <v>-0.0737061470414511</v>
      </c>
      <c r="DR206" s="124" t="n">
        <v>1032617.81637573</v>
      </c>
      <c r="DS206" s="124" t="n">
        <v>0.0737061470414488</v>
      </c>
      <c r="DT206" s="124" t="n">
        <v>-478708.812316895</v>
      </c>
      <c r="DU206" s="124"/>
      <c r="DV206" s="124"/>
      <c r="DW206" s="124"/>
      <c r="DX206" s="124"/>
      <c r="DY206" s="124"/>
      <c r="DZ206" s="124"/>
      <c r="EA206" s="124" t="n">
        <v>-2.12854797116268</v>
      </c>
      <c r="EB206" s="124" t="n">
        <v>229747.52364727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927606.315369</v>
      </c>
      <c r="DA207" s="124" t="n">
        <v>2407517.76745605</v>
      </c>
      <c r="DB207" s="124" t="n">
        <v>1.92713031047636</v>
      </c>
      <c r="DC207" s="124" t="n">
        <v>122520088.547913</v>
      </c>
      <c r="DD207" s="124" t="n">
        <v>98.0728696895236</v>
      </c>
      <c r="DE207" s="124" t="n">
        <v>13060345.4957886</v>
      </c>
      <c r="DF207" s="124" t="s">
        <v>121</v>
      </c>
      <c r="DG207" s="124" t="n">
        <v>99.5231087536753</v>
      </c>
      <c r="DH207" s="124" t="n">
        <v>62283.6444091797</v>
      </c>
      <c r="DI207" s="124"/>
      <c r="DJ207" s="124"/>
      <c r="DK207" s="124"/>
      <c r="DL207" s="124" t="n">
        <v>34.7523693925787</v>
      </c>
      <c r="DM207" s="124" t="n">
        <v>123746.754960713</v>
      </c>
      <c r="DN207" s="124"/>
      <c r="DO207" s="124" t="n">
        <v>972582.503326416</v>
      </c>
      <c r="DP207" s="124" t="n">
        <v>-121949.039306641</v>
      </c>
      <c r="DQ207" s="124" t="n">
        <v>-0.113502435960942</v>
      </c>
      <c r="DR207" s="124" t="n">
        <v>1094531.54263306</v>
      </c>
      <c r="DS207" s="124" t="n">
        <v>0.113502435960939</v>
      </c>
      <c r="DT207" s="124" t="n">
        <v>-478708.812316895</v>
      </c>
      <c r="DU207" s="124"/>
      <c r="DV207" s="124"/>
      <c r="DW207" s="124"/>
      <c r="DX207" s="124"/>
      <c r="DY207" s="124"/>
      <c r="DZ207" s="124"/>
      <c r="EA207" s="124" t="n">
        <v>5.0663145300571</v>
      </c>
      <c r="EB207" s="124" t="n">
        <v>-34599.471835164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289058.94820313</v>
      </c>
      <c r="CO208" s="127" t="n">
        <f aca="false">IF(ISERROR(VLOOKUP(CV208,$AL$8:$AL$15,1,FALSE()))=TRUE(),IF(CN208&lt;&gt;"",IF(CN208&gt;0,RANK(CN208,$CN$110:$CN$300),""),""),"")</f>
        <v>1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927606.315369</v>
      </c>
      <c r="DA208" s="124" t="n">
        <v>8790978.01504517</v>
      </c>
      <c r="DB208" s="124" t="n">
        <v>7.03685780455372</v>
      </c>
      <c r="DC208" s="124" t="n">
        <v>116136628.300323</v>
      </c>
      <c r="DD208" s="124" t="n">
        <v>92.9631421954463</v>
      </c>
      <c r="DE208" s="124" t="n">
        <v>13060345.4957886</v>
      </c>
      <c r="DF208" s="124" t="s">
        <v>121</v>
      </c>
      <c r="DG208" s="124" t="n">
        <v>98.6993588416352</v>
      </c>
      <c r="DH208" s="124" t="n">
        <v>169868.228942871</v>
      </c>
      <c r="DI208" s="124"/>
      <c r="DJ208" s="124" t="n">
        <v>2289058.94820313</v>
      </c>
      <c r="DK208" s="124"/>
      <c r="DL208" s="124" t="n">
        <v>16.9568154000111</v>
      </c>
      <c r="DM208" s="124" t="n">
        <v>561890.635946827</v>
      </c>
      <c r="DN208" s="124"/>
      <c r="DO208" s="124" t="n">
        <v>972582.503326416</v>
      </c>
      <c r="DP208" s="124" t="n">
        <v>379922.937561035</v>
      </c>
      <c r="DQ208" s="124" t="n">
        <v>0.251287668858265</v>
      </c>
      <c r="DR208" s="124" t="n">
        <v>592659.565765381</v>
      </c>
      <c r="DS208" s="124" t="n">
        <v>-0.251287668858268</v>
      </c>
      <c r="DT208" s="124" t="n">
        <v>-478708.812316895</v>
      </c>
      <c r="DU208" s="124"/>
      <c r="DV208" s="124" t="n">
        <v>-0.0130313933356376</v>
      </c>
      <c r="DW208" s="124" t="n">
        <v>-4461.95642089844</v>
      </c>
      <c r="DX208" s="124"/>
      <c r="DY208" s="124" t="n">
        <v>-30366.2052343749</v>
      </c>
      <c r="DZ208" s="124"/>
      <c r="EA208" s="124" t="n">
        <v>0.922539405049442</v>
      </c>
      <c r="EB208" s="124" t="n">
        <v>1731.5857416359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501497.1634375</v>
      </c>
      <c r="CO209" s="127" t="n">
        <f aca="false">IF(ISERROR(VLOOKUP(CV209,$AL$8:$AL$15,1,FALSE()))=TRUE(),IF(CN209&lt;&gt;"",IF(CN209&gt;0,RANK(CN209,$CN$110:$CN$300),""),""),"")</f>
        <v>1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927606.315369</v>
      </c>
      <c r="DA209" s="124" t="n">
        <v>2469976.48675537</v>
      </c>
      <c r="DB209" s="124" t="n">
        <v>1.97712624103285</v>
      </c>
      <c r="DC209" s="124" t="n">
        <v>122457629.828613</v>
      </c>
      <c r="DD209" s="124" t="n">
        <v>98.0228737589672</v>
      </c>
      <c r="DE209" s="124" t="n">
        <v>13060345.4957886</v>
      </c>
      <c r="DF209" s="124" t="s">
        <v>121</v>
      </c>
      <c r="DG209" s="124" t="n">
        <v>99.2411840949093</v>
      </c>
      <c r="DH209" s="124" t="n">
        <v>99103.9788818359</v>
      </c>
      <c r="DI209" s="124"/>
      <c r="DJ209" s="124" t="n">
        <v>2501497.1634375</v>
      </c>
      <c r="DK209" s="124"/>
      <c r="DL209" s="124" t="n">
        <v>35.7120091831368</v>
      </c>
      <c r="DM209" s="124" t="n">
        <v>575762.035079076</v>
      </c>
      <c r="DN209" s="124"/>
      <c r="DO209" s="124" t="n">
        <v>972582.503326416</v>
      </c>
      <c r="DP209" s="124" t="n">
        <v>-120482.768737793</v>
      </c>
      <c r="DQ209" s="124" t="n">
        <v>-0.112711811373297</v>
      </c>
      <c r="DR209" s="124" t="n">
        <v>1093065.27206421</v>
      </c>
      <c r="DS209" s="124" t="n">
        <v>0.112711811373302</v>
      </c>
      <c r="DT209" s="124" t="n">
        <v>-478708.812316895</v>
      </c>
      <c r="DU209" s="124"/>
      <c r="DV209" s="124" t="n">
        <v>-0.0088463632110205</v>
      </c>
      <c r="DW209" s="124" t="n">
        <v>-2434.8046875</v>
      </c>
      <c r="DX209" s="124"/>
      <c r="DY209" s="124" t="n">
        <v>-653838.4075</v>
      </c>
      <c r="DZ209" s="124"/>
      <c r="EA209" s="124" t="n">
        <v>3.71289278869073</v>
      </c>
      <c r="EB209" s="124" t="n">
        <v>1562.1694557981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927606.315369</v>
      </c>
      <c r="DA210" s="124" t="n">
        <v>6106987.62811279</v>
      </c>
      <c r="DB210" s="124" t="n">
        <v>4.88842122908867</v>
      </c>
      <c r="DC210" s="124" t="n">
        <v>118820618.687256</v>
      </c>
      <c r="DD210" s="124" t="n">
        <v>95.1115787709113</v>
      </c>
      <c r="DE210" s="124" t="n">
        <v>13060345.4957886</v>
      </c>
      <c r="DF210" s="124" t="s">
        <v>121</v>
      </c>
      <c r="DG210" s="124"/>
      <c r="DH210" s="124"/>
      <c r="DI210" s="124"/>
      <c r="DJ210" s="124"/>
      <c r="DK210" s="124"/>
      <c r="DL210" s="124"/>
      <c r="DM210" s="124"/>
      <c r="DN210" s="124"/>
      <c r="DO210" s="124" t="n">
        <v>972582.503326416</v>
      </c>
      <c r="DP210" s="124" t="n">
        <v>-85028.1745605469</v>
      </c>
      <c r="DQ210" s="124" t="n">
        <v>-0.106951779804085</v>
      </c>
      <c r="DR210" s="124" t="n">
        <v>1057610.67788696</v>
      </c>
      <c r="DS210" s="124" t="n">
        <v>0.106951779804092</v>
      </c>
      <c r="DT210" s="124" t="n">
        <v>-478708.8123168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927606.315369</v>
      </c>
      <c r="DA211" s="124" t="n">
        <v>793336.640869141</v>
      </c>
      <c r="DB211" s="124" t="n">
        <v>0.635037094096266</v>
      </c>
      <c r="DC211" s="124" t="n">
        <v>124134269.6745</v>
      </c>
      <c r="DD211" s="124" t="n">
        <v>99.3649629059037</v>
      </c>
      <c r="DE211" s="124" t="n">
        <v>13060345.4957886</v>
      </c>
      <c r="DF211" s="124" t="s">
        <v>121</v>
      </c>
      <c r="DG211" s="124"/>
      <c r="DH211" s="124"/>
      <c r="DI211" s="124"/>
      <c r="DJ211" s="124"/>
      <c r="DK211" s="124"/>
      <c r="DL211" s="124" t="n">
        <v>45.9366384064375</v>
      </c>
      <c r="DM211" s="124" t="n">
        <v>78298.2838312062</v>
      </c>
      <c r="DN211" s="124"/>
      <c r="DO211" s="124" t="n">
        <v>972582.503326416</v>
      </c>
      <c r="DP211" s="124" t="n">
        <v>-4257.19024658203</v>
      </c>
      <c r="DQ211" s="124" t="n">
        <v>-0.00841712549643447</v>
      </c>
      <c r="DR211" s="124" t="n">
        <v>976839.693572998</v>
      </c>
      <c r="DS211" s="124" t="n">
        <v>0.00841712549643603</v>
      </c>
      <c r="DT211" s="124" t="n">
        <v>-478708.8123168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927606.315369</v>
      </c>
      <c r="DA212" s="124" t="n">
        <v>1391487.63638306</v>
      </c>
      <c r="DB212" s="124" t="n">
        <v>1.11383518617204</v>
      </c>
      <c r="DC212" s="124" t="n">
        <v>123536118.678986</v>
      </c>
      <c r="DD212" s="124" t="n">
        <v>98.886164813828</v>
      </c>
      <c r="DE212" s="124" t="n">
        <v>13060345.4957886</v>
      </c>
      <c r="DF212" s="124" t="s">
        <v>121</v>
      </c>
      <c r="DG212" s="124"/>
      <c r="DH212" s="124"/>
      <c r="DI212" s="124"/>
      <c r="DJ212" s="124"/>
      <c r="DK212" s="124"/>
      <c r="DL212" s="124"/>
      <c r="DM212" s="124"/>
      <c r="DN212" s="124"/>
      <c r="DO212" s="124" t="n">
        <v>972582.503326416</v>
      </c>
      <c r="DP212" s="124" t="n">
        <v>-18853.4366760254</v>
      </c>
      <c r="DQ212" s="124" t="n">
        <v>-0.0239493341210941</v>
      </c>
      <c r="DR212" s="124" t="n">
        <v>991435.940002441</v>
      </c>
      <c r="DS212" s="124" t="n">
        <v>0.0239493341210988</v>
      </c>
      <c r="DT212" s="124" t="n">
        <v>-478708.8123168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558762.46125</v>
      </c>
      <c r="CO213" s="127" t="n">
        <f aca="false">IF(ISERROR(VLOOKUP(CV213,$AL$8:$AL$15,1,FALSE()))=TRUE(),IF(CN213&lt;&gt;"",IF(CN213&gt;0,RANK(CN213,$CN$110:$CN$300),""),""),"")</f>
        <v>7</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927606.315369</v>
      </c>
      <c r="DA213" s="124" t="n">
        <v>13093021.1203613</v>
      </c>
      <c r="DB213" s="124" t="n">
        <v>10.4804866646601</v>
      </c>
      <c r="DC213" s="124" t="n">
        <v>111834585.195007</v>
      </c>
      <c r="DD213" s="124" t="n">
        <v>89.5195133353399</v>
      </c>
      <c r="DE213" s="124" t="n">
        <v>13060345.4957886</v>
      </c>
      <c r="DF213" s="124" t="s">
        <v>121</v>
      </c>
      <c r="DG213" s="124" t="n">
        <v>98.6652485158935</v>
      </c>
      <c r="DH213" s="124" t="n">
        <v>174323.155334473</v>
      </c>
      <c r="DI213" s="124"/>
      <c r="DJ213" s="124" t="n">
        <v>5558762.46125</v>
      </c>
      <c r="DK213" s="124"/>
      <c r="DL213" s="124" t="n">
        <v>13.6447341278558</v>
      </c>
      <c r="DM213" s="124" t="n">
        <v>1482352.86427781</v>
      </c>
      <c r="DN213" s="124"/>
      <c r="DO213" s="124" t="n">
        <v>972582.503326416</v>
      </c>
      <c r="DP213" s="124" t="n">
        <v>120875.959960938</v>
      </c>
      <c r="DQ213" s="124" t="n">
        <v>0.0152834308883847</v>
      </c>
      <c r="DR213" s="124" t="n">
        <v>851706.543365479</v>
      </c>
      <c r="DS213" s="124" t="n">
        <v>-0.0152834308883882</v>
      </c>
      <c r="DT213" s="124" t="n">
        <v>-478708.812316895</v>
      </c>
      <c r="DU213" s="124"/>
      <c r="DV213" s="124" t="n">
        <v>-0.204022521000965</v>
      </c>
      <c r="DW213" s="124" t="n">
        <v>21233.1469421387</v>
      </c>
      <c r="DX213" s="124"/>
      <c r="DY213" s="124" t="n">
        <v>773762.8978125</v>
      </c>
      <c r="DZ213" s="124"/>
      <c r="EA213" s="124" t="n">
        <v>2.29201022643014</v>
      </c>
      <c r="EB213" s="124" t="n">
        <v>-340483.1019719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1868769.144375</v>
      </c>
      <c r="CO214" s="127" t="n">
        <f aca="false">IF(ISERROR(VLOOKUP(CV214,$AL$8:$AL$15,1,FALSE()))=TRUE(),IF(CN214&lt;&gt;"",IF(CN214&gt;0,RANK(CN214,$CN$110:$CN$300),""),""),"")</f>
        <v>20</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927606.315369</v>
      </c>
      <c r="DA214" s="124" t="n">
        <v>3249564.50878906</v>
      </c>
      <c r="DB214" s="124" t="n">
        <v>2.60115806636511</v>
      </c>
      <c r="DC214" s="124" t="n">
        <v>121678041.80658</v>
      </c>
      <c r="DD214" s="124" t="n">
        <v>97.3988419336349</v>
      </c>
      <c r="DE214" s="124" t="n">
        <v>13060345.4957886</v>
      </c>
      <c r="DF214" s="124" t="s">
        <v>121</v>
      </c>
      <c r="DG214" s="124" t="n">
        <v>99.1714984094341</v>
      </c>
      <c r="DH214" s="124" t="n">
        <v>108205.170166016</v>
      </c>
      <c r="DI214" s="124"/>
      <c r="DJ214" s="124" t="n">
        <v>1868769.144375</v>
      </c>
      <c r="DK214" s="124"/>
      <c r="DL214" s="124" t="n">
        <v>43.7837440080569</v>
      </c>
      <c r="DM214" s="124" t="n">
        <v>209967.463322584</v>
      </c>
      <c r="DN214" s="124"/>
      <c r="DO214" s="124" t="n">
        <v>972582.503326416</v>
      </c>
      <c r="DP214" s="124" t="n">
        <v>-42058.3170776367</v>
      </c>
      <c r="DQ214" s="124" t="n">
        <v>-0.0543396493691963</v>
      </c>
      <c r="DR214" s="124" t="n">
        <v>1014640.82040405</v>
      </c>
      <c r="DS214" s="124" t="n">
        <v>0.0543396493691972</v>
      </c>
      <c r="DT214" s="124" t="n">
        <v>-478708.812316895</v>
      </c>
      <c r="DU214" s="124"/>
      <c r="DV214" s="124" t="n">
        <v>0.273560531271059</v>
      </c>
      <c r="DW214" s="124" t="n">
        <v>-41003.6190185547</v>
      </c>
      <c r="DX214" s="124"/>
      <c r="DY214" s="124" t="n">
        <v>-1250977.52875</v>
      </c>
      <c r="DZ214" s="124"/>
      <c r="EA214" s="124" t="n">
        <v>5.54186070141805</v>
      </c>
      <c r="EB214" s="124" t="n">
        <v>-111201.09518622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654993.6734375</v>
      </c>
      <c r="CO215" s="127" t="n">
        <f aca="false">IF(ISERROR(VLOOKUP(CV215,$AL$8:$AL$15,1,FALSE()))=TRUE(),IF(CN215&lt;&gt;"",IF(CN215&gt;0,RANK(CN215,$CN$110:$CN$300),""),""),"")</f>
        <v>23</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927606.315369</v>
      </c>
      <c r="DA215" s="124" t="n">
        <v>3746826.39120483</v>
      </c>
      <c r="DB215" s="124" t="n">
        <v>2.9991980969733</v>
      </c>
      <c r="DC215" s="124" t="n">
        <v>121180779.924164</v>
      </c>
      <c r="DD215" s="124" t="n">
        <v>97.0008019030267</v>
      </c>
      <c r="DE215" s="124" t="n">
        <v>13060345.4957886</v>
      </c>
      <c r="DF215" s="124" t="s">
        <v>121</v>
      </c>
      <c r="DG215" s="124" t="n">
        <v>99.221653609271</v>
      </c>
      <c r="DH215" s="124" t="n">
        <v>101654.727783203</v>
      </c>
      <c r="DI215" s="124"/>
      <c r="DJ215" s="124" t="n">
        <v>1654993.6734375</v>
      </c>
      <c r="DK215" s="124"/>
      <c r="DL215" s="124" t="n">
        <v>29.590888951598</v>
      </c>
      <c r="DM215" s="124" t="n">
        <v>318055.785565649</v>
      </c>
      <c r="DN215" s="124"/>
      <c r="DO215" s="124" t="n">
        <v>972582.503326416</v>
      </c>
      <c r="DP215" s="124" t="n">
        <v>95554.3362731934</v>
      </c>
      <c r="DQ215" s="124" t="n">
        <v>0.0535554415628963</v>
      </c>
      <c r="DR215" s="124" t="n">
        <v>877028.167053223</v>
      </c>
      <c r="DS215" s="124" t="n">
        <v>-0.0535554415628923</v>
      </c>
      <c r="DT215" s="124" t="n">
        <v>-478708.812316895</v>
      </c>
      <c r="DU215" s="124"/>
      <c r="DV215" s="124" t="n">
        <v>-0.124563920175433</v>
      </c>
      <c r="DW215" s="124" t="n">
        <v>13138.7640380859</v>
      </c>
      <c r="DX215" s="124"/>
      <c r="DY215" s="124" t="n">
        <v>-47674.2056250002</v>
      </c>
      <c r="DZ215" s="124"/>
      <c r="EA215" s="124" t="n">
        <v>5.8660502864246</v>
      </c>
      <c r="EB215" s="124" t="n">
        <v>-125582.59404521</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927606.315369</v>
      </c>
      <c r="DA216" s="124" t="n">
        <v>2326227.29943848</v>
      </c>
      <c r="DB216" s="124" t="n">
        <v>1.86206025077125</v>
      </c>
      <c r="DC216" s="124" t="n">
        <v>122601379.01593</v>
      </c>
      <c r="DD216" s="124" t="n">
        <v>98.1379397492288</v>
      </c>
      <c r="DE216" s="124" t="n">
        <v>13060345.4957886</v>
      </c>
      <c r="DF216" s="124" t="s">
        <v>121</v>
      </c>
      <c r="DG216" s="124"/>
      <c r="DH216" s="124"/>
      <c r="DI216" s="124"/>
      <c r="DJ216" s="124"/>
      <c r="DK216" s="124"/>
      <c r="DL216" s="124"/>
      <c r="DM216" s="124"/>
      <c r="DN216" s="124"/>
      <c r="DO216" s="124" t="n">
        <v>972582.503326416</v>
      </c>
      <c r="DP216" s="124" t="n">
        <v>-51710.1820068359</v>
      </c>
      <c r="DQ216" s="124" t="n">
        <v>-0.0563270870837025</v>
      </c>
      <c r="DR216" s="124" t="n">
        <v>1024292.68533325</v>
      </c>
      <c r="DS216" s="124" t="n">
        <v>0.0563270870837016</v>
      </c>
      <c r="DT216" s="124" t="n">
        <v>-478708.8123168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927606.315369</v>
      </c>
      <c r="DA217" s="124" t="n">
        <v>8121367.92529297</v>
      </c>
      <c r="DB217" s="124" t="n">
        <v>6.50085930950386</v>
      </c>
      <c r="DC217" s="124" t="n">
        <v>116806238.390076</v>
      </c>
      <c r="DD217" s="124" t="n">
        <v>93.4991406904962</v>
      </c>
      <c r="DE217" s="124" t="n">
        <v>13060345.4957886</v>
      </c>
      <c r="DF217" s="124" t="s">
        <v>121</v>
      </c>
      <c r="DG217" s="124"/>
      <c r="DH217" s="124"/>
      <c r="DI217" s="124"/>
      <c r="DJ217" s="124"/>
      <c r="DK217" s="124"/>
      <c r="DL217" s="124"/>
      <c r="DM217" s="124"/>
      <c r="DN217" s="124"/>
      <c r="DO217" s="124" t="n">
        <v>972582.503326416</v>
      </c>
      <c r="DP217" s="124" t="n">
        <v>197299.593841553</v>
      </c>
      <c r="DQ217" s="124" t="n">
        <v>0.108162920314348</v>
      </c>
      <c r="DR217" s="124" t="n">
        <v>775282.909484863</v>
      </c>
      <c r="DS217" s="124" t="n">
        <v>-0.108162920314342</v>
      </c>
      <c r="DT217" s="124" t="n">
        <v>-478708.8123168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670780.2290625</v>
      </c>
      <c r="CO218" s="127" t="n">
        <f aca="false">IF(ISERROR(VLOOKUP(CV218,$AL$8:$AL$15,1,FALSE()))=TRUE(),IF(CN218&lt;&gt;"",IF(CN218&gt;0,RANK(CN218,$CN$110:$CN$300),""),""),"")</f>
        <v>12</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927606.315369</v>
      </c>
      <c r="DA218" s="124" t="n">
        <v>4973243.58416748</v>
      </c>
      <c r="DB218" s="124" t="n">
        <v>3.98090040372099</v>
      </c>
      <c r="DC218" s="124" t="n">
        <v>119954362.731201</v>
      </c>
      <c r="DD218" s="124" t="n">
        <v>96.019099596279</v>
      </c>
      <c r="DE218" s="124" t="n">
        <v>13060345.4957886</v>
      </c>
      <c r="DF218" s="124" t="s">
        <v>121</v>
      </c>
      <c r="DG218" s="124" t="n">
        <v>98.3026013907961</v>
      </c>
      <c r="DH218" s="124" t="n">
        <v>221686.122802734</v>
      </c>
      <c r="DI218" s="124"/>
      <c r="DJ218" s="124" t="n">
        <v>2670780.2290625</v>
      </c>
      <c r="DK218" s="124"/>
      <c r="DL218" s="124" t="n">
        <v>34.5619065533321</v>
      </c>
      <c r="DM218" s="124" t="n">
        <v>418409.919309583</v>
      </c>
      <c r="DN218" s="124"/>
      <c r="DO218" s="124" t="n">
        <v>972582.503326416</v>
      </c>
      <c r="DP218" s="124" t="n">
        <v>-6937.80261230469</v>
      </c>
      <c r="DQ218" s="124" t="n">
        <v>-0.0368321847793562</v>
      </c>
      <c r="DR218" s="124" t="n">
        <v>979520.305938721</v>
      </c>
      <c r="DS218" s="124" t="n">
        <v>0.0368321847793567</v>
      </c>
      <c r="DT218" s="124" t="n">
        <v>-478708.812316895</v>
      </c>
      <c r="DU218" s="124"/>
      <c r="DV218" s="124" t="n">
        <v>-0.336463079868338</v>
      </c>
      <c r="DW218" s="124" t="n">
        <v>37428.3223876953</v>
      </c>
      <c r="DX218" s="124"/>
      <c r="DY218" s="124" t="n">
        <v>260299.18109375</v>
      </c>
      <c r="DZ218" s="124"/>
      <c r="EA218" s="124" t="n">
        <v>1.33451597273125</v>
      </c>
      <c r="EB218" s="124" t="n">
        <v>-6417.9721173276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5365093.56125</v>
      </c>
      <c r="CE219" s="127" t="n">
        <f aca="false">IF(ISERROR(VLOOKUP(CV219,$AL$8:$AL$15,1,FALSE()))=TRUE(),IF(CD219&lt;&gt;"",IF(CD219&gt;0,RANK(CD219,$CD$110:$CD$300),""),""),"")</f>
        <v>3</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8397331.545</v>
      </c>
      <c r="CO219" s="127" t="n">
        <f aca="false">IF(ISERROR(VLOOKUP(CV219,$AL$8:$AL$15,1,FALSE()))=TRUE(),IF(CN219&lt;&gt;"",IF(CN219&gt;0,RANK(CN219,$CN$110:$CN$300),""),""),"")</f>
        <v>4</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927606.315369</v>
      </c>
      <c r="DA219" s="124" t="n">
        <v>4883226.27056885</v>
      </c>
      <c r="DB219" s="124" t="n">
        <v>3.90884482188955</v>
      </c>
      <c r="DC219" s="124" t="n">
        <v>120044380.0448</v>
      </c>
      <c r="DD219" s="124" t="n">
        <v>96.0911551781105</v>
      </c>
      <c r="DE219" s="124" t="n">
        <v>13060345.4957886</v>
      </c>
      <c r="DF219" s="124" t="s">
        <v>121</v>
      </c>
      <c r="DG219" s="124" t="n">
        <v>97.1774815766187</v>
      </c>
      <c r="DH219" s="124" t="n">
        <v>368630.657775879</v>
      </c>
      <c r="DI219" s="124" t="n">
        <v>5365093.56125</v>
      </c>
      <c r="DJ219" s="124" t="n">
        <v>8397331.545</v>
      </c>
      <c r="DK219" s="124" t="n">
        <v>5365093.56125</v>
      </c>
      <c r="DL219" s="124" t="n">
        <v>40.9107090200546</v>
      </c>
      <c r="DM219" s="124" t="n">
        <v>954961.431814475</v>
      </c>
      <c r="DN219" s="124"/>
      <c r="DO219" s="124" t="n">
        <v>972582.503326416</v>
      </c>
      <c r="DP219" s="124" t="n">
        <v>-268111.034973145</v>
      </c>
      <c r="DQ219" s="124" t="n">
        <v>-0.246966816171337</v>
      </c>
      <c r="DR219" s="124" t="n">
        <v>1240693.53829956</v>
      </c>
      <c r="DS219" s="124" t="n">
        <v>0.246966816171337</v>
      </c>
      <c r="DT219" s="124" t="n">
        <v>-478708.812316895</v>
      </c>
      <c r="DU219" s="124"/>
      <c r="DV219" s="124" t="n">
        <v>-0.104288385468493</v>
      </c>
      <c r="DW219" s="124" t="n">
        <v>608.016723632813</v>
      </c>
      <c r="DX219" s="124" t="n">
        <v>-1559651.666875</v>
      </c>
      <c r="DY219" s="124" t="n">
        <v>-870541.2146875</v>
      </c>
      <c r="DZ219" s="124" t="n">
        <v>-1559651.666875</v>
      </c>
      <c r="EA219" s="124" t="n">
        <v>0.214540399283933</v>
      </c>
      <c r="EB219" s="124" t="n">
        <v>-365125.393344545</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927606.315369</v>
      </c>
      <c r="DA220" s="124" t="n">
        <v>1095790.44815063</v>
      </c>
      <c r="DB220" s="124" t="n">
        <v>0.877140353897768</v>
      </c>
      <c r="DC220" s="124" t="n">
        <v>123831815.867218</v>
      </c>
      <c r="DD220" s="124" t="n">
        <v>99.1228596461022</v>
      </c>
      <c r="DE220" s="124" t="n">
        <v>13060345.4957886</v>
      </c>
      <c r="DF220" s="124" t="s">
        <v>121</v>
      </c>
      <c r="DG220" s="124"/>
      <c r="DH220" s="124"/>
      <c r="DI220" s="124"/>
      <c r="DJ220" s="124"/>
      <c r="DK220" s="124"/>
      <c r="DL220" s="124"/>
      <c r="DM220" s="124"/>
      <c r="DN220" s="124"/>
      <c r="DO220" s="124" t="n">
        <v>972582.503326416</v>
      </c>
      <c r="DP220" s="124" t="n">
        <v>147231.086456299</v>
      </c>
      <c r="DQ220" s="124" t="n">
        <v>0.111895563874031</v>
      </c>
      <c r="DR220" s="124" t="n">
        <v>825351.416870117</v>
      </c>
      <c r="DS220" s="124" t="n">
        <v>-0.111895563874029</v>
      </c>
      <c r="DT220" s="124" t="n">
        <v>-478708.8123168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58663180.3867188</v>
      </c>
      <c r="DB221" s="124" t="n">
        <v>46.9577398598583</v>
      </c>
      <c r="DC221" s="124" t="n">
        <v>66264425.9286499</v>
      </c>
      <c r="DD221" s="124" t="n">
        <v>53.0422601401417</v>
      </c>
      <c r="DE221" s="124" t="n">
        <v>13060345.4957886</v>
      </c>
      <c r="DF221" s="124" t="s">
        <v>198</v>
      </c>
      <c r="DG221" s="124"/>
      <c r="DH221" s="124"/>
      <c r="DI221" s="124"/>
      <c r="DJ221" s="124"/>
      <c r="DK221" s="124"/>
      <c r="DL221" s="124"/>
      <c r="DM221" s="124"/>
      <c r="DN221" s="124"/>
      <c r="DO221" s="124" t="n">
        <v>972582.503326416</v>
      </c>
      <c r="DP221" s="124" t="n">
        <v>-465217.618225098</v>
      </c>
      <c r="DQ221" s="124" t="n">
        <v>-0.743753945348402</v>
      </c>
      <c r="DR221" s="124" t="n">
        <v>1437800.12155151</v>
      </c>
      <c r="DS221" s="124" t="n">
        <v>0.743753945348402</v>
      </c>
      <c r="DT221" s="124" t="n">
        <v>-478708.8123168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0591873.7757874</v>
      </c>
      <c r="DB222" s="124" t="n">
        <v>8.47840928693463</v>
      </c>
      <c r="DC222" s="124" t="n">
        <v>114335732.539581</v>
      </c>
      <c r="DD222" s="124" t="n">
        <v>91.5215907130654</v>
      </c>
      <c r="DE222" s="124" t="n">
        <v>13060345.4957886</v>
      </c>
      <c r="DF222" s="124" t="s">
        <v>198</v>
      </c>
      <c r="DG222" s="124"/>
      <c r="DH222" s="124"/>
      <c r="DI222" s="124"/>
      <c r="DJ222" s="124"/>
      <c r="DK222" s="124"/>
      <c r="DL222" s="124"/>
      <c r="DM222" s="124"/>
      <c r="DN222" s="124"/>
      <c r="DO222" s="124" t="n">
        <v>972582.503326416</v>
      </c>
      <c r="DP222" s="124" t="n">
        <v>190756.008544922</v>
      </c>
      <c r="DQ222" s="124" t="n">
        <v>0.087367562789554</v>
      </c>
      <c r="DR222" s="124" t="n">
        <v>781826.494781494</v>
      </c>
      <c r="DS222" s="124" t="n">
        <v>-0.0873675627895523</v>
      </c>
      <c r="DT222" s="124" t="n">
        <v>-478708.8123168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31245171.9675598</v>
      </c>
      <c r="DB223" s="124" t="n">
        <v>25.010622462968</v>
      </c>
      <c r="DC223" s="124" t="n">
        <v>93682434.3478088</v>
      </c>
      <c r="DD223" s="124" t="n">
        <v>74.989377537032</v>
      </c>
      <c r="DE223" s="124" t="n">
        <v>13060345.4957886</v>
      </c>
      <c r="DF223" s="124" t="s">
        <v>198</v>
      </c>
      <c r="DG223" s="124"/>
      <c r="DH223" s="124"/>
      <c r="DI223" s="124"/>
      <c r="DJ223" s="124"/>
      <c r="DK223" s="124"/>
      <c r="DL223" s="124"/>
      <c r="DM223" s="124"/>
      <c r="DN223" s="124"/>
      <c r="DO223" s="124" t="n">
        <v>972582.503326416</v>
      </c>
      <c r="DP223" s="124" t="n">
        <v>63042.4235839844</v>
      </c>
      <c r="DQ223" s="124" t="n">
        <v>-0.1453805654034</v>
      </c>
      <c r="DR223" s="124" t="n">
        <v>909540.079742432</v>
      </c>
      <c r="DS223" s="124" t="n">
        <v>0.1453805654034</v>
      </c>
      <c r="DT223" s="124" t="n">
        <v>-478708.8123168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25382807.3516541</v>
      </c>
      <c r="DB224" s="124" t="n">
        <v>20.3180130479547</v>
      </c>
      <c r="DC224" s="124" t="n">
        <v>99544798.9637146</v>
      </c>
      <c r="DD224" s="124" t="n">
        <v>79.6819869520453</v>
      </c>
      <c r="DE224" s="124" t="n">
        <v>13060345.4957886</v>
      </c>
      <c r="DF224" s="124" t="s">
        <v>198</v>
      </c>
      <c r="DG224" s="124"/>
      <c r="DH224" s="124"/>
      <c r="DI224" s="124"/>
      <c r="DJ224" s="124"/>
      <c r="DK224" s="124"/>
      <c r="DL224" s="124"/>
      <c r="DM224" s="124"/>
      <c r="DN224" s="124"/>
      <c r="DO224" s="124" t="n">
        <v>972582.503326416</v>
      </c>
      <c r="DP224" s="124" t="n">
        <v>-797425.630737305</v>
      </c>
      <c r="DQ224" s="124" t="n">
        <v>-0.802738799981274</v>
      </c>
      <c r="DR224" s="124" t="n">
        <v>1770008.13406372</v>
      </c>
      <c r="DS224" s="124" t="n">
        <v>0.80273879998127</v>
      </c>
      <c r="DT224" s="124" t="n">
        <v>-478708.8123168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8594733.40792847</v>
      </c>
      <c r="DB225" s="124" t="n">
        <v>6.87977114220201</v>
      </c>
      <c r="DC225" s="124" t="n">
        <v>116332872.90744</v>
      </c>
      <c r="DD225" s="124" t="n">
        <v>93.120228857798</v>
      </c>
      <c r="DE225" s="124" t="n">
        <v>13060345.4957886</v>
      </c>
      <c r="DF225" s="124" t="s">
        <v>198</v>
      </c>
      <c r="DG225" s="124"/>
      <c r="DH225" s="124"/>
      <c r="DI225" s="124"/>
      <c r="DJ225" s="124"/>
      <c r="DK225" s="124"/>
      <c r="DL225" s="124"/>
      <c r="DM225" s="124"/>
      <c r="DN225" s="124"/>
      <c r="DO225" s="124" t="n">
        <v>972582.503326416</v>
      </c>
      <c r="DP225" s="124" t="n">
        <v>117523.926727295</v>
      </c>
      <c r="DQ225" s="124" t="n">
        <v>0.040831323146759</v>
      </c>
      <c r="DR225" s="124" t="n">
        <v>855058.576599121</v>
      </c>
      <c r="DS225" s="124" t="n">
        <v>-0.0408313231467474</v>
      </c>
      <c r="DT225" s="124" t="n">
        <v>-478708.8123168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75890.075012207</v>
      </c>
      <c r="DB226" s="124" t="n">
        <v>0.0607472417430534</v>
      </c>
      <c r="DC226" s="124" t="n">
        <v>124851716.240356</v>
      </c>
      <c r="DD226" s="124" t="n">
        <v>99.9392527582569</v>
      </c>
      <c r="DE226" s="124" t="n">
        <v>13060345.4957886</v>
      </c>
      <c r="DF226" s="124" t="s">
        <v>198</v>
      </c>
      <c r="DG226" s="124"/>
      <c r="DH226" s="124"/>
      <c r="DI226" s="124"/>
      <c r="DJ226" s="124"/>
      <c r="DK226" s="124"/>
      <c r="DL226" s="124"/>
      <c r="DM226" s="124"/>
      <c r="DN226" s="124"/>
      <c r="DO226" s="124" t="n">
        <v>972582.503326416</v>
      </c>
      <c r="DP226" s="124" t="n">
        <v>-1183836.52624512</v>
      </c>
      <c r="DQ226" s="124" t="n">
        <v>-0.955529922760982</v>
      </c>
      <c r="DR226" s="124" t="n">
        <v>2156419.02957153</v>
      </c>
      <c r="DS226" s="124" t="n">
        <v>0.955529922760974</v>
      </c>
      <c r="DT226" s="124" t="n">
        <v>-478708.8123168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1684359.4286499</v>
      </c>
      <c r="DB227" s="124" t="n">
        <v>1.34826839185399</v>
      </c>
      <c r="DC227" s="124" t="n">
        <v>123243246.886719</v>
      </c>
      <c r="DD227" s="124" t="n">
        <v>98.651731608146</v>
      </c>
      <c r="DE227" s="124" t="n">
        <v>13060345.4957886</v>
      </c>
      <c r="DF227" s="124" t="s">
        <v>198</v>
      </c>
      <c r="DG227" s="124"/>
      <c r="DH227" s="124"/>
      <c r="DI227" s="124"/>
      <c r="DJ227" s="124"/>
      <c r="DK227" s="124"/>
      <c r="DL227" s="124"/>
      <c r="DM227" s="124"/>
      <c r="DN227" s="124"/>
      <c r="DO227" s="124" t="n">
        <v>972582.503326416</v>
      </c>
      <c r="DP227" s="124" t="n">
        <v>-49071.4664306641</v>
      </c>
      <c r="DQ227" s="124" t="n">
        <v>-0.0501669775014599</v>
      </c>
      <c r="DR227" s="124" t="n">
        <v>1021653.96975708</v>
      </c>
      <c r="DS227" s="124" t="n">
        <v>0.0501669775014619</v>
      </c>
      <c r="DT227" s="124" t="n">
        <v>-478708.8123168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5083258.47918701</v>
      </c>
      <c r="DB228" s="124" t="n">
        <v>4.0689633213293</v>
      </c>
      <c r="DC228" s="124" t="n">
        <v>119844347.836182</v>
      </c>
      <c r="DD228" s="124" t="n">
        <v>95.9310366786707</v>
      </c>
      <c r="DE228" s="124" t="n">
        <v>13060345.4957886</v>
      </c>
      <c r="DF228" s="124" t="s">
        <v>206</v>
      </c>
      <c r="DG228" s="124"/>
      <c r="DH228" s="124"/>
      <c r="DI228" s="124"/>
      <c r="DJ228" s="124"/>
      <c r="DK228" s="124"/>
      <c r="DL228" s="124"/>
      <c r="DM228" s="124"/>
      <c r="DN228" s="124"/>
      <c r="DO228" s="124" t="n">
        <v>972582.503326416</v>
      </c>
      <c r="DP228" s="124" t="n">
        <v>-441447.870788574</v>
      </c>
      <c r="DQ228" s="124" t="n">
        <v>-0.38806163826646</v>
      </c>
      <c r="DR228" s="124" t="n">
        <v>1414030.37411499</v>
      </c>
      <c r="DS228" s="124" t="n">
        <v>0.388061638266464</v>
      </c>
      <c r="DT228" s="124" t="n">
        <v>-478708.8123168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1681417.79968262</v>
      </c>
      <c r="DB229" s="124" t="n">
        <v>1.34591372497607</v>
      </c>
      <c r="DC229" s="124" t="n">
        <v>123246188.515686</v>
      </c>
      <c r="DD229" s="124" t="n">
        <v>98.6540862750239</v>
      </c>
      <c r="DE229" s="124" t="n">
        <v>13060345.4957886</v>
      </c>
      <c r="DF229" s="124" t="s">
        <v>206</v>
      </c>
      <c r="DG229" s="124"/>
      <c r="DH229" s="124"/>
      <c r="DI229" s="124"/>
      <c r="DJ229" s="124"/>
      <c r="DK229" s="124"/>
      <c r="DL229" s="124"/>
      <c r="DM229" s="124"/>
      <c r="DN229" s="124"/>
      <c r="DO229" s="124" t="n">
        <v>972582.503326416</v>
      </c>
      <c r="DP229" s="124" t="n">
        <v>-301039.730712891</v>
      </c>
      <c r="DQ229" s="124" t="n">
        <v>-0.253422445054106</v>
      </c>
      <c r="DR229" s="124" t="n">
        <v>1273622.23403931</v>
      </c>
      <c r="DS229" s="124" t="n">
        <v>0.253422445054099</v>
      </c>
      <c r="DT229" s="124" t="n">
        <v>-478708.8123168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1275654.87969971</v>
      </c>
      <c r="DB230" s="124" t="n">
        <v>1.02111528214143</v>
      </c>
      <c r="DC230" s="124" t="n">
        <v>123651951.435669</v>
      </c>
      <c r="DD230" s="124" t="n">
        <v>98.9788847178586</v>
      </c>
      <c r="DE230" s="124" t="n">
        <v>13060345.4957886</v>
      </c>
      <c r="DF230" s="124" t="s">
        <v>206</v>
      </c>
      <c r="DG230" s="124"/>
      <c r="DH230" s="124"/>
      <c r="DI230" s="124"/>
      <c r="DJ230" s="124"/>
      <c r="DK230" s="124"/>
      <c r="DL230" s="124"/>
      <c r="DM230" s="124"/>
      <c r="DN230" s="124"/>
      <c r="DO230" s="124" t="n">
        <v>972582.503326416</v>
      </c>
      <c r="DP230" s="124" t="n">
        <v>41566.4884643555</v>
      </c>
      <c r="DQ230" s="124" t="n">
        <v>0.025521595590531</v>
      </c>
      <c r="DR230" s="124" t="n">
        <v>931016.014862061</v>
      </c>
      <c r="DS230" s="124" t="n">
        <v>-0.0255215955905328</v>
      </c>
      <c r="DT230" s="124" t="n">
        <v>-478708.8123168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227629.004760742</v>
      </c>
      <c r="DB231" s="124" t="n">
        <v>0.182208729899229</v>
      </c>
      <c r="DC231" s="124" t="n">
        <v>124699977.310608</v>
      </c>
      <c r="DD231" s="124" t="n">
        <v>99.8177912701008</v>
      </c>
      <c r="DE231" s="124" t="n">
        <v>13060345.4957886</v>
      </c>
      <c r="DF231" s="124" t="s">
        <v>206</v>
      </c>
      <c r="DG231" s="124"/>
      <c r="DH231" s="124"/>
      <c r="DI231" s="124"/>
      <c r="DJ231" s="124"/>
      <c r="DK231" s="124"/>
      <c r="DL231" s="124"/>
      <c r="DM231" s="124"/>
      <c r="DN231" s="124"/>
      <c r="DO231" s="124" t="n">
        <v>972582.503326416</v>
      </c>
      <c r="DP231" s="124" t="n">
        <v>-70443.7528076172</v>
      </c>
      <c r="DQ231" s="124" t="n">
        <v>-0.0582597468124036</v>
      </c>
      <c r="DR231" s="124" t="n">
        <v>1043026.25613403</v>
      </c>
      <c r="DS231" s="124" t="n">
        <v>0.0582597468123964</v>
      </c>
      <c r="DT231" s="124" t="n">
        <v>-478708.8123168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344474.4859375</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45732611.3584595</v>
      </c>
      <c r="DB232" s="124" t="n">
        <v>36.6072901797314</v>
      </c>
      <c r="DC232" s="124" t="n">
        <v>79194994.9569092</v>
      </c>
      <c r="DD232" s="124" t="n">
        <v>63.3927098202686</v>
      </c>
      <c r="DE232" s="124" t="n">
        <v>13060345.4957886</v>
      </c>
      <c r="DF232" s="124" t="s">
        <v>211</v>
      </c>
      <c r="DG232" s="124" t="n">
        <v>99.3208503010296</v>
      </c>
      <c r="DH232" s="124" t="n">
        <v>88699.2971191406</v>
      </c>
      <c r="DI232" s="124"/>
      <c r="DJ232" s="124" t="n">
        <v>1344474.4859375</v>
      </c>
      <c r="DK232" s="124"/>
      <c r="DL232" s="124" t="n">
        <v>2.22861577056739</v>
      </c>
      <c r="DM232" s="124" t="n">
        <v>6198831.94232214</v>
      </c>
      <c r="DN232" s="124"/>
      <c r="DO232" s="124" t="n">
        <v>972582.503326416</v>
      </c>
      <c r="DP232" s="124" t="n">
        <v>2356458.17053223</v>
      </c>
      <c r="DQ232" s="124" t="n">
        <v>1.61382895971651</v>
      </c>
      <c r="DR232" s="124" t="n">
        <v>-1383875.66720581</v>
      </c>
      <c r="DS232" s="124" t="n">
        <v>-1.61382895971651</v>
      </c>
      <c r="DT232" s="124" t="n">
        <v>-478708.812316895</v>
      </c>
      <c r="DU232" s="124"/>
      <c r="DV232" s="124" t="n">
        <v>-0.171342517349615</v>
      </c>
      <c r="DW232" s="124" t="n">
        <v>19947.007019043</v>
      </c>
      <c r="DX232" s="124"/>
      <c r="DY232" s="124" t="n">
        <v>660809.44734375</v>
      </c>
      <c r="DZ232" s="124"/>
      <c r="EA232" s="124" t="n">
        <v>0.320678947530916</v>
      </c>
      <c r="EB232" s="124" t="n">
        <v>1987806.43770394</v>
      </c>
      <c r="EC232" s="125" t="n">
        <f aca="false">IF(AND(CV232=CW232,CV232&lt;&gt;"",DJ232&lt;&gt;""),IF(AND(ISERROR(FIND("NeighMkt",$CX$101))=FALSE(),LEFT($CW$110,10)="ALL OUTLET"),DJ232-IF(ISERROR(VLOOKUP(CV232,$CA$112:$DK$300,36,FALSE()))=TRUE(),0,IF(VLOOKUP(CV232,$CA$112:$DK$300,36,FALSE())="",0,VLOOKUP(CV232,$CA$112:$DK$300,36,FALSE()))),DJ232),"")</f>
        <v>1344474.4859375</v>
      </c>
      <c r="ED232" s="125" t="str">
        <f aca="false">IF(AND(CV232=CW232,CV232&lt;&gt;"",DI$110&lt;&gt;"",DK232&lt;&gt;""),IF(CW$100="Y",DK232-IF(ISERROR(VLOOKUP(CV232,$CA$112:$DK$300,37,FALSE()))=TRUE(),0,IF(VLOOKUP(CV232,$CA$112:$DK$300,37,FALSE())="",0,VLOOKUP(CV232,$CA$112:$DK$300,37,FALSE()))),DK232-IF(AND(CW$101="Y",CV232=$CW$110),DI$110,0)),"")</f>
        <v/>
      </c>
      <c r="EE232" s="125" t="n">
        <f aca="false">IF(AND(CV232=CW232,CV232&lt;&gt;"",DJ232&lt;&gt;"",DY232&lt;&gt;""),IF(AND(ISERROR(FIND("NeighMkt",$CX$101))=FALSE(),LEFT($CW$110,10)="ALL OUTLET"),DY232-IF(ISERROR(VLOOKUP(CV232,$CA$112:$DZ$300,51,FALSE()))=TRUE(),0,IF(VLOOKUP(CV232,$CA$112:$DZ$300,51,FALSE())="",0,VLOOKUP(CV232,$CA$112:$DZ$300,51,FALSE()))),DY232),"")</f>
        <v>660809.44734375</v>
      </c>
      <c r="EF232" s="125" t="str">
        <f aca="false">IF(AND(CV232=CW232,CV232&lt;&gt;"",DI$110&lt;&gt;"",DK232&lt;&gt;"",DZ232&lt;&gt;""),IF(CW$100="Y",DZ232-IF(ISERROR(VLOOKUP(CV232,$CA$112:$DZ$300,52,FALSE()))=TRUE(),0,IF(VLOOKUP(CV232,$CA$112:$DZ$300,52,FALSE())="",0,VLOOKUP(CV232,$CA$112:$DZ$300,52,FALSE()))),DZ232-IF(AND(CW$101="Y",CV232=$CW$110),DX$110,0)),"")</f>
        <v/>
      </c>
      <c r="EG232" s="126" t="n">
        <f aca="false">IF(AND(CV232=CW232,CV232&lt;&gt;"",DJ232&lt;&gt;"",EE232&lt;&gt;""),EC232/$DJ$111-(EC232-EE232)/($DJ$111-$DY$111),"")</f>
        <v>0.00212954165718063</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25995898.4801941</v>
      </c>
      <c r="DB233" s="124" t="n">
        <v>20.8087701725188</v>
      </c>
      <c r="DC233" s="124" t="n">
        <v>98931707.8351746</v>
      </c>
      <c r="DD233" s="124" t="n">
        <v>79.1912298274812</v>
      </c>
      <c r="DE233" s="124" t="n">
        <v>13060345.4957886</v>
      </c>
      <c r="DF233" s="124" t="s">
        <v>211</v>
      </c>
      <c r="DG233" s="124"/>
      <c r="DH233" s="124"/>
      <c r="DI233" s="124"/>
      <c r="DJ233" s="124"/>
      <c r="DK233" s="124"/>
      <c r="DL233" s="124"/>
      <c r="DM233" s="124"/>
      <c r="DN233" s="124"/>
      <c r="DO233" s="124" t="n">
        <v>972582.503326416</v>
      </c>
      <c r="DP233" s="124" t="n">
        <v>2967574.67276001</v>
      </c>
      <c r="DQ233" s="124" t="n">
        <v>2.23080285886407</v>
      </c>
      <c r="DR233" s="124" t="n">
        <v>-1994992.16943359</v>
      </c>
      <c r="DS233" s="124" t="n">
        <v>-2.23080285886408</v>
      </c>
      <c r="DT233" s="124" t="n">
        <v>-478708.8123168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424998.737060547</v>
      </c>
      <c r="DB234" s="124" t="n">
        <v>0.340196013992036</v>
      </c>
      <c r="DC234" s="124" t="n">
        <v>124502607.578308</v>
      </c>
      <c r="DD234" s="124" t="n">
        <v>99.659803986008</v>
      </c>
      <c r="DE234" s="124" t="n">
        <v>13060345.4957886</v>
      </c>
      <c r="DF234" s="124" t="s">
        <v>211</v>
      </c>
      <c r="DG234" s="124"/>
      <c r="DH234" s="124"/>
      <c r="DI234" s="124"/>
      <c r="DJ234" s="124"/>
      <c r="DK234" s="124"/>
      <c r="DL234" s="124"/>
      <c r="DM234" s="124"/>
      <c r="DN234" s="124"/>
      <c r="DO234" s="124" t="n">
        <v>972582.503326416</v>
      </c>
      <c r="DP234" s="124" t="n">
        <v>243858.113891602</v>
      </c>
      <c r="DQ234" s="124" t="n">
        <v>0.194061861782428</v>
      </c>
      <c r="DR234" s="124" t="n">
        <v>728724.389434815</v>
      </c>
      <c r="DS234" s="124" t="n">
        <v>-0.19406186178243</v>
      </c>
      <c r="DT234" s="124" t="n">
        <v>-478708.8123168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1753051.98712158</v>
      </c>
      <c r="DB235" s="124" t="n">
        <v>1.40325428368183</v>
      </c>
      <c r="DC235" s="124" t="n">
        <v>123174554.328247</v>
      </c>
      <c r="DD235" s="124" t="n">
        <v>98.5967457163182</v>
      </c>
      <c r="DE235" s="124" t="n">
        <v>13060345.4957886</v>
      </c>
      <c r="DF235" s="124" t="s">
        <v>211</v>
      </c>
      <c r="DG235" s="124"/>
      <c r="DH235" s="124"/>
      <c r="DI235" s="124"/>
      <c r="DJ235" s="124"/>
      <c r="DK235" s="124"/>
      <c r="DL235" s="124"/>
      <c r="DM235" s="124"/>
      <c r="DN235" s="124"/>
      <c r="DO235" s="124" t="n">
        <v>972582.503326416</v>
      </c>
      <c r="DP235" s="124" t="n">
        <v>47000.8892211914</v>
      </c>
      <c r="DQ235" s="124" t="n">
        <v>0.0269074076670728</v>
      </c>
      <c r="DR235" s="124" t="n">
        <v>925581.614105225</v>
      </c>
      <c r="DS235" s="124" t="n">
        <v>-0.0269074076670819</v>
      </c>
      <c r="DT235" s="124" t="n">
        <v>-478708.8123168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475265.25567627</v>
      </c>
      <c r="DB236" s="124" t="n">
        <v>0.380432531842886</v>
      </c>
      <c r="DC236" s="124" t="n">
        <v>124452341.059692</v>
      </c>
      <c r="DD236" s="124" t="n">
        <v>99.6195674681571</v>
      </c>
      <c r="DE236" s="124" t="n">
        <v>13060345.4957886</v>
      </c>
      <c r="DF236" s="124" t="s">
        <v>211</v>
      </c>
      <c r="DG236" s="124"/>
      <c r="DH236" s="124"/>
      <c r="DI236" s="124"/>
      <c r="DJ236" s="124"/>
      <c r="DK236" s="124"/>
      <c r="DL236" s="124"/>
      <c r="DM236" s="124"/>
      <c r="DN236" s="124"/>
      <c r="DO236" s="124" t="n">
        <v>972582.503326416</v>
      </c>
      <c r="DP236" s="124" t="n">
        <v>178716.774963379</v>
      </c>
      <c r="DQ236" s="124" t="n">
        <v>0.141193756686375</v>
      </c>
      <c r="DR236" s="124" t="n">
        <v>793865.728363037</v>
      </c>
      <c r="DS236" s="124" t="n">
        <v>-0.141193756686377</v>
      </c>
      <c r="DT236" s="124" t="n">
        <v>-478708.8123168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093547.03338623</v>
      </c>
      <c r="DB237" s="124" t="n">
        <v>0.875344582065927</v>
      </c>
      <c r="DC237" s="124" t="n">
        <v>123834059.281982</v>
      </c>
      <c r="DD237" s="124" t="n">
        <v>99.1246554179341</v>
      </c>
      <c r="DE237" s="124" t="n">
        <v>13060345.4957886</v>
      </c>
      <c r="DF237" s="124" t="s">
        <v>211</v>
      </c>
      <c r="DG237" s="124"/>
      <c r="DH237" s="124"/>
      <c r="DI237" s="124"/>
      <c r="DJ237" s="124"/>
      <c r="DK237" s="124"/>
      <c r="DL237" s="124"/>
      <c r="DM237" s="124"/>
      <c r="DN237" s="124"/>
      <c r="DO237" s="124" t="n">
        <v>972582.503326416</v>
      </c>
      <c r="DP237" s="124" t="n">
        <v>-101393.883850098</v>
      </c>
      <c r="DQ237" s="124" t="n">
        <v>-0.0886671057929394</v>
      </c>
      <c r="DR237" s="124" t="n">
        <v>1073976.38717651</v>
      </c>
      <c r="DS237" s="124" t="n">
        <v>0.0886671057929505</v>
      </c>
      <c r="DT237" s="124" t="n">
        <v>-478708.8123168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3643651.84161377</v>
      </c>
      <c r="DB238" s="124" t="n">
        <v>2.91661062681029</v>
      </c>
      <c r="DC238" s="124" t="n">
        <v>121283954.473755</v>
      </c>
      <c r="DD238" s="124" t="n">
        <v>97.0833893731897</v>
      </c>
      <c r="DE238" s="124" t="n">
        <v>13060345.4957886</v>
      </c>
      <c r="DF238" s="124" t="s">
        <v>211</v>
      </c>
      <c r="DG238" s="124"/>
      <c r="DH238" s="124"/>
      <c r="DI238" s="124"/>
      <c r="DJ238" s="124"/>
      <c r="DK238" s="124"/>
      <c r="DL238" s="124"/>
      <c r="DM238" s="124"/>
      <c r="DN238" s="124"/>
      <c r="DO238" s="124" t="n">
        <v>972582.503326416</v>
      </c>
      <c r="DP238" s="124" t="n">
        <v>777401.628814697</v>
      </c>
      <c r="DQ238" s="124" t="n">
        <v>0.604279811445136</v>
      </c>
      <c r="DR238" s="124" t="n">
        <v>195180.874511719</v>
      </c>
      <c r="DS238" s="124" t="n">
        <v>-0.604279811445139</v>
      </c>
      <c r="DT238" s="124" t="n">
        <v>-478708.8123168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1294322.36016846</v>
      </c>
      <c r="DB239" s="124" t="n">
        <v>1.03605792053764</v>
      </c>
      <c r="DC239" s="124" t="n">
        <v>123633283.9552</v>
      </c>
      <c r="DD239" s="124" t="n">
        <v>98.9639420794624</v>
      </c>
      <c r="DE239" s="124" t="n">
        <v>13060345.4957886</v>
      </c>
      <c r="DF239" s="124" t="s">
        <v>211</v>
      </c>
      <c r="DG239" s="124"/>
      <c r="DH239" s="124"/>
      <c r="DI239" s="124"/>
      <c r="DJ239" s="124"/>
      <c r="DK239" s="124"/>
      <c r="DL239" s="124"/>
      <c r="DM239" s="124"/>
      <c r="DN239" s="124"/>
      <c r="DO239" s="124" t="n">
        <v>972582.503326416</v>
      </c>
      <c r="DP239" s="124" t="n">
        <v>73281.4550170898</v>
      </c>
      <c r="DQ239" s="124" t="n">
        <v>0.050990218075754</v>
      </c>
      <c r="DR239" s="124" t="n">
        <v>899301.048309326</v>
      </c>
      <c r="DS239" s="124" t="n">
        <v>-0.0509902180757535</v>
      </c>
      <c r="DT239" s="124" t="n">
        <v>-478708.8123168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293474.913574219</v>
      </c>
      <c r="DB240" s="124" t="n">
        <v>0.234915982327691</v>
      </c>
      <c r="DC240" s="124" t="n">
        <v>124634131.401794</v>
      </c>
      <c r="DD240" s="124" t="n">
        <v>99.7650840176723</v>
      </c>
      <c r="DE240" s="124" t="n">
        <v>13060345.4957886</v>
      </c>
      <c r="DF240" s="124" t="s">
        <v>211</v>
      </c>
      <c r="DG240" s="124"/>
      <c r="DH240" s="124"/>
      <c r="DI240" s="124"/>
      <c r="DJ240" s="124"/>
      <c r="DK240" s="124"/>
      <c r="DL240" s="124"/>
      <c r="DM240" s="124"/>
      <c r="DN240" s="124"/>
      <c r="DO240" s="124" t="n">
        <v>972582.503326416</v>
      </c>
      <c r="DP240" s="124" t="n">
        <v>52719.4420166016</v>
      </c>
      <c r="DQ240" s="124" t="n">
        <v>0.040687895273564</v>
      </c>
      <c r="DR240" s="124" t="n">
        <v>919863.061309815</v>
      </c>
      <c r="DS240" s="124" t="n">
        <v>-0.0406878952735639</v>
      </c>
      <c r="DT240" s="124" t="n">
        <v>-478708.8123168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2937955.69219971</v>
      </c>
      <c r="DB241" s="124" t="n">
        <v>2.35172655496424</v>
      </c>
      <c r="DC241" s="124" t="n">
        <v>121989650.623169</v>
      </c>
      <c r="DD241" s="124" t="n">
        <v>97.6482734450358</v>
      </c>
      <c r="DE241" s="124" t="n">
        <v>13060345.4957886</v>
      </c>
      <c r="DF241" s="124" t="s">
        <v>211</v>
      </c>
      <c r="DG241" s="124"/>
      <c r="DH241" s="124"/>
      <c r="DI241" s="124"/>
      <c r="DJ241" s="124"/>
      <c r="DK241" s="124"/>
      <c r="DL241" s="124"/>
      <c r="DM241" s="124"/>
      <c r="DN241" s="124"/>
      <c r="DO241" s="124" t="n">
        <v>972582.503326416</v>
      </c>
      <c r="DP241" s="124" t="n">
        <v>-50788.015625</v>
      </c>
      <c r="DQ241" s="124" t="n">
        <v>-0.0594251804883337</v>
      </c>
      <c r="DR241" s="124" t="n">
        <v>1023370.51895142</v>
      </c>
      <c r="DS241" s="124" t="n">
        <v>0.0594251804883328</v>
      </c>
      <c r="DT241" s="124" t="n">
        <v>-478708.8123168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917789.38458252</v>
      </c>
      <c r="DB242" s="124" t="n">
        <v>0.734656983874038</v>
      </c>
      <c r="DC242" s="124" t="n">
        <v>124009816.930786</v>
      </c>
      <c r="DD242" s="124" t="n">
        <v>99.265343016126</v>
      </c>
      <c r="DE242" s="124" t="n">
        <v>13060345.4957886</v>
      </c>
      <c r="DF242" s="124" t="s">
        <v>211</v>
      </c>
      <c r="DG242" s="124"/>
      <c r="DH242" s="124"/>
      <c r="DI242" s="124"/>
      <c r="DJ242" s="124"/>
      <c r="DK242" s="124"/>
      <c r="DL242" s="124"/>
      <c r="DM242" s="124"/>
      <c r="DN242" s="124"/>
      <c r="DO242" s="124" t="n">
        <v>972582.503326416</v>
      </c>
      <c r="DP242" s="124" t="n">
        <v>16580.8901977539</v>
      </c>
      <c r="DQ242" s="124" t="n">
        <v>0.00761223274615896</v>
      </c>
      <c r="DR242" s="124" t="n">
        <v>956001.613128662</v>
      </c>
      <c r="DS242" s="124" t="n">
        <v>-0.00761223274615475</v>
      </c>
      <c r="DT242" s="124" t="n">
        <v>-478708.8123168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690371.379455566</v>
      </c>
      <c r="DB243" s="124" t="n">
        <v>0.552617151498753</v>
      </c>
      <c r="DC243" s="124" t="n">
        <v>124237234.935913</v>
      </c>
      <c r="DD243" s="124" t="n">
        <v>99.4473828485013</v>
      </c>
      <c r="DE243" s="124" t="n">
        <v>13060345.4957886</v>
      </c>
      <c r="DF243" s="124" t="s">
        <v>211</v>
      </c>
      <c r="DG243" s="124"/>
      <c r="DH243" s="124"/>
      <c r="DI243" s="124"/>
      <c r="DJ243" s="124"/>
      <c r="DK243" s="124"/>
      <c r="DL243" s="124"/>
      <c r="DM243" s="124"/>
      <c r="DN243" s="124"/>
      <c r="DO243" s="124" t="n">
        <v>972582.503326416</v>
      </c>
      <c r="DP243" s="124" t="n">
        <v>-24069.7268981934</v>
      </c>
      <c r="DQ243" s="124" t="n">
        <v>-0.0237540873443732</v>
      </c>
      <c r="DR243" s="124" t="n">
        <v>996652.230224609</v>
      </c>
      <c r="DS243" s="124" t="n">
        <v>0.023754087344372</v>
      </c>
      <c r="DT243" s="124" t="n">
        <v>-478708.8123168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95870.1666870117</v>
      </c>
      <c r="DB244" s="124" t="n">
        <v>0.0767405776150037</v>
      </c>
      <c r="DC244" s="124" t="n">
        <v>124831736.148682</v>
      </c>
      <c r="DD244" s="124" t="n">
        <v>99.923259422385</v>
      </c>
      <c r="DE244" s="124" t="n">
        <v>13060345.4957886</v>
      </c>
      <c r="DF244" s="124" t="s">
        <v>211</v>
      </c>
      <c r="DG244" s="124"/>
      <c r="DH244" s="124"/>
      <c r="DI244" s="124"/>
      <c r="DJ244" s="124"/>
      <c r="DK244" s="124"/>
      <c r="DL244" s="124"/>
      <c r="DM244" s="124"/>
      <c r="DN244" s="124"/>
      <c r="DO244" s="124" t="n">
        <v>972582.503326416</v>
      </c>
      <c r="DP244" s="124" t="n">
        <v>-361042.084899902</v>
      </c>
      <c r="DQ244" s="124" t="n">
        <v>-0.291870744084831</v>
      </c>
      <c r="DR244" s="124" t="n">
        <v>1333624.58822632</v>
      </c>
      <c r="DS244" s="124" t="n">
        <v>0.291870744084832</v>
      </c>
      <c r="DT244" s="124" t="n">
        <v>-478708.8123168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478207.549987793</v>
      </c>
      <c r="DB245" s="124" t="n">
        <v>0.382787731304641</v>
      </c>
      <c r="DC245" s="124" t="n">
        <v>124449398.765381</v>
      </c>
      <c r="DD245" s="124" t="n">
        <v>99.6172122686954</v>
      </c>
      <c r="DE245" s="124" t="n">
        <v>13060345.4957886</v>
      </c>
      <c r="DF245" s="124" t="s">
        <v>211</v>
      </c>
      <c r="DG245" s="124"/>
      <c r="DH245" s="124"/>
      <c r="DI245" s="124"/>
      <c r="DJ245" s="124"/>
      <c r="DK245" s="124"/>
      <c r="DL245" s="124"/>
      <c r="DM245" s="124"/>
      <c r="DN245" s="124"/>
      <c r="DO245" s="124" t="n">
        <v>972582.503326416</v>
      </c>
      <c r="DP245" s="124" t="n">
        <v>-347599.155395508</v>
      </c>
      <c r="DQ245" s="124" t="n">
        <v>-0.283427061760546</v>
      </c>
      <c r="DR245" s="124" t="n">
        <v>1320181.65872192</v>
      </c>
      <c r="DS245" s="124" t="n">
        <v>0.283427061760548</v>
      </c>
      <c r="DT245" s="124" t="n">
        <v>-478708.8123168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071087.96343994</v>
      </c>
      <c r="DB246" s="124" t="n">
        <v>0.857366914352041</v>
      </c>
      <c r="DC246" s="124" t="n">
        <v>123856518.351929</v>
      </c>
      <c r="DD246" s="124" t="n">
        <v>99.142633085648</v>
      </c>
      <c r="DE246" s="124" t="n">
        <v>13060345.4957886</v>
      </c>
      <c r="DF246" s="124" t="s">
        <v>211</v>
      </c>
      <c r="DG246" s="124"/>
      <c r="DH246" s="124"/>
      <c r="DI246" s="124"/>
      <c r="DJ246" s="124"/>
      <c r="DK246" s="124"/>
      <c r="DL246" s="124"/>
      <c r="DM246" s="124"/>
      <c r="DN246" s="124"/>
      <c r="DO246" s="124" t="n">
        <v>972582.503326416</v>
      </c>
      <c r="DP246" s="124" t="n">
        <v>221237.22052002</v>
      </c>
      <c r="DQ246" s="124" t="n">
        <v>0.171754732784811</v>
      </c>
      <c r="DR246" s="124" t="n">
        <v>751345.282806397</v>
      </c>
      <c r="DS246" s="124" t="n">
        <v>-0.171754732784805</v>
      </c>
      <c r="DT246" s="124" t="n">
        <v>-478708.8123168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556487.729736328</v>
      </c>
      <c r="DB247" s="124" t="n">
        <v>0.445448164860795</v>
      </c>
      <c r="DC247" s="124" t="n">
        <v>124371118.585632</v>
      </c>
      <c r="DD247" s="124" t="n">
        <v>99.5545518351392</v>
      </c>
      <c r="DE247" s="124" t="n">
        <v>13060345.4957886</v>
      </c>
      <c r="DF247" s="124" t="s">
        <v>211</v>
      </c>
      <c r="DG247" s="124"/>
      <c r="DH247" s="124"/>
      <c r="DI247" s="124"/>
      <c r="DJ247" s="124"/>
      <c r="DK247" s="124"/>
      <c r="DL247" s="124"/>
      <c r="DM247" s="124"/>
      <c r="DN247" s="124"/>
      <c r="DO247" s="124" t="n">
        <v>972582.503326416</v>
      </c>
      <c r="DP247" s="124" t="n">
        <v>136546.415222168</v>
      </c>
      <c r="DQ247" s="124" t="n">
        <v>0.106662933250551</v>
      </c>
      <c r="DR247" s="124" t="n">
        <v>836036.088104248</v>
      </c>
      <c r="DS247" s="124" t="n">
        <v>-0.106662933250547</v>
      </c>
      <c r="DT247" s="124" t="n">
        <v>-478708.8123168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620301.503479004</v>
      </c>
      <c r="DB248" s="124" t="n">
        <v>0.496528767159044</v>
      </c>
      <c r="DC248" s="124" t="n">
        <v>124307304.81189</v>
      </c>
      <c r="DD248" s="124" t="n">
        <v>99.503471232841</v>
      </c>
      <c r="DE248" s="124" t="n">
        <v>13060345.4957886</v>
      </c>
      <c r="DF248" s="124" t="s">
        <v>211</v>
      </c>
      <c r="DG248" s="124"/>
      <c r="DH248" s="124"/>
      <c r="DI248" s="124"/>
      <c r="DJ248" s="124"/>
      <c r="DK248" s="124"/>
      <c r="DL248" s="124"/>
      <c r="DM248" s="124"/>
      <c r="DN248" s="124"/>
      <c r="DO248" s="124" t="n">
        <v>972582.503326416</v>
      </c>
      <c r="DP248" s="124" t="n">
        <v>-88683.6569824219</v>
      </c>
      <c r="DQ248" s="124" t="n">
        <v>-0.0754409188268078</v>
      </c>
      <c r="DR248" s="124" t="n">
        <v>1061266.16030884</v>
      </c>
      <c r="DS248" s="124" t="n">
        <v>0.0754409188267999</v>
      </c>
      <c r="DT248" s="124" t="n">
        <v>-478708.8123168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185605.649108887</v>
      </c>
      <c r="DB249" s="124" t="n">
        <v>0.148570563851469</v>
      </c>
      <c r="DC249" s="124" t="n">
        <v>124742000.66626</v>
      </c>
      <c r="DD249" s="124" t="n">
        <v>99.8514294361485</v>
      </c>
      <c r="DE249" s="124" t="n">
        <v>13060345.4957886</v>
      </c>
      <c r="DF249" s="124" t="s">
        <v>211</v>
      </c>
      <c r="DG249" s="124"/>
      <c r="DH249" s="124"/>
      <c r="DI249" s="124"/>
      <c r="DJ249" s="124"/>
      <c r="DK249" s="124"/>
      <c r="DL249" s="124"/>
      <c r="DM249" s="124"/>
      <c r="DN249" s="124"/>
      <c r="DO249" s="124" t="n">
        <v>972582.503326416</v>
      </c>
      <c r="DP249" s="124" t="n">
        <v>-55925.0526123047</v>
      </c>
      <c r="DQ249" s="124" t="n">
        <v>-0.0462829356625431</v>
      </c>
      <c r="DR249" s="124" t="n">
        <v>1028507.55593872</v>
      </c>
      <c r="DS249" s="124" t="n">
        <v>0.0462829356625463</v>
      </c>
      <c r="DT249" s="124" t="n">
        <v>-478708.8123168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713917.610717773</v>
      </c>
      <c r="DB250" s="124" t="n">
        <v>0.571465052260388</v>
      </c>
      <c r="DC250" s="124" t="n">
        <v>124213688.704651</v>
      </c>
      <c r="DD250" s="124" t="n">
        <v>99.4285349477396</v>
      </c>
      <c r="DE250" s="124" t="n">
        <v>13060345.4957886</v>
      </c>
      <c r="DF250" s="124" t="s">
        <v>211</v>
      </c>
      <c r="DG250" s="124"/>
      <c r="DH250" s="124"/>
      <c r="DI250" s="124"/>
      <c r="DJ250" s="124"/>
      <c r="DK250" s="124"/>
      <c r="DL250" s="124"/>
      <c r="DM250" s="124"/>
      <c r="DN250" s="124"/>
      <c r="DO250" s="124" t="n">
        <v>972582.503326416</v>
      </c>
      <c r="DP250" s="124" t="n">
        <v>-13385.2580566406</v>
      </c>
      <c r="DQ250" s="124" t="n">
        <v>-0.0152823391783415</v>
      </c>
      <c r="DR250" s="124" t="n">
        <v>985967.761383057</v>
      </c>
      <c r="DS250" s="124" t="n">
        <v>0.0152823391783414</v>
      </c>
      <c r="DT250" s="124" t="n">
        <v>-478708.8123168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480425.78503418</v>
      </c>
      <c r="DB251" s="124" t="n">
        <v>0.384563347689051</v>
      </c>
      <c r="DC251" s="124" t="n">
        <v>124447180.530334</v>
      </c>
      <c r="DD251" s="124" t="n">
        <v>99.615436652311</v>
      </c>
      <c r="DE251" s="124" t="n">
        <v>13060345.4957886</v>
      </c>
      <c r="DF251" s="124" t="s">
        <v>211</v>
      </c>
      <c r="DG251" s="124"/>
      <c r="DH251" s="124"/>
      <c r="DI251" s="124"/>
      <c r="DJ251" s="124"/>
      <c r="DK251" s="124"/>
      <c r="DL251" s="124"/>
      <c r="DM251" s="124"/>
      <c r="DN251" s="124"/>
      <c r="DO251" s="124" t="n">
        <v>972582.503326416</v>
      </c>
      <c r="DP251" s="124" t="n">
        <v>87252.5078735352</v>
      </c>
      <c r="DQ251" s="124" t="n">
        <v>0.0673730757103787</v>
      </c>
      <c r="DR251" s="124" t="n">
        <v>885329.995452881</v>
      </c>
      <c r="DS251" s="124" t="n">
        <v>-0.0673730757103783</v>
      </c>
      <c r="DT251" s="124" t="n">
        <v>-478708.8123168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411091.147888184</v>
      </c>
      <c r="DB252" s="124" t="n">
        <v>0.329063495261744</v>
      </c>
      <c r="DC252" s="124" t="n">
        <v>124516515.16748</v>
      </c>
      <c r="DD252" s="124" t="n">
        <v>99.6709365047383</v>
      </c>
      <c r="DE252" s="124" t="n">
        <v>13060345.4957886</v>
      </c>
      <c r="DF252" s="124" t="s">
        <v>211</v>
      </c>
      <c r="DG252" s="124"/>
      <c r="DH252" s="124"/>
      <c r="DI252" s="124"/>
      <c r="DJ252" s="124"/>
      <c r="DK252" s="124"/>
      <c r="DL252" s="124"/>
      <c r="DM252" s="124"/>
      <c r="DN252" s="124"/>
      <c r="DO252" s="124" t="n">
        <v>972582.503326416</v>
      </c>
      <c r="DP252" s="124" t="n">
        <v>-29875.8936767578</v>
      </c>
      <c r="DQ252" s="124" t="n">
        <v>-0.0266841202875833</v>
      </c>
      <c r="DR252" s="124" t="n">
        <v>1002458.39700317</v>
      </c>
      <c r="DS252" s="124" t="n">
        <v>0.0266841202875838</v>
      </c>
      <c r="DT252" s="124" t="n">
        <v>-478708.8123168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145229.69509888</v>
      </c>
      <c r="DB253" s="124" t="n">
        <v>0.916714670901359</v>
      </c>
      <c r="DC253" s="124" t="n">
        <v>123782376.62027</v>
      </c>
      <c r="DD253" s="124" t="n">
        <v>99.0832853290986</v>
      </c>
      <c r="DE253" s="124" t="n">
        <v>13060345.4957886</v>
      </c>
      <c r="DF253" s="124" t="s">
        <v>211</v>
      </c>
      <c r="DG253" s="124"/>
      <c r="DH253" s="124"/>
      <c r="DI253" s="124"/>
      <c r="DJ253" s="124"/>
      <c r="DK253" s="124"/>
      <c r="DL253" s="124"/>
      <c r="DM253" s="124"/>
      <c r="DN253" s="124"/>
      <c r="DO253" s="124" t="n">
        <v>972582.503326416</v>
      </c>
      <c r="DP253" s="124" t="n">
        <v>-43012.0601501465</v>
      </c>
      <c r="DQ253" s="124" t="n">
        <v>-0.0418925066913785</v>
      </c>
      <c r="DR253" s="124" t="n">
        <v>1015594.56347656</v>
      </c>
      <c r="DS253" s="124" t="n">
        <v>0.0418925066913829</v>
      </c>
      <c r="DT253" s="124" t="n">
        <v>-478708.81231689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207791.473205566</v>
      </c>
      <c r="DB254" s="124" t="n">
        <v>0.166329508212152</v>
      </c>
      <c r="DC254" s="124" t="n">
        <v>124719814.842163</v>
      </c>
      <c r="DD254" s="124" t="n">
        <v>99.8336704917878</v>
      </c>
      <c r="DE254" s="124" t="n">
        <v>13060345.4957886</v>
      </c>
      <c r="DF254" s="124" t="s">
        <v>211</v>
      </c>
      <c r="DG254" s="124"/>
      <c r="DH254" s="124"/>
      <c r="DI254" s="124"/>
      <c r="DJ254" s="124"/>
      <c r="DK254" s="124"/>
      <c r="DL254" s="124"/>
      <c r="DM254" s="124"/>
      <c r="DN254" s="124"/>
      <c r="DO254" s="124" t="n">
        <v>972582.503326416</v>
      </c>
      <c r="DP254" s="124" t="n">
        <v>-4345.21398925781</v>
      </c>
      <c r="DQ254" s="124" t="n">
        <v>-0.00481053974306023</v>
      </c>
      <c r="DR254" s="124" t="n">
        <v>976927.717315674</v>
      </c>
      <c r="DS254" s="124" t="n">
        <v>0.00481053974306178</v>
      </c>
      <c r="DT254" s="124" t="n">
        <v>-478708.81231689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466118.800476074</v>
      </c>
      <c r="DB255" s="124" t="n">
        <v>0.37311112749523</v>
      </c>
      <c r="DC255" s="124" t="n">
        <v>124461487.514893</v>
      </c>
      <c r="DD255" s="124" t="n">
        <v>99.6268888725048</v>
      </c>
      <c r="DE255" s="124" t="n">
        <v>13060345.4957886</v>
      </c>
      <c r="DF255" s="124" t="s">
        <v>211</v>
      </c>
      <c r="DG255" s="124"/>
      <c r="DH255" s="124"/>
      <c r="DI255" s="124"/>
      <c r="DJ255" s="124"/>
      <c r="DK255" s="124"/>
      <c r="DL255" s="124"/>
      <c r="DM255" s="124"/>
      <c r="DN255" s="124"/>
      <c r="DO255" s="124" t="n">
        <v>972582.503326416</v>
      </c>
      <c r="DP255" s="124" t="n">
        <v>6441.25415039063</v>
      </c>
      <c r="DQ255" s="124" t="n">
        <v>0.00226892022599484</v>
      </c>
      <c r="DR255" s="124" t="n">
        <v>966141.249176025</v>
      </c>
      <c r="DS255" s="124" t="n">
        <v>-0.00226892022600111</v>
      </c>
      <c r="DT255" s="124" t="n">
        <v>-478708.81231689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2335329.6824646</v>
      </c>
      <c r="DB256" s="124" t="n">
        <v>1.86934637694832</v>
      </c>
      <c r="DC256" s="124" t="n">
        <v>122592276.632904</v>
      </c>
      <c r="DD256" s="124" t="n">
        <v>98.1306536230517</v>
      </c>
      <c r="DE256" s="124" t="n">
        <v>13060345.4957886</v>
      </c>
      <c r="DF256" s="124" t="s">
        <v>211</v>
      </c>
      <c r="DG256" s="124"/>
      <c r="DH256" s="124"/>
      <c r="DI256" s="124"/>
      <c r="DJ256" s="124"/>
      <c r="DK256" s="124"/>
      <c r="DL256" s="124"/>
      <c r="DM256" s="124"/>
      <c r="DN256" s="124"/>
      <c r="DO256" s="124" t="n">
        <v>972582.503326416</v>
      </c>
      <c r="DP256" s="124" t="n">
        <v>495125.046142578</v>
      </c>
      <c r="DQ256" s="124" t="n">
        <v>0.384771908137439</v>
      </c>
      <c r="DR256" s="124" t="n">
        <v>477457.457183838</v>
      </c>
      <c r="DS256" s="124" t="n">
        <v>-0.384771908137438</v>
      </c>
      <c r="DT256" s="124" t="n">
        <v>-478708.81231689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482836.430297852</v>
      </c>
      <c r="DB257" s="124" t="n">
        <v>0.38649298144637</v>
      </c>
      <c r="DC257" s="124" t="n">
        <v>124444769.885071</v>
      </c>
      <c r="DD257" s="124" t="n">
        <v>99.6135070185536</v>
      </c>
      <c r="DE257" s="124" t="n">
        <v>13060345.4957886</v>
      </c>
      <c r="DF257" s="124" t="s">
        <v>211</v>
      </c>
      <c r="DG257" s="124"/>
      <c r="DH257" s="124"/>
      <c r="DI257" s="124"/>
      <c r="DJ257" s="124"/>
      <c r="DK257" s="124"/>
      <c r="DL257" s="124"/>
      <c r="DM257" s="124"/>
      <c r="DN257" s="124"/>
      <c r="DO257" s="124" t="n">
        <v>972582.503326416</v>
      </c>
      <c r="DP257" s="124" t="n">
        <v>-295195.524169922</v>
      </c>
      <c r="DQ257" s="124" t="n">
        <v>-0.241179807070482</v>
      </c>
      <c r="DR257" s="124" t="n">
        <v>1267778.02749634</v>
      </c>
      <c r="DS257" s="124" t="n">
        <v>0.24117980707048</v>
      </c>
      <c r="DT257" s="124" t="n">
        <v>-478708.81231689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466354.047058105</v>
      </c>
      <c r="DB258" s="124" t="n">
        <v>0.373299433818364</v>
      </c>
      <c r="DC258" s="124" t="n">
        <v>124461252.268311</v>
      </c>
      <c r="DD258" s="124" t="n">
        <v>99.6267005661816</v>
      </c>
      <c r="DE258" s="124" t="n">
        <v>13060345.4957886</v>
      </c>
      <c r="DF258" s="124" t="s">
        <v>211</v>
      </c>
      <c r="DG258" s="124"/>
      <c r="DH258" s="124"/>
      <c r="DI258" s="124"/>
      <c r="DJ258" s="124"/>
      <c r="DK258" s="124"/>
      <c r="DL258" s="124"/>
      <c r="DM258" s="124"/>
      <c r="DN258" s="124"/>
      <c r="DO258" s="124" t="n">
        <v>972582.503326416</v>
      </c>
      <c r="DP258" s="124" t="n">
        <v>-27616.979309082</v>
      </c>
      <c r="DQ258" s="124" t="n">
        <v>-0.0252088405346104</v>
      </c>
      <c r="DR258" s="124" t="n">
        <v>1000199.4826355</v>
      </c>
      <c r="DS258" s="124" t="n">
        <v>0.0252088405346171</v>
      </c>
      <c r="DT258" s="124" t="n">
        <v>-478708.81231689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726366.63470459</v>
      </c>
      <c r="DB259" s="124" t="n">
        <v>0.581430042668825</v>
      </c>
      <c r="DC259" s="124" t="n">
        <v>124201239.680664</v>
      </c>
      <c r="DD259" s="124" t="n">
        <v>99.4185699573312</v>
      </c>
      <c r="DE259" s="124" t="n">
        <v>13060345.4957886</v>
      </c>
      <c r="DF259" s="124" t="s">
        <v>211</v>
      </c>
      <c r="DG259" s="124"/>
      <c r="DH259" s="124"/>
      <c r="DI259" s="124"/>
      <c r="DJ259" s="124"/>
      <c r="DK259" s="124"/>
      <c r="DL259" s="124"/>
      <c r="DM259" s="124"/>
      <c r="DN259" s="124"/>
      <c r="DO259" s="124" t="n">
        <v>972582.503326416</v>
      </c>
      <c r="DP259" s="124" t="n">
        <v>-52447.7009277344</v>
      </c>
      <c r="DQ259" s="124" t="n">
        <v>-0.0468739273366748</v>
      </c>
      <c r="DR259" s="124" t="n">
        <v>1025030.20425415</v>
      </c>
      <c r="DS259" s="124" t="n">
        <v>0.0468739273366765</v>
      </c>
      <c r="DT259" s="124" t="n">
        <v>-478708.8123168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6281744.3694458</v>
      </c>
      <c r="DB260" s="124" t="n">
        <v>5.02830763729523</v>
      </c>
      <c r="DC260" s="124" t="n">
        <v>118645861.945923</v>
      </c>
      <c r="DD260" s="124" t="n">
        <v>94.9716923627048</v>
      </c>
      <c r="DE260" s="124" t="n">
        <v>13060345.4957886</v>
      </c>
      <c r="DF260" s="124" t="s">
        <v>211</v>
      </c>
      <c r="DG260" s="124"/>
      <c r="DH260" s="124"/>
      <c r="DI260" s="124"/>
      <c r="DJ260" s="124"/>
      <c r="DK260" s="124"/>
      <c r="DL260" s="124"/>
      <c r="DM260" s="124"/>
      <c r="DN260" s="124"/>
      <c r="DO260" s="124" t="n">
        <v>972582.503326416</v>
      </c>
      <c r="DP260" s="124" t="n">
        <v>481090.881347656</v>
      </c>
      <c r="DQ260" s="124" t="n">
        <v>0.3486639167681</v>
      </c>
      <c r="DR260" s="124" t="n">
        <v>491491.62197876</v>
      </c>
      <c r="DS260" s="124" t="n">
        <v>-0.348663916768103</v>
      </c>
      <c r="DT260" s="124" t="n">
        <v>-478708.8123168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122711.12243652</v>
      </c>
      <c r="DB261" s="124" t="n">
        <v>0.898689373429872</v>
      </c>
      <c r="DC261" s="124" t="n">
        <v>123804895.192932</v>
      </c>
      <c r="DD261" s="124" t="n">
        <v>99.1013106265701</v>
      </c>
      <c r="DE261" s="124" t="n">
        <v>13060345.4957886</v>
      </c>
      <c r="DF261" s="124" t="s">
        <v>211</v>
      </c>
      <c r="DG261" s="124"/>
      <c r="DH261" s="124"/>
      <c r="DI261" s="124"/>
      <c r="DJ261" s="124"/>
      <c r="DK261" s="124"/>
      <c r="DL261" s="124"/>
      <c r="DM261" s="124"/>
      <c r="DN261" s="124"/>
      <c r="DO261" s="124" t="n">
        <v>972582.503326416</v>
      </c>
      <c r="DP261" s="124" t="n">
        <v>284078.390258789</v>
      </c>
      <c r="DQ261" s="124" t="n">
        <v>0.222127257279271</v>
      </c>
      <c r="DR261" s="124" t="n">
        <v>688504.113067627</v>
      </c>
      <c r="DS261" s="124" t="n">
        <v>-0.222127257279269</v>
      </c>
      <c r="DT261" s="124" t="n">
        <v>-478708.8123168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679341.085449219</v>
      </c>
      <c r="DB262" s="124" t="n">
        <v>0.543787802780982</v>
      </c>
      <c r="DC262" s="124" t="n">
        <v>124248265.229919</v>
      </c>
      <c r="DD262" s="124" t="n">
        <v>99.456212197219</v>
      </c>
      <c r="DE262" s="124" t="n">
        <v>13060345.4957886</v>
      </c>
      <c r="DF262" s="124" t="s">
        <v>211</v>
      </c>
      <c r="DG262" s="124"/>
      <c r="DH262" s="124"/>
      <c r="DI262" s="124"/>
      <c r="DJ262" s="124"/>
      <c r="DK262" s="124"/>
      <c r="DL262" s="124"/>
      <c r="DM262" s="124"/>
      <c r="DN262" s="124"/>
      <c r="DO262" s="124" t="n">
        <v>972582.503326416</v>
      </c>
      <c r="DP262" s="124" t="n">
        <v>-16632.942199707</v>
      </c>
      <c r="DQ262" s="124" t="n">
        <v>-0.0176852269078006</v>
      </c>
      <c r="DR262" s="124" t="n">
        <v>989215.445526123</v>
      </c>
      <c r="DS262" s="124" t="n">
        <v>0.0176852269078012</v>
      </c>
      <c r="DT262" s="124" t="n">
        <v>-478708.8123168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355344.435974121</v>
      </c>
      <c r="DB263" s="124" t="n">
        <v>0.284440282219997</v>
      </c>
      <c r="DC263" s="124" t="n">
        <v>124572261.879395</v>
      </c>
      <c r="DD263" s="124" t="n">
        <v>99.71555971778</v>
      </c>
      <c r="DE263" s="124" t="n">
        <v>13060345.4957886</v>
      </c>
      <c r="DF263" s="124" t="s">
        <v>211</v>
      </c>
      <c r="DG263" s="124"/>
      <c r="DH263" s="124"/>
      <c r="DI263" s="124"/>
      <c r="DJ263" s="124"/>
      <c r="DK263" s="124"/>
      <c r="DL263" s="124"/>
      <c r="DM263" s="124"/>
      <c r="DN263" s="124"/>
      <c r="DO263" s="124" t="n">
        <v>972582.503326416</v>
      </c>
      <c r="DP263" s="124" t="n">
        <v>-132779.553710938</v>
      </c>
      <c r="DQ263" s="124" t="n">
        <v>-0.109350929038387</v>
      </c>
      <c r="DR263" s="124" t="n">
        <v>1105362.05703735</v>
      </c>
      <c r="DS263" s="124" t="n">
        <v>0.109350929038385</v>
      </c>
      <c r="DT263" s="124" t="n">
        <v>-478708.81231689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2043840.14874268</v>
      </c>
      <c r="DB264" s="124" t="n">
        <v>1.63601961890087</v>
      </c>
      <c r="DC264" s="124" t="n">
        <v>122883766.166626</v>
      </c>
      <c r="DD264" s="124" t="n">
        <v>98.3639803810991</v>
      </c>
      <c r="DE264" s="124" t="n">
        <v>13060345.4957886</v>
      </c>
      <c r="DF264" s="124" t="s">
        <v>211</v>
      </c>
      <c r="DG264" s="124"/>
      <c r="DH264" s="124"/>
      <c r="DI264" s="124"/>
      <c r="DJ264" s="124"/>
      <c r="DK264" s="124"/>
      <c r="DL264" s="124"/>
      <c r="DM264" s="124"/>
      <c r="DN264" s="124"/>
      <c r="DO264" s="124" t="n">
        <v>972582.503326416</v>
      </c>
      <c r="DP264" s="124" t="n">
        <v>235898.891662598</v>
      </c>
      <c r="DQ264" s="124" t="n">
        <v>0.177473445071299</v>
      </c>
      <c r="DR264" s="124" t="n">
        <v>736683.611663818</v>
      </c>
      <c r="DS264" s="124" t="n">
        <v>-0.1774734450713</v>
      </c>
      <c r="DT264" s="124" t="n">
        <v>-478708.81231689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9781908.42330933</v>
      </c>
      <c r="DB265" s="124" t="n">
        <v>7.83006151467896</v>
      </c>
      <c r="DC265" s="124" t="n">
        <v>115145697.892059</v>
      </c>
      <c r="DD265" s="124" t="n">
        <v>92.169938485321</v>
      </c>
      <c r="DE265" s="124" t="n">
        <v>13060345.4957886</v>
      </c>
      <c r="DF265" s="124" t="s">
        <v>211</v>
      </c>
      <c r="DG265" s="124"/>
      <c r="DH265" s="124"/>
      <c r="DI265" s="124"/>
      <c r="DJ265" s="124"/>
      <c r="DK265" s="124"/>
      <c r="DL265" s="124"/>
      <c r="DM265" s="124"/>
      <c r="DN265" s="124"/>
      <c r="DO265" s="124" t="n">
        <v>972582.503326416</v>
      </c>
      <c r="DP265" s="124" t="n">
        <v>-10924.4324645996</v>
      </c>
      <c r="DQ265" s="124" t="n">
        <v>-0.0702498681199915</v>
      </c>
      <c r="DR265" s="124" t="n">
        <v>983506.935791016</v>
      </c>
      <c r="DS265" s="124" t="n">
        <v>0.070249868119987</v>
      </c>
      <c r="DT265" s="124" t="n">
        <v>-478708.8123168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681047.4048437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77340995.4471875</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18870959.1230164</v>
      </c>
      <c r="DB266" s="124" t="n">
        <v>15.1055156499023</v>
      </c>
      <c r="DC266" s="124" t="n">
        <v>106056647.192352</v>
      </c>
      <c r="DD266" s="124" t="n">
        <v>84.8944843500977</v>
      </c>
      <c r="DE266" s="124" t="n">
        <v>13060345.4957886</v>
      </c>
      <c r="DF266" s="124" t="s">
        <v>246</v>
      </c>
      <c r="DG266" s="124" t="n">
        <v>83.3558486374539</v>
      </c>
      <c r="DH266" s="124" t="n">
        <v>2173783.67279053</v>
      </c>
      <c r="DI266" s="124" t="n">
        <v>8681047.40484375</v>
      </c>
      <c r="DJ266" s="124" t="n">
        <v>77340995.4471875</v>
      </c>
      <c r="DK266" s="124" t="n">
        <v>8681047.40484375</v>
      </c>
      <c r="DL266" s="124" t="n">
        <v>54.9455973788632</v>
      </c>
      <c r="DM266" s="124" t="n">
        <v>6122291.702807</v>
      </c>
      <c r="DN266" s="124"/>
      <c r="DO266" s="124" t="n">
        <v>972582.503326416</v>
      </c>
      <c r="DP266" s="124" t="n">
        <v>91915.234954834</v>
      </c>
      <c r="DQ266" s="124" t="n">
        <v>-0.0443696153668949</v>
      </c>
      <c r="DR266" s="124" t="n">
        <v>880667.268371582</v>
      </c>
      <c r="DS266" s="124" t="n">
        <v>0.0443696153668896</v>
      </c>
      <c r="DT266" s="124" t="n">
        <v>-478708.812316895</v>
      </c>
      <c r="DU266" s="124"/>
      <c r="DV266" s="124" t="n">
        <v>0.661966226884573</v>
      </c>
      <c r="DW266" s="124" t="n">
        <v>-169300.98626709</v>
      </c>
      <c r="DX266" s="124" t="n">
        <v>-2930395.41765625</v>
      </c>
      <c r="DY266" s="124" t="n">
        <v>-8735269.14687501</v>
      </c>
      <c r="DZ266" s="124" t="n">
        <v>-2930395.41765625</v>
      </c>
      <c r="EA266" s="124" t="n">
        <v>-1.30260603043684</v>
      </c>
      <c r="EB266" s="124" t="n">
        <v>-661353.806106138</v>
      </c>
      <c r="EC266" s="125" t="n">
        <f aca="false">IF(AND(CV266=CW266,CV266&lt;&gt;"",DJ266&lt;&gt;""),IF(AND(ISERROR(FIND("NeighMkt",$CX$101))=FALSE(),LEFT($CW$110,10)="ALL OUTLET"),DJ266-IF(ISERROR(VLOOKUP(CV266,$CA$112:$DK$300,36,FALSE()))=TRUE(),0,IF(VLOOKUP(CV266,$CA$112:$DK$300,36,FALSE())="",0,VLOOKUP(CV266,$CA$112:$DK$300,36,FALSE()))),DJ266),"")</f>
        <v>77340995.4471875</v>
      </c>
      <c r="ED266" s="125" t="n">
        <f aca="false">IF(AND(CV266=CW266,CV266&lt;&gt;"",DI$110&lt;&gt;"",DK266&lt;&gt;""),IF(CW$100="Y",DK266-IF(ISERROR(VLOOKUP(CV266,$CA$112:$DK$300,37,FALSE()))=TRUE(),0,IF(VLOOKUP(CV266,$CA$112:$DK$300,37,FALSE())="",0,VLOOKUP(CV266,$CA$112:$DK$300,37,FALSE()))),DK266-IF(AND(CW$101="Y",CV266=$CW$110),DI$110,0)),"")</f>
        <v>8681047.40484375</v>
      </c>
      <c r="EE266" s="125" t="n">
        <f aca="false">IF(AND(CV266=CW266,CV266&lt;&gt;"",DJ266&lt;&gt;"",DY266&lt;&gt;""),IF(AND(ISERROR(FIND("NeighMkt",$CX$101))=FALSE(),LEFT($CW$110,10)="ALL OUTLET"),DY266-IF(ISERROR(VLOOKUP(CV266,$CA$112:$DZ$300,51,FALSE()))=TRUE(),0,IF(VLOOKUP(CV266,$CA$112:$DZ$300,51,FALSE())="",0,VLOOKUP(CV266,$CA$112:$DZ$300,51,FALSE()))),DY266),"")</f>
        <v>-8735269.14687501</v>
      </c>
      <c r="EF266" s="125" t="n">
        <f aca="false">IF(AND(CV266=CW266,CV266&lt;&gt;"",DI$110&lt;&gt;"",DK266&lt;&gt;"",DZ266&lt;&gt;""),IF(CW$100="Y",DZ266-IF(ISERROR(VLOOKUP(CV266,$CA$112:$DZ$300,52,FALSE()))=TRUE(),0,IF(VLOOKUP(CV266,$CA$112:$DZ$300,52,FALSE())="",0,VLOOKUP(CV266,$CA$112:$DZ$300,52,FALSE()))),DZ266-IF(AND(CW$101="Y",CV266=$CW$110),DX$110,0)),"")</f>
        <v>-2930395.41765625</v>
      </c>
      <c r="EG266" s="126" t="n">
        <f aca="false">IF(AND(CV266=CW266,CV266&lt;&gt;"",DJ266&lt;&gt;"",EE266&lt;&gt;""),EC266/$DJ$111-(EC266-EE266)/($DJ$111-$DY$111),"")</f>
        <v>-0.0259193329445188</v>
      </c>
      <c r="EH266" s="126" t="n">
        <f aca="false">IF(AND(CV266=CW266,CV266&lt;&gt;"",DI$110&lt;&gt;"",DK266&lt;&gt;"",EF266&lt;&gt;""),ED266/$DI$111-(ED266-EF266)/($DI$111-$DX$111),"")</f>
        <v>-0.0157733288640123</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2835081.471875</v>
      </c>
      <c r="CQ267" s="127" t="n">
        <f aca="false">IF(ISERROR(VLOOKUP(CV267,$AL$8:$AL$15,1,FALSE()))=TRUE(),IF(CP267&lt;&gt;"",IF(CP267&gt;0,RANK(CP267,$CP$110:$CP$300),""),""),"")</f>
        <v>2</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1946225.50378418</v>
      </c>
      <c r="DB267" s="124" t="n">
        <v>1.55788264994937</v>
      </c>
      <c r="DC267" s="124" t="n">
        <v>122981380.811584</v>
      </c>
      <c r="DD267" s="124" t="n">
        <v>98.4421173500506</v>
      </c>
      <c r="DE267" s="124" t="n">
        <v>13060345.4957886</v>
      </c>
      <c r="DF267" s="124" t="s">
        <v>246</v>
      </c>
      <c r="DG267" s="124" t="n">
        <v>99.0758576930408</v>
      </c>
      <c r="DH267" s="124" t="n">
        <v>120696.178161621</v>
      </c>
      <c r="DI267" s="124"/>
      <c r="DJ267" s="124" t="n">
        <v>2835081.471875</v>
      </c>
      <c r="DK267" s="124"/>
      <c r="DL267" s="124" t="n">
        <v>30.497868147993</v>
      </c>
      <c r="DM267" s="124" t="n">
        <v>519806.552522809</v>
      </c>
      <c r="DN267" s="124"/>
      <c r="DO267" s="124" t="n">
        <v>972582.503326416</v>
      </c>
      <c r="DP267" s="124" t="n">
        <v>119884.797485352</v>
      </c>
      <c r="DQ267" s="124" t="n">
        <v>0.0844928266629976</v>
      </c>
      <c r="DR267" s="124" t="n">
        <v>852697.705841065</v>
      </c>
      <c r="DS267" s="124" t="n">
        <v>-0.084492826662995</v>
      </c>
      <c r="DT267" s="124" t="n">
        <v>-478708.812316895</v>
      </c>
      <c r="DU267" s="124"/>
      <c r="DV267" s="124" t="n">
        <v>0.0883345809816944</v>
      </c>
      <c r="DW267" s="124" t="n">
        <v>-16383.6175537109</v>
      </c>
      <c r="DX267" s="124"/>
      <c r="DY267" s="124" t="n">
        <v>-301049.25296875</v>
      </c>
      <c r="DZ267" s="124"/>
      <c r="EA267" s="124" t="n">
        <v>-10.2821317295714</v>
      </c>
      <c r="EB267" s="124" t="n">
        <v>36378.051181213</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1875659.1228125</v>
      </c>
      <c r="CQ268" s="127" t="n">
        <f aca="false">IF(ISERROR(VLOOKUP(CV268,$AL$8:$AL$15,1,FALSE()))=TRUE(),IF(CP268&lt;&gt;"",IF(CP268&gt;0,RANK(CP268,$CP$110:$CP$300),""),""),"")</f>
        <v>3</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2351272.06329346</v>
      </c>
      <c r="DB268" s="124" t="n">
        <v>1.88210767230894</v>
      </c>
      <c r="DC268" s="124" t="n">
        <v>122576334.252075</v>
      </c>
      <c r="DD268" s="124" t="n">
        <v>98.1178923276911</v>
      </c>
      <c r="DE268" s="124" t="n">
        <v>13060345.4957886</v>
      </c>
      <c r="DF268" s="124" t="s">
        <v>246</v>
      </c>
      <c r="DG268" s="124" t="n">
        <v>99.1991940239605</v>
      </c>
      <c r="DH268" s="124" t="n">
        <v>104588.02722168</v>
      </c>
      <c r="DI268" s="124"/>
      <c r="DJ268" s="124" t="n">
        <v>1875659.1228125</v>
      </c>
      <c r="DK268" s="124"/>
      <c r="DL268" s="124" t="n">
        <v>20.6803194480225</v>
      </c>
      <c r="DM268" s="124" t="n">
        <v>455993.801285352</v>
      </c>
      <c r="DN268" s="124"/>
      <c r="DO268" s="124" t="n">
        <v>972582.503326416</v>
      </c>
      <c r="DP268" s="124" t="n">
        <v>191142.190551758</v>
      </c>
      <c r="DQ268" s="124" t="n">
        <v>0.139435365604218</v>
      </c>
      <c r="DR268" s="124" t="n">
        <v>781440.312774658</v>
      </c>
      <c r="DS268" s="124" t="n">
        <v>-0.139435365604214</v>
      </c>
      <c r="DT268" s="124" t="n">
        <v>-478708.812316895</v>
      </c>
      <c r="DU268" s="124"/>
      <c r="DV268" s="124" t="n">
        <v>-0.120666804058288</v>
      </c>
      <c r="DW268" s="124" t="n">
        <v>12503.6153564453</v>
      </c>
      <c r="DX268" s="124"/>
      <c r="DY268" s="124" t="n">
        <v>-79637.95</v>
      </c>
      <c r="DZ268" s="124"/>
      <c r="EA268" s="124" t="n">
        <v>-0.162175867616782</v>
      </c>
      <c r="EB268" s="124" t="n">
        <v>-33456.9766121467</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896993.644226074</v>
      </c>
      <c r="DB269" s="124" t="n">
        <v>0.718010750931778</v>
      </c>
      <c r="DC269" s="124" t="n">
        <v>124030612.671143</v>
      </c>
      <c r="DD269" s="124" t="n">
        <v>99.2819892490682</v>
      </c>
      <c r="DE269" s="124" t="n">
        <v>13060345.4957886</v>
      </c>
      <c r="DF269" s="124" t="s">
        <v>246</v>
      </c>
      <c r="DG269" s="124"/>
      <c r="DH269" s="124"/>
      <c r="DI269" s="124"/>
      <c r="DJ269" s="124"/>
      <c r="DK269" s="124"/>
      <c r="DL269" s="124"/>
      <c r="DM269" s="124"/>
      <c r="DN269" s="124"/>
      <c r="DO269" s="124" t="n">
        <v>972582.503326416</v>
      </c>
      <c r="DP269" s="124" t="n">
        <v>-56871.0593566895</v>
      </c>
      <c r="DQ269" s="124" t="n">
        <v>-0.0515140930383582</v>
      </c>
      <c r="DR269" s="124" t="n">
        <v>1029453.56268311</v>
      </c>
      <c r="DS269" s="124" t="n">
        <v>0.0515140930383495</v>
      </c>
      <c r="DT269" s="124" t="n">
        <v>-478708.8123168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8040637.9603125</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3236006.93927002</v>
      </c>
      <c r="DB270" s="124" t="n">
        <v>2.59030572562241</v>
      </c>
      <c r="DC270" s="124" t="n">
        <v>121691599.376099</v>
      </c>
      <c r="DD270" s="124" t="n">
        <v>97.4096942743776</v>
      </c>
      <c r="DE270" s="124" t="n">
        <v>13060345.4957886</v>
      </c>
      <c r="DF270" s="124" t="s">
        <v>246</v>
      </c>
      <c r="DG270" s="124" t="n">
        <v>97.5359249113861</v>
      </c>
      <c r="DH270" s="124" t="n">
        <v>321816.719848633</v>
      </c>
      <c r="DI270" s="124"/>
      <c r="DJ270" s="124" t="n">
        <v>8040637.9603125</v>
      </c>
      <c r="DK270" s="124"/>
      <c r="DL270" s="124" t="n">
        <v>47.0785801139048</v>
      </c>
      <c r="DM270" s="124" t="n">
        <v>941833.999669163</v>
      </c>
      <c r="DN270" s="124"/>
      <c r="DO270" s="124" t="n">
        <v>972582.503326416</v>
      </c>
      <c r="DP270" s="124" t="n">
        <v>148740.271850586</v>
      </c>
      <c r="DQ270" s="124" t="n">
        <v>0.0996711611849306</v>
      </c>
      <c r="DR270" s="124" t="n">
        <v>823842.23147583</v>
      </c>
      <c r="DS270" s="124" t="n">
        <v>-0.0996711611849293</v>
      </c>
      <c r="DT270" s="124" t="n">
        <v>-478708.812316895</v>
      </c>
      <c r="DU270" s="124"/>
      <c r="DV270" s="124" t="n">
        <v>-0.020521580589616</v>
      </c>
      <c r="DW270" s="124" t="n">
        <v>-9017.31665039063</v>
      </c>
      <c r="DX270" s="124"/>
      <c r="DY270" s="124" t="n">
        <v>-371752.5203125</v>
      </c>
      <c r="DZ270" s="124"/>
      <c r="EA270" s="124" t="n">
        <v>0.348525140224716</v>
      </c>
      <c r="EB270" s="124" t="n">
        <v>22019.7054516516</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2087322.4378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7618611.55992188</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61084279.7648315</v>
      </c>
      <c r="DB271" s="124" t="n">
        <v>48.8957417551327</v>
      </c>
      <c r="DC271" s="124" t="n">
        <v>63843326.5505371</v>
      </c>
      <c r="DD271" s="124" t="n">
        <v>51.1042582448673</v>
      </c>
      <c r="DE271" s="124" t="n">
        <v>13060345.4957886</v>
      </c>
      <c r="DF271" s="124" t="s">
        <v>252</v>
      </c>
      <c r="DG271" s="124" t="n">
        <v>94.9910100897904</v>
      </c>
      <c r="DH271" s="124" t="n">
        <v>654191.388122559</v>
      </c>
      <c r="DI271" s="124" t="n">
        <v>2087322.4378125</v>
      </c>
      <c r="DJ271" s="124" t="n">
        <v>7618611.55992188</v>
      </c>
      <c r="DK271" s="124" t="n">
        <v>2087322.4378125</v>
      </c>
      <c r="DL271" s="124" t="n">
        <v>11.2218788470009</v>
      </c>
      <c r="DM271" s="124" t="n">
        <v>3022667.0470008</v>
      </c>
      <c r="DN271" s="124"/>
      <c r="DO271" s="124" t="n">
        <v>972582.503326416</v>
      </c>
      <c r="DP271" s="124" t="n">
        <v>-3038978.72915649</v>
      </c>
      <c r="DQ271" s="124" t="n">
        <v>-2.83532691959932</v>
      </c>
      <c r="DR271" s="124" t="n">
        <v>4011561.23248291</v>
      </c>
      <c r="DS271" s="124" t="n">
        <v>2.83532691959932</v>
      </c>
      <c r="DT271" s="124" t="n">
        <v>-478708.812316895</v>
      </c>
      <c r="DU271" s="124"/>
      <c r="DV271" s="124" t="n">
        <v>-0.23806887851805</v>
      </c>
      <c r="DW271" s="124" t="n">
        <v>8253.79864501953</v>
      </c>
      <c r="DX271" s="124" t="n">
        <v>393231.9878125</v>
      </c>
      <c r="DY271" s="124" t="n">
        <v>1415993.72023437</v>
      </c>
      <c r="DZ271" s="124" t="n">
        <v>393231.9878125</v>
      </c>
      <c r="EA271" s="124" t="n">
        <v>-0.357814573552497</v>
      </c>
      <c r="EB271" s="124" t="n">
        <v>601157.298319507</v>
      </c>
      <c r="EC271" s="125" t="n">
        <f aca="false">IF(AND(CV271=CW271,CV271&lt;&gt;"",DJ271&lt;&gt;""),IF(AND(ISERROR(FIND("NeighMkt",$CX$101))=FALSE(),LEFT($CW$110,10)="ALL OUTLET"),DJ271-IF(ISERROR(VLOOKUP(CV271,$CA$112:$DK$300,36,FALSE()))=TRUE(),0,IF(VLOOKUP(CV271,$CA$112:$DK$300,36,FALSE())="",0,VLOOKUP(CV271,$CA$112:$DK$300,36,FALSE()))),DJ271),"")</f>
        <v>7618611.55992188</v>
      </c>
      <c r="ED271" s="125" t="n">
        <f aca="false">IF(AND(CV271=CW271,CV271&lt;&gt;"",DI$110&lt;&gt;"",DK271&lt;&gt;""),IF(CW$100="Y",DK271-IF(ISERROR(VLOOKUP(CV271,$CA$112:$DK$300,37,FALSE()))=TRUE(),0,IF(VLOOKUP(CV271,$CA$112:$DK$300,37,FALSE())="",0,VLOOKUP(CV271,$CA$112:$DK$300,37,FALSE()))),DK271-IF(AND(CW$101="Y",CV271=$CW$110),DI$110,0)),"")</f>
        <v>2087322.4378125</v>
      </c>
      <c r="EE271" s="125" t="n">
        <f aca="false">IF(AND(CV271=CW271,CV271&lt;&gt;"",DJ271&lt;&gt;"",DY271&lt;&gt;""),IF(AND(ISERROR(FIND("NeighMkt",$CX$101))=FALSE(),LEFT($CW$110,10)="ALL OUTLET"),DY271-IF(ISERROR(VLOOKUP(CV271,$CA$112:$DZ$300,51,FALSE()))=TRUE(),0,IF(VLOOKUP(CV271,$CA$112:$DZ$300,51,FALSE())="",0,VLOOKUP(CV271,$CA$112:$DZ$300,51,FALSE()))),DY271),"")</f>
        <v>1415993.72023437</v>
      </c>
      <c r="EF271" s="125" t="n">
        <f aca="false">IF(AND(CV271=CW271,CV271&lt;&gt;"",DI$110&lt;&gt;"",DK271&lt;&gt;"",DZ271&lt;&gt;""),IF(CW$100="Y",DZ271-IF(ISERROR(VLOOKUP(CV271,$CA$112:$DZ$300,52,FALSE()))=TRUE(),0,IF(VLOOKUP(CV271,$CA$112:$DZ$300,52,FALSE())="",0,VLOOKUP(CV271,$CA$112:$DZ$300,52,FALSE()))),DZ271-IF(AND(CW$101="Y",CV271=$CW$110),DX$110,0)),"")</f>
        <v>393231.9878125</v>
      </c>
      <c r="EG271" s="126" t="n">
        <f aca="false">IF(AND(CV271=CW271,CV271&lt;&gt;"",DJ271&lt;&gt;"",EE271&lt;&gt;""),EC271/$DJ$111-(EC271-EE271)/($DJ$111-$DY$111),"")</f>
        <v>0.00467435361846621</v>
      </c>
      <c r="EH271" s="126" t="n">
        <f aca="false">IF(AND(CV271=CW271,CV271&lt;&gt;"",DI$110&lt;&gt;"",DK271&lt;&gt;"",EF271&lt;&gt;""),ED271/$DI$111-(ED271-EF271)/($DI$111-$DX$111),"")</f>
        <v>0.00304739923985628</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799257.059448242</v>
      </c>
      <c r="DB272" s="124" t="n">
        <v>0.639776173594961</v>
      </c>
      <c r="DC272" s="124" t="n">
        <v>124128349.25592</v>
      </c>
      <c r="DD272" s="124" t="n">
        <v>99.360223826405</v>
      </c>
      <c r="DE272" s="124" t="n">
        <v>13060345.4957886</v>
      </c>
      <c r="DF272" s="124" t="s">
        <v>252</v>
      </c>
      <c r="DG272" s="124"/>
      <c r="DH272" s="124"/>
      <c r="DI272" s="124"/>
      <c r="DJ272" s="124"/>
      <c r="DK272" s="124"/>
      <c r="DL272" s="124"/>
      <c r="DM272" s="124"/>
      <c r="DN272" s="124"/>
      <c r="DO272" s="124" t="n">
        <v>972582.503326416</v>
      </c>
      <c r="DP272" s="124" t="n">
        <v>3668.15240478516</v>
      </c>
      <c r="DQ272" s="124" t="n">
        <v>-0.00206058507473139</v>
      </c>
      <c r="DR272" s="124" t="n">
        <v>968914.350921631</v>
      </c>
      <c r="DS272" s="124" t="n">
        <v>0.00206058507473017</v>
      </c>
      <c r="DT272" s="124" t="n">
        <v>-478708.8123168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2881850.33184814</v>
      </c>
      <c r="DB273" s="124" t="n">
        <v>2.30681625690736</v>
      </c>
      <c r="DC273" s="124" t="n">
        <v>122045755.983521</v>
      </c>
      <c r="DD273" s="124" t="n">
        <v>97.6931837430927</v>
      </c>
      <c r="DE273" s="124" t="n">
        <v>13060345.4957886</v>
      </c>
      <c r="DF273" s="124" t="s">
        <v>252</v>
      </c>
      <c r="DG273" s="124"/>
      <c r="DH273" s="124"/>
      <c r="DI273" s="124"/>
      <c r="DJ273" s="124"/>
      <c r="DK273" s="124"/>
      <c r="DL273" s="124"/>
      <c r="DM273" s="124"/>
      <c r="DN273" s="124"/>
      <c r="DO273" s="124" t="n">
        <v>972582.503326416</v>
      </c>
      <c r="DP273" s="124" t="n">
        <v>-2530102.80358887</v>
      </c>
      <c r="DQ273" s="124" t="n">
        <v>-2.05924569766365</v>
      </c>
      <c r="DR273" s="124" t="n">
        <v>3502685.30691528</v>
      </c>
      <c r="DS273" s="124" t="n">
        <v>2.05924569766366</v>
      </c>
      <c r="DT273" s="124" t="n">
        <v>-478708.8123168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2434564.67077637</v>
      </c>
      <c r="DB274" s="124" t="n">
        <v>1.94878037175428</v>
      </c>
      <c r="DC274" s="124" t="n">
        <v>122493041.644592</v>
      </c>
      <c r="DD274" s="124" t="n">
        <v>98.0512196282457</v>
      </c>
      <c r="DE274" s="124" t="n">
        <v>13060345.4957886</v>
      </c>
      <c r="DF274" s="124" t="s">
        <v>252</v>
      </c>
      <c r="DG274" s="124"/>
      <c r="DH274" s="124"/>
      <c r="DI274" s="124"/>
      <c r="DJ274" s="124"/>
      <c r="DK274" s="124"/>
      <c r="DL274" s="124"/>
      <c r="DM274" s="124"/>
      <c r="DN274" s="124"/>
      <c r="DO274" s="124" t="n">
        <v>972582.503326416</v>
      </c>
      <c r="DP274" s="124" t="n">
        <v>6210.18200683594</v>
      </c>
      <c r="DQ274" s="124" t="n">
        <v>-0.010280595755787</v>
      </c>
      <c r="DR274" s="124" t="n">
        <v>966372.32131958</v>
      </c>
      <c r="DS274" s="124" t="n">
        <v>0.0102805957557877</v>
      </c>
      <c r="DT274" s="124" t="n">
        <v>-478708.8123168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c r="DB275" s="124"/>
      <c r="DC275" s="124"/>
      <c r="DD275" s="124"/>
      <c r="DE275" s="124" t="n">
        <v>13060345.4957886</v>
      </c>
      <c r="DF275" s="124" t="s">
        <v>252</v>
      </c>
      <c r="DG275" s="124"/>
      <c r="DH275" s="124"/>
      <c r="DI275" s="124"/>
      <c r="DJ275" s="124"/>
      <c r="DK275" s="124"/>
      <c r="DL275" s="124"/>
      <c r="DM275" s="124"/>
      <c r="DN275" s="124"/>
      <c r="DO275" s="124" t="n">
        <v>972582.503326416</v>
      </c>
      <c r="DP275" s="124"/>
      <c r="DQ275" s="124"/>
      <c r="DR275" s="124"/>
      <c r="DS275" s="124"/>
      <c r="DT275" s="124" t="n">
        <v>-478708.8123168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993382.27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949405.68085938</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54637780.5325317</v>
      </c>
      <c r="DB276" s="124" t="n">
        <v>43.7355538491657</v>
      </c>
      <c r="DC276" s="124" t="n">
        <v>70289825.7828369</v>
      </c>
      <c r="DD276" s="124" t="n">
        <v>56.2644461508343</v>
      </c>
      <c r="DE276" s="124" t="n">
        <v>13060345.4957886</v>
      </c>
      <c r="DF276" s="124" t="s">
        <v>252</v>
      </c>
      <c r="DG276" s="124" t="n">
        <v>95.1862493608194</v>
      </c>
      <c r="DH276" s="124" t="n">
        <v>628692.464782715</v>
      </c>
      <c r="DI276" s="124" t="n">
        <v>1993382.2725</v>
      </c>
      <c r="DJ276" s="124" t="n">
        <v>6949405.68085938</v>
      </c>
      <c r="DK276" s="124" t="n">
        <v>1993382.2725</v>
      </c>
      <c r="DL276" s="124" t="n">
        <v>11.9462095656685</v>
      </c>
      <c r="DM276" s="124" t="n">
        <v>2640274.24948904</v>
      </c>
      <c r="DN276" s="124"/>
      <c r="DO276" s="124" t="n">
        <v>972582.503326416</v>
      </c>
      <c r="DP276" s="124" t="n">
        <v>-962445.101776123</v>
      </c>
      <c r="DQ276" s="124" t="n">
        <v>-1.11960726041278</v>
      </c>
      <c r="DR276" s="124" t="n">
        <v>1935027.60510254</v>
      </c>
      <c r="DS276" s="124" t="n">
        <v>1.11960726041278</v>
      </c>
      <c r="DT276" s="124" t="n">
        <v>-478708.812316895</v>
      </c>
      <c r="DU276" s="124"/>
      <c r="DV276" s="124" t="n">
        <v>-0.258734214645429</v>
      </c>
      <c r="DW276" s="124" t="n">
        <v>11986.3173217773</v>
      </c>
      <c r="DX276" s="124" t="n">
        <v>318068.29625</v>
      </c>
      <c r="DY276" s="124" t="n">
        <v>1496409.62460937</v>
      </c>
      <c r="DZ276" s="124" t="n">
        <v>318068.29625</v>
      </c>
      <c r="EA276" s="124" t="n">
        <v>-0.417776752693481</v>
      </c>
      <c r="EB276" s="124" t="n">
        <v>572345.162378132</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4914556.025937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084749.45599365</v>
      </c>
      <c r="DB277" s="124" t="n">
        <v>2.46922961783681</v>
      </c>
      <c r="DC277" s="124" t="n">
        <v>121842856.859375</v>
      </c>
      <c r="DD277" s="124" t="n">
        <v>97.5307703821632</v>
      </c>
      <c r="DE277" s="124" t="n">
        <v>13060345.4957886</v>
      </c>
      <c r="DF277" s="124" t="s">
        <v>259</v>
      </c>
      <c r="DG277" s="124" t="n">
        <v>99.0868837402187</v>
      </c>
      <c r="DH277" s="124" t="n">
        <v>119256.138305664</v>
      </c>
      <c r="DI277" s="124"/>
      <c r="DJ277" s="124" t="n">
        <v>4914556.0259375</v>
      </c>
      <c r="DK277" s="124"/>
      <c r="DL277" s="124" t="n">
        <v>28.0971732389492</v>
      </c>
      <c r="DM277" s="124" t="n">
        <v>656566.195358396</v>
      </c>
      <c r="DN277" s="124"/>
      <c r="DO277" s="124" t="n">
        <v>972582.503326416</v>
      </c>
      <c r="DP277" s="124" t="n">
        <v>-105405.959533691</v>
      </c>
      <c r="DQ277" s="124" t="n">
        <v>-0.10440985026954</v>
      </c>
      <c r="DR277" s="124" t="n">
        <v>1077988.46286011</v>
      </c>
      <c r="DS277" s="124" t="n">
        <v>0.104409850269533</v>
      </c>
      <c r="DT277" s="124" t="n">
        <v>-478708.812316895</v>
      </c>
      <c r="DU277" s="124"/>
      <c r="DV277" s="124" t="n">
        <v>0.162784420952434</v>
      </c>
      <c r="DW277" s="124" t="n">
        <v>-26410.6391601563</v>
      </c>
      <c r="DX277" s="124"/>
      <c r="DY277" s="124" t="n">
        <v>2181677.7940625</v>
      </c>
      <c r="DZ277" s="124"/>
      <c r="EA277" s="124" t="n">
        <v>-8.94234544537398</v>
      </c>
      <c r="EB277" s="124" t="n">
        <v>203255.462681636</v>
      </c>
      <c r="EC277" s="125" t="n">
        <f aca="false">IF(AND(CV277=CW277,CV277&lt;&gt;"",DJ277&lt;&gt;""),IF(AND(ISERROR(FIND("NeighMkt",$CX$101))=FALSE(),LEFT($CW$110,10)="ALL OUTLET"),DJ277-IF(ISERROR(VLOOKUP(CV277,$CA$112:$DK$300,36,FALSE()))=TRUE(),0,IF(VLOOKUP(CV277,$CA$112:$DK$300,36,FALSE())="",0,VLOOKUP(CV277,$CA$112:$DK$300,36,FALSE()))),DJ277),"")</f>
        <v>4914556.0259375</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2181677.794062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704189135911979</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231809.0078125</v>
      </c>
      <c r="DB278" s="124" t="n">
        <v>1.78648184627703</v>
      </c>
      <c r="DC278" s="124" t="n">
        <v>122695797.307556</v>
      </c>
      <c r="DD278" s="124" t="n">
        <v>98.213518153723</v>
      </c>
      <c r="DE278" s="124" t="n">
        <v>13060345.4957886</v>
      </c>
      <c r="DF278" s="124" t="s">
        <v>259</v>
      </c>
      <c r="DG278" s="124"/>
      <c r="DH278" s="124"/>
      <c r="DI278" s="124"/>
      <c r="DJ278" s="124"/>
      <c r="DK278" s="124"/>
      <c r="DL278" s="124"/>
      <c r="DM278" s="124"/>
      <c r="DN278" s="124"/>
      <c r="DO278" s="124" t="n">
        <v>972582.503326416</v>
      </c>
      <c r="DP278" s="124" t="n">
        <v>-156613.626464844</v>
      </c>
      <c r="DQ278" s="124" t="n">
        <v>-0.140364328105541</v>
      </c>
      <c r="DR278" s="124" t="n">
        <v>1129196.12979126</v>
      </c>
      <c r="DS278" s="124" t="n">
        <v>0.140364328105548</v>
      </c>
      <c r="DT278" s="124" t="n">
        <v>-478708.8123168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080639.92272949</v>
      </c>
      <c r="DB279" s="124" t="n">
        <v>0.865012909958038</v>
      </c>
      <c r="DC279" s="124" t="n">
        <v>123846966.392639</v>
      </c>
      <c r="DD279" s="124" t="n">
        <v>99.134987090042</v>
      </c>
      <c r="DE279" s="124" t="n">
        <v>13060345.4957886</v>
      </c>
      <c r="DF279" s="124" t="s">
        <v>259</v>
      </c>
      <c r="DG279" s="124"/>
      <c r="DH279" s="124"/>
      <c r="DI279" s="124"/>
      <c r="DJ279" s="124"/>
      <c r="DK279" s="124"/>
      <c r="DL279" s="124" t="n">
        <v>42.7020578794235</v>
      </c>
      <c r="DM279" s="124" t="n">
        <v>158834.727931337</v>
      </c>
      <c r="DN279" s="124"/>
      <c r="DO279" s="124" t="n">
        <v>972582.503326416</v>
      </c>
      <c r="DP279" s="124" t="n">
        <v>-106411.63079834</v>
      </c>
      <c r="DQ279" s="124" t="n">
        <v>-0.0926340792658952</v>
      </c>
      <c r="DR279" s="124" t="n">
        <v>1078994.13412476</v>
      </c>
      <c r="DS279" s="124" t="n">
        <v>0.092634079265892</v>
      </c>
      <c r="DT279" s="124" t="n">
        <v>-478708.812316895</v>
      </c>
      <c r="DU279" s="124"/>
      <c r="DV279" s="124"/>
      <c r="DW279" s="124"/>
      <c r="DX279" s="124"/>
      <c r="DY279" s="124"/>
      <c r="DZ279" s="124"/>
      <c r="EA279" s="124" t="n">
        <v>2.61078000119981</v>
      </c>
      <c r="EB279" s="124" t="n">
        <v>7110.1918581668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31515354.3913269</v>
      </c>
      <c r="DB280" s="124" t="n">
        <v>25.2268936553296</v>
      </c>
      <c r="DC280" s="124" t="n">
        <v>93412251.9240418</v>
      </c>
      <c r="DD280" s="124" t="n">
        <v>74.7731063446704</v>
      </c>
      <c r="DE280" s="124" t="n">
        <v>13060345.4957886</v>
      </c>
      <c r="DF280" s="124" t="s">
        <v>263</v>
      </c>
      <c r="DG280" s="124"/>
      <c r="DH280" s="124"/>
      <c r="DI280" s="124"/>
      <c r="DJ280" s="124"/>
      <c r="DK280" s="124"/>
      <c r="DL280" s="124"/>
      <c r="DM280" s="124"/>
      <c r="DN280" s="124"/>
      <c r="DO280" s="124" t="n">
        <v>972582.503326416</v>
      </c>
      <c r="DP280" s="124" t="n">
        <v>-839498.522277832</v>
      </c>
      <c r="DQ280" s="124" t="n">
        <v>-0.875197182606595</v>
      </c>
      <c r="DR280" s="124" t="n">
        <v>1812081.02560425</v>
      </c>
      <c r="DS280" s="124" t="n">
        <v>0.875197182606584</v>
      </c>
      <c r="DT280" s="124" t="n">
        <v>-478708.8123168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5168605.59643555</v>
      </c>
      <c r="DB281" s="124" t="n">
        <v>4.13728058103336</v>
      </c>
      <c r="DC281" s="124" t="n">
        <v>119759000.718933</v>
      </c>
      <c r="DD281" s="124" t="n">
        <v>95.8627194189667</v>
      </c>
      <c r="DE281" s="124" t="n">
        <v>13060345.4957886</v>
      </c>
      <c r="DF281" s="124" t="s">
        <v>263</v>
      </c>
      <c r="DG281" s="124"/>
      <c r="DH281" s="124"/>
      <c r="DI281" s="124"/>
      <c r="DJ281" s="124"/>
      <c r="DK281" s="124"/>
      <c r="DL281" s="124"/>
      <c r="DM281" s="124"/>
      <c r="DN281" s="124"/>
      <c r="DO281" s="124" t="n">
        <v>972582.503326416</v>
      </c>
      <c r="DP281" s="124" t="n">
        <v>-159470.904998779</v>
      </c>
      <c r="DQ281" s="124" t="n">
        <v>-0.161114383186484</v>
      </c>
      <c r="DR281" s="124" t="n">
        <v>1132053.4083252</v>
      </c>
      <c r="DS281" s="124" t="n">
        <v>0.161114383186487</v>
      </c>
      <c r="DT281" s="124" t="n">
        <v>-478708.8123168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770946.482055664</v>
      </c>
      <c r="DB282" s="124" t="n">
        <v>0.617114587235009</v>
      </c>
      <c r="DC282" s="124" t="n">
        <v>124156659.833313</v>
      </c>
      <c r="DD282" s="124" t="n">
        <v>99.382885412765</v>
      </c>
      <c r="DE282" s="124" t="n">
        <v>13060345.4957886</v>
      </c>
      <c r="DF282" s="124" t="s">
        <v>263</v>
      </c>
      <c r="DG282" s="124"/>
      <c r="DH282" s="124"/>
      <c r="DI282" s="124"/>
      <c r="DJ282" s="124"/>
      <c r="DK282" s="124"/>
      <c r="DL282" s="124"/>
      <c r="DM282" s="124"/>
      <c r="DN282" s="124"/>
      <c r="DO282" s="124" t="n">
        <v>972582.503326416</v>
      </c>
      <c r="DP282" s="124" t="n">
        <v>-15462.2344360352</v>
      </c>
      <c r="DQ282" s="124" t="n">
        <v>-0.0173161056945178</v>
      </c>
      <c r="DR282" s="124" t="n">
        <v>988044.737762451</v>
      </c>
      <c r="DS282" s="124" t="n">
        <v>0.017316105694519</v>
      </c>
      <c r="DT282" s="124" t="n">
        <v>-478708.8123168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2517150.86117554</v>
      </c>
      <c r="DB283" s="124" t="n">
        <v>2.0148876100461</v>
      </c>
      <c r="DC283" s="124" t="n">
        <v>122410455.454193</v>
      </c>
      <c r="DD283" s="124" t="n">
        <v>97.9851123899539</v>
      </c>
      <c r="DE283" s="124" t="n">
        <v>13060345.4957886</v>
      </c>
      <c r="DF283" s="124" t="s">
        <v>263</v>
      </c>
      <c r="DG283" s="124"/>
      <c r="DH283" s="124"/>
      <c r="DI283" s="124"/>
      <c r="DJ283" s="124"/>
      <c r="DK283" s="124"/>
      <c r="DL283" s="124"/>
      <c r="DM283" s="124"/>
      <c r="DN283" s="124"/>
      <c r="DO283" s="124" t="n">
        <v>972582.503326416</v>
      </c>
      <c r="DP283" s="124" t="n">
        <v>-36160.4393005371</v>
      </c>
      <c r="DQ283" s="124" t="n">
        <v>-0.0449815440655992</v>
      </c>
      <c r="DR283" s="124" t="n">
        <v>1008742.94262695</v>
      </c>
      <c r="DS283" s="124" t="n">
        <v>0.0449815440656067</v>
      </c>
      <c r="DT283" s="124" t="n">
        <v>-478708.8123168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7396812.52304077</v>
      </c>
      <c r="DB284" s="124" t="n">
        <v>5.9208790924627</v>
      </c>
      <c r="DC284" s="124" t="n">
        <v>117530793.792328</v>
      </c>
      <c r="DD284" s="124" t="n">
        <v>94.0791209075373</v>
      </c>
      <c r="DE284" s="124" t="n">
        <v>13060345.4957886</v>
      </c>
      <c r="DF284" s="124" t="s">
        <v>263</v>
      </c>
      <c r="DG284" s="124"/>
      <c r="DH284" s="124"/>
      <c r="DI284" s="124"/>
      <c r="DJ284" s="124"/>
      <c r="DK284" s="124"/>
      <c r="DL284" s="124"/>
      <c r="DM284" s="124"/>
      <c r="DN284" s="124"/>
      <c r="DO284" s="124" t="n">
        <v>972582.503326416</v>
      </c>
      <c r="DP284" s="124" t="n">
        <v>-623835.004608154</v>
      </c>
      <c r="DQ284" s="124" t="n">
        <v>-0.549732005810288</v>
      </c>
      <c r="DR284" s="124" t="n">
        <v>1596417.50793457</v>
      </c>
      <c r="DS284" s="124" t="n">
        <v>0.549732005810284</v>
      </c>
      <c r="DT284" s="124" t="n">
        <v>-478708.8123168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1278051.632843</v>
      </c>
      <c r="DB285" s="124" t="n">
        <v>9.02766967644651</v>
      </c>
      <c r="DC285" s="124" t="n">
        <v>113649554.682526</v>
      </c>
      <c r="DD285" s="124" t="n">
        <v>90.9723303235535</v>
      </c>
      <c r="DE285" s="124" t="n">
        <v>13060345.4957886</v>
      </c>
      <c r="DF285" s="124" t="s">
        <v>263</v>
      </c>
      <c r="DG285" s="124"/>
      <c r="DH285" s="124"/>
      <c r="DI285" s="124"/>
      <c r="DJ285" s="124"/>
      <c r="DK285" s="124"/>
      <c r="DL285" s="124"/>
      <c r="DM285" s="124"/>
      <c r="DN285" s="124"/>
      <c r="DO285" s="124" t="n">
        <v>972582.503326416</v>
      </c>
      <c r="DP285" s="124" t="n">
        <v>-453474.366455078</v>
      </c>
      <c r="DQ285" s="124" t="n">
        <v>-0.436671209879366</v>
      </c>
      <c r="DR285" s="124" t="n">
        <v>1426056.86978149</v>
      </c>
      <c r="DS285" s="124" t="n">
        <v>0.436671209879364</v>
      </c>
      <c r="DT285" s="124" t="n">
        <v>-478708.81231689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6392045.90927124</v>
      </c>
      <c r="DB286" s="124" t="n">
        <v>5.11660000363337</v>
      </c>
      <c r="DC286" s="124" t="n">
        <v>118535560.406097</v>
      </c>
      <c r="DD286" s="124" t="n">
        <v>94.8833999963666</v>
      </c>
      <c r="DE286" s="124" t="n">
        <v>13060345.4957886</v>
      </c>
      <c r="DF286" s="124" t="s">
        <v>263</v>
      </c>
      <c r="DG286" s="124"/>
      <c r="DH286" s="124"/>
      <c r="DI286" s="124"/>
      <c r="DJ286" s="124"/>
      <c r="DK286" s="124"/>
      <c r="DL286" s="124"/>
      <c r="DM286" s="124"/>
      <c r="DN286" s="124"/>
      <c r="DO286" s="124" t="n">
        <v>972582.503326416</v>
      </c>
      <c r="DP286" s="124" t="n">
        <v>153115.007720947</v>
      </c>
      <c r="DQ286" s="124" t="n">
        <v>0.0833785095125519</v>
      </c>
      <c r="DR286" s="124" t="n">
        <v>819467.495605469</v>
      </c>
      <c r="DS286" s="124" t="n">
        <v>-0.0833785095125563</v>
      </c>
      <c r="DT286" s="124" t="n">
        <v>-478708.81231689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9873882.9764062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98098918.9023438</v>
      </c>
      <c r="DB287" s="124" t="n">
        <v>78.5246126102038</v>
      </c>
      <c r="DC287" s="124" t="n">
        <v>26828687.4130249</v>
      </c>
      <c r="DD287" s="124" t="n">
        <v>21.4753873897962</v>
      </c>
      <c r="DE287" s="124" t="n">
        <v>13060345.4957886</v>
      </c>
      <c r="DF287" s="124" t="s">
        <v>271</v>
      </c>
      <c r="DG287" s="124" t="n">
        <v>96.9915535130696</v>
      </c>
      <c r="DH287" s="124" t="n">
        <v>392913.505249023</v>
      </c>
      <c r="DI287" s="124"/>
      <c r="DJ287" s="124" t="n">
        <v>9873882.97640625</v>
      </c>
      <c r="DK287" s="124"/>
      <c r="DL287" s="124" t="n">
        <v>4.24844773465302</v>
      </c>
      <c r="DM287" s="124" t="n">
        <v>9638310.84743022</v>
      </c>
      <c r="DN287" s="124"/>
      <c r="DO287" s="124" t="n">
        <v>972582.503326416</v>
      </c>
      <c r="DP287" s="124" t="n">
        <v>112559.639312744</v>
      </c>
      <c r="DQ287" s="124" t="n">
        <v>-0.525317154330352</v>
      </c>
      <c r="DR287" s="124" t="n">
        <v>860022.864013672</v>
      </c>
      <c r="DS287" s="124" t="n">
        <v>0.525317154330352</v>
      </c>
      <c r="DT287" s="124" t="n">
        <v>-478708.812316895</v>
      </c>
      <c r="DU287" s="124"/>
      <c r="DV287" s="124" t="n">
        <v>0.233146492520177</v>
      </c>
      <c r="DW287" s="124" t="n">
        <v>-45967.5286865234</v>
      </c>
      <c r="DX287" s="124"/>
      <c r="DY287" s="124" t="n">
        <v>1723326.76859375</v>
      </c>
      <c r="DZ287" s="124"/>
      <c r="EA287" s="124" t="n">
        <v>-0.599844965806749</v>
      </c>
      <c r="EB287" s="124" t="n">
        <v>943007.0506324</v>
      </c>
      <c r="EC287" s="125" t="n">
        <f aca="false">IF(AND(CV287=CW287,CV287&lt;&gt;"",DJ287&lt;&gt;""),IF(AND(ISERROR(FIND("NeighMkt",$CX$101))=FALSE(),LEFT($CW$110,10)="ALL OUTLET"),DJ287-IF(ISERROR(VLOOKUP(CV287,$CA$112:$DK$300,36,FALSE()))=TRUE(),0,IF(VLOOKUP(CV287,$CA$112:$DK$300,36,FALSE())="",0,VLOOKUP(CV287,$CA$112:$DK$300,36,FALSE()))),DJ287),"")</f>
        <v>9873882.97640625</v>
      </c>
      <c r="ED287" s="125" t="str">
        <f aca="false">IF(AND(CV287=CW287,CV287&lt;&gt;"",DI$110&lt;&gt;"",DK287&lt;&gt;""),IF(CW$100="Y",DK287-IF(ISERROR(VLOOKUP(CV287,$CA$112:$DK$300,37,FALSE()))=TRUE(),0,IF(VLOOKUP(CV287,$CA$112:$DK$300,37,FALSE())="",0,VLOOKUP(CV287,$CA$112:$DK$300,37,FALSE()))),DK287-IF(AND(CW$101="Y",CV287=$CW$110),DI$110,0)),"")</f>
        <v/>
      </c>
      <c r="EE287" s="125" t="n">
        <f aca="false">IF(AND(CV287=CW287,CV287&lt;&gt;"",DJ287&lt;&gt;"",DY287&lt;&gt;""),IF(AND(ISERROR(FIND("NeighMkt",$CX$101))=FALSE(),LEFT($CW$110,10)="ALL OUTLET"),DY287-IF(ISERROR(VLOOKUP(CV287,$CA$112:$DZ$300,51,FALSE()))=TRUE(),0,IF(VLOOKUP(CV287,$CA$112:$DZ$300,51,FALSE())="",0,VLOOKUP(CV287,$CA$112:$DZ$300,51,FALSE()))),DY287),"")</f>
        <v>1723326.76859375</v>
      </c>
      <c r="EF287" s="125" t="str">
        <f aca="false">IF(AND(CV287=CW287,CV287&lt;&gt;"",DI$110&lt;&gt;"",DK287&lt;&gt;"",DZ287&lt;&gt;""),IF(CW$100="Y",DZ287-IF(ISERROR(VLOOKUP(CV287,$CA$112:$DZ$300,52,FALSE()))=TRUE(),0,IF(VLOOKUP(CV287,$CA$112:$DZ$300,52,FALSE())="",0,VLOOKUP(CV287,$CA$112:$DZ$300,52,FALSE()))),DZ287-IF(AND(CW$101="Y",CV287=$CW$110),DX$110,0)),"")</f>
        <v/>
      </c>
      <c r="EG287" s="126" t="n">
        <f aca="false">IF(AND(CV287=CW287,CV287&lt;&gt;"",DJ287&lt;&gt;"",EE287&lt;&gt;""),EC287/$DJ$111-(EC287-EE287)/($DJ$111-$DY$111),"")</f>
        <v>0.00570300895775988</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2944627.68560791</v>
      </c>
      <c r="DB288" s="124" t="n">
        <v>2.35706724274734</v>
      </c>
      <c r="DC288" s="124" t="n">
        <v>121982978.629761</v>
      </c>
      <c r="DD288" s="124" t="n">
        <v>97.6429327572527</v>
      </c>
      <c r="DE288" s="124" t="n">
        <v>13060345.4957886</v>
      </c>
      <c r="DF288" s="124" t="s">
        <v>271</v>
      </c>
      <c r="DG288" s="124"/>
      <c r="DH288" s="124"/>
      <c r="DI288" s="124"/>
      <c r="DJ288" s="124"/>
      <c r="DK288" s="124"/>
      <c r="DL288" s="124"/>
      <c r="DM288" s="124"/>
      <c r="DN288" s="124"/>
      <c r="DO288" s="124" t="n">
        <v>972582.503326416</v>
      </c>
      <c r="DP288" s="124" t="n">
        <v>53042.4255981445</v>
      </c>
      <c r="DQ288" s="124" t="n">
        <v>0.0242975242772046</v>
      </c>
      <c r="DR288" s="124" t="n">
        <v>919540.077728272</v>
      </c>
      <c r="DS288" s="124" t="n">
        <v>-0.0242975242772019</v>
      </c>
      <c r="DT288" s="124" t="n">
        <v>-478708.81231689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4664039.402771</v>
      </c>
      <c r="DB289" s="124" t="n">
        <v>3.7333937152346</v>
      </c>
      <c r="DC289" s="124" t="n">
        <v>120263566.912598</v>
      </c>
      <c r="DD289" s="124" t="n">
        <v>96.2666062847654</v>
      </c>
      <c r="DE289" s="124" t="n">
        <v>13060345.4957886</v>
      </c>
      <c r="DF289" s="124" t="s">
        <v>271</v>
      </c>
      <c r="DG289" s="124"/>
      <c r="DH289" s="124"/>
      <c r="DI289" s="124"/>
      <c r="DJ289" s="124"/>
      <c r="DK289" s="124"/>
      <c r="DL289" s="124"/>
      <c r="DM289" s="124"/>
      <c r="DN289" s="124"/>
      <c r="DO289" s="124" t="n">
        <v>972582.503326416</v>
      </c>
      <c r="DP289" s="124" t="n">
        <v>-31272.9272155762</v>
      </c>
      <c r="DQ289" s="124" t="n">
        <v>-0.0545224059435583</v>
      </c>
      <c r="DR289" s="124" t="n">
        <v>1003855.43054199</v>
      </c>
      <c r="DS289" s="124" t="n">
        <v>0.0545224059435583</v>
      </c>
      <c r="DT289" s="124" t="n">
        <v>-478708.81231689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15532268.5409851</v>
      </c>
      <c r="DB290" s="124" t="n">
        <v>12.4330154071593</v>
      </c>
      <c r="DC290" s="124" t="n">
        <v>109395337.774384</v>
      </c>
      <c r="DD290" s="124" t="n">
        <v>87.5669845928407</v>
      </c>
      <c r="DE290" s="124" t="n">
        <v>13060345.4957886</v>
      </c>
      <c r="DF290" s="124" t="s">
        <v>271</v>
      </c>
      <c r="DG290" s="124"/>
      <c r="DH290" s="124"/>
      <c r="DI290" s="124"/>
      <c r="DJ290" s="124"/>
      <c r="DK290" s="124"/>
      <c r="DL290" s="124"/>
      <c r="DM290" s="124"/>
      <c r="DN290" s="124"/>
      <c r="DO290" s="124" t="n">
        <v>972582.503326416</v>
      </c>
      <c r="DP290" s="124" t="n">
        <v>-1478311.9432373</v>
      </c>
      <c r="DQ290" s="124" t="n">
        <v>-1.29017221451887</v>
      </c>
      <c r="DR290" s="124" t="n">
        <v>2450894.44656372</v>
      </c>
      <c r="DS290" s="124" t="n">
        <v>1.29017221451888</v>
      </c>
      <c r="DT290" s="124" t="n">
        <v>-478708.81231689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9675122.60934448</v>
      </c>
      <c r="DB291" s="124" t="n">
        <v>7.74458335887786</v>
      </c>
      <c r="DC291" s="124" t="n">
        <v>115252483.706024</v>
      </c>
      <c r="DD291" s="124" t="n">
        <v>92.2554166411221</v>
      </c>
      <c r="DE291" s="124" t="n">
        <v>13060345.4957886</v>
      </c>
      <c r="DF291" s="124" t="s">
        <v>271</v>
      </c>
      <c r="DG291" s="124"/>
      <c r="DH291" s="124"/>
      <c r="DI291" s="124"/>
      <c r="DJ291" s="124"/>
      <c r="DK291" s="124"/>
      <c r="DL291" s="124"/>
      <c r="DM291" s="124"/>
      <c r="DN291" s="124"/>
      <c r="DO291" s="124" t="n">
        <v>972582.503326416</v>
      </c>
      <c r="DP291" s="124" t="n">
        <v>-753640.593444824</v>
      </c>
      <c r="DQ291" s="124" t="n">
        <v>-0.668761160827001</v>
      </c>
      <c r="DR291" s="124" t="n">
        <v>1726223.09677124</v>
      </c>
      <c r="DS291" s="124" t="n">
        <v>0.668761160826989</v>
      </c>
      <c r="DT291" s="124" t="n">
        <v>-478708.81231689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15434227.6392212</v>
      </c>
      <c r="DB292" s="124" t="n">
        <v>12.3545372351559</v>
      </c>
      <c r="DC292" s="124" t="n">
        <v>109493378.676147</v>
      </c>
      <c r="DD292" s="124" t="n">
        <v>87.6454627648441</v>
      </c>
      <c r="DE292" s="124" t="n">
        <v>13060345.4957886</v>
      </c>
      <c r="DF292" s="124" t="s">
        <v>271</v>
      </c>
      <c r="DG292" s="124"/>
      <c r="DH292" s="124"/>
      <c r="DI292" s="124"/>
      <c r="DJ292" s="124"/>
      <c r="DK292" s="124"/>
      <c r="DL292" s="124"/>
      <c r="DM292" s="124"/>
      <c r="DN292" s="124"/>
      <c r="DO292" s="124" t="n">
        <v>972582.503326416</v>
      </c>
      <c r="DP292" s="124" t="n">
        <v>-241431.157531738</v>
      </c>
      <c r="DQ292" s="124" t="n">
        <v>-0.291710020237748</v>
      </c>
      <c r="DR292" s="124" t="n">
        <v>1214013.66085815</v>
      </c>
      <c r="DS292" s="124" t="n">
        <v>0.291710020237744</v>
      </c>
      <c r="DT292" s="124" t="n">
        <v>-478708.81231689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2678589.57778931</v>
      </c>
      <c r="DB293" s="124" t="n">
        <v>2.14411342439992</v>
      </c>
      <c r="DC293" s="124" t="n">
        <v>122249016.737579</v>
      </c>
      <c r="DD293" s="124" t="n">
        <v>97.8558865756001</v>
      </c>
      <c r="DE293" s="124" t="n">
        <v>13060345.4957886</v>
      </c>
      <c r="DF293" s="124" t="s">
        <v>271</v>
      </c>
      <c r="DG293" s="124"/>
      <c r="DH293" s="124"/>
      <c r="DI293" s="124"/>
      <c r="DJ293" s="124"/>
      <c r="DK293" s="124"/>
      <c r="DL293" s="124" t="n">
        <v>11.8502407295041</v>
      </c>
      <c r="DM293" s="124" t="n">
        <v>745898.664097594</v>
      </c>
      <c r="DN293" s="124"/>
      <c r="DO293" s="124" t="n">
        <v>972582.503326416</v>
      </c>
      <c r="DP293" s="124" t="n">
        <v>19525.2634887695</v>
      </c>
      <c r="DQ293" s="124" t="n">
        <v>-0.00107136321512158</v>
      </c>
      <c r="DR293" s="124" t="n">
        <v>953057.239837647</v>
      </c>
      <c r="DS293" s="124" t="n">
        <v>0.00107136321513224</v>
      </c>
      <c r="DT293" s="124" t="n">
        <v>-478708.812316895</v>
      </c>
      <c r="DU293" s="124"/>
      <c r="DV293" s="124"/>
      <c r="DW293" s="124"/>
      <c r="DX293" s="124"/>
      <c r="DY293" s="124"/>
      <c r="DZ293" s="124"/>
      <c r="EA293" s="124" t="n">
        <v>-4.07921715088986</v>
      </c>
      <c r="EB293" s="124" t="n">
        <v>583862.330675653</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25074031.3516846</v>
      </c>
      <c r="DB294" s="124" t="n">
        <v>20.0708491031097</v>
      </c>
      <c r="DC294" s="124" t="n">
        <v>99853574.9636841</v>
      </c>
      <c r="DD294" s="124" t="n">
        <v>79.9291508968903</v>
      </c>
      <c r="DE294" s="124" t="n">
        <v>13060345.4957886</v>
      </c>
      <c r="DF294" s="124" t="s">
        <v>271</v>
      </c>
      <c r="DG294" s="124"/>
      <c r="DH294" s="124"/>
      <c r="DI294" s="124"/>
      <c r="DJ294" s="124"/>
      <c r="DK294" s="124"/>
      <c r="DL294" s="124"/>
      <c r="DM294" s="124"/>
      <c r="DN294" s="124"/>
      <c r="DO294" s="124" t="n">
        <v>972582.503326416</v>
      </c>
      <c r="DP294" s="124" t="n">
        <v>930048.522613525</v>
      </c>
      <c r="DQ294" s="124" t="n">
        <v>0.592830313260965</v>
      </c>
      <c r="DR294" s="124" t="n">
        <v>42533.9807128906</v>
      </c>
      <c r="DS294" s="124" t="n">
        <v>-0.592830313260961</v>
      </c>
      <c r="DT294" s="124" t="n">
        <v>-478708.81231689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692698.081848145</v>
      </c>
      <c r="DB295" s="124" t="n">
        <v>0.554479592044283</v>
      </c>
      <c r="DC295" s="124" t="n">
        <v>124234908.233521</v>
      </c>
      <c r="DD295" s="124" t="n">
        <v>99.4455204079557</v>
      </c>
      <c r="DE295" s="124" t="n">
        <v>13060345.4957886</v>
      </c>
      <c r="DF295" s="124" t="s">
        <v>271</v>
      </c>
      <c r="DG295" s="124"/>
      <c r="DH295" s="124"/>
      <c r="DI295" s="124"/>
      <c r="DJ295" s="124"/>
      <c r="DK295" s="124"/>
      <c r="DL295" s="124"/>
      <c r="DM295" s="124"/>
      <c r="DN295" s="124"/>
      <c r="DO295" s="124" t="n">
        <v>972582.503326416</v>
      </c>
      <c r="DP295" s="124" t="n">
        <v>-38424.1518554688</v>
      </c>
      <c r="DQ295" s="124" t="n">
        <v>-0.0353490500059509</v>
      </c>
      <c r="DR295" s="124" t="n">
        <v>1011006.65518188</v>
      </c>
      <c r="DS295" s="124" t="n">
        <v>0.0353490500059479</v>
      </c>
      <c r="DT295" s="124" t="n">
        <v>-478708.81231689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3192981.10580444</v>
      </c>
      <c r="DB296" s="124" t="n">
        <v>2.55586511258692</v>
      </c>
      <c r="DC296" s="124" t="n">
        <v>121734625.209564</v>
      </c>
      <c r="DD296" s="124" t="n">
        <v>97.4441348874131</v>
      </c>
      <c r="DE296" s="124" t="n">
        <v>13060345.4957886</v>
      </c>
      <c r="DF296" s="124" t="s">
        <v>271</v>
      </c>
      <c r="DG296" s="124"/>
      <c r="DH296" s="124"/>
      <c r="DI296" s="124"/>
      <c r="DJ296" s="124"/>
      <c r="DK296" s="124"/>
      <c r="DL296" s="124"/>
      <c r="DM296" s="124"/>
      <c r="DN296" s="124"/>
      <c r="DO296" s="124" t="n">
        <v>972582.503326416</v>
      </c>
      <c r="DP296" s="124" t="n">
        <v>-4901.29806518555</v>
      </c>
      <c r="DQ296" s="124" t="n">
        <v>-0.0240080587648914</v>
      </c>
      <c r="DR296" s="124" t="n">
        <v>977483.801391602</v>
      </c>
      <c r="DS296" s="124" t="n">
        <v>0.0240080587648919</v>
      </c>
      <c r="DT296" s="124" t="n">
        <v>-478708.81231689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7691518.41644287</v>
      </c>
      <c r="DB297" s="124" t="n">
        <v>6.15678042932025</v>
      </c>
      <c r="DC297" s="124" t="n">
        <v>117236087.898926</v>
      </c>
      <c r="DD297" s="124" t="n">
        <v>93.8432195706798</v>
      </c>
      <c r="DE297" s="124" t="n">
        <v>13060345.4957886</v>
      </c>
      <c r="DF297" s="124" t="s">
        <v>271</v>
      </c>
      <c r="DG297" s="124"/>
      <c r="DH297" s="124"/>
      <c r="DI297" s="124"/>
      <c r="DJ297" s="124"/>
      <c r="DK297" s="124"/>
      <c r="DL297" s="124"/>
      <c r="DM297" s="124"/>
      <c r="DN297" s="124"/>
      <c r="DO297" s="124" t="n">
        <v>972582.503326416</v>
      </c>
      <c r="DP297" s="124" t="n">
        <v>-952779.956542969</v>
      </c>
      <c r="DQ297" s="124" t="n">
        <v>-0.81695738875602</v>
      </c>
      <c r="DR297" s="124" t="n">
        <v>1925362.45986938</v>
      </c>
      <c r="DS297" s="124" t="n">
        <v>0.816957388756023</v>
      </c>
      <c r="DT297" s="124" t="n">
        <v>-478708.81231689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563289.926330566</v>
      </c>
      <c r="DB298" s="124" t="n">
        <v>0.450893075553366</v>
      </c>
      <c r="DC298" s="124" t="n">
        <v>124364316.389038</v>
      </c>
      <c r="DD298" s="124" t="n">
        <v>99.5491069244466</v>
      </c>
      <c r="DE298" s="124" t="n">
        <v>13060345.4957886</v>
      </c>
      <c r="DF298" s="124" t="s">
        <v>271</v>
      </c>
      <c r="DG298" s="124"/>
      <c r="DH298" s="124"/>
      <c r="DI298" s="124"/>
      <c r="DJ298" s="124"/>
      <c r="DK298" s="124"/>
      <c r="DL298" s="124"/>
      <c r="DM298" s="124"/>
      <c r="DN298" s="124"/>
      <c r="DO298" s="124" t="n">
        <v>972582.503326416</v>
      </c>
      <c r="DP298" s="124" t="n">
        <v>-121601.835266113</v>
      </c>
      <c r="DQ298" s="124" t="n">
        <v>-0.101639399963889</v>
      </c>
      <c r="DR298" s="124" t="n">
        <v>1094184.33859253</v>
      </c>
      <c r="DS298" s="124" t="n">
        <v>0.101639399963886</v>
      </c>
      <c r="DT298" s="124" t="n">
        <v>-478708.81231689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2013185.49359131</v>
      </c>
      <c r="DB299" s="124" t="n">
        <v>1.61148168364741</v>
      </c>
      <c r="DC299" s="124" t="n">
        <v>122914420.821777</v>
      </c>
      <c r="DD299" s="124" t="n">
        <v>98.3885183163526</v>
      </c>
      <c r="DE299" s="124" t="n">
        <v>13060345.4957886</v>
      </c>
      <c r="DF299" s="124" t="s">
        <v>271</v>
      </c>
      <c r="DG299" s="124"/>
      <c r="DH299" s="124"/>
      <c r="DI299" s="124"/>
      <c r="DJ299" s="124"/>
      <c r="DK299" s="124"/>
      <c r="DL299" s="124"/>
      <c r="DM299" s="124"/>
      <c r="DN299" s="124"/>
      <c r="DO299" s="124" t="n">
        <v>972582.503326416</v>
      </c>
      <c r="DP299" s="124" t="n">
        <v>-150757.399353027</v>
      </c>
      <c r="DQ299" s="124" t="n">
        <v>-0.134266755097282</v>
      </c>
      <c r="DR299" s="124" t="n">
        <v>1123339.90267944</v>
      </c>
      <c r="DS299" s="124" t="n">
        <v>0.134266755097272</v>
      </c>
      <c r="DT299" s="124" t="n">
        <v>-478708.81231689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9151290.24664307</v>
      </c>
      <c r="DB300" s="124" t="n">
        <v>7.32527462628352</v>
      </c>
      <c r="DC300" s="124" t="n">
        <v>115776316.068726</v>
      </c>
      <c r="DD300" s="124" t="n">
        <v>92.6747253737165</v>
      </c>
      <c r="DE300" s="124" t="n">
        <v>13060345.4957886</v>
      </c>
      <c r="DF300" s="124" t="s">
        <v>271</v>
      </c>
      <c r="DG300" s="124"/>
      <c r="DH300" s="124"/>
      <c r="DI300" s="124"/>
      <c r="DJ300" s="124"/>
      <c r="DK300" s="124"/>
      <c r="DL300" s="124"/>
      <c r="DM300" s="124"/>
      <c r="DN300" s="124"/>
      <c r="DO300" s="124" t="n">
        <v>972582.503326416</v>
      </c>
      <c r="DP300" s="124" t="n">
        <v>-1057735.71478271</v>
      </c>
      <c r="DQ300" s="124" t="n">
        <v>-0.910798142260433</v>
      </c>
      <c r="DR300" s="124" t="n">
        <v>2030318.21810913</v>
      </c>
      <c r="DS300" s="124" t="n">
        <v>0.910798142260433</v>
      </c>
      <c r="DT300" s="124" t="n">
        <v>-478708.81231689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2</v>
      </c>
      <c r="CX301" s="1" t="s">
        <v>285</v>
      </c>
      <c r="CY301" s="1" t="s">
        <v>270</v>
      </c>
      <c r="CZ301" s="1" t="n">
        <v>124927606.315369</v>
      </c>
      <c r="DA301" s="1" t="n">
        <v>7234281.16046143</v>
      </c>
      <c r="DB301" s="1" t="n">
        <v>5.79077865479878</v>
      </c>
      <c r="DC301" s="1" t="n">
        <v>117693325.154907</v>
      </c>
      <c r="DD301" s="1" t="n">
        <v>94.2092213452012</v>
      </c>
      <c r="DE301" s="1" t="n">
        <v>13060345.4957886</v>
      </c>
      <c r="DF301" s="1" t="s">
        <v>271</v>
      </c>
      <c r="DO301" s="1" t="n">
        <v>972582.503326416</v>
      </c>
      <c r="DP301" s="1" t="n">
        <v>-151858.219787598</v>
      </c>
      <c r="DQ301" s="1" t="n">
        <v>-0.167946657899241</v>
      </c>
      <c r="DR301" s="1" t="n">
        <v>1124440.72311401</v>
      </c>
      <c r="DS301" s="1" t="n">
        <v>0.167946657899236</v>
      </c>
      <c r="DT301" s="1" t="n">
        <v>-478708.812316895</v>
      </c>
    </row>
    <row r="302" customFormat="false" ht="13.8" hidden="false" customHeight="false" outlineLevel="0" collapsed="false">
      <c r="A302" s="1" t="s">
        <v>84</v>
      </c>
      <c r="CX302" s="1" t="s">
        <v>286</v>
      </c>
      <c r="CY302" s="1" t="s">
        <v>286</v>
      </c>
      <c r="CZ302" s="1" t="n">
        <v>124927606.315369</v>
      </c>
      <c r="DA302" s="1" t="n">
        <v>1834699.07025146</v>
      </c>
      <c r="DB302" s="1" t="n">
        <v>1.4686098007993</v>
      </c>
      <c r="DC302" s="1" t="n">
        <v>123092907.245117</v>
      </c>
      <c r="DD302" s="1" t="n">
        <v>98.5313901992007</v>
      </c>
      <c r="DE302" s="1" t="n">
        <v>13060345.4957886</v>
      </c>
      <c r="DF302" s="1" t="s">
        <v>287</v>
      </c>
      <c r="DO302" s="1" t="n">
        <v>972582.503326416</v>
      </c>
      <c r="DP302" s="1" t="n">
        <v>-289570.198608398</v>
      </c>
      <c r="DQ302" s="1" t="n">
        <v>-0.245132170708833</v>
      </c>
      <c r="DR302" s="1" t="n">
        <v>1262152.70193481</v>
      </c>
      <c r="DS302" s="1" t="n">
        <v>0.245132170708828</v>
      </c>
      <c r="DT302" s="1" t="n">
        <v>-478708.812316895</v>
      </c>
    </row>
    <row r="303" customFormat="false" ht="13.8" hidden="false" customHeight="false" outlineLevel="0" collapsed="false">
      <c r="A303" s="1" t="s">
        <v>90</v>
      </c>
      <c r="CX303" s="1" t="s">
        <v>288</v>
      </c>
      <c r="CY303" s="1" t="s">
        <v>286</v>
      </c>
      <c r="CZ303" s="1" t="n">
        <v>124927606.315369</v>
      </c>
      <c r="DE303" s="1" t="n">
        <v>13060345.4957886</v>
      </c>
      <c r="DF303" s="1" t="s">
        <v>287</v>
      </c>
      <c r="DO303" s="1" t="n">
        <v>972582.503326416</v>
      </c>
      <c r="DT303" s="1" t="n">
        <v>-478708.812316895</v>
      </c>
    </row>
    <row r="304" customFormat="false" ht="13.8" hidden="false" customHeight="false" outlineLevel="0" collapsed="false">
      <c r="A304" s="1" t="s">
        <v>106</v>
      </c>
      <c r="CX304" s="1" t="s">
        <v>289</v>
      </c>
      <c r="CY304" s="1" t="s">
        <v>286</v>
      </c>
      <c r="CZ304" s="1" t="n">
        <v>124927606.315369</v>
      </c>
      <c r="DE304" s="1" t="n">
        <v>13060345.4957886</v>
      </c>
      <c r="DF304" s="1" t="s">
        <v>287</v>
      </c>
      <c r="DO304" s="1" t="n">
        <v>972582.503326416</v>
      </c>
      <c r="DT304" s="1" t="n">
        <v>-478708.812316895</v>
      </c>
    </row>
    <row r="305" customFormat="false" ht="13.8" hidden="false" customHeight="false" outlineLevel="0" collapsed="false">
      <c r="A305" s="1" t="s">
        <v>115</v>
      </c>
      <c r="CX305" s="1" t="s">
        <v>290</v>
      </c>
      <c r="CY305" s="1" t="s">
        <v>79</v>
      </c>
      <c r="CZ305" s="1" t="n">
        <v>124927606.315369</v>
      </c>
      <c r="DA305" s="1" t="n">
        <v>19151636.783783</v>
      </c>
      <c r="DB305" s="1" t="n">
        <v>15.3301878973302</v>
      </c>
      <c r="DC305" s="1" t="n">
        <v>105775969.531586</v>
      </c>
      <c r="DD305" s="1" t="n">
        <v>84.6698121026698</v>
      </c>
      <c r="DE305" s="1" t="n">
        <v>13060345.4957886</v>
      </c>
      <c r="DF305" s="1" t="s">
        <v>80</v>
      </c>
      <c r="DG305" s="1" t="n">
        <v>98.3828667444079</v>
      </c>
      <c r="DH305" s="1" t="n">
        <v>211203.190307617</v>
      </c>
      <c r="DI305" s="1" t="n">
        <v>3478578.02359375</v>
      </c>
      <c r="DK305" s="1" t="n">
        <v>3478578.02359375</v>
      </c>
      <c r="DL305" s="1" t="n">
        <v>9.93102233516326</v>
      </c>
      <c r="DM305" s="1" t="n">
        <v>942487.360485921</v>
      </c>
      <c r="DO305" s="1" t="n">
        <v>972582.503326416</v>
      </c>
      <c r="DP305" s="1" t="n">
        <v>167142.276947021</v>
      </c>
      <c r="DQ305" s="1" t="n">
        <v>0.0145565312123885</v>
      </c>
      <c r="DR305" s="1" t="n">
        <v>805440.226379395</v>
      </c>
      <c r="DS305" s="1" t="n">
        <v>-0.0145565312123779</v>
      </c>
      <c r="DT305" s="1" t="n">
        <v>-478708.812316895</v>
      </c>
      <c r="DV305" s="1" t="n">
        <v>-0.278713017306714</v>
      </c>
      <c r="DW305" s="1" t="n">
        <v>29993.7473754883</v>
      </c>
      <c r="DX305" s="1" t="n">
        <v>250668.82890625</v>
      </c>
      <c r="DZ305" s="1" t="n">
        <v>250668.82890625</v>
      </c>
      <c r="EA305" s="1" t="n">
        <v>1.87112369929636</v>
      </c>
      <c r="EB305" s="1" t="n">
        <v>-141376.472243822</v>
      </c>
    </row>
    <row r="306" customFormat="false" ht="13.8" hidden="false" customHeight="false" outlineLevel="0" collapsed="false">
      <c r="A306" s="1" t="s">
        <v>121</v>
      </c>
      <c r="CX306" s="1" t="s">
        <v>291</v>
      </c>
      <c r="CY306" s="1" t="s">
        <v>79</v>
      </c>
      <c r="CZ306" s="1" t="n">
        <v>124927606.315369</v>
      </c>
      <c r="DA306" s="1" t="n">
        <v>13880816.3338013</v>
      </c>
      <c r="DB306" s="1" t="n">
        <v>11.1110880478734</v>
      </c>
      <c r="DC306" s="1" t="n">
        <v>111046789.981567</v>
      </c>
      <c r="DD306" s="1" t="n">
        <v>88.8889119521266</v>
      </c>
      <c r="DE306" s="1" t="n">
        <v>13060345.4957886</v>
      </c>
      <c r="DF306" s="1" t="s">
        <v>80</v>
      </c>
      <c r="DG306" s="1" t="n">
        <v>97.0270051943597</v>
      </c>
      <c r="DH306" s="1" t="n">
        <v>388283.393188477</v>
      </c>
      <c r="DI306" s="1" t="n">
        <v>8356475.1790625</v>
      </c>
      <c r="DK306" s="1" t="n">
        <v>8356475.1790625</v>
      </c>
      <c r="DL306" s="1" t="n">
        <v>21.1833776081425</v>
      </c>
      <c r="DM306" s="1" t="n">
        <v>1061440.52293715</v>
      </c>
      <c r="DO306" s="1" t="n">
        <v>972582.503326416</v>
      </c>
      <c r="DP306" s="1" t="n">
        <v>325828.69631958</v>
      </c>
      <c r="DQ306" s="1" t="n">
        <v>0.175680009845324</v>
      </c>
      <c r="DR306" s="1" t="n">
        <v>646753.807006836</v>
      </c>
      <c r="DS306" s="1" t="n">
        <v>-0.175680009845323</v>
      </c>
      <c r="DT306" s="1" t="n">
        <v>-478708.812316895</v>
      </c>
      <c r="DV306" s="1" t="n">
        <v>0.218817158539522</v>
      </c>
      <c r="DW306" s="1" t="n">
        <v>-43857.7620544434</v>
      </c>
      <c r="DX306" s="1" t="n">
        <v>-331960.656562501</v>
      </c>
      <c r="DZ306" s="1" t="n">
        <v>-331960.656562501</v>
      </c>
      <c r="EA306" s="1" t="n">
        <v>-0.913393420459961</v>
      </c>
      <c r="EB306" s="1" t="n">
        <v>-2692.14333140268</v>
      </c>
    </row>
    <row r="307" customFormat="false" ht="13.8" hidden="false" customHeight="false" outlineLevel="0" collapsed="false">
      <c r="A307" s="1" t="s">
        <v>198</v>
      </c>
      <c r="CX307" s="1" t="s">
        <v>292</v>
      </c>
      <c r="CY307" s="1" t="s">
        <v>79</v>
      </c>
      <c r="CZ307" s="1" t="n">
        <v>124927606.315369</v>
      </c>
      <c r="DA307" s="1" t="n">
        <v>84009874.9113159</v>
      </c>
      <c r="DB307" s="1" t="n">
        <v>67.2468459046918</v>
      </c>
      <c r="DC307" s="1" t="n">
        <v>40917731.4040527</v>
      </c>
      <c r="DD307" s="1" t="n">
        <v>32.7531540953083</v>
      </c>
      <c r="DE307" s="1" t="n">
        <v>13060345.4957886</v>
      </c>
      <c r="DF307" s="1" t="s">
        <v>80</v>
      </c>
      <c r="DG307" s="1" t="n">
        <v>78.7527364360996</v>
      </c>
      <c r="DH307" s="1" t="n">
        <v>2774966.02984619</v>
      </c>
      <c r="DI307" s="1" t="n">
        <v>58127002.1103125</v>
      </c>
      <c r="DK307" s="1" t="n">
        <v>58127002.1103125</v>
      </c>
      <c r="DL307" s="1" t="n">
        <v>27.1664293186616</v>
      </c>
      <c r="DM307" s="1" t="n">
        <v>5757223.76625377</v>
      </c>
      <c r="DO307" s="1" t="n">
        <v>972582.503326416</v>
      </c>
      <c r="DP307" s="1" t="n">
        <v>245301.758514404</v>
      </c>
      <c r="DQ307" s="1" t="n">
        <v>-0.329740002642637</v>
      </c>
      <c r="DR307" s="1" t="n">
        <v>727280.744812012</v>
      </c>
      <c r="DS307" s="1" t="n">
        <v>0.329740002642637</v>
      </c>
      <c r="DT307" s="1" t="n">
        <v>-478708.812316895</v>
      </c>
      <c r="DV307" s="1" t="n">
        <v>0.96846991199439</v>
      </c>
      <c r="DW307" s="1" t="n">
        <v>-232834.19039917</v>
      </c>
      <c r="DX307" s="1" t="n">
        <v>-3289831.44015625</v>
      </c>
      <c r="DZ307" s="1" t="n">
        <v>-3289831.44015625</v>
      </c>
      <c r="EA307" s="1" t="n">
        <v>-1.36296870487134</v>
      </c>
      <c r="EB307" s="1" t="n">
        <v>-68874.5085841138</v>
      </c>
    </row>
    <row r="308" customFormat="false" ht="13.8" hidden="false" customHeight="false" outlineLevel="0" collapsed="false">
      <c r="A308" s="1" t="s">
        <v>252</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3</v>
      </c>
    </row>
    <row r="312" customFormat="false" ht="13.8" hidden="false" customHeight="false" outlineLevel="0" collapsed="false">
      <c r="A312" s="1" t="s">
        <v>271</v>
      </c>
    </row>
    <row r="313" customFormat="false" ht="13.8" hidden="false" customHeight="false" outlineLevel="0" collapsed="false">
      <c r="A313" s="1" t="s">
        <v>295</v>
      </c>
    </row>
    <row r="314" s="1" customFormat="true" ht="13.8" hidden="false" customHeight="false" outlineLevel="0" collapsed="false">
      <c r="A314" s="1" t="s">
        <v>80</v>
      </c>
    </row>
    <row r="315" s="1" customFormat="true" ht="13.8" hidden="false" customHeight="false" outlineLevel="0" collapsed="false">
      <c r="A315" s="1" t="s">
        <v>259</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0% (+0.0pts) (97.4MM HHs)</v>
      </c>
      <c r="Q11" s="35"/>
      <c r="R11" s="35"/>
      <c r="S11" s="35"/>
      <c r="T11" s="35"/>
      <c r="U11" s="35"/>
      <c r="V11" s="26"/>
      <c r="W11" s="26"/>
      <c r="Y11" s="11"/>
      <c r="AB11" s="36" t="str">
        <f aca="false">Picture!AB11</f>
        <v>22.0% (0.0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4% (-0.6pts) (13.1MM HHs)</v>
      </c>
      <c r="K15" s="36"/>
      <c r="L15" s="36"/>
      <c r="M15" s="36"/>
      <c r="N15" s="36"/>
      <c r="O15" s="36"/>
      <c r="P15" s="42"/>
      <c r="Q15" s="26"/>
      <c r="R15" s="26"/>
      <c r="S15" s="26"/>
      <c r="T15" s="11"/>
      <c r="U15" s="11"/>
      <c r="V15" s="36" t="str">
        <f aca="false">Picture!V15</f>
        <v>86.6% (+0.6pts) (8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4% (-0.9pts) (3.3MM HHs)</v>
      </c>
      <c r="K19" s="36"/>
      <c r="L19" s="36"/>
      <c r="M19" s="36"/>
      <c r="N19" s="36"/>
      <c r="O19" s="36"/>
      <c r="P19" s="45"/>
      <c r="Q19" s="45"/>
      <c r="R19" s="36" t="str">
        <f aca="false">Picture!R19</f>
        <v>72.6% (+0.9pts) (9.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Walmart Total</v>
      </c>
      <c r="K20" s="51"/>
      <c r="L20" s="51"/>
      <c r="M20" s="51"/>
      <c r="N20" s="51"/>
      <c r="O20" s="51"/>
      <c r="P20" s="45"/>
      <c r="Q20" s="45"/>
      <c r="R20" s="51" t="str">
        <f aca="false">Picture!R2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66771.13030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0.1pts) ($70.0MM)</v>
      </c>
      <c r="F28" s="36"/>
      <c r="G28" s="36"/>
      <c r="H28" s="36"/>
      <c r="I28" s="36"/>
      <c r="J28" s="36"/>
      <c r="K28" s="78"/>
      <c r="L28" s="36" t="str">
        <f aca="false">Picture!L28</f>
        <v>54.4% (+0.1pts) ($83.5MM)</v>
      </c>
      <c r="M28" s="36"/>
      <c r="N28" s="36"/>
      <c r="O28" s="36"/>
      <c r="P28" s="36"/>
      <c r="Q28" s="36"/>
      <c r="R28" s="79"/>
      <c r="S28" s="80"/>
      <c r="T28" s="81"/>
      <c r="U28" s="80"/>
      <c r="V28" s="36" t="str">
        <f aca="false">Picture!V28</f>
        <v>100.0% (0.0pts) ($3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Walmart Total</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0% (-0.3pts)</v>
      </c>
      <c r="E33" s="90"/>
      <c r="F33" s="90"/>
      <c r="G33" s="54"/>
      <c r="H33" s="90" t="str">
        <f aca="false">Picture!H33</f>
        <v>5.7% (-1.6pts)</v>
      </c>
      <c r="I33" s="90"/>
      <c r="J33" s="90"/>
      <c r="K33" s="50"/>
      <c r="L33" s="90" t="str">
        <f aca="false">Picture!L33</f>
        <v>4.3% (+1.0pts)</v>
      </c>
      <c r="M33" s="90"/>
      <c r="N33" s="90"/>
      <c r="P33" s="90" t="str">
        <f aca="false">Picture!P33</f>
        <v>6.5% (+1.0pts)</v>
      </c>
      <c r="Q33" s="90"/>
      <c r="R33" s="90"/>
      <c r="S33" s="1"/>
      <c r="T33" s="91" t="str">
        <f aca="false">Picture!T33</f>
        <v>51.2% (-1.1pts)</v>
      </c>
      <c r="U33" s="91"/>
      <c r="V33" s="91"/>
      <c r="W33" s="54"/>
      <c r="X33" s="91" t="str">
        <f aca="false">Picture!X33</f>
        <v>24.7% (-2.6pts)</v>
      </c>
      <c r="Y33" s="91"/>
      <c r="Z33" s="91"/>
      <c r="AA33" s="50"/>
      <c r="AB33" s="91" t="str">
        <f aca="false">Picture!AB33</f>
        <v>12.8% (+1.3pts)</v>
      </c>
      <c r="AC33" s="91"/>
      <c r="AD33" s="91"/>
      <c r="AF33" s="91" t="str">
        <f aca="false">Picture!AF33</f>
        <v>11.4%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58.3MM)</v>
      </c>
      <c r="E34" s="92"/>
      <c r="F34" s="92"/>
      <c r="G34" s="54"/>
      <c r="H34" s="92" t="str">
        <f aca="false">Picture!H34</f>
        <v>POPULAR $4.00 - $7.99 TABLE $ Leaked to Liquor ($8.7MM)</v>
      </c>
      <c r="I34" s="92"/>
      <c r="J34" s="92"/>
      <c r="K34" s="54"/>
      <c r="L34" s="92" t="str">
        <f aca="false">Picture!L34</f>
        <v>POPULAR $4.00 - $7.99 TABLE $ Leaked to Club ($6.5MM)</v>
      </c>
      <c r="M34" s="92"/>
      <c r="N34" s="92"/>
      <c r="P34" s="92" t="str">
        <f aca="false">Picture!P34</f>
        <v>POPULAR $4.00 - $7.99 TABLE $ Leaked to Other Channels ($9.9MM)</v>
      </c>
      <c r="Q34" s="92"/>
      <c r="R34" s="92"/>
      <c r="S34" s="1"/>
      <c r="T34" s="93" t="str">
        <f aca="false">Picture!T34</f>
        <v>POPULAR $4.00 - $7.99 TABLE $ Leaked to GroceryX ($159.9MM)</v>
      </c>
      <c r="U34" s="93"/>
      <c r="V34" s="93"/>
      <c r="W34" s="54"/>
      <c r="X34" s="93" t="str">
        <f aca="false">Picture!X34</f>
        <v>POPULAR $4.00 - $7.99 TABLE $ Leaked to Liquor ($77.3MM)</v>
      </c>
      <c r="Y34" s="93"/>
      <c r="Z34" s="93"/>
      <c r="AA34" s="54"/>
      <c r="AB34" s="93" t="str">
        <f aca="false">Picture!AB34</f>
        <v>POPULAR $4.00 - $7.99 TABLE $ Leaked to Club ($39.9MM)</v>
      </c>
      <c r="AC34" s="93"/>
      <c r="AD34" s="93"/>
      <c r="AF34" s="93" t="str">
        <f aca="false">Picture!AF34</f>
        <v>POPULAR $4.00 - $7.99 TABLE $ Leaked to Other Channels ($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Publix</v>
      </c>
      <c r="F36" s="97"/>
      <c r="G36" s="98"/>
      <c r="H36" s="96" t="str">
        <f aca="false">Picture!H36</f>
        <v/>
      </c>
      <c r="I36" s="97" t="str">
        <f aca="false">Picture!I36</f>
        <v/>
      </c>
      <c r="J36" s="97"/>
      <c r="K36" s="99"/>
      <c r="L36" s="96" t="str">
        <f aca="false">Picture!L36</f>
        <v>2.7%</v>
      </c>
      <c r="M36" s="97" t="str">
        <f aca="false">Picture!M36</f>
        <v>Sams Club</v>
      </c>
      <c r="N36" s="97"/>
      <c r="O36" s="99"/>
      <c r="P36" s="96" t="str">
        <f aca="false">Picture!P36</f>
        <v>1.3%</v>
      </c>
      <c r="Q36" s="97" t="str">
        <f aca="false">Picture!Q36</f>
        <v>Target Corporate</v>
      </c>
      <c r="R36" s="97"/>
      <c r="S36" s="100"/>
      <c r="T36" s="96" t="str">
        <f aca="false">Picture!T36</f>
        <v>6.6%</v>
      </c>
      <c r="U36" s="97" t="str">
        <f aca="false">Picture!U36</f>
        <v>Kroger</v>
      </c>
      <c r="V36" s="97"/>
      <c r="W36" s="98"/>
      <c r="X36" s="96" t="str">
        <f aca="false">Picture!X36</f>
        <v>2.6%</v>
      </c>
      <c r="Y36" s="97" t="str">
        <f aca="false">Picture!Y36</f>
        <v>Total Wine &amp; More</v>
      </c>
      <c r="Z36" s="97"/>
      <c r="AA36" s="99"/>
      <c r="AB36" s="96" t="str">
        <f aca="false">Picture!AB36</f>
        <v>6.4%</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0.7pts</v>
      </c>
      <c r="M37" s="97"/>
      <c r="N37" s="97"/>
      <c r="O37" s="99"/>
      <c r="P37" s="102" t="str">
        <f aca="false">Picture!P37</f>
        <v>+0.3pts</v>
      </c>
      <c r="Q37" s="97"/>
      <c r="R37" s="97"/>
      <c r="S37" s="100"/>
      <c r="T37" s="102" t="str">
        <f aca="false">Picture!T37</f>
        <v>+0.5pts</v>
      </c>
      <c r="U37" s="97"/>
      <c r="V37" s="97"/>
      <c r="W37" s="98"/>
      <c r="X37" s="102" t="str">
        <f aca="false">Picture!X37</f>
        <v>-0.1pts</v>
      </c>
      <c r="Y37" s="97"/>
      <c r="Z37" s="97"/>
      <c r="AA37" s="99"/>
      <c r="AB37" s="102" t="str">
        <f aca="false">Picture!AB37</f>
        <v>+2.6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1MM</v>
      </c>
      <c r="E38" s="97"/>
      <c r="F38" s="97"/>
      <c r="G38" s="98"/>
      <c r="H38" s="103" t="str">
        <f aca="false">Picture!H38</f>
        <v/>
      </c>
      <c r="I38" s="97"/>
      <c r="J38" s="97"/>
      <c r="K38" s="99"/>
      <c r="L38" s="103" t="str">
        <f aca="false">Picture!L38</f>
        <v>$4.2MM</v>
      </c>
      <c r="M38" s="97"/>
      <c r="N38" s="97"/>
      <c r="O38" s="99"/>
      <c r="P38" s="103" t="str">
        <f aca="false">Picture!P38</f>
        <v>$2.0MM</v>
      </c>
      <c r="Q38" s="97"/>
      <c r="R38" s="97"/>
      <c r="S38" s="100"/>
      <c r="T38" s="103" t="str">
        <f aca="false">Picture!T38</f>
        <v>$20.6MM</v>
      </c>
      <c r="U38" s="97"/>
      <c r="V38" s="97"/>
      <c r="W38" s="98"/>
      <c r="X38" s="103" t="str">
        <f aca="false">Picture!X38</f>
        <v>$8.0MM</v>
      </c>
      <c r="Y38" s="97"/>
      <c r="Z38" s="97"/>
      <c r="AA38" s="99"/>
      <c r="AB38" s="103" t="str">
        <f aca="false">Picture!AB38</f>
        <v>$20.1MM</v>
      </c>
      <c r="AC38" s="97"/>
      <c r="AD38" s="97"/>
      <c r="AE38" s="99"/>
      <c r="AF38" s="103" t="str">
        <f aca="false">Picture!AF38</f>
        <v>$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0.8%</v>
      </c>
      <c r="Q39" s="97" t="str">
        <f aca="false">Picture!Q39</f>
        <v>Walgreens</v>
      </c>
      <c r="R39" s="97"/>
      <c r="S39" s="100"/>
      <c r="T39" s="96" t="str">
        <f aca="false">Picture!T39</f>
        <v>5.3%</v>
      </c>
      <c r="U39" s="97" t="str">
        <f aca="false">Picture!U39</f>
        <v>Publix</v>
      </c>
      <c r="V39" s="97"/>
      <c r="W39" s="98"/>
      <c r="X39" s="96" t="str">
        <f aca="false">Picture!X39</f>
        <v>0.9%</v>
      </c>
      <c r="Y39" s="97" t="str">
        <f aca="false">Picture!Y39</f>
        <v>ABC Fine Wine &amp; Spirits</v>
      </c>
      <c r="Z39" s="97"/>
      <c r="AA39" s="99"/>
      <c r="AB39" s="96" t="str">
        <f aca="false">Picture!AB39</f>
        <v>4.2%</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0.1pts</v>
      </c>
      <c r="U40" s="97"/>
      <c r="V40" s="97"/>
      <c r="W40" s="98"/>
      <c r="X40" s="102" t="str">
        <f aca="false">Picture!X40</f>
        <v>-0.1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MM</v>
      </c>
      <c r="E41" s="97"/>
      <c r="F41" s="97"/>
      <c r="G41" s="98"/>
      <c r="H41" s="103" t="str">
        <f aca="false">Picture!H41</f>
        <v/>
      </c>
      <c r="I41" s="97"/>
      <c r="J41" s="97"/>
      <c r="K41" s="99"/>
      <c r="L41" s="103" t="str">
        <f aca="false">Picture!L41</f>
        <v/>
      </c>
      <c r="M41" s="97"/>
      <c r="N41" s="97"/>
      <c r="O41" s="99"/>
      <c r="P41" s="103" t="str">
        <f aca="false">Picture!P41</f>
        <v>$1.2MM</v>
      </c>
      <c r="Q41" s="97"/>
      <c r="R41" s="97"/>
      <c r="S41" s="100"/>
      <c r="T41" s="103" t="str">
        <f aca="false">Picture!T41</f>
        <v>$16.6MM</v>
      </c>
      <c r="U41" s="97"/>
      <c r="V41" s="97"/>
      <c r="W41" s="98"/>
      <c r="X41" s="103" t="str">
        <f aca="false">Picture!X41</f>
        <v>$2.8MM</v>
      </c>
      <c r="Y41" s="97"/>
      <c r="Z41" s="97"/>
      <c r="AA41" s="99"/>
      <c r="AB41" s="103" t="str">
        <f aca="false">Picture!AB41</f>
        <v>$13.2MM</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HEB</v>
      </c>
      <c r="V42" s="97"/>
      <c r="W42" s="98"/>
      <c r="X42" s="96" t="str">
        <f aca="false">Picture!X42</f>
        <v>0.6%</v>
      </c>
      <c r="Y42" s="97" t="str">
        <f aca="false">Picture!Y42</f>
        <v>ABC Liquor Stores</v>
      </c>
      <c r="Z42" s="97"/>
      <c r="AA42" s="99"/>
      <c r="AB42" s="96" t="str">
        <f aca="false">Picture!AB42</f>
        <v>2.1%</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0pts</v>
      </c>
      <c r="Y43" s="97"/>
      <c r="Z43" s="97"/>
      <c r="AA43" s="99"/>
      <c r="AB43" s="102" t="str">
        <f aca="false">Picture!AB43</f>
        <v>-1.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8MM</v>
      </c>
      <c r="U44" s="97"/>
      <c r="V44" s="97"/>
      <c r="W44" s="98"/>
      <c r="X44" s="103" t="str">
        <f aca="false">Picture!X44</f>
        <v>$1.9MM</v>
      </c>
      <c r="Y44" s="97"/>
      <c r="Z44" s="97"/>
      <c r="AA44" s="99"/>
      <c r="AB44" s="103" t="str">
        <f aca="false">Picture!AB44</f>
        <v>$6.5MM</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4MM</v>
      </c>
      <c r="U47" s="97"/>
      <c r="V47" s="97"/>
      <c r="W47" s="98"/>
      <c r="X47" s="103" t="str">
        <f aca="false">Picture!X47</f>
        <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3MM</v>
      </c>
      <c r="U50" s="97"/>
      <c r="V50" s="97"/>
      <c r="W50" s="98"/>
      <c r="X50" s="103" t="str">
        <f aca="false">Picture!X50</f>
        <v/>
      </c>
      <c r="Y50" s="97"/>
      <c r="Z50" s="97"/>
      <c r="AA50" s="99"/>
      <c r="AB50" s="103" t="str">
        <f aca="false">Picture!AB50</f>
        <v/>
      </c>
      <c r="AC50" s="97"/>
      <c r="AD50" s="97"/>
      <c r="AE50" s="99"/>
      <c r="AF50" s="103" t="str">
        <f aca="false">Picture!AF50</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12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3</v>
      </c>
    </row>
    <row r="312" customFormat="false" ht="13.8" hidden="false" customHeight="false" outlineLevel="0" collapsed="false">
      <c r="A312" s="1" t="s">
        <v>252</v>
      </c>
    </row>
    <row r="313" customFormat="false" ht="13.8" hidden="false" customHeight="false" outlineLevel="0" collapsed="false">
      <c r="A313" s="1" t="s">
        <v>259</v>
      </c>
    </row>
    <row r="314" s="1" customFormat="true" ht="13.8" hidden="false" customHeight="false" outlineLevel="0" collapsed="false">
      <c r="A314" s="1" t="s">
        <v>263</v>
      </c>
    </row>
    <row r="315" s="1" customFormat="true" ht="13.8" hidden="false" customHeight="false" outlineLevel="0" collapsed="false">
      <c r="A315" s="1" t="s">
        <v>271</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4</v>
      </c>
    </row>
    <row r="329" customFormat="false" ht="13.8" hidden="false" customHeight="false" outlineLevel="0" collapsed="false">
      <c r="A329" s="1" t="s">
        <v>346</v>
      </c>
      <c r="B329" s="1" t="s">
        <v>84</v>
      </c>
    </row>
    <row r="330" customFormat="false" ht="13.8" hidden="false" customHeight="false" outlineLevel="0" collapsed="false">
      <c r="A330" s="1" t="s">
        <v>347</v>
      </c>
      <c r="B330" s="1" t="s">
        <v>84</v>
      </c>
    </row>
    <row r="331" customFormat="false" ht="13.8" hidden="false" customHeight="false" outlineLevel="0" collapsed="false">
      <c r="A331" s="1" t="s">
        <v>348</v>
      </c>
      <c r="B331" s="1" t="s">
        <v>84</v>
      </c>
    </row>
    <row r="332" customFormat="false" ht="13.8" hidden="false" customHeight="false" outlineLevel="0" collapsed="false">
      <c r="A332" s="1" t="s">
        <v>349</v>
      </c>
      <c r="B332" s="1" t="s">
        <v>106</v>
      </c>
    </row>
    <row r="333" customFormat="false" ht="13.8" hidden="false" customHeight="false" outlineLevel="0" collapsed="false">
      <c r="A333" s="1" t="s">
        <v>350</v>
      </c>
      <c r="B333" s="1" t="s">
        <v>106</v>
      </c>
    </row>
    <row r="334" customFormat="false" ht="13.8" hidden="false" customHeight="false" outlineLevel="0" collapsed="false">
      <c r="A334" s="1" t="s">
        <v>351</v>
      </c>
      <c r="B334" s="1" t="s">
        <v>106</v>
      </c>
    </row>
    <row r="335" customFormat="false" ht="13.8" hidden="false" customHeight="false" outlineLevel="0" collapsed="false">
      <c r="A335" s="1" t="s">
        <v>352</v>
      </c>
      <c r="B335" s="1" t="s">
        <v>106</v>
      </c>
    </row>
    <row r="336" customFormat="false" ht="13.8" hidden="false" customHeight="false" outlineLevel="0" collapsed="false">
      <c r="A336" s="1" t="s">
        <v>353</v>
      </c>
      <c r="B336" s="1" t="s">
        <v>106</v>
      </c>
    </row>
    <row r="337" customFormat="false" ht="13.8" hidden="false" customHeight="false" outlineLevel="0" collapsed="false">
      <c r="A337" s="1" t="s">
        <v>354</v>
      </c>
      <c r="B337" s="1" t="s">
        <v>106</v>
      </c>
    </row>
    <row r="338" customFormat="false" ht="13.8" hidden="false" customHeight="false" outlineLevel="0" collapsed="false">
      <c r="A338" s="1" t="s">
        <v>355</v>
      </c>
      <c r="B338" s="1" t="s">
        <v>106</v>
      </c>
    </row>
    <row r="339" customFormat="false" ht="13.8" hidden="false" customHeight="false" outlineLevel="0" collapsed="false">
      <c r="A339" s="1" t="s">
        <v>356</v>
      </c>
      <c r="B339" s="1" t="s">
        <v>106</v>
      </c>
    </row>
    <row r="340" customFormat="false" ht="13.8" hidden="false" customHeight="false" outlineLevel="0" collapsed="false">
      <c r="A340" s="1" t="s">
        <v>357</v>
      </c>
      <c r="B340" s="1" t="s">
        <v>106</v>
      </c>
    </row>
    <row r="341" customFormat="false" ht="13.8" hidden="false" customHeight="false" outlineLevel="0" collapsed="false">
      <c r="A341" s="1" t="s">
        <v>358</v>
      </c>
      <c r="B341" s="1" t="s">
        <v>106</v>
      </c>
    </row>
    <row r="342" customFormat="false" ht="13.8" hidden="false" customHeight="false" outlineLevel="0" collapsed="false">
      <c r="A342" s="1" t="s">
        <v>359</v>
      </c>
      <c r="B342" s="1" t="s">
        <v>106</v>
      </c>
    </row>
    <row r="343" customFormat="false" ht="13.8" hidden="false" customHeight="false" outlineLevel="0" collapsed="false">
      <c r="A343" s="1" t="s">
        <v>360</v>
      </c>
      <c r="B343" s="1" t="s">
        <v>106</v>
      </c>
    </row>
    <row r="344" customFormat="false" ht="13.8" hidden="false" customHeight="false" outlineLevel="0" collapsed="false">
      <c r="A344" s="1" t="s">
        <v>361</v>
      </c>
      <c r="B344" s="1" t="s">
        <v>106</v>
      </c>
    </row>
    <row r="345" customFormat="false" ht="13.8" hidden="false" customHeight="false" outlineLevel="0" collapsed="false">
      <c r="A345" s="1" t="s">
        <v>362</v>
      </c>
      <c r="B345" s="1" t="s">
        <v>106</v>
      </c>
    </row>
    <row r="346" customFormat="false" ht="13.8" hidden="false" customHeight="false" outlineLevel="0" collapsed="false">
      <c r="A346" s="1" t="s">
        <v>363</v>
      </c>
      <c r="B346" s="1" t="s">
        <v>106</v>
      </c>
    </row>
    <row r="347" customFormat="false" ht="13.8" hidden="false" customHeight="false" outlineLevel="0" collapsed="false">
      <c r="A347" s="1" t="s">
        <v>364</v>
      </c>
      <c r="B347" s="1" t="s">
        <v>106</v>
      </c>
    </row>
    <row r="348" customFormat="false" ht="13.8" hidden="false" customHeight="false" outlineLevel="0" collapsed="false">
      <c r="A348" s="1" t="s">
        <v>365</v>
      </c>
      <c r="B348" s="1" t="s">
        <v>106</v>
      </c>
    </row>
    <row r="349" customFormat="false" ht="13.8" hidden="false" customHeight="false" outlineLevel="0" collapsed="false">
      <c r="A349" s="1" t="s">
        <v>366</v>
      </c>
      <c r="B349" s="1" t="s">
        <v>115</v>
      </c>
    </row>
    <row r="350" customFormat="false" ht="13.8" hidden="false" customHeight="false" outlineLevel="0" collapsed="false">
      <c r="A350" s="1" t="s">
        <v>367</v>
      </c>
      <c r="B350" s="1" t="s">
        <v>115</v>
      </c>
    </row>
    <row r="351" customFormat="false" ht="13.8" hidden="false" customHeight="false" outlineLevel="0" collapsed="false">
      <c r="A351" s="1" t="s">
        <v>368</v>
      </c>
      <c r="B351" s="1" t="s">
        <v>115</v>
      </c>
    </row>
    <row r="352" customFormat="false" ht="13.8" hidden="false" customHeight="false" outlineLevel="0" collapsed="false">
      <c r="A352" s="1" t="s">
        <v>369</v>
      </c>
      <c r="B352" s="1" t="s">
        <v>115</v>
      </c>
    </row>
    <row r="353" customFormat="false" ht="13.8" hidden="false" customHeight="false" outlineLevel="0" collapsed="false">
      <c r="A353" s="1" t="s">
        <v>370</v>
      </c>
      <c r="B353" s="1" t="s">
        <v>115</v>
      </c>
    </row>
    <row r="354" customFormat="false" ht="13.8" hidden="false" customHeight="false" outlineLevel="0" collapsed="false">
      <c r="A354" s="1" t="s">
        <v>371</v>
      </c>
      <c r="B354" s="1" t="s">
        <v>115</v>
      </c>
    </row>
    <row r="355" customFormat="false" ht="13.8" hidden="false" customHeight="false" outlineLevel="0" collapsed="false">
      <c r="A355" s="1" t="s">
        <v>372</v>
      </c>
      <c r="B355" s="1" t="s">
        <v>115</v>
      </c>
    </row>
    <row r="356" customFormat="false" ht="13.8" hidden="false" customHeight="false" outlineLevel="0" collapsed="false">
      <c r="A356" s="1" t="s">
        <v>373</v>
      </c>
      <c r="B356" s="1" t="s">
        <v>115</v>
      </c>
    </row>
    <row r="357" customFormat="false" ht="13.8" hidden="false" customHeight="false" outlineLevel="0" collapsed="false">
      <c r="A357" s="1" t="s">
        <v>374</v>
      </c>
      <c r="B357" s="1" t="s">
        <v>115</v>
      </c>
    </row>
    <row r="358" customFormat="false" ht="13.8" hidden="false" customHeight="false" outlineLevel="0" collapsed="false">
      <c r="A358" s="1" t="s">
        <v>375</v>
      </c>
      <c r="B358" s="1" t="s">
        <v>115</v>
      </c>
    </row>
    <row r="359" customFormat="false" ht="13.8" hidden="false" customHeight="false" outlineLevel="0" collapsed="false">
      <c r="A359" s="1" t="s">
        <v>376</v>
      </c>
      <c r="B359" s="1" t="s">
        <v>115</v>
      </c>
    </row>
    <row r="360" customFormat="false" ht="13.8" hidden="false" customHeight="false" outlineLevel="0" collapsed="false">
      <c r="A360" s="1" t="s">
        <v>377</v>
      </c>
      <c r="B360" s="1" t="s">
        <v>115</v>
      </c>
    </row>
    <row r="361" customFormat="false" ht="13.8" hidden="false" customHeight="false" outlineLevel="0" collapsed="false">
      <c r="A361" s="1" t="s">
        <v>378</v>
      </c>
      <c r="B361" s="1" t="s">
        <v>115</v>
      </c>
    </row>
    <row r="362" customFormat="false" ht="13.8" hidden="false" customHeight="false" outlineLevel="0" collapsed="false">
      <c r="A362" s="1" t="s">
        <v>379</v>
      </c>
      <c r="B362" s="1" t="s">
        <v>115</v>
      </c>
    </row>
    <row r="363" customFormat="false" ht="13.8" hidden="false" customHeight="false" outlineLevel="0" collapsed="false">
      <c r="A363" s="1" t="s">
        <v>380</v>
      </c>
      <c r="B363" s="1" t="s">
        <v>115</v>
      </c>
    </row>
    <row r="364" customFormat="false" ht="13.8" hidden="false" customHeight="false" outlineLevel="0" collapsed="false">
      <c r="A364" s="1" t="s">
        <v>381</v>
      </c>
      <c r="B364" s="1" t="s">
        <v>115</v>
      </c>
    </row>
    <row r="365" customFormat="false" ht="13.8" hidden="false" customHeight="false" outlineLevel="0" collapsed="false">
      <c r="A365" s="1" t="s">
        <v>382</v>
      </c>
      <c r="B365" s="1" t="s">
        <v>115</v>
      </c>
    </row>
    <row r="366" customFormat="false" ht="13.8" hidden="false" customHeight="false" outlineLevel="0" collapsed="false">
      <c r="A366" s="1" t="s">
        <v>383</v>
      </c>
      <c r="B366" s="1" t="s">
        <v>115</v>
      </c>
    </row>
    <row r="367" customFormat="false" ht="13.8" hidden="false" customHeight="false" outlineLevel="0" collapsed="false">
      <c r="A367" s="1" t="s">
        <v>384</v>
      </c>
      <c r="B367" s="1" t="s">
        <v>115</v>
      </c>
    </row>
    <row r="368" customFormat="false" ht="13.8" hidden="false" customHeight="false" outlineLevel="0" collapsed="false">
      <c r="A368" s="1" t="s">
        <v>385</v>
      </c>
      <c r="B368" s="1" t="s">
        <v>115</v>
      </c>
    </row>
    <row r="369" customFormat="false" ht="13.8" hidden="false" customHeight="false" outlineLevel="0" collapsed="false">
      <c r="A369" s="1" t="s">
        <v>386</v>
      </c>
      <c r="B369" s="1" t="s">
        <v>115</v>
      </c>
    </row>
    <row r="370" customFormat="false" ht="13.8" hidden="false" customHeight="false" outlineLevel="0" collapsed="false">
      <c r="A370" s="1" t="s">
        <v>387</v>
      </c>
      <c r="B370" s="1" t="s">
        <v>115</v>
      </c>
    </row>
    <row r="371" customFormat="false" ht="13.8" hidden="false" customHeight="false" outlineLevel="0" collapsed="false">
      <c r="A371" s="1" t="s">
        <v>388</v>
      </c>
      <c r="B371" s="1" t="s">
        <v>115</v>
      </c>
    </row>
    <row r="372" customFormat="false" ht="13.8" hidden="false" customHeight="false" outlineLevel="0" collapsed="false">
      <c r="A372" s="1" t="s">
        <v>389</v>
      </c>
      <c r="B372" s="1" t="s">
        <v>115</v>
      </c>
    </row>
    <row r="373" customFormat="false" ht="13.8" hidden="false" customHeight="false" outlineLevel="0" collapsed="false">
      <c r="A373" s="1" t="s">
        <v>390</v>
      </c>
      <c r="B373" s="1" t="s">
        <v>115</v>
      </c>
    </row>
    <row r="374" customFormat="false" ht="13.8" hidden="false" customHeight="false" outlineLevel="0" collapsed="false">
      <c r="A374" s="1" t="s">
        <v>391</v>
      </c>
      <c r="B374" s="1" t="s">
        <v>115</v>
      </c>
    </row>
    <row r="375" customFormat="false" ht="13.8" hidden="false" customHeight="false" outlineLevel="0" collapsed="false">
      <c r="A375" s="1" t="s">
        <v>392</v>
      </c>
      <c r="B375" s="1" t="s">
        <v>115</v>
      </c>
    </row>
    <row r="376" customFormat="false" ht="13.8" hidden="false" customHeight="false" outlineLevel="0" collapsed="false">
      <c r="A376" s="1" t="s">
        <v>393</v>
      </c>
      <c r="B376" s="1" t="s">
        <v>115</v>
      </c>
    </row>
    <row r="377" customFormat="false" ht="13.8" hidden="false" customHeight="false" outlineLevel="0" collapsed="false">
      <c r="A377" s="1" t="s">
        <v>394</v>
      </c>
      <c r="B377" s="1" t="s">
        <v>115</v>
      </c>
    </row>
    <row r="378" customFormat="false" ht="13.8" hidden="false" customHeight="false" outlineLevel="0" collapsed="false">
      <c r="A378" s="1" t="s">
        <v>395</v>
      </c>
      <c r="B378" s="1" t="s">
        <v>115</v>
      </c>
    </row>
    <row r="379" customFormat="false" ht="13.8" hidden="false" customHeight="false" outlineLevel="0" collapsed="false">
      <c r="A379" s="1" t="s">
        <v>396</v>
      </c>
      <c r="B379" s="1" t="s">
        <v>115</v>
      </c>
    </row>
    <row r="380" customFormat="false" ht="13.8" hidden="false" customHeight="false" outlineLevel="0" collapsed="false">
      <c r="A380" s="1" t="s">
        <v>397</v>
      </c>
      <c r="B380" s="1" t="s">
        <v>121</v>
      </c>
    </row>
    <row r="381" customFormat="false" ht="13.8" hidden="false" customHeight="false" outlineLevel="0" collapsed="false">
      <c r="A381" s="1" t="s">
        <v>398</v>
      </c>
      <c r="B381" s="1" t="s">
        <v>121</v>
      </c>
    </row>
    <row r="382" customFormat="false" ht="13.8" hidden="false" customHeight="false" outlineLevel="0" collapsed="false">
      <c r="A382" s="1" t="s">
        <v>399</v>
      </c>
      <c r="B382" s="1" t="s">
        <v>121</v>
      </c>
    </row>
    <row r="383" customFormat="false" ht="13.8" hidden="false" customHeight="false" outlineLevel="0" collapsed="false">
      <c r="A383" s="1" t="s">
        <v>400</v>
      </c>
      <c r="B383" s="1" t="s">
        <v>121</v>
      </c>
    </row>
    <row r="384" customFormat="false" ht="13.8" hidden="false" customHeight="false" outlineLevel="0" collapsed="false">
      <c r="A384" s="1" t="s">
        <v>401</v>
      </c>
      <c r="B384" s="1" t="s">
        <v>121</v>
      </c>
    </row>
    <row r="385" customFormat="false" ht="13.8" hidden="false" customHeight="false" outlineLevel="0" collapsed="false">
      <c r="A385" s="1" t="s">
        <v>402</v>
      </c>
      <c r="B385" s="1" t="s">
        <v>121</v>
      </c>
    </row>
    <row r="386" customFormat="false" ht="13.8" hidden="false" customHeight="false" outlineLevel="0" collapsed="false">
      <c r="A386" s="1" t="s">
        <v>403</v>
      </c>
      <c r="B386" s="1" t="s">
        <v>121</v>
      </c>
    </row>
    <row r="387" customFormat="false" ht="13.8" hidden="false" customHeight="false" outlineLevel="0" collapsed="false">
      <c r="A387" s="1" t="s">
        <v>404</v>
      </c>
      <c r="B387" s="1" t="s">
        <v>121</v>
      </c>
    </row>
    <row r="388" customFormat="false" ht="13.8" hidden="false" customHeight="false" outlineLevel="0" collapsed="false">
      <c r="A388" s="1" t="s">
        <v>405</v>
      </c>
      <c r="B388" s="1" t="s">
        <v>121</v>
      </c>
    </row>
    <row r="389" customFormat="false" ht="13.8" hidden="false" customHeight="false" outlineLevel="0" collapsed="false">
      <c r="A389" s="1" t="s">
        <v>406</v>
      </c>
      <c r="B389" s="1" t="s">
        <v>121</v>
      </c>
    </row>
    <row r="390" customFormat="false" ht="13.8" hidden="false" customHeight="false" outlineLevel="0" collapsed="false">
      <c r="A390" s="1" t="s">
        <v>407</v>
      </c>
      <c r="B390" s="1" t="s">
        <v>121</v>
      </c>
    </row>
    <row r="391" customFormat="false" ht="13.8" hidden="false" customHeight="false" outlineLevel="0" collapsed="false">
      <c r="A391" s="1" t="s">
        <v>408</v>
      </c>
      <c r="B391" s="1" t="s">
        <v>121</v>
      </c>
    </row>
    <row r="392" customFormat="false" ht="13.8" hidden="false" customHeight="false" outlineLevel="0" collapsed="false">
      <c r="A392" s="1" t="s">
        <v>409</v>
      </c>
      <c r="B392" s="1" t="s">
        <v>121</v>
      </c>
    </row>
    <row r="393" customFormat="false" ht="13.8" hidden="false" customHeight="false" outlineLevel="0" collapsed="false">
      <c r="A393" s="1" t="s">
        <v>410</v>
      </c>
      <c r="B393" s="1" t="s">
        <v>121</v>
      </c>
    </row>
    <row r="394" customFormat="false" ht="13.8" hidden="false" customHeight="false" outlineLevel="0" collapsed="false">
      <c r="A394" s="1" t="s">
        <v>411</v>
      </c>
      <c r="B394" s="1" t="s">
        <v>121</v>
      </c>
    </row>
    <row r="395" customFormat="false" ht="13.8" hidden="false" customHeight="false" outlineLevel="0" collapsed="false">
      <c r="A395" s="1" t="s">
        <v>412</v>
      </c>
      <c r="B395" s="1" t="s">
        <v>121</v>
      </c>
    </row>
    <row r="396" customFormat="false" ht="13.8" hidden="false" customHeight="false" outlineLevel="0" collapsed="false">
      <c r="A396" s="1" t="s">
        <v>413</v>
      </c>
      <c r="B396" s="1" t="s">
        <v>121</v>
      </c>
    </row>
    <row r="397" customFormat="false" ht="13.8" hidden="false" customHeight="false" outlineLevel="0" collapsed="false">
      <c r="A397" s="1" t="s">
        <v>414</v>
      </c>
      <c r="B397" s="1" t="s">
        <v>121</v>
      </c>
    </row>
    <row r="398" customFormat="false" ht="13.8" hidden="false" customHeight="false" outlineLevel="0" collapsed="false">
      <c r="A398" s="1" t="s">
        <v>415</v>
      </c>
      <c r="B398" s="1" t="s">
        <v>121</v>
      </c>
    </row>
    <row r="399" customFormat="false" ht="13.8" hidden="false" customHeight="false" outlineLevel="0" collapsed="false">
      <c r="A399" s="1" t="s">
        <v>416</v>
      </c>
      <c r="B399" s="1" t="s">
        <v>121</v>
      </c>
    </row>
    <row r="400" customFormat="false" ht="13.8" hidden="false" customHeight="false" outlineLevel="0" collapsed="false">
      <c r="A400" s="1" t="s">
        <v>417</v>
      </c>
      <c r="B400" s="1" t="s">
        <v>121</v>
      </c>
    </row>
    <row r="401" customFormat="false" ht="13.8" hidden="false" customHeight="false" outlineLevel="0" collapsed="false">
      <c r="A401" s="1" t="s">
        <v>418</v>
      </c>
      <c r="B401" s="1" t="s">
        <v>121</v>
      </c>
    </row>
    <row r="402" customFormat="false" ht="13.8" hidden="false" customHeight="false" outlineLevel="0" collapsed="false">
      <c r="A402" s="1" t="s">
        <v>419</v>
      </c>
      <c r="B402" s="1" t="s">
        <v>121</v>
      </c>
    </row>
    <row r="403" customFormat="false" ht="13.8" hidden="false" customHeight="false" outlineLevel="0" collapsed="false">
      <c r="A403" s="1" t="s">
        <v>420</v>
      </c>
      <c r="B403" s="1" t="s">
        <v>121</v>
      </c>
    </row>
    <row r="404" customFormat="false" ht="13.8" hidden="false" customHeight="false" outlineLevel="0" collapsed="false">
      <c r="A404" s="1" t="s">
        <v>421</v>
      </c>
      <c r="B404" s="1" t="s">
        <v>121</v>
      </c>
    </row>
    <row r="405" customFormat="false" ht="13.8" hidden="false" customHeight="false" outlineLevel="0" collapsed="false">
      <c r="A405" s="1" t="s">
        <v>422</v>
      </c>
      <c r="B405" s="1" t="s">
        <v>121</v>
      </c>
    </row>
    <row r="406" customFormat="false" ht="13.8" hidden="false" customHeight="false" outlineLevel="0" collapsed="false">
      <c r="A406" s="1" t="s">
        <v>423</v>
      </c>
      <c r="B406" s="1" t="s">
        <v>121</v>
      </c>
    </row>
    <row r="407" customFormat="false" ht="13.8" hidden="false" customHeight="false" outlineLevel="0" collapsed="false">
      <c r="A407" s="1" t="s">
        <v>424</v>
      </c>
      <c r="B407" s="1" t="s">
        <v>121</v>
      </c>
    </row>
    <row r="408" customFormat="false" ht="13.8" hidden="false" customHeight="false" outlineLevel="0" collapsed="false">
      <c r="A408" s="1" t="s">
        <v>425</v>
      </c>
      <c r="B408" s="1" t="s">
        <v>121</v>
      </c>
    </row>
    <row r="409" customFormat="false" ht="13.8" hidden="false" customHeight="false" outlineLevel="0" collapsed="false">
      <c r="A409" s="1" t="s">
        <v>426</v>
      </c>
      <c r="B409" s="1" t="s">
        <v>121</v>
      </c>
    </row>
    <row r="410" customFormat="false" ht="13.8" hidden="false" customHeight="false" outlineLevel="0" collapsed="false">
      <c r="A410" s="1" t="s">
        <v>427</v>
      </c>
      <c r="B410" s="1" t="s">
        <v>121</v>
      </c>
    </row>
    <row r="411" customFormat="false" ht="13.8" hidden="false" customHeight="false" outlineLevel="0" collapsed="false">
      <c r="A411" s="1" t="s">
        <v>428</v>
      </c>
      <c r="B411" s="1" t="s">
        <v>121</v>
      </c>
    </row>
    <row r="412" customFormat="false" ht="13.8" hidden="false" customHeight="false" outlineLevel="0" collapsed="false">
      <c r="A412" s="1" t="s">
        <v>429</v>
      </c>
      <c r="B412" s="1" t="s">
        <v>121</v>
      </c>
    </row>
    <row r="413" customFormat="false" ht="13.8" hidden="false" customHeight="false" outlineLevel="0" collapsed="false">
      <c r="A413" s="1" t="s">
        <v>430</v>
      </c>
      <c r="B413" s="1" t="s">
        <v>121</v>
      </c>
    </row>
    <row r="414" customFormat="false" ht="13.8" hidden="false" customHeight="false" outlineLevel="0" collapsed="false">
      <c r="A414" s="1" t="s">
        <v>431</v>
      </c>
      <c r="B414" s="1" t="s">
        <v>121</v>
      </c>
    </row>
    <row r="415" customFormat="false" ht="13.8" hidden="false" customHeight="false" outlineLevel="0" collapsed="false">
      <c r="A415" s="1" t="s">
        <v>432</v>
      </c>
      <c r="B415" s="1" t="s">
        <v>121</v>
      </c>
    </row>
    <row r="416" customFormat="false" ht="13.8" hidden="false" customHeight="false" outlineLevel="0" collapsed="false">
      <c r="A416" s="1" t="s">
        <v>433</v>
      </c>
      <c r="B416" s="1" t="s">
        <v>121</v>
      </c>
    </row>
    <row r="417" customFormat="false" ht="13.8" hidden="false" customHeight="false" outlineLevel="0" collapsed="false">
      <c r="A417" s="1" t="s">
        <v>434</v>
      </c>
      <c r="B417" s="1" t="s">
        <v>121</v>
      </c>
    </row>
    <row r="418" customFormat="false" ht="13.8" hidden="false" customHeight="false" outlineLevel="0" collapsed="false">
      <c r="A418" s="1" t="s">
        <v>435</v>
      </c>
      <c r="B418" s="1" t="s">
        <v>121</v>
      </c>
    </row>
    <row r="419" customFormat="false" ht="13.8" hidden="false" customHeight="false" outlineLevel="0" collapsed="false">
      <c r="A419" s="1" t="s">
        <v>436</v>
      </c>
      <c r="B419" s="1" t="s">
        <v>121</v>
      </c>
    </row>
    <row r="420" customFormat="false" ht="13.8" hidden="false" customHeight="false" outlineLevel="0" collapsed="false">
      <c r="A420" s="1" t="s">
        <v>437</v>
      </c>
      <c r="B420" s="1" t="s">
        <v>121</v>
      </c>
    </row>
    <row r="421" customFormat="false" ht="13.8" hidden="false" customHeight="false" outlineLevel="0" collapsed="false">
      <c r="A421" s="1" t="s">
        <v>438</v>
      </c>
      <c r="B421" s="1" t="s">
        <v>121</v>
      </c>
    </row>
    <row r="422" customFormat="false" ht="13.8" hidden="false" customHeight="false" outlineLevel="0" collapsed="false">
      <c r="A422" s="1" t="s">
        <v>439</v>
      </c>
      <c r="B422" s="1" t="s">
        <v>121</v>
      </c>
    </row>
    <row r="423" customFormat="false" ht="13.8" hidden="false" customHeight="false" outlineLevel="0" collapsed="false">
      <c r="A423" s="1" t="s">
        <v>440</v>
      </c>
      <c r="B423" s="1" t="s">
        <v>121</v>
      </c>
    </row>
    <row r="424" customFormat="false" ht="13.8" hidden="false" customHeight="false" outlineLevel="0" collapsed="false">
      <c r="A424" s="1" t="s">
        <v>441</v>
      </c>
      <c r="B424" s="1" t="s">
        <v>121</v>
      </c>
    </row>
    <row r="425" customFormat="false" ht="13.8" hidden="false" customHeight="false" outlineLevel="0" collapsed="false">
      <c r="A425" s="1" t="s">
        <v>442</v>
      </c>
      <c r="B425" s="1" t="s">
        <v>121</v>
      </c>
    </row>
    <row r="426" customFormat="false" ht="13.8" hidden="false" customHeight="false" outlineLevel="0" collapsed="false">
      <c r="A426" s="1" t="s">
        <v>443</v>
      </c>
      <c r="B426" s="1" t="s">
        <v>121</v>
      </c>
    </row>
    <row r="427" customFormat="false" ht="13.8" hidden="false" customHeight="false" outlineLevel="0" collapsed="false">
      <c r="A427" s="1" t="s">
        <v>444</v>
      </c>
      <c r="B427" s="1" t="s">
        <v>121</v>
      </c>
    </row>
    <row r="428" customFormat="false" ht="13.8" hidden="false" customHeight="false" outlineLevel="0" collapsed="false">
      <c r="A428" s="1" t="s">
        <v>445</v>
      </c>
      <c r="B428" s="1" t="s">
        <v>121</v>
      </c>
    </row>
    <row r="429" customFormat="false" ht="13.8" hidden="false" customHeight="false" outlineLevel="0" collapsed="false">
      <c r="A429" s="1" t="s">
        <v>446</v>
      </c>
      <c r="B429" s="1" t="s">
        <v>121</v>
      </c>
    </row>
    <row r="430" customFormat="false" ht="13.8" hidden="false" customHeight="false" outlineLevel="0" collapsed="false">
      <c r="A430" s="1" t="s">
        <v>447</v>
      </c>
      <c r="B430" s="1" t="s">
        <v>121</v>
      </c>
    </row>
    <row r="431" customFormat="false" ht="13.8" hidden="false" customHeight="false" outlineLevel="0" collapsed="false">
      <c r="A431" s="1" t="s">
        <v>448</v>
      </c>
      <c r="B431" s="1" t="s">
        <v>121</v>
      </c>
    </row>
    <row r="432" customFormat="false" ht="13.8" hidden="false" customHeight="false" outlineLevel="0" collapsed="false">
      <c r="A432" s="1" t="s">
        <v>449</v>
      </c>
      <c r="B432" s="1" t="s">
        <v>121</v>
      </c>
    </row>
    <row r="433" customFormat="false" ht="13.8" hidden="false" customHeight="false" outlineLevel="0" collapsed="false">
      <c r="A433" s="1" t="s">
        <v>450</v>
      </c>
      <c r="B433" s="1" t="s">
        <v>121</v>
      </c>
    </row>
    <row r="434" customFormat="false" ht="13.8" hidden="false" customHeight="false" outlineLevel="0" collapsed="false">
      <c r="A434" s="1" t="s">
        <v>451</v>
      </c>
      <c r="B434" s="1" t="s">
        <v>121</v>
      </c>
    </row>
    <row r="435" customFormat="false" ht="13.8" hidden="false" customHeight="false" outlineLevel="0" collapsed="false">
      <c r="A435" s="1" t="s">
        <v>452</v>
      </c>
      <c r="B435" s="1" t="s">
        <v>121</v>
      </c>
    </row>
    <row r="436" customFormat="false" ht="13.8" hidden="false" customHeight="false" outlineLevel="0" collapsed="false">
      <c r="A436" s="1" t="s">
        <v>453</v>
      </c>
      <c r="B436" s="1" t="s">
        <v>121</v>
      </c>
    </row>
    <row r="437" customFormat="false" ht="13.8" hidden="false" customHeight="false" outlineLevel="0" collapsed="false">
      <c r="A437" s="1" t="s">
        <v>454</v>
      </c>
      <c r="B437" s="1" t="s">
        <v>121</v>
      </c>
    </row>
    <row r="438" customFormat="false" ht="13.8" hidden="false" customHeight="false" outlineLevel="0" collapsed="false">
      <c r="A438" s="1" t="s">
        <v>455</v>
      </c>
      <c r="B438" s="1" t="s">
        <v>121</v>
      </c>
    </row>
    <row r="439" customFormat="false" ht="13.8" hidden="false" customHeight="false" outlineLevel="0" collapsed="false">
      <c r="A439" s="1" t="s">
        <v>456</v>
      </c>
      <c r="B439" s="1" t="s">
        <v>121</v>
      </c>
    </row>
    <row r="440" customFormat="false" ht="13.8" hidden="false" customHeight="false" outlineLevel="0" collapsed="false">
      <c r="A440" s="1" t="s">
        <v>457</v>
      </c>
      <c r="B440" s="1" t="s">
        <v>121</v>
      </c>
    </row>
    <row r="441" customFormat="false" ht="13.8" hidden="false" customHeight="false" outlineLevel="0" collapsed="false">
      <c r="A441" s="1" t="s">
        <v>458</v>
      </c>
      <c r="B441" s="1" t="s">
        <v>121</v>
      </c>
    </row>
    <row r="442" customFormat="false" ht="13.8" hidden="false" customHeight="false" outlineLevel="0" collapsed="false">
      <c r="A442" s="1" t="s">
        <v>459</v>
      </c>
      <c r="B442" s="1" t="s">
        <v>121</v>
      </c>
    </row>
    <row r="443" customFormat="false" ht="13.8" hidden="false" customHeight="false" outlineLevel="0" collapsed="false">
      <c r="A443" s="1" t="s">
        <v>460</v>
      </c>
      <c r="B443" s="1" t="s">
        <v>121</v>
      </c>
    </row>
    <row r="444" customFormat="false" ht="13.8" hidden="false" customHeight="false" outlineLevel="0" collapsed="false">
      <c r="A444" s="1" t="s">
        <v>461</v>
      </c>
      <c r="B444" s="1" t="s">
        <v>121</v>
      </c>
    </row>
    <row r="445" customFormat="false" ht="13.8" hidden="false" customHeight="false" outlineLevel="0" collapsed="false">
      <c r="A445" s="1" t="s">
        <v>462</v>
      </c>
      <c r="B445" s="1" t="s">
        <v>121</v>
      </c>
    </row>
    <row r="446" customFormat="false" ht="13.8" hidden="false" customHeight="false" outlineLevel="0" collapsed="false">
      <c r="A446" s="1" t="s">
        <v>463</v>
      </c>
      <c r="B446" s="1" t="s">
        <v>121</v>
      </c>
    </row>
    <row r="447" customFormat="false" ht="13.8" hidden="false" customHeight="false" outlineLevel="0" collapsed="false">
      <c r="A447" s="1" t="s">
        <v>464</v>
      </c>
      <c r="B447" s="1" t="s">
        <v>121</v>
      </c>
    </row>
    <row r="448" customFormat="false" ht="13.8" hidden="false" customHeight="false" outlineLevel="0" collapsed="false">
      <c r="A448" s="1" t="s">
        <v>465</v>
      </c>
      <c r="B448" s="1" t="s">
        <v>121</v>
      </c>
    </row>
    <row r="449" customFormat="false" ht="13.8" hidden="false" customHeight="false" outlineLevel="0" collapsed="false">
      <c r="A449" s="1" t="s">
        <v>466</v>
      </c>
      <c r="B449" s="1" t="s">
        <v>121</v>
      </c>
    </row>
    <row r="450" customFormat="false" ht="13.8" hidden="false" customHeight="false" outlineLevel="0" collapsed="false">
      <c r="A450" s="1" t="s">
        <v>467</v>
      </c>
      <c r="B450" s="1" t="s">
        <v>121</v>
      </c>
    </row>
    <row r="451" customFormat="false" ht="13.8" hidden="false" customHeight="false" outlineLevel="0" collapsed="false">
      <c r="A451" s="1" t="s">
        <v>468</v>
      </c>
      <c r="B451" s="1" t="s">
        <v>121</v>
      </c>
    </row>
    <row r="452" customFormat="false" ht="13.8" hidden="false" customHeight="false" outlineLevel="0" collapsed="false">
      <c r="A452" s="1" t="s">
        <v>469</v>
      </c>
      <c r="B452" s="1" t="s">
        <v>121</v>
      </c>
    </row>
    <row r="453" customFormat="false" ht="13.8" hidden="false" customHeight="false" outlineLevel="0" collapsed="false">
      <c r="A453" s="1" t="s">
        <v>470</v>
      </c>
      <c r="B453" s="1" t="s">
        <v>121</v>
      </c>
    </row>
    <row r="454" customFormat="false" ht="13.8" hidden="false" customHeight="false" outlineLevel="0" collapsed="false">
      <c r="A454" s="1" t="s">
        <v>471</v>
      </c>
      <c r="B454" s="1" t="s">
        <v>121</v>
      </c>
    </row>
    <row r="455" customFormat="false" ht="13.8" hidden="false" customHeight="false" outlineLevel="0" collapsed="false">
      <c r="A455" s="1" t="s">
        <v>472</v>
      </c>
      <c r="B455" s="1" t="s">
        <v>121</v>
      </c>
    </row>
    <row r="456" customFormat="false" ht="13.8" hidden="false" customHeight="false" outlineLevel="0" collapsed="false">
      <c r="A456" s="1" t="s">
        <v>473</v>
      </c>
      <c r="B456" s="1" t="s">
        <v>121</v>
      </c>
    </row>
    <row r="457" customFormat="false" ht="13.8" hidden="false" customHeight="false" outlineLevel="0" collapsed="false">
      <c r="A457" s="1" t="s">
        <v>474</v>
      </c>
      <c r="B457" s="1" t="s">
        <v>121</v>
      </c>
    </row>
    <row r="458" customFormat="false" ht="13.8" hidden="false" customHeight="false" outlineLevel="0" collapsed="false">
      <c r="A458" s="1" t="s">
        <v>475</v>
      </c>
      <c r="B458" s="1" t="s">
        <v>121</v>
      </c>
    </row>
    <row r="459" customFormat="false" ht="13.8" hidden="false" customHeight="false" outlineLevel="0" collapsed="false">
      <c r="A459" s="1" t="s">
        <v>476</v>
      </c>
      <c r="B459" s="1" t="s">
        <v>121</v>
      </c>
    </row>
    <row r="460" customFormat="false" ht="13.8" hidden="false" customHeight="false" outlineLevel="0" collapsed="false">
      <c r="A460" s="1" t="s">
        <v>477</v>
      </c>
      <c r="B460" s="1" t="s">
        <v>121</v>
      </c>
    </row>
    <row r="461" customFormat="false" ht="13.8" hidden="false" customHeight="false" outlineLevel="0" collapsed="false">
      <c r="A461" s="1" t="s">
        <v>478</v>
      </c>
      <c r="B461" s="1" t="s">
        <v>121</v>
      </c>
    </row>
    <row r="462" customFormat="false" ht="13.8" hidden="false" customHeight="false" outlineLevel="0" collapsed="false">
      <c r="A462" s="1" t="s">
        <v>479</v>
      </c>
      <c r="B462" s="1" t="s">
        <v>121</v>
      </c>
    </row>
    <row r="463" customFormat="false" ht="13.8" hidden="false" customHeight="false" outlineLevel="0" collapsed="false">
      <c r="A463" s="1" t="s">
        <v>480</v>
      </c>
      <c r="B463" s="1" t="s">
        <v>121</v>
      </c>
    </row>
    <row r="464" customFormat="false" ht="13.8" hidden="false" customHeight="false" outlineLevel="0" collapsed="false">
      <c r="A464" s="1" t="s">
        <v>481</v>
      </c>
      <c r="B464" s="1" t="s">
        <v>121</v>
      </c>
    </row>
    <row r="465" customFormat="false" ht="13.8" hidden="false" customHeight="false" outlineLevel="0" collapsed="false">
      <c r="A465" s="1" t="s">
        <v>482</v>
      </c>
      <c r="B465" s="1" t="s">
        <v>121</v>
      </c>
    </row>
    <row r="466" customFormat="false" ht="13.8" hidden="false" customHeight="false" outlineLevel="0" collapsed="false">
      <c r="A466" s="1" t="s">
        <v>483</v>
      </c>
      <c r="B466" s="1" t="s">
        <v>121</v>
      </c>
    </row>
    <row r="467" customFormat="false" ht="13.8" hidden="false" customHeight="false" outlineLevel="0" collapsed="false">
      <c r="A467" s="1" t="s">
        <v>484</v>
      </c>
      <c r="B467" s="1" t="s">
        <v>121</v>
      </c>
    </row>
    <row r="468" customFormat="false" ht="13.8" hidden="false" customHeight="false" outlineLevel="0" collapsed="false">
      <c r="A468" s="1" t="s">
        <v>485</v>
      </c>
      <c r="B468" s="1" t="s">
        <v>121</v>
      </c>
    </row>
    <row r="469" customFormat="false" ht="13.8" hidden="false" customHeight="false" outlineLevel="0" collapsed="false">
      <c r="A469" s="1" t="s">
        <v>486</v>
      </c>
      <c r="B469" s="1" t="s">
        <v>121</v>
      </c>
    </row>
    <row r="470" customFormat="false" ht="13.8" hidden="false" customHeight="false" outlineLevel="0" collapsed="false">
      <c r="A470" s="1" t="s">
        <v>487</v>
      </c>
      <c r="B470" s="1" t="s">
        <v>121</v>
      </c>
    </row>
    <row r="471" customFormat="false" ht="13.8" hidden="false" customHeight="false" outlineLevel="0" collapsed="false">
      <c r="A471" s="1" t="s">
        <v>488</v>
      </c>
      <c r="B471" s="1" t="s">
        <v>121</v>
      </c>
    </row>
    <row r="472" customFormat="false" ht="13.8" hidden="false" customHeight="false" outlineLevel="0" collapsed="false">
      <c r="A472" s="1" t="s">
        <v>489</v>
      </c>
      <c r="B472" s="1" t="s">
        <v>121</v>
      </c>
    </row>
    <row r="473" customFormat="false" ht="13.8" hidden="false" customHeight="false" outlineLevel="0" collapsed="false">
      <c r="A473" s="1" t="s">
        <v>490</v>
      </c>
      <c r="B473" s="1" t="s">
        <v>121</v>
      </c>
    </row>
    <row r="474" customFormat="false" ht="13.8" hidden="false" customHeight="false" outlineLevel="0" collapsed="false">
      <c r="A474" s="1" t="s">
        <v>491</v>
      </c>
      <c r="B474" s="1" t="s">
        <v>121</v>
      </c>
    </row>
    <row r="475" customFormat="false" ht="13.8" hidden="false" customHeight="false" outlineLevel="0" collapsed="false">
      <c r="A475" s="1" t="s">
        <v>492</v>
      </c>
      <c r="B475" s="1" t="s">
        <v>121</v>
      </c>
    </row>
    <row r="476" customFormat="false" ht="13.8" hidden="false" customHeight="false" outlineLevel="0" collapsed="false">
      <c r="A476" s="1" t="s">
        <v>493</v>
      </c>
      <c r="B476" s="1" t="s">
        <v>121</v>
      </c>
    </row>
    <row r="477" customFormat="false" ht="13.8" hidden="false" customHeight="false" outlineLevel="0" collapsed="false">
      <c r="A477" s="1" t="s">
        <v>494</v>
      </c>
      <c r="B477" s="1" t="s">
        <v>121</v>
      </c>
    </row>
    <row r="478" customFormat="false" ht="13.8" hidden="false" customHeight="false" outlineLevel="0" collapsed="false">
      <c r="A478" s="1" t="s">
        <v>495</v>
      </c>
      <c r="B478" s="1" t="s">
        <v>121</v>
      </c>
    </row>
    <row r="479" customFormat="false" ht="13.8" hidden="false" customHeight="false" outlineLevel="0" collapsed="false">
      <c r="A479" s="1" t="s">
        <v>496</v>
      </c>
      <c r="B479" s="1" t="s">
        <v>121</v>
      </c>
    </row>
    <row r="480" customFormat="false" ht="13.8" hidden="false" customHeight="false" outlineLevel="0" collapsed="false">
      <c r="A480" s="1" t="s">
        <v>497</v>
      </c>
      <c r="B480" s="1" t="s">
        <v>121</v>
      </c>
    </row>
    <row r="481" customFormat="false" ht="13.8" hidden="false" customHeight="false" outlineLevel="0" collapsed="false">
      <c r="A481" s="1" t="s">
        <v>498</v>
      </c>
      <c r="B481" s="1" t="s">
        <v>121</v>
      </c>
    </row>
    <row r="482" customFormat="false" ht="13.8" hidden="false" customHeight="false" outlineLevel="0" collapsed="false">
      <c r="A482" s="1" t="s">
        <v>499</v>
      </c>
      <c r="B482" s="1" t="s">
        <v>121</v>
      </c>
    </row>
    <row r="483" customFormat="false" ht="13.8" hidden="false" customHeight="false" outlineLevel="0" collapsed="false">
      <c r="A483" s="1" t="s">
        <v>500</v>
      </c>
      <c r="B483" s="1" t="s">
        <v>121</v>
      </c>
    </row>
    <row r="484" customFormat="false" ht="13.8" hidden="false" customHeight="false" outlineLevel="0" collapsed="false">
      <c r="A484" s="1" t="s">
        <v>501</v>
      </c>
      <c r="B484" s="1" t="s">
        <v>121</v>
      </c>
    </row>
    <row r="485" customFormat="false" ht="13.8" hidden="false" customHeight="false" outlineLevel="0" collapsed="false">
      <c r="A485" s="1" t="s">
        <v>502</v>
      </c>
      <c r="B485" s="1" t="s">
        <v>121</v>
      </c>
    </row>
    <row r="486" customFormat="false" ht="13.8" hidden="false" customHeight="false" outlineLevel="0" collapsed="false">
      <c r="A486" s="1" t="s">
        <v>503</v>
      </c>
      <c r="B486" s="1" t="s">
        <v>121</v>
      </c>
    </row>
    <row r="487" customFormat="false" ht="13.8" hidden="false" customHeight="false" outlineLevel="0" collapsed="false">
      <c r="A487" s="1" t="s">
        <v>504</v>
      </c>
      <c r="B487" s="1" t="s">
        <v>121</v>
      </c>
    </row>
    <row r="488" customFormat="false" ht="13.8" hidden="false" customHeight="false" outlineLevel="0" collapsed="false">
      <c r="A488" s="1" t="s">
        <v>505</v>
      </c>
      <c r="B488" s="1" t="s">
        <v>121</v>
      </c>
    </row>
    <row r="489" customFormat="false" ht="13.8" hidden="false" customHeight="false" outlineLevel="0" collapsed="false">
      <c r="A489" s="1" t="s">
        <v>506</v>
      </c>
      <c r="B489" s="1" t="s">
        <v>121</v>
      </c>
    </row>
    <row r="490" customFormat="false" ht="13.8" hidden="false" customHeight="false" outlineLevel="0" collapsed="false">
      <c r="A490" s="1" t="s">
        <v>507</v>
      </c>
      <c r="B490" s="1" t="s">
        <v>121</v>
      </c>
    </row>
    <row r="491" customFormat="false" ht="13.8" hidden="false" customHeight="false" outlineLevel="0" collapsed="false">
      <c r="A491" s="1" t="s">
        <v>508</v>
      </c>
      <c r="B491" s="1" t="s">
        <v>121</v>
      </c>
    </row>
    <row r="492" customFormat="false" ht="13.8" hidden="false" customHeight="false" outlineLevel="0" collapsed="false">
      <c r="A492" s="1" t="s">
        <v>509</v>
      </c>
      <c r="B492" s="1" t="s">
        <v>121</v>
      </c>
    </row>
    <row r="493" customFormat="false" ht="13.8" hidden="false" customHeight="false" outlineLevel="0" collapsed="false">
      <c r="A493" s="1" t="s">
        <v>510</v>
      </c>
      <c r="B493" s="1" t="s">
        <v>121</v>
      </c>
    </row>
    <row r="494" customFormat="false" ht="13.8" hidden="false" customHeight="false" outlineLevel="0" collapsed="false">
      <c r="A494" s="1" t="s">
        <v>511</v>
      </c>
      <c r="B494" s="1" t="s">
        <v>121</v>
      </c>
    </row>
    <row r="495" customFormat="false" ht="13.8" hidden="false" customHeight="false" outlineLevel="0" collapsed="false">
      <c r="A495" s="1" t="s">
        <v>512</v>
      </c>
      <c r="B495" s="1" t="s">
        <v>121</v>
      </c>
    </row>
    <row r="496" customFormat="false" ht="13.8" hidden="false" customHeight="false" outlineLevel="0" collapsed="false">
      <c r="A496" s="1" t="s">
        <v>513</v>
      </c>
      <c r="B496" s="1" t="s">
        <v>121</v>
      </c>
    </row>
    <row r="497" customFormat="false" ht="13.8" hidden="false" customHeight="false" outlineLevel="0" collapsed="false">
      <c r="A497" s="1" t="s">
        <v>514</v>
      </c>
      <c r="B497" s="1" t="s">
        <v>121</v>
      </c>
    </row>
    <row r="498" customFormat="false" ht="13.8" hidden="false" customHeight="false" outlineLevel="0" collapsed="false">
      <c r="A498" s="1" t="s">
        <v>515</v>
      </c>
      <c r="B498" s="1" t="s">
        <v>121</v>
      </c>
    </row>
    <row r="499" customFormat="false" ht="13.8" hidden="false" customHeight="false" outlineLevel="0" collapsed="false">
      <c r="A499" s="1" t="s">
        <v>516</v>
      </c>
      <c r="B499" s="1" t="s">
        <v>121</v>
      </c>
    </row>
    <row r="500" customFormat="false" ht="13.8" hidden="false" customHeight="false" outlineLevel="0" collapsed="false">
      <c r="A500" s="1" t="s">
        <v>517</v>
      </c>
      <c r="B500" s="1" t="s">
        <v>121</v>
      </c>
    </row>
    <row r="501" customFormat="false" ht="13.8" hidden="false" customHeight="false" outlineLevel="0" collapsed="false">
      <c r="A501" s="1" t="s">
        <v>518</v>
      </c>
      <c r="B501" s="1" t="s">
        <v>121</v>
      </c>
    </row>
    <row r="502" customFormat="false" ht="13.8" hidden="false" customHeight="false" outlineLevel="0" collapsed="false">
      <c r="A502" s="1" t="s">
        <v>519</v>
      </c>
      <c r="B502" s="1" t="s">
        <v>121</v>
      </c>
    </row>
    <row r="503" customFormat="false" ht="13.8" hidden="false" customHeight="false" outlineLevel="0" collapsed="false">
      <c r="A503" s="1" t="s">
        <v>520</v>
      </c>
      <c r="B503" s="1" t="s">
        <v>121</v>
      </c>
    </row>
    <row r="504" customFormat="false" ht="13.8" hidden="false" customHeight="false" outlineLevel="0" collapsed="false">
      <c r="A504" s="1" t="s">
        <v>521</v>
      </c>
      <c r="B504" s="1" t="s">
        <v>121</v>
      </c>
    </row>
    <row r="505" customFormat="false" ht="13.8" hidden="false" customHeight="false" outlineLevel="0" collapsed="false">
      <c r="A505" s="1" t="s">
        <v>522</v>
      </c>
      <c r="B505" s="1" t="s">
        <v>121</v>
      </c>
    </row>
    <row r="506" customFormat="false" ht="13.8" hidden="false" customHeight="false" outlineLevel="0" collapsed="false">
      <c r="A506" s="1" t="s">
        <v>523</v>
      </c>
      <c r="B506" s="1" t="s">
        <v>121</v>
      </c>
    </row>
    <row r="507" customFormat="false" ht="13.8" hidden="false" customHeight="false" outlineLevel="0" collapsed="false">
      <c r="A507" s="1" t="s">
        <v>524</v>
      </c>
      <c r="B507" s="1" t="s">
        <v>121</v>
      </c>
    </row>
    <row r="508" customFormat="false" ht="13.8" hidden="false" customHeight="false" outlineLevel="0" collapsed="false">
      <c r="A508" s="1" t="s">
        <v>525</v>
      </c>
      <c r="B508" s="1" t="s">
        <v>121</v>
      </c>
    </row>
    <row r="509" customFormat="false" ht="13.8" hidden="false" customHeight="false" outlineLevel="0" collapsed="false">
      <c r="A509" s="1" t="s">
        <v>526</v>
      </c>
      <c r="B509" s="1" t="s">
        <v>121</v>
      </c>
    </row>
    <row r="510" customFormat="false" ht="13.8" hidden="false" customHeight="false" outlineLevel="0" collapsed="false">
      <c r="A510" s="1" t="s">
        <v>527</v>
      </c>
      <c r="B510" s="1" t="s">
        <v>121</v>
      </c>
    </row>
    <row r="511" customFormat="false" ht="13.8" hidden="false" customHeight="false" outlineLevel="0" collapsed="false">
      <c r="A511" s="1" t="s">
        <v>528</v>
      </c>
      <c r="B511" s="1" t="s">
        <v>121</v>
      </c>
    </row>
    <row r="512" customFormat="false" ht="13.8" hidden="false" customHeight="false" outlineLevel="0" collapsed="false">
      <c r="A512" s="1" t="s">
        <v>529</v>
      </c>
      <c r="B512" s="1" t="s">
        <v>121</v>
      </c>
    </row>
    <row r="513" customFormat="false" ht="13.8" hidden="false" customHeight="false" outlineLevel="0" collapsed="false">
      <c r="A513" s="1" t="s">
        <v>530</v>
      </c>
      <c r="B513" s="1" t="s">
        <v>121</v>
      </c>
    </row>
    <row r="514" customFormat="false" ht="13.8" hidden="false" customHeight="false" outlineLevel="0" collapsed="false">
      <c r="A514" s="1" t="s">
        <v>531</v>
      </c>
      <c r="B514" s="1" t="s">
        <v>121</v>
      </c>
    </row>
    <row r="515" customFormat="false" ht="13.8" hidden="false" customHeight="false" outlineLevel="0" collapsed="false">
      <c r="A515" s="1" t="s">
        <v>532</v>
      </c>
      <c r="B515" s="1" t="s">
        <v>121</v>
      </c>
    </row>
    <row r="516" customFormat="false" ht="13.8" hidden="false" customHeight="false" outlineLevel="0" collapsed="false">
      <c r="A516" s="1" t="s">
        <v>533</v>
      </c>
      <c r="B516" s="1" t="s">
        <v>121</v>
      </c>
    </row>
    <row r="517" customFormat="false" ht="13.8" hidden="false" customHeight="false" outlineLevel="0" collapsed="false">
      <c r="A517" s="1" t="s">
        <v>534</v>
      </c>
      <c r="B517" s="1" t="s">
        <v>121</v>
      </c>
    </row>
    <row r="518" customFormat="false" ht="13.8" hidden="false" customHeight="false" outlineLevel="0" collapsed="false">
      <c r="A518" s="1" t="s">
        <v>535</v>
      </c>
      <c r="B518" s="1" t="s">
        <v>121</v>
      </c>
    </row>
    <row r="519" customFormat="false" ht="13.8" hidden="false" customHeight="false" outlineLevel="0" collapsed="false">
      <c r="A519" s="1" t="s">
        <v>536</v>
      </c>
      <c r="B519" s="1" t="s">
        <v>121</v>
      </c>
    </row>
    <row r="520" customFormat="false" ht="13.8" hidden="false" customHeight="false" outlineLevel="0" collapsed="false">
      <c r="A520" s="1" t="s">
        <v>537</v>
      </c>
      <c r="B520" s="1" t="s">
        <v>121</v>
      </c>
    </row>
    <row r="521" customFormat="false" ht="13.8" hidden="false" customHeight="false" outlineLevel="0" collapsed="false">
      <c r="A521" s="1" t="s">
        <v>538</v>
      </c>
      <c r="B521" s="1" t="s">
        <v>121</v>
      </c>
    </row>
    <row r="522" customFormat="false" ht="13.8" hidden="false" customHeight="false" outlineLevel="0" collapsed="false">
      <c r="A522" s="1" t="s">
        <v>539</v>
      </c>
      <c r="B522" s="1" t="s">
        <v>121</v>
      </c>
    </row>
    <row r="523" customFormat="false" ht="13.8" hidden="false" customHeight="false" outlineLevel="0" collapsed="false">
      <c r="A523" s="1" t="s">
        <v>540</v>
      </c>
      <c r="B523" s="1" t="s">
        <v>121</v>
      </c>
    </row>
    <row r="524" customFormat="false" ht="13.8" hidden="false" customHeight="false" outlineLevel="0" collapsed="false">
      <c r="A524" s="1" t="s">
        <v>541</v>
      </c>
      <c r="B524" s="1" t="s">
        <v>121</v>
      </c>
    </row>
    <row r="525" customFormat="false" ht="13.8" hidden="false" customHeight="false" outlineLevel="0" collapsed="false">
      <c r="A525" s="1" t="s">
        <v>542</v>
      </c>
      <c r="B525" s="1" t="s">
        <v>121</v>
      </c>
    </row>
    <row r="526" customFormat="false" ht="13.8" hidden="false" customHeight="false" outlineLevel="0" collapsed="false">
      <c r="A526" s="1" t="s">
        <v>543</v>
      </c>
      <c r="B526" s="1" t="s">
        <v>121</v>
      </c>
    </row>
    <row r="527" customFormat="false" ht="13.8" hidden="false" customHeight="false" outlineLevel="0" collapsed="false">
      <c r="A527" s="1" t="s">
        <v>544</v>
      </c>
      <c r="B527" s="1" t="s">
        <v>121</v>
      </c>
    </row>
    <row r="528" customFormat="false" ht="13.8" hidden="false" customHeight="false" outlineLevel="0" collapsed="false">
      <c r="A528" s="1" t="s">
        <v>545</v>
      </c>
      <c r="B528" s="1" t="s">
        <v>121</v>
      </c>
    </row>
    <row r="529" customFormat="false" ht="13.8" hidden="false" customHeight="false" outlineLevel="0" collapsed="false">
      <c r="A529" s="1" t="s">
        <v>546</v>
      </c>
      <c r="B529" s="1" t="s">
        <v>121</v>
      </c>
    </row>
    <row r="530" customFormat="false" ht="13.8" hidden="false" customHeight="false" outlineLevel="0" collapsed="false">
      <c r="A530" s="1" t="s">
        <v>547</v>
      </c>
      <c r="B530" s="1" t="s">
        <v>121</v>
      </c>
    </row>
    <row r="531" customFormat="false" ht="13.8" hidden="false" customHeight="false" outlineLevel="0" collapsed="false">
      <c r="A531" s="1" t="s">
        <v>548</v>
      </c>
      <c r="B531" s="1" t="s">
        <v>121</v>
      </c>
    </row>
    <row r="532" customFormat="false" ht="13.8" hidden="false" customHeight="false" outlineLevel="0" collapsed="false">
      <c r="A532" s="1" t="s">
        <v>549</v>
      </c>
      <c r="B532" s="1" t="s">
        <v>121</v>
      </c>
    </row>
    <row r="533" customFormat="false" ht="13.8" hidden="false" customHeight="false" outlineLevel="0" collapsed="false">
      <c r="A533" s="1" t="s">
        <v>550</v>
      </c>
      <c r="B533" s="1" t="s">
        <v>121</v>
      </c>
    </row>
    <row r="534" customFormat="false" ht="13.8" hidden="false" customHeight="false" outlineLevel="0" collapsed="false">
      <c r="A534" s="1" t="s">
        <v>551</v>
      </c>
      <c r="B534" s="1" t="s">
        <v>121</v>
      </c>
    </row>
    <row r="535" customFormat="false" ht="13.8" hidden="false" customHeight="false" outlineLevel="0" collapsed="false">
      <c r="A535" s="1" t="s">
        <v>552</v>
      </c>
      <c r="B535" s="1" t="s">
        <v>121</v>
      </c>
    </row>
    <row r="536" customFormat="false" ht="13.8" hidden="false" customHeight="false" outlineLevel="0" collapsed="false">
      <c r="A536" s="1" t="s">
        <v>553</v>
      </c>
      <c r="B536" s="1" t="s">
        <v>121</v>
      </c>
    </row>
    <row r="537" customFormat="false" ht="13.8" hidden="false" customHeight="false" outlineLevel="0" collapsed="false">
      <c r="A537" s="1" t="s">
        <v>554</v>
      </c>
      <c r="B537" s="1" t="s">
        <v>121</v>
      </c>
    </row>
    <row r="538" customFormat="false" ht="13.8" hidden="false" customHeight="false" outlineLevel="0" collapsed="false">
      <c r="A538" s="1" t="s">
        <v>555</v>
      </c>
      <c r="B538" s="1" t="s">
        <v>121</v>
      </c>
    </row>
    <row r="539" customFormat="false" ht="13.8" hidden="false" customHeight="false" outlineLevel="0" collapsed="false">
      <c r="A539" s="1" t="s">
        <v>556</v>
      </c>
      <c r="B539" s="1" t="s">
        <v>121</v>
      </c>
    </row>
    <row r="540" customFormat="false" ht="13.8" hidden="false" customHeight="false" outlineLevel="0" collapsed="false">
      <c r="A540" s="1" t="s">
        <v>557</v>
      </c>
      <c r="B540" s="1" t="s">
        <v>121</v>
      </c>
    </row>
    <row r="541" customFormat="false" ht="13.8" hidden="false" customHeight="false" outlineLevel="0" collapsed="false">
      <c r="A541" s="1" t="s">
        <v>558</v>
      </c>
      <c r="B541" s="1" t="s">
        <v>121</v>
      </c>
    </row>
    <row r="542" customFormat="false" ht="13.8" hidden="false" customHeight="false" outlineLevel="0" collapsed="false">
      <c r="A542" s="1" t="s">
        <v>559</v>
      </c>
      <c r="B542" s="1" t="s">
        <v>121</v>
      </c>
    </row>
    <row r="543" customFormat="false" ht="13.8" hidden="false" customHeight="false" outlineLevel="0" collapsed="false">
      <c r="A543" s="1" t="s">
        <v>560</v>
      </c>
      <c r="B543" s="1" t="s">
        <v>121</v>
      </c>
    </row>
    <row r="544" customFormat="false" ht="13.8" hidden="false" customHeight="false" outlineLevel="0" collapsed="false">
      <c r="A544" s="1" t="s">
        <v>561</v>
      </c>
      <c r="B544" s="1" t="s">
        <v>121</v>
      </c>
    </row>
    <row r="545" customFormat="false" ht="13.8" hidden="false" customHeight="false" outlineLevel="0" collapsed="false">
      <c r="A545" s="1" t="s">
        <v>562</v>
      </c>
      <c r="B545" s="1" t="s">
        <v>121</v>
      </c>
    </row>
    <row r="546" customFormat="false" ht="13.8" hidden="false" customHeight="false" outlineLevel="0" collapsed="false">
      <c r="A546" s="1" t="s">
        <v>563</v>
      </c>
      <c r="B546" s="1" t="s">
        <v>121</v>
      </c>
    </row>
    <row r="547" customFormat="false" ht="13.8" hidden="false" customHeight="false" outlineLevel="0" collapsed="false">
      <c r="A547" s="1" t="s">
        <v>564</v>
      </c>
      <c r="B547" s="1" t="s">
        <v>121</v>
      </c>
    </row>
    <row r="548" customFormat="false" ht="13.8" hidden="false" customHeight="false" outlineLevel="0" collapsed="false">
      <c r="A548" s="1" t="s">
        <v>565</v>
      </c>
      <c r="B548" s="1" t="s">
        <v>121</v>
      </c>
    </row>
    <row r="549" customFormat="false" ht="13.8" hidden="false" customHeight="false" outlineLevel="0" collapsed="false">
      <c r="A549" s="1" t="s">
        <v>566</v>
      </c>
      <c r="B549" s="1" t="s">
        <v>121</v>
      </c>
    </row>
    <row r="550" customFormat="false" ht="13.8" hidden="false" customHeight="false" outlineLevel="0" collapsed="false">
      <c r="A550" s="1" t="s">
        <v>567</v>
      </c>
      <c r="B550" s="1" t="s">
        <v>121</v>
      </c>
    </row>
    <row r="551" customFormat="false" ht="13.8" hidden="false" customHeight="false" outlineLevel="0" collapsed="false">
      <c r="A551" s="1" t="s">
        <v>568</v>
      </c>
      <c r="B551" s="1" t="s">
        <v>121</v>
      </c>
    </row>
    <row r="552" customFormat="false" ht="13.8" hidden="false" customHeight="false" outlineLevel="0" collapsed="false">
      <c r="A552" s="1" t="s">
        <v>569</v>
      </c>
      <c r="B552" s="1" t="s">
        <v>121</v>
      </c>
    </row>
    <row r="553" customFormat="false" ht="13.8" hidden="false" customHeight="false" outlineLevel="0" collapsed="false">
      <c r="A553" s="1" t="s">
        <v>570</v>
      </c>
      <c r="B553" s="1" t="s">
        <v>121</v>
      </c>
    </row>
    <row r="554" customFormat="false" ht="13.8" hidden="false" customHeight="false" outlineLevel="0" collapsed="false">
      <c r="A554" s="1" t="s">
        <v>571</v>
      </c>
      <c r="B554" s="1" t="s">
        <v>121</v>
      </c>
    </row>
    <row r="555" customFormat="false" ht="13.8" hidden="false" customHeight="false" outlineLevel="0" collapsed="false">
      <c r="A555" s="1" t="s">
        <v>572</v>
      </c>
      <c r="B555" s="1" t="s">
        <v>121</v>
      </c>
    </row>
    <row r="556" customFormat="false" ht="13.8" hidden="false" customHeight="false" outlineLevel="0" collapsed="false">
      <c r="A556" s="1" t="s">
        <v>573</v>
      </c>
      <c r="B556" s="1" t="s">
        <v>121</v>
      </c>
    </row>
    <row r="557" customFormat="false" ht="13.8" hidden="false" customHeight="false" outlineLevel="0" collapsed="false">
      <c r="A557" s="1" t="s">
        <v>574</v>
      </c>
      <c r="B557" s="1" t="s">
        <v>121</v>
      </c>
    </row>
    <row r="558" customFormat="false" ht="13.8" hidden="false" customHeight="false" outlineLevel="0" collapsed="false">
      <c r="A558" s="1" t="s">
        <v>575</v>
      </c>
      <c r="B558" s="1" t="s">
        <v>121</v>
      </c>
    </row>
    <row r="559" customFormat="false" ht="13.8" hidden="false" customHeight="false" outlineLevel="0" collapsed="false">
      <c r="A559" s="1" t="s">
        <v>576</v>
      </c>
      <c r="B559" s="1" t="s">
        <v>121</v>
      </c>
    </row>
    <row r="560" customFormat="false" ht="13.8" hidden="false" customHeight="false" outlineLevel="0" collapsed="false">
      <c r="A560" s="1" t="s">
        <v>577</v>
      </c>
      <c r="B560" s="1" t="s">
        <v>121</v>
      </c>
    </row>
    <row r="561" customFormat="false" ht="13.8" hidden="false" customHeight="false" outlineLevel="0" collapsed="false">
      <c r="A561" s="1" t="s">
        <v>578</v>
      </c>
      <c r="B561" s="1" t="s">
        <v>121</v>
      </c>
    </row>
    <row r="562" customFormat="false" ht="13.8" hidden="false" customHeight="false" outlineLevel="0" collapsed="false">
      <c r="A562" s="1" t="s">
        <v>579</v>
      </c>
      <c r="B562" s="1" t="s">
        <v>121</v>
      </c>
    </row>
    <row r="563" customFormat="false" ht="13.8" hidden="false" customHeight="false" outlineLevel="0" collapsed="false">
      <c r="A563" s="1" t="s">
        <v>580</v>
      </c>
      <c r="B563" s="1" t="s">
        <v>121</v>
      </c>
    </row>
    <row r="564" customFormat="false" ht="13.8" hidden="false" customHeight="false" outlineLevel="0" collapsed="false">
      <c r="A564" s="1" t="s">
        <v>581</v>
      </c>
      <c r="B564" s="1" t="s">
        <v>121</v>
      </c>
    </row>
    <row r="565" customFormat="false" ht="13.8" hidden="false" customHeight="false" outlineLevel="0" collapsed="false">
      <c r="A565" s="1" t="s">
        <v>582</v>
      </c>
      <c r="B565" s="1" t="s">
        <v>121</v>
      </c>
    </row>
    <row r="566" customFormat="false" ht="13.8" hidden="false" customHeight="false" outlineLevel="0" collapsed="false">
      <c r="A566" s="1" t="s">
        <v>583</v>
      </c>
      <c r="B566" s="1" t="s">
        <v>121</v>
      </c>
    </row>
    <row r="567" customFormat="false" ht="13.8" hidden="false" customHeight="false" outlineLevel="0" collapsed="false">
      <c r="A567" s="1" t="s">
        <v>584</v>
      </c>
      <c r="B567" s="1" t="s">
        <v>121</v>
      </c>
    </row>
    <row r="568" customFormat="false" ht="13.8" hidden="false" customHeight="false" outlineLevel="0" collapsed="false">
      <c r="A568" s="1" t="s">
        <v>585</v>
      </c>
      <c r="B568" s="1" t="s">
        <v>121</v>
      </c>
    </row>
    <row r="569" customFormat="false" ht="13.8" hidden="false" customHeight="false" outlineLevel="0" collapsed="false">
      <c r="A569" s="1" t="s">
        <v>586</v>
      </c>
      <c r="B569" s="1" t="s">
        <v>121</v>
      </c>
    </row>
    <row r="570" customFormat="false" ht="13.8" hidden="false" customHeight="false" outlineLevel="0" collapsed="false">
      <c r="A570" s="1" t="s">
        <v>587</v>
      </c>
      <c r="B570" s="1" t="s">
        <v>121</v>
      </c>
    </row>
    <row r="571" customFormat="false" ht="13.8" hidden="false" customHeight="false" outlineLevel="0" collapsed="false">
      <c r="A571" s="1" t="s">
        <v>588</v>
      </c>
      <c r="B571" s="1" t="s">
        <v>121</v>
      </c>
    </row>
    <row r="572" customFormat="false" ht="13.8" hidden="false" customHeight="false" outlineLevel="0" collapsed="false">
      <c r="A572" s="1" t="s">
        <v>589</v>
      </c>
      <c r="B572" s="1" t="s">
        <v>121</v>
      </c>
    </row>
    <row r="573" customFormat="false" ht="13.8" hidden="false" customHeight="false" outlineLevel="0" collapsed="false">
      <c r="A573" s="1" t="s">
        <v>590</v>
      </c>
      <c r="B573" s="1" t="s">
        <v>121</v>
      </c>
    </row>
    <row r="574" customFormat="false" ht="13.8" hidden="false" customHeight="false" outlineLevel="0" collapsed="false">
      <c r="A574" s="1" t="s">
        <v>591</v>
      </c>
      <c r="B574" s="1" t="s">
        <v>121</v>
      </c>
    </row>
    <row r="575" customFormat="false" ht="13.8" hidden="false" customHeight="false" outlineLevel="0" collapsed="false">
      <c r="A575" s="1" t="s">
        <v>592</v>
      </c>
      <c r="B575" s="1" t="s">
        <v>121</v>
      </c>
    </row>
    <row r="576" customFormat="false" ht="13.8" hidden="false" customHeight="false" outlineLevel="0" collapsed="false">
      <c r="A576" s="1" t="s">
        <v>593</v>
      </c>
      <c r="B576" s="1" t="s">
        <v>121</v>
      </c>
    </row>
    <row r="577" customFormat="false" ht="13.8" hidden="false" customHeight="false" outlineLevel="0" collapsed="false">
      <c r="A577" s="1" t="s">
        <v>594</v>
      </c>
      <c r="B577" s="1" t="s">
        <v>252</v>
      </c>
    </row>
    <row r="578" customFormat="false" ht="13.8" hidden="false" customHeight="false" outlineLevel="0" collapsed="false">
      <c r="A578" s="1" t="s">
        <v>595</v>
      </c>
      <c r="B578" s="1" t="s">
        <v>252</v>
      </c>
    </row>
    <row r="579" customFormat="false" ht="13.8" hidden="false" customHeight="false" outlineLevel="0" collapsed="false">
      <c r="A579" s="1" t="s">
        <v>596</v>
      </c>
      <c r="B579" s="1" t="s">
        <v>252</v>
      </c>
    </row>
    <row r="580" customFormat="false" ht="13.8" hidden="false" customHeight="false" outlineLevel="0" collapsed="false">
      <c r="A580" s="1" t="s">
        <v>597</v>
      </c>
      <c r="B580" s="1" t="s">
        <v>252</v>
      </c>
    </row>
    <row r="581" customFormat="false" ht="13.8" hidden="false" customHeight="false" outlineLevel="0" collapsed="false">
      <c r="A581" s="1" t="s">
        <v>598</v>
      </c>
      <c r="B581" s="1" t="s">
        <v>252</v>
      </c>
    </row>
    <row r="582" customFormat="false" ht="13.8" hidden="false" customHeight="false" outlineLevel="0" collapsed="false">
      <c r="A582" s="1" t="s">
        <v>599</v>
      </c>
      <c r="B582" s="1" t="s">
        <v>252</v>
      </c>
    </row>
    <row r="583" customFormat="false" ht="13.8" hidden="false" customHeight="false" outlineLevel="0" collapsed="false">
      <c r="A583" s="1" t="s">
        <v>600</v>
      </c>
      <c r="B583" s="1" t="s">
        <v>252</v>
      </c>
    </row>
    <row r="584" customFormat="false" ht="13.8" hidden="false" customHeight="false" outlineLevel="0" collapsed="false">
      <c r="A584" s="1" t="s">
        <v>601</v>
      </c>
      <c r="B584" s="1" t="s">
        <v>252</v>
      </c>
    </row>
    <row r="585" customFormat="false" ht="13.8" hidden="false" customHeight="false" outlineLevel="0" collapsed="false">
      <c r="A585" s="1" t="s">
        <v>602</v>
      </c>
      <c r="B585" s="1" t="s">
        <v>252</v>
      </c>
    </row>
    <row r="586" customFormat="false" ht="13.8" hidden="false" customHeight="false" outlineLevel="0" collapsed="false">
      <c r="A586" s="1" t="s">
        <v>603</v>
      </c>
      <c r="B586" s="1" t="s">
        <v>252</v>
      </c>
    </row>
    <row r="587" customFormat="false" ht="13.8" hidden="false" customHeight="false" outlineLevel="0" collapsed="false">
      <c r="A587" s="1" t="s">
        <v>604</v>
      </c>
      <c r="B587" s="1" t="s">
        <v>252</v>
      </c>
    </row>
    <row r="588" customFormat="false" ht="13.8" hidden="false" customHeight="false" outlineLevel="0" collapsed="false">
      <c r="A588" s="1" t="s">
        <v>605</v>
      </c>
      <c r="B588" s="1" t="s">
        <v>252</v>
      </c>
    </row>
    <row r="589" customFormat="false" ht="13.8" hidden="false" customHeight="false" outlineLevel="0" collapsed="false">
      <c r="A589" s="1" t="s">
        <v>606</v>
      </c>
      <c r="B589" s="1" t="s">
        <v>252</v>
      </c>
    </row>
    <row r="590" customFormat="false" ht="13.8" hidden="false" customHeight="false" outlineLevel="0" collapsed="false">
      <c r="A590" s="1" t="s">
        <v>607</v>
      </c>
      <c r="B590" s="1" t="s">
        <v>252</v>
      </c>
    </row>
    <row r="591" customFormat="false" ht="13.8" hidden="false" customHeight="false" outlineLevel="0" collapsed="false">
      <c r="A591" s="1" t="s">
        <v>608</v>
      </c>
      <c r="B591" s="1" t="s">
        <v>252</v>
      </c>
    </row>
    <row r="592" customFormat="false" ht="13.8" hidden="false" customHeight="false" outlineLevel="0" collapsed="false">
      <c r="A592" s="1" t="s">
        <v>609</v>
      </c>
      <c r="B592" s="1" t="s">
        <v>252</v>
      </c>
    </row>
    <row r="593" customFormat="false" ht="13.8" hidden="false" customHeight="false" outlineLevel="0" collapsed="false">
      <c r="A593" s="1" t="s">
        <v>610</v>
      </c>
      <c r="B593" s="1" t="s">
        <v>252</v>
      </c>
    </row>
    <row r="594" customFormat="false" ht="13.8" hidden="false" customHeight="false" outlineLevel="0" collapsed="false">
      <c r="A594" s="1" t="s">
        <v>611</v>
      </c>
      <c r="B594" s="1" t="s">
        <v>252</v>
      </c>
    </row>
    <row r="595" customFormat="false" ht="13.8" hidden="false" customHeight="false" outlineLevel="0" collapsed="false">
      <c r="A595" s="1" t="s">
        <v>612</v>
      </c>
      <c r="B595" s="1" t="s">
        <v>252</v>
      </c>
    </row>
    <row r="596" customFormat="false" ht="13.8" hidden="false" customHeight="false" outlineLevel="0" collapsed="false">
      <c r="A596" s="1" t="s">
        <v>613</v>
      </c>
      <c r="B596" s="1" t="s">
        <v>252</v>
      </c>
    </row>
    <row r="597" customFormat="false" ht="13.8" hidden="false" customHeight="false" outlineLevel="0" collapsed="false">
      <c r="A597" s="1" t="s">
        <v>614</v>
      </c>
      <c r="B597" s="1" t="s">
        <v>252</v>
      </c>
    </row>
    <row r="598" customFormat="false" ht="13.8" hidden="false" customHeight="false" outlineLevel="0" collapsed="false">
      <c r="A598" s="1" t="s">
        <v>615</v>
      </c>
      <c r="B598" s="1" t="s">
        <v>252</v>
      </c>
    </row>
    <row r="599" customFormat="false" ht="13.8" hidden="false" customHeight="false" outlineLevel="0" collapsed="false">
      <c r="A599" s="1" t="s">
        <v>616</v>
      </c>
      <c r="B599" s="1" t="s">
        <v>252</v>
      </c>
    </row>
    <row r="600" customFormat="false" ht="13.8" hidden="false" customHeight="false" outlineLevel="0" collapsed="false">
      <c r="A600" s="1" t="s">
        <v>617</v>
      </c>
      <c r="B600" s="1" t="s">
        <v>252</v>
      </c>
    </row>
    <row r="601" customFormat="false" ht="13.8" hidden="false" customHeight="false" outlineLevel="0" collapsed="false">
      <c r="A601" s="1" t="s">
        <v>618</v>
      </c>
      <c r="B601" s="1" t="s">
        <v>252</v>
      </c>
    </row>
    <row r="602" customFormat="false" ht="13.8" hidden="false" customHeight="false" outlineLevel="0" collapsed="false">
      <c r="A602" s="1" t="s">
        <v>619</v>
      </c>
      <c r="B602" s="1" t="s">
        <v>252</v>
      </c>
    </row>
    <row r="603" customFormat="false" ht="13.8" hidden="false" customHeight="false" outlineLevel="0" collapsed="false">
      <c r="A603" s="1" t="s">
        <v>620</v>
      </c>
      <c r="B603" s="1" t="s">
        <v>252</v>
      </c>
    </row>
    <row r="604" customFormat="false" ht="13.8" hidden="false" customHeight="false" outlineLevel="0" collapsed="false">
      <c r="A604" s="1" t="s">
        <v>621</v>
      </c>
      <c r="B604" s="1" t="s">
        <v>252</v>
      </c>
    </row>
    <row r="605" customFormat="false" ht="13.8" hidden="false" customHeight="false" outlineLevel="0" collapsed="false">
      <c r="A605" s="1" t="s">
        <v>622</v>
      </c>
      <c r="B605" s="1" t="s">
        <v>252</v>
      </c>
    </row>
    <row r="606" customFormat="false" ht="13.8" hidden="false" customHeight="false" outlineLevel="0" collapsed="false">
      <c r="A606" s="1" t="s">
        <v>623</v>
      </c>
      <c r="B606" s="1" t="s">
        <v>252</v>
      </c>
    </row>
    <row r="607" customFormat="false" ht="13.8" hidden="false" customHeight="false" outlineLevel="0" collapsed="false">
      <c r="A607" s="1" t="s">
        <v>624</v>
      </c>
      <c r="B607" s="1" t="s">
        <v>252</v>
      </c>
    </row>
    <row r="608" customFormat="false" ht="13.8" hidden="false" customHeight="false" outlineLevel="0" collapsed="false">
      <c r="A608" s="1" t="s">
        <v>625</v>
      </c>
      <c r="B608" s="1" t="s">
        <v>252</v>
      </c>
    </row>
    <row r="609" customFormat="false" ht="13.8" hidden="false" customHeight="false" outlineLevel="0" collapsed="false">
      <c r="A609" s="1" t="s">
        <v>626</v>
      </c>
      <c r="B609" s="1" t="s">
        <v>252</v>
      </c>
    </row>
    <row r="610" customFormat="false" ht="13.8" hidden="false" customHeight="false" outlineLevel="0" collapsed="false">
      <c r="A610" s="1" t="s">
        <v>627</v>
      </c>
      <c r="B610" s="1" t="s">
        <v>252</v>
      </c>
    </row>
    <row r="611" customFormat="false" ht="13.8" hidden="false" customHeight="false" outlineLevel="0" collapsed="false">
      <c r="A611" s="1" t="s">
        <v>628</v>
      </c>
      <c r="B611" s="1" t="s">
        <v>252</v>
      </c>
    </row>
    <row r="612" customFormat="false" ht="13.8" hidden="false" customHeight="false" outlineLevel="0" collapsed="false">
      <c r="A612" s="1" t="s">
        <v>629</v>
      </c>
      <c r="B612" s="1" t="s">
        <v>252</v>
      </c>
    </row>
    <row r="613" customFormat="false" ht="13.8" hidden="false" customHeight="false" outlineLevel="0" collapsed="false">
      <c r="A613" s="1" t="s">
        <v>630</v>
      </c>
      <c r="B613" s="1" t="s">
        <v>252</v>
      </c>
    </row>
    <row r="614" customFormat="false" ht="13.8" hidden="false" customHeight="false" outlineLevel="0" collapsed="false">
      <c r="A614" s="1" t="s">
        <v>631</v>
      </c>
      <c r="B614" s="1" t="s">
        <v>252</v>
      </c>
    </row>
    <row r="615" customFormat="false" ht="13.8" hidden="false" customHeight="false" outlineLevel="0" collapsed="false">
      <c r="A615" s="1" t="s">
        <v>632</v>
      </c>
      <c r="B615" s="1" t="s">
        <v>252</v>
      </c>
    </row>
    <row r="616" customFormat="false" ht="13.8" hidden="false" customHeight="false" outlineLevel="0" collapsed="false">
      <c r="A616" s="1" t="s">
        <v>633</v>
      </c>
      <c r="B616" s="1" t="s">
        <v>252</v>
      </c>
    </row>
    <row r="617" customFormat="false" ht="13.8" hidden="false" customHeight="false" outlineLevel="0" collapsed="false">
      <c r="A617" s="1" t="s">
        <v>634</v>
      </c>
      <c r="B617" s="1" t="s">
        <v>252</v>
      </c>
    </row>
    <row r="618" customFormat="false" ht="13.8" hidden="false" customHeight="false" outlineLevel="0" collapsed="false">
      <c r="A618" s="1" t="s">
        <v>635</v>
      </c>
      <c r="B618" s="1" t="s">
        <v>252</v>
      </c>
    </row>
    <row r="619" customFormat="false" ht="13.8" hidden="false" customHeight="false" outlineLevel="0" collapsed="false">
      <c r="A619" s="1" t="s">
        <v>636</v>
      </c>
      <c r="B619" s="1" t="s">
        <v>252</v>
      </c>
    </row>
    <row r="620" customFormat="false" ht="13.8" hidden="false" customHeight="false" outlineLevel="0" collapsed="false">
      <c r="A620" s="1" t="s">
        <v>637</v>
      </c>
      <c r="B620" s="1" t="s">
        <v>252</v>
      </c>
    </row>
    <row r="621" customFormat="false" ht="13.8" hidden="false" customHeight="false" outlineLevel="0" collapsed="false">
      <c r="A621" s="1" t="s">
        <v>638</v>
      </c>
      <c r="B621" s="1" t="s">
        <v>252</v>
      </c>
    </row>
    <row r="622" customFormat="false" ht="13.8" hidden="false" customHeight="false" outlineLevel="0" collapsed="false">
      <c r="A622" s="1" t="s">
        <v>639</v>
      </c>
      <c r="B622" s="1" t="s">
        <v>252</v>
      </c>
    </row>
    <row r="623" customFormat="false" ht="13.8" hidden="false" customHeight="false" outlineLevel="0" collapsed="false">
      <c r="A623" s="1" t="s">
        <v>640</v>
      </c>
      <c r="B623" s="1" t="s">
        <v>252</v>
      </c>
    </row>
    <row r="624" customFormat="false" ht="13.8" hidden="false" customHeight="false" outlineLevel="0" collapsed="false">
      <c r="A624" s="1" t="s">
        <v>641</v>
      </c>
      <c r="B624" s="1" t="s">
        <v>252</v>
      </c>
    </row>
    <row r="625" customFormat="false" ht="13.8" hidden="false" customHeight="false" outlineLevel="0" collapsed="false">
      <c r="A625" s="1" t="s">
        <v>642</v>
      </c>
      <c r="B625" s="1" t="s">
        <v>252</v>
      </c>
    </row>
    <row r="626" customFormat="false" ht="13.8" hidden="false" customHeight="false" outlineLevel="0" collapsed="false">
      <c r="A626" s="1" t="s">
        <v>643</v>
      </c>
      <c r="B626" s="1" t="s">
        <v>252</v>
      </c>
    </row>
    <row r="627" customFormat="false" ht="13.8" hidden="false" customHeight="false" outlineLevel="0" collapsed="false">
      <c r="A627" s="1" t="s">
        <v>644</v>
      </c>
      <c r="B627" s="1" t="s">
        <v>252</v>
      </c>
    </row>
    <row r="628" customFormat="false" ht="13.8" hidden="false" customHeight="false" outlineLevel="0" collapsed="false">
      <c r="A628" s="1" t="s">
        <v>645</v>
      </c>
      <c r="B628" s="1" t="s">
        <v>252</v>
      </c>
    </row>
    <row r="629" customFormat="false" ht="13.8" hidden="false" customHeight="false" outlineLevel="0" collapsed="false">
      <c r="A629" s="1" t="s">
        <v>646</v>
      </c>
      <c r="B629" s="1" t="s">
        <v>252</v>
      </c>
    </row>
    <row r="630" customFormat="false" ht="13.8" hidden="false" customHeight="false" outlineLevel="0" collapsed="false">
      <c r="A630" s="1" t="s">
        <v>647</v>
      </c>
      <c r="B630" s="1" t="s">
        <v>252</v>
      </c>
    </row>
    <row r="631" customFormat="false" ht="13.8" hidden="false" customHeight="false" outlineLevel="0" collapsed="false">
      <c r="A631" s="1" t="s">
        <v>648</v>
      </c>
      <c r="B631" s="1" t="s">
        <v>252</v>
      </c>
    </row>
    <row r="632" customFormat="false" ht="13.8" hidden="false" customHeight="false" outlineLevel="0" collapsed="false">
      <c r="A632" s="1" t="s">
        <v>649</v>
      </c>
      <c r="B632" s="1" t="s">
        <v>252</v>
      </c>
    </row>
    <row r="633" customFormat="false" ht="13.8" hidden="false" customHeight="false" outlineLevel="0" collapsed="false">
      <c r="A633" s="1" t="s">
        <v>650</v>
      </c>
      <c r="B633" s="1" t="s">
        <v>252</v>
      </c>
    </row>
    <row r="634" customFormat="false" ht="13.8" hidden="false" customHeight="false" outlineLevel="0" collapsed="false">
      <c r="A634" s="1" t="s">
        <v>651</v>
      </c>
      <c r="B634" s="1" t="s">
        <v>252</v>
      </c>
    </row>
    <row r="635" customFormat="false" ht="13.8" hidden="false" customHeight="false" outlineLevel="0" collapsed="false">
      <c r="A635" s="1" t="s">
        <v>652</v>
      </c>
      <c r="B635" s="1" t="s">
        <v>252</v>
      </c>
    </row>
    <row r="636" customFormat="false" ht="13.8" hidden="false" customHeight="false" outlineLevel="0" collapsed="false">
      <c r="A636" s="1" t="s">
        <v>653</v>
      </c>
      <c r="B636" s="1" t="s">
        <v>252</v>
      </c>
    </row>
    <row r="637" customFormat="false" ht="13.8" hidden="false" customHeight="false" outlineLevel="0" collapsed="false">
      <c r="A637" s="1" t="s">
        <v>654</v>
      </c>
      <c r="B637" s="1" t="s">
        <v>252</v>
      </c>
    </row>
    <row r="638" customFormat="false" ht="13.8" hidden="false" customHeight="false" outlineLevel="0" collapsed="false">
      <c r="A638" s="1" t="s">
        <v>655</v>
      </c>
      <c r="B638" s="1" t="s">
        <v>252</v>
      </c>
    </row>
    <row r="639" customFormat="false" ht="13.8" hidden="false" customHeight="false" outlineLevel="0" collapsed="false">
      <c r="A639" s="1" t="s">
        <v>656</v>
      </c>
      <c r="B639" s="1" t="s">
        <v>259</v>
      </c>
    </row>
    <row r="640" customFormat="false" ht="13.8" hidden="false" customHeight="false" outlineLevel="0" collapsed="false">
      <c r="A640" s="1" t="s">
        <v>657</v>
      </c>
      <c r="B640" s="1" t="s">
        <v>259</v>
      </c>
    </row>
    <row r="641" customFormat="false" ht="13.8" hidden="false" customHeight="false" outlineLevel="0" collapsed="false">
      <c r="A641" s="1" t="s">
        <v>658</v>
      </c>
      <c r="B641" s="1" t="s">
        <v>259</v>
      </c>
    </row>
    <row r="642" customFormat="false" ht="13.8" hidden="false" customHeight="false" outlineLevel="0" collapsed="false">
      <c r="A642" s="1" t="s">
        <v>659</v>
      </c>
      <c r="B642" s="1" t="s">
        <v>259</v>
      </c>
    </row>
    <row r="643" customFormat="false" ht="13.8" hidden="false" customHeight="false" outlineLevel="0" collapsed="false">
      <c r="A643" s="1" t="s">
        <v>660</v>
      </c>
      <c r="B643" s="1" t="s">
        <v>259</v>
      </c>
    </row>
    <row r="644" customFormat="false" ht="13.8" hidden="false" customHeight="false" outlineLevel="0" collapsed="false">
      <c r="A644" s="1" t="s">
        <v>661</v>
      </c>
      <c r="B644" s="1" t="s">
        <v>259</v>
      </c>
    </row>
    <row r="645" customFormat="false" ht="13.8" hidden="false" customHeight="false" outlineLevel="0" collapsed="false">
      <c r="A645" s="1" t="s">
        <v>662</v>
      </c>
      <c r="B645" s="1" t="s">
        <v>259</v>
      </c>
    </row>
    <row r="646" customFormat="false" ht="13.8" hidden="false" customHeight="false" outlineLevel="0" collapsed="false">
      <c r="A646" s="1" t="s">
        <v>663</v>
      </c>
      <c r="B646" s="1" t="s">
        <v>259</v>
      </c>
    </row>
    <row r="647" customFormat="false" ht="13.8" hidden="false" customHeight="false" outlineLevel="0" collapsed="false">
      <c r="A647" s="1" t="s">
        <v>664</v>
      </c>
      <c r="B647" s="1" t="s">
        <v>259</v>
      </c>
    </row>
    <row r="648" customFormat="false" ht="13.8" hidden="false" customHeight="false" outlineLevel="0" collapsed="false">
      <c r="A648" s="1" t="s">
        <v>665</v>
      </c>
      <c r="B648" s="1" t="s">
        <v>259</v>
      </c>
    </row>
    <row r="649" s="1" customFormat="true" ht="13.8" hidden="false" customHeight="false" outlineLevel="0" collapsed="false">
      <c r="A649" s="1" t="s">
        <v>666</v>
      </c>
      <c r="B649" s="1" t="s">
        <v>263</v>
      </c>
    </row>
    <row r="650" s="1" customFormat="true" ht="13.8" hidden="false" customHeight="false" outlineLevel="0" collapsed="false">
      <c r="A650" s="1" t="s">
        <v>667</v>
      </c>
      <c r="B650" s="1" t="s">
        <v>263</v>
      </c>
    </row>
    <row r="651" s="1" customFormat="true" ht="13.8" hidden="false" customHeight="false" outlineLevel="0" collapsed="false">
      <c r="A651" s="1" t="s">
        <v>668</v>
      </c>
      <c r="B651" s="1" t="s">
        <v>263</v>
      </c>
    </row>
    <row r="652" s="1" customFormat="true" ht="13.8" hidden="false" customHeight="false" outlineLevel="0" collapsed="false">
      <c r="A652" s="1" t="s">
        <v>669</v>
      </c>
      <c r="B652" s="1" t="s">
        <v>263</v>
      </c>
    </row>
    <row r="653" s="1" customFormat="true" ht="13.8" hidden="false" customHeight="false" outlineLevel="0" collapsed="false">
      <c r="A653" s="1" t="s">
        <v>670</v>
      </c>
      <c r="B653" s="1" t="s">
        <v>263</v>
      </c>
    </row>
    <row r="654" s="1" customFormat="true" ht="13.8" hidden="false" customHeight="false" outlineLevel="0" collapsed="false">
      <c r="A654" s="1" t="s">
        <v>671</v>
      </c>
      <c r="B654" s="1" t="s">
        <v>263</v>
      </c>
    </row>
    <row r="655" customFormat="false" ht="13.8" hidden="false" customHeight="false" outlineLevel="0" collapsed="false">
      <c r="A655" s="1" t="s">
        <v>672</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