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0"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Dec-29-2019</t>
  </si>
  <si>
    <t xml:space="preserve">Product : STILL WINE</t>
  </si>
  <si>
    <t xml:space="preserve">Geography : ABSCO Northern California Division-RMA,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4% (-0.7pts) (4.0MM HHs)</v>
      </c>
      <c r="Q11" s="35"/>
      <c r="R11" s="35"/>
      <c r="S11" s="35"/>
      <c r="T11" s="35"/>
      <c r="U11" s="35"/>
      <c r="V11" s="26"/>
      <c r="W11" s="26"/>
      <c r="Y11" s="11"/>
      <c r="AB11" s="36" t="str">
        <f aca="false">TEXT(DD110/100,"0.0%")&amp;IF(AND(Z2&lt;&gt;"",DS110&lt;&gt;"")," ("&amp;IF((DS110/100)&gt;0,"+","")&amp;TEXT(DS110,"0.0")&amp;"pts)","")&amp;IF(Z1&lt;&gt;""," ("&amp;TEXT(DC110/1000000,"#,##0.0")&amp;"MM HHs)","")</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1.2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1.2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4.3pts) (0.7MM HHs)</v>
      </c>
      <c r="K19" s="36"/>
      <c r="L19" s="36"/>
      <c r="M19" s="36"/>
      <c r="N19" s="36"/>
      <c r="O19" s="36"/>
      <c r="P19" s="45"/>
      <c r="Q19" s="45"/>
      <c r="R19" s="36" t="str">
        <f aca="false">TEXT((100-DL110)/100,"0.0%")&amp;IF(AND(Z2&lt;&gt;"",EA110&lt;&gt;"")," ("&amp;IF(((EA110*(-1))/100)&gt;0,"+","")&amp;TEXT(EA110*(-1),"0.0")&amp;"pts)","")&amp;IF(Z1&lt;&gt;""," ("&amp;TEXT((DE110-DH110)/1000000,"#,##0.0")&amp;"MM HHs)","")</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4.5pts) ($7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96.4MM)</v>
      </c>
      <c r="M28" s="36"/>
      <c r="N28" s="36"/>
      <c r="O28" s="36"/>
      <c r="P28" s="36"/>
      <c r="Q28" s="36"/>
      <c r="R28" s="79"/>
      <c r="S28" s="80"/>
      <c r="T28" s="81"/>
      <c r="U28" s="80"/>
      <c r="V28" s="36" t="str">
        <f aca="false">"100.0%"&amp;IF(Z2&lt;&gt;""," (0.0pts)","")&amp;IF(Z1&lt;&gt;""," ("&amp;TEXT(DJ111/1000000,"$#,##0.0")&amp;"MM)","")</f>
        <v>100.0% (0.0pts) ($11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0% (+4.0pts)</v>
      </c>
      <c r="E33" s="90"/>
      <c r="F33" s="90"/>
      <c r="G33" s="54"/>
      <c r="H33" s="90" t="str">
        <f aca="false">IF(ISERROR(VLOOKUP(2,$CC$109:$EH$300,54,FALSE()))=FALSE(),TEXT(VLOOKUP(2,$CC$109:$EH$300,54,FALSE())/$DI$111,"0.0%")&amp;IF(AND($Z2&lt;&gt;"",VLOOKUP(2,$CC$109:$EH$300,58,FALSE())&lt;&gt;"")," ("&amp;IF(VLOOKUP(2,$CC$109:$EH$300,58,FALSE())&gt;0,"+","")&amp;TEXT(VLOOKUP(2,$CC$109:$EH$300,58,FALSE())*100,"0.0")&amp;"pts)",""),"")</f>
        <v>15.0% (+5.3pts)</v>
      </c>
      <c r="I33" s="90"/>
      <c r="J33" s="90"/>
      <c r="K33" s="50"/>
      <c r="L33" s="90" t="str">
        <f aca="false">IF(ISERROR(VLOOKUP(3,$CC$109:$EH$300,54,FALSE()))=FALSE(),TEXT(VLOOKUP(3,$CC$109:$EH$300,54,FALSE())/$DI$111,"0.0%")&amp;IF(AND($Z2&lt;&gt;"",VLOOKUP(3,$CC$109:$EH$300,58,FALSE())&lt;&gt;"")," ("&amp;IF(VLOOKUP(3,$CC$109:$EH$300,58,FALSE())&gt;0,"+","")&amp;TEXT(VLOOKUP(3,$CC$109:$EH$300,58,FALSE())*100,"0.0")&amp;"pts)",""),"")</f>
        <v>14.0%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6.0% (-7.4pts)</v>
      </c>
      <c r="Q33" s="90"/>
      <c r="R33" s="90"/>
      <c r="S33" s="1"/>
      <c r="T33" s="91" t="str">
        <f aca="false">IF(ISERROR(VLOOKUP(1,$CM$109:$EH$300,47,FALSE()))=FALSE(),TEXT(VLOOKUP(1,$CM$109:$DJ$300,24,FALSE())/$DJ$111,"0.0%")&amp;IF(AND($Z2&lt;&gt;"",VLOOKUP(1,$CM$109:$EH$300,47,FALSE())&lt;&gt;"")," ("&amp;IF(VLOOKUP(1,$CM$109:$EH$300,47,FALSE())&gt;0,"+","")&amp;TEXT(VLOOKUP(1,$CM$109:$EH$300,47,FALSE())*100,"0.0")&amp;"pts)",""),"")</f>
        <v>30.3% (+3.7pts)</v>
      </c>
      <c r="U33" s="91"/>
      <c r="V33" s="91"/>
      <c r="W33" s="54"/>
      <c r="X33" s="91" t="str">
        <f aca="false">IF(ISERROR(VLOOKUP(2,$CM$109:$EH$300,47,FALSE()))=FALSE(),TEXT(VLOOKUP(2,$CM$109:$DJ$300,24,FALSE())/$DJ$111,"0.0%")&amp;IF(AND($Z2&lt;&gt;"",VLOOKUP(2,$CM$109:$EH$300,47,FALSE())&lt;&gt;"")," ("&amp;IF(VLOOKUP(2,$CM$109:$EH$300,47,FALSE())&gt;0,"+","")&amp;TEXT(VLOOKUP(2,$CM$109:$EH$300,47,FALSE())*100,"0.0")&amp;"pts)",""),"")</f>
        <v>25.9% (+6.9pts)</v>
      </c>
      <c r="Y33" s="91"/>
      <c r="Z33" s="91"/>
      <c r="AA33" s="50"/>
      <c r="AB33" s="91" t="str">
        <f aca="false">IF(ISERROR(VLOOKUP(3,$CM$109:$EH$300,47,FALSE()))=FALSE(),TEXT(VLOOKUP(3,$CM$109:$DJ$300,24,FALSE())/$DJ$111,"0.0%")&amp;IF(AND($Z2&lt;&gt;"",VLOOKUP(3,$CM$109:$EH$300,47,FALSE())&lt;&gt;"")," ("&amp;IF(VLOOKUP(3,$CM$109:$EH$300,47,FALSE())&gt;0,"+","")&amp;TEXT(VLOOKUP(3,$CM$109:$EH$300,47,FALSE())*100,"0.0")&amp;"pts)",""),"")</f>
        <v>21.9% (-16.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9% (+5.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9.1MM)</v>
      </c>
      <c r="E34" s="92"/>
      <c r="F34" s="92"/>
      <c r="G34" s="54"/>
      <c r="H34" s="92" t="str">
        <f aca="false">IF(ISERROR(VLOOKUP(2,$CC$109:$EH$300,54,FALSE()))=FALSE(),MID($D$10,11,LEN($D$10)-10)&amp;" $ Leaked to "&amp;VLOOKUP(2,$CC$109:$CV$300,20,FALSE())&amp;IF($Z1&lt;&gt;""," ("&amp;TEXT(VLOOKUP(2,$CC$109:$EH$300,54,FALSE())/1000000,"$#,##0.0")&amp;"MM)",""),"")</f>
        <v>STILL WINE $ Leaked to Liquor ($29.5MM)</v>
      </c>
      <c r="I34" s="92"/>
      <c r="J34" s="92"/>
      <c r="K34" s="54"/>
      <c r="L34" s="92" t="str">
        <f aca="false">IF(ISERROR(VLOOKUP(3,$CC$109:$EH$300,54,FALSE()))=FALSE(),MID($D$10,11,LEN($D$10)-10)&amp;" $ Leaked to "&amp;VLOOKUP(3,$CC$109:$CV$300,20,FALSE())&amp;IF($Z1&lt;&gt;""," ("&amp;TEXT(VLOOKUP(3,$CC$109:$EH$300,54,FALSE())/1000000,"$#,##0.0")&amp;"MM)",""),"")</f>
        <v>STILL WINE $ Leaked to Club ($27.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0.2MM)</v>
      </c>
      <c r="Q34" s="92"/>
      <c r="R34" s="92"/>
      <c r="S34" s="1"/>
      <c r="T34" s="93" t="str">
        <f aca="false">IF(ISERROR(VLOOKUP(1,$CM$109:$CV$300,10,FALSE()))=FALSE(),MID($D$10,11,LEN($D$10)-10)&amp;" $ Leaked to "&amp;VLOOKUP(1,$CM$109:$CV$300,10,FALSE())&amp;IF($Z1&lt;&gt;""," ("&amp;TEXT(VLOOKUP(1,$CM$109:$DJ$300,24,FALSE())/1000000,"$#,##0.0")&amp;"MM)",""),"")</f>
        <v>STILL WINE $ Leaked to GroceryX ($34.3MM)</v>
      </c>
      <c r="U34" s="93"/>
      <c r="V34" s="93"/>
      <c r="W34" s="54"/>
      <c r="X34" s="93" t="str">
        <f aca="false">IF(ISERROR(VLOOKUP(2,$CM$109:$CV$300,10,FALSE()))=FALSE(),MID($D$10,11,LEN($D$10)-10)&amp;" $ Leaked to "&amp;VLOOKUP(2,$CM$109:$CV$300,10,FALSE())&amp;IF($Z1&lt;&gt;""," ("&amp;TEXT(VLOOKUP(2,$CM$109:$DJ$300,24,FALSE())/1000000,"$#,##0.0")&amp;"MM)",""),"")</f>
        <v>STILL WINE $ Leaked to Club ($29.3MM)</v>
      </c>
      <c r="Y34" s="93"/>
      <c r="Z34" s="93"/>
      <c r="AA34" s="54"/>
      <c r="AB34" s="93" t="str">
        <f aca="false">IF(ISERROR(VLOOKUP(3,$CM$109:$CV$300,10,FALSE()))=FALSE(),MID($D$10,11,LEN($D$10)-10)&amp;" $ Leaked to "&amp;VLOOKUP(3,$CM$109:$CV$300,10,FALSE())&amp;IF($Z1&lt;&gt;""," ("&amp;TEXT(VLOOKUP(3,$CM$109:$DJ$300,24,FALSE())/1000000,"$#,##0.0")&amp;"MM)",""),"")</f>
        <v>STILL WINE $ Leaked to Liquor ($24.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90334.5657959</v>
      </c>
      <c r="DA110" s="124" t="n">
        <v>3957644.85644531</v>
      </c>
      <c r="DB110" s="124" t="n">
        <v>73.4211357038643</v>
      </c>
      <c r="DC110" s="124" t="n">
        <v>1432689.70935059</v>
      </c>
      <c r="DD110" s="124" t="n">
        <v>26.5788642961357</v>
      </c>
      <c r="DE110" s="124" t="n">
        <v>1843008.4407959</v>
      </c>
      <c r="DF110" s="124" t="s">
        <v>81</v>
      </c>
      <c r="DG110" s="124" t="n">
        <v>61.4887534552697</v>
      </c>
      <c r="DH110" s="124" t="n">
        <v>709765.524475098</v>
      </c>
      <c r="DI110" s="124" t="n">
        <v>72627554.6784375</v>
      </c>
      <c r="DJ110" s="124"/>
      <c r="DK110" s="124" t="n">
        <v>0</v>
      </c>
      <c r="DL110" s="124" t="n">
        <v>41.8513190265115</v>
      </c>
      <c r="DM110" s="124" t="n">
        <v>6822097.00250938</v>
      </c>
      <c r="DN110" s="124"/>
      <c r="DO110" s="124" t="n">
        <v>45981.6373596191</v>
      </c>
      <c r="DP110" s="124" t="n">
        <v>-1587.60339355469</v>
      </c>
      <c r="DQ110" s="124" t="n">
        <v>-0.661405491582343</v>
      </c>
      <c r="DR110" s="124" t="n">
        <v>47569.2407531738</v>
      </c>
      <c r="DS110" s="124" t="n">
        <v>0.661405491582343</v>
      </c>
      <c r="DT110" s="124" t="n">
        <v>-50130.7689208984</v>
      </c>
      <c r="DU110" s="124" t="s">
        <v>81</v>
      </c>
      <c r="DV110" s="124" t="n">
        <v>4.78460548932131</v>
      </c>
      <c r="DW110" s="124" t="n">
        <v>-109885.2265625</v>
      </c>
      <c r="DX110" s="124" t="n">
        <v>-24876060.3185938</v>
      </c>
      <c r="DY110" s="124"/>
      <c r="DZ110" s="124" t="n">
        <v>0</v>
      </c>
      <c r="EA110" s="124" t="n">
        <v>-4.29180690165361</v>
      </c>
      <c r="EB110" s="124" t="n">
        <v>409189.688931243</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535086.5328064</v>
      </c>
      <c r="DA111" s="124" t="n">
        <v>13535086.5328064</v>
      </c>
      <c r="DB111" s="124" t="n">
        <v>100</v>
      </c>
      <c r="DC111" s="124" t="n">
        <v>0</v>
      </c>
      <c r="DD111" s="124" t="n">
        <v>0</v>
      </c>
      <c r="DE111" s="124" t="n">
        <v>1832787.06298828</v>
      </c>
      <c r="DF111" s="124" t="s">
        <v>83</v>
      </c>
      <c r="DG111" s="124" t="n">
        <v>0.554602875459594</v>
      </c>
      <c r="DH111" s="124" t="n">
        <v>1832787.06298828</v>
      </c>
      <c r="DI111" s="124" t="n">
        <v>196387949.9825</v>
      </c>
      <c r="DJ111" s="124" t="n">
        <v>113058170.954688</v>
      </c>
      <c r="DK111" s="124" t="n">
        <v>196387949.9825</v>
      </c>
      <c r="DL111" s="124" t="n">
        <v>100.000000025856</v>
      </c>
      <c r="DM111" s="124"/>
      <c r="DN111" s="124"/>
      <c r="DO111" s="124" t="n">
        <v>122833.093170166</v>
      </c>
      <c r="DP111" s="124" t="n">
        <v>122833.093170166</v>
      </c>
      <c r="DQ111" s="124" t="n">
        <v>0</v>
      </c>
      <c r="DR111" s="124" t="n">
        <v>0</v>
      </c>
      <c r="DS111" s="124" t="n">
        <v>0</v>
      </c>
      <c r="DT111" s="124" t="n">
        <v>-23301.2292480469</v>
      </c>
      <c r="DU111" s="124"/>
      <c r="DV111" s="124" t="n">
        <v>-1.40251244338754</v>
      </c>
      <c r="DW111" s="124" t="n">
        <v>-23301.2292480469</v>
      </c>
      <c r="DX111" s="124" t="n">
        <v>-38921689.655</v>
      </c>
      <c r="DY111" s="124" t="n">
        <v>-9241917.38624999</v>
      </c>
      <c r="DZ111" s="124" t="n">
        <v>-38921689.655</v>
      </c>
      <c r="EA111" s="124" t="n">
        <v>2.07147081709991E-008</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7560594.5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259235.29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535086.5328064</v>
      </c>
      <c r="DA112" s="124" t="n">
        <v>9607241.92077637</v>
      </c>
      <c r="DB112" s="124" t="n">
        <v>70.9802770561555</v>
      </c>
      <c r="DC112" s="124" t="n">
        <v>3927844.61203003</v>
      </c>
      <c r="DD112" s="124" t="n">
        <v>29.0197229438445</v>
      </c>
      <c r="DE112" s="124" t="n">
        <v>1832787.06298828</v>
      </c>
      <c r="DF112" s="124" t="s">
        <v>85</v>
      </c>
      <c r="DG112" s="124" t="n">
        <v>68.6247796410538</v>
      </c>
      <c r="DH112" s="124" t="n">
        <v>578247.959533691</v>
      </c>
      <c r="DI112" s="124" t="n">
        <v>27560594.50625</v>
      </c>
      <c r="DJ112" s="124" t="n">
        <v>29259235.293125</v>
      </c>
      <c r="DK112" s="124" t="n">
        <v>27560594.50625</v>
      </c>
      <c r="DL112" s="124" t="n">
        <v>43.5641431815283</v>
      </c>
      <c r="DM112" s="124" t="n">
        <v>9994131.4256231</v>
      </c>
      <c r="DN112" s="124"/>
      <c r="DO112" s="124" t="n">
        <v>122833.093170166</v>
      </c>
      <c r="DP112" s="124" t="n">
        <v>326425.364776611</v>
      </c>
      <c r="DQ112" s="124" t="n">
        <v>1.78372781281317</v>
      </c>
      <c r="DR112" s="124" t="n">
        <v>-203592.271606445</v>
      </c>
      <c r="DS112" s="124" t="n">
        <v>-1.78372781281317</v>
      </c>
      <c r="DT112" s="124" t="n">
        <v>-23301.2292480469</v>
      </c>
      <c r="DU112" s="124"/>
      <c r="DV112" s="124" t="n">
        <v>-4.01204452790704</v>
      </c>
      <c r="DW112" s="124" t="n">
        <v>60224.9488525391</v>
      </c>
      <c r="DX112" s="124" t="n">
        <v>-9838439.250625</v>
      </c>
      <c r="DY112" s="124" t="n">
        <v>6105016.66125</v>
      </c>
      <c r="DZ112" s="124" t="n">
        <v>-9838439.250625</v>
      </c>
      <c r="EA112" s="124" t="n">
        <v>0.980441775947277</v>
      </c>
      <c r="EB112" s="124" t="n">
        <v>379044.23462062</v>
      </c>
      <c r="EC112" s="125" t="n">
        <f aca="false">IF(AND(CV112=CW112,CV112&lt;&gt;"",DJ112&lt;&gt;""),IF(AND(ISERROR(FIND("NeighMkt",$CX$101))=FALSE(),LEFT($CW$110,10)="ALL OUTLET"),DJ112-IF(ISERROR(VLOOKUP(CV112,$CA$112:$DK$300,36,FALSE()))=TRUE(),0,IF(VLOOKUP(CV112,$CA$112:$DK$300,36,FALSE())="",0,VLOOKUP(CV112,$CA$112:$DK$300,36,FALSE()))),DJ112),"")</f>
        <v>29259235.293125</v>
      </c>
      <c r="ED112" s="125" t="n">
        <f aca="false">IF(AND(CV112=CW112,CV112&lt;&gt;"",DI$110&lt;&gt;"",DK112&lt;&gt;""),IF(CW$100="Y",DK112-IF(ISERROR(VLOOKUP(CV112,$CA$112:$DK$300,37,FALSE()))=TRUE(),0,IF(VLOOKUP(CV112,$CA$112:$DK$300,37,FALSE())="",0,VLOOKUP(CV112,$CA$112:$DK$300,37,FALSE()))),DK112-IF(AND(CW$101="Y",CV112=$CW$110),DI$110,0)),"")</f>
        <v>27560594.50625</v>
      </c>
      <c r="EE112" s="125" t="n">
        <f aca="false">IF(AND(CV112=CW112,CV112&lt;&gt;"",DJ112&lt;&gt;"",DY112&lt;&gt;""),IF(AND(ISERROR(FIND("NeighMkt",$CX$101))=FALSE(),LEFT($CW$110,10)="ALL OUTLET"),DY112-IF(ISERROR(VLOOKUP(CV112,$CA$112:$DZ$300,51,FALSE()))=TRUE(),0,IF(VLOOKUP(CV112,$CA$112:$DZ$300,51,FALSE())="",0,VLOOKUP(CV112,$CA$112:$DZ$300,51,FALSE()))),DY112),"")</f>
        <v>6105016.66125</v>
      </c>
      <c r="EF112" s="125" t="n">
        <f aca="false">IF(AND(CV112=CW112,CV112&lt;&gt;"",DI$110&lt;&gt;"",DK112&lt;&gt;"",DZ112&lt;&gt;""),IF(CW$100="Y",DZ112-IF(ISERROR(VLOOKUP(CV112,$CA$112:$DZ$300,52,FALSE()))=TRUE(),0,IF(VLOOKUP(CV112,$CA$112:$DZ$300,52,FALSE())="",0,VLOOKUP(CV112,$CA$112:$DZ$300,52,FALSE()))),DZ112-IF(AND(CW$101="Y",CV112=$CW$110),DX$110,0)),"")</f>
        <v>-9838439.250625</v>
      </c>
      <c r="EG112" s="126" t="n">
        <f aca="false">IF(AND(CV112=CW112,CV112&lt;&gt;"",DJ112&lt;&gt;"",EE112&lt;&gt;""),EC112/$DJ$111-(EC112-EE112)/($DJ$111-$DY$111),"")</f>
        <v>0.0694750679689418</v>
      </c>
      <c r="EH112" s="126" t="n">
        <f aca="false">IF(AND(CV112=CW112,CV112&lt;&gt;"",DI$110&lt;&gt;"",DK112&lt;&gt;"",EF112&lt;&gt;""),ED112/$DI$111-(ED112-EF112)/($DI$111-$DX$111),"")</f>
        <v>-0.0185979058118277</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535086.5328064</v>
      </c>
      <c r="DA113" s="124" t="n">
        <v>3941647.11584473</v>
      </c>
      <c r="DB113" s="124" t="n">
        <v>29.1216986776623</v>
      </c>
      <c r="DC113" s="124" t="n">
        <v>9593439.41696167</v>
      </c>
      <c r="DD113" s="124" t="n">
        <v>70.8783013223377</v>
      </c>
      <c r="DE113" s="124" t="n">
        <v>1832787.06298828</v>
      </c>
      <c r="DF113" s="124" t="s">
        <v>87</v>
      </c>
      <c r="DG113" s="124"/>
      <c r="DH113" s="124"/>
      <c r="DI113" s="124"/>
      <c r="DJ113" s="124"/>
      <c r="DK113" s="124"/>
      <c r="DL113" s="124" t="n">
        <v>6.55512752936861</v>
      </c>
      <c r="DM113" s="124" t="n">
        <v>881038.961437894</v>
      </c>
      <c r="DN113" s="124"/>
      <c r="DO113" s="124" t="n">
        <v>122833.093170166</v>
      </c>
      <c r="DP113" s="124" t="n">
        <v>247175.699981689</v>
      </c>
      <c r="DQ113" s="124" t="n">
        <v>1.57620505505416</v>
      </c>
      <c r="DR113" s="124" t="n">
        <v>-124342.606811523</v>
      </c>
      <c r="DS113" s="124" t="n">
        <v>-1.57620505505416</v>
      </c>
      <c r="DT113" s="124" t="n">
        <v>-23301.22924804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535086.5328064</v>
      </c>
      <c r="DA114" s="124" t="n">
        <v>8179640.61248779</v>
      </c>
      <c r="DB114" s="124" t="n">
        <v>60.4328652991021</v>
      </c>
      <c r="DC114" s="124" t="n">
        <v>5355445.9203186</v>
      </c>
      <c r="DD114" s="124" t="n">
        <v>39.5671347008979</v>
      </c>
      <c r="DE114" s="124" t="n">
        <v>1832787.06298828</v>
      </c>
      <c r="DF114" s="124" t="s">
        <v>89</v>
      </c>
      <c r="DG114" s="124"/>
      <c r="DH114" s="124"/>
      <c r="DI114" s="124"/>
      <c r="DJ114" s="124"/>
      <c r="DK114" s="124"/>
      <c r="DL114" s="124" t="n">
        <v>8.32540404043179</v>
      </c>
      <c r="DM114" s="124" t="n">
        <v>3353137.21554747</v>
      </c>
      <c r="DN114" s="124"/>
      <c r="DO114" s="124" t="n">
        <v>122833.093170166</v>
      </c>
      <c r="DP114" s="124" t="n">
        <v>115799.505432129</v>
      </c>
      <c r="DQ114" s="124" t="n">
        <v>0.309925158221645</v>
      </c>
      <c r="DR114" s="124" t="n">
        <v>7033.58773803711</v>
      </c>
      <c r="DS114" s="124" t="n">
        <v>-0.309925158221645</v>
      </c>
      <c r="DT114" s="124" t="n">
        <v>-23301.2292480469</v>
      </c>
      <c r="DU114" s="124"/>
      <c r="DV114" s="124"/>
      <c r="DW114" s="124"/>
      <c r="DX114" s="124"/>
      <c r="DY114" s="124"/>
      <c r="DZ114" s="124"/>
      <c r="EA114" s="124" t="n">
        <v>-1.40246662828709</v>
      </c>
      <c r="EB114" s="124" t="n">
        <v>2159863.32989021</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3300736.7587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2239279.2006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535086.5328064</v>
      </c>
      <c r="DA115" s="124" t="n">
        <v>9497110.72531128</v>
      </c>
      <c r="DB115" s="124" t="n">
        <v>70.1666051583205</v>
      </c>
      <c r="DC115" s="124" t="n">
        <v>4037975.80749512</v>
      </c>
      <c r="DD115" s="124" t="n">
        <v>29.8333948416795</v>
      </c>
      <c r="DE115" s="124" t="n">
        <v>1832787.06298828</v>
      </c>
      <c r="DF115" s="124" t="s">
        <v>91</v>
      </c>
      <c r="DG115" s="124" t="n">
        <v>90.601433940862</v>
      </c>
      <c r="DH115" s="124" t="n">
        <v>173216.365783691</v>
      </c>
      <c r="DI115" s="124" t="n">
        <v>3300736.75875</v>
      </c>
      <c r="DJ115" s="124" t="n">
        <v>2239279.200625</v>
      </c>
      <c r="DK115" s="124" t="n">
        <v>3300736.75875</v>
      </c>
      <c r="DL115" s="124" t="n">
        <v>13.633803088149</v>
      </c>
      <c r="DM115" s="124" t="n">
        <v>10003602.3533178</v>
      </c>
      <c r="DN115" s="124"/>
      <c r="DO115" s="124" t="n">
        <v>122833.093170166</v>
      </c>
      <c r="DP115" s="124" t="n">
        <v>-161995.325958252</v>
      </c>
      <c r="DQ115" s="124" t="n">
        <v>-1.85042087493872</v>
      </c>
      <c r="DR115" s="124" t="n">
        <v>284828.419128418</v>
      </c>
      <c r="DS115" s="124" t="n">
        <v>1.85042087493872</v>
      </c>
      <c r="DT115" s="124" t="n">
        <v>-23301.2292480469</v>
      </c>
      <c r="DU115" s="124"/>
      <c r="DV115" s="124" t="n">
        <v>0.574878922650271</v>
      </c>
      <c r="DW115" s="124" t="n">
        <v>-15594.8317260742</v>
      </c>
      <c r="DX115" s="124" t="n">
        <v>-963107.0865625</v>
      </c>
      <c r="DY115" s="124" t="n">
        <v>-67708.9881250002</v>
      </c>
      <c r="DZ115" s="124" t="n">
        <v>-963107.0865625</v>
      </c>
      <c r="EA115" s="124" t="n">
        <v>-1.2341083991436</v>
      </c>
      <c r="EB115" s="124" t="n">
        <v>375683.313080698</v>
      </c>
      <c r="EC115" s="125" t="n">
        <f aca="false">IF(AND(CV115=CW115,CV115&lt;&gt;"",DJ115&lt;&gt;""),IF(AND(ISERROR(FIND("NeighMkt",$CX$101))=FALSE(),LEFT($CW$110,10)="ALL OUTLET"),DJ115-IF(ISERROR(VLOOKUP(CV115,$CA$112:$DK$300,36,FALSE()))=TRUE(),0,IF(VLOOKUP(CV115,$CA$112:$DK$300,36,FALSE())="",0,VLOOKUP(CV115,$CA$112:$DK$300,36,FALSE()))),DJ115),"")</f>
        <v>2239279.200625</v>
      </c>
      <c r="ED115" s="125" t="n">
        <f aca="false">IF(AND(CV115=CW115,CV115&lt;&gt;"",DI$110&lt;&gt;"",DK115&lt;&gt;""),IF(CW$100="Y",DK115-IF(ISERROR(VLOOKUP(CV115,$CA$112:$DK$300,37,FALSE()))=TRUE(),0,IF(VLOOKUP(CV115,$CA$112:$DK$300,37,FALSE())="",0,VLOOKUP(CV115,$CA$112:$DK$300,37,FALSE()))),DK115-IF(AND(CW$101="Y",CV115=$CW$110),DI$110,0)),"")</f>
        <v>3300736.75875</v>
      </c>
      <c r="EE115" s="125" t="n">
        <f aca="false">IF(AND(CV115=CW115,CV115&lt;&gt;"",DJ115&lt;&gt;"",DY115&lt;&gt;""),IF(AND(ISERROR(FIND("NeighMkt",$CX$101))=FALSE(),LEFT($CW$110,10)="ALL OUTLET"),DY115-IF(ISERROR(VLOOKUP(CV115,$CA$112:$DZ$300,51,FALSE()))=TRUE(),0,IF(VLOOKUP(CV115,$CA$112:$DZ$300,51,FALSE())="",0,VLOOKUP(CV115,$CA$112:$DZ$300,51,FALSE()))),DY115),"")</f>
        <v>-67708.9881250002</v>
      </c>
      <c r="EF115" s="125" t="n">
        <f aca="false">IF(AND(CV115=CW115,CV115&lt;&gt;"",DI$110&lt;&gt;"",DK115&lt;&gt;"",DZ115&lt;&gt;""),IF(CW$100="Y",DZ115-IF(ISERROR(VLOOKUP(CV115,$CA$112:$DZ$300,52,FALSE()))=TRUE(),0,IF(VLOOKUP(CV115,$CA$112:$DZ$300,52,FALSE())="",0,VLOOKUP(CV115,$CA$112:$DZ$300,52,FALSE()))),DZ115-IF(AND(CW$101="Y",CV115=$CW$110),DX$110,0)),"")</f>
        <v>-963107.0865625</v>
      </c>
      <c r="EG115" s="126" t="n">
        <f aca="false">IF(AND(CV115=CW115,CV115&lt;&gt;"",DJ115&lt;&gt;"",EE115&lt;&gt;""),EC115/$DJ$111-(EC115-EE115)/($DJ$111-$DY$111),"")</f>
        <v>0.000943093665253445</v>
      </c>
      <c r="EH115" s="126" t="n">
        <f aca="false">IF(AND(CV115=CW115,CV115&lt;&gt;"",DI$110&lt;&gt;"",DK115&lt;&gt;"",EF115&lt;&gt;""),ED115/$DI$111-(ED115-EF115)/($DI$111-$DX$111),"")</f>
        <v>-0.00131291447703634</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49120861.37906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4279555.37218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535086.5328064</v>
      </c>
      <c r="DA116" s="124" t="n">
        <v>13291325.4090271</v>
      </c>
      <c r="DB116" s="124" t="n">
        <v>98.1990427383788</v>
      </c>
      <c r="DC116" s="124" t="n">
        <v>243761.123779297</v>
      </c>
      <c r="DD116" s="124" t="n">
        <v>1.80095726162125</v>
      </c>
      <c r="DE116" s="124" t="n">
        <v>1832787.06298828</v>
      </c>
      <c r="DF116" s="124" t="s">
        <v>81</v>
      </c>
      <c r="DG116" s="124" t="n">
        <v>26.5113131342775</v>
      </c>
      <c r="DH116" s="124" t="n">
        <v>1354402.70196533</v>
      </c>
      <c r="DI116" s="124" t="n">
        <v>121748416.0575</v>
      </c>
      <c r="DJ116" s="124" t="n">
        <v>34279555.3721875</v>
      </c>
      <c r="DK116" s="124" t="n">
        <v>121748416.0575</v>
      </c>
      <c r="DL116" s="124" t="n">
        <v>77.4915220491784</v>
      </c>
      <c r="DM116" s="124" t="n">
        <v>19416089.6539237</v>
      </c>
      <c r="DN116" s="124"/>
      <c r="DO116" s="124" t="n">
        <v>122833.093170166</v>
      </c>
      <c r="DP116" s="124" t="n">
        <v>77991.6025085449</v>
      </c>
      <c r="DQ116" s="124" t="n">
        <v>-0.317838604395291</v>
      </c>
      <c r="DR116" s="124" t="n">
        <v>44841.4906616211</v>
      </c>
      <c r="DS116" s="124" t="n">
        <v>0.317838604395291</v>
      </c>
      <c r="DT116" s="124" t="n">
        <v>-23301.2292480469</v>
      </c>
      <c r="DU116" s="124"/>
      <c r="DV116" s="124" t="n">
        <v>2.17477477713898</v>
      </c>
      <c r="DW116" s="124" t="n">
        <v>-78011.957824707</v>
      </c>
      <c r="DX116" s="124" t="n">
        <v>-25240190.6871875</v>
      </c>
      <c r="DY116" s="124" t="n">
        <v>1681120.39859375</v>
      </c>
      <c r="DZ116" s="124" t="n">
        <v>-25240190.6871875</v>
      </c>
      <c r="EA116" s="124" t="n">
        <v>-1.24884918810621</v>
      </c>
      <c r="EB116" s="124" t="n">
        <v>704466.953234758</v>
      </c>
      <c r="EC116" s="125" t="n">
        <f aca="false">IF(AND(CV116=CW116,CV116&lt;&gt;"",DJ116&lt;&gt;""),IF(AND(ISERROR(FIND("NeighMkt",$CX$101))=FALSE(),LEFT($CW$110,10)="ALL OUTLET"),DJ116-IF(ISERROR(VLOOKUP(CV116,$CA$112:$DK$300,36,FALSE()))=TRUE(),0,IF(VLOOKUP(CV116,$CA$112:$DK$300,36,FALSE())="",0,VLOOKUP(CV116,$CA$112:$DK$300,36,FALSE()))),DJ116),"")</f>
        <v>34279555.3721875</v>
      </c>
      <c r="ED116" s="125" t="n">
        <f aca="false">IF(AND(CV116=CW116,CV116&lt;&gt;"",DI$110&lt;&gt;"",DK116&lt;&gt;""),IF(CW$100="Y",DK116-IF(ISERROR(VLOOKUP(CV116,$CA$112:$DK$300,37,FALSE()))=TRUE(),0,IF(VLOOKUP(CV116,$CA$112:$DK$300,37,FALSE())="",0,VLOOKUP(CV116,$CA$112:$DK$300,37,FALSE()))),DK116-IF(AND(CW$101="Y",CV116=$CW$110),DI$110,0)),"")</f>
        <v>49120861.3790625</v>
      </c>
      <c r="EE116" s="125" t="n">
        <f aca="false">IF(AND(CV116=CW116,CV116&lt;&gt;"",DJ116&lt;&gt;"",DY116&lt;&gt;""),IF(AND(ISERROR(FIND("NeighMkt",$CX$101))=FALSE(),LEFT($CW$110,10)="ALL OUTLET"),DY116-IF(ISERROR(VLOOKUP(CV116,$CA$112:$DZ$300,51,FALSE()))=TRUE(),0,IF(VLOOKUP(CV116,$CA$112:$DZ$300,51,FALSE())="",0,VLOOKUP(CV116,$CA$112:$DZ$300,51,FALSE()))),DY116),"")</f>
        <v>1681120.39859375</v>
      </c>
      <c r="EF116" s="125" t="n">
        <f aca="false">IF(AND(CV116=CW116,CV116&lt;&gt;"",DI$110&lt;&gt;"",DK116&lt;&gt;"",DZ116&lt;&gt;""),IF(CW$100="Y",DZ116-IF(ISERROR(VLOOKUP(CV116,$CA$112:$DZ$300,52,FALSE()))=TRUE(),0,IF(VLOOKUP(CV116,$CA$112:$DZ$300,52,FALSE())="",0,VLOOKUP(CV116,$CA$112:$DZ$300,52,FALSE()))),DZ116-IF(AND(CW$101="Y",CV116=$CW$110),DX$110,0)),"")</f>
        <v>-364130.368593738</v>
      </c>
      <c r="EG116" s="126" t="n">
        <f aca="false">IF(AND(CV116=CW116,CV116&lt;&gt;"",DJ116&lt;&gt;"",EE116&lt;&gt;""),EC116/$DJ$111-(EC116-EE116)/($DJ$111-$DY$111),"")</f>
        <v>0.0366581561858212</v>
      </c>
      <c r="EH116" s="126" t="n">
        <f aca="false">IF(AND(CV116=CW116,CV116&lt;&gt;"",DI$110&lt;&gt;"",DK116&lt;&gt;"",EF116&lt;&gt;""),ED116/$DI$111-(ED116-EF116)/($DI$111-$DX$111),"")</f>
        <v>0.0398242229739806</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535086.5328064</v>
      </c>
      <c r="DA117" s="124" t="n">
        <v>8223177.94824219</v>
      </c>
      <c r="DB117" s="124" t="n">
        <v>60.7545280801184</v>
      </c>
      <c r="DC117" s="124" t="n">
        <v>5311908.58456421</v>
      </c>
      <c r="DD117" s="124" t="n">
        <v>39.2454719198816</v>
      </c>
      <c r="DE117" s="124" t="n">
        <v>1832787.06298828</v>
      </c>
      <c r="DF117" s="124" t="s">
        <v>94</v>
      </c>
      <c r="DG117" s="124"/>
      <c r="DH117" s="124"/>
      <c r="DI117" s="124"/>
      <c r="DJ117" s="124"/>
      <c r="DK117" s="124"/>
      <c r="DL117" s="124"/>
      <c r="DM117" s="124"/>
      <c r="DN117" s="124"/>
      <c r="DO117" s="124" t="n">
        <v>122833.093170166</v>
      </c>
      <c r="DP117" s="124" t="n">
        <v>-216714.396850586</v>
      </c>
      <c r="DQ117" s="124" t="n">
        <v>-2.17220069873833</v>
      </c>
      <c r="DR117" s="124" t="n">
        <v>339547.490020752</v>
      </c>
      <c r="DS117" s="124" t="n">
        <v>2.17220069873833</v>
      </c>
      <c r="DT117" s="124" t="n">
        <v>-23301.22924804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535086.5328064</v>
      </c>
      <c r="DA118" s="124" t="n">
        <v>799174.094421387</v>
      </c>
      <c r="DB118" s="124" t="n">
        <v>5.90446239471277</v>
      </c>
      <c r="DC118" s="124" t="n">
        <v>12735912.438385</v>
      </c>
      <c r="DD118" s="124" t="n">
        <v>94.0955376052872</v>
      </c>
      <c r="DE118" s="124" t="n">
        <v>1832787.06298828</v>
      </c>
      <c r="DF118" s="124" t="s">
        <v>96</v>
      </c>
      <c r="DG118" s="124"/>
      <c r="DH118" s="124"/>
      <c r="DI118" s="124"/>
      <c r="DJ118" s="124"/>
      <c r="DK118" s="124"/>
      <c r="DL118" s="124"/>
      <c r="DM118" s="124"/>
      <c r="DN118" s="124"/>
      <c r="DO118" s="124" t="n">
        <v>122833.093170166</v>
      </c>
      <c r="DP118" s="124" t="n">
        <v>-91251.0433959961</v>
      </c>
      <c r="DQ118" s="124" t="n">
        <v>-0.734430479067674</v>
      </c>
      <c r="DR118" s="124" t="n">
        <v>214084.136566162</v>
      </c>
      <c r="DS118" s="124" t="n">
        <v>0.734430479067669</v>
      </c>
      <c r="DT118" s="124" t="n">
        <v>-23301.22924804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535086.5328064</v>
      </c>
      <c r="DA119" s="124" t="n">
        <v>6898267.22421265</v>
      </c>
      <c r="DB119" s="124" t="n">
        <v>50.9658154566844</v>
      </c>
      <c r="DC119" s="124" t="n">
        <v>6636819.30859375</v>
      </c>
      <c r="DD119" s="124" t="n">
        <v>49.0341845433156</v>
      </c>
      <c r="DE119" s="124" t="n">
        <v>1832787.06298828</v>
      </c>
      <c r="DF119" s="124" t="s">
        <v>98</v>
      </c>
      <c r="DG119" s="124"/>
      <c r="DH119" s="124"/>
      <c r="DI119" s="124"/>
      <c r="DJ119" s="124"/>
      <c r="DK119" s="124"/>
      <c r="DL119" s="124" t="n">
        <v>3.71461120584421</v>
      </c>
      <c r="DM119" s="124" t="n">
        <v>7191092.12190797</v>
      </c>
      <c r="DN119" s="124"/>
      <c r="DO119" s="124" t="n">
        <v>122833.093170166</v>
      </c>
      <c r="DP119" s="124" t="n">
        <v>267898.332214355</v>
      </c>
      <c r="DQ119" s="124" t="n">
        <v>1.53065587042083</v>
      </c>
      <c r="DR119" s="124" t="n">
        <v>-145065.239044189</v>
      </c>
      <c r="DS119" s="124" t="n">
        <v>-1.53065587042083</v>
      </c>
      <c r="DT119" s="124" t="n">
        <v>-23301.22924804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9465369.40625</v>
      </c>
      <c r="CC120" s="127" t="n">
        <f aca="false">IF(ISERROR(VLOOKUP(CV120,$AL$8:$AL$15,1,FALSE()))=TRUE(),IF(CB120&lt;&gt;"",IF(CB120&gt;0,IF(Z$4&lt;&gt;"",MIN(4,RANK(CB120,$CB$110:$CB$300)),RANK(CB120,$CB$110:$CB$300)),""),""),"")</f>
        <v>2</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4756230.6931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535086.5328064</v>
      </c>
      <c r="DA120" s="124" t="n">
        <v>2481882.57260132</v>
      </c>
      <c r="DB120" s="124" t="n">
        <v>18.3366583330348</v>
      </c>
      <c r="DC120" s="124" t="n">
        <v>11053203.9602051</v>
      </c>
      <c r="DD120" s="124" t="n">
        <v>81.6633416669652</v>
      </c>
      <c r="DE120" s="124" t="n">
        <v>1832787.06298828</v>
      </c>
      <c r="DF120" s="124" t="s">
        <v>100</v>
      </c>
      <c r="DG120" s="124" t="n">
        <v>83.1889181540661</v>
      </c>
      <c r="DH120" s="124" t="n">
        <v>309829.657409668</v>
      </c>
      <c r="DI120" s="124" t="n">
        <v>29465369.40625</v>
      </c>
      <c r="DJ120" s="124" t="n">
        <v>24756230.693125</v>
      </c>
      <c r="DK120" s="124" t="n">
        <v>29465369.40625</v>
      </c>
      <c r="DL120" s="124" t="n">
        <v>55.9399500783309</v>
      </c>
      <c r="DM120" s="124" t="n">
        <v>5539236.24218351</v>
      </c>
      <c r="DN120" s="124"/>
      <c r="DO120" s="124" t="n">
        <v>122833.093170166</v>
      </c>
      <c r="DP120" s="124" t="n">
        <v>2120.99618530273</v>
      </c>
      <c r="DQ120" s="124" t="n">
        <v>-0.152118273942801</v>
      </c>
      <c r="DR120" s="124" t="n">
        <v>120712.096984863</v>
      </c>
      <c r="DS120" s="124" t="n">
        <v>0.152118273942804</v>
      </c>
      <c r="DT120" s="124" t="n">
        <v>-23301.2292480469</v>
      </c>
      <c r="DU120" s="124"/>
      <c r="DV120" s="124" t="n">
        <v>-0.446645877259513</v>
      </c>
      <c r="DW120" s="124" t="n">
        <v>28.1036376953125</v>
      </c>
      <c r="DX120" s="124" t="n">
        <v>6622085.33375</v>
      </c>
      <c r="DY120" s="124" t="n">
        <v>-21741318.919375</v>
      </c>
      <c r="DZ120" s="124" t="n">
        <v>6622085.33375</v>
      </c>
      <c r="EA120" s="124" t="n">
        <v>1.40477679907149</v>
      </c>
      <c r="EB120" s="124" t="n">
        <v>-807844.287952221</v>
      </c>
      <c r="EC120" s="125" t="n">
        <f aca="false">IF(AND(CV120=CW120,CV120&lt;&gt;"",DJ120&lt;&gt;""),IF(AND(ISERROR(FIND("NeighMkt",$CX$101))=FALSE(),LEFT($CW$110,10)="ALL OUTLET"),DJ120-IF(ISERROR(VLOOKUP(CV120,$CA$112:$DK$300,36,FALSE()))=TRUE(),0,IF(VLOOKUP(CV120,$CA$112:$DK$300,36,FALSE())="",0,VLOOKUP(CV120,$CA$112:$DK$300,36,FALSE()))),DJ120),"")</f>
        <v>24756230.693125</v>
      </c>
      <c r="ED120" s="125" t="n">
        <f aca="false">IF(AND(CV120=CW120,CV120&lt;&gt;"",DI$110&lt;&gt;"",DK120&lt;&gt;""),IF(CW$100="Y",DK120-IF(ISERROR(VLOOKUP(CV120,$CA$112:$DK$300,37,FALSE()))=TRUE(),0,IF(VLOOKUP(CV120,$CA$112:$DK$300,37,FALSE())="",0,VLOOKUP(CV120,$CA$112:$DK$300,37,FALSE()))),DK120-IF(AND(CW$101="Y",CV120=$CW$110),DI$110,0)),"")</f>
        <v>29465369.40625</v>
      </c>
      <c r="EE120" s="125" t="n">
        <f aca="false">IF(AND(CV120=CW120,CV120&lt;&gt;"",DJ120&lt;&gt;"",DY120&lt;&gt;""),IF(AND(ISERROR(FIND("NeighMkt",$CX$101))=FALSE(),LEFT($CW$110,10)="ALL OUTLET"),DY120-IF(ISERROR(VLOOKUP(CV120,$CA$112:$DZ$300,51,FALSE()))=TRUE(),0,IF(VLOOKUP(CV120,$CA$112:$DZ$300,51,FALSE())="",0,VLOOKUP(CV120,$CA$112:$DZ$300,51,FALSE()))),DY120),"")</f>
        <v>-21741318.919375</v>
      </c>
      <c r="EF120" s="125" t="n">
        <f aca="false">IF(AND(CV120=CW120,CV120&lt;&gt;"",DI$110&lt;&gt;"",DK120&lt;&gt;"",DZ120&lt;&gt;""),IF(CW$100="Y",DZ120-IF(ISERROR(VLOOKUP(CV120,$CA$112:$DZ$300,52,FALSE()))=TRUE(),0,IF(VLOOKUP(CV120,$CA$112:$DZ$300,52,FALSE())="",0,VLOOKUP(CV120,$CA$112:$DZ$300,52,FALSE()))),DZ120-IF(AND(CW$101="Y",CV120=$CW$110),DX$110,0)),"")</f>
        <v>6622085.33375</v>
      </c>
      <c r="EG120" s="126" t="n">
        <f aca="false">IF(AND(CV120=CW120,CV120&lt;&gt;"",DJ120&lt;&gt;"",EE120&lt;&gt;""),EC120/$DJ$111-(EC120-EE120)/($DJ$111-$DY$111),"")</f>
        <v>-0.161223316360569</v>
      </c>
      <c r="EH120" s="126" t="n">
        <f aca="false">IF(AND(CV120=CW120,CV120&lt;&gt;"",DI$110&lt;&gt;"",DK120&lt;&gt;"",EF120&lt;&gt;""),ED120/$DI$111-(ED120-EF120)/($DI$111-$DX$111),"")</f>
        <v>0.052958991296555</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130006.61</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463212.9193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535086.5328064</v>
      </c>
      <c r="DA121" s="124" t="n">
        <v>10279120.6534729</v>
      </c>
      <c r="DB121" s="124" t="n">
        <v>75.9442551664397</v>
      </c>
      <c r="DC121" s="124" t="n">
        <v>3255965.8793335</v>
      </c>
      <c r="DD121" s="124" t="n">
        <v>24.0557448335603</v>
      </c>
      <c r="DE121" s="124" t="n">
        <v>1832787.06298828</v>
      </c>
      <c r="DF121" s="124" t="s">
        <v>102</v>
      </c>
      <c r="DG121" s="124" t="n">
        <v>88.9910320006437</v>
      </c>
      <c r="DH121" s="124" t="n">
        <v>202896.209472656</v>
      </c>
      <c r="DI121" s="124" t="n">
        <v>4130006.61</v>
      </c>
      <c r="DJ121" s="124" t="n">
        <v>3463212.919375</v>
      </c>
      <c r="DK121" s="124" t="n">
        <v>4130006.61</v>
      </c>
      <c r="DL121" s="124" t="n">
        <v>20.9491686674141</v>
      </c>
      <c r="DM121" s="124" t="n">
        <v>3260706.77338097</v>
      </c>
      <c r="DN121" s="124"/>
      <c r="DO121" s="124" t="n">
        <v>122833.093170166</v>
      </c>
      <c r="DP121" s="124" t="n">
        <v>-92607.330871582</v>
      </c>
      <c r="DQ121" s="124" t="n">
        <v>-1.38598639978134</v>
      </c>
      <c r="DR121" s="124" t="n">
        <v>215440.424041748</v>
      </c>
      <c r="DS121" s="124" t="n">
        <v>1.38598639978134</v>
      </c>
      <c r="DT121" s="124" t="n">
        <v>-23301.2292480469</v>
      </c>
      <c r="DU121" s="124"/>
      <c r="DV121" s="124" t="n">
        <v>0.812596496259204</v>
      </c>
      <c r="DW121" s="124" t="n">
        <v>-20902.4631958008</v>
      </c>
      <c r="DX121" s="124" t="n">
        <v>2148410.7384375</v>
      </c>
      <c r="DY121" s="124" t="n">
        <v>1421870.2034375</v>
      </c>
      <c r="DZ121" s="124" t="n">
        <v>2148410.7384375</v>
      </c>
      <c r="EA121" s="124" t="n">
        <v>1.51688701130204</v>
      </c>
      <c r="EB121" s="124" t="n">
        <v>1466145.3304811</v>
      </c>
      <c r="EC121" s="125" t="n">
        <f aca="false">IF(AND(CV121=CW121,CV121&lt;&gt;"",DJ121&lt;&gt;""),IF(AND(ISERROR(FIND("NeighMkt",$CX$101))=FALSE(),LEFT($CW$110,10)="ALL OUTLET"),DJ121-IF(ISERROR(VLOOKUP(CV121,$CA$112:$DK$300,36,FALSE()))=TRUE(),0,IF(VLOOKUP(CV121,$CA$112:$DK$300,36,FALSE())="",0,VLOOKUP(CV121,$CA$112:$DK$300,36,FALSE()))),DJ121),"")</f>
        <v>3463212.919375</v>
      </c>
      <c r="ED121" s="125" t="n">
        <f aca="false">IF(AND(CV121=CW121,CV121&lt;&gt;"",DI$110&lt;&gt;"",DK121&lt;&gt;""),IF(CW$100="Y",DK121-IF(ISERROR(VLOOKUP(CV121,$CA$112:$DK$300,37,FALSE()))=TRUE(),0,IF(VLOOKUP(CV121,$CA$112:$DK$300,37,FALSE())="",0,VLOOKUP(CV121,$CA$112:$DK$300,37,FALSE()))),DK121-IF(AND(CW$101="Y",CV121=$CW$110),DI$110,0)),"")</f>
        <v>4130006.61</v>
      </c>
      <c r="EE121" s="125" t="n">
        <f aca="false">IF(AND(CV121=CW121,CV121&lt;&gt;"",DJ121&lt;&gt;"",DY121&lt;&gt;""),IF(AND(ISERROR(FIND("NeighMkt",$CX$101))=FALSE(),LEFT($CW$110,10)="ALL OUTLET"),DY121-IF(ISERROR(VLOOKUP(CV121,$CA$112:$DZ$300,51,FALSE()))=TRUE(),0,IF(VLOOKUP(CV121,$CA$112:$DZ$300,51,FALSE())="",0,VLOOKUP(CV121,$CA$112:$DZ$300,51,FALSE()))),DY121),"")</f>
        <v>1421870.2034375</v>
      </c>
      <c r="EF121" s="125" t="n">
        <f aca="false">IF(AND(CV121=CW121,CV121&lt;&gt;"",DI$110&lt;&gt;"",DK121&lt;&gt;"",DZ121&lt;&gt;""),IF(CW$100="Y",DZ121-IF(ISERROR(VLOOKUP(CV121,$CA$112:$DZ$300,52,FALSE()))=TRUE(),0,IF(VLOOKUP(CV121,$CA$112:$DZ$300,52,FALSE())="",0,VLOOKUP(CV121,$CA$112:$DZ$300,52,FALSE()))),DZ121-IF(AND(CW$101="Y",CV121=$CW$110),DX$110,0)),"")</f>
        <v>2148410.7384375</v>
      </c>
      <c r="EG121" s="126" t="n">
        <f aca="false">IF(AND(CV121=CW121,CV121&lt;&gt;"",DJ121&lt;&gt;"",EE121&lt;&gt;""),EC121/$DJ$111-(EC121-EE121)/($DJ$111-$DY$111),"")</f>
        <v>0.0139408717384894</v>
      </c>
      <c r="EH121" s="126" t="n">
        <f aca="false">IF(AND(CV121=CW121,CV121&lt;&gt;"",DI$110&lt;&gt;"",DK121&lt;&gt;"",EF121&lt;&gt;""),ED121/$DI$111-(ED121-EF121)/($DI$111-$DX$111),"")</f>
        <v>0.0126086102497889</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535086.5328064</v>
      </c>
      <c r="DA122" s="124" t="n">
        <v>461742.410949707</v>
      </c>
      <c r="DB122" s="124" t="n">
        <v>3.41144779407604</v>
      </c>
      <c r="DC122" s="124" t="n">
        <v>13073344.1218567</v>
      </c>
      <c r="DD122" s="124" t="n">
        <v>96.588552205924</v>
      </c>
      <c r="DE122" s="124" t="n">
        <v>1832787.06298828</v>
      </c>
      <c r="DF122" s="124" t="s">
        <v>104</v>
      </c>
      <c r="DG122" s="124"/>
      <c r="DH122" s="124"/>
      <c r="DI122" s="124"/>
      <c r="DJ122" s="124"/>
      <c r="DK122" s="124"/>
      <c r="DL122" s="124"/>
      <c r="DM122" s="124"/>
      <c r="DN122" s="124"/>
      <c r="DO122" s="124" t="n">
        <v>122833.093170166</v>
      </c>
      <c r="DP122" s="124" t="n">
        <v>-6627.75646972656</v>
      </c>
      <c r="DQ122" s="124" t="n">
        <v>-0.0806586556521927</v>
      </c>
      <c r="DR122" s="124" t="n">
        <v>129460.849639893</v>
      </c>
      <c r="DS122" s="124" t="n">
        <v>0.0806586556521864</v>
      </c>
      <c r="DT122" s="124" t="n">
        <v>-23301.22924804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535086.5328064</v>
      </c>
      <c r="DA123" s="124" t="n">
        <v>4218109.82354736</v>
      </c>
      <c r="DB123" s="124" t="n">
        <v>31.1642619596372</v>
      </c>
      <c r="DC123" s="124" t="n">
        <v>9316976.70925903</v>
      </c>
      <c r="DD123" s="124" t="n">
        <v>68.8357380403628</v>
      </c>
      <c r="DE123" s="124" t="n">
        <v>1832787.06298828</v>
      </c>
      <c r="DF123" s="124" t="s">
        <v>106</v>
      </c>
      <c r="DG123" s="124"/>
      <c r="DH123" s="124"/>
      <c r="DI123" s="124"/>
      <c r="DJ123" s="124"/>
      <c r="DK123" s="124"/>
      <c r="DL123" s="124"/>
      <c r="DM123" s="124"/>
      <c r="DN123" s="124"/>
      <c r="DO123" s="124" t="n">
        <v>122833.093170166</v>
      </c>
      <c r="DP123" s="124" t="n">
        <v>-103132.397827148</v>
      </c>
      <c r="DQ123" s="124" t="n">
        <v>-1.05435246502217</v>
      </c>
      <c r="DR123" s="124" t="n">
        <v>225965.490997314</v>
      </c>
      <c r="DS123" s="124" t="n">
        <v>1.05435246502216</v>
      </c>
      <c r="DT123" s="124" t="n">
        <v>-23301.22924804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6765508.588437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535086.5328064</v>
      </c>
      <c r="DA124" s="124" t="n">
        <v>12038572.3973389</v>
      </c>
      <c r="DB124" s="124" t="n">
        <v>88.9434461180557</v>
      </c>
      <c r="DC124" s="124" t="n">
        <v>1496514.13546753</v>
      </c>
      <c r="DD124" s="124" t="n">
        <v>11.0565538819443</v>
      </c>
      <c r="DE124" s="124" t="n">
        <v>1832787.06298828</v>
      </c>
      <c r="DF124" s="124" t="s">
        <v>108</v>
      </c>
      <c r="DG124" s="124" t="n">
        <v>92.0576163358561</v>
      </c>
      <c r="DH124" s="124" t="n">
        <v>146378.801330566</v>
      </c>
      <c r="DI124" s="124"/>
      <c r="DJ124" s="124" t="n">
        <v>6765508.5884375</v>
      </c>
      <c r="DK124" s="124"/>
      <c r="DL124" s="124" t="n">
        <v>10.7829435951899</v>
      </c>
      <c r="DM124" s="124" t="n">
        <v>8194597.53644162</v>
      </c>
      <c r="DN124" s="124"/>
      <c r="DO124" s="124" t="n">
        <v>122833.093170166</v>
      </c>
      <c r="DP124" s="124" t="n">
        <v>52131.033203125</v>
      </c>
      <c r="DQ124" s="124" t="n">
        <v>-0.425886321734851</v>
      </c>
      <c r="DR124" s="124" t="n">
        <v>70702.059967041</v>
      </c>
      <c r="DS124" s="124" t="n">
        <v>0.425886321734851</v>
      </c>
      <c r="DT124" s="124" t="n">
        <v>-23301.2292480469</v>
      </c>
      <c r="DU124" s="124"/>
      <c r="DV124" s="124" t="n">
        <v>-0.282616007540142</v>
      </c>
      <c r="DW124" s="124" t="n">
        <v>1368.73645019531</v>
      </c>
      <c r="DX124" s="124"/>
      <c r="DY124" s="124" t="n">
        <v>4096717.2975</v>
      </c>
      <c r="DZ124" s="124"/>
      <c r="EA124" s="124" t="n">
        <v>-0.673510383929665</v>
      </c>
      <c r="EB124" s="124" t="n">
        <v>-716376.870521951</v>
      </c>
      <c r="EC124" s="125" t="n">
        <f aca="false">IF(AND(CV124=CW124,CV124&lt;&gt;"",DJ124&lt;&gt;""),IF(AND(ISERROR(FIND("NeighMkt",$CX$101))=FALSE(),LEFT($CW$110,10)="ALL OUTLET"),DJ124-IF(ISERROR(VLOOKUP(CV124,$CA$112:$DK$300,36,FALSE()))=TRUE(),0,IF(VLOOKUP(CV124,$CA$112:$DK$300,36,FALSE())="",0,VLOOKUP(CV124,$CA$112:$DK$300,36,FALSE()))),DJ124),"")</f>
        <v>6765508.5884375</v>
      </c>
      <c r="ED124" s="125" t="str">
        <f aca="false">IF(AND(CV124=CW124,CV124&lt;&gt;"",DI$110&lt;&gt;"",DK124&lt;&gt;""),IF(CW$100="Y",DK124-IF(ISERROR(VLOOKUP(CV124,$CA$112:$DK$300,37,FALSE()))=TRUE(),0,IF(VLOOKUP(CV124,$CA$112:$DK$300,37,FALSE())="",0,VLOOKUP(CV124,$CA$112:$DK$300,37,FALSE()))),DK124-IF(AND(CW$101="Y",CV124=$CW$110),DI$110,0)),"")</f>
        <v/>
      </c>
      <c r="EE124" s="125" t="n">
        <f aca="false">IF(AND(CV124=CW124,CV124&lt;&gt;"",DJ124&lt;&gt;"",DY124&lt;&gt;""),IF(AND(ISERROR(FIND("NeighMkt",$CX$101))=FALSE(),LEFT($CW$110,10)="ALL OUTLET"),DY124-IF(ISERROR(VLOOKUP(CV124,$CA$112:$DZ$300,51,FALSE()))=TRUE(),0,IF(VLOOKUP(CV124,$CA$112:$DZ$300,51,FALSE())="",0,VLOOKUP(CV124,$CA$112:$DZ$300,51,FALSE()))),DY124),"")</f>
        <v>4096717.2975</v>
      </c>
      <c r="EF124" s="125" t="str">
        <f aca="false">IF(AND(CV124=CW124,CV124&lt;&gt;"",DI$110&lt;&gt;"",DK124&lt;&gt;"",DZ124&lt;&gt;""),IF(CW$100="Y",DZ124-IF(ISERROR(VLOOKUP(CV124,$CA$112:$DZ$300,52,FALSE()))=TRUE(),0,IF(VLOOKUP(CV124,$CA$112:$DZ$300,52,FALSE())="",0,VLOOKUP(CV124,$CA$112:$DZ$300,52,FALSE()))),DZ124-IF(AND(CW$101="Y",CV124=$CW$110),DX$110,0)),"")</f>
        <v/>
      </c>
      <c r="EG124" s="126" t="n">
        <f aca="false">IF(AND(CV124=CW124,CV124&lt;&gt;"",DJ124&lt;&gt;"",EE124&lt;&gt;""),EC124/$DJ$111-(EC124-EE124)/($DJ$111-$DY$111),"")</f>
        <v>0.0380192892405704</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535086.5328064</v>
      </c>
      <c r="DA125" s="124" t="n">
        <v>492304.35333252</v>
      </c>
      <c r="DB125" s="124" t="n">
        <v>3.63724570315284</v>
      </c>
      <c r="DC125" s="124" t="n">
        <v>13042782.1794739</v>
      </c>
      <c r="DD125" s="124" t="n">
        <v>96.3627542968472</v>
      </c>
      <c r="DE125" s="124" t="n">
        <v>1832787.06298828</v>
      </c>
      <c r="DF125" s="124" t="s">
        <v>110</v>
      </c>
      <c r="DG125" s="124"/>
      <c r="DH125" s="124"/>
      <c r="DI125" s="124"/>
      <c r="DJ125" s="124"/>
      <c r="DK125" s="124"/>
      <c r="DL125" s="124"/>
      <c r="DM125" s="124"/>
      <c r="DN125" s="124"/>
      <c r="DO125" s="124" t="n">
        <v>122833.093170166</v>
      </c>
      <c r="DP125" s="124" t="n">
        <v>-927887.139831543</v>
      </c>
      <c r="DQ125" s="124" t="n">
        <v>-6.95151553339729</v>
      </c>
      <c r="DR125" s="124" t="n">
        <v>1050720.23300171</v>
      </c>
      <c r="DS125" s="124" t="n">
        <v>6.95151553339728</v>
      </c>
      <c r="DT125" s="124" t="n">
        <v>-23301.22924804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3357905.96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083592.001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535086.5328064</v>
      </c>
      <c r="DA126" s="124" t="n">
        <v>9810241.64645386</v>
      </c>
      <c r="DB126" s="124" t="n">
        <v>72.480080734436</v>
      </c>
      <c r="DC126" s="124" t="n">
        <v>3724844.88635254</v>
      </c>
      <c r="DD126" s="124" t="n">
        <v>27.519919265564</v>
      </c>
      <c r="DE126" s="124" t="n">
        <v>1832787.06298828</v>
      </c>
      <c r="DF126" s="124" t="s">
        <v>112</v>
      </c>
      <c r="DG126" s="124" t="n">
        <v>88.0196929154904</v>
      </c>
      <c r="DH126" s="124" t="n">
        <v>220798.070800781</v>
      </c>
      <c r="DI126" s="124" t="n">
        <v>3357905.9675</v>
      </c>
      <c r="DJ126" s="124" t="n">
        <v>7083592.00171875</v>
      </c>
      <c r="DK126" s="124" t="n">
        <v>3357905.9675</v>
      </c>
      <c r="DL126" s="124" t="n">
        <v>27.0931366400104</v>
      </c>
      <c r="DM126" s="124" t="n">
        <v>3020369.74784479</v>
      </c>
      <c r="DN126" s="124"/>
      <c r="DO126" s="124" t="n">
        <v>122833.093170166</v>
      </c>
      <c r="DP126" s="124" t="n">
        <v>78918.3008117676</v>
      </c>
      <c r="DQ126" s="124" t="n">
        <v>-0.0753879602117706</v>
      </c>
      <c r="DR126" s="124" t="n">
        <v>43914.7923583984</v>
      </c>
      <c r="DS126" s="124" t="n">
        <v>0.0753879602117706</v>
      </c>
      <c r="DT126" s="124" t="n">
        <v>-23301.2292480469</v>
      </c>
      <c r="DU126" s="124"/>
      <c r="DV126" s="124" t="n">
        <v>4.14261271777903</v>
      </c>
      <c r="DW126" s="124" t="n">
        <v>-84431.2457275391</v>
      </c>
      <c r="DX126" s="124" t="n">
        <v>406961.7775</v>
      </c>
      <c r="DY126" s="124" t="n">
        <v>-3307566.84046875</v>
      </c>
      <c r="DZ126" s="124" t="n">
        <v>406961.7775</v>
      </c>
      <c r="EA126" s="124" t="n">
        <v>0.93305201129899</v>
      </c>
      <c r="EB126" s="124" t="n">
        <v>108880.767515754</v>
      </c>
      <c r="EC126" s="125" t="n">
        <f aca="false">IF(AND(CV126=CW126,CV126&lt;&gt;"",DJ126&lt;&gt;""),IF(AND(ISERROR(FIND("NeighMkt",$CX$101))=FALSE(),LEFT($CW$110,10)="ALL OUTLET"),DJ126-IF(ISERROR(VLOOKUP(CV126,$CA$112:$DK$300,36,FALSE()))=TRUE(),0,IF(VLOOKUP(CV126,$CA$112:$DK$300,36,FALSE())="",0,VLOOKUP(CV126,$CA$112:$DK$300,36,FALSE()))),DJ126),"")</f>
        <v>7083592.00171875</v>
      </c>
      <c r="ED126" s="125" t="n">
        <f aca="false">IF(AND(CV126=CW126,CV126&lt;&gt;"",DI$110&lt;&gt;"",DK126&lt;&gt;""),IF(CW$100="Y",DK126-IF(ISERROR(VLOOKUP(CV126,$CA$112:$DK$300,37,FALSE()))=TRUE(),0,IF(VLOOKUP(CV126,$CA$112:$DK$300,37,FALSE())="",0,VLOOKUP(CV126,$CA$112:$DK$300,37,FALSE()))),DK126-IF(AND(CW$101="Y",CV126=$CW$110),DI$110,0)),"")</f>
        <v>3357905.9675</v>
      </c>
      <c r="EE126" s="125" t="n">
        <f aca="false">IF(AND(CV126=CW126,CV126&lt;&gt;"",DJ126&lt;&gt;"",DY126&lt;&gt;""),IF(AND(ISERROR(FIND("NeighMkt",$CX$101))=FALSE(),LEFT($CW$110,10)="ALL OUTLET"),DY126-IF(ISERROR(VLOOKUP(CV126,$CA$112:$DZ$300,51,FALSE()))=TRUE(),0,IF(VLOOKUP(CV126,$CA$112:$DZ$300,51,FALSE())="",0,VLOOKUP(CV126,$CA$112:$DZ$300,51,FALSE()))),DY126),"")</f>
        <v>-3307566.84046875</v>
      </c>
      <c r="EF126" s="125" t="n">
        <f aca="false">IF(AND(CV126=CW126,CV126&lt;&gt;"",DI$110&lt;&gt;"",DK126&lt;&gt;"",DZ126&lt;&gt;""),IF(CW$100="Y",DZ126-IF(ISERROR(VLOOKUP(CV126,$CA$112:$DZ$300,52,FALSE()))=TRUE(),0,IF(VLOOKUP(CV126,$CA$112:$DZ$300,52,FALSE())="",0,VLOOKUP(CV126,$CA$112:$DZ$300,52,FALSE()))),DZ126-IF(AND(CW$101="Y",CV126=$CW$110),DX$110,0)),"")</f>
        <v>406961.7775</v>
      </c>
      <c r="EG126" s="126" t="n">
        <f aca="false">IF(AND(CV126=CW126,CV126&lt;&gt;"",DJ126&lt;&gt;"",EE126&lt;&gt;""),EC126/$DJ$111-(EC126-EE126)/($DJ$111-$DY$111),"")</f>
        <v>-0.0223100414539733</v>
      </c>
      <c r="EH126" s="126" t="n">
        <f aca="false">IF(AND(CV126=CW126,CV126&lt;&gt;"",DI$110&lt;&gt;"",DK126&lt;&gt;"",EF126&lt;&gt;""),ED126/$DI$111-(ED126-EF126)/($DI$111-$DX$111),"")</f>
        <v>0.00455764443472424</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4% (-0.7pts) (4.0MM HHs)</v>
      </c>
      <c r="Q11" s="35"/>
      <c r="R11" s="35"/>
      <c r="S11" s="35"/>
      <c r="T11" s="35"/>
      <c r="U11" s="35"/>
      <c r="V11" s="26"/>
      <c r="W11" s="26"/>
      <c r="Y11" s="11"/>
      <c r="AB11" s="36" t="str">
        <f aca="false">Picture!AB11</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1.2pts) (1.8MM HHs)</v>
      </c>
      <c r="K15" s="36"/>
      <c r="L15" s="36"/>
      <c r="M15" s="36"/>
      <c r="N15" s="36"/>
      <c r="O15" s="36"/>
      <c r="P15" s="42"/>
      <c r="Q15" s="26"/>
      <c r="R15" s="26"/>
      <c r="S15" s="26"/>
      <c r="T15" s="11"/>
      <c r="U15" s="11"/>
      <c r="V15" s="36" t="str">
        <f aca="false">Picture!V15</f>
        <v>53.4% (+1.2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4.3pts) (0.7MM HHs)</v>
      </c>
      <c r="K19" s="36"/>
      <c r="L19" s="36"/>
      <c r="M19" s="36"/>
      <c r="N19" s="36"/>
      <c r="O19" s="36"/>
      <c r="P19" s="45"/>
      <c r="Q19" s="45"/>
      <c r="R19" s="36" t="str">
        <f aca="false">Picture!R19</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4.5pts) ($72.6MM)</v>
      </c>
      <c r="F28" s="36"/>
      <c r="G28" s="36"/>
      <c r="H28" s="36"/>
      <c r="I28" s="36"/>
      <c r="J28" s="36"/>
      <c r="K28" s="78"/>
      <c r="L28" s="36" t="str">
        <f aca="false">Picture!L28</f>
        <v>100.0% (0.0pts) ($196.4MM)</v>
      </c>
      <c r="M28" s="36"/>
      <c r="N28" s="36"/>
      <c r="O28" s="36"/>
      <c r="P28" s="36"/>
      <c r="Q28" s="36"/>
      <c r="R28" s="79"/>
      <c r="S28" s="80"/>
      <c r="T28" s="81"/>
      <c r="U28" s="80"/>
      <c r="V28" s="36" t="str">
        <f aca="false">Picture!V28</f>
        <v>100.0% (0.0pts) ($11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0% (+4.0pts)</v>
      </c>
      <c r="E33" s="90"/>
      <c r="F33" s="90"/>
      <c r="G33" s="54"/>
      <c r="H33" s="90" t="str">
        <f aca="false">Picture!H33</f>
        <v>15.0% (+5.3pts)</v>
      </c>
      <c r="I33" s="90"/>
      <c r="J33" s="90"/>
      <c r="K33" s="50"/>
      <c r="L33" s="90" t="str">
        <f aca="false">Picture!L33</f>
        <v>14.0% (-1.9pts)</v>
      </c>
      <c r="M33" s="90"/>
      <c r="N33" s="90"/>
      <c r="P33" s="90" t="str">
        <f aca="false">Picture!P33</f>
        <v>46.0% (-7.4pts)</v>
      </c>
      <c r="Q33" s="90"/>
      <c r="R33" s="90"/>
      <c r="S33" s="1"/>
      <c r="T33" s="91" t="str">
        <f aca="false">Picture!T33</f>
        <v>30.3% (+3.7pts)</v>
      </c>
      <c r="U33" s="91"/>
      <c r="V33" s="91"/>
      <c r="W33" s="54"/>
      <c r="X33" s="91" t="str">
        <f aca="false">Picture!X33</f>
        <v>25.9% (+6.9pts)</v>
      </c>
      <c r="Y33" s="91"/>
      <c r="Z33" s="91"/>
      <c r="AA33" s="50"/>
      <c r="AB33" s="91" t="str">
        <f aca="false">Picture!AB33</f>
        <v>21.9% (-16.1pts)</v>
      </c>
      <c r="AC33" s="91"/>
      <c r="AD33" s="91"/>
      <c r="AF33" s="91" t="str">
        <f aca="false">Picture!AF33</f>
        <v>21.9% (+5.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9.1MM)</v>
      </c>
      <c r="E34" s="92"/>
      <c r="F34" s="92"/>
      <c r="G34" s="54"/>
      <c r="H34" s="92" t="str">
        <f aca="false">Picture!H34</f>
        <v>STILL WINE $ Leaked to Liquor ($29.5MM)</v>
      </c>
      <c r="I34" s="92"/>
      <c r="J34" s="92"/>
      <c r="K34" s="54"/>
      <c r="L34" s="92" t="str">
        <f aca="false">Picture!L34</f>
        <v>STILL WINE $ Leaked to Club ($27.6MM)</v>
      </c>
      <c r="M34" s="92"/>
      <c r="N34" s="92"/>
      <c r="P34" s="92" t="str">
        <f aca="false">Picture!P34</f>
        <v>STILL WINE $ Leaked to Other Channels ($90.2MM)</v>
      </c>
      <c r="Q34" s="92"/>
      <c r="R34" s="92"/>
      <c r="S34" s="1"/>
      <c r="T34" s="93" t="str">
        <f aca="false">Picture!T34</f>
        <v>STILL WINE $ Leaked to GroceryX ($34.3MM)</v>
      </c>
      <c r="U34" s="93"/>
      <c r="V34" s="93"/>
      <c r="W34" s="54"/>
      <c r="X34" s="93" t="str">
        <f aca="false">Picture!X34</f>
        <v>STILL WINE $ Leaked to Club ($29.3MM)</v>
      </c>
      <c r="Y34" s="93"/>
      <c r="Z34" s="93"/>
      <c r="AA34" s="54"/>
      <c r="AB34" s="93" t="str">
        <f aca="false">Picture!AB34</f>
        <v>STILL WINE $ Leaked to Liquor ($24.8MM)</v>
      </c>
      <c r="AC34" s="93"/>
      <c r="AD34" s="93"/>
      <c r="AF34" s="93" t="str">
        <f aca="false">Picture!AF34</f>
        <v>STILL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