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52 Weeks Ending Jan-26-2020</t>
  </si>
  <si>
    <t xml:space="preserve">Product : STILL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 (-0.2pts) (8.2MM HHs)</v>
      </c>
      <c r="Q11" s="35"/>
      <c r="R11" s="35"/>
      <c r="S11" s="35"/>
      <c r="T11" s="35"/>
      <c r="U11" s="35"/>
      <c r="V11" s="26"/>
      <c r="W11" s="26"/>
      <c r="Y11" s="11"/>
      <c r="AB11" s="36" t="str">
        <f aca="false">TEXT(DD110/100,"0.0%")&amp;IF(AND(Z2&lt;&gt;"",DS110&lt;&gt;"")," ("&amp;IF((DS110/100)&gt;0,"+","")&amp;TEXT(DS110,"0.0")&amp;"pts)","")&amp;IF(Z1&lt;&gt;""," ("&amp;TEXT(DC110/1000000,"#,##0.0")&amp;"MM HHs)","")</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0% (-0.4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0% (+0.4pts) (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0.0pts) (1.0MM HHs)</v>
      </c>
      <c r="K19" s="36"/>
      <c r="L19" s="36"/>
      <c r="M19" s="36"/>
      <c r="N19" s="36"/>
      <c r="O19" s="36"/>
      <c r="P19" s="45"/>
      <c r="Q19" s="45"/>
      <c r="R19" s="36" t="str">
        <f aca="false">TEXT((100-DL110)/100,"0.0%")&amp;IF(AND(Z2&lt;&gt;"",EA110&lt;&gt;"")," ("&amp;IF(((EA110*(-1))/100)&gt;0,"+","")&amp;TEXT(EA110*(-1),"0.0")&amp;"pts)","")&amp;IF(Z1&lt;&gt;""," ("&amp;TEXT((DE110-DH110)/1000000,"#,##0.0")&amp;"MM HHs)","")</f>
        <v>67.3%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8% (+0.4pts) ($5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2% (-0.4pts) ($138.6MM)</v>
      </c>
      <c r="M28" s="36"/>
      <c r="N28" s="36"/>
      <c r="O28" s="36"/>
      <c r="P28" s="36"/>
      <c r="Q28" s="36"/>
      <c r="R28" s="79"/>
      <c r="S28" s="80"/>
      <c r="T28" s="81"/>
      <c r="U28" s="80"/>
      <c r="V28" s="36" t="str">
        <f aca="false">"100.0%"&amp;IF(Z2&lt;&gt;""," (0.0pts)","")&amp;IF(Z1&lt;&gt;""," ("&amp;TEXT(DJ111/1000000,"$#,##0.0")&amp;"MM)","")</f>
        <v>100.0% (0.0pts) ($2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2% (-2.3pts)</v>
      </c>
      <c r="E33" s="90"/>
      <c r="F33" s="90"/>
      <c r="G33" s="54"/>
      <c r="H33" s="90" t="str">
        <f aca="false">IF(ISERROR(VLOOKUP(2,$CC$109:$EH$300,54,FALSE()))=FALSE(),TEXT(VLOOKUP(2,$CC$109:$EH$300,54,FALSE())/$DI$111,"0.0%")&amp;IF(AND($Z2&lt;&gt;"",VLOOKUP(2,$CC$109:$EH$300,58,FALSE())&lt;&gt;"")," ("&amp;IF(VLOOKUP(2,$CC$109:$EH$300,58,FALSE())&gt;0,"+","")&amp;TEXT(VLOOKUP(2,$CC$109:$EH$300,58,FALSE())*100,"0.0")&amp;"pts)",""),"")</f>
        <v>10.4% (+0.6pts)</v>
      </c>
      <c r="I33" s="90"/>
      <c r="J33" s="90"/>
      <c r="K33" s="50"/>
      <c r="L33" s="90" t="str">
        <f aca="false">IF(ISERROR(VLOOKUP(3,$CC$109:$EH$300,54,FALSE()))=FALSE(),TEXT(VLOOKUP(3,$CC$109:$EH$300,54,FALSE())/$DI$111,"0.0%")&amp;IF(AND($Z2&lt;&gt;"",VLOOKUP(3,$CC$109:$EH$300,58,FALSE())&lt;&gt;"")," ("&amp;IF(VLOOKUP(3,$CC$109:$EH$300,58,FALSE())&gt;0,"+","")&amp;TEXT(VLOOKUP(3,$CC$109:$EH$300,58,FALSE())*100,"0.0")&amp;"pts)",""),"")</f>
        <v>5.4%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1% (+0.4pts)</v>
      </c>
      <c r="Q33" s="90"/>
      <c r="R33" s="90"/>
      <c r="S33" s="1"/>
      <c r="T33" s="91" t="str">
        <f aca="false">IF(ISERROR(VLOOKUP(1,$CM$109:$EH$300,47,FALSE()))=FALSE(),TEXT(VLOOKUP(1,$CM$109:$DJ$300,24,FALSE())/$DJ$111,"0.0%")&amp;IF(AND($Z2&lt;&gt;"",VLOOKUP(1,$CM$109:$EH$300,47,FALSE())&lt;&gt;"")," ("&amp;IF(VLOOKUP(1,$CM$109:$EH$300,47,FALSE())&gt;0,"+","")&amp;TEXT(VLOOKUP(1,$CM$109:$EH$300,47,FALSE())*100,"0.0")&amp;"pts)",""),"")</f>
        <v>48.9% (-0.5pts)</v>
      </c>
      <c r="U33" s="91"/>
      <c r="V33" s="91"/>
      <c r="W33" s="54"/>
      <c r="X33" s="91" t="str">
        <f aca="false">IF(ISERROR(VLOOKUP(2,$CM$109:$EH$300,47,FALSE()))=FALSE(),TEXT(VLOOKUP(2,$CM$109:$DJ$300,24,FALSE())/$DJ$111,"0.0%")&amp;IF(AND($Z2&lt;&gt;"",VLOOKUP(2,$CM$109:$EH$300,47,FALSE())&lt;&gt;"")," ("&amp;IF(VLOOKUP(2,$CM$109:$EH$300,47,FALSE())&gt;0,"+","")&amp;TEXT(VLOOKUP(2,$CM$109:$EH$300,47,FALSE())*100,"0.0")&amp;"pts)",""),"")</f>
        <v>16.6% (-3.1pts)</v>
      </c>
      <c r="Y33" s="91"/>
      <c r="Z33" s="91"/>
      <c r="AA33" s="50"/>
      <c r="AB33" s="91" t="str">
        <f aca="false">IF(ISERROR(VLOOKUP(3,$CM$109:$EH$300,47,FALSE()))=FALSE(),TEXT(VLOOKUP(3,$CM$109:$DJ$300,24,FALSE())/$DJ$111,"0.0%")&amp;IF(AND($Z2&lt;&gt;"",VLOOKUP(3,$CM$109:$EH$300,47,FALSE())&lt;&gt;"")," ("&amp;IF(VLOOKUP(3,$CM$109:$EH$300,47,FALSE())&gt;0,"+","")&amp;TEXT(VLOOKUP(3,$CM$109:$EH$300,47,FALSE())*100,"0.0")&amp;"pts)",""),"")</f>
        <v>9.4%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7.2MM)</v>
      </c>
      <c r="E34" s="92"/>
      <c r="F34" s="92"/>
      <c r="G34" s="54"/>
      <c r="H34" s="92" t="str">
        <f aca="false">IF(ISERROR(VLOOKUP(2,$CC$109:$EH$300,54,FALSE()))=FALSE(),MID($D$10,11,LEN($D$10)-10)&amp;" $ Leaked to "&amp;VLOOKUP(2,$CC$109:$CV$300,20,FALSE())&amp;IF($Z1&lt;&gt;""," ("&amp;TEXT(VLOOKUP(2,$CC$109:$EH$300,54,FALSE())/1000000,"$#,##0.0")&amp;"MM)",""),"")</f>
        <v>STILL WINE $ Leaked to Club ($20.0MM)</v>
      </c>
      <c r="I34" s="92"/>
      <c r="J34" s="92"/>
      <c r="K34" s="54"/>
      <c r="L34" s="92" t="str">
        <f aca="false">IF(ISERROR(VLOOKUP(3,$CC$109:$EH$300,54,FALSE()))=FALSE(),MID($D$10,11,LEN($D$10)-10)&amp;" $ Leaked to "&amp;VLOOKUP(3,$CC$109:$CV$300,20,FALSE())&amp;IF($Z1&lt;&gt;""," ("&amp;TEXT(VLOOKUP(3,$CC$109:$EH$300,54,FALSE())/1000000,"$#,##0.0")&amp;"MM)",""),"")</f>
        <v>STILL WINE $ Leaked to Liquor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1.0MM)</v>
      </c>
      <c r="Q34" s="92"/>
      <c r="R34" s="92"/>
      <c r="S34" s="1"/>
      <c r="T34" s="93" t="str">
        <f aca="false">IF(ISERROR(VLOOKUP(1,$CM$109:$CV$300,10,FALSE()))=FALSE(),MID($D$10,11,LEN($D$10)-10)&amp;" $ Leaked to "&amp;VLOOKUP(1,$CM$109:$CV$300,10,FALSE())&amp;IF($Z1&lt;&gt;""," ("&amp;TEXT(VLOOKUP(1,$CM$109:$DJ$300,24,FALSE())/1000000,"$#,##0.0")&amp;"MM)",""),"")</f>
        <v>STILL WINE $ Leaked to GroceryX ($119.8MM)</v>
      </c>
      <c r="U34" s="93"/>
      <c r="V34" s="93"/>
      <c r="W34" s="54"/>
      <c r="X34" s="93" t="str">
        <f aca="false">IF(ISERROR(VLOOKUP(2,$CM$109:$CV$300,10,FALSE()))=FALSE(),MID($D$10,11,LEN($D$10)-10)&amp;" $ Leaked to "&amp;VLOOKUP(2,$CM$109:$CV$300,10,FALSE())&amp;IF($Z1&lt;&gt;""," ("&amp;TEXT(VLOOKUP(2,$CM$109:$DJ$300,24,FALSE())/1000000,"$#,##0.0")&amp;"MM)",""),"")</f>
        <v>STILL WINE $ Leaked to Club ($40.6MM)</v>
      </c>
      <c r="Y34" s="93"/>
      <c r="Z34" s="93"/>
      <c r="AA34" s="54"/>
      <c r="AB34" s="93" t="str">
        <f aca="false">IF(ISERROR(VLOOKUP(3,$CM$109:$CV$300,10,FALSE()))=FALSE(),MID($D$10,11,LEN($D$10)-10)&amp;" $ Leaked to "&amp;VLOOKUP(3,$CM$109:$CV$300,10,FALSE())&amp;IF($Z1&lt;&gt;""," ("&amp;TEXT(VLOOKUP(3,$CM$109:$DJ$300,24,FALSE())/1000000,"$#,##0.0")&amp;"MM)",""),"")</f>
        <v>STILL WINE $ Leaked to Liquor ($2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Stater Brothers</v>
      </c>
      <c r="F36" s="97"/>
      <c r="G36" s="98"/>
      <c r="H36" s="96" t="str">
        <f aca="false">IF(ISERROR(VLOOKUP(1,$CG$112:$DM$300,31,FALSE()))=FALSE(),TEXT(VLOOKUP(1,$CG$112:$DM$300,31,FALSE())/$DI$111,"0.0%"),"")</f>
        <v>9.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Ralphs</v>
      </c>
      <c r="V36" s="97"/>
      <c r="W36" s="98"/>
      <c r="X36" s="96" t="str">
        <f aca="false">IF(ISERROR(VLOOKUP(1,$CQ$112:$DJ$300,20,FALSE()))=FALSE(),TEXT(VLOOKUP(1,$CQ$112:$DJ$300,20,FALSE())/$DJ$111,"0.0%"),"")</f>
        <v>13.5%</v>
      </c>
      <c r="Y36" s="97" t="str">
        <f aca="false">IF(ISERROR(VLOOKUP(1,$CQ$112:$CV$300,6,FALSE()))=FALSE(),VLOOKUP(1,$CQ$112:$CV$300,6,FALSE()),"")</f>
        <v>Costco</v>
      </c>
      <c r="Z36" s="97"/>
      <c r="AA36" s="99"/>
      <c r="AB36" s="96" t="str">
        <f aca="false">IF(ISERROR(VLOOKUP(1,$CS$112:$DJ$300,18,FALSE()))=FALSE(),TEXT(VLOOKUP(1,$CS$112:$DJ$300,18,FALSE())/$DJ$111,"0.0%"),"")</f>
        <v>5.4%</v>
      </c>
      <c r="AC36" s="97" t="str">
        <f aca="false">IF(ISERROR(VLOOKUP(1,$CS$112:$CV$300,4,FALSE()))=FALSE(),VLOOKUP(1,$CS$112:$CV$300,4,FALSE()),"")</f>
        <v>Total Wine &amp; More</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MM</v>
      </c>
      <c r="E38" s="97"/>
      <c r="F38" s="97"/>
      <c r="G38" s="98"/>
      <c r="H38" s="103" t="str">
        <f aca="false">IF($Z$1&lt;&gt;"",IF(H36&lt;&gt;"",TEXT(VLOOKUP(1,$CG$109:$DI$300,29,FALSE())/1000000,"$#,##0.0")&amp;"MM",""),"")</f>
        <v>$19.0MM</v>
      </c>
      <c r="I38" s="97"/>
      <c r="J38" s="97"/>
      <c r="K38" s="99"/>
      <c r="L38" s="103" t="str">
        <f aca="false">IF($Z$1&lt;&gt;"",IF(L36&lt;&gt;"",TEXT(VLOOKUP(1,$CI$109:$DI$300,27,FALSE())/1000000,"$#,##0.0")&amp;"MM",""),"")</f>
        <v/>
      </c>
      <c r="M38" s="97"/>
      <c r="N38" s="97"/>
      <c r="O38" s="99"/>
      <c r="P38" s="103" t="str">
        <f aca="false">IF($Z$1&lt;&gt;"",IF(P36&lt;&gt;"",TEXT(VLOOKUP(1,$CK$109:$DI$300,25,FALSE())/1000000,"$#,##0.0")&amp;"MM",""),"")</f>
        <v>$2.4MM</v>
      </c>
      <c r="Q38" s="97"/>
      <c r="R38" s="97"/>
      <c r="S38" s="100"/>
      <c r="T38" s="103" t="str">
        <f aca="false">IF($Z$1&lt;&gt;"",IF(T36&lt;&gt;"",TEXT(VLOOKUP(1,$CO$109:$DJ$300,22,FALSE())/1000000,"$#,##0.0")&amp;"MM",""),"")</f>
        <v>$18.5MM</v>
      </c>
      <c r="U38" s="97"/>
      <c r="V38" s="97"/>
      <c r="W38" s="98"/>
      <c r="X38" s="103" t="str">
        <f aca="false">IF($Z$1&lt;&gt;"",IF(X36&lt;&gt;"",TEXT(VLOOKUP(1,$CQ$109:$DJ$300,20,FALSE())/1000000,"$#,##0.0")&amp;"MM",""),"")</f>
        <v>$33.1MM</v>
      </c>
      <c r="Y38" s="97"/>
      <c r="Z38" s="97"/>
      <c r="AA38" s="99"/>
      <c r="AB38" s="103" t="str">
        <f aca="false">IF($Z$1&lt;&gt;"",IF(AB36&lt;&gt;"",TEXT(VLOOKUP(1,$CS$109:$DJ$300,18,FALSE())/1000000,"$#,##0.0")&amp;"MM",""),"")</f>
        <v>$13.3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Trader Joes</v>
      </c>
      <c r="V39" s="97"/>
      <c r="W39" s="98"/>
      <c r="X39" s="96" t="str">
        <f aca="false">IF(ISERROR(VLOOKUP(2,$CQ$112:$DJ$300,20,FALSE()))=FALSE(),TEXT(VLOOKUP(2,$CQ$112:$DJ$300,20,FALSE())/$DJ$111,"0.0%"),"")</f>
        <v>3.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5MM</v>
      </c>
      <c r="U41" s="97"/>
      <c r="V41" s="97"/>
      <c r="W41" s="98"/>
      <c r="X41" s="103" t="str">
        <f aca="false">IF($Z$1&lt;&gt;"",IF(X39&lt;&gt;"",TEXT(VLOOKUP(2,$CQ$109:$DJ$300,20,FALSE())/1000000,"$#,##0.0")&amp;"MM",""),"")</f>
        <v>$7.4MM</v>
      </c>
      <c r="Y41" s="97"/>
      <c r="Z41" s="97"/>
      <c r="AA41" s="99"/>
      <c r="AB41" s="103" t="str">
        <f aca="false">IF($Z$1&lt;&gt;"",IF(AB39&lt;&gt;"",TEXT(VLOOKUP(2,$CS$109:$DJ$300,18,FALSE())/1000000,"$#,##0.0")&amp;"MM",""),"")</f>
        <v/>
      </c>
      <c r="AC41" s="97"/>
      <c r="AD41" s="97"/>
      <c r="AE41" s="99"/>
      <c r="AF41" s="103" t="str">
        <f aca="false">IF($Z$1&lt;&gt;"",IF(AF39&lt;&gt;"",TEXT(VLOOKUP(2,$CU$109:$DJ$300,16,FALSE())/1000000,"$#,##0.0")&amp;"MM",""),"")</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Sprouts Farmers Mark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Winco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5002400.416046</v>
      </c>
      <c r="DA110" s="124" t="n">
        <v>8175855.00299072</v>
      </c>
      <c r="DB110" s="124" t="n">
        <v>6.54055840190187</v>
      </c>
      <c r="DC110" s="124" t="n">
        <v>116826545.413055</v>
      </c>
      <c r="DD110" s="124" t="n">
        <v>93.4594415980981</v>
      </c>
      <c r="DE110" s="124" t="n">
        <v>3517845.1552124</v>
      </c>
      <c r="DF110" s="124" t="s">
        <v>81</v>
      </c>
      <c r="DG110" s="124" t="n">
        <v>71.4736019546008</v>
      </c>
      <c r="DH110" s="124" t="n">
        <v>1003514.51159668</v>
      </c>
      <c r="DI110" s="124" t="n">
        <v>53488567.7182813</v>
      </c>
      <c r="DJ110" s="124"/>
      <c r="DK110" s="124" t="n">
        <v>0</v>
      </c>
      <c r="DL110" s="124" t="n">
        <v>32.6813328155143</v>
      </c>
      <c r="DM110" s="124" t="n">
        <v>5153006.95240009</v>
      </c>
      <c r="DN110" s="124"/>
      <c r="DO110" s="124" t="n">
        <v>972572.430328369</v>
      </c>
      <c r="DP110" s="124" t="n">
        <v>-149859.193023682</v>
      </c>
      <c r="DQ110" s="124" t="n">
        <v>-0.17211251865534</v>
      </c>
      <c r="DR110" s="124" t="n">
        <v>1122431.62335205</v>
      </c>
      <c r="DS110" s="124" t="n">
        <v>0.172112518655339</v>
      </c>
      <c r="DT110" s="124" t="n">
        <v>-101761.269592285</v>
      </c>
      <c r="DU110" s="124"/>
      <c r="DV110" s="124" t="n">
        <v>-0.103654616294492</v>
      </c>
      <c r="DW110" s="124" t="n">
        <v>-25276.9356689453</v>
      </c>
      <c r="DX110" s="124" t="n">
        <v>-1032301.23515625</v>
      </c>
      <c r="DY110" s="124"/>
      <c r="DZ110" s="124" t="n">
        <v>0</v>
      </c>
      <c r="EA110" s="124" t="n">
        <v>0.011561996775427</v>
      </c>
      <c r="EB110" s="124" t="n">
        <v>226826.65111222</v>
      </c>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3517845.1552124</v>
      </c>
      <c r="DF111" s="124" t="s">
        <v>83</v>
      </c>
      <c r="DG111" s="124" t="n">
        <v>0</v>
      </c>
      <c r="DH111" s="124" t="n">
        <v>3517845.1552124</v>
      </c>
      <c r="DI111" s="124" t="n">
        <v>192089345.707969</v>
      </c>
      <c r="DJ111" s="124" t="n">
        <v>245011847.517969</v>
      </c>
      <c r="DK111" s="124" t="n">
        <v>138600777.989688</v>
      </c>
      <c r="DL111" s="124" t="n">
        <v>99.9999999930077</v>
      </c>
      <c r="DM111" s="124"/>
      <c r="DN111" s="124"/>
      <c r="DO111" s="124" t="n">
        <v>972572.430328369</v>
      </c>
      <c r="DP111" s="124" t="n">
        <v>972572.430328369</v>
      </c>
      <c r="DQ111" s="124" t="n">
        <v>0</v>
      </c>
      <c r="DR111" s="124" t="n">
        <v>0</v>
      </c>
      <c r="DS111" s="124" t="n">
        <v>0</v>
      </c>
      <c r="DT111" s="124" t="n">
        <v>-101761.269592285</v>
      </c>
      <c r="DU111" s="124"/>
      <c r="DV111" s="124" t="n">
        <v>0</v>
      </c>
      <c r="DW111" s="124" t="n">
        <v>-101761.269592285</v>
      </c>
      <c r="DX111" s="124" t="n">
        <v>-6299301.00265625</v>
      </c>
      <c r="DY111" s="124" t="n">
        <v>-6722514.34265626</v>
      </c>
      <c r="DZ111" s="124" t="n">
        <v>-5266999.76749998</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042471.0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612017.440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3517845.1552124</v>
      </c>
      <c r="DF112" s="124" t="s">
        <v>85</v>
      </c>
      <c r="DG112" s="124" t="n">
        <v>76.6904074091426</v>
      </c>
      <c r="DH112" s="124" t="n">
        <v>819995.373657227</v>
      </c>
      <c r="DI112" s="124" t="n">
        <v>20042471.055</v>
      </c>
      <c r="DJ112" s="124" t="n">
        <v>40612017.4409375</v>
      </c>
      <c r="DK112" s="124" t="n">
        <v>20042471.05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101761.269592285</v>
      </c>
      <c r="DU112" s="124"/>
      <c r="DV112" s="124" t="n">
        <v>-1.26608395707561</v>
      </c>
      <c r="DW112" s="124" t="n">
        <v>22107.1188964844</v>
      </c>
      <c r="DX112" s="124" t="n">
        <v>521969.395</v>
      </c>
      <c r="DY112" s="124" t="n">
        <v>-9029231.011875</v>
      </c>
      <c r="DZ112" s="124" t="n">
        <v>521969.395</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40612017.4409375</v>
      </c>
      <c r="ED112" s="125" t="n">
        <f aca="false">IF(AND(CV112=CW112,CV112&lt;&gt;"",DI$110&lt;&gt;"",DK112&lt;&gt;""),IF(CW$100="Y",DK112-IF(ISERROR(VLOOKUP(CV112,$CA$112:$DK$300,37,FALSE()))=TRUE(),0,IF(VLOOKUP(CV112,$CA$112:$DK$300,37,FALSE())="",0,VLOOKUP(CV112,$CA$112:$DK$300,37,FALSE()))),DK112-IF(AND(CW$101="Y",CV112=$CW$110),DI$110,0)),"")</f>
        <v>20042471.055</v>
      </c>
      <c r="EE112" s="125" t="n">
        <f aca="false">IF(AND(CV112=CW112,CV112&lt;&gt;"",DJ112&lt;&gt;"",DY112&lt;&gt;""),IF(AND(ISERROR(FIND("NeighMkt",$CX$101))=FALSE(),LEFT($CW$110,10)="ALL OUTLET"),DY112-IF(ISERROR(VLOOKUP(CV112,$CA$112:$DZ$300,51,FALSE()))=TRUE(),0,IF(VLOOKUP(CV112,$CA$112:$DZ$300,51,FALSE())="",0,VLOOKUP(CV112,$CA$112:$DZ$300,51,FALSE()))),DY112),"")</f>
        <v>-9029231.011875</v>
      </c>
      <c r="EF112" s="125" t="n">
        <f aca="false">IF(AND(CV112=CW112,CV112&lt;&gt;"",DI$110&lt;&gt;"",DK112&lt;&gt;"",DZ112&lt;&gt;""),IF(CW$100="Y",DZ112-IF(ISERROR(VLOOKUP(CV112,$CA$112:$DZ$300,52,FALSE()))=TRUE(),0,IF(VLOOKUP(CV112,$CA$112:$DZ$300,52,FALSE())="",0,VLOOKUP(CV112,$CA$112:$DZ$300,52,FALSE()))),DZ112-IF(AND(CW$101="Y",CV112=$CW$110),DX$110,0)),"")</f>
        <v>521969.395</v>
      </c>
      <c r="EG112" s="126" t="n">
        <f aca="false">IF(AND(CV112=CW112,CV112&lt;&gt;"",DJ112&lt;&gt;"",EE112&lt;&gt;""),EC112/$DJ$111-(EC112-EE112)/($DJ$111-$DY$111),"")</f>
        <v>-0.0314416293047697</v>
      </c>
      <c r="EH112" s="126" t="n">
        <f aca="false">IF(AND(CV112=CW112,CV112&lt;&gt;"",DI$110&lt;&gt;"",DK112&lt;&gt;"",EF112&lt;&gt;""),ED112/$DI$111-(ED112-EF112)/($DI$111-$DX$111),"")</f>
        <v>0.0059440606917347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3517845.1552124</v>
      </c>
      <c r="DF113" s="124" t="s">
        <v>85</v>
      </c>
      <c r="DG113" s="124"/>
      <c r="DH113" s="124"/>
      <c r="DI113" s="124"/>
      <c r="DJ113" s="124"/>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101761.269592285</v>
      </c>
      <c r="DU113" s="124"/>
      <c r="DV113" s="124"/>
      <c r="DW113" s="124"/>
      <c r="DX113" s="124"/>
      <c r="DY113" s="124"/>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8954439.21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3147755.909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3517845.1552124</v>
      </c>
      <c r="DF114" s="124" t="s">
        <v>85</v>
      </c>
      <c r="DG114" s="124" t="n">
        <v>81.1649523158458</v>
      </c>
      <c r="DH114" s="124" t="n">
        <v>662587.812438965</v>
      </c>
      <c r="DI114" s="124" t="n">
        <v>18954439.215</v>
      </c>
      <c r="DJ114" s="124" t="n">
        <v>33147755.9096875</v>
      </c>
      <c r="DK114" s="124" t="n">
        <v>18954439.21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101761.269592285</v>
      </c>
      <c r="DU114" s="124"/>
      <c r="DV114" s="124" t="n">
        <v>-2.21559597191954</v>
      </c>
      <c r="DW114" s="124" t="n">
        <v>61029.0704956055</v>
      </c>
      <c r="DX114" s="124" t="n">
        <v>2664193.92125</v>
      </c>
      <c r="DY114" s="124" t="n">
        <v>-8798102.7525</v>
      </c>
      <c r="DZ114" s="124" t="n">
        <v>2664193.9212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3517845.155212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01761.2695922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404466.41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3517845.1552124</v>
      </c>
      <c r="DF116" s="124" t="s">
        <v>85</v>
      </c>
      <c r="DG116" s="124" t="n">
        <v>94.033149680861</v>
      </c>
      <c r="DH116" s="124" t="n">
        <v>209904.554870605</v>
      </c>
      <c r="DI116" s="124"/>
      <c r="DJ116" s="124" t="n">
        <v>7404466.419375</v>
      </c>
      <c r="DK116" s="124"/>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101761.269592285</v>
      </c>
      <c r="DU116" s="124"/>
      <c r="DV116" s="124" t="n">
        <v>0.648033363239904</v>
      </c>
      <c r="DW116" s="124" t="n">
        <v>-29528.1998901367</v>
      </c>
      <c r="DX116" s="124"/>
      <c r="DY116" s="124" t="n">
        <v>-234574.286875</v>
      </c>
      <c r="DZ116" s="124"/>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3517845.1552124</v>
      </c>
      <c r="DF117" s="124" t="s">
        <v>91</v>
      </c>
      <c r="DG117" s="124"/>
      <c r="DH117" s="124"/>
      <c r="DI117" s="124"/>
      <c r="DJ117" s="124"/>
      <c r="DK117" s="124"/>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101761.269592285</v>
      </c>
      <c r="DU117" s="124"/>
      <c r="DV117" s="124"/>
      <c r="DW117" s="124"/>
      <c r="DX117" s="124"/>
      <c r="DY117" s="124"/>
      <c r="DZ117" s="124"/>
      <c r="EA117" s="124" t="n">
        <v>-0.0469789704259211</v>
      </c>
      <c r="EB117" s="124" t="n">
        <v>-77818.385625317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3517845.1552124</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101761.269592285</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3517845.155212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01761.2695922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3517845.155212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01761.2695922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3517845.155212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01761.2695922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3517845.155212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01761.2695922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3517845.155212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01761.2695922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3517845.155212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01761.2695922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3517845.155212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01761.2695922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3517845.155212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01761.2695922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3517845.155212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01761.26959228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3517845.155212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01761.26959228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3517845.155212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01761.2695922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3517845.155212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01761.26959228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3517845.155212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01761.26959228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24836.541718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3517845.1552124</v>
      </c>
      <c r="DF132" s="124" t="s">
        <v>107</v>
      </c>
      <c r="DG132" s="124" t="n">
        <v>97.2036872697895</v>
      </c>
      <c r="DH132" s="124" t="n">
        <v>98369.9519042969</v>
      </c>
      <c r="DI132" s="124"/>
      <c r="DJ132" s="124" t="n">
        <v>2524836.54171875</v>
      </c>
      <c r="DK132" s="124"/>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101761.269592285</v>
      </c>
      <c r="DU132" s="124"/>
      <c r="DV132" s="124" t="n">
        <v>-0.461318894005672</v>
      </c>
      <c r="DW132" s="124" t="n">
        <v>13852.3649902344</v>
      </c>
      <c r="DX132" s="124"/>
      <c r="DY132" s="124"/>
      <c r="DZ132" s="124"/>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2524836.54171875</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3517845.1552124</v>
      </c>
      <c r="DF133" s="124" t="s">
        <v>107</v>
      </c>
      <c r="DG133" s="124"/>
      <c r="DH133" s="124"/>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101761.269592285</v>
      </c>
      <c r="DU133" s="124"/>
      <c r="DV133" s="124"/>
      <c r="DW133" s="124"/>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3517845.155212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01761.2695922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3517845.1552124</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101761.269592285</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3517845.155212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01761.2695922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3517845.155212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01761.2695922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3517845.1552124</v>
      </c>
      <c r="DF138" s="124" t="s">
        <v>107</v>
      </c>
      <c r="DG138" s="124"/>
      <c r="DH138" s="124"/>
      <c r="DI138" s="124"/>
      <c r="DJ138" s="124"/>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101761.269592285</v>
      </c>
      <c r="DU138" s="124"/>
      <c r="DV138" s="124"/>
      <c r="DW138" s="124"/>
      <c r="DX138" s="124"/>
      <c r="DY138" s="124"/>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3517845.155212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01761.2695922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6682301.73</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3595738.33609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3517845.1552124</v>
      </c>
      <c r="DF140" s="124" t="s">
        <v>116</v>
      </c>
      <c r="DG140" s="124" t="n">
        <v>92.2094592031366</v>
      </c>
      <c r="DH140" s="124" t="n">
        <v>274059.161987305</v>
      </c>
      <c r="DI140" s="124" t="n">
        <v>6682301.73</v>
      </c>
      <c r="DJ140" s="124" t="n">
        <v>3595738.33609375</v>
      </c>
      <c r="DK140" s="124" t="n">
        <v>6682301.73</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101761.269592285</v>
      </c>
      <c r="DU140" s="124"/>
      <c r="DV140" s="124" t="n">
        <v>-0.221280488434545</v>
      </c>
      <c r="DW140" s="124" t="n">
        <v>81.7295532226563</v>
      </c>
      <c r="DX140" s="124" t="n">
        <v>2173289.05625</v>
      </c>
      <c r="DY140" s="124" t="n">
        <v>-1192605.87953125</v>
      </c>
      <c r="DZ140" s="124" t="n">
        <v>2173289.0562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3595738.33609375</v>
      </c>
      <c r="ED140" s="125" t="n">
        <f aca="false">IF(AND(CV140=CW140,CV140&lt;&gt;"",DI$110&lt;&gt;"",DK140&lt;&gt;""),IF(CW$100="Y",DK140-IF(ISERROR(VLOOKUP(CV140,$CA$112:$DK$300,37,FALSE()))=TRUE(),0,IF(VLOOKUP(CV140,$CA$112:$DK$300,37,FALSE())="",0,VLOOKUP(CV140,$CA$112:$DK$300,37,FALSE()))),DK140-IF(AND(CW$101="Y",CV140=$CW$110),DI$110,0)),"")</f>
        <v>6682301.73</v>
      </c>
      <c r="EE140" s="125" t="n">
        <f aca="false">IF(AND(CV140=CW140,CV140&lt;&gt;"",DJ140&lt;&gt;"",DY140&lt;&gt;""),IF(AND(ISERROR(FIND("NeighMkt",$CX$101))=FALSE(),LEFT($CW$110,10)="ALL OUTLET"),DY140-IF(ISERROR(VLOOKUP(CV140,$CA$112:$DZ$300,51,FALSE()))=TRUE(),0,IF(VLOOKUP(CV140,$CA$112:$DZ$300,51,FALSE())="",0,VLOOKUP(CV140,$CA$112:$DZ$300,51,FALSE()))),DY140),"")</f>
        <v>-1192605.87953125</v>
      </c>
      <c r="EF140" s="125" t="n">
        <f aca="false">IF(AND(CV140=CW140,CV140&lt;&gt;"",DI$110&lt;&gt;"",DK140&lt;&gt;"",DZ140&lt;&gt;""),IF(CW$100="Y",DZ140-IF(ISERROR(VLOOKUP(CV140,$CA$112:$DZ$300,52,FALSE()))=TRUE(),0,IF(VLOOKUP(CV140,$CA$112:$DZ$300,52,FALSE())="",0,VLOOKUP(CV140,$CA$112:$DZ$300,52,FALSE()))),DZ140-IF(AND(CW$101="Y",CV140=$CW$110),DX$110,0)),"")</f>
        <v>2173289.05625</v>
      </c>
      <c r="EG140" s="126" t="n">
        <f aca="false">IF(AND(CV140=CW140,CV140&lt;&gt;"",DJ140&lt;&gt;"",EE140&lt;&gt;""),EC140/$DJ$111-(EC140-EE140)/($DJ$111-$DY$111),"")</f>
        <v>-0.00434564345836335</v>
      </c>
      <c r="EH140" s="126" t="n">
        <f aca="false">IF(AND(CV140=CW140,CV140&lt;&gt;"",DI$110&lt;&gt;"",DK140&lt;&gt;"",EF140&lt;&gt;""),ED140/$DI$111-(ED140-EF140)/($DI$111-$DX$111),"")</f>
        <v>0.0120592877677182</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3517845.1552124</v>
      </c>
      <c r="DF141" s="124" t="s">
        <v>116</v>
      </c>
      <c r="DG141" s="124" t="n">
        <v>96.3779986732911</v>
      </c>
      <c r="DH141" s="124" t="n">
        <v>127416.398193359</v>
      </c>
      <c r="DI141" s="124"/>
      <c r="DJ141" s="124"/>
      <c r="DK141" s="124"/>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101761.269592285</v>
      </c>
      <c r="DU141" s="124"/>
      <c r="DV141" s="124" t="n">
        <v>-0.349639053863427</v>
      </c>
      <c r="DW141" s="124" t="n">
        <v>8969.76312255859</v>
      </c>
      <c r="DX141" s="124"/>
      <c r="DY141" s="124"/>
      <c r="DZ141" s="124"/>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3517845.155212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01761.2695922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3517845.1552124</v>
      </c>
      <c r="DF143" s="124" t="s">
        <v>116</v>
      </c>
      <c r="DG143" s="124" t="n">
        <v>97.73738828391</v>
      </c>
      <c r="DH143" s="124" t="n">
        <v>79595.1766357422</v>
      </c>
      <c r="DI143" s="124"/>
      <c r="DJ143" s="124"/>
      <c r="DK143" s="124"/>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101761.269592285</v>
      </c>
      <c r="DU143" s="124"/>
      <c r="DV143" s="124" t="n">
        <v>-0.145130437515519</v>
      </c>
      <c r="DW143" s="124" t="n">
        <v>2950.68823242188</v>
      </c>
      <c r="DX143" s="124"/>
      <c r="DY143" s="124"/>
      <c r="DZ143" s="124"/>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116632.51328125</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3517845.1552124</v>
      </c>
      <c r="DF144" s="124" t="s">
        <v>116</v>
      </c>
      <c r="DG144" s="124" t="n">
        <v>97.42445787507</v>
      </c>
      <c r="DH144" s="124" t="n">
        <v>90603.5838623047</v>
      </c>
      <c r="DI144" s="124"/>
      <c r="DJ144" s="124" t="n">
        <v>1116632.51328125</v>
      </c>
      <c r="DK144" s="124"/>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101761.269592285</v>
      </c>
      <c r="DU144" s="124"/>
      <c r="DV144" s="124" t="n">
        <v>-0.134218545957907</v>
      </c>
      <c r="DW144" s="124" t="n">
        <v>2237.27874755859</v>
      </c>
      <c r="DX144" s="124"/>
      <c r="DY144" s="124" t="n">
        <v>-113404.34015625</v>
      </c>
      <c r="DZ144" s="124"/>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77216685.47968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9769916.69156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3517845.1552124</v>
      </c>
      <c r="DF145" s="124" t="s">
        <v>81</v>
      </c>
      <c r="DG145" s="124" t="n">
        <v>22.6969206144205</v>
      </c>
      <c r="DH145" s="124" t="n">
        <v>2719402.63299561</v>
      </c>
      <c r="DI145" s="124" t="n">
        <v>130705253.197969</v>
      </c>
      <c r="DJ145" s="124" t="n">
        <v>119769916.691563</v>
      </c>
      <c r="DK145" s="124" t="n">
        <v>77216685.4796875</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101761.269592285</v>
      </c>
      <c r="DU145" s="124"/>
      <c r="DV145" s="124" t="n">
        <v>-0.980616210906689</v>
      </c>
      <c r="DW145" s="124" t="n">
        <v>-43170.147644043</v>
      </c>
      <c r="DX145" s="124" t="n">
        <v>-8168164.68359375</v>
      </c>
      <c r="DY145" s="124" t="n">
        <v>-4474598.7859375</v>
      </c>
      <c r="DZ145" s="124" t="n">
        <v>-7135863.44843748</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119769916.691563</v>
      </c>
      <c r="ED145" s="125" t="n">
        <f aca="false">IF(AND(CV145=CW145,CV145&lt;&gt;"",DI$110&lt;&gt;"",DK145&lt;&gt;""),IF(CW$100="Y",DK145-IF(ISERROR(VLOOKUP(CV145,$CA$112:$DK$300,37,FALSE()))=TRUE(),0,IF(VLOOKUP(CV145,$CA$112:$DK$300,37,FALSE())="",0,VLOOKUP(CV145,$CA$112:$DK$300,37,FALSE()))),DK145-IF(AND(CW$101="Y",CV145=$CW$110),DI$110,0)),"")</f>
        <v>77216685.4796875</v>
      </c>
      <c r="EE145" s="125" t="n">
        <f aca="false">IF(AND(CV145=CW145,CV145&lt;&gt;"",DJ145&lt;&gt;"",DY145&lt;&gt;""),IF(AND(ISERROR(FIND("NeighMkt",$CX$101))=FALSE(),LEFT($CW$110,10)="ALL OUTLET"),DY145-IF(ISERROR(VLOOKUP(CV145,$CA$112:$DZ$300,51,FALSE()))=TRUE(),0,IF(VLOOKUP(CV145,$CA$112:$DZ$300,51,FALSE())="",0,VLOOKUP(CV145,$CA$112:$DZ$300,51,FALSE()))),DY145),"")</f>
        <v>-4474598.7859375</v>
      </c>
      <c r="EF145" s="125" t="n">
        <f aca="false">IF(AND(CV145=CW145,CV145&lt;&gt;"",DI$110&lt;&gt;"",DK145&lt;&gt;"",DZ145&lt;&gt;""),IF(CW$100="Y",DZ145-IF(ISERROR(VLOOKUP(CV145,$CA$112:$DZ$300,52,FALSE()))=TRUE(),0,IF(VLOOKUP(CV145,$CA$112:$DZ$300,52,FALSE())="",0,VLOOKUP(CV145,$CA$112:$DZ$300,52,FALSE()))),DZ145-IF(AND(CW$101="Y",CV145=$CW$110),DX$110,0)),"")</f>
        <v>-7135863.44843748</v>
      </c>
      <c r="EG145" s="126" t="n">
        <f aca="false">IF(AND(CV145=CW145,CV145&lt;&gt;"",DJ145&lt;&gt;"",EE145&lt;&gt;""),EC145/$DJ$111-(EC145-EE145)/($DJ$111-$DY$111),"")</f>
        <v>-0.0047208923707297</v>
      </c>
      <c r="EH145" s="126" t="n">
        <f aca="false">IF(AND(CV145=CW145,CV145&lt;&gt;"",DI$110&lt;&gt;"",DK145&lt;&gt;"",EF145&lt;&gt;""),ED145/$DI$111-(ED145-EF145)/($DI$111-$DX$111),"")</f>
        <v>-0.0232052110544086</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3517845.1552124</v>
      </c>
      <c r="DF146" s="124" t="s">
        <v>81</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101761.269592285</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di</v>
      </c>
      <c r="CW147" s="111" t="str">
        <f aca="false">IF(EJ147&lt;&gt;"",RIGHT(EJ147,LEN(EJ147)-IF(ISERROR(FIND(" - ",SUBSTITUTE(EJ147," - ","^^^",1)))=FALSE(),FIND(" - ",SUBSTITUTE(EJ147," - ","^^^",1)),FIND(" - ",EJ147))-3+1),"")</f>
        <v>GroceryX</v>
      </c>
      <c r="CX147" s="124" t="s">
        <v>122</v>
      </c>
      <c r="CY147" s="124" t="s">
        <v>80</v>
      </c>
      <c r="CZ147" s="124" t="n">
        <v>125002400.416046</v>
      </c>
      <c r="DA147" s="124" t="n">
        <v>37895301.9755859</v>
      </c>
      <c r="DB147" s="124" t="n">
        <v>30.3156594189062</v>
      </c>
      <c r="DC147" s="124" t="n">
        <v>87107098.4404602</v>
      </c>
      <c r="DD147" s="124" t="n">
        <v>69.6843405810938</v>
      </c>
      <c r="DE147" s="124" t="n">
        <v>3517845.1552124</v>
      </c>
      <c r="DF147" s="124" t="s">
        <v>81</v>
      </c>
      <c r="DG147" s="124"/>
      <c r="DH147" s="124"/>
      <c r="DI147" s="124"/>
      <c r="DJ147" s="124"/>
      <c r="DK147" s="124"/>
      <c r="DL147" s="124" t="n">
        <v>21.6148251635926</v>
      </c>
      <c r="DM147" s="124" t="n">
        <v>8424895.24383876</v>
      </c>
      <c r="DN147" s="124"/>
      <c r="DO147" s="124" t="n">
        <v>972572.430328369</v>
      </c>
      <c r="DP147" s="124" t="n">
        <v>2204010.5048523</v>
      </c>
      <c r="DQ147" s="124" t="n">
        <v>1.53928195360523</v>
      </c>
      <c r="DR147" s="124" t="n">
        <v>-1231438.07452393</v>
      </c>
      <c r="DS147" s="124" t="n">
        <v>-1.53928195360523</v>
      </c>
      <c r="DT147" s="124" t="n">
        <v>-101761.269592285</v>
      </c>
      <c r="DU147" s="124"/>
      <c r="DV147" s="124"/>
      <c r="DW147" s="124"/>
      <c r="DX147" s="124"/>
      <c r="DY147" s="124"/>
      <c r="DZ147" s="124"/>
      <c r="EA147" s="124" t="n">
        <v>1.47676437757325</v>
      </c>
      <c r="EB147" s="124" t="n">
        <v>1020289.721713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di</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BI Lo</v>
      </c>
      <c r="CW148" s="111" t="str">
        <f aca="false">IF(EJ148&lt;&gt;"",RIGHT(EJ148,LEN(EJ148)-IF(ISERROR(FIND(" - ",SUBSTITUTE(EJ148," - ","^^^",1)))=FALSE(),FIND(" - ",SUBSTITUTE(EJ148," - ","^^^",1)),FIND(" - ",EJ148))-3+1),"")</f>
        <v>GroceryX</v>
      </c>
      <c r="CX148" s="124" t="s">
        <v>123</v>
      </c>
      <c r="CY148" s="124" t="s">
        <v>80</v>
      </c>
      <c r="CZ148" s="124" t="n">
        <v>125002400.416046</v>
      </c>
      <c r="DA148" s="124" t="n">
        <v>1432200.1762085</v>
      </c>
      <c r="DB148" s="124" t="n">
        <v>1.14573813898109</v>
      </c>
      <c r="DC148" s="124" t="n">
        <v>123570200.239838</v>
      </c>
      <c r="DD148" s="124" t="n">
        <v>98.8542618610189</v>
      </c>
      <c r="DE148" s="124" t="n">
        <v>3517845.1552124</v>
      </c>
      <c r="DF148" s="124" t="s">
        <v>81</v>
      </c>
      <c r="DG148" s="124"/>
      <c r="DH148" s="124"/>
      <c r="DI148" s="124"/>
      <c r="DJ148" s="124"/>
      <c r="DK148" s="124"/>
      <c r="DL148" s="124" t="n">
        <v>25.5637184733959</v>
      </c>
      <c r="DM148" s="124" t="n">
        <v>614597.825807132</v>
      </c>
      <c r="DN148" s="124"/>
      <c r="DO148" s="124" t="n">
        <v>972572.430328369</v>
      </c>
      <c r="DP148" s="124" t="n">
        <v>-186796.145080566</v>
      </c>
      <c r="DQ148" s="124" t="n">
        <v>-0.159590061164034</v>
      </c>
      <c r="DR148" s="124" t="n">
        <v>1159368.57540894</v>
      </c>
      <c r="DS148" s="124" t="n">
        <v>0.159590061164039</v>
      </c>
      <c r="DT148" s="124" t="n">
        <v>-101761.269592285</v>
      </c>
      <c r="DU148" s="124"/>
      <c r="DV148" s="124"/>
      <c r="DW148" s="124"/>
      <c r="DX148" s="124"/>
      <c r="DY148" s="124"/>
      <c r="DZ148" s="124"/>
      <c r="EA148" s="124" t="n">
        <v>-10.9194211026027</v>
      </c>
      <c r="EB148" s="124" t="n">
        <v>-170196.790144019</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BI Lo</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ashas</v>
      </c>
      <c r="CW149" s="111" t="str">
        <f aca="false">IF(EJ149&lt;&gt;"",RIGHT(EJ149,LEN(EJ149)-IF(ISERROR(FIND(" - ",SUBSTITUTE(EJ149," - ","^^^",1)))=FALSE(),FIND(" - ",SUBSTITUTE(EJ149," - ","^^^",1)),FIND(" - ",EJ149))-3+1),"")</f>
        <v>GroceryX</v>
      </c>
      <c r="CX149" s="124" t="s">
        <v>124</v>
      </c>
      <c r="CY149" s="124" t="s">
        <v>80</v>
      </c>
      <c r="CZ149" s="124" t="n">
        <v>125002400.416046</v>
      </c>
      <c r="DA149" s="124" t="n">
        <v>748158.774291992</v>
      </c>
      <c r="DB149" s="124" t="n">
        <v>0.598515525943415</v>
      </c>
      <c r="DC149" s="124" t="n">
        <v>124254241.641754</v>
      </c>
      <c r="DD149" s="124" t="n">
        <v>99.4014844740566</v>
      </c>
      <c r="DE149" s="124" t="n">
        <v>3517845.1552124</v>
      </c>
      <c r="DF149" s="124" t="s">
        <v>81</v>
      </c>
      <c r="DG149" s="124"/>
      <c r="DH149" s="124"/>
      <c r="DI149" s="124"/>
      <c r="DJ149" s="124"/>
      <c r="DK149" s="124"/>
      <c r="DL149" s="124" t="n">
        <v>28.9102089956154</v>
      </c>
      <c r="DM149" s="124" t="n">
        <v>655157.315471736</v>
      </c>
      <c r="DN149" s="124"/>
      <c r="DO149" s="124" t="n">
        <v>972572.430328369</v>
      </c>
      <c r="DP149" s="124" t="n">
        <v>-13806.832244873</v>
      </c>
      <c r="DQ149" s="124" t="n">
        <v>-0.0158250878520074</v>
      </c>
      <c r="DR149" s="124" t="n">
        <v>986379.262573242</v>
      </c>
      <c r="DS149" s="124" t="n">
        <v>0.0158250878520079</v>
      </c>
      <c r="DT149" s="124" t="n">
        <v>-101761.269592285</v>
      </c>
      <c r="DU149" s="124"/>
      <c r="DV149" s="124"/>
      <c r="DW149" s="124"/>
      <c r="DX149" s="124"/>
      <c r="DY149" s="124"/>
      <c r="DZ149" s="124"/>
      <c r="EA149" s="124" t="n">
        <v>-0.827176483843932</v>
      </c>
      <c r="EB149" s="124" t="n">
        <v>164795.36987667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ashas</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ig Y</v>
      </c>
      <c r="CW150" s="111" t="str">
        <f aca="false">IF(EJ150&lt;&gt;"",RIGHT(EJ150,LEN(EJ150)-IF(ISERROR(FIND(" - ",SUBSTITUTE(EJ150," - ","^^^",1)))=FALSE(),FIND(" - ",SUBSTITUTE(EJ150," - ","^^^",1)),FIND(" - ",EJ150))-3+1),"")</f>
        <v>GroceryX</v>
      </c>
      <c r="CX150" s="124" t="s">
        <v>125</v>
      </c>
      <c r="CY150" s="124" t="s">
        <v>80</v>
      </c>
      <c r="CZ150" s="124" t="n">
        <v>125002400.416046</v>
      </c>
      <c r="DA150" s="124" t="n">
        <v>1369338.30932617</v>
      </c>
      <c r="DB150" s="124" t="n">
        <v>1.09544961118234</v>
      </c>
      <c r="DC150" s="124" t="n">
        <v>123633062.10672</v>
      </c>
      <c r="DD150" s="124" t="n">
        <v>98.9045503888177</v>
      </c>
      <c r="DE150" s="124" t="n">
        <v>3517845.1552124</v>
      </c>
      <c r="DF150" s="124" t="s">
        <v>81</v>
      </c>
      <c r="DG150" s="124"/>
      <c r="DH150" s="124"/>
      <c r="DI150" s="124"/>
      <c r="DJ150" s="124"/>
      <c r="DK150" s="124"/>
      <c r="DL150" s="124"/>
      <c r="DM150" s="124"/>
      <c r="DN150" s="124"/>
      <c r="DO150" s="124" t="n">
        <v>972572.430328369</v>
      </c>
      <c r="DP150" s="124" t="n">
        <v>75385.8044433594</v>
      </c>
      <c r="DQ150" s="124" t="n">
        <v>0.0521904807804094</v>
      </c>
      <c r="DR150" s="124" t="n">
        <v>897186.62588501</v>
      </c>
      <c r="DS150" s="124" t="n">
        <v>-0.0521904807804106</v>
      </c>
      <c r="DT150" s="124" t="n">
        <v>-101761.26959228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ig Y</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rookshire Grocery</v>
      </c>
      <c r="CW151" s="111" t="str">
        <f aca="false">IF(EJ151&lt;&gt;"",RIGHT(EJ151,LEN(EJ151)-IF(ISERROR(FIND(" - ",SUBSTITUTE(EJ151," - ","^^^",1)))=FALSE(),FIND(" - ",SUBSTITUTE(EJ151," - ","^^^",1)),FIND(" - ",EJ151))-3+1),"")</f>
        <v>GroceryX</v>
      </c>
      <c r="CX151" s="124" t="s">
        <v>126</v>
      </c>
      <c r="CY151" s="124" t="s">
        <v>80</v>
      </c>
      <c r="CZ151" s="124" t="n">
        <v>125002400.416046</v>
      </c>
      <c r="DA151" s="124" t="n">
        <v>891400.515563965</v>
      </c>
      <c r="DB151" s="124" t="n">
        <v>0.713106718428696</v>
      </c>
      <c r="DC151" s="124" t="n">
        <v>124110999.900482</v>
      </c>
      <c r="DD151" s="124" t="n">
        <v>99.2868932815713</v>
      </c>
      <c r="DE151" s="124" t="n">
        <v>3517845.1552124</v>
      </c>
      <c r="DF151" s="124" t="s">
        <v>81</v>
      </c>
      <c r="DG151" s="124"/>
      <c r="DH151" s="124"/>
      <c r="DI151" s="124"/>
      <c r="DJ151" s="124"/>
      <c r="DK151" s="124"/>
      <c r="DL151" s="124" t="n">
        <v>36.1853321805838</v>
      </c>
      <c r="DM151" s="124" t="n">
        <v>604337.998047191</v>
      </c>
      <c r="DN151" s="124"/>
      <c r="DO151" s="124" t="n">
        <v>972572.430328369</v>
      </c>
      <c r="DP151" s="124" t="n">
        <v>9679.80816650391</v>
      </c>
      <c r="DQ151" s="124" t="n">
        <v>0.00221263616084599</v>
      </c>
      <c r="DR151" s="124" t="n">
        <v>962892.622161865</v>
      </c>
      <c r="DS151" s="124" t="n">
        <v>-0.00221263616083434</v>
      </c>
      <c r="DT151" s="124" t="n">
        <v>-101761.269592285</v>
      </c>
      <c r="DU151" s="124"/>
      <c r="DV151" s="124"/>
      <c r="DW151" s="124"/>
      <c r="DX151" s="124"/>
      <c r="DY151" s="124"/>
      <c r="DZ151" s="124"/>
      <c r="EA151" s="124" t="n">
        <v>4.84769220432582</v>
      </c>
      <c r="EB151" s="124" t="n">
        <v>-69370.9479884484</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rookshire Grocer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C Town Supermarket</v>
      </c>
      <c r="CW152" s="111" t="str">
        <f aca="false">IF(EJ152&lt;&gt;"",RIGHT(EJ152,LEN(EJ152)-IF(ISERROR(FIND(" - ",SUBSTITUTE(EJ152," - ","^^^",1)))=FALSE(),FIND(" - ",SUBSTITUTE(EJ152," - ","^^^",1)),FIND(" - ",EJ152))-3+1),"")</f>
        <v>GroceryX</v>
      </c>
      <c r="CX152" s="124" t="s">
        <v>127</v>
      </c>
      <c r="CY152" s="124" t="s">
        <v>80</v>
      </c>
      <c r="CZ152" s="124" t="n">
        <v>125002400.416046</v>
      </c>
      <c r="DA152" s="124" t="n">
        <v>720365.772186279</v>
      </c>
      <c r="DB152" s="124" t="n">
        <v>0.576281551225162</v>
      </c>
      <c r="DC152" s="124" t="n">
        <v>124282034.64386</v>
      </c>
      <c r="DD152" s="124" t="n">
        <v>99.4237184487748</v>
      </c>
      <c r="DE152" s="124" t="n">
        <v>3517845.1552124</v>
      </c>
      <c r="DF152" s="124" t="s">
        <v>81</v>
      </c>
      <c r="DG152" s="124"/>
      <c r="DH152" s="124"/>
      <c r="DI152" s="124"/>
      <c r="DJ152" s="124"/>
      <c r="DK152" s="124"/>
      <c r="DL152" s="124"/>
      <c r="DM152" s="124"/>
      <c r="DN152" s="124"/>
      <c r="DO152" s="124" t="n">
        <v>972572.430328369</v>
      </c>
      <c r="DP152" s="124" t="n">
        <v>-16382.2282409668</v>
      </c>
      <c r="DQ152" s="124" t="n">
        <v>-0.0177271742502</v>
      </c>
      <c r="DR152" s="124" t="n">
        <v>988954.658569336</v>
      </c>
      <c r="DS152" s="124" t="n">
        <v>0.0177271742501972</v>
      </c>
      <c r="DT152" s="124" t="n">
        <v>-101761.26959228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C Town Supermarket</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ub Foods</v>
      </c>
      <c r="CW153" s="111" t="str">
        <f aca="false">IF(EJ153&lt;&gt;"",RIGHT(EJ153,LEN(EJ153)-IF(ISERROR(FIND(" - ",SUBSTITUTE(EJ153," - ","^^^",1)))=FALSE(),FIND(" - ",SUBSTITUTE(EJ153," - ","^^^",1)),FIND(" - ",EJ153))-3+1),"")</f>
        <v>GroceryX</v>
      </c>
      <c r="CX153" s="124" t="s">
        <v>128</v>
      </c>
      <c r="CY153" s="124" t="s">
        <v>80</v>
      </c>
      <c r="CZ153" s="124" t="n">
        <v>125002400.416046</v>
      </c>
      <c r="DA153" s="124" t="n">
        <v>1556823.06280518</v>
      </c>
      <c r="DB153" s="124" t="n">
        <v>1.24543453375583</v>
      </c>
      <c r="DC153" s="124" t="n">
        <v>123445577.353241</v>
      </c>
      <c r="DD153" s="124" t="n">
        <v>98.7545654662442</v>
      </c>
      <c r="DE153" s="124" t="n">
        <v>3517845.1552124</v>
      </c>
      <c r="DF153" s="124" t="s">
        <v>81</v>
      </c>
      <c r="DG153" s="124"/>
      <c r="DH153" s="124"/>
      <c r="DI153" s="124"/>
      <c r="DJ153" s="124"/>
      <c r="DK153" s="124"/>
      <c r="DL153" s="124"/>
      <c r="DM153" s="124"/>
      <c r="DN153" s="124"/>
      <c r="DO153" s="124" t="n">
        <v>972572.430328369</v>
      </c>
      <c r="DP153" s="124" t="n">
        <v>3301.43041992188</v>
      </c>
      <c r="DQ153" s="124" t="n">
        <v>-0.00710419633428083</v>
      </c>
      <c r="DR153" s="124" t="n">
        <v>969270.999908447</v>
      </c>
      <c r="DS153" s="124" t="n">
        <v>0.00710419633428217</v>
      </c>
      <c r="DT153" s="124" t="n">
        <v>-101761.2695922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ub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areway</v>
      </c>
      <c r="CW154" s="111" t="str">
        <f aca="false">IF(EJ154&lt;&gt;"",RIGHT(EJ154,LEN(EJ154)-IF(ISERROR(FIND(" - ",SUBSTITUTE(EJ154," - ","^^^",1)))=FALSE(),FIND(" - ",SUBSTITUTE(EJ154," - ","^^^",1)),FIND(" - ",EJ154))-3+1),"")</f>
        <v>GroceryX</v>
      </c>
      <c r="CX154" s="124" t="s">
        <v>129</v>
      </c>
      <c r="CY154" s="124" t="s">
        <v>80</v>
      </c>
      <c r="CZ154" s="124" t="n">
        <v>125002400.416046</v>
      </c>
      <c r="DA154" s="124" t="n">
        <v>1191660.58837891</v>
      </c>
      <c r="DB154" s="124" t="n">
        <v>0.953310163975009</v>
      </c>
      <c r="DC154" s="124" t="n">
        <v>123810739.827667</v>
      </c>
      <c r="DD154" s="124" t="n">
        <v>99.046689836025</v>
      </c>
      <c r="DE154" s="124" t="n">
        <v>3517845.1552124</v>
      </c>
      <c r="DF154" s="124" t="s">
        <v>81</v>
      </c>
      <c r="DG154" s="124"/>
      <c r="DH154" s="124"/>
      <c r="DI154" s="124"/>
      <c r="DJ154" s="124"/>
      <c r="DK154" s="124"/>
      <c r="DL154" s="124" t="n">
        <v>36.2424335973954</v>
      </c>
      <c r="DM154" s="124" t="n">
        <v>271936.298454139</v>
      </c>
      <c r="DN154" s="124"/>
      <c r="DO154" s="124" t="n">
        <v>972572.430328369</v>
      </c>
      <c r="DP154" s="124" t="n">
        <v>-22088.4591064453</v>
      </c>
      <c r="DQ154" s="124" t="n">
        <v>-0.0252843138187661</v>
      </c>
      <c r="DR154" s="124" t="n">
        <v>994660.889434815</v>
      </c>
      <c r="DS154" s="124" t="n">
        <v>0.0252843138187728</v>
      </c>
      <c r="DT154" s="124" t="n">
        <v>-101761.269592285</v>
      </c>
      <c r="DU154" s="124"/>
      <c r="DV154" s="124"/>
      <c r="DW154" s="124"/>
      <c r="DX154" s="124"/>
      <c r="DY154" s="124"/>
      <c r="DZ154" s="124"/>
      <c r="EA154" s="124" t="n">
        <v>4.58027135859011</v>
      </c>
      <c r="EB154" s="124" t="n">
        <v>-9343.54519974877</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areway</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estival</v>
      </c>
      <c r="CW155" s="111" t="str">
        <f aca="false">IF(EJ155&lt;&gt;"",RIGHT(EJ155,LEN(EJ155)-IF(ISERROR(FIND(" - ",SUBSTITUTE(EJ155," - ","^^^",1)))=FALSE(),FIND(" - ",SUBSTITUTE(EJ155," - ","^^^",1)),FIND(" - ",EJ155))-3+1),"")</f>
        <v>GroceryX</v>
      </c>
      <c r="CX155" s="124" t="s">
        <v>130</v>
      </c>
      <c r="CY155" s="124" t="s">
        <v>80</v>
      </c>
      <c r="CZ155" s="124" t="n">
        <v>125002400.416046</v>
      </c>
      <c r="DA155" s="124" t="n">
        <v>953477.135284424</v>
      </c>
      <c r="DB155" s="124" t="n">
        <v>0.762767060561206</v>
      </c>
      <c r="DC155" s="124" t="n">
        <v>124048923.280762</v>
      </c>
      <c r="DD155" s="124" t="n">
        <v>99.2372329394388</v>
      </c>
      <c r="DE155" s="124" t="n">
        <v>3517845.1552124</v>
      </c>
      <c r="DF155" s="124" t="s">
        <v>81</v>
      </c>
      <c r="DG155" s="124"/>
      <c r="DH155" s="124"/>
      <c r="DI155" s="124"/>
      <c r="DJ155" s="124"/>
      <c r="DK155" s="124"/>
      <c r="DL155" s="124" t="n">
        <v>36.7650744960533</v>
      </c>
      <c r="DM155" s="124" t="n">
        <v>425077.791823442</v>
      </c>
      <c r="DN155" s="124"/>
      <c r="DO155" s="124" t="n">
        <v>972572.430328369</v>
      </c>
      <c r="DP155" s="124" t="n">
        <v>102643.574981689</v>
      </c>
      <c r="DQ155" s="124" t="n">
        <v>0.07677597751245</v>
      </c>
      <c r="DR155" s="124" t="n">
        <v>869928.85534668</v>
      </c>
      <c r="DS155" s="124" t="n">
        <v>-0.0767759775124404</v>
      </c>
      <c r="DT155" s="124" t="n">
        <v>-101761.269592285</v>
      </c>
      <c r="DU155" s="124"/>
      <c r="DV155" s="124"/>
      <c r="DW155" s="124"/>
      <c r="DX155" s="124"/>
      <c r="DY155" s="124"/>
      <c r="DZ155" s="124"/>
      <c r="EA155" s="124" t="n">
        <v>-8.49399460373141</v>
      </c>
      <c r="EB155" s="124" t="n">
        <v>-93164.56102016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estival</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iesta Mart</v>
      </c>
      <c r="CW156" s="111" t="str">
        <f aca="false">IF(EJ156&lt;&gt;"",RIGHT(EJ156,LEN(EJ156)-IF(ISERROR(FIND(" - ",SUBSTITUTE(EJ156," - ","^^^",1)))=FALSE(),FIND(" - ",SUBSTITUTE(EJ156," - ","^^^",1)),FIND(" - ",EJ156))-3+1),"")</f>
        <v>GroceryX</v>
      </c>
      <c r="CX156" s="124" t="s">
        <v>131</v>
      </c>
      <c r="CY156" s="124" t="s">
        <v>80</v>
      </c>
      <c r="CZ156" s="124" t="n">
        <v>125002400.416046</v>
      </c>
      <c r="DA156" s="124" t="n">
        <v>994344.074401856</v>
      </c>
      <c r="DB156" s="124" t="n">
        <v>0.795459984042206</v>
      </c>
      <c r="DC156" s="124" t="n">
        <v>124008056.341644</v>
      </c>
      <c r="DD156" s="124" t="n">
        <v>99.2045400159578</v>
      </c>
      <c r="DE156" s="124" t="n">
        <v>3517845.1552124</v>
      </c>
      <c r="DF156" s="124" t="s">
        <v>81</v>
      </c>
      <c r="DG156" s="124"/>
      <c r="DH156" s="124"/>
      <c r="DI156" s="124"/>
      <c r="DJ156" s="124"/>
      <c r="DK156" s="124"/>
      <c r="DL156" s="124"/>
      <c r="DM156" s="124"/>
      <c r="DN156" s="124"/>
      <c r="DO156" s="124" t="n">
        <v>972572.430328369</v>
      </c>
      <c r="DP156" s="124" t="n">
        <v>-12039.1360473633</v>
      </c>
      <c r="DQ156" s="124" t="n">
        <v>-0.0159441973496322</v>
      </c>
      <c r="DR156" s="124" t="n">
        <v>984611.566375732</v>
      </c>
      <c r="DS156" s="124" t="n">
        <v>0.0159441973496257</v>
      </c>
      <c r="DT156" s="124" t="n">
        <v>-101761.26959228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iesta Mart</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 4 Less</v>
      </c>
      <c r="CW157" s="111" t="str">
        <f aca="false">IF(EJ157&lt;&gt;"",RIGHT(EJ157,LEN(EJ157)-IF(ISERROR(FIND(" - ",SUBSTITUTE(EJ157," - ","^^^",1)))=FALSE(),FIND(" - ",SUBSTITUTE(EJ157," - ","^^^",1)),FIND(" - ",EJ157))-3+1),"")</f>
        <v>GroceryX</v>
      </c>
      <c r="CX157" s="124" t="s">
        <v>132</v>
      </c>
      <c r="CY157" s="124" t="s">
        <v>80</v>
      </c>
      <c r="CZ157" s="124" t="n">
        <v>125002400.416046</v>
      </c>
      <c r="DA157" s="124" t="n">
        <v>2808179.32550049</v>
      </c>
      <c r="DB157" s="124" t="n">
        <v>2.24650032011706</v>
      </c>
      <c r="DC157" s="124" t="n">
        <v>122194221.090546</v>
      </c>
      <c r="DD157" s="124" t="n">
        <v>97.7534996798829</v>
      </c>
      <c r="DE157" s="124" t="n">
        <v>3517845.1552124</v>
      </c>
      <c r="DF157" s="124" t="s">
        <v>81</v>
      </c>
      <c r="DG157" s="124"/>
      <c r="DH157" s="124"/>
      <c r="DI157" s="124"/>
      <c r="DJ157" s="124"/>
      <c r="DK157" s="124"/>
      <c r="DL157" s="124" t="n">
        <v>26.0152739890909</v>
      </c>
      <c r="DM157" s="124" t="n">
        <v>959155.524289535</v>
      </c>
      <c r="DN157" s="124"/>
      <c r="DO157" s="124" t="n">
        <v>972572.430328369</v>
      </c>
      <c r="DP157" s="124" t="n">
        <v>69983.4560546875</v>
      </c>
      <c r="DQ157" s="124" t="n">
        <v>0.0388089011133137</v>
      </c>
      <c r="DR157" s="124" t="n">
        <v>902588.974273682</v>
      </c>
      <c r="DS157" s="124" t="n">
        <v>-0.0388089011133133</v>
      </c>
      <c r="DT157" s="124" t="n">
        <v>-101761.269592285</v>
      </c>
      <c r="DU157" s="124"/>
      <c r="DV157" s="124"/>
      <c r="DW157" s="124"/>
      <c r="DX157" s="124"/>
      <c r="DY157" s="124"/>
      <c r="DZ157" s="124"/>
      <c r="EA157" s="124" t="n">
        <v>-1.25796728584018</v>
      </c>
      <c r="EB157" s="124" t="n">
        <v>-434797.837197892</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ood 4 Les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City</v>
      </c>
      <c r="CW158" s="111" t="str">
        <f aca="false">IF(EJ158&lt;&gt;"",RIGHT(EJ158,LEN(EJ158)-IF(ISERROR(FIND(" - ",SUBSTITUTE(EJ158," - ","^^^",1)))=FALSE(),FIND(" - ",SUBSTITUTE(EJ158," - ","^^^",1)),FIND(" - ",EJ158))-3+1),"")</f>
        <v>GroceryX</v>
      </c>
      <c r="CX158" s="124" t="s">
        <v>133</v>
      </c>
      <c r="CY158" s="124" t="s">
        <v>80</v>
      </c>
      <c r="CZ158" s="124" t="n">
        <v>125002400.416046</v>
      </c>
      <c r="DA158" s="124" t="n">
        <v>1126295.03637695</v>
      </c>
      <c r="DB158" s="124" t="n">
        <v>0.90101872654309</v>
      </c>
      <c r="DC158" s="124" t="n">
        <v>123876105.379669</v>
      </c>
      <c r="DD158" s="124" t="n">
        <v>99.0989812734569</v>
      </c>
      <c r="DE158" s="124" t="n">
        <v>3517845.1552124</v>
      </c>
      <c r="DF158" s="124" t="s">
        <v>81</v>
      </c>
      <c r="DG158" s="124"/>
      <c r="DH158" s="124"/>
      <c r="DI158" s="124"/>
      <c r="DJ158" s="124"/>
      <c r="DK158" s="124"/>
      <c r="DL158" s="124" t="n">
        <v>47.8973764187331</v>
      </c>
      <c r="DM158" s="124" t="n">
        <v>396340.322801776</v>
      </c>
      <c r="DN158" s="124"/>
      <c r="DO158" s="124" t="n">
        <v>972572.430328369</v>
      </c>
      <c r="DP158" s="124" t="n">
        <v>32276.137512207</v>
      </c>
      <c r="DQ158" s="124" t="n">
        <v>0.0189575992868914</v>
      </c>
      <c r="DR158" s="124" t="n">
        <v>940296.292816162</v>
      </c>
      <c r="DS158" s="124" t="n">
        <v>-0.0189575992868924</v>
      </c>
      <c r="DT158" s="124" t="n">
        <v>-101761.269592285</v>
      </c>
      <c r="DU158" s="124"/>
      <c r="DV158" s="124"/>
      <c r="DW158" s="124"/>
      <c r="DX158" s="124"/>
      <c r="DY158" s="124"/>
      <c r="DZ158" s="124"/>
      <c r="EA158" s="124" t="n">
        <v>14.2507375256866</v>
      </c>
      <c r="EB158" s="124" t="n">
        <v>-23300.381545433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City</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Lion</v>
      </c>
      <c r="CW159" s="111" t="str">
        <f aca="false">IF(EJ159&lt;&gt;"",RIGHT(EJ159,LEN(EJ159)-IF(ISERROR(FIND(" - ",SUBSTITUTE(EJ159," - ","^^^",1)))=FALSE(),FIND(" - ",SUBSTITUTE(EJ159," - ","^^^",1)),FIND(" - ",EJ159))-3+1),"")</f>
        <v>GroceryX</v>
      </c>
      <c r="CX159" s="124" t="s">
        <v>134</v>
      </c>
      <c r="CY159" s="124" t="s">
        <v>80</v>
      </c>
      <c r="CZ159" s="124" t="n">
        <v>125002400.416046</v>
      </c>
      <c r="DA159" s="124" t="n">
        <v>7947372.19927979</v>
      </c>
      <c r="DB159" s="124" t="n">
        <v>6.35777566896996</v>
      </c>
      <c r="DC159" s="124" t="n">
        <v>117055028.216766</v>
      </c>
      <c r="DD159" s="124" t="n">
        <v>93.64222433103</v>
      </c>
      <c r="DE159" s="124" t="n">
        <v>3517845.1552124</v>
      </c>
      <c r="DF159" s="124" t="s">
        <v>81</v>
      </c>
      <c r="DG159" s="124"/>
      <c r="DH159" s="124"/>
      <c r="DI159" s="124"/>
      <c r="DJ159" s="124"/>
      <c r="DK159" s="124"/>
      <c r="DL159" s="124" t="n">
        <v>35.2435282337182</v>
      </c>
      <c r="DM159" s="124" t="n">
        <v>4407173.8307793</v>
      </c>
      <c r="DN159" s="124"/>
      <c r="DO159" s="124" t="n">
        <v>972572.430328369</v>
      </c>
      <c r="DP159" s="124" t="n">
        <v>241175.975769043</v>
      </c>
      <c r="DQ159" s="124" t="n">
        <v>0.144595864835972</v>
      </c>
      <c r="DR159" s="124" t="n">
        <v>731396.454559326</v>
      </c>
      <c r="DS159" s="124" t="n">
        <v>-0.144595864835978</v>
      </c>
      <c r="DT159" s="124" t="n">
        <v>-101761.269592285</v>
      </c>
      <c r="DU159" s="124"/>
      <c r="DV159" s="124"/>
      <c r="DW159" s="124"/>
      <c r="DX159" s="124"/>
      <c r="DY159" s="124"/>
      <c r="DZ159" s="124"/>
      <c r="EA159" s="124" t="n">
        <v>-1.23431139245802</v>
      </c>
      <c r="EB159" s="124" t="n">
        <v>756063.82411959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Lion</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Maxx</v>
      </c>
      <c r="CW160" s="111" t="str">
        <f aca="false">IF(EJ160&lt;&gt;"",RIGHT(EJ160,LEN(EJ160)-IF(ISERROR(FIND(" - ",SUBSTITUTE(EJ160," - ","^^^",1)))=FALSE(),FIND(" - ",SUBSTITUTE(EJ160," - ","^^^",1)),FIND(" - ",EJ160))-3+1),"")</f>
        <v>GroceryX</v>
      </c>
      <c r="CX160" s="124" t="s">
        <v>135</v>
      </c>
      <c r="CY160" s="124" t="s">
        <v>80</v>
      </c>
      <c r="CZ160" s="124" t="n">
        <v>125002400.416046</v>
      </c>
      <c r="DA160" s="124" t="n">
        <v>1294718.92913818</v>
      </c>
      <c r="DB160" s="124" t="n">
        <v>1.03575525336231</v>
      </c>
      <c r="DC160" s="124" t="n">
        <v>123707681.486908</v>
      </c>
      <c r="DD160" s="124" t="n">
        <v>98.9642447466377</v>
      </c>
      <c r="DE160" s="124" t="n">
        <v>3517845.1552124</v>
      </c>
      <c r="DF160" s="124" t="s">
        <v>81</v>
      </c>
      <c r="DG160" s="124"/>
      <c r="DH160" s="124"/>
      <c r="DI160" s="124"/>
      <c r="DJ160" s="124"/>
      <c r="DK160" s="124"/>
      <c r="DL160" s="124" t="n">
        <v>27.521650971521</v>
      </c>
      <c r="DM160" s="124" t="n">
        <v>882801.148960473</v>
      </c>
      <c r="DN160" s="124"/>
      <c r="DO160" s="124" t="n">
        <v>972572.430328369</v>
      </c>
      <c r="DP160" s="124" t="n">
        <v>-56845.7599487305</v>
      </c>
      <c r="DQ160" s="124" t="n">
        <v>-0.0539541423828436</v>
      </c>
      <c r="DR160" s="124" t="n">
        <v>1029418.1902771</v>
      </c>
      <c r="DS160" s="124" t="n">
        <v>0.0539541423828354</v>
      </c>
      <c r="DT160" s="124" t="n">
        <v>-101761.269592285</v>
      </c>
      <c r="DU160" s="124"/>
      <c r="DV160" s="124"/>
      <c r="DW160" s="124"/>
      <c r="DX160" s="124"/>
      <c r="DY160" s="124"/>
      <c r="DZ160" s="124"/>
      <c r="EA160" s="124" t="n">
        <v>0.881509129895726</v>
      </c>
      <c r="EB160" s="124" t="n">
        <v>211964.30070891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Maxx</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713499.5390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red Meyer</v>
      </c>
      <c r="CW161" s="111" t="str">
        <f aca="false">IF(EJ161&lt;&gt;"",RIGHT(EJ161,LEN(EJ161)-IF(ISERROR(FIND(" - ",SUBSTITUTE(EJ161," - ","^^^",1)))=FALSE(),FIND(" - ",SUBSTITUTE(EJ161," - ","^^^",1)),FIND(" - ",EJ161))-3+1),"")</f>
        <v>GroceryX</v>
      </c>
      <c r="CX161" s="124" t="s">
        <v>136</v>
      </c>
      <c r="CY161" s="124" t="s">
        <v>80</v>
      </c>
      <c r="CZ161" s="124" t="n">
        <v>125002400.416046</v>
      </c>
      <c r="DA161" s="124" t="n">
        <v>4002824.87200928</v>
      </c>
      <c r="DB161" s="124" t="n">
        <v>3.20219840473995</v>
      </c>
      <c r="DC161" s="124" t="n">
        <v>120999575.544037</v>
      </c>
      <c r="DD161" s="124" t="n">
        <v>96.7978015952601</v>
      </c>
      <c r="DE161" s="124" t="n">
        <v>3517845.1552124</v>
      </c>
      <c r="DF161" s="124" t="s">
        <v>81</v>
      </c>
      <c r="DG161" s="124" t="n">
        <v>94.7341213881184</v>
      </c>
      <c r="DH161" s="124" t="n">
        <v>185245.455627441</v>
      </c>
      <c r="DI161" s="124"/>
      <c r="DJ161" s="124" t="n">
        <v>8713499.5390625</v>
      </c>
      <c r="DK161" s="124"/>
      <c r="DL161" s="124" t="n">
        <v>43.9963989010618</v>
      </c>
      <c r="DM161" s="124" t="n">
        <v>4390083.82130628</v>
      </c>
      <c r="DN161" s="124"/>
      <c r="DO161" s="124" t="n">
        <v>972572.430328369</v>
      </c>
      <c r="DP161" s="124" t="n">
        <v>53113.8410644531</v>
      </c>
      <c r="DQ161" s="124" t="n">
        <v>0.0177135956506103</v>
      </c>
      <c r="DR161" s="124" t="n">
        <v>919458.589263916</v>
      </c>
      <c r="DS161" s="124" t="n">
        <v>-0.0177135956506049</v>
      </c>
      <c r="DT161" s="124" t="n">
        <v>-101761.269592285</v>
      </c>
      <c r="DU161" s="124"/>
      <c r="DV161" s="124" t="n">
        <v>0.400144872207648</v>
      </c>
      <c r="DW161" s="124" t="n">
        <v>-19842.2944335938</v>
      </c>
      <c r="DX161" s="124"/>
      <c r="DY161" s="124" t="n">
        <v>-2726183.8196875</v>
      </c>
      <c r="DZ161" s="124"/>
      <c r="EA161" s="124" t="n">
        <v>-4.24776149543472</v>
      </c>
      <c r="EB161" s="124" t="n">
        <v>316932.11126943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red Meyer</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sh Market</v>
      </c>
      <c r="CW162" s="111" t="str">
        <f aca="false">IF(EJ162&lt;&gt;"",RIGHT(EJ162,LEN(EJ162)-IF(ISERROR(FIND(" - ",SUBSTITUTE(EJ162," - ","^^^",1)))=FALSE(),FIND(" - ",SUBSTITUTE(EJ162," - ","^^^",1)),FIND(" - ",EJ162))-3+1),"")</f>
        <v>GroceryX</v>
      </c>
      <c r="CX162" s="124" t="s">
        <v>137</v>
      </c>
      <c r="CY162" s="124" t="s">
        <v>80</v>
      </c>
      <c r="CZ162" s="124" t="n">
        <v>125002400.416046</v>
      </c>
      <c r="DA162" s="124" t="n">
        <v>1669462.95343018</v>
      </c>
      <c r="DB162" s="124" t="n">
        <v>1.33554471584041</v>
      </c>
      <c r="DC162" s="124" t="n">
        <v>123332937.462616</v>
      </c>
      <c r="DD162" s="124" t="n">
        <v>98.6644552841596</v>
      </c>
      <c r="DE162" s="124" t="n">
        <v>3517845.1552124</v>
      </c>
      <c r="DF162" s="124" t="s">
        <v>81</v>
      </c>
      <c r="DG162" s="124"/>
      <c r="DH162" s="124"/>
      <c r="DI162" s="124"/>
      <c r="DJ162" s="124"/>
      <c r="DK162" s="124"/>
      <c r="DL162" s="124" t="n">
        <v>18.1787002942497</v>
      </c>
      <c r="DM162" s="124" t="n">
        <v>510318.757064112</v>
      </c>
      <c r="DN162" s="124"/>
      <c r="DO162" s="124" t="n">
        <v>972572.430328369</v>
      </c>
      <c r="DP162" s="124" t="n">
        <v>51100.0894165039</v>
      </c>
      <c r="DQ162" s="124" t="n">
        <v>0.0307272454815639</v>
      </c>
      <c r="DR162" s="124" t="n">
        <v>921472.340911865</v>
      </c>
      <c r="DS162" s="124" t="n">
        <v>-0.0307272454815717</v>
      </c>
      <c r="DT162" s="124" t="n">
        <v>-101761.269592285</v>
      </c>
      <c r="DU162" s="124"/>
      <c r="DV162" s="124"/>
      <c r="DW162" s="124"/>
      <c r="DX162" s="124"/>
      <c r="DY162" s="124"/>
      <c r="DZ162" s="124"/>
      <c r="EA162" s="124" t="n">
        <v>2.20857501830787</v>
      </c>
      <c r="EB162" s="124" t="n">
        <v>-161494.88466014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sh 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Thyme Farm</v>
      </c>
      <c r="CW163" s="111" t="str">
        <f aca="false">IF(EJ163&lt;&gt;"",RIGHT(EJ163,LEN(EJ163)-IF(ISERROR(FIND(" - ",SUBSTITUTE(EJ163," - ","^^^",1)))=FALSE(),FIND(" - ",SUBSTITUTE(EJ163," - ","^^^",1)),FIND(" - ",EJ163))-3+1),"")</f>
        <v>GroceryX</v>
      </c>
      <c r="CX163" s="124" t="s">
        <v>138</v>
      </c>
      <c r="CY163" s="124" t="s">
        <v>80</v>
      </c>
      <c r="CZ163" s="124" t="n">
        <v>125002400.416046</v>
      </c>
      <c r="DA163" s="124" t="n">
        <v>2328881.73086548</v>
      </c>
      <c r="DB163" s="124" t="n">
        <v>1.86306960755493</v>
      </c>
      <c r="DC163" s="124" t="n">
        <v>122673518.685181</v>
      </c>
      <c r="DD163" s="124" t="n">
        <v>98.1369303924451</v>
      </c>
      <c r="DE163" s="124" t="n">
        <v>3517845.1552124</v>
      </c>
      <c r="DF163" s="124" t="s">
        <v>81</v>
      </c>
      <c r="DG163" s="124"/>
      <c r="DH163" s="124"/>
      <c r="DI163" s="124"/>
      <c r="DJ163" s="124"/>
      <c r="DK163" s="124"/>
      <c r="DL163" s="124" t="n">
        <v>13.2272961212356</v>
      </c>
      <c r="DM163" s="124" t="n">
        <v>594334.334399309</v>
      </c>
      <c r="DN163" s="124"/>
      <c r="DO163" s="124" t="n">
        <v>972572.430328369</v>
      </c>
      <c r="DP163" s="124" t="n">
        <v>33022.6876525879</v>
      </c>
      <c r="DQ163" s="124" t="n">
        <v>0.0120156469888821</v>
      </c>
      <c r="DR163" s="124" t="n">
        <v>939549.742675781</v>
      </c>
      <c r="DS163" s="124" t="n">
        <v>-0.0120156469888855</v>
      </c>
      <c r="DT163" s="124" t="n">
        <v>-101761.269592285</v>
      </c>
      <c r="DU163" s="124"/>
      <c r="DV163" s="124"/>
      <c r="DW163" s="124"/>
      <c r="DX163" s="124"/>
      <c r="DY163" s="124"/>
      <c r="DZ163" s="124"/>
      <c r="EA163" s="124" t="n">
        <v>-3.36926333965509</v>
      </c>
      <c r="EB163" s="124" t="n">
        <v>158084.614628972</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Thyme Farm</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377382.10671875</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ys</v>
      </c>
      <c r="CW164" s="111" t="str">
        <f aca="false">IF(EJ164&lt;&gt;"",RIGHT(EJ164,LEN(EJ164)-IF(ISERROR(FIND(" - ",SUBSTITUTE(EJ164," - ","^^^",1)))=FALSE(),FIND(" - ",SUBSTITUTE(EJ164," - ","^^^",1)),FIND(" - ",EJ164))-3+1),"")</f>
        <v>GroceryX</v>
      </c>
      <c r="CX164" s="124" t="s">
        <v>139</v>
      </c>
      <c r="CY164" s="124" t="s">
        <v>80</v>
      </c>
      <c r="CZ164" s="124" t="n">
        <v>125002400.416046</v>
      </c>
      <c r="DA164" s="124" t="n">
        <v>2217260.81219482</v>
      </c>
      <c r="DB164" s="124" t="n">
        <v>1.77377458738001</v>
      </c>
      <c r="DC164" s="124" t="n">
        <v>122785139.603851</v>
      </c>
      <c r="DD164" s="124" t="n">
        <v>98.22622541262</v>
      </c>
      <c r="DE164" s="124" t="n">
        <v>3517845.1552124</v>
      </c>
      <c r="DF164" s="124" t="s">
        <v>81</v>
      </c>
      <c r="DG164" s="124" t="n">
        <v>95.1792431517575</v>
      </c>
      <c r="DH164" s="124" t="n">
        <v>169586.761230469</v>
      </c>
      <c r="DI164" s="124"/>
      <c r="DJ164" s="124" t="n">
        <v>8377382.10671875</v>
      </c>
      <c r="DK164" s="124"/>
      <c r="DL164" s="124" t="n">
        <v>58.0607562453558</v>
      </c>
      <c r="DM164" s="124" t="n">
        <v>2161764.56172576</v>
      </c>
      <c r="DN164" s="124"/>
      <c r="DO164" s="124" t="n">
        <v>972572.430328369</v>
      </c>
      <c r="DP164" s="124" t="n">
        <v>20330.2696838379</v>
      </c>
      <c r="DQ164" s="124" t="n">
        <v>0.00248248918894234</v>
      </c>
      <c r="DR164" s="124" t="n">
        <v>952242.160644531</v>
      </c>
      <c r="DS164" s="124" t="n">
        <v>-0.00248248918893523</v>
      </c>
      <c r="DT164" s="124" t="n">
        <v>-101761.269592285</v>
      </c>
      <c r="DU164" s="124"/>
      <c r="DV164" s="124" t="n">
        <v>0.45559228957849</v>
      </c>
      <c r="DW164" s="124" t="n">
        <v>-21396.3111572266</v>
      </c>
      <c r="DX164" s="124"/>
      <c r="DY164" s="124" t="n">
        <v>-828652.814843751</v>
      </c>
      <c r="DZ164" s="124"/>
      <c r="EA164" s="124" t="n">
        <v>1.03655467688601</v>
      </c>
      <c r="EB164" s="124" t="n">
        <v>-28718.834723189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y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iant Eagle</v>
      </c>
      <c r="CW165" s="111" t="str">
        <f aca="false">IF(EJ165&lt;&gt;"",RIGHT(EJ165,LEN(EJ165)-IF(ISERROR(FIND(" - ",SUBSTITUTE(EJ165," - ","^^^",1)))=FALSE(),FIND(" - ",SUBSTITUTE(EJ165," - ","^^^",1)),FIND(" - ",EJ165))-3+1),"")</f>
        <v>GroceryX</v>
      </c>
      <c r="CX165" s="124" t="s">
        <v>140</v>
      </c>
      <c r="CY165" s="124" t="s">
        <v>80</v>
      </c>
      <c r="CZ165" s="124" t="n">
        <v>125002400.416046</v>
      </c>
      <c r="DA165" s="124" t="n">
        <v>3300539.91165161</v>
      </c>
      <c r="DB165" s="124" t="n">
        <v>2.6403812252136</v>
      </c>
      <c r="DC165" s="124" t="n">
        <v>121701860.504395</v>
      </c>
      <c r="DD165" s="124" t="n">
        <v>97.3596187747864</v>
      </c>
      <c r="DE165" s="124" t="n">
        <v>3517845.1552124</v>
      </c>
      <c r="DF165" s="124" t="s">
        <v>81</v>
      </c>
      <c r="DG165" s="124"/>
      <c r="DH165" s="124"/>
      <c r="DI165" s="124"/>
      <c r="DJ165" s="124"/>
      <c r="DK165" s="124"/>
      <c r="DL165" s="124" t="n">
        <v>36.3077371917606</v>
      </c>
      <c r="DM165" s="124" t="n">
        <v>2631874.69638218</v>
      </c>
      <c r="DN165" s="124"/>
      <c r="DO165" s="124" t="n">
        <v>972572.430328369</v>
      </c>
      <c r="DP165" s="124" t="n">
        <v>-1955.34439086914</v>
      </c>
      <c r="DQ165" s="124" t="n">
        <v>-0.0222809018537422</v>
      </c>
      <c r="DR165" s="124" t="n">
        <v>974527.774719238</v>
      </c>
      <c r="DS165" s="124" t="n">
        <v>0.0222809018537475</v>
      </c>
      <c r="DT165" s="124" t="n">
        <v>-101761.269592285</v>
      </c>
      <c r="DU165" s="124"/>
      <c r="DV165" s="124"/>
      <c r="DW165" s="124"/>
      <c r="DX165" s="124"/>
      <c r="DY165" s="124"/>
      <c r="DZ165" s="124"/>
      <c r="EA165" s="124" t="n">
        <v>-7.97660288417039</v>
      </c>
      <c r="EB165" s="124" t="n">
        <v>428228.881741524</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Giant Eagle</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Food</v>
      </c>
      <c r="CW166" s="111" t="str">
        <f aca="false">IF(EJ166&lt;&gt;"",RIGHT(EJ166,LEN(EJ166)-IF(ISERROR(FIND(" - ",SUBSTITUTE(EJ166," - ","^^^",1)))=FALSE(),FIND(" - ",SUBSTITUTE(EJ166," - ","^^^",1)),FIND(" - ",EJ166))-3+1),"")</f>
        <v>GroceryX</v>
      </c>
      <c r="CX166" s="124" t="s">
        <v>141</v>
      </c>
      <c r="CY166" s="124" t="s">
        <v>80</v>
      </c>
      <c r="CZ166" s="124" t="n">
        <v>125002400.416046</v>
      </c>
      <c r="DA166" s="124" t="n">
        <v>2729464.95019531</v>
      </c>
      <c r="DB166" s="124" t="n">
        <v>2.1835300291121</v>
      </c>
      <c r="DC166" s="124" t="n">
        <v>122272935.465851</v>
      </c>
      <c r="DD166" s="124" t="n">
        <v>97.8164699708879</v>
      </c>
      <c r="DE166" s="124" t="n">
        <v>3517845.1552124</v>
      </c>
      <c r="DF166" s="124" t="s">
        <v>81</v>
      </c>
      <c r="DG166" s="124"/>
      <c r="DH166" s="124"/>
      <c r="DI166" s="124"/>
      <c r="DJ166" s="124"/>
      <c r="DK166" s="124"/>
      <c r="DL166" s="124" t="n">
        <v>17.839508707998</v>
      </c>
      <c r="DM166" s="124" t="n">
        <v>2443925.11178046</v>
      </c>
      <c r="DN166" s="124"/>
      <c r="DO166" s="124" t="n">
        <v>972572.430328369</v>
      </c>
      <c r="DP166" s="124" t="n">
        <v>45394.3416137695</v>
      </c>
      <c r="DQ166" s="124" t="n">
        <v>0.0194775167675521</v>
      </c>
      <c r="DR166" s="124" t="n">
        <v>927178.0887146</v>
      </c>
      <c r="DS166" s="124" t="n">
        <v>-0.0194775167675516</v>
      </c>
      <c r="DT166" s="124" t="n">
        <v>-101761.269592285</v>
      </c>
      <c r="DU166" s="124"/>
      <c r="DV166" s="124"/>
      <c r="DW166" s="124"/>
      <c r="DX166" s="124"/>
      <c r="DY166" s="124"/>
      <c r="DZ166" s="124"/>
      <c r="EA166" s="124" t="n">
        <v>-2.99005618294996</v>
      </c>
      <c r="EB166" s="124" t="n">
        <v>579319.84133498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Food</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Martin's</v>
      </c>
      <c r="CW167" s="111" t="str">
        <f aca="false">IF(EJ167&lt;&gt;"",RIGHT(EJ167,LEN(EJ167)-IF(ISERROR(FIND(" - ",SUBSTITUTE(EJ167," - ","^^^",1)))=FALSE(),FIND(" - ",SUBSTITUTE(EJ167," - ","^^^",1)),FIND(" - ",EJ167))-3+1),"")</f>
        <v>GroceryX</v>
      </c>
      <c r="CX167" s="124" t="s">
        <v>142</v>
      </c>
      <c r="CY167" s="124" t="s">
        <v>80</v>
      </c>
      <c r="CZ167" s="124" t="n">
        <v>125002400.416046</v>
      </c>
      <c r="DA167" s="124" t="n">
        <v>2488530.87719727</v>
      </c>
      <c r="DB167" s="124" t="n">
        <v>1.99078647203148</v>
      </c>
      <c r="DC167" s="124" t="n">
        <v>122513869.538849</v>
      </c>
      <c r="DD167" s="124" t="n">
        <v>98.0092135279685</v>
      </c>
      <c r="DE167" s="124" t="n">
        <v>3517845.1552124</v>
      </c>
      <c r="DF167" s="124" t="s">
        <v>81</v>
      </c>
      <c r="DG167" s="124"/>
      <c r="DH167" s="124"/>
      <c r="DI167" s="124"/>
      <c r="DJ167" s="124"/>
      <c r="DK167" s="124"/>
      <c r="DL167" s="124" t="n">
        <v>32.0787705784373</v>
      </c>
      <c r="DM167" s="124" t="n">
        <v>571608.043976086</v>
      </c>
      <c r="DN167" s="124"/>
      <c r="DO167" s="124" t="n">
        <v>972572.430328369</v>
      </c>
      <c r="DP167" s="124" t="n">
        <v>-29921.0180053711</v>
      </c>
      <c r="DQ167" s="124" t="n">
        <v>-0.0397346825190557</v>
      </c>
      <c r="DR167" s="124" t="n">
        <v>1002493.44833374</v>
      </c>
      <c r="DS167" s="124" t="n">
        <v>0.0397346825190539</v>
      </c>
      <c r="DT167" s="124" t="n">
        <v>-101761.269592285</v>
      </c>
      <c r="DU167" s="124"/>
      <c r="DV167" s="124"/>
      <c r="DW167" s="124"/>
      <c r="DX167" s="124"/>
      <c r="DY167" s="124"/>
      <c r="DZ167" s="124"/>
      <c r="EA167" s="124" t="n">
        <v>11.1555308513837</v>
      </c>
      <c r="EB167" s="124" t="n">
        <v>-218059.2970115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Martin'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38491.8171875</v>
      </c>
      <c r="CO168" s="127" t="n">
        <f aca="false">IF(ISERROR(VLOOKUP(CV168,$AL$8:$AL$15,1,FALSE()))=TRUE(),IF(CN168&lt;&gt;"",IF(CN168&gt;0,RANK(CN168,$CN$110:$CN$300),""),""),"")</f>
        <v>12</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80</v>
      </c>
      <c r="CZ168" s="124" t="n">
        <v>125002400.416046</v>
      </c>
      <c r="DA168" s="124" t="n">
        <v>5739098.27694702</v>
      </c>
      <c r="DB168" s="124" t="n">
        <v>4.5911904554197</v>
      </c>
      <c r="DC168" s="124" t="n">
        <v>119263302.139099</v>
      </c>
      <c r="DD168" s="124" t="n">
        <v>95.4088095445803</v>
      </c>
      <c r="DE168" s="124" t="n">
        <v>3517845.1552124</v>
      </c>
      <c r="DF168" s="124" t="s">
        <v>81</v>
      </c>
      <c r="DG168" s="124" t="n">
        <v>95.3834073639465</v>
      </c>
      <c r="DH168" s="124" t="n">
        <v>162404.580383301</v>
      </c>
      <c r="DI168" s="124"/>
      <c r="DJ168" s="124" t="n">
        <v>3938491.8171875</v>
      </c>
      <c r="DK168" s="124"/>
      <c r="DL168" s="124" t="n">
        <v>31.5971594805965</v>
      </c>
      <c r="DM168" s="124" t="n">
        <v>2878310.28032841</v>
      </c>
      <c r="DN168" s="124"/>
      <c r="DO168" s="124" t="n">
        <v>972572.430328369</v>
      </c>
      <c r="DP168" s="124" t="n">
        <v>288502.941314697</v>
      </c>
      <c r="DQ168" s="124" t="n">
        <v>0.196606165372975</v>
      </c>
      <c r="DR168" s="124" t="n">
        <v>684069.489013672</v>
      </c>
      <c r="DS168" s="124" t="n">
        <v>-0.19660616537297</v>
      </c>
      <c r="DT168" s="124" t="n">
        <v>-101761.269592285</v>
      </c>
      <c r="DU168" s="124"/>
      <c r="DV168" s="124" t="n">
        <v>-0.334189535702294</v>
      </c>
      <c r="DW168" s="124" t="n">
        <v>7398.44262695313</v>
      </c>
      <c r="DX168" s="124"/>
      <c r="DY168" s="124" t="n">
        <v>-952435.5034375</v>
      </c>
      <c r="DZ168" s="124"/>
      <c r="EA168" s="124" t="n">
        <v>-2.29398684591538</v>
      </c>
      <c r="EB168" s="124" t="n">
        <v>406428.71639966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80</v>
      </c>
      <c r="CZ169" s="124" t="n">
        <v>125002400.416046</v>
      </c>
      <c r="DA169" s="124" t="n">
        <v>5910531.63531494</v>
      </c>
      <c r="DB169" s="124" t="n">
        <v>4.72833450849175</v>
      </c>
      <c r="DC169" s="124" t="n">
        <v>119091868.780731</v>
      </c>
      <c r="DD169" s="124" t="n">
        <v>95.2716654915083</v>
      </c>
      <c r="DE169" s="124" t="n">
        <v>3517845.1552124</v>
      </c>
      <c r="DF169" s="124" t="s">
        <v>81</v>
      </c>
      <c r="DG169" s="124"/>
      <c r="DH169" s="124"/>
      <c r="DI169" s="124"/>
      <c r="DJ169" s="124"/>
      <c r="DK169" s="124"/>
      <c r="DL169" s="124" t="n">
        <v>60.652624402084</v>
      </c>
      <c r="DM169" s="124" t="n">
        <v>6653127.89652107</v>
      </c>
      <c r="DN169" s="124"/>
      <c r="DO169" s="124" t="n">
        <v>972572.430328369</v>
      </c>
      <c r="DP169" s="124" t="n">
        <v>459.450317382813</v>
      </c>
      <c r="DQ169" s="124" t="n">
        <v>-0.0367065150901862</v>
      </c>
      <c r="DR169" s="124" t="n">
        <v>972112.980010986</v>
      </c>
      <c r="DS169" s="124" t="n">
        <v>0.036706515090188</v>
      </c>
      <c r="DT169" s="124" t="n">
        <v>-101761.269592285</v>
      </c>
      <c r="DU169" s="124"/>
      <c r="DV169" s="124"/>
      <c r="DW169" s="124"/>
      <c r="DX169" s="124"/>
      <c r="DY169" s="124"/>
      <c r="DZ169" s="124"/>
      <c r="EA169" s="124" t="n">
        <v>1.42824746454301</v>
      </c>
      <c r="EB169" s="124" t="n">
        <v>-611326.74582720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80</v>
      </c>
      <c r="CZ170" s="124" t="n">
        <v>125002400.416046</v>
      </c>
      <c r="DA170" s="124" t="n">
        <v>2218997.31460571</v>
      </c>
      <c r="DB170" s="124" t="n">
        <v>1.77516376263193</v>
      </c>
      <c r="DC170" s="124" t="n">
        <v>122783403.10144</v>
      </c>
      <c r="DD170" s="124" t="n">
        <v>98.2248362373681</v>
      </c>
      <c r="DE170" s="124" t="n">
        <v>3517845.1552124</v>
      </c>
      <c r="DF170" s="124" t="s">
        <v>81</v>
      </c>
      <c r="DG170" s="124"/>
      <c r="DH170" s="124"/>
      <c r="DI170" s="124"/>
      <c r="DJ170" s="124"/>
      <c r="DK170" s="124"/>
      <c r="DL170" s="124" t="n">
        <v>38.110071421551</v>
      </c>
      <c r="DM170" s="124" t="n">
        <v>1346807.0599357</v>
      </c>
      <c r="DN170" s="124"/>
      <c r="DO170" s="124" t="n">
        <v>972572.430328369</v>
      </c>
      <c r="DP170" s="124" t="n">
        <v>37467.3926696777</v>
      </c>
      <c r="DQ170" s="124" t="n">
        <v>0.0162885328869975</v>
      </c>
      <c r="DR170" s="124" t="n">
        <v>935105.037658691</v>
      </c>
      <c r="DS170" s="124" t="n">
        <v>-0.0162885328870033</v>
      </c>
      <c r="DT170" s="124" t="n">
        <v>-101761.269592285</v>
      </c>
      <c r="DU170" s="124"/>
      <c r="DV170" s="124"/>
      <c r="DW170" s="124"/>
      <c r="DX170" s="124"/>
      <c r="DY170" s="124"/>
      <c r="DZ170" s="124"/>
      <c r="EA170" s="124" t="n">
        <v>1.44813280489947</v>
      </c>
      <c r="EB170" s="124" t="n">
        <v>73466.209319869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80</v>
      </c>
      <c r="CZ171" s="124" t="n">
        <v>125002400.416046</v>
      </c>
      <c r="DA171" s="124" t="n">
        <v>4070896.37091064</v>
      </c>
      <c r="DB171" s="124" t="n">
        <v>3.25665455812165</v>
      </c>
      <c r="DC171" s="124" t="n">
        <v>120931504.045136</v>
      </c>
      <c r="DD171" s="124" t="n">
        <v>96.7433454418784</v>
      </c>
      <c r="DE171" s="124" t="n">
        <v>3517845.1552124</v>
      </c>
      <c r="DF171" s="124" t="s">
        <v>81</v>
      </c>
      <c r="DG171" s="124"/>
      <c r="DH171" s="124"/>
      <c r="DI171" s="124"/>
      <c r="DJ171" s="124"/>
      <c r="DK171" s="124"/>
      <c r="DL171" s="124" t="n">
        <v>39.862911982171</v>
      </c>
      <c r="DM171" s="124" t="n">
        <v>4680735.49270072</v>
      </c>
      <c r="DN171" s="124"/>
      <c r="DO171" s="124" t="n">
        <v>972572.430328369</v>
      </c>
      <c r="DP171" s="124" t="n">
        <v>221975.516723633</v>
      </c>
      <c r="DQ171" s="124" t="n">
        <v>0.153432602004595</v>
      </c>
      <c r="DR171" s="124" t="n">
        <v>750596.913604736</v>
      </c>
      <c r="DS171" s="124" t="n">
        <v>-0.1534326020046</v>
      </c>
      <c r="DT171" s="124" t="n">
        <v>-101761.269592285</v>
      </c>
      <c r="DU171" s="124"/>
      <c r="DV171" s="124"/>
      <c r="DW171" s="124"/>
      <c r="DX171" s="124"/>
      <c r="DY171" s="124"/>
      <c r="DZ171" s="124"/>
      <c r="EA171" s="124" t="n">
        <v>2.54701449738243</v>
      </c>
      <c r="EB171" s="124" t="n">
        <v>452924.97688964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80</v>
      </c>
      <c r="CZ172" s="124" t="n">
        <v>125002400.416046</v>
      </c>
      <c r="DA172" s="124" t="n">
        <v>4491383.38000488</v>
      </c>
      <c r="DB172" s="124" t="n">
        <v>3.593037705721</v>
      </c>
      <c r="DC172" s="124" t="n">
        <v>120511017.036041</v>
      </c>
      <c r="DD172" s="124" t="n">
        <v>96.406962294279</v>
      </c>
      <c r="DE172" s="124" t="n">
        <v>3517845.1552124</v>
      </c>
      <c r="DF172" s="124" t="s">
        <v>81</v>
      </c>
      <c r="DG172" s="124"/>
      <c r="DH172" s="124"/>
      <c r="DI172" s="124"/>
      <c r="DJ172" s="124"/>
      <c r="DK172" s="124"/>
      <c r="DL172" s="124" t="n">
        <v>41.065030360506</v>
      </c>
      <c r="DM172" s="124" t="n">
        <v>2606211.87860627</v>
      </c>
      <c r="DN172" s="124"/>
      <c r="DO172" s="124" t="n">
        <v>972572.430328369</v>
      </c>
      <c r="DP172" s="124" t="n">
        <v>119888.690063477</v>
      </c>
      <c r="DQ172" s="124" t="n">
        <v>0.0684865869007836</v>
      </c>
      <c r="DR172" s="124" t="n">
        <v>852683.740264893</v>
      </c>
      <c r="DS172" s="124" t="n">
        <v>-0.0684865869007894</v>
      </c>
      <c r="DT172" s="124" t="n">
        <v>-101761.269592285</v>
      </c>
      <c r="DU172" s="124"/>
      <c r="DV172" s="124"/>
      <c r="DW172" s="124"/>
      <c r="DX172" s="124"/>
      <c r="DY172" s="124"/>
      <c r="DZ172" s="124"/>
      <c r="EA172" s="124" t="n">
        <v>-6.34082704436436</v>
      </c>
      <c r="EB172" s="124" t="n">
        <v>-96156.58201524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80</v>
      </c>
      <c r="CZ173" s="124" t="n">
        <v>125002400.416046</v>
      </c>
      <c r="DA173" s="124" t="n">
        <v>3532258.47460938</v>
      </c>
      <c r="DB173" s="124" t="n">
        <v>2.82575251583405</v>
      </c>
      <c r="DC173" s="124" t="n">
        <v>121470141.941437</v>
      </c>
      <c r="DD173" s="124" t="n">
        <v>97.174247484166</v>
      </c>
      <c r="DE173" s="124" t="n">
        <v>3517845.1552124</v>
      </c>
      <c r="DF173" s="124" t="s">
        <v>81</v>
      </c>
      <c r="DG173" s="124"/>
      <c r="DH173" s="124"/>
      <c r="DI173" s="124"/>
      <c r="DJ173" s="124"/>
      <c r="DK173" s="124"/>
      <c r="DL173" s="124" t="n">
        <v>12.2408885115901</v>
      </c>
      <c r="DM173" s="124" t="n">
        <v>1183716.16308936</v>
      </c>
      <c r="DN173" s="124"/>
      <c r="DO173" s="124" t="n">
        <v>972572.430328369</v>
      </c>
      <c r="DP173" s="124" t="n">
        <v>-181357.478149414</v>
      </c>
      <c r="DQ173" s="124" t="n">
        <v>-0.16837882585129</v>
      </c>
      <c r="DR173" s="124" t="n">
        <v>1153929.90847778</v>
      </c>
      <c r="DS173" s="124" t="n">
        <v>0.168378825851278</v>
      </c>
      <c r="DT173" s="124" t="n">
        <v>-101761.269592285</v>
      </c>
      <c r="DU173" s="124"/>
      <c r="DV173" s="124"/>
      <c r="DW173" s="124"/>
      <c r="DX173" s="124"/>
      <c r="DY173" s="124"/>
      <c r="DZ173" s="124"/>
      <c r="EA173" s="124" t="n">
        <v>-2.88768033658408</v>
      </c>
      <c r="EB173" s="124" t="n">
        <v>327666.7890215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80</v>
      </c>
      <c r="CZ174" s="124" t="n">
        <v>125002400.416046</v>
      </c>
      <c r="DA174" s="124" t="n">
        <v>1817182.70166016</v>
      </c>
      <c r="DB174" s="124" t="n">
        <v>1.45371824509931</v>
      </c>
      <c r="DC174" s="124" t="n">
        <v>123185217.714386</v>
      </c>
      <c r="DD174" s="124" t="n">
        <v>98.5462817549007</v>
      </c>
      <c r="DE174" s="124" t="n">
        <v>3517845.1552124</v>
      </c>
      <c r="DF174" s="124" t="s">
        <v>81</v>
      </c>
      <c r="DG174" s="124"/>
      <c r="DH174" s="124"/>
      <c r="DI174" s="124"/>
      <c r="DJ174" s="124"/>
      <c r="DK174" s="124"/>
      <c r="DL174" s="124" t="n">
        <v>32.4553458256871</v>
      </c>
      <c r="DM174" s="124" t="n">
        <v>998413.085612666</v>
      </c>
      <c r="DN174" s="124"/>
      <c r="DO174" s="124" t="n">
        <v>972572.430328369</v>
      </c>
      <c r="DP174" s="124" t="n">
        <v>7569.21795654297</v>
      </c>
      <c r="DQ174" s="124" t="n">
        <v>-0.00529650408827709</v>
      </c>
      <c r="DR174" s="124" t="n">
        <v>965003.212371826</v>
      </c>
      <c r="DS174" s="124" t="n">
        <v>0.0052965040882782</v>
      </c>
      <c r="DT174" s="124" t="n">
        <v>-101761.269592285</v>
      </c>
      <c r="DU174" s="124"/>
      <c r="DV174" s="124"/>
      <c r="DW174" s="124"/>
      <c r="DX174" s="124"/>
      <c r="DY174" s="124"/>
      <c r="DZ174" s="124"/>
      <c r="EA174" s="124" t="n">
        <v>3.01440326484168</v>
      </c>
      <c r="EB174" s="124" t="n">
        <v>-92163.500207047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80</v>
      </c>
      <c r="CZ175" s="124" t="n">
        <v>125002400.416046</v>
      </c>
      <c r="DA175" s="124" t="n">
        <v>3080920.91372681</v>
      </c>
      <c r="DB175" s="124" t="n">
        <v>2.46468940074156</v>
      </c>
      <c r="DC175" s="124" t="n">
        <v>121921479.502319</v>
      </c>
      <c r="DD175" s="124" t="n">
        <v>97.5353105992585</v>
      </c>
      <c r="DE175" s="124" t="n">
        <v>3517845.1552124</v>
      </c>
      <c r="DF175" s="124" t="s">
        <v>81</v>
      </c>
      <c r="DG175" s="124"/>
      <c r="DH175" s="124"/>
      <c r="DI175" s="124"/>
      <c r="DJ175" s="124"/>
      <c r="DK175" s="124"/>
      <c r="DL175" s="124" t="n">
        <v>43.9784166515163</v>
      </c>
      <c r="DM175" s="124" t="n">
        <v>2819379.01124732</v>
      </c>
      <c r="DN175" s="124"/>
      <c r="DO175" s="124" t="n">
        <v>972572.430328369</v>
      </c>
      <c r="DP175" s="124" t="n">
        <v>-12864.7901916504</v>
      </c>
      <c r="DQ175" s="124" t="n">
        <v>-0.0296990493292708</v>
      </c>
      <c r="DR175" s="124" t="n">
        <v>985437.22052002</v>
      </c>
      <c r="DS175" s="124" t="n">
        <v>0.029699049329281</v>
      </c>
      <c r="DT175" s="124" t="n">
        <v>-101761.269592285</v>
      </c>
      <c r="DU175" s="124"/>
      <c r="DV175" s="124"/>
      <c r="DW175" s="124"/>
      <c r="DX175" s="124"/>
      <c r="DY175" s="124"/>
      <c r="DZ175" s="124"/>
      <c r="EA175" s="124" t="n">
        <v>0.505403197090722</v>
      </c>
      <c r="EB175" s="124" t="n">
        <v>79957.558372067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80</v>
      </c>
      <c r="CZ176" s="124" t="n">
        <v>125002400.416046</v>
      </c>
      <c r="DA176" s="124" t="n">
        <v>1519318.89245605</v>
      </c>
      <c r="DB176" s="124" t="n">
        <v>1.21543177362938</v>
      </c>
      <c r="DC176" s="124" t="n">
        <v>123483081.52359</v>
      </c>
      <c r="DD176" s="124" t="n">
        <v>98.7845682263706</v>
      </c>
      <c r="DE176" s="124" t="n">
        <v>3517845.1552124</v>
      </c>
      <c r="DF176" s="124" t="s">
        <v>81</v>
      </c>
      <c r="DG176" s="124"/>
      <c r="DH176" s="124"/>
      <c r="DI176" s="124"/>
      <c r="DJ176" s="124"/>
      <c r="DK176" s="124"/>
      <c r="DL176" s="124"/>
      <c r="DM176" s="124"/>
      <c r="DN176" s="124"/>
      <c r="DO176" s="124" t="n">
        <v>972572.430328369</v>
      </c>
      <c r="DP176" s="124" t="n">
        <v>-174338.784667969</v>
      </c>
      <c r="DQ176" s="124" t="n">
        <v>-0.150092717236676</v>
      </c>
      <c r="DR176" s="124" t="n">
        <v>1146911.21499634</v>
      </c>
      <c r="DS176" s="124" t="n">
        <v>0.150092717236674</v>
      </c>
      <c r="DT176" s="124" t="n">
        <v>-101761.26959228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80</v>
      </c>
      <c r="CZ177" s="124" t="n">
        <v>125002400.416046</v>
      </c>
      <c r="DA177" s="124" t="n">
        <v>1903438.22146606</v>
      </c>
      <c r="DB177" s="124" t="n">
        <v>1.52272133585502</v>
      </c>
      <c r="DC177" s="124" t="n">
        <v>123098962.19458</v>
      </c>
      <c r="DD177" s="124" t="n">
        <v>98.477278664145</v>
      </c>
      <c r="DE177" s="124" t="n">
        <v>3517845.1552124</v>
      </c>
      <c r="DF177" s="124" t="s">
        <v>81</v>
      </c>
      <c r="DG177" s="124"/>
      <c r="DH177" s="124"/>
      <c r="DI177" s="124"/>
      <c r="DJ177" s="124"/>
      <c r="DK177" s="124"/>
      <c r="DL177" s="124" t="n">
        <v>14.3417509886478</v>
      </c>
      <c r="DM177" s="124" t="n">
        <v>749058.148077212</v>
      </c>
      <c r="DN177" s="124"/>
      <c r="DO177" s="124" t="n">
        <v>972572.430328369</v>
      </c>
      <c r="DP177" s="124" t="n">
        <v>-76834.9853820801</v>
      </c>
      <c r="DQ177" s="124" t="n">
        <v>-0.0738891239096831</v>
      </c>
      <c r="DR177" s="124" t="n">
        <v>1049407.41571045</v>
      </c>
      <c r="DS177" s="124" t="n">
        <v>0.0738891239096802</v>
      </c>
      <c r="DT177" s="124" t="n">
        <v>-101761.269592285</v>
      </c>
      <c r="DU177" s="124"/>
      <c r="DV177" s="124"/>
      <c r="DW177" s="124"/>
      <c r="DX177" s="124"/>
      <c r="DY177" s="124"/>
      <c r="DZ177" s="124"/>
      <c r="EA177" s="124" t="n">
        <v>0.814229070589244</v>
      </c>
      <c r="EB177" s="124" t="n">
        <v>-34274.0826922252</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617141.196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80</v>
      </c>
      <c r="CZ178" s="124" t="n">
        <v>125002400.416046</v>
      </c>
      <c r="DA178" s="124" t="n">
        <v>22508692.3441772</v>
      </c>
      <c r="DB178" s="124" t="n">
        <v>18.0066080885339</v>
      </c>
      <c r="DC178" s="124" t="n">
        <v>102493708.071869</v>
      </c>
      <c r="DD178" s="124" t="n">
        <v>81.9933919114662</v>
      </c>
      <c r="DE178" s="124" t="n">
        <v>3517845.1552124</v>
      </c>
      <c r="DF178" s="124" t="s">
        <v>81</v>
      </c>
      <c r="DG178" s="124" t="n">
        <v>96.3638206164706</v>
      </c>
      <c r="DH178" s="124" t="n">
        <v>127915.16027832</v>
      </c>
      <c r="DI178" s="124"/>
      <c r="DJ178" s="124" t="n">
        <v>10617141.196875</v>
      </c>
      <c r="DK178" s="124"/>
      <c r="DL178" s="124" t="n">
        <v>49.2821380491794</v>
      </c>
      <c r="DM178" s="124" t="n">
        <v>18336463.6402602</v>
      </c>
      <c r="DN178" s="124"/>
      <c r="DO178" s="124" t="n">
        <v>972572.430328369</v>
      </c>
      <c r="DP178" s="124" t="n">
        <v>-223342.470031738</v>
      </c>
      <c r="DQ178" s="124" t="n">
        <v>-0.321269312720471</v>
      </c>
      <c r="DR178" s="124" t="n">
        <v>1195914.90036011</v>
      </c>
      <c r="DS178" s="124" t="n">
        <v>0.321269312720474</v>
      </c>
      <c r="DT178" s="124" t="n">
        <v>-101761.269592285</v>
      </c>
      <c r="DU178" s="124"/>
      <c r="DV178" s="124" t="n">
        <v>0.351929562985134</v>
      </c>
      <c r="DW178" s="124" t="n">
        <v>-16438.6873779297</v>
      </c>
      <c r="DX178" s="124"/>
      <c r="DY178" s="124" t="n">
        <v>880799.680312501</v>
      </c>
      <c r="DZ178" s="124"/>
      <c r="EA178" s="124" t="n">
        <v>-3.28145788785194</v>
      </c>
      <c r="EB178" s="124" t="n">
        <v>1131480.9761435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3517845.1552124</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101761.26959228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3517845.1552124</v>
      </c>
      <c r="DF180" s="124" t="s">
        <v>81</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101761.269592285</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3517845.1552124</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101761.2695922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3517845.1552124</v>
      </c>
      <c r="DF182" s="124" t="s">
        <v>81</v>
      </c>
      <c r="DG182" s="124"/>
      <c r="DH182" s="124"/>
      <c r="DI182" s="124"/>
      <c r="DJ182" s="124"/>
      <c r="DK182" s="124"/>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101761.269592285</v>
      </c>
      <c r="DU182" s="124"/>
      <c r="DV182" s="124"/>
      <c r="DW182" s="124"/>
      <c r="DX182" s="124"/>
      <c r="DY182" s="124"/>
      <c r="DZ182" s="124"/>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3517845.1552124</v>
      </c>
      <c r="DF183" s="124" t="s">
        <v>81</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101761.269592285</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3517845.1552124</v>
      </c>
      <c r="DF184" s="124" t="s">
        <v>81</v>
      </c>
      <c r="DG184" s="124"/>
      <c r="DH184" s="124"/>
      <c r="DI184" s="124"/>
      <c r="DJ184" s="124"/>
      <c r="DK184" s="124"/>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101761.269592285</v>
      </c>
      <c r="DU184" s="124"/>
      <c r="DV184" s="124"/>
      <c r="DW184" s="124"/>
      <c r="DX184" s="124"/>
      <c r="DY184" s="124"/>
      <c r="DZ184" s="124"/>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3517845.1552124</v>
      </c>
      <c r="DF185" s="124" t="s">
        <v>81</v>
      </c>
      <c r="DG185" s="124"/>
      <c r="DH185" s="124"/>
      <c r="DI185" s="124"/>
      <c r="DJ185" s="124"/>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101761.269592285</v>
      </c>
      <c r="DU185" s="124"/>
      <c r="DV185" s="124"/>
      <c r="DW185" s="124"/>
      <c r="DX185" s="124"/>
      <c r="DY185" s="124"/>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3517845.1552124</v>
      </c>
      <c r="DF186" s="124" t="s">
        <v>81</v>
      </c>
      <c r="DG186" s="124"/>
      <c r="DH186" s="124"/>
      <c r="DI186" s="124"/>
      <c r="DJ186" s="124"/>
      <c r="DK186" s="124"/>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101761.269592285</v>
      </c>
      <c r="DU186" s="124"/>
      <c r="DV186" s="124"/>
      <c r="DW186" s="124"/>
      <c r="DX186" s="124"/>
      <c r="DY186" s="124"/>
      <c r="DZ186" s="124"/>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3517845.1552124</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101761.26959228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3517845.1552124</v>
      </c>
      <c r="DF188" s="124" t="s">
        <v>81</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101761.269592285</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3517845.1552124</v>
      </c>
      <c r="DF189" s="124" t="s">
        <v>81</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101761.269592285</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3517845.1552124</v>
      </c>
      <c r="DF190" s="124" t="s">
        <v>81</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101761.269592285</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3517845.1552124</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101761.2695922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3517845.1552124</v>
      </c>
      <c r="DF192" s="124" t="s">
        <v>81</v>
      </c>
      <c r="DG192" s="124"/>
      <c r="DH192" s="124"/>
      <c r="DI192" s="124"/>
      <c r="DJ192" s="124"/>
      <c r="DK192" s="124"/>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101761.269592285</v>
      </c>
      <c r="DU192" s="124"/>
      <c r="DV192" s="124"/>
      <c r="DW192" s="124"/>
      <c r="DX192" s="124"/>
      <c r="DY192" s="124"/>
      <c r="DZ192" s="124"/>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3517845.1552124</v>
      </c>
      <c r="DF193" s="124" t="s">
        <v>81</v>
      </c>
      <c r="DG193" s="124"/>
      <c r="DH193" s="124"/>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101761.269592285</v>
      </c>
      <c r="DU193" s="124"/>
      <c r="DV193" s="124"/>
      <c r="DW193" s="124"/>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462654.2575</v>
      </c>
      <c r="CO194" s="127" t="n">
        <f aca="false">IF(ISERROR(VLOOKUP(CV194,$AL$8:$AL$15,1,FALSE()))=TRUE(),IF(CN194&lt;&gt;"",IF(CN194&gt;0,RANK(CN194,$CN$110:$CN$300),""),""),"")</f>
        <v>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3517845.1552124</v>
      </c>
      <c r="DF194" s="124" t="s">
        <v>81</v>
      </c>
      <c r="DG194" s="124" t="n">
        <v>92.9580257461016</v>
      </c>
      <c r="DH194" s="124" t="n">
        <v>247725.75012207</v>
      </c>
      <c r="DI194" s="124"/>
      <c r="DJ194" s="124" t="n">
        <v>18462654.2575</v>
      </c>
      <c r="DK194" s="124"/>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101761.269592285</v>
      </c>
      <c r="DU194" s="124"/>
      <c r="DV194" s="124" t="n">
        <v>-1.65179516147622</v>
      </c>
      <c r="DW194" s="124" t="n">
        <v>52622.4813842773</v>
      </c>
      <c r="DX194" s="124"/>
      <c r="DY194" s="124" t="n">
        <v>5592665.425</v>
      </c>
      <c r="DZ194" s="124"/>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3517845.1552124</v>
      </c>
      <c r="DF195" s="124" t="s">
        <v>81</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101761.2695922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3517845.1552124</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101761.2695922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04617.35875</v>
      </c>
      <c r="CO197" s="127" t="n">
        <f aca="false">IF(ISERROR(VLOOKUP(CV197,$AL$8:$AL$15,1,FALSE()))=TRUE(),IF(CN197&lt;&gt;"",IF(CN197&gt;0,RANK(CN197,$CN$110:$CN$300),""),""),"")</f>
        <v>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3517845.1552124</v>
      </c>
      <c r="DF197" s="124" t="s">
        <v>81</v>
      </c>
      <c r="DG197" s="124" t="n">
        <v>93.1816335301591</v>
      </c>
      <c r="DH197" s="124" t="n">
        <v>239859.574523926</v>
      </c>
      <c r="DI197" s="124"/>
      <c r="DJ197" s="124" t="n">
        <v>7004617.35875</v>
      </c>
      <c r="DK197" s="124"/>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101761.269592285</v>
      </c>
      <c r="DU197" s="124"/>
      <c r="DV197" s="124" t="n">
        <v>-0.306781520239653</v>
      </c>
      <c r="DW197" s="124" t="n">
        <v>4165.82733154297</v>
      </c>
      <c r="DX197" s="124"/>
      <c r="DY197" s="124" t="n">
        <v>168124.763437499</v>
      </c>
      <c r="DZ197" s="124"/>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3517845.1552124</v>
      </c>
      <c r="DF198" s="124" t="s">
        <v>81</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101761.269592285</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3517845.1552124</v>
      </c>
      <c r="DF199" s="124" t="s">
        <v>81</v>
      </c>
      <c r="DG199" s="124"/>
      <c r="DH199" s="124"/>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101761.269592285</v>
      </c>
      <c r="DU199" s="124"/>
      <c r="DV199" s="124"/>
      <c r="DW199" s="124"/>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3517845.1552124</v>
      </c>
      <c r="DF200" s="124" t="s">
        <v>81</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101761.269592285</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3517845.1552124</v>
      </c>
      <c r="DF201" s="124" t="s">
        <v>81</v>
      </c>
      <c r="DG201" s="124"/>
      <c r="DH201" s="124"/>
      <c r="DI201" s="124"/>
      <c r="DJ201" s="124"/>
      <c r="DK201" s="124"/>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101761.269592285</v>
      </c>
      <c r="DU201" s="124"/>
      <c r="DV201" s="124"/>
      <c r="DW201" s="124"/>
      <c r="DX201" s="124"/>
      <c r="DY201" s="124"/>
      <c r="DZ201" s="124"/>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3517845.1552124</v>
      </c>
      <c r="DF202" s="124" t="s">
        <v>81</v>
      </c>
      <c r="DG202" s="124"/>
      <c r="DH202" s="124"/>
      <c r="DI202" s="124"/>
      <c r="DJ202" s="124"/>
      <c r="DK202" s="124"/>
      <c r="DL202" s="124"/>
      <c r="DM202" s="124"/>
      <c r="DN202" s="124"/>
      <c r="DO202" s="124" t="n">
        <v>972572.430328369</v>
      </c>
      <c r="DP202" s="124"/>
      <c r="DQ202" s="124"/>
      <c r="DR202" s="124"/>
      <c r="DS202" s="124"/>
      <c r="DT202" s="124" t="n">
        <v>-101761.2695922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3517845.1552124</v>
      </c>
      <c r="DF203" s="124" t="s">
        <v>81</v>
      </c>
      <c r="DG203" s="124"/>
      <c r="DH203" s="124"/>
      <c r="DI203" s="124"/>
      <c r="DJ203" s="124"/>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101761.269592285</v>
      </c>
      <c r="DU203" s="124"/>
      <c r="DV203" s="124"/>
      <c r="DW203" s="124"/>
      <c r="DX203" s="124"/>
      <c r="DY203" s="124"/>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3517845.1552124</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101761.2695922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10812.827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3517845.1552124</v>
      </c>
      <c r="DF205" s="124" t="s">
        <v>81</v>
      </c>
      <c r="DG205" s="124" t="n">
        <v>96.7127114582693</v>
      </c>
      <c r="DH205" s="124" t="n">
        <v>115641.720703125</v>
      </c>
      <c r="DI205" s="124"/>
      <c r="DJ205" s="124" t="n">
        <v>1910812.8275</v>
      </c>
      <c r="DK205" s="124"/>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101761.269592285</v>
      </c>
      <c r="DU205" s="124"/>
      <c r="DV205" s="124" t="n">
        <v>-0.860456798686414</v>
      </c>
      <c r="DW205" s="124" t="n">
        <v>27799.9630126953</v>
      </c>
      <c r="DX205" s="124"/>
      <c r="DY205" s="124"/>
      <c r="DZ205" s="124"/>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51358.4446875</v>
      </c>
      <c r="CO206" s="127" t="n">
        <f aca="false">IF(ISERROR(VLOOKUP(CV206,$AL$8:$AL$15,1,FALSE()))=TRUE(),IF(CN206&lt;&gt;"",IF(CN206&gt;0,RANK(CN206,$CN$110:$CN$300),""),""),"")</f>
        <v>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3517845.1552124</v>
      </c>
      <c r="DF206" s="124" t="s">
        <v>81</v>
      </c>
      <c r="DG206" s="124" t="n">
        <v>96.0044673175906</v>
      </c>
      <c r="DH206" s="124" t="n">
        <v>140556.652893066</v>
      </c>
      <c r="DI206" s="124"/>
      <c r="DJ206" s="124" t="n">
        <v>7251358.4446875</v>
      </c>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101761.269592285</v>
      </c>
      <c r="DU206" s="124"/>
      <c r="DV206" s="124" t="n">
        <v>1.25341034967414</v>
      </c>
      <c r="DW206" s="124" t="n">
        <v>-49434.4263305664</v>
      </c>
      <c r="DX206" s="124"/>
      <c r="DY206" s="124" t="n">
        <v>467737.576874999</v>
      </c>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188473.43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527954.3306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3517845.1552124</v>
      </c>
      <c r="DF207" s="124" t="s">
        <v>81</v>
      </c>
      <c r="DG207" s="124" t="n">
        <v>92.4747439264367</v>
      </c>
      <c r="DH207" s="124" t="n">
        <v>264726.856201172</v>
      </c>
      <c r="DI207" s="124" t="n">
        <v>3188473.435</v>
      </c>
      <c r="DJ207" s="124" t="n">
        <v>4527954.330625</v>
      </c>
      <c r="DK207" s="124" t="n">
        <v>3188473.435</v>
      </c>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101761.269592285</v>
      </c>
      <c r="DU207" s="124"/>
      <c r="DV207" s="124" t="n">
        <v>-0.413739300198188</v>
      </c>
      <c r="DW207" s="124" t="n">
        <v>7317.93817138672</v>
      </c>
      <c r="DX207" s="124" t="n">
        <v>494915.5946875</v>
      </c>
      <c r="DY207" s="124" t="n">
        <v>-121473.085</v>
      </c>
      <c r="DZ207" s="124" t="n">
        <v>494915.5946875</v>
      </c>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3427154.08</v>
      </c>
      <c r="CE208" s="127" t="n">
        <f aca="false">IF(ISERROR(VLOOKUP(CV208,$AL$8:$AL$15,1,FALSE()))=TRUE(),IF(CD208&lt;&gt;"",IF(CD208&gt;0,RANK(CD208,$CD$110:$CD$300),""),""),"")</f>
        <v>1</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834741.049375</v>
      </c>
      <c r="CO208" s="127" t="n">
        <f aca="false">IF(ISERROR(VLOOKUP(CV208,$AL$8:$AL$15,1,FALSE()))=TRUE(),IF(CN208&lt;&gt;"",IF(CN208&gt;0,RANK(CN208,$CN$110:$CN$300),""),""),"")</f>
        <v>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3517845.1552124</v>
      </c>
      <c r="DF208" s="124" t="s">
        <v>81</v>
      </c>
      <c r="DG208" s="124" t="n">
        <v>93.8900818595987</v>
      </c>
      <c r="DH208" s="124" t="n">
        <v>214937.459289551</v>
      </c>
      <c r="DI208" s="124" t="n">
        <v>13427154.08</v>
      </c>
      <c r="DJ208" s="124" t="n">
        <v>7834741.049375</v>
      </c>
      <c r="DK208" s="124" t="n">
        <v>13427154.08</v>
      </c>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101761.269592285</v>
      </c>
      <c r="DU208" s="124"/>
      <c r="DV208" s="124" t="n">
        <v>-0.898685739812848</v>
      </c>
      <c r="DW208" s="124" t="n">
        <v>26311.3565063477</v>
      </c>
      <c r="DX208" s="124"/>
      <c r="DY208" s="124" t="n">
        <v>-2979886.18734375</v>
      </c>
      <c r="DZ208" s="124"/>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3517845.1552124</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101761.2695922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3517845.1552124</v>
      </c>
      <c r="DF210" s="124" t="s">
        <v>81</v>
      </c>
      <c r="DG210" s="124"/>
      <c r="DH210" s="124"/>
      <c r="DI210" s="124"/>
      <c r="DJ210" s="124"/>
      <c r="DK210" s="124"/>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101761.269592285</v>
      </c>
      <c r="DU210" s="124"/>
      <c r="DV210" s="124"/>
      <c r="DW210" s="124"/>
      <c r="DX210" s="124"/>
      <c r="DY210" s="124"/>
      <c r="DZ210" s="124"/>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3517845.1552124</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101761.2695922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730193.6454687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471815.8235938</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3517845.1552124</v>
      </c>
      <c r="DF212" s="124" t="s">
        <v>81</v>
      </c>
      <c r="DG212" s="124" t="n">
        <v>91.1129685255952</v>
      </c>
      <c r="DH212" s="124" t="n">
        <v>312632.006164551</v>
      </c>
      <c r="DI212" s="124" t="n">
        <v>2730193.64546875</v>
      </c>
      <c r="DJ212" s="124" t="n">
        <v>12471815.8235938</v>
      </c>
      <c r="DK212" s="124" t="n">
        <v>2730193.64546875</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101761.269592285</v>
      </c>
      <c r="DU212" s="124"/>
      <c r="DV212" s="124" t="n">
        <v>0.647397853693818</v>
      </c>
      <c r="DW212" s="124" t="n">
        <v>-32476.8103637695</v>
      </c>
      <c r="DX212" s="124" t="n">
        <v>-1877934.85015625</v>
      </c>
      <c r="DY212" s="124" t="n">
        <v>556156.3496875</v>
      </c>
      <c r="DZ212" s="124" t="n">
        <v>-1877934.85015625</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6059619.5140625</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58306.0575</v>
      </c>
      <c r="CO213" s="127" t="n">
        <f aca="false">IF(ISERROR(VLOOKUP(CV213,$AL$8:$AL$15,1,FALSE()))=TRUE(),IF(CN213&lt;&gt;"",IF(CN213&gt;0,RANK(CN213,$CN$110:$CN$300),""),""),"")</f>
        <v>1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3517845.1552124</v>
      </c>
      <c r="DF213" s="124" t="s">
        <v>81</v>
      </c>
      <c r="DG213" s="124" t="n">
        <v>94.3839070852247</v>
      </c>
      <c r="DH213" s="124" t="n">
        <v>197565.452514648</v>
      </c>
      <c r="DI213" s="124" t="n">
        <v>6059619.5140625</v>
      </c>
      <c r="DJ213" s="124" t="n">
        <v>4358306.0575</v>
      </c>
      <c r="DK213" s="124" t="n">
        <v>6059619.5140625</v>
      </c>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101761.269592285</v>
      </c>
      <c r="DU213" s="124"/>
      <c r="DV213" s="124" t="n">
        <v>0.436605143139744</v>
      </c>
      <c r="DW213" s="124" t="n">
        <v>-21518.3952636719</v>
      </c>
      <c r="DX213" s="124" t="n">
        <v>-2023580.6184375</v>
      </c>
      <c r="DY213" s="124" t="n">
        <v>1515923.879375</v>
      </c>
      <c r="DZ213" s="124" t="n">
        <v>-2023580.6184375</v>
      </c>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3517845.1552124</v>
      </c>
      <c r="DF214" s="124" t="s">
        <v>81</v>
      </c>
      <c r="DG214" s="124"/>
      <c r="DH214" s="124"/>
      <c r="DI214" s="124"/>
      <c r="DJ214" s="124"/>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101761.269592285</v>
      </c>
      <c r="DU214" s="124"/>
      <c r="DV214" s="124"/>
      <c r="DW214" s="124"/>
      <c r="DX214" s="124"/>
      <c r="DY214" s="124"/>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3517845.1552124</v>
      </c>
      <c r="DF215" s="124" t="s">
        <v>81</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101761.269592285</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3517845.1552124</v>
      </c>
      <c r="DF216" s="124" t="s">
        <v>81</v>
      </c>
      <c r="DG216" s="124"/>
      <c r="DH216" s="124"/>
      <c r="DI216" s="124"/>
      <c r="DJ216" s="124"/>
      <c r="DK216" s="124"/>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101761.269592285</v>
      </c>
      <c r="DU216" s="124"/>
      <c r="DV216" s="124"/>
      <c r="DW216" s="124"/>
      <c r="DX216" s="124"/>
      <c r="DY216" s="124"/>
      <c r="DZ216" s="124"/>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3118892.839375</v>
      </c>
      <c r="CE217" s="127" t="n">
        <f aca="false">IF(ISERROR(VLOOKUP(CV217,$AL$8:$AL$15,1,FALSE()))=TRUE(),IF(CD217&lt;&gt;"",IF(CD217&gt;0,RANK(CD217,$CD$110:$CD$300),""),""),"")</f>
        <v>4</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5514707.719375</v>
      </c>
      <c r="CO217" s="127" t="n">
        <f aca="false">IF(ISERROR(VLOOKUP(CV217,$AL$8:$AL$15,1,FALSE()))=TRUE(),IF(CN217&lt;&gt;"",IF(CN217&gt;0,RANK(CN217,$CN$110:$CN$300),""),""),"")</f>
        <v>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3517845.1552124</v>
      </c>
      <c r="DF217" s="124" t="s">
        <v>81</v>
      </c>
      <c r="DG217" s="124" t="n">
        <v>91.9723575256882</v>
      </c>
      <c r="DH217" s="124" t="n">
        <v>282400.031860352</v>
      </c>
      <c r="DI217" s="124" t="n">
        <v>3118892.839375</v>
      </c>
      <c r="DJ217" s="124" t="n">
        <v>5514707.719375</v>
      </c>
      <c r="DK217" s="124" t="n">
        <v>3118892.839375</v>
      </c>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101761.269592285</v>
      </c>
      <c r="DU217" s="124"/>
      <c r="DV217" s="124" t="n">
        <v>-0.830909488074113</v>
      </c>
      <c r="DW217" s="124" t="n">
        <v>21906.6223144531</v>
      </c>
      <c r="DX217" s="124" t="n">
        <v>-2967205.21</v>
      </c>
      <c r="DY217" s="124" t="n">
        <v>1097335.3325</v>
      </c>
      <c r="DZ217" s="124" t="n">
        <v>-2967205.21</v>
      </c>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3517845.1552124</v>
      </c>
      <c r="DF218" s="124" t="s">
        <v>81</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101761.269592285</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3517845.1552124</v>
      </c>
      <c r="DF219" s="124" t="s">
        <v>81</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101761.269592285</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3517845.1552124</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101761.2695922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3517845.1552124</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101761.2695922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3517845.1552124</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101761.2695922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3517845.1552124</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101761.2695922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3517845.1552124</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101761.2695922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3517845.1552124</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101761.2695922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3517845.1552124</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101761.2695922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3517845.1552124</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101761.2695922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3517845.1552124</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101761.2695922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3517845.1552124</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101761.2695922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3517845.1552124</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101761.2695922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3517845.1552124</v>
      </c>
      <c r="DF231" s="124" t="s">
        <v>209</v>
      </c>
      <c r="DG231" s="124"/>
      <c r="DH231" s="124"/>
      <c r="DI231" s="124"/>
      <c r="DJ231" s="124"/>
      <c r="DK231" s="124"/>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101761.269592285</v>
      </c>
      <c r="DU231" s="124"/>
      <c r="DV231" s="124"/>
      <c r="DW231" s="124"/>
      <c r="DX231" s="124"/>
      <c r="DY231" s="124"/>
      <c r="DZ231" s="124"/>
      <c r="EA231" s="124" t="n">
        <v>0.150104372202287</v>
      </c>
      <c r="EB231" s="124" t="n">
        <v>4959310.5667040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3517845.1552124</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101761.2695922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3517845.1552124</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101761.2695922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3517845.1552124</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101761.2695922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3517845.1552124</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101761.2695922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3517845.1552124</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101761.2695922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3517845.1552124</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101761.2695922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3517845.1552124</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101761.2695922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3517845.1552124</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101761.2695922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3517845.1552124</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101761.2695922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3517845.1552124</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101761.2695922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3517845.1552124</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101761.2695922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3517845.1552124</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101761.2695922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3517845.1552124</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101761.2695922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3517845.1552124</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101761.269592285</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3517845.1552124</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101761.2695922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3517845.1552124</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101761.2695922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3517845.1552124</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101761.2695922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3517845.1552124</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101761.2695922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3517845.1552124</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101761.2695922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3517845.1552124</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101761.2695922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3517845.1552124</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101761.2695922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3517845.1552124</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101761.2695922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3517845.1552124</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101761.2695922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3517845.1552124</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101761.2695922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3517845.1552124</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101761.2695922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3517845.1552124</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101761.2695922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3517845.1552124</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101761.2695922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3517845.1552124</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101761.2695922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3517845.1552124</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101761.2695922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3517845.1552124</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101761.26959228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3517845.1552124</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101761.26959228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3517845.1552124</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101761.26959228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3517845.1552124</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101761.269592285</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324060.2353125</v>
      </c>
      <c r="CC265" s="127" t="n">
        <f aca="false">IF(ISERROR(VLOOKUP(CV265,$AL$8:$AL$15,1,FALSE()))=TRUE(),IF(CB265&lt;&gt;"",IF(CB265&gt;0,IF(Z$4&lt;&gt;"",MIN(4,RANK(CB265,$CB$110:$CB$300)),RANK(CB265,$CB$110:$CB$300)),""),""),"")</f>
        <v>3</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3022547.584062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3517845.1552124</v>
      </c>
      <c r="DF265" s="124" t="s">
        <v>244</v>
      </c>
      <c r="DG265" s="124" t="n">
        <v>86.9947358590668</v>
      </c>
      <c r="DH265" s="124" t="n">
        <v>457505.054504395</v>
      </c>
      <c r="DI265" s="124" t="n">
        <v>10324060.2353125</v>
      </c>
      <c r="DJ265" s="124" t="n">
        <v>23022547.5840625</v>
      </c>
      <c r="DK265" s="124" t="n">
        <v>10324060.2353125</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101761.269592285</v>
      </c>
      <c r="DU265" s="124"/>
      <c r="DV265" s="124" t="n">
        <v>0.00971726480993596</v>
      </c>
      <c r="DW265" s="124" t="n">
        <v>-13586.0486450195</v>
      </c>
      <c r="DX265" s="124" t="n">
        <v>1664351.7078125</v>
      </c>
      <c r="DY265" s="124" t="n">
        <v>-8971333.089375</v>
      </c>
      <c r="DZ265" s="124" t="n">
        <v>1664351.707812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23022547.5840625</v>
      </c>
      <c r="ED265" s="125" t="n">
        <f aca="false">IF(AND(CV265=CW265,CV265&lt;&gt;"",DI$110&lt;&gt;"",DK265&lt;&gt;""),IF(CW$100="Y",DK265-IF(ISERROR(VLOOKUP(CV265,$CA$112:$DK$300,37,FALSE()))=TRUE(),0,IF(VLOOKUP(CV265,$CA$112:$DK$300,37,FALSE())="",0,VLOOKUP(CV265,$CA$112:$DK$300,37,FALSE()))),DK265-IF(AND(CW$101="Y",CV265=$CW$110),DI$110,0)),"")</f>
        <v>10324060.2353125</v>
      </c>
      <c r="EE265" s="125" t="n">
        <f aca="false">IF(AND(CV265=CW265,CV265&lt;&gt;"",DJ265&lt;&gt;"",DY265&lt;&gt;""),IF(AND(ISERROR(FIND("NeighMkt",$CX$101))=FALSE(),LEFT($CW$110,10)="ALL OUTLET"),DY265-IF(ISERROR(VLOOKUP(CV265,$CA$112:$DZ$300,51,FALSE()))=TRUE(),0,IF(VLOOKUP(CV265,$CA$112:$DZ$300,51,FALSE())="",0,VLOOKUP(CV265,$CA$112:$DZ$300,51,FALSE()))),DY265),"")</f>
        <v>-8971333.089375</v>
      </c>
      <c r="EF265" s="125" t="n">
        <f aca="false">IF(AND(CV265=CW265,CV265&lt;&gt;"",DI$110&lt;&gt;"",DK265&lt;&gt;"",DZ265&lt;&gt;""),IF(CW$100="Y",DZ265-IF(ISERROR(VLOOKUP(CV265,$CA$112:$DZ$300,52,FALSE()))=TRUE(),0,IF(VLOOKUP(CV265,$CA$112:$DZ$300,52,FALSE())="",0,VLOOKUP(CV265,$CA$112:$DZ$300,52,FALSE()))),DZ265-IF(AND(CW$101="Y",CV265=$CW$110),DX$110,0)),"")</f>
        <v>1664351.7078125</v>
      </c>
      <c r="EG265" s="126" t="n">
        <f aca="false">IF(AND(CV265=CW265,CV265&lt;&gt;"",DJ265&lt;&gt;"",EE265&lt;&gt;""),EC265/$DJ$111-(EC265-EE265)/($DJ$111-$DY$111),"")</f>
        <v>-0.0331287779367078</v>
      </c>
      <c r="EH265" s="126" t="n">
        <f aca="false">IF(AND(CV265=CW265,CV265&lt;&gt;"",DI$110&lt;&gt;"",DK265&lt;&gt;"",EF265&lt;&gt;""),ED265/$DI$111-(ED265-EF265)/($DI$111-$DX$111),"")</f>
        <v>0.0100959144280667</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3517845.1552124</v>
      </c>
      <c r="DF266" s="124" t="s">
        <v>244</v>
      </c>
      <c r="DG266" s="124"/>
      <c r="DH266" s="124"/>
      <c r="DI266" s="124"/>
      <c r="DJ266" s="124"/>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101761.269592285</v>
      </c>
      <c r="DU266" s="124"/>
      <c r="DV266" s="124"/>
      <c r="DW266" s="124"/>
      <c r="DX266" s="124"/>
      <c r="DY266" s="124"/>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3517845.1552124</v>
      </c>
      <c r="DF267" s="124" t="s">
        <v>244</v>
      </c>
      <c r="DG267" s="124"/>
      <c r="DH267" s="124"/>
      <c r="DI267" s="124"/>
      <c r="DJ267" s="124"/>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101761.269592285</v>
      </c>
      <c r="DU267" s="124"/>
      <c r="DV267" s="124"/>
      <c r="DW267" s="124"/>
      <c r="DX267" s="124"/>
      <c r="DY267" s="124"/>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3517845.1552124</v>
      </c>
      <c r="DF268" s="124" t="s">
        <v>244</v>
      </c>
      <c r="DG268" s="124" t="n">
        <v>97.8781270013738</v>
      </c>
      <c r="DH268" s="124" t="n">
        <v>74644.2064819336</v>
      </c>
      <c r="DI268" s="124"/>
      <c r="DJ268" s="124"/>
      <c r="DK268" s="124"/>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101761.269592285</v>
      </c>
      <c r="DU268" s="124"/>
      <c r="DV268" s="124" t="n">
        <v>0.157763826416073</v>
      </c>
      <c r="DW268" s="124" t="n">
        <v>-7869.67449951172</v>
      </c>
      <c r="DX268" s="124"/>
      <c r="DY268" s="124"/>
      <c r="DZ268" s="124"/>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3275516.255312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3517845.1552124</v>
      </c>
      <c r="DF269" s="124" t="s">
        <v>244</v>
      </c>
      <c r="DG269" s="124" t="n">
        <v>92.9548682314257</v>
      </c>
      <c r="DH269" s="124" t="n">
        <v>247836.826599121</v>
      </c>
      <c r="DI269" s="124"/>
      <c r="DJ269" s="124" t="n">
        <v>13275516.2553125</v>
      </c>
      <c r="DK269" s="124"/>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101761.269592285</v>
      </c>
      <c r="DU269" s="124"/>
      <c r="DV269" s="124" t="n">
        <v>-0.959361091917955</v>
      </c>
      <c r="DW269" s="124" t="n">
        <v>27555.8801879883</v>
      </c>
      <c r="DX269" s="124"/>
      <c r="DY269" s="124" t="n">
        <v>-1425214.8690625</v>
      </c>
      <c r="DZ269" s="124"/>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3257201.12062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992148.54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3517845.1552124</v>
      </c>
      <c r="DF270" s="124" t="s">
        <v>250</v>
      </c>
      <c r="DG270" s="124" t="n">
        <v>89.2361165522219</v>
      </c>
      <c r="DH270" s="124" t="n">
        <v>378656.752380371</v>
      </c>
      <c r="DI270" s="124" t="n">
        <v>3257201.120625</v>
      </c>
      <c r="DJ270" s="124" t="n">
        <v>6992148.544375</v>
      </c>
      <c r="DK270" s="124" t="n">
        <v>3257201.12062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101761.269592285</v>
      </c>
      <c r="DU270" s="124"/>
      <c r="DV270" s="124" t="n">
        <v>-1.34881068522849</v>
      </c>
      <c r="DW270" s="124" t="n">
        <v>37868.1737670898</v>
      </c>
      <c r="DX270" s="124" t="n">
        <v>-334752.408125</v>
      </c>
      <c r="DY270" s="124" t="n">
        <v>1593851.7359375</v>
      </c>
      <c r="DZ270" s="124" t="n">
        <v>-334752.408125</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6992148.544375</v>
      </c>
      <c r="ED270" s="125" t="n">
        <f aca="false">IF(AND(CV270=CW270,CV270&lt;&gt;"",DI$110&lt;&gt;"",DK270&lt;&gt;""),IF(CW$100="Y",DK270-IF(ISERROR(VLOOKUP(CV270,$CA$112:$DK$300,37,FALSE()))=TRUE(),0,IF(VLOOKUP(CV270,$CA$112:$DK$300,37,FALSE())="",0,VLOOKUP(CV270,$CA$112:$DK$300,37,FALSE()))),DK270-IF(AND(CW$101="Y",CV270=$CW$110),DI$110,0)),"")</f>
        <v>3257201.120625</v>
      </c>
      <c r="EE270" s="125" t="n">
        <f aca="false">IF(AND(CV270=CW270,CV270&lt;&gt;"",DJ270&lt;&gt;"",DY270&lt;&gt;""),IF(AND(ISERROR(FIND("NeighMkt",$CX$101))=FALSE(),LEFT($CW$110,10)="ALL OUTLET"),DY270-IF(ISERROR(VLOOKUP(CV270,$CA$112:$DZ$300,51,FALSE()))=TRUE(),0,IF(VLOOKUP(CV270,$CA$112:$DZ$300,51,FALSE())="",0,VLOOKUP(CV270,$CA$112:$DZ$300,51,FALSE()))),DY270),"")</f>
        <v>1593851.7359375</v>
      </c>
      <c r="EF270" s="125" t="n">
        <f aca="false">IF(AND(CV270=CW270,CV270&lt;&gt;"",DI$110&lt;&gt;"",DK270&lt;&gt;"",DZ270&lt;&gt;""),IF(CW$100="Y",DZ270-IF(ISERROR(VLOOKUP(CV270,$CA$112:$DZ$300,52,FALSE()))=TRUE(),0,IF(VLOOKUP(CV270,$CA$112:$DZ$300,52,FALSE())="",0,VLOOKUP(CV270,$CA$112:$DZ$300,52,FALSE()))),DZ270-IF(AND(CW$101="Y",CV270=$CW$110),DX$110,0)),"")</f>
        <v>-334752.408125</v>
      </c>
      <c r="EG270" s="126" t="n">
        <f aca="false">IF(AND(CV270=CW270,CV270&lt;&gt;"",DJ270&lt;&gt;"",EE270&lt;&gt;""),EC270/$DJ$111-(EC270-EE270)/($DJ$111-$DY$111),"")</f>
        <v>0.00709358408252128</v>
      </c>
      <c r="EH270" s="126" t="n">
        <f aca="false">IF(AND(CV270=CW270,CV270&lt;&gt;"",DI$110&lt;&gt;"",DK270&lt;&gt;"",EF270&lt;&gt;""),ED270/$DI$111-(ED270-EF270)/($DI$111-$DX$111),"")</f>
        <v>-0.00114894205907764</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3517845.1552124</v>
      </c>
      <c r="DF271" s="124" t="s">
        <v>250</v>
      </c>
      <c r="DG271" s="124"/>
      <c r="DH271" s="124"/>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101761.269592285</v>
      </c>
      <c r="DU271" s="124"/>
      <c r="DV271" s="124"/>
      <c r="DW271" s="124"/>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3517845.1552124</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101761.2695922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3517845.1552124</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101761.26959228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3517845.1552124</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101761.2695922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436390.0431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856199.26093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3517845.1552124</v>
      </c>
      <c r="DF275" s="124" t="s">
        <v>250</v>
      </c>
      <c r="DG275" s="124" t="n">
        <v>90.4865414543994</v>
      </c>
      <c r="DH275" s="124" t="n">
        <v>334668.740539551</v>
      </c>
      <c r="DI275" s="124" t="n">
        <v>2436390.043125</v>
      </c>
      <c r="DJ275" s="124" t="n">
        <v>4856199.2609375</v>
      </c>
      <c r="DK275" s="124" t="n">
        <v>2436390.04312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101761.269592285</v>
      </c>
      <c r="DU275" s="124"/>
      <c r="DV275" s="124" t="n">
        <v>-1.23039701096965</v>
      </c>
      <c r="DW275" s="124" t="n">
        <v>34854.5130615234</v>
      </c>
      <c r="DX275" s="124" t="n">
        <v>291072.35</v>
      </c>
      <c r="DY275" s="124" t="n">
        <v>348917.01375</v>
      </c>
      <c r="DZ275" s="124" t="n">
        <v>291072.35</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3517845.1552124</v>
      </c>
      <c r="DF276" s="124" t="s">
        <v>257</v>
      </c>
      <c r="DG276" s="124"/>
      <c r="DH276" s="124"/>
      <c r="DI276" s="124"/>
      <c r="DJ276" s="124"/>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101761.269592285</v>
      </c>
      <c r="DU276" s="124"/>
      <c r="DV276" s="124"/>
      <c r="DW276" s="124"/>
      <c r="DX276" s="124"/>
      <c r="DY276" s="124"/>
      <c r="DZ276" s="124"/>
      <c r="EA276" s="124" t="n">
        <v>1.80910624141904</v>
      </c>
      <c r="EB276" s="124" t="n">
        <v>621902.01632023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3517845.1552124</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101761.2695922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3517845.1552124</v>
      </c>
      <c r="DF278" s="124" t="s">
        <v>257</v>
      </c>
      <c r="DG278" s="124"/>
      <c r="DH278" s="124"/>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101761.269592285</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3517845.1552124</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101761.2695922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3517845.1552124</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101761.2695922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3517845.1552124</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101761.2695922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3517845.1552124</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101761.2695922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3517845.1552124</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101761.2695922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3517845.1552124</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101761.2695922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3517845.1552124</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101761.2695922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10502801.819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3517845.1552124</v>
      </c>
      <c r="DF286" s="124" t="s">
        <v>269</v>
      </c>
      <c r="DG286" s="124" t="n">
        <v>93.8262312774181</v>
      </c>
      <c r="DH286" s="124" t="n">
        <v>217183.623901367</v>
      </c>
      <c r="DI286" s="124"/>
      <c r="DJ286" s="124" t="n">
        <v>10502801.819375</v>
      </c>
      <c r="DK286" s="124"/>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101761.269592285</v>
      </c>
      <c r="DU286" s="124"/>
      <c r="DV286" s="124" t="n">
        <v>1.04637137484021</v>
      </c>
      <c r="DW286" s="124" t="n">
        <v>-44157.0309448242</v>
      </c>
      <c r="DX286" s="124"/>
      <c r="DY286" s="124" t="n">
        <v>2850685.583125</v>
      </c>
      <c r="DZ286" s="124"/>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10502801.8193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2850685.5831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124689226412771</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3517845.1552124</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101761.2695922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3517845.1552124</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101761.2695922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3517845.1552124</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101761.2695922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3517845.1552124</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101761.2695922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3517845.1552124</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101761.2695922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3517845.1552124</v>
      </c>
      <c r="DF292" s="124" t="s">
        <v>269</v>
      </c>
      <c r="DG292" s="124" t="n">
        <v>97.6823052829625</v>
      </c>
      <c r="DH292" s="124" t="n">
        <v>81532.911315918</v>
      </c>
      <c r="DI292" s="124"/>
      <c r="DJ292" s="124"/>
      <c r="DK292" s="124"/>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101761.269592285</v>
      </c>
      <c r="DU292" s="124"/>
      <c r="DV292" s="124"/>
      <c r="DW292" s="124"/>
      <c r="DX292" s="124"/>
      <c r="DY292" s="124"/>
      <c r="DZ292" s="124"/>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3517845.1552124</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101761.26959228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3517845.1552124</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101761.26959228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3517845.1552124</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101761.26959228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3517845.1552124</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101761.26959228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3517845.1552124</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101761.26959228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3517845.1552124</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101761.26959228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3517845.1552124</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101761.26959228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3517845.1552124</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101761.26959228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3517845.1552124</v>
      </c>
      <c r="DF301" s="1" t="s">
        <v>285</v>
      </c>
      <c r="DO301" s="1" t="n">
        <v>972572.430328369</v>
      </c>
      <c r="DP301" s="1" t="n">
        <v>-6579464.70324707</v>
      </c>
      <c r="DQ301" s="1" t="n">
        <v>-5.32472283196398</v>
      </c>
      <c r="DR301" s="1" t="n">
        <v>7552037.13357544</v>
      </c>
      <c r="DS301" s="1" t="n">
        <v>5.32472283196398</v>
      </c>
      <c r="DT301" s="1" t="n">
        <v>-101761.269592285</v>
      </c>
    </row>
    <row r="302" customFormat="false" ht="13.8" hidden="false" customHeight="false" outlineLevel="0" collapsed="false">
      <c r="A302" s="1" t="s">
        <v>85</v>
      </c>
      <c r="CX302" s="1" t="s">
        <v>286</v>
      </c>
      <c r="CY302" s="1" t="s">
        <v>284</v>
      </c>
      <c r="CZ302" s="1" t="n">
        <v>125002400.416046</v>
      </c>
      <c r="DE302" s="1" t="n">
        <v>3517845.1552124</v>
      </c>
      <c r="DF302" s="1" t="s">
        <v>285</v>
      </c>
      <c r="DO302" s="1" t="n">
        <v>972572.430328369</v>
      </c>
      <c r="DT302" s="1" t="n">
        <v>-101761.269592285</v>
      </c>
    </row>
    <row r="303" customFormat="false" ht="13.8" hidden="false" customHeight="false" outlineLevel="0" collapsed="false">
      <c r="A303" s="1" t="s">
        <v>91</v>
      </c>
      <c r="CX303" s="1" t="s">
        <v>287</v>
      </c>
      <c r="CY303" s="1" t="s">
        <v>284</v>
      </c>
      <c r="CZ303" s="1" t="n">
        <v>125002400.416046</v>
      </c>
      <c r="DE303" s="1" t="n">
        <v>3517845.1552124</v>
      </c>
      <c r="DF303" s="1" t="s">
        <v>285</v>
      </c>
      <c r="DO303" s="1" t="n">
        <v>972572.430328369</v>
      </c>
      <c r="DT303" s="1" t="n">
        <v>-101761.269592285</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3517845.1552124</v>
      </c>
      <c r="DF304" s="1" t="s">
        <v>289</v>
      </c>
      <c r="DG304" s="1" t="n">
        <v>74.169820319097</v>
      </c>
      <c r="DH304" s="1" t="n">
        <v>908665.724487305</v>
      </c>
      <c r="DI304" s="1" t="n">
        <v>10131497.7340625</v>
      </c>
      <c r="DJ304" s="1" t="n">
        <v>29152662.8678125</v>
      </c>
      <c r="DK304" s="1" t="n">
        <v>10131497.7340625</v>
      </c>
      <c r="DL304" s="1" t="n">
        <v>31.6905754923672</v>
      </c>
      <c r="DM304" s="1" t="n">
        <v>35815522.3672117</v>
      </c>
      <c r="DO304" s="1" t="n">
        <v>972572.430328369</v>
      </c>
      <c r="DP304" s="1" t="n">
        <v>980073.977294922</v>
      </c>
      <c r="DQ304" s="1" t="n">
        <v>0.133007326373459</v>
      </c>
      <c r="DR304" s="1" t="n">
        <v>-7501.54696655273</v>
      </c>
      <c r="DS304" s="1" t="n">
        <v>-0.133007326373459</v>
      </c>
      <c r="DT304" s="1" t="n">
        <v>-101761.269592285</v>
      </c>
      <c r="DV304" s="1" t="n">
        <v>-1.13290480913318</v>
      </c>
      <c r="DW304" s="1" t="n">
        <v>14721.5764770508</v>
      </c>
      <c r="DX304" s="1" t="n">
        <v>-6358836.998125</v>
      </c>
      <c r="DY304" s="1" t="n">
        <v>4229143.14234375</v>
      </c>
      <c r="DZ304" s="1" t="n">
        <v>-6358836.998125</v>
      </c>
      <c r="EA304" s="1" t="n">
        <v>-0.851825491985249</v>
      </c>
      <c r="EB304" s="1" t="n">
        <v>1785603.19773689</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3517845.1552124</v>
      </c>
      <c r="DF305" s="1" t="s">
        <v>289</v>
      </c>
      <c r="DG305" s="1" t="n">
        <v>96.7531182846714</v>
      </c>
      <c r="DH305" s="1" t="n">
        <v>114220.271118164</v>
      </c>
      <c r="DL305" s="1" t="n">
        <v>12.5561549174365</v>
      </c>
      <c r="DM305" s="1" t="n">
        <v>4619791.7865643</v>
      </c>
      <c r="DO305" s="1" t="n">
        <v>972572.430328369</v>
      </c>
      <c r="DP305" s="1" t="n">
        <v>-126608.931030273</v>
      </c>
      <c r="DQ305" s="1" t="n">
        <v>-0.258549302828548</v>
      </c>
      <c r="DR305" s="1" t="n">
        <v>1099181.36135864</v>
      </c>
      <c r="DS305" s="1" t="n">
        <v>0.258549302828556</v>
      </c>
      <c r="DT305" s="1" t="n">
        <v>-101761.269592285</v>
      </c>
      <c r="DV305" s="1" t="n">
        <v>-0.86685350390826</v>
      </c>
      <c r="DW305" s="1" t="n">
        <v>28072.6170654297</v>
      </c>
      <c r="EA305" s="1" t="n">
        <v>1.06234384635638</v>
      </c>
      <c r="EB305" s="1" t="n">
        <v>-254812.562711871</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3517845.1552124</v>
      </c>
      <c r="DF306" s="1" t="s">
        <v>289</v>
      </c>
      <c r="DG306" s="1" t="n">
        <v>95.1721795447934</v>
      </c>
      <c r="DH306" s="1" t="n">
        <v>169835.24798584</v>
      </c>
      <c r="DJ306" s="1" t="n">
        <v>4589231.865625</v>
      </c>
      <c r="DL306" s="1" t="n">
        <v>23.5603064994093</v>
      </c>
      <c r="DM306" s="1" t="n">
        <v>6886548.19349163</v>
      </c>
      <c r="DO306" s="1" t="n">
        <v>972572.430328369</v>
      </c>
      <c r="DP306" s="1" t="n">
        <v>364163.922851563</v>
      </c>
      <c r="DQ306" s="1" t="n">
        <v>0.182709056272037</v>
      </c>
      <c r="DR306" s="1" t="n">
        <v>608408.507476807</v>
      </c>
      <c r="DS306" s="1" t="n">
        <v>-0.182709056272032</v>
      </c>
      <c r="DT306" s="1" t="n">
        <v>-101761.269592285</v>
      </c>
      <c r="DV306" s="1" t="n">
        <v>-0.859404720848445</v>
      </c>
      <c r="DW306" s="1" t="n">
        <v>26194.2171020508</v>
      </c>
      <c r="DY306" s="1" t="n">
        <v>1428190.6959375</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3517845.1552124</v>
      </c>
      <c r="DF307" s="1" t="s">
        <v>289</v>
      </c>
      <c r="DG307" s="1" t="n">
        <v>79.8088419815507</v>
      </c>
      <c r="DH307" s="1" t="n">
        <v>710293.674133301</v>
      </c>
      <c r="DI307" s="1" t="n">
        <v>7625493.5484375</v>
      </c>
      <c r="DJ307" s="1" t="n">
        <v>23239636.569375</v>
      </c>
      <c r="DK307" s="1" t="n">
        <v>7625493.5484375</v>
      </c>
      <c r="DL307" s="1" t="n">
        <v>31.0834440029773</v>
      </c>
      <c r="DM307" s="1" t="n">
        <v>29429123.4013205</v>
      </c>
      <c r="DO307" s="1" t="n">
        <v>972572.430328369</v>
      </c>
      <c r="DP307" s="1" t="n">
        <v>455456.840820313</v>
      </c>
      <c r="DQ307" s="1" t="n">
        <v>-0.20743747388974</v>
      </c>
      <c r="DR307" s="1" t="n">
        <v>517115.589508057</v>
      </c>
      <c r="DS307" s="1" t="n">
        <v>0.20743747388974</v>
      </c>
      <c r="DT307" s="1" t="n">
        <v>-101761.269592285</v>
      </c>
      <c r="DV307" s="1" t="n">
        <v>0.034647842747674</v>
      </c>
      <c r="DW307" s="1" t="n">
        <v>-21800.8942871094</v>
      </c>
      <c r="DX307" s="1" t="n">
        <v>-5007803.6415625</v>
      </c>
      <c r="DY307" s="1" t="n">
        <v>2538228.51296875</v>
      </c>
      <c r="DZ307" s="1" t="n">
        <v>-5007803.641562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 (-0.2pts) (8.2MM HHs)</v>
      </c>
      <c r="Q11" s="35"/>
      <c r="R11" s="35"/>
      <c r="S11" s="35"/>
      <c r="T11" s="35"/>
      <c r="U11" s="35"/>
      <c r="V11" s="26"/>
      <c r="W11" s="26"/>
      <c r="Y11" s="11"/>
      <c r="AB11" s="36" t="str">
        <f aca="false">Picture!AB11</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0% (-0.4pts) (3.5MM HHs)</v>
      </c>
      <c r="K15" s="36"/>
      <c r="L15" s="36"/>
      <c r="M15" s="36"/>
      <c r="N15" s="36"/>
      <c r="O15" s="36"/>
      <c r="P15" s="42"/>
      <c r="Q15" s="26"/>
      <c r="R15" s="26"/>
      <c r="S15" s="26"/>
      <c r="T15" s="11"/>
      <c r="U15" s="11"/>
      <c r="V15" s="36" t="str">
        <f aca="false">Picture!V15</f>
        <v>57.0% (+0.4pts) (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0.0pts) (1.0MM HHs)</v>
      </c>
      <c r="K19" s="36"/>
      <c r="L19" s="36"/>
      <c r="M19" s="36"/>
      <c r="N19" s="36"/>
      <c r="O19" s="36"/>
      <c r="P19" s="45"/>
      <c r="Q19" s="45"/>
      <c r="R19" s="36" t="str">
        <f aca="false">Picture!R19</f>
        <v>67.3% (0.0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8% (+0.4pts) ($53.5MM)</v>
      </c>
      <c r="F28" s="36"/>
      <c r="G28" s="36"/>
      <c r="H28" s="36"/>
      <c r="I28" s="36"/>
      <c r="J28" s="36"/>
      <c r="K28" s="78"/>
      <c r="L28" s="36" t="str">
        <f aca="false">Picture!L28</f>
        <v>72.2% (-0.4pts) ($138.6MM)</v>
      </c>
      <c r="M28" s="36"/>
      <c r="N28" s="36"/>
      <c r="O28" s="36"/>
      <c r="P28" s="36"/>
      <c r="Q28" s="36"/>
      <c r="R28" s="79"/>
      <c r="S28" s="80"/>
      <c r="T28" s="81"/>
      <c r="U28" s="80"/>
      <c r="V28" s="36" t="str">
        <f aca="false">Picture!V28</f>
        <v>100.0% (0.0pts) ($2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2% (-2.3pts)</v>
      </c>
      <c r="E33" s="90"/>
      <c r="F33" s="90"/>
      <c r="G33" s="54"/>
      <c r="H33" s="90" t="str">
        <f aca="false">Picture!H33</f>
        <v>10.4% (+0.6pts)</v>
      </c>
      <c r="I33" s="90"/>
      <c r="J33" s="90"/>
      <c r="K33" s="50"/>
      <c r="L33" s="90" t="str">
        <f aca="false">Picture!L33</f>
        <v>5.4% (+1.0pts)</v>
      </c>
      <c r="M33" s="90"/>
      <c r="N33" s="90"/>
      <c r="P33" s="90" t="str">
        <f aca="false">Picture!P33</f>
        <v>16.1% (+0.4pts)</v>
      </c>
      <c r="Q33" s="90"/>
      <c r="R33" s="90"/>
      <c r="S33" s="1"/>
      <c r="T33" s="91" t="str">
        <f aca="false">Picture!T33</f>
        <v>48.9% (-0.5pts)</v>
      </c>
      <c r="U33" s="91"/>
      <c r="V33" s="91"/>
      <c r="W33" s="54"/>
      <c r="X33" s="91" t="str">
        <f aca="false">Picture!X33</f>
        <v>16.6% (-3.1pts)</v>
      </c>
      <c r="Y33" s="91"/>
      <c r="Z33" s="91"/>
      <c r="AA33" s="50"/>
      <c r="AB33" s="91" t="str">
        <f aca="false">Picture!AB33</f>
        <v>9.4% (-3.3pts)</v>
      </c>
      <c r="AC33" s="91"/>
      <c r="AD33" s="91"/>
      <c r="AF33" s="91" t="str">
        <f aca="false">Picture!AF33</f>
        <v>25.1% (+6.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7.2MM)</v>
      </c>
      <c r="E34" s="92"/>
      <c r="F34" s="92"/>
      <c r="G34" s="54"/>
      <c r="H34" s="92" t="str">
        <f aca="false">Picture!H34</f>
        <v>STILL WINE $ Leaked to Club ($20.0MM)</v>
      </c>
      <c r="I34" s="92"/>
      <c r="J34" s="92"/>
      <c r="K34" s="54"/>
      <c r="L34" s="92" t="str">
        <f aca="false">Picture!L34</f>
        <v>STILL WINE $ Leaked to Liquor ($10.3MM)</v>
      </c>
      <c r="M34" s="92"/>
      <c r="N34" s="92"/>
      <c r="P34" s="92" t="str">
        <f aca="false">Picture!P34</f>
        <v>STILL WINE $ Leaked to Other Channels ($31.0MM)</v>
      </c>
      <c r="Q34" s="92"/>
      <c r="R34" s="92"/>
      <c r="S34" s="1"/>
      <c r="T34" s="93" t="str">
        <f aca="false">Picture!T34</f>
        <v>STILL WINE $ Leaked to GroceryX ($119.8MM)</v>
      </c>
      <c r="U34" s="93"/>
      <c r="V34" s="93"/>
      <c r="W34" s="54"/>
      <c r="X34" s="93" t="str">
        <f aca="false">Picture!X34</f>
        <v>STILL WINE $ Leaked to Club ($40.6MM)</v>
      </c>
      <c r="Y34" s="93"/>
      <c r="Z34" s="93"/>
      <c r="AA34" s="54"/>
      <c r="AB34" s="93" t="str">
        <f aca="false">Picture!AB34</f>
        <v>STILL WINE $ Leaked to Liquor ($23.0MM)</v>
      </c>
      <c r="AC34" s="93"/>
      <c r="AD34" s="93"/>
      <c r="AF34" s="93" t="str">
        <f aca="false">Picture!AF34</f>
        <v>STILL WINE $ Leaked to Other Channels ($6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Stater Brothers</v>
      </c>
      <c r="F36" s="97"/>
      <c r="G36" s="98"/>
      <c r="H36" s="96" t="str">
        <f aca="false">Picture!H36</f>
        <v>9.9%</v>
      </c>
      <c r="I36" s="97" t="str">
        <f aca="false">Picture!I36</f>
        <v>Costco</v>
      </c>
      <c r="J36" s="97"/>
      <c r="K36" s="99"/>
      <c r="L36" s="96" t="str">
        <f aca="false">Picture!L36</f>
        <v/>
      </c>
      <c r="M36" s="97" t="str">
        <f aca="false">Picture!M36</f>
        <v/>
      </c>
      <c r="N36" s="97"/>
      <c r="O36" s="99"/>
      <c r="P36" s="96" t="str">
        <f aca="false">Picture!P36</f>
        <v>1.3%</v>
      </c>
      <c r="Q36" s="97" t="str">
        <f aca="false">Picture!Q36</f>
        <v>Target Corporate</v>
      </c>
      <c r="R36" s="97"/>
      <c r="S36" s="100"/>
      <c r="T36" s="96" t="str">
        <f aca="false">Picture!T36</f>
        <v>7.5%</v>
      </c>
      <c r="U36" s="97" t="str">
        <f aca="false">Picture!U36</f>
        <v>Ralphs</v>
      </c>
      <c r="V36" s="97"/>
      <c r="W36" s="98"/>
      <c r="X36" s="96" t="str">
        <f aca="false">Picture!X36</f>
        <v>13.5%</v>
      </c>
      <c r="Y36" s="97" t="str">
        <f aca="false">Picture!Y36</f>
        <v>Costco</v>
      </c>
      <c r="Z36" s="97"/>
      <c r="AA36" s="99"/>
      <c r="AB36" s="96" t="str">
        <f aca="false">Picture!AB36</f>
        <v>5.4%</v>
      </c>
      <c r="AC36" s="97" t="str">
        <f aca="false">Picture!AC36</f>
        <v>Total Wine &amp; More</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7pts</v>
      </c>
      <c r="I37" s="97"/>
      <c r="J37" s="97"/>
      <c r="K37" s="99"/>
      <c r="L37" s="102" t="str">
        <f aca="false">Picture!L37</f>
        <v/>
      </c>
      <c r="M37" s="97"/>
      <c r="N37" s="97"/>
      <c r="O37" s="99"/>
      <c r="P37" s="102" t="str">
        <f aca="false">Picture!P37</f>
        <v>+0.2pts</v>
      </c>
      <c r="Q37" s="97"/>
      <c r="R37" s="97"/>
      <c r="S37" s="100"/>
      <c r="T37" s="102" t="str">
        <f aca="false">Picture!T37</f>
        <v>+2.4pts</v>
      </c>
      <c r="U37" s="97"/>
      <c r="V37" s="97"/>
      <c r="W37" s="98"/>
      <c r="X37" s="102" t="str">
        <f aca="false">Picture!X37</f>
        <v>-3.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MM</v>
      </c>
      <c r="E38" s="97"/>
      <c r="F38" s="97"/>
      <c r="G38" s="98"/>
      <c r="H38" s="103" t="str">
        <f aca="false">Picture!H38</f>
        <v>$19.0MM</v>
      </c>
      <c r="I38" s="97"/>
      <c r="J38" s="97"/>
      <c r="K38" s="99"/>
      <c r="L38" s="103" t="str">
        <f aca="false">Picture!L38</f>
        <v/>
      </c>
      <c r="M38" s="97"/>
      <c r="N38" s="97"/>
      <c r="O38" s="99"/>
      <c r="P38" s="103" t="str">
        <f aca="false">Picture!P38</f>
        <v>$2.4MM</v>
      </c>
      <c r="Q38" s="97"/>
      <c r="R38" s="97"/>
      <c r="S38" s="100"/>
      <c r="T38" s="103" t="str">
        <f aca="false">Picture!T38</f>
        <v>$18.5MM</v>
      </c>
      <c r="U38" s="97"/>
      <c r="V38" s="97"/>
      <c r="W38" s="98"/>
      <c r="X38" s="103" t="str">
        <f aca="false">Picture!X38</f>
        <v>$33.1MM</v>
      </c>
      <c r="Y38" s="97"/>
      <c r="Z38" s="97"/>
      <c r="AA38" s="99"/>
      <c r="AB38" s="103" t="str">
        <f aca="false">Picture!AB38</f>
        <v>$13.3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Trader Joes</v>
      </c>
      <c r="V39" s="97"/>
      <c r="W39" s="98"/>
      <c r="X39" s="96" t="str">
        <f aca="false">Picture!X39</f>
        <v>3.0%</v>
      </c>
      <c r="Y39" s="97" t="str">
        <f aca="false">Picture!Y39</f>
        <v>Sams Club</v>
      </c>
      <c r="Z39" s="97"/>
      <c r="AA39" s="99"/>
      <c r="AB39" s="96" t="str">
        <f aca="false">Picture!AB39</f>
        <v/>
      </c>
      <c r="AC39" s="97" t="str">
        <f aca="false">Picture!AC39</f>
        <v/>
      </c>
      <c r="AD39" s="97"/>
      <c r="AE39" s="99"/>
      <c r="AF39" s="96" t="str">
        <f aca="false">Picture!AF39</f>
        <v>0.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0pts</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5MM</v>
      </c>
      <c r="U41" s="97"/>
      <c r="V41" s="97"/>
      <c r="W41" s="98"/>
      <c r="X41" s="103" t="str">
        <f aca="false">Picture!X41</f>
        <v>$7.4MM</v>
      </c>
      <c r="Y41" s="97"/>
      <c r="Z41" s="97"/>
      <c r="AA41" s="99"/>
      <c r="AB41" s="103" t="str">
        <f aca="false">Picture!AB41</f>
        <v/>
      </c>
      <c r="AC41" s="97"/>
      <c r="AD41" s="97"/>
      <c r="AE41" s="99"/>
      <c r="AF41" s="103" t="str">
        <f aca="false">Picture!AF41</f>
        <v>$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Sprouts Farmers Mark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Winco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