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5% (-0.4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5% (+0.4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8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03.2% (-75.2pts) ($20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9.2MM)</v>
      </c>
      <c r="M28" s="36"/>
      <c r="N28" s="36"/>
      <c r="O28" s="36"/>
      <c r="P28" s="36"/>
      <c r="Q28" s="36"/>
      <c r="R28" s="79"/>
      <c r="S28" s="80"/>
      <c r="T28" s="81"/>
      <c r="U28" s="80"/>
      <c r="V28" s="36" t="str">
        <f aca="false">"100.0%"&amp;IF(Z2&lt;&gt;""," (0.0pts)","")&amp;IF(Z1&lt;&gt;""," ("&amp;TEXT(DJ111/1000000,"$#,##0.0")&amp;"MM)","")</f>
        <v>100.0% (0.0pts) ($2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1.2% (-7.6pts)</v>
      </c>
      <c r="E33" s="90"/>
      <c r="F33" s="90"/>
      <c r="G33" s="54"/>
      <c r="H33" s="90" t="str">
        <f aca="false">IF(ISERROR(VLOOKUP(2,$CC$109:$EH$300,54,FALSE()))=FALSE(),TEXT(VLOOKUP(2,$CC$109:$EH$300,54,FALSE())/$DI$111,"0.0%")&amp;IF(AND($Z2&lt;&gt;"",VLOOKUP(2,$CC$109:$EH$300,58,FALSE())&lt;&gt;"")," ("&amp;IF(VLOOKUP(2,$CC$109:$EH$300,58,FALSE())&gt;0,"+","")&amp;TEXT(VLOOKUP(2,$CC$109:$EH$300,58,FALSE())*100,"0.0")&amp;"pts)",""),"")</f>
        <v>110.9% (-41.4pts)</v>
      </c>
      <c r="I33" s="90"/>
      <c r="J33" s="90"/>
      <c r="K33" s="50"/>
      <c r="L33" s="90" t="str">
        <f aca="false">IF(ISERROR(VLOOKUP(3,$CC$109:$EH$300,54,FALSE()))=FALSE(),TEXT(VLOOKUP(3,$CC$109:$EH$300,54,FALSE())/$DI$111,"0.0%")&amp;IF(AND($Z2&lt;&gt;"",VLOOKUP(3,$CC$109:$EH$300,58,FALSE())&lt;&gt;"")," ("&amp;IF(VLOOKUP(3,$CC$109:$EH$300,58,FALSE())&gt;0,"+","")&amp;TEXT(VLOOKUP(3,$CC$109:$EH$300,58,FALSE())*100,"0.0")&amp;"pts)",""),"")</f>
        <v>15.0% (+8.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57.1% (+40.9pts)</v>
      </c>
      <c r="Q33" s="90"/>
      <c r="R33" s="90"/>
      <c r="S33" s="1"/>
      <c r="T33" s="91" t="str">
        <f aca="false">IF(ISERROR(VLOOKUP(1,$CM$109:$EH$300,47,FALSE()))=FALSE(),TEXT(VLOOKUP(1,$CM$109:$DJ$300,24,FALSE())/$DJ$111,"0.0%")&amp;IF(AND($Z2&lt;&gt;"",VLOOKUP(1,$CM$109:$EH$300,47,FALSE())&lt;&gt;"")," ("&amp;IF(VLOOKUP(1,$CM$109:$EH$300,47,FALSE())&gt;0,"+","")&amp;TEXT(VLOOKUP(1,$CM$109:$EH$300,47,FALSE())*100,"0.0")&amp;"pts)",""),"")</f>
        <v>116.2% (-50.0pts)</v>
      </c>
      <c r="U33" s="91"/>
      <c r="V33" s="91"/>
      <c r="W33" s="54"/>
      <c r="X33" s="91" t="str">
        <f aca="false">IF(ISERROR(VLOOKUP(2,$CM$109:$EH$300,47,FALSE()))=FALSE(),TEXT(VLOOKUP(2,$CM$109:$DJ$300,24,FALSE())/$DJ$111,"0.0%")&amp;IF(AND($Z2&lt;&gt;"",VLOOKUP(2,$CM$109:$EH$300,47,FALSE())&lt;&gt;"")," ("&amp;IF(VLOOKUP(2,$CM$109:$EH$300,47,FALSE())&gt;0,"+","")&amp;TEXT(VLOOKUP(2,$CM$109:$EH$300,47,FALSE())*100,"0.0")&amp;"pts)",""),"")</f>
        <v>93.5% (+2.3pts)</v>
      </c>
      <c r="Y33" s="91"/>
      <c r="Z33" s="91"/>
      <c r="AA33" s="50"/>
      <c r="AB33" s="91" t="str">
        <f aca="false">IF(ISERROR(VLOOKUP(3,$CM$109:$EH$300,47,FALSE()))=FALSE(),TEXT(VLOOKUP(3,$CM$109:$DJ$300,24,FALSE())/$DJ$111,"0.0%")&amp;IF(AND($Z2&lt;&gt;"",VLOOKUP(3,$CM$109:$EH$300,47,FALSE())&lt;&gt;"")," ("&amp;IF(VLOOKUP(3,$CM$109:$EH$300,47,FALSE())&gt;0,"+","")&amp;TEXT(VLOOKUP(3,$CM$109:$EH$300,47,FALSE())*100,"0.0")&amp;"pts)",""),"")</f>
        <v>25.2%</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5.9MM)</v>
      </c>
      <c r="E34" s="92"/>
      <c r="F34" s="92"/>
      <c r="G34" s="54"/>
      <c r="H34" s="92" t="str">
        <f aca="false">IF(ISERROR(VLOOKUP(2,$CC$109:$EH$300,54,FALSE()))=FALSE(),MID($D$10,11,LEN($D$10)-10)&amp;" $ Leaked to "&amp;VLOOKUP(2,$CC$109:$CV$300,20,FALSE())&amp;IF($Z1&lt;&gt;""," ("&amp;TEXT(VLOOKUP(2,$CC$109:$EH$300,54,FALSE())/1000000,"$#,##0.0")&amp;"MM)",""),"")</f>
        <v>STILL WINE $ Leaked to Liquor ($32.4MM)</v>
      </c>
      <c r="I34" s="92"/>
      <c r="J34" s="92"/>
      <c r="K34" s="54"/>
      <c r="L34" s="92" t="str">
        <f aca="false">IF(ISERROR(VLOOKUP(3,$CC$109:$EH$300,54,FALSE()))=FALSE(),MID($D$10,11,LEN($D$10)-10)&amp;" $ Leaked to "&amp;VLOOKUP(3,$CC$109:$CV$300,20,FALSE())&amp;IF($Z1&lt;&gt;""," ("&amp;TEXT(VLOOKUP(3,$CC$109:$EH$300,54,FALSE())/1000000,"$#,##0.0")&amp;"MM)",""),"")</f>
        <v>STILL WINE $ Leaked to MassX and SupercenterX ($4.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3.4MM)</v>
      </c>
      <c r="Q34" s="92"/>
      <c r="R34" s="92"/>
      <c r="S34" s="1"/>
      <c r="T34" s="93" t="str">
        <f aca="false">IF(ISERROR(VLOOKUP(1,$CM$109:$CV$300,10,FALSE()))=FALSE(),MID($D$10,11,LEN($D$10)-10)&amp;" $ Leaked to "&amp;VLOOKUP(1,$CM$109:$CV$300,10,FALSE())&amp;IF($Z1&lt;&gt;""," ("&amp;TEXT(VLOOKUP(1,$CM$109:$DJ$300,24,FALSE())/1000000,"$#,##0.0")&amp;"MM)",""),"")</f>
        <v>STILL WINE $ Leaked to GroceryX ($33.1MM)</v>
      </c>
      <c r="U34" s="93"/>
      <c r="V34" s="93"/>
      <c r="W34" s="54"/>
      <c r="X34" s="93" t="str">
        <f aca="false">IF(ISERROR(VLOOKUP(2,$CM$109:$CV$300,10,FALSE()))=FALSE(),MID($D$10,11,LEN($D$10)-10)&amp;" $ Leaked to "&amp;VLOOKUP(2,$CM$109:$CV$300,10,FALSE())&amp;IF($Z1&lt;&gt;""," ("&amp;TEXT(VLOOKUP(2,$CM$109:$DJ$300,24,FALSE())/1000000,"$#,##0.0")&amp;"MM)",""),"")</f>
        <v>STILL WINE $ Leaked to Liquor ($26.6MM)</v>
      </c>
      <c r="Y34" s="93"/>
      <c r="Z34" s="93"/>
      <c r="AA34" s="54"/>
      <c r="AB34" s="93" t="str">
        <f aca="false">IF(ISERROR(VLOOKUP(3,$CM$109:$CV$300,10,FALSE()))=FALSE(),MID($D$10,11,LEN($D$10)-10)&amp;" $ Leaked to "&amp;VLOOKUP(3,$CM$109:$CV$300,10,FALSE())&amp;IF($Z1&lt;&gt;""," ("&amp;TEXT(VLOOKUP(3,$CM$109:$DJ$300,24,FALSE())/1000000,"$#,##0.0")&amp;"MM)",""),"")</f>
        <v>STILL WINE $ Leaked to Specialty Stores ($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7.3%</v>
      </c>
      <c r="E36" s="97" t="str">
        <f aca="false">IF(ISERROR(VLOOKUP(1,$CE$112:$CV$300,18,FALSE()))=FALSE(),VLOOKUP(1,$CE$112:$CV$300,18,FALSE()),"")</f>
        <v>Safeway</v>
      </c>
      <c r="F36" s="97"/>
      <c r="G36" s="98"/>
      <c r="H36" s="96" t="str">
        <f aca="false">IF(ISERROR(VLOOKUP(1,$CG$112:$DM$300,31,FALSE()))=FALSE(),TEXT(VLOOKUP(1,$CG$112:$DM$300,31,FALSE())/$DI$111,"0.0%"),"")</f>
        <v>67.1%</v>
      </c>
      <c r="I36" s="97" t="str">
        <f aca="false">IF(ISERROR(VLOOKUP(1,$CG$112:$CV$300,16,FALSE()))=FALSE(),VLOOKUP(1,$CG$112:$CV$300,16,FALSE()),"")</f>
        <v>Beverages &amp; More</v>
      </c>
      <c r="J36" s="97"/>
      <c r="K36" s="99"/>
      <c r="L36" s="96" t="str">
        <f aca="false">IF(ISERROR(VLOOKUP(1,$CI$112:$DM$300,29,FALSE()))=FALSE(),TEXT(VLOOKUP(1,$CI$112:$DM$300,29,FALSE())/$DI$111,"0.0%"),"")</f>
        <v>15.0%</v>
      </c>
      <c r="M36" s="97" t="str">
        <f aca="false">IF(ISERROR(VLOOKUP(1,$CI$112:$CV$300,14,FALSE()))=FALSE(),VLOOKUP(1,$CI$112:$CV$300,14,FALSE()),"")</f>
        <v>Target Corporate</v>
      </c>
      <c r="N36" s="97"/>
      <c r="O36" s="99"/>
      <c r="P36" s="96" t="str">
        <f aca="false">IF(ISERROR(VLOOKUP(1,$CK$112:$DM$300,27,FALSE()))=FALSE(),TEXT(VLOOKUP(1,$CK$112:$DM$300,27,FALSE())/$DI$111,"0.0%"),"")</f>
        <v>99.1%</v>
      </c>
      <c r="Q36" s="97" t="str">
        <f aca="false">IF(ISERROR(VLOOKUP(1,$CK$112:$CV$300,12,FALSE()))=FALSE(),VLOOKUP(1,$CK$112:$CV$300,12,FALSE()),"")</f>
        <v>Costco</v>
      </c>
      <c r="R36" s="97"/>
      <c r="S36" s="100"/>
      <c r="T36" s="96" t="str">
        <f aca="false">IF(ISERROR(VLOOKUP(1,$CO$112:$DJ$300,22,FALSE()))=FALSE(),TEXT(VLOOKUP(1,$CO$112:$DJ$300,22,FALSE())/$DJ$111,"0.0%"),"")</f>
        <v>21.5%</v>
      </c>
      <c r="U36" s="97" t="str">
        <f aca="false">IF(ISERROR(VLOOKUP(1,$CO$112:$CV$300,8,FALSE()))=FALSE(),VLOOKUP(1,$CO$112:$CV$300,8,FALSE()),"")</f>
        <v>Grocery Outlet</v>
      </c>
      <c r="V36" s="97"/>
      <c r="W36" s="98"/>
      <c r="X36" s="96" t="str">
        <f aca="false">IF(ISERROR(VLOOKUP(1,$CQ$112:$DJ$300,20,FALSE()))=FALSE(),TEXT(VLOOKUP(1,$CQ$112:$DJ$300,20,FALSE())/$DJ$111,"0.0%"),"")</f>
        <v>37.2%</v>
      </c>
      <c r="Y36" s="97" t="str">
        <f aca="false">IF(ISERROR(VLOOKUP(1,$CQ$112:$CV$300,6,FALSE()))=FALSE(),VLOOKUP(1,$CQ$112:$CV$300,6,FALSE()),"")</f>
        <v>Beverages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94.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4.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8.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5.1MM</v>
      </c>
      <c r="E38" s="97"/>
      <c r="F38" s="97"/>
      <c r="G38" s="98"/>
      <c r="H38" s="103" t="str">
        <f aca="false">IF($Z$1&lt;&gt;"",IF(H36&lt;&gt;"",TEXT(VLOOKUP(1,$CG$109:$DI$300,29,FALSE())/1000000,"$#,##0.0")&amp;"MM",""),"")</f>
        <v>$19.6MM</v>
      </c>
      <c r="I38" s="97"/>
      <c r="J38" s="97"/>
      <c r="K38" s="99"/>
      <c r="L38" s="103" t="str">
        <f aca="false">IF($Z$1&lt;&gt;"",IF(L36&lt;&gt;"",TEXT(VLOOKUP(1,$CI$109:$DI$300,27,FALSE())/1000000,"$#,##0.0")&amp;"MM",""),"")</f>
        <v>$4.4MM</v>
      </c>
      <c r="M38" s="97"/>
      <c r="N38" s="97"/>
      <c r="O38" s="99"/>
      <c r="P38" s="103" t="str">
        <f aca="false">IF($Z$1&lt;&gt;"",IF(P36&lt;&gt;"",TEXT(VLOOKUP(1,$CK$109:$DI$300,25,FALSE())/1000000,"$#,##0.0")&amp;"MM",""),"")</f>
        <v>$28.9MM</v>
      </c>
      <c r="Q38" s="97"/>
      <c r="R38" s="97"/>
      <c r="S38" s="100"/>
      <c r="T38" s="103" t="str">
        <f aca="false">IF($Z$1&lt;&gt;"",IF(T36&lt;&gt;"",TEXT(VLOOKUP(1,$CO$109:$DJ$300,22,FALSE())/1000000,"$#,##0.0")&amp;"MM",""),"")</f>
        <v>$6.1MM</v>
      </c>
      <c r="U38" s="97"/>
      <c r="V38" s="97"/>
      <c r="W38" s="98"/>
      <c r="X38" s="103" t="str">
        <f aca="false">IF($Z$1&lt;&gt;"",IF(X36&lt;&gt;"",TEXT(VLOOKUP(1,$CQ$109:$DJ$300,20,FALSE())/1000000,"$#,##0.0")&amp;"MM",""),"")</f>
        <v>$10.6MM</v>
      </c>
      <c r="Y38" s="97"/>
      <c r="Z38" s="97"/>
      <c r="AA38" s="99"/>
      <c r="AB38" s="103" t="str">
        <f aca="false">IF($Z$1&lt;&gt;"",IF(AB36&lt;&gt;"",TEXT(VLOOKUP(1,$CS$109:$DJ$300,18,FALSE())/1000000,"$#,##0.0")&amp;"MM",""),"")</f>
        <v/>
      </c>
      <c r="AC38" s="97"/>
      <c r="AD38" s="97"/>
      <c r="AE38" s="99"/>
      <c r="AF38" s="103" t="str">
        <f aca="false">IF($Z$1&lt;&gt;"",IF(AF36&lt;&gt;"",TEXT(VLOOKUP(1,$CU$109:$DJ$300,16,FALSE())/1000000,"$#,##0.0")&amp;"MM",""),"")</f>
        <v>$2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7%</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4.7%</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8.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4%</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2.2%</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7.7%</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6.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4%</v>
      </c>
      <c r="E45" s="97" t="str">
        <f aca="false">IF(ISERROR(VLOOKUP(4,$CE$112:$CV$300,18,FALSE()))=FALSE(),VLOOKUP(4,$CE$112:$CV$300,18,FALSE()),"")</f>
        <v>Lucky Sm</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MassX and Supercenter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57663.3531494</v>
      </c>
      <c r="DA110" s="124" t="n">
        <v>13457663.3531494</v>
      </c>
      <c r="DB110" s="124" t="n">
        <v>100</v>
      </c>
      <c r="DC110" s="124" t="n">
        <v>0</v>
      </c>
      <c r="DD110" s="124" t="n">
        <v>0</v>
      </c>
      <c r="DE110" s="124" t="n">
        <v>1816020.4677124</v>
      </c>
      <c r="DF110" s="124" t="s">
        <v>80</v>
      </c>
      <c r="DG110" s="124" t="n">
        <v>2.66614320741209</v>
      </c>
      <c r="DH110" s="124" t="n">
        <v>1816020.4677124</v>
      </c>
      <c r="DI110" s="124" t="n">
        <v>205299059.260625</v>
      </c>
      <c r="DJ110" s="124" t="n">
        <v>110854243.713125</v>
      </c>
      <c r="DK110" s="124" t="n">
        <v>205299059.260625</v>
      </c>
      <c r="DL110" s="124" t="n">
        <v>100.000000024131</v>
      </c>
      <c r="DM110" s="124"/>
      <c r="DN110" s="124"/>
      <c r="DO110" s="124" t="n">
        <v>116313.484619141</v>
      </c>
      <c r="DP110" s="124" t="n">
        <v>116313.484619141</v>
      </c>
      <c r="DQ110" s="124" t="n">
        <v>0</v>
      </c>
      <c r="DR110" s="124" t="n">
        <v>0</v>
      </c>
      <c r="DS110" s="124" t="n">
        <v>0</v>
      </c>
      <c r="DT110" s="124" t="n">
        <v>-41307.484375</v>
      </c>
      <c r="DU110" s="124"/>
      <c r="DV110" s="124" t="n">
        <v>1.02142160236556</v>
      </c>
      <c r="DW110" s="124" t="n">
        <v>-41307.484375</v>
      </c>
      <c r="DX110" s="124" t="n">
        <v>-64065348.850625</v>
      </c>
      <c r="DY110" s="124" t="n">
        <v>18313649.3953125</v>
      </c>
      <c r="DZ110" s="124" t="n">
        <v>-64065348.850625</v>
      </c>
      <c r="EA110" s="124" t="n">
        <v>3.30987148799977E-008</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3457663.3531494</v>
      </c>
      <c r="DA111" s="124" t="n">
        <v>9509071.19836426</v>
      </c>
      <c r="DB111" s="124" t="n">
        <v>70.6591549278048</v>
      </c>
      <c r="DC111" s="124" t="n">
        <v>3948592.15478516</v>
      </c>
      <c r="DD111" s="124" t="n">
        <v>29.3408450721952</v>
      </c>
      <c r="DE111" s="124" t="n">
        <v>1816020.4677124</v>
      </c>
      <c r="DF111" s="124" t="s">
        <v>82</v>
      </c>
      <c r="DG111" s="124" t="n">
        <v>69.9947289568067</v>
      </c>
      <c r="DH111" s="124" t="n">
        <v>559827.670959473</v>
      </c>
      <c r="DI111" s="124" t="n">
        <v>29194164.95625</v>
      </c>
      <c r="DJ111" s="124" t="n">
        <v>28468006.649375</v>
      </c>
      <c r="DK111" s="124" t="n">
        <v>29194164.95625</v>
      </c>
      <c r="DL111" s="124" t="n">
        <v>44.0294394520637</v>
      </c>
      <c r="DM111" s="124" t="n">
        <v>9873668.10972171</v>
      </c>
      <c r="DN111" s="124"/>
      <c r="DO111" s="124" t="n">
        <v>116313.484619141</v>
      </c>
      <c r="DP111" s="124" t="n">
        <v>286754.558776855</v>
      </c>
      <c r="DQ111" s="124" t="n">
        <v>1.53334134471974</v>
      </c>
      <c r="DR111" s="124" t="n">
        <v>-170441.074157715</v>
      </c>
      <c r="DS111" s="124" t="n">
        <v>-1.53334134471974</v>
      </c>
      <c r="DT111" s="124" t="n">
        <v>-41307.484375</v>
      </c>
      <c r="DU111" s="124"/>
      <c r="DV111" s="124" t="n">
        <v>-2.81400566326866</v>
      </c>
      <c r="DW111" s="124" t="n">
        <v>46351.4440917969</v>
      </c>
      <c r="DX111" s="124" t="n">
        <v>-5410261.17625</v>
      </c>
      <c r="DY111" s="124" t="n">
        <v>8104084.529375</v>
      </c>
      <c r="DZ111" s="124" t="n">
        <v>-5410261.17625</v>
      </c>
      <c r="EA111" s="124" t="n">
        <v>1.35293399693195</v>
      </c>
      <c r="EB111" s="124" t="n">
        <v>169845.842796631</v>
      </c>
      <c r="EC111" s="125"/>
      <c r="ED111" s="125"/>
      <c r="EE111" s="125"/>
      <c r="EF111" s="125"/>
      <c r="EG111" s="126"/>
      <c r="EH111" s="126"/>
      <c r="EI111" s="117" t="str">
        <f aca="false">IF(CX111&lt;&gt;"",IF(CW$101&lt;&gt;"Y",IF(ISERROR(FIND(" - ",CX111))=FALSE(),CX111,SUBSTITUTE(CX111,"-"," - ")),CX111),"")</f>
        <v>California - IRI Standard - Club</v>
      </c>
      <c r="EJ111" s="117" t="str">
        <f aca="false">IF(CX111&lt;&gt;"",IF(CW$101&lt;&gt;"Y",IF(ISERROR(FIND(" - ",CY111))=FALSE(),CY111,SUBSTITUTE(CY111,"-"," - ")),CY111),"")</f>
        <v>California - IRI Standard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28940929.09875</v>
      </c>
      <c r="CK112" s="127" t="n">
        <f aca="false">IF(ISERROR(VLOOKUP(CV112,$AL$8:$AL$15,1,FALSE()))=TRUE(),IF(CJ112&lt;&gt;"",IF(CJ112&gt;0,RANK(CJ112,$CJ$110:$CJ$300),""),""),"")</f>
        <v>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26926051.995625</v>
      </c>
      <c r="CU112" s="127" t="n">
        <f aca="false">IF(ISERROR(VLOOKUP(CV112,$AL$8:$AL$15,1,FALSE()))=TRUE(),IF(CT112&lt;&gt;"",IF(CT112&gt;0,RANK(CT112,$CT$110:$CT$300),""),""),"")</f>
        <v>1</v>
      </c>
      <c r="CV112" s="111" t="str">
        <f aca="false">IF(ISERROR(RIGHT(EI112,LEN(EI112)-IF(ISERROR(FIND(" - ",SUBSTITUTE(EI112," - ","^^^",1)))=FALSE(),FIND(" - ",SUBSTITUTE(EI112," - ","^^^",1)),FIND(" - ",EI112))-3+1))=FALSE(),RIGHT(EI112,LEN(EI112)-IF(ISERROR(FIND(" - ",SUBSTITUTE(EI112," - ","^^^",1)))=FALSE(),FIND(" - ",SUBSTITUTE(EI112," - ","^^^",1)),FIND(" - ",EI112))-3+1),"")</f>
        <v>Costco</v>
      </c>
      <c r="CW112" s="111" t="str">
        <f aca="false">IF(EJ112&lt;&gt;"",RIGHT(EJ112,LEN(EJ112)-IF(ISERROR(FIND(" - ",SUBSTITUTE(EJ112," - ","^^^",1)))=FALSE(),FIND(" - ",SUBSTITUTE(EJ112," - ","^^^",1)),FIND(" - ",EJ112))-3+1),"")</f>
        <v>Club</v>
      </c>
      <c r="CX112" s="124" t="s">
        <v>83</v>
      </c>
      <c r="CY112" s="124" t="s">
        <v>81</v>
      </c>
      <c r="CZ112" s="124" t="n">
        <v>13457663.3531494</v>
      </c>
      <c r="DA112" s="124" t="n">
        <v>8696635.74816895</v>
      </c>
      <c r="DB112" s="124" t="n">
        <v>64.6221823206309</v>
      </c>
      <c r="DC112" s="124" t="n">
        <v>4761027.60498047</v>
      </c>
      <c r="DD112" s="124" t="n">
        <v>35.3778176793691</v>
      </c>
      <c r="DE112" s="124" t="n">
        <v>1816020.4677124</v>
      </c>
      <c r="DF112" s="124" t="s">
        <v>82</v>
      </c>
      <c r="DG112" s="124" t="n">
        <v>71.1922007586942</v>
      </c>
      <c r="DH112" s="124" t="n">
        <v>537485.668151856</v>
      </c>
      <c r="DI112" s="124" t="n">
        <v>28940929.09875</v>
      </c>
      <c r="DJ112" s="124" t="n">
        <v>26926051.995625</v>
      </c>
      <c r="DK112" s="124" t="n">
        <v>28940929.09875</v>
      </c>
      <c r="DL112" s="124" t="n">
        <v>42.5504365174843</v>
      </c>
      <c r="DM112" s="124" t="n">
        <v>9625125.18450155</v>
      </c>
      <c r="DN112" s="124"/>
      <c r="DO112" s="124" t="n">
        <v>116313.484619141</v>
      </c>
      <c r="DP112" s="124" t="n">
        <v>203546.368713379</v>
      </c>
      <c r="DQ112" s="124" t="n">
        <v>0.9622868591592</v>
      </c>
      <c r="DR112" s="124" t="n">
        <v>-87232.8840942383</v>
      </c>
      <c r="DS112" s="124" t="n">
        <v>-0.9622868591592</v>
      </c>
      <c r="DT112" s="124" t="n">
        <v>-41307.484375</v>
      </c>
      <c r="DU112" s="124"/>
      <c r="DV112" s="124" t="n">
        <v>-3.34197423264605</v>
      </c>
      <c r="DW112" s="124" t="n">
        <v>56592.4270019531</v>
      </c>
      <c r="DX112" s="124" t="n">
        <v>-5200629.378125</v>
      </c>
      <c r="DY112" s="124" t="n">
        <v>7909565.93875</v>
      </c>
      <c r="DZ112" s="124" t="n">
        <v>-5200629.378125</v>
      </c>
      <c r="EA112" s="124" t="n">
        <v>1.63047457158802</v>
      </c>
      <c r="EB112" s="124" t="n">
        <v>230682.745577706</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ostco</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1</v>
      </c>
      <c r="CZ113" s="124" t="n">
        <v>13457663.3531494</v>
      </c>
      <c r="DA113" s="124" t="n">
        <v>1955572.4598999</v>
      </c>
      <c r="DB113" s="124" t="n">
        <v>14.5312927555306</v>
      </c>
      <c r="DC113" s="124" t="n">
        <v>11502090.8932495</v>
      </c>
      <c r="DD113" s="124" t="n">
        <v>85.4687072444694</v>
      </c>
      <c r="DE113" s="124" t="n">
        <v>1816020.4677124</v>
      </c>
      <c r="DF113" s="124" t="s">
        <v>82</v>
      </c>
      <c r="DG113" s="124"/>
      <c r="DH113" s="124"/>
      <c r="DI113" s="124"/>
      <c r="DJ113" s="124"/>
      <c r="DK113" s="124"/>
      <c r="DL113" s="124" t="n">
        <v>33.7062750545433</v>
      </c>
      <c r="DM113" s="124" t="n">
        <v>739982.766292193</v>
      </c>
      <c r="DN113" s="124"/>
      <c r="DO113" s="124" t="n">
        <v>116313.484619141</v>
      </c>
      <c r="DP113" s="124" t="n">
        <v>71523.6373291016</v>
      </c>
      <c r="DQ113" s="124" t="n">
        <v>0.409417224667633</v>
      </c>
      <c r="DR113" s="124" t="n">
        <v>44789.8472900391</v>
      </c>
      <c r="DS113" s="124" t="n">
        <v>-0.409417224667635</v>
      </c>
      <c r="DT113" s="124" t="n">
        <v>-41307.484375</v>
      </c>
      <c r="DU113" s="124"/>
      <c r="DV113" s="124"/>
      <c r="DW113" s="124"/>
      <c r="DX113" s="124"/>
      <c r="DY113" s="124"/>
      <c r="DZ113" s="124"/>
      <c r="EA113" s="124" t="n">
        <v>-0.511922807598531</v>
      </c>
      <c r="EB113" s="124" t="n">
        <v>-122452.892009325</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57663.3531494</v>
      </c>
      <c r="DA114" s="124" t="n">
        <v>3942071.55957031</v>
      </c>
      <c r="DB114" s="124" t="n">
        <v>29.2923924170519</v>
      </c>
      <c r="DC114" s="124" t="n">
        <v>9515591.7935791</v>
      </c>
      <c r="DD114" s="124" t="n">
        <v>70.7076075829481</v>
      </c>
      <c r="DE114" s="124" t="n">
        <v>1816020.4677124</v>
      </c>
      <c r="DF114" s="124" t="s">
        <v>86</v>
      </c>
      <c r="DG114" s="124"/>
      <c r="DH114" s="124"/>
      <c r="DI114" s="124"/>
      <c r="DJ114" s="124"/>
      <c r="DK114" s="124"/>
      <c r="DL114" s="124" t="n">
        <v>6.19472835198561</v>
      </c>
      <c r="DM114" s="124" t="n">
        <v>1125218.69104002</v>
      </c>
      <c r="DN114" s="124"/>
      <c r="DO114" s="124" t="n">
        <v>116313.484619141</v>
      </c>
      <c r="DP114" s="124" t="n">
        <v>187232.497131348</v>
      </c>
      <c r="DQ114" s="124" t="n">
        <v>1.1480209745795</v>
      </c>
      <c r="DR114" s="124" t="n">
        <v>-70919.012512207</v>
      </c>
      <c r="DS114" s="124" t="n">
        <v>-1.14802097457951</v>
      </c>
      <c r="DT114" s="124" t="n">
        <v>-41307.4843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57663.3531494</v>
      </c>
      <c r="DA115" s="124" t="n">
        <v>8060906.03942871</v>
      </c>
      <c r="DB115" s="124" t="n">
        <v>59.8982589168592</v>
      </c>
      <c r="DC115" s="124" t="n">
        <v>5396757.3137207</v>
      </c>
      <c r="DD115" s="124" t="n">
        <v>40.1017410831408</v>
      </c>
      <c r="DE115" s="124" t="n">
        <v>1816020.4677124</v>
      </c>
      <c r="DF115" s="124" t="s">
        <v>88</v>
      </c>
      <c r="DG115" s="124"/>
      <c r="DH115" s="124"/>
      <c r="DI115" s="124"/>
      <c r="DJ115" s="124"/>
      <c r="DK115" s="124"/>
      <c r="DL115" s="124" t="n">
        <v>8.16733132025279</v>
      </c>
      <c r="DM115" s="124" t="n">
        <v>2772751.4299783</v>
      </c>
      <c r="DN115" s="124"/>
      <c r="DO115" s="124" t="n">
        <v>116313.484619141</v>
      </c>
      <c r="DP115" s="124" t="n">
        <v>-23592.461730957</v>
      </c>
      <c r="DQ115" s="124" t="n">
        <v>-0.699046309574257</v>
      </c>
      <c r="DR115" s="124" t="n">
        <v>139905.946350098</v>
      </c>
      <c r="DS115" s="124" t="n">
        <v>0.699046309574257</v>
      </c>
      <c r="DT115" s="124" t="n">
        <v>-41307.484375</v>
      </c>
      <c r="DU115" s="124"/>
      <c r="DV115" s="124"/>
      <c r="DW115" s="124"/>
      <c r="DX115" s="124"/>
      <c r="DY115" s="124"/>
      <c r="DZ115" s="124"/>
      <c r="EA115" s="124" t="n">
        <v>-2.0618202294473</v>
      </c>
      <c r="EB115" s="124" t="n">
        <v>1214916.31686528</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3457663.3531494</v>
      </c>
      <c r="DA116" s="124" t="n">
        <v>1240035.00732422</v>
      </c>
      <c r="DB116" s="124" t="n">
        <v>9.21434111393507</v>
      </c>
      <c r="DC116" s="124" t="n">
        <v>12217628.3458252</v>
      </c>
      <c r="DD116" s="124" t="n">
        <v>90.7856588860649</v>
      </c>
      <c r="DE116" s="124" t="n">
        <v>1816020.4677124</v>
      </c>
      <c r="DF116" s="124" t="s">
        <v>88</v>
      </c>
      <c r="DG116" s="124"/>
      <c r="DH116" s="124"/>
      <c r="DI116" s="124"/>
      <c r="DJ116" s="124"/>
      <c r="DK116" s="124"/>
      <c r="DL116" s="124"/>
      <c r="DM116" s="124"/>
      <c r="DN116" s="124"/>
      <c r="DO116" s="124" t="n">
        <v>116313.484619141</v>
      </c>
      <c r="DP116" s="124" t="n">
        <v>56756.1321411133</v>
      </c>
      <c r="DQ116" s="124" t="n">
        <v>0.345082104588215</v>
      </c>
      <c r="DR116" s="124" t="n">
        <v>59557.3524780273</v>
      </c>
      <c r="DS116" s="124" t="n">
        <v>-0.345082104588215</v>
      </c>
      <c r="DT116" s="124" t="n">
        <v>-41307.48437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 Gen / Doll Gen Mkt</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457663.3531494</v>
      </c>
      <c r="DA117" s="124" t="n">
        <v>6099946.79986572</v>
      </c>
      <c r="DB117" s="124" t="n">
        <v>45.3269385612785</v>
      </c>
      <c r="DC117" s="124" t="n">
        <v>7357716.55328369</v>
      </c>
      <c r="DD117" s="124" t="n">
        <v>54.6730614387215</v>
      </c>
      <c r="DE117" s="124" t="n">
        <v>1816020.4677124</v>
      </c>
      <c r="DF117" s="124" t="s">
        <v>88</v>
      </c>
      <c r="DG117" s="124"/>
      <c r="DH117" s="124"/>
      <c r="DI117" s="124"/>
      <c r="DJ117" s="124"/>
      <c r="DK117" s="124"/>
      <c r="DL117" s="124"/>
      <c r="DM117" s="124"/>
      <c r="DN117" s="124"/>
      <c r="DO117" s="124" t="n">
        <v>116313.484619141</v>
      </c>
      <c r="DP117" s="124" t="n">
        <v>194134.407897949</v>
      </c>
      <c r="DQ117" s="124" t="n">
        <v>1.05996070547341</v>
      </c>
      <c r="DR117" s="124" t="n">
        <v>-77820.9232788086</v>
      </c>
      <c r="DS117" s="124" t="n">
        <v>-1.05996070547341</v>
      </c>
      <c r="DT117" s="124" t="n">
        <v>-41307.4843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457663.3531494</v>
      </c>
      <c r="DA118" s="124" t="n">
        <v>3443680.58892822</v>
      </c>
      <c r="DB118" s="124" t="n">
        <v>25.5889934126069</v>
      </c>
      <c r="DC118" s="124" t="n">
        <v>10013982.7642212</v>
      </c>
      <c r="DD118" s="124" t="n">
        <v>74.4110065873931</v>
      </c>
      <c r="DE118" s="124" t="n">
        <v>1816020.4677124</v>
      </c>
      <c r="DF118" s="124" t="s">
        <v>88</v>
      </c>
      <c r="DG118" s="124"/>
      <c r="DH118" s="124"/>
      <c r="DI118" s="124"/>
      <c r="DJ118" s="124"/>
      <c r="DK118" s="124"/>
      <c r="DL118" s="124" t="n">
        <v>11.5321934352025</v>
      </c>
      <c r="DM118" s="124" t="n">
        <v>1146141.38644508</v>
      </c>
      <c r="DN118" s="124"/>
      <c r="DO118" s="124" t="n">
        <v>116313.484619141</v>
      </c>
      <c r="DP118" s="124" t="n">
        <v>-256282.466674805</v>
      </c>
      <c r="DQ118" s="124" t="n">
        <v>-2.14405528234214</v>
      </c>
      <c r="DR118" s="124" t="n">
        <v>372595.951293945</v>
      </c>
      <c r="DS118" s="124" t="n">
        <v>2.14405528234214</v>
      </c>
      <c r="DT118" s="124" t="n">
        <v>-41307.484375</v>
      </c>
      <c r="DU118" s="124"/>
      <c r="DV118" s="124"/>
      <c r="DW118" s="124"/>
      <c r="DX118" s="124"/>
      <c r="DY118" s="124"/>
      <c r="DZ118" s="124"/>
      <c r="EA118" s="124" t="n">
        <v>-1.58757453238719</v>
      </c>
      <c r="EB118" s="124" t="n">
        <v>587670.339614286</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3230478.674375</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2169972.59375</v>
      </c>
      <c r="CM119" s="127" t="n">
        <f aca="false">IF(ISERROR(VLOOKUP(CV119,$AL$8:$AL$15,1,FALSE()))=TRUE(),IF(CL119&lt;&gt;"",IF(CL119&gt;0,IF($Z$4&lt;&gt;"",MIN(4,RANK(CL119,$CL$110:$CL$300)),RANK(CL119,$CL$110:$CL$300)),""),""),"")</f>
        <v>4</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457663.3531494</v>
      </c>
      <c r="DA119" s="124" t="n">
        <v>9378532.60211182</v>
      </c>
      <c r="DB119" s="124" t="n">
        <v>69.6891604136985</v>
      </c>
      <c r="DC119" s="124" t="n">
        <v>4079130.7510376</v>
      </c>
      <c r="DD119" s="124" t="n">
        <v>30.3108395863015</v>
      </c>
      <c r="DE119" s="124" t="n">
        <v>1816020.4677124</v>
      </c>
      <c r="DF119" s="124" t="s">
        <v>93</v>
      </c>
      <c r="DG119" s="124" t="n">
        <v>90.7864963086099</v>
      </c>
      <c r="DH119" s="124" t="n">
        <v>171902.273620605</v>
      </c>
      <c r="DI119" s="124" t="n">
        <v>3230478.674375</v>
      </c>
      <c r="DJ119" s="124" t="n">
        <v>2169972.59375</v>
      </c>
      <c r="DK119" s="124" t="n">
        <v>3230478.674375</v>
      </c>
      <c r="DL119" s="124" t="n">
        <v>14.3303563298729</v>
      </c>
      <c r="DM119" s="124" t="n">
        <v>8729396.66103649</v>
      </c>
      <c r="DN119" s="124"/>
      <c r="DO119" s="124" t="n">
        <v>116313.484619141</v>
      </c>
      <c r="DP119" s="124" t="n">
        <v>-285334.997070313</v>
      </c>
      <c r="DQ119" s="124" t="n">
        <v>-2.74629547654364</v>
      </c>
      <c r="DR119" s="124" t="n">
        <v>401648.481689453</v>
      </c>
      <c r="DS119" s="124" t="n">
        <v>2.74629547654364</v>
      </c>
      <c r="DT119" s="124" t="n">
        <v>-41307.484375</v>
      </c>
      <c r="DU119" s="124"/>
      <c r="DV119" s="124" t="n">
        <v>0.56170913309883</v>
      </c>
      <c r="DW119" s="124" t="n">
        <v>-12691.5408935547</v>
      </c>
      <c r="DX119" s="124" t="n">
        <v>-1563195.094375</v>
      </c>
      <c r="DY119" s="124" t="n">
        <v>94797.6240625</v>
      </c>
      <c r="DZ119" s="124" t="n">
        <v>-1563195.094375</v>
      </c>
      <c r="EA119" s="124" t="n">
        <v>-0.363389108296408</v>
      </c>
      <c r="EB119" s="124" t="n">
        <v>-30887.5169437733</v>
      </c>
      <c r="EC119" s="125" t="n">
        <f aca="false">IF(AND(CV119=CW119,CV119&lt;&gt;"",DJ119&lt;&gt;""),IF(AND(ISERROR(FIND("NeighMkt",$CX$101))=FALSE(),LEFT($CW$110,10)="ALL OUTLET"),DJ119-IF(ISERROR(VLOOKUP(CV119,$CA$112:$DK$300,36,FALSE()))=TRUE(),0,IF(VLOOKUP(CV119,$CA$112:$DK$300,36,FALSE())="",0,VLOOKUP(CV119,$CA$112:$DK$300,36,FALSE()))),DJ119),"")</f>
        <v>2169972.59375</v>
      </c>
      <c r="ED119" s="125" t="n">
        <f aca="false">IF(AND(CV119=CW119,CV119&lt;&gt;"",DI$110&lt;&gt;"",DK119&lt;&gt;""),IF(CW$100="Y",DK119-IF(ISERROR(VLOOKUP(CV119,$CA$112:$DK$300,37,FALSE()))=TRUE(),0,IF(VLOOKUP(CV119,$CA$112:$DK$300,37,FALSE())="",0,VLOOKUP(CV119,$CA$112:$DK$300,37,FALSE()))),DK119-IF(AND(CW$101="Y",CV119=$CW$110),DI$110,0)),"")</f>
        <v>3230478.674375</v>
      </c>
      <c r="EE119" s="125" t="n">
        <f aca="false">IF(AND(CV119=CW119,CV119&lt;&gt;"",DJ119&lt;&gt;"",DY119&lt;&gt;""),IF(AND(ISERROR(FIND("NeighMkt",$CX$101))=FALSE(),LEFT($CW$110,10)="ALL OUTLET"),DY119-IF(ISERROR(VLOOKUP(CV119,$CA$112:$DZ$300,51,FALSE()))=TRUE(),0,IF(VLOOKUP(CV119,$CA$112:$DZ$300,51,FALSE())="",0,VLOOKUP(CV119,$CA$112:$DZ$300,51,FALSE()))),DY119),"")</f>
        <v>94797.6240625</v>
      </c>
      <c r="EF119" s="125" t="n">
        <f aca="false">IF(AND(CV119=CW119,CV119&lt;&gt;"",DI$110&lt;&gt;"",DK119&lt;&gt;"",DZ119&lt;&gt;""),IF(CW$100="Y",DZ119-IF(ISERROR(VLOOKUP(CV119,$CA$112:$DZ$300,52,FALSE()))=TRUE(),0,IF(VLOOKUP(CV119,$CA$112:$DZ$300,52,FALSE())="",0,VLOOKUP(CV119,$CA$112:$DZ$300,52,FALSE()))),DZ119-IF(AND(CW$101="Y",CV119=$CW$110),DX$110,0)),"")</f>
        <v>-1563195.094375</v>
      </c>
      <c r="EG119" s="126" t="n">
        <f aca="false">IF(AND(CV119=CW119,CV119&lt;&gt;"",DJ119&lt;&gt;"",EE119&lt;&gt;""),EC119/$DJ$111-(EC119-EE119)/($DJ$111-$DY$111),"")</f>
        <v>-0.0256795263098458</v>
      </c>
      <c r="EH119" s="126" t="n">
        <f aca="false">IF(AND(CV119=CW119,CV119&lt;&gt;"",DI$110&lt;&gt;"",DK119&lt;&gt;"",EF119&lt;&gt;""),ED119/$DI$111-(ED119-EF119)/($DI$111-$DX$111),"")</f>
        <v>-0.0278728202510958</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457663.3531494</v>
      </c>
      <c r="DA120" s="124" t="n">
        <v>6155442.65203857</v>
      </c>
      <c r="DB120" s="124" t="n">
        <v>45.7393121711434</v>
      </c>
      <c r="DC120" s="124" t="n">
        <v>7302220.70111084</v>
      </c>
      <c r="DD120" s="124" t="n">
        <v>54.2606878288566</v>
      </c>
      <c r="DE120" s="124" t="n">
        <v>1816020.4677124</v>
      </c>
      <c r="DF120" s="124" t="s">
        <v>93</v>
      </c>
      <c r="DG120" s="124" t="n">
        <v>94.4778976331983</v>
      </c>
      <c r="DH120" s="124" t="n">
        <v>103029.421142578</v>
      </c>
      <c r="DI120" s="124"/>
      <c r="DJ120" s="124"/>
      <c r="DK120" s="124"/>
      <c r="DL120" s="124" t="n">
        <v>10.5430909209137</v>
      </c>
      <c r="DM120" s="124" t="n">
        <v>6342392.69228788</v>
      </c>
      <c r="DN120" s="124"/>
      <c r="DO120" s="124" t="n">
        <v>116313.484619141</v>
      </c>
      <c r="DP120" s="124" t="n">
        <v>-222216.256774902</v>
      </c>
      <c r="DQ120" s="124" t="n">
        <v>-2.06438814150017</v>
      </c>
      <c r="DR120" s="124" t="n">
        <v>338529.741394043</v>
      </c>
      <c r="DS120" s="124" t="n">
        <v>2.06438814150017</v>
      </c>
      <c r="DT120" s="124" t="n">
        <v>-41307.484375</v>
      </c>
      <c r="DU120" s="124"/>
      <c r="DV120" s="124" t="n">
        <v>-0.0073340555982071</v>
      </c>
      <c r="DW120" s="124" t="n">
        <v>-1110.72772216797</v>
      </c>
      <c r="DX120" s="124"/>
      <c r="DY120" s="124"/>
      <c r="DZ120" s="124"/>
      <c r="EA120" s="124" t="n">
        <v>-1.6454660442173</v>
      </c>
      <c r="EB120" s="124" t="n">
        <v>1443206.91000692</v>
      </c>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457663.3531494</v>
      </c>
      <c r="DA121" s="124"/>
      <c r="DB121" s="124"/>
      <c r="DC121" s="124"/>
      <c r="DD121" s="124"/>
      <c r="DE121" s="124" t="n">
        <v>1816020.4677124</v>
      </c>
      <c r="DF121" s="124" t="s">
        <v>93</v>
      </c>
      <c r="DG121" s="124"/>
      <c r="DH121" s="124"/>
      <c r="DI121" s="124"/>
      <c r="DJ121" s="124"/>
      <c r="DK121" s="124"/>
      <c r="DL121" s="124"/>
      <c r="DM121" s="124"/>
      <c r="DN121" s="124"/>
      <c r="DO121" s="124" t="n">
        <v>116313.484619141</v>
      </c>
      <c r="DP121" s="124"/>
      <c r="DQ121" s="124"/>
      <c r="DR121" s="124"/>
      <c r="DS121" s="124"/>
      <c r="DT121" s="124" t="n">
        <v>-41307.4843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457663.3531494</v>
      </c>
      <c r="DA122" s="124" t="n">
        <v>3819804.64868164</v>
      </c>
      <c r="DB122" s="124" t="n">
        <v>28.383862401995</v>
      </c>
      <c r="DC122" s="124" t="n">
        <v>9637858.70446777</v>
      </c>
      <c r="DD122" s="124" t="n">
        <v>71.616137598005</v>
      </c>
      <c r="DE122" s="124" t="n">
        <v>1816020.4677124</v>
      </c>
      <c r="DF122" s="124" t="s">
        <v>93</v>
      </c>
      <c r="DG122" s="124"/>
      <c r="DH122" s="124"/>
      <c r="DI122" s="124"/>
      <c r="DJ122" s="124"/>
      <c r="DK122" s="124"/>
      <c r="DL122" s="124" t="n">
        <v>14.8863700784945</v>
      </c>
      <c r="DM122" s="124" t="n">
        <v>3516461.4879032</v>
      </c>
      <c r="DN122" s="124"/>
      <c r="DO122" s="124" t="n">
        <v>116313.484619141</v>
      </c>
      <c r="DP122" s="124" t="n">
        <v>-261720.900085449</v>
      </c>
      <c r="DQ122" s="124" t="n">
        <v>-2.20918544539437</v>
      </c>
      <c r="DR122" s="124" t="n">
        <v>378034.38470459</v>
      </c>
      <c r="DS122" s="124" t="n">
        <v>2.20918544539437</v>
      </c>
      <c r="DT122" s="124" t="n">
        <v>-41307.484375</v>
      </c>
      <c r="DU122" s="124"/>
      <c r="DV122" s="124"/>
      <c r="DW122" s="124"/>
      <c r="DX122" s="124"/>
      <c r="DY122" s="124"/>
      <c r="DZ122" s="124"/>
      <c r="EA122" s="124" t="n">
        <v>2.38722582224922</v>
      </c>
      <c r="EB122" s="124" t="n">
        <v>-1410995.65113684</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457663.3531494</v>
      </c>
      <c r="DA123" s="124" t="n">
        <v>4674889.76000977</v>
      </c>
      <c r="DB123" s="124" t="n">
        <v>34.7377522927539</v>
      </c>
      <c r="DC123" s="124" t="n">
        <v>8782773.59313965</v>
      </c>
      <c r="DD123" s="124" t="n">
        <v>65.2622477072461</v>
      </c>
      <c r="DE123" s="124" t="n">
        <v>1816020.4677124</v>
      </c>
      <c r="DF123" s="124" t="s">
        <v>93</v>
      </c>
      <c r="DG123" s="124"/>
      <c r="DH123" s="124"/>
      <c r="DI123" s="124"/>
      <c r="DJ123" s="124"/>
      <c r="DK123" s="124"/>
      <c r="DL123" s="124" t="n">
        <v>7.09301352922436</v>
      </c>
      <c r="DM123" s="124" t="n">
        <v>828927.397271075</v>
      </c>
      <c r="DN123" s="124"/>
      <c r="DO123" s="124" t="n">
        <v>116313.484619141</v>
      </c>
      <c r="DP123" s="124" t="n">
        <v>-68858.112487793</v>
      </c>
      <c r="DQ123" s="124" t="n">
        <v>-0.818978617115732</v>
      </c>
      <c r="DR123" s="124" t="n">
        <v>185171.597106934</v>
      </c>
      <c r="DS123" s="124" t="n">
        <v>0.818978617115732</v>
      </c>
      <c r="DT123" s="124" t="n">
        <v>-41307.4843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25893666.666875</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33091362.3770313</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457663.3531494</v>
      </c>
      <c r="DA124" s="124" t="n">
        <v>13220800.3887329</v>
      </c>
      <c r="DB124" s="124" t="n">
        <v>98.2399398900027</v>
      </c>
      <c r="DC124" s="124" t="n">
        <v>236862.964416504</v>
      </c>
      <c r="DD124" s="124" t="n">
        <v>1.76006010999727</v>
      </c>
      <c r="DE124" s="124" t="n">
        <v>1816020.4677124</v>
      </c>
      <c r="DF124" s="124" t="s">
        <v>99</v>
      </c>
      <c r="DG124" s="124" t="n">
        <v>25.9404837311732</v>
      </c>
      <c r="DH124" s="124" t="n">
        <v>1381776.10345459</v>
      </c>
      <c r="DI124" s="124" t="n">
        <v>125893666.666875</v>
      </c>
      <c r="DJ124" s="124" t="n">
        <v>33091362.3770313</v>
      </c>
      <c r="DK124" s="124" t="n">
        <v>125893666.666875</v>
      </c>
      <c r="DL124" s="124" t="n">
        <v>78.3416914570554</v>
      </c>
      <c r="DM124" s="124" t="n">
        <v>19109791.7047934</v>
      </c>
      <c r="DN124" s="124"/>
      <c r="DO124" s="124" t="n">
        <v>116313.484619141</v>
      </c>
      <c r="DP124" s="124" t="n">
        <v>83304.9548339844</v>
      </c>
      <c r="DQ124" s="124" t="n">
        <v>-0.232070538925441</v>
      </c>
      <c r="DR124" s="124" t="n">
        <v>33008.5297851563</v>
      </c>
      <c r="DS124" s="124" t="n">
        <v>0.232070538925441</v>
      </c>
      <c r="DT124" s="124" t="n">
        <v>-41307.484375</v>
      </c>
      <c r="DU124" s="124"/>
      <c r="DV124" s="124" t="n">
        <v>2.11767815090741</v>
      </c>
      <c r="DW124" s="124" t="n">
        <v>-56743.8704223633</v>
      </c>
      <c r="DX124" s="124" t="n">
        <v>-25948974.2875</v>
      </c>
      <c r="DY124" s="124" t="n">
        <v>-752816.254687496</v>
      </c>
      <c r="DZ124" s="124" t="n">
        <v>-25948974.2875</v>
      </c>
      <c r="EA124" s="124" t="n">
        <v>-0.789009215441098</v>
      </c>
      <c r="EB124" s="124" t="n">
        <v>-157128.488617055</v>
      </c>
      <c r="EC124" s="125" t="n">
        <f aca="false">IF(AND(CV124=CW124,CV124&lt;&gt;"",DJ124&lt;&gt;""),IF(AND(ISERROR(FIND("NeighMkt",$CX$101))=FALSE(),LEFT($CW$110,10)="ALL OUTLET"),DJ124-IF(ISERROR(VLOOKUP(CV124,$CA$112:$DK$300,36,FALSE()))=TRUE(),0,IF(VLOOKUP(CV124,$CA$112:$DK$300,36,FALSE())="",0,VLOOKUP(CV124,$CA$112:$DK$300,36,FALSE()))),DJ124),"")</f>
        <v>33091362.3770313</v>
      </c>
      <c r="ED124" s="125" t="n">
        <f aca="false">IF(AND(CV124=CW124,CV124&lt;&gt;"",DI$110&lt;&gt;"",DK124&lt;&gt;""),IF(CW$100="Y",DK124-IF(ISERROR(VLOOKUP(CV124,$CA$112:$DK$300,37,FALSE()))=TRUE(),0,IF(VLOOKUP(CV124,$CA$112:$DK$300,37,FALSE())="",0,VLOOKUP(CV124,$CA$112:$DK$300,37,FALSE()))),DK124-IF(AND(CW$101="Y",CV124=$CW$110),DI$110,0)),"")</f>
        <v>125893666.666875</v>
      </c>
      <c r="EE124" s="125" t="n">
        <f aca="false">IF(AND(CV124=CW124,CV124&lt;&gt;"",DJ124&lt;&gt;"",DY124&lt;&gt;""),IF(AND(ISERROR(FIND("NeighMkt",$CX$101))=FALSE(),LEFT($CW$110,10)="ALL OUTLET"),DY124-IF(ISERROR(VLOOKUP(CV124,$CA$112:$DZ$300,51,FALSE()))=TRUE(),0,IF(VLOOKUP(CV124,$CA$112:$DZ$300,51,FALSE())="",0,VLOOKUP(CV124,$CA$112:$DZ$300,51,FALSE()))),DY124),"")</f>
        <v>-752816.254687496</v>
      </c>
      <c r="EF124" s="125" t="n">
        <f aca="false">IF(AND(CV124=CW124,CV124&lt;&gt;"",DI$110&lt;&gt;"",DK124&lt;&gt;"",DZ124&lt;&gt;""),IF(CW$100="Y",DZ124-IF(ISERROR(VLOOKUP(CV124,$CA$112:$DZ$300,52,FALSE()))=TRUE(),0,IF(VLOOKUP(CV124,$CA$112:$DZ$300,52,FALSE())="",0,VLOOKUP(CV124,$CA$112:$DZ$300,52,FALSE()))),DZ124-IF(AND(CW$101="Y",CV124=$CW$110),DX$110,0)),"")</f>
        <v>-25948974.2875</v>
      </c>
      <c r="EG124" s="126" t="n">
        <f aca="false">IF(AND(CV124=CW124,CV124&lt;&gt;"",DJ124&lt;&gt;"",EE124&lt;&gt;""),EC124/$DJ$111-(EC124-EE124)/($DJ$111-$DY$111),"")</f>
        <v>-0.499562273163615</v>
      </c>
      <c r="EH124" s="126" t="n">
        <f aca="false">IF(AND(CV124=CW124,CV124&lt;&gt;"",DI$110&lt;&gt;"",DK124&lt;&gt;"",EF124&lt;&gt;""),ED124/$DI$111-(ED124-EF124)/($DI$111-$DX$111),"")</f>
        <v>-0.0756656482230724</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457663.3531494</v>
      </c>
      <c r="DA125" s="124" t="n">
        <v>2767721.60021973</v>
      </c>
      <c r="DB125" s="124" t="n">
        <v>20.5661378769147</v>
      </c>
      <c r="DC125" s="124" t="n">
        <v>10689941.7529297</v>
      </c>
      <c r="DD125" s="124" t="n">
        <v>79.4338621230853</v>
      </c>
      <c r="DE125" s="124" t="n">
        <v>1816020.4677124</v>
      </c>
      <c r="DF125" s="124" t="s">
        <v>99</v>
      </c>
      <c r="DG125" s="124"/>
      <c r="DH125" s="124"/>
      <c r="DI125" s="124"/>
      <c r="DJ125" s="124"/>
      <c r="DK125" s="124"/>
      <c r="DL125" s="124" t="n">
        <v>32.8229410590905</v>
      </c>
      <c r="DM125" s="124" t="n">
        <v>1818279.35386533</v>
      </c>
      <c r="DN125" s="124"/>
      <c r="DO125" s="124" t="n">
        <v>116313.484619141</v>
      </c>
      <c r="DP125" s="124" t="n">
        <v>2858.02496337891</v>
      </c>
      <c r="DQ125" s="124" t="n">
        <v>-0.157878826808386</v>
      </c>
      <c r="DR125" s="124" t="n">
        <v>113455.459655762</v>
      </c>
      <c r="DS125" s="124" t="n">
        <v>0.157878826808386</v>
      </c>
      <c r="DT125" s="124" t="n">
        <v>-41307.484375</v>
      </c>
      <c r="DU125" s="124"/>
      <c r="DV125" s="124"/>
      <c r="DW125" s="124"/>
      <c r="DX125" s="124"/>
      <c r="DY125" s="124"/>
      <c r="DZ125" s="124"/>
      <c r="EA125" s="124" t="n">
        <v>-4.11231469339429</v>
      </c>
      <c r="EB125" s="124" t="n">
        <v>-194936.138426767</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 </v>
      </c>
      <c r="CW126" s="111" t="str">
        <f aca="false">IF(EJ126&lt;&gt;"",RIGHT(EJ126,LEN(EJ126)-IF(ISERROR(FIND(" - ",SUBSTITUTE(EJ126," - ","^^^",1)))=FALSE(),FIND(" - ",SUBSTITUTE(EJ126," - ","^^^",1)),FIND(" - ",EJ126))-3+1),"")</f>
        <v>GroceryX</v>
      </c>
      <c r="CX126" s="124" t="s">
        <v>101</v>
      </c>
      <c r="CY126" s="124" t="s">
        <v>98</v>
      </c>
      <c r="CZ126" s="124" t="n">
        <v>13457663.3531494</v>
      </c>
      <c r="DA126" s="124" t="n">
        <v>1807523.40209961</v>
      </c>
      <c r="DB126" s="124" t="n">
        <v>13.4311830714402</v>
      </c>
      <c r="DC126" s="124" t="n">
        <v>11650139.9510498</v>
      </c>
      <c r="DD126" s="124" t="n">
        <v>86.5688169285598</v>
      </c>
      <c r="DE126" s="124" t="n">
        <v>1816020.4677124</v>
      </c>
      <c r="DF126" s="124" t="s">
        <v>99</v>
      </c>
      <c r="DG126" s="124"/>
      <c r="DH126" s="124"/>
      <c r="DI126" s="124"/>
      <c r="DJ126" s="124"/>
      <c r="DK126" s="124"/>
      <c r="DL126" s="124"/>
      <c r="DM126" s="124"/>
      <c r="DN126" s="124"/>
      <c r="DO126" s="124" t="n">
        <v>116313.484619141</v>
      </c>
      <c r="DP126" s="124" t="n">
        <v>395770.848205566</v>
      </c>
      <c r="DQ126" s="124" t="n">
        <v>2.84940110930077</v>
      </c>
      <c r="DR126" s="124" t="n">
        <v>-279457.363586426</v>
      </c>
      <c r="DS126" s="124" t="n">
        <v>-2.84940110930077</v>
      </c>
      <c r="DT126" s="124" t="n">
        <v>-41307.4843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di </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8</v>
      </c>
      <c r="CZ127" s="124" t="n">
        <v>13457663.3531494</v>
      </c>
      <c r="DA127" s="124" t="n">
        <v>2255976.82165527</v>
      </c>
      <c r="DB127" s="124" t="n">
        <v>16.7635105921068</v>
      </c>
      <c r="DC127" s="124" t="n">
        <v>11201686.5314941</v>
      </c>
      <c r="DD127" s="124" t="n">
        <v>83.2364894078932</v>
      </c>
      <c r="DE127" s="124" t="n">
        <v>1816020.4677124</v>
      </c>
      <c r="DF127" s="124" t="s">
        <v>99</v>
      </c>
      <c r="DG127" s="124"/>
      <c r="DH127" s="124"/>
      <c r="DI127" s="124"/>
      <c r="DJ127" s="124"/>
      <c r="DK127" s="124"/>
      <c r="DL127" s="124" t="n">
        <v>26.7675746635405</v>
      </c>
      <c r="DM127" s="124" t="n">
        <v>918427.840089671</v>
      </c>
      <c r="DN127" s="124"/>
      <c r="DO127" s="124" t="n">
        <v>116313.484619141</v>
      </c>
      <c r="DP127" s="124" t="n">
        <v>122057.457214355</v>
      </c>
      <c r="DQ127" s="124" t="n">
        <v>0.76873206167912</v>
      </c>
      <c r="DR127" s="124" t="n">
        <v>-5743.97259521484</v>
      </c>
      <c r="DS127" s="124" t="n">
        <v>-0.768732061679117</v>
      </c>
      <c r="DT127" s="124" t="n">
        <v>-41307.484375</v>
      </c>
      <c r="DU127" s="124"/>
      <c r="DV127" s="124"/>
      <c r="DW127" s="124"/>
      <c r="DX127" s="124"/>
      <c r="DY127" s="124"/>
      <c r="DZ127" s="124"/>
      <c r="EA127" s="124" t="n">
        <v>-3.77560583270563</v>
      </c>
      <c r="EB127" s="124" t="n">
        <v>-399650.19518327</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8</v>
      </c>
      <c r="CZ128" s="124" t="n">
        <v>13457663.3531494</v>
      </c>
      <c r="DA128" s="124" t="n">
        <v>1259899.45678711</v>
      </c>
      <c r="DB128" s="124" t="n">
        <v>9.3619480865693</v>
      </c>
      <c r="DC128" s="124" t="n">
        <v>12197763.8963623</v>
      </c>
      <c r="DD128" s="124" t="n">
        <v>90.6380519134307</v>
      </c>
      <c r="DE128" s="124" t="n">
        <v>1816020.4677124</v>
      </c>
      <c r="DF128" s="124" t="s">
        <v>99</v>
      </c>
      <c r="DG128" s="124"/>
      <c r="DH128" s="124"/>
      <c r="DI128" s="124"/>
      <c r="DJ128" s="124"/>
      <c r="DK128" s="124"/>
      <c r="DL128" s="124" t="n">
        <v>28.1532332291195</v>
      </c>
      <c r="DM128" s="124" t="n">
        <v>906823.434649274</v>
      </c>
      <c r="DN128" s="124"/>
      <c r="DO128" s="124" t="n">
        <v>116313.484619141</v>
      </c>
      <c r="DP128" s="124" t="n">
        <v>-52487.2443847656</v>
      </c>
      <c r="DQ128" s="124" t="n">
        <v>-0.475037781461548</v>
      </c>
      <c r="DR128" s="124" t="n">
        <v>168800.729003906</v>
      </c>
      <c r="DS128" s="124" t="n">
        <v>0.475037781461552</v>
      </c>
      <c r="DT128" s="124" t="n">
        <v>-41307.484375</v>
      </c>
      <c r="DU128" s="124"/>
      <c r="DV128" s="124"/>
      <c r="DW128" s="124"/>
      <c r="DX128" s="124"/>
      <c r="DY128" s="124"/>
      <c r="DZ128" s="124"/>
      <c r="EA128" s="124" t="n">
        <v>0.758855102516463</v>
      </c>
      <c r="EB128" s="124" t="n">
        <v>215423.783547408</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8</v>
      </c>
      <c r="CZ129" s="124" t="n">
        <v>13457663.3531494</v>
      </c>
      <c r="DA129" s="124"/>
      <c r="DB129" s="124"/>
      <c r="DC129" s="124"/>
      <c r="DD129" s="124"/>
      <c r="DE129" s="124" t="n">
        <v>1816020.4677124</v>
      </c>
      <c r="DF129" s="124" t="s">
        <v>99</v>
      </c>
      <c r="DG129" s="124"/>
      <c r="DH129" s="124"/>
      <c r="DI129" s="124"/>
      <c r="DJ129" s="124"/>
      <c r="DK129" s="124"/>
      <c r="DL129" s="124"/>
      <c r="DM129" s="124"/>
      <c r="DN129" s="124"/>
      <c r="DO129" s="124" t="n">
        <v>116313.484619141</v>
      </c>
      <c r="DP129" s="124"/>
      <c r="DQ129" s="124"/>
      <c r="DR129" s="124"/>
      <c r="DS129" s="124"/>
      <c r="DT129" s="124" t="n">
        <v>-41307.4843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6833798.401875</v>
      </c>
      <c r="CE130" s="127" t="n">
        <f aca="false">IF(ISERROR(VLOOKUP(CV130,$AL$8:$AL$15,1,FALSE()))=TRUE(),IF(CD130&lt;&gt;"",IF(CD130&gt;0,RANK(CD130,$CD$110:$CD$300),""),""),"")</f>
        <v>3</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6125494.5778125</v>
      </c>
      <c r="CO130" s="127" t="n">
        <f aca="false">IF(ISERROR(VLOOKUP(CV130,$AL$8:$AL$15,1,FALSE()))=TRUE(),IF(CN130&lt;&gt;"",IF(CN130&gt;0,RANK(CN130,$CN$110:$CN$300),""),""),"")</f>
        <v>1</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8</v>
      </c>
      <c r="CZ130" s="124" t="n">
        <v>13457663.3531494</v>
      </c>
      <c r="DA130" s="124" t="n">
        <v>3288355.1895752</v>
      </c>
      <c r="DB130" s="124" t="n">
        <v>24.4348153411464</v>
      </c>
      <c r="DC130" s="124" t="n">
        <v>10169308.1635742</v>
      </c>
      <c r="DD130" s="124" t="n">
        <v>75.5651846588536</v>
      </c>
      <c r="DE130" s="124" t="n">
        <v>1816020.4677124</v>
      </c>
      <c r="DF130" s="124" t="s">
        <v>99</v>
      </c>
      <c r="DG130" s="124" t="n">
        <v>84.0722093907138</v>
      </c>
      <c r="DH130" s="124" t="n">
        <v>297175.049926758</v>
      </c>
      <c r="DI130" s="124" t="n">
        <v>6833798.401875</v>
      </c>
      <c r="DJ130" s="124" t="n">
        <v>6125494.5778125</v>
      </c>
      <c r="DK130" s="124" t="n">
        <v>6833798.401875</v>
      </c>
      <c r="DL130" s="124" t="n">
        <v>36.2407179068973</v>
      </c>
      <c r="DM130" s="124" t="n">
        <v>1903760.65683576</v>
      </c>
      <c r="DN130" s="124"/>
      <c r="DO130" s="124" t="n">
        <v>116313.484619141</v>
      </c>
      <c r="DP130" s="124" t="n">
        <v>328799.625061035</v>
      </c>
      <c r="DQ130" s="124" t="n">
        <v>2.25148611525459</v>
      </c>
      <c r="DR130" s="124" t="n">
        <v>-212486.140441895</v>
      </c>
      <c r="DS130" s="124" t="n">
        <v>-2.25148611525459</v>
      </c>
      <c r="DT130" s="124" t="n">
        <v>-41307.484375</v>
      </c>
      <c r="DU130" s="124"/>
      <c r="DV130" s="124" t="n">
        <v>-3.01734961001702</v>
      </c>
      <c r="DW130" s="124" t="n">
        <v>53376.0049438477</v>
      </c>
      <c r="DX130" s="124" t="n">
        <v>382734.86125</v>
      </c>
      <c r="DY130" s="124" t="n">
        <v>2017117.199375</v>
      </c>
      <c r="DZ130" s="124" t="n">
        <v>382734.86125</v>
      </c>
      <c r="EA130" s="124" t="n">
        <v>2.88459938701809</v>
      </c>
      <c r="EB130" s="124" t="n">
        <v>59436.0424036342</v>
      </c>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379086.717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8</v>
      </c>
      <c r="CZ131" s="124" t="n">
        <v>13457663.3531494</v>
      </c>
      <c r="DA131" s="124" t="n">
        <v>1376223.48840332</v>
      </c>
      <c r="DB131" s="124" t="n">
        <v>10.2263182863855</v>
      </c>
      <c r="DC131" s="124" t="n">
        <v>12081439.8647461</v>
      </c>
      <c r="DD131" s="124" t="n">
        <v>89.7736817136145</v>
      </c>
      <c r="DE131" s="124" t="n">
        <v>1816020.4677124</v>
      </c>
      <c r="DF131" s="124" t="s">
        <v>99</v>
      </c>
      <c r="DG131" s="124" t="n">
        <v>90.9500212271346</v>
      </c>
      <c r="DH131" s="124" t="n">
        <v>168851.283874512</v>
      </c>
      <c r="DI131" s="124" t="n">
        <v>5379086.7175</v>
      </c>
      <c r="DJ131" s="124"/>
      <c r="DK131" s="124" t="n">
        <v>5379086.7175</v>
      </c>
      <c r="DL131" s="124" t="n">
        <v>32.1398036197207</v>
      </c>
      <c r="DM131" s="124" t="n">
        <v>1199721.33997621</v>
      </c>
      <c r="DN131" s="124"/>
      <c r="DO131" s="124" t="n">
        <v>116313.484619141</v>
      </c>
      <c r="DP131" s="124" t="n">
        <v>100651.852172852</v>
      </c>
      <c r="DQ131" s="124" t="n">
        <v>0.665279494956309</v>
      </c>
      <c r="DR131" s="124" t="n">
        <v>15661.6324462891</v>
      </c>
      <c r="DS131" s="124" t="n">
        <v>-0.665279494956309</v>
      </c>
      <c r="DT131" s="124" t="n">
        <v>-41307.484375</v>
      </c>
      <c r="DU131" s="124"/>
      <c r="DV131" s="124" t="n">
        <v>-1.4829129188619</v>
      </c>
      <c r="DW131" s="124" t="n">
        <v>25955.8220825195</v>
      </c>
      <c r="DX131" s="124" t="n">
        <v>-1250533.845625</v>
      </c>
      <c r="DY131" s="124"/>
      <c r="DZ131" s="124" t="n">
        <v>-1250533.845625</v>
      </c>
      <c r="EA131" s="124" t="n">
        <v>3.97645577677484</v>
      </c>
      <c r="EB131" s="124" t="n">
        <v>-1030.57161389361</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8</v>
      </c>
      <c r="CZ132" s="124" t="n">
        <v>13457663.3531494</v>
      </c>
      <c r="DA132" s="124" t="n">
        <v>1301057.61724854</v>
      </c>
      <c r="DB132" s="124" t="n">
        <v>9.66778246049718</v>
      </c>
      <c r="DC132" s="124" t="n">
        <v>12156605.7359009</v>
      </c>
      <c r="DD132" s="124" t="n">
        <v>90.3322175395028</v>
      </c>
      <c r="DE132" s="124" t="n">
        <v>1816020.4677124</v>
      </c>
      <c r="DF132" s="124" t="s">
        <v>99</v>
      </c>
      <c r="DG132" s="124" t="n">
        <v>95.2134775987068</v>
      </c>
      <c r="DH132" s="124" t="n">
        <v>89305.2318725586</v>
      </c>
      <c r="DI132" s="124"/>
      <c r="DJ132" s="124"/>
      <c r="DK132" s="124"/>
      <c r="DL132" s="124" t="n">
        <v>30.8898738663218</v>
      </c>
      <c r="DM132" s="124" t="n">
        <v>1430753.67836667</v>
      </c>
      <c r="DN132" s="124"/>
      <c r="DO132" s="124" t="n">
        <v>116313.484619141</v>
      </c>
      <c r="DP132" s="124" t="n">
        <v>-39433.8250732422</v>
      </c>
      <c r="DQ132" s="124" t="n">
        <v>-0.379862309570235</v>
      </c>
      <c r="DR132" s="124" t="n">
        <v>155747.309692383</v>
      </c>
      <c r="DS132" s="124" t="n">
        <v>0.379862309570228</v>
      </c>
      <c r="DT132" s="124" t="n">
        <v>-41307.484375</v>
      </c>
      <c r="DU132" s="124"/>
      <c r="DV132" s="124" t="n">
        <v>-0.361173360308513</v>
      </c>
      <c r="DW132" s="124" t="n">
        <v>5737.53112792969</v>
      </c>
      <c r="DX132" s="124"/>
      <c r="DY132" s="124"/>
      <c r="DZ132" s="124"/>
      <c r="EA132" s="124" t="n">
        <v>4.94376484336427</v>
      </c>
      <c r="EB132" s="124" t="n">
        <v>-289690.58499133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8</v>
      </c>
      <c r="CZ133" s="124" t="n">
        <v>13457663.3531494</v>
      </c>
      <c r="DA133" s="124" t="n">
        <v>3813545.41882324</v>
      </c>
      <c r="DB133" s="124" t="n">
        <v>28.3373518771428</v>
      </c>
      <c r="DC133" s="124" t="n">
        <v>9644117.93432617</v>
      </c>
      <c r="DD133" s="124" t="n">
        <v>71.6626481228572</v>
      </c>
      <c r="DE133" s="124" t="n">
        <v>1816020.4677124</v>
      </c>
      <c r="DF133" s="124" t="s">
        <v>99</v>
      </c>
      <c r="DG133" s="124"/>
      <c r="DH133" s="124"/>
      <c r="DI133" s="124"/>
      <c r="DJ133" s="124"/>
      <c r="DK133" s="124"/>
      <c r="DL133" s="124" t="n">
        <v>35.0620426728067</v>
      </c>
      <c r="DM133" s="124" t="n">
        <v>5732837.76438563</v>
      </c>
      <c r="DN133" s="124"/>
      <c r="DO133" s="124" t="n">
        <v>116313.484619141</v>
      </c>
      <c r="DP133" s="124" t="n">
        <v>49627.4205322266</v>
      </c>
      <c r="DQ133" s="124" t="n">
        <v>0.12492933083518</v>
      </c>
      <c r="DR133" s="124" t="n">
        <v>66686.0640869141</v>
      </c>
      <c r="DS133" s="124" t="n">
        <v>-0.124929330835187</v>
      </c>
      <c r="DT133" s="124" t="n">
        <v>-41307.484375</v>
      </c>
      <c r="DU133" s="124"/>
      <c r="DV133" s="124"/>
      <c r="DW133" s="124"/>
      <c r="DX133" s="124"/>
      <c r="DY133" s="124"/>
      <c r="DZ133" s="124"/>
      <c r="EA133" s="124" t="n">
        <v>-2.52354602591016</v>
      </c>
      <c r="EB133" s="124" t="n">
        <v>37467.814939846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5120714.0484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8</v>
      </c>
      <c r="CZ134" s="124" t="n">
        <v>13457663.3531494</v>
      </c>
      <c r="DA134" s="124" t="n">
        <v>3754405.66693115</v>
      </c>
      <c r="DB134" s="124" t="n">
        <v>27.8979015034771</v>
      </c>
      <c r="DC134" s="124" t="n">
        <v>9703257.68621826</v>
      </c>
      <c r="DD134" s="124" t="n">
        <v>72.1020984965229</v>
      </c>
      <c r="DE134" s="124" t="n">
        <v>1816020.4677124</v>
      </c>
      <c r="DF134" s="124" t="s">
        <v>99</v>
      </c>
      <c r="DG134" s="124" t="n">
        <v>63.4020809609729</v>
      </c>
      <c r="DH134" s="124" t="n">
        <v>682830.951538086</v>
      </c>
      <c r="DI134" s="124" t="n">
        <v>75120714.0484375</v>
      </c>
      <c r="DJ134" s="124"/>
      <c r="DK134" s="124" t="n">
        <v>75120714.0484375</v>
      </c>
      <c r="DL134" s="124" t="n">
        <v>40.5863305200812</v>
      </c>
      <c r="DM134" s="124" t="n">
        <v>6214212.44891863</v>
      </c>
      <c r="DN134" s="124"/>
      <c r="DO134" s="124" t="n">
        <v>116313.484619141</v>
      </c>
      <c r="DP134" s="124" t="n">
        <v>-2492.39013671875</v>
      </c>
      <c r="DQ134" s="124" t="n">
        <v>-0.261903119664442</v>
      </c>
      <c r="DR134" s="124" t="n">
        <v>118805.874755859</v>
      </c>
      <c r="DS134" s="124" t="n">
        <v>0.261903119664439</v>
      </c>
      <c r="DT134" s="124" t="n">
        <v>-41307.484375</v>
      </c>
      <c r="DU134" s="124"/>
      <c r="DV134" s="124" t="n">
        <v>6.0378900081497</v>
      </c>
      <c r="DW134" s="124" t="n">
        <v>-122297.976928711</v>
      </c>
      <c r="DX134" s="124" t="n">
        <v>-27835067.3714062</v>
      </c>
      <c r="DY134" s="124"/>
      <c r="DZ134" s="124" t="n">
        <v>-27835067.3714062</v>
      </c>
      <c r="EA134" s="124" t="n">
        <v>-5.42915952046553</v>
      </c>
      <c r="EB134" s="124" t="n">
        <v>-1114186.87504902</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8</v>
      </c>
      <c r="CZ135" s="124" t="n">
        <v>13457663.3531494</v>
      </c>
      <c r="DA135" s="124" t="n">
        <v>1088420.73956299</v>
      </c>
      <c r="DB135" s="124" t="n">
        <v>8.08773938685479</v>
      </c>
      <c r="DC135" s="124" t="n">
        <v>12369242.6135864</v>
      </c>
      <c r="DD135" s="124" t="n">
        <v>91.9122606131452</v>
      </c>
      <c r="DE135" s="124" t="n">
        <v>1816020.4677124</v>
      </c>
      <c r="DF135" s="124" t="s">
        <v>99</v>
      </c>
      <c r="DG135" s="124" t="n">
        <v>96.0495636434343</v>
      </c>
      <c r="DH135" s="124" t="n">
        <v>73705.8359375</v>
      </c>
      <c r="DI135" s="124"/>
      <c r="DJ135" s="124"/>
      <c r="DK135" s="124"/>
      <c r="DL135" s="124" t="n">
        <v>35.7190688739005</v>
      </c>
      <c r="DM135" s="124" t="n">
        <v>1258418.08404852</v>
      </c>
      <c r="DN135" s="124"/>
      <c r="DO135" s="124" t="n">
        <v>116313.484619141</v>
      </c>
      <c r="DP135" s="124" t="n">
        <v>-79104.5493774414</v>
      </c>
      <c r="DQ135" s="124" t="n">
        <v>-0.66343872064992</v>
      </c>
      <c r="DR135" s="124" t="n">
        <v>195418.033996582</v>
      </c>
      <c r="DS135" s="124" t="n">
        <v>0.663438720649921</v>
      </c>
      <c r="DT135" s="124" t="n">
        <v>-41307.484375</v>
      </c>
      <c r="DU135" s="124"/>
      <c r="DV135" s="124"/>
      <c r="DW135" s="124"/>
      <c r="DX135" s="124"/>
      <c r="DY135" s="124"/>
      <c r="DZ135" s="124"/>
      <c r="EA135" s="124" t="n">
        <v>1.6391688573856</v>
      </c>
      <c r="EB135" s="124" t="n">
        <v>338674.70886306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8</v>
      </c>
      <c r="CZ136" s="124" t="n">
        <v>13457663.3531494</v>
      </c>
      <c r="DA136" s="124" t="n">
        <v>4787765.27294922</v>
      </c>
      <c r="DB136" s="124" t="n">
        <v>35.5764975487276</v>
      </c>
      <c r="DC136" s="124" t="n">
        <v>8669898.0802002</v>
      </c>
      <c r="DD136" s="124" t="n">
        <v>64.4235024512724</v>
      </c>
      <c r="DE136" s="124" t="n">
        <v>1816020.4677124</v>
      </c>
      <c r="DF136" s="124" t="s">
        <v>99</v>
      </c>
      <c r="DG136" s="124"/>
      <c r="DH136" s="124"/>
      <c r="DI136" s="124"/>
      <c r="DJ136" s="124"/>
      <c r="DK136" s="124"/>
      <c r="DL136" s="124" t="n">
        <v>18.8272860775</v>
      </c>
      <c r="DM136" s="124" t="n">
        <v>3501705.05719903</v>
      </c>
      <c r="DN136" s="124"/>
      <c r="DO136" s="124" t="n">
        <v>116313.484619141</v>
      </c>
      <c r="DP136" s="124" t="n">
        <v>-143941.231323242</v>
      </c>
      <c r="DQ136" s="124" t="n">
        <v>-1.38907604668062</v>
      </c>
      <c r="DR136" s="124" t="n">
        <v>260254.715942383</v>
      </c>
      <c r="DS136" s="124" t="n">
        <v>1.38907604668061</v>
      </c>
      <c r="DT136" s="124" t="n">
        <v>-41307.484375</v>
      </c>
      <c r="DU136" s="124"/>
      <c r="DV136" s="124"/>
      <c r="DW136" s="124"/>
      <c r="DX136" s="124"/>
      <c r="DY136" s="124"/>
      <c r="DZ136" s="124"/>
      <c r="EA136" s="124" t="n">
        <v>0.291335620125789</v>
      </c>
      <c r="EB136" s="124" t="n">
        <v>520951.552039798</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8</v>
      </c>
      <c r="CZ137" s="124" t="n">
        <v>13457663.3531494</v>
      </c>
      <c r="DA137" s="124" t="n">
        <v>4087696.62164307</v>
      </c>
      <c r="DB137" s="124" t="n">
        <v>30.3744900907069</v>
      </c>
      <c r="DC137" s="124" t="n">
        <v>9369966.73150635</v>
      </c>
      <c r="DD137" s="124" t="n">
        <v>69.6255099092931</v>
      </c>
      <c r="DE137" s="124" t="n">
        <v>1816020.4677124</v>
      </c>
      <c r="DF137" s="124" t="s">
        <v>99</v>
      </c>
      <c r="DG137" s="124" t="n">
        <v>95.6896047321161</v>
      </c>
      <c r="DH137" s="124" t="n">
        <v>80421.8212280273</v>
      </c>
      <c r="DI137" s="124"/>
      <c r="DJ137" s="124"/>
      <c r="DK137" s="124"/>
      <c r="DL137" s="124" t="n">
        <v>22.1447213268158</v>
      </c>
      <c r="DM137" s="124" t="n">
        <v>1488924.00384975</v>
      </c>
      <c r="DN137" s="124"/>
      <c r="DO137" s="124" t="n">
        <v>116313.484619141</v>
      </c>
      <c r="DP137" s="124" t="n">
        <v>144136.140930176</v>
      </c>
      <c r="DQ137" s="124" t="n">
        <v>0.815558501520396</v>
      </c>
      <c r="DR137" s="124" t="n">
        <v>-27822.6563110352</v>
      </c>
      <c r="DS137" s="124" t="n">
        <v>-0.8155585015204</v>
      </c>
      <c r="DT137" s="124" t="n">
        <v>-41307.484375</v>
      </c>
      <c r="DU137" s="124"/>
      <c r="DV137" s="124"/>
      <c r="DW137" s="124"/>
      <c r="DX137" s="124"/>
      <c r="DY137" s="124"/>
      <c r="DZ137" s="124"/>
      <c r="EA137" s="124" t="n">
        <v>-0.442656697178236</v>
      </c>
      <c r="EB137" s="124" t="n">
        <v>245610.043981272</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8</v>
      </c>
      <c r="CZ138" s="124" t="n">
        <v>13457663.3531494</v>
      </c>
      <c r="DA138" s="124" t="n">
        <v>2857706.13092041</v>
      </c>
      <c r="DB138" s="124" t="n">
        <v>21.2347868714641</v>
      </c>
      <c r="DC138" s="124" t="n">
        <v>10599957.222229</v>
      </c>
      <c r="DD138" s="124" t="n">
        <v>78.7652131285359</v>
      </c>
      <c r="DE138" s="124" t="n">
        <v>1816020.4677124</v>
      </c>
      <c r="DF138" s="124" t="s">
        <v>99</v>
      </c>
      <c r="DG138" s="124"/>
      <c r="DH138" s="124"/>
      <c r="DI138" s="124"/>
      <c r="DJ138" s="124"/>
      <c r="DK138" s="124"/>
      <c r="DL138" s="124" t="n">
        <v>41.0204789446294</v>
      </c>
      <c r="DM138" s="124" t="n">
        <v>3729573.10697628</v>
      </c>
      <c r="DN138" s="124"/>
      <c r="DO138" s="124" t="n">
        <v>116313.484619141</v>
      </c>
      <c r="DP138" s="124" t="n">
        <v>-27960.897277832</v>
      </c>
      <c r="DQ138" s="124" t="n">
        <v>-0.394711317508389</v>
      </c>
      <c r="DR138" s="124" t="n">
        <v>144274.381896973</v>
      </c>
      <c r="DS138" s="124" t="n">
        <v>0.394711317508396</v>
      </c>
      <c r="DT138" s="124" t="n">
        <v>-41307.484375</v>
      </c>
      <c r="DU138" s="124"/>
      <c r="DV138" s="124"/>
      <c r="DW138" s="124"/>
      <c r="DX138" s="124"/>
      <c r="DY138" s="124"/>
      <c r="DZ138" s="124"/>
      <c r="EA138" s="124" t="n">
        <v>5.77986632784824</v>
      </c>
      <c r="EB138" s="124" t="n">
        <v>790693.02519604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8</v>
      </c>
      <c r="CZ139" s="124" t="n">
        <v>13457663.3531494</v>
      </c>
      <c r="DA139" s="124" t="n">
        <v>788238.612976074</v>
      </c>
      <c r="DB139" s="124" t="n">
        <v>5.85717291547204</v>
      </c>
      <c r="DC139" s="124" t="n">
        <v>12669424.7401733</v>
      </c>
      <c r="DD139" s="124" t="n">
        <v>94.142827084528</v>
      </c>
      <c r="DE139" s="124" t="n">
        <v>1816020.4677124</v>
      </c>
      <c r="DF139" s="124" t="s">
        <v>99</v>
      </c>
      <c r="DG139" s="124"/>
      <c r="DH139" s="124"/>
      <c r="DI139" s="124"/>
      <c r="DJ139" s="124"/>
      <c r="DK139" s="124"/>
      <c r="DL139" s="124"/>
      <c r="DM139" s="124"/>
      <c r="DN139" s="124"/>
      <c r="DO139" s="124" t="n">
        <v>116313.484619141</v>
      </c>
      <c r="DP139" s="124" t="n">
        <v>33489.1848144531</v>
      </c>
      <c r="DQ139" s="124" t="n">
        <v>0.199953551620919</v>
      </c>
      <c r="DR139" s="124" t="n">
        <v>82824.2998046875</v>
      </c>
      <c r="DS139" s="124" t="n">
        <v>-0.199953551620922</v>
      </c>
      <c r="DT139" s="124" t="n">
        <v>-41307.4843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1300991.937812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182798.613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8</v>
      </c>
      <c r="CZ140" s="124" t="n">
        <v>13457663.3531494</v>
      </c>
      <c r="DA140" s="124" t="n">
        <v>5278793.42974854</v>
      </c>
      <c r="DB140" s="124" t="n">
        <v>39.2251856152515</v>
      </c>
      <c r="DC140" s="124" t="n">
        <v>8178869.92340088</v>
      </c>
      <c r="DD140" s="124" t="n">
        <v>60.7748143847485</v>
      </c>
      <c r="DE140" s="124" t="n">
        <v>1816020.4677124</v>
      </c>
      <c r="DF140" s="124" t="s">
        <v>99</v>
      </c>
      <c r="DG140" s="124" t="n">
        <v>84.6882829040916</v>
      </c>
      <c r="DH140" s="124" t="n">
        <v>285680.569519043</v>
      </c>
      <c r="DI140" s="124" t="n">
        <v>11300991.9378125</v>
      </c>
      <c r="DJ140" s="124" t="n">
        <v>4182798.61375</v>
      </c>
      <c r="DK140" s="124" t="n">
        <v>11300991.9378125</v>
      </c>
      <c r="DL140" s="124" t="n">
        <v>34.672949522325</v>
      </c>
      <c r="DM140" s="124" t="n">
        <v>4160222.57116723</v>
      </c>
      <c r="DN140" s="124"/>
      <c r="DO140" s="124" t="n">
        <v>116313.484619141</v>
      </c>
      <c r="DP140" s="124" t="n">
        <v>83833.5970458984</v>
      </c>
      <c r="DQ140" s="124" t="n">
        <v>0.286398431830371</v>
      </c>
      <c r="DR140" s="124" t="n">
        <v>32479.8875732422</v>
      </c>
      <c r="DS140" s="124" t="n">
        <v>-0.286398431830371</v>
      </c>
      <c r="DT140" s="124" t="n">
        <v>-41307.484375</v>
      </c>
      <c r="DU140" s="124"/>
      <c r="DV140" s="124" t="n">
        <v>2.04941750342287</v>
      </c>
      <c r="DW140" s="124" t="n">
        <v>-42164.7794799805</v>
      </c>
      <c r="DX140" s="124" t="n">
        <v>1726230.6890625</v>
      </c>
      <c r="DY140" s="124" t="n">
        <v>-5638207.3915625</v>
      </c>
      <c r="DZ140" s="124" t="n">
        <v>1726230.6890625</v>
      </c>
      <c r="EA140" s="124" t="n">
        <v>-1.97207442642323</v>
      </c>
      <c r="EB140" s="124" t="n">
        <v>-6313.416129580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8</v>
      </c>
      <c r="CZ141" s="124" t="n">
        <v>13457663.3531494</v>
      </c>
      <c r="DA141" s="124" t="n">
        <v>3741339.96508789</v>
      </c>
      <c r="DB141" s="124" t="n">
        <v>27.800814055973</v>
      </c>
      <c r="DC141" s="124" t="n">
        <v>9716323.38806152</v>
      </c>
      <c r="DD141" s="124" t="n">
        <v>72.199185944027</v>
      </c>
      <c r="DE141" s="124" t="n">
        <v>1816020.4677124</v>
      </c>
      <c r="DF141" s="124" t="s">
        <v>99</v>
      </c>
      <c r="DG141" s="124"/>
      <c r="DH141" s="124"/>
      <c r="DI141" s="124"/>
      <c r="DJ141" s="124"/>
      <c r="DK141" s="124"/>
      <c r="DL141" s="124" t="n">
        <v>37.9996531382239</v>
      </c>
      <c r="DM141" s="124" t="n">
        <v>3531861.82636822</v>
      </c>
      <c r="DN141" s="124"/>
      <c r="DO141" s="124" t="n">
        <v>116313.484619141</v>
      </c>
      <c r="DP141" s="124" t="n">
        <v>-94715.8149414063</v>
      </c>
      <c r="DQ141" s="124" t="n">
        <v>-0.952316757857375</v>
      </c>
      <c r="DR141" s="124" t="n">
        <v>211029.299560547</v>
      </c>
      <c r="DS141" s="124" t="n">
        <v>0.952316757857375</v>
      </c>
      <c r="DT141" s="124" t="n">
        <v>-41307.484375</v>
      </c>
      <c r="DU141" s="124"/>
      <c r="DV141" s="124"/>
      <c r="DW141" s="124"/>
      <c r="DX141" s="124"/>
      <c r="DY141" s="124"/>
      <c r="DZ141" s="124"/>
      <c r="EA141" s="124" t="n">
        <v>1.14995120080998</v>
      </c>
      <c r="EB141" s="124" t="n">
        <v>236077.083240478</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8</v>
      </c>
      <c r="CZ142" s="124" t="n">
        <v>13457663.3531494</v>
      </c>
      <c r="DA142" s="124" t="n">
        <v>1832876.81433105</v>
      </c>
      <c r="DB142" s="124" t="n">
        <v>13.6195769371963</v>
      </c>
      <c r="DC142" s="124" t="n">
        <v>11624786.5388184</v>
      </c>
      <c r="DD142" s="124" t="n">
        <v>86.3804230628037</v>
      </c>
      <c r="DE142" s="124" t="n">
        <v>1816020.4677124</v>
      </c>
      <c r="DF142" s="124" t="s">
        <v>99</v>
      </c>
      <c r="DG142" s="124"/>
      <c r="DH142" s="124"/>
      <c r="DI142" s="124"/>
      <c r="DJ142" s="124"/>
      <c r="DK142" s="124"/>
      <c r="DL142" s="124" t="n">
        <v>18.3558590171385</v>
      </c>
      <c r="DM142" s="124" t="n">
        <v>796953.249545186</v>
      </c>
      <c r="DN142" s="124"/>
      <c r="DO142" s="124" t="n">
        <v>116313.484619141</v>
      </c>
      <c r="DP142" s="124" t="n">
        <v>14909.3317871094</v>
      </c>
      <c r="DQ142" s="124" t="n">
        <v>-0.00698634507087448</v>
      </c>
      <c r="DR142" s="124" t="n">
        <v>101404.152832031</v>
      </c>
      <c r="DS142" s="124" t="n">
        <v>0.00698634507088514</v>
      </c>
      <c r="DT142" s="124" t="n">
        <v>-41307.484375</v>
      </c>
      <c r="DU142" s="124"/>
      <c r="DV142" s="124"/>
      <c r="DW142" s="124"/>
      <c r="DX142" s="124"/>
      <c r="DY142" s="124"/>
      <c r="DZ142" s="124"/>
      <c r="EA142" s="124" t="n">
        <v>0.522825675375621</v>
      </c>
      <c r="EB142" s="124" t="n">
        <v>33183.3555284659</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475992.19328125</v>
      </c>
      <c r="CO143" s="127" t="n">
        <f aca="false">IF(ISERROR(VLOOKUP(CV143,$AL$8:$AL$15,1,FALSE()))=TRUE(),IF(CN143&lt;&gt;"",IF(CN143&gt;0,RANK(CN143,$CN$110:$CN$300),""),""),"")</f>
        <v>3</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8</v>
      </c>
      <c r="CZ143" s="124" t="n">
        <v>13457663.3531494</v>
      </c>
      <c r="DA143" s="124" t="n">
        <v>2052360.48046875</v>
      </c>
      <c r="DB143" s="124" t="n">
        <v>15.2504965134861</v>
      </c>
      <c r="DC143" s="124" t="n">
        <v>11405302.8726807</v>
      </c>
      <c r="DD143" s="124" t="n">
        <v>84.7495034865139</v>
      </c>
      <c r="DE143" s="124" t="n">
        <v>1816020.4677124</v>
      </c>
      <c r="DF143" s="124" t="s">
        <v>99</v>
      </c>
      <c r="DG143" s="124" t="n">
        <v>94.9119918649018</v>
      </c>
      <c r="DH143" s="124" t="n">
        <v>94930.2454223633</v>
      </c>
      <c r="DI143" s="124"/>
      <c r="DJ143" s="124" t="n">
        <v>3475992.19328125</v>
      </c>
      <c r="DK143" s="124"/>
      <c r="DL143" s="124" t="n">
        <v>38.8972840614797</v>
      </c>
      <c r="DM143" s="124" t="n">
        <v>1008074.23012666</v>
      </c>
      <c r="DN143" s="124"/>
      <c r="DO143" s="124" t="n">
        <v>116313.484619141</v>
      </c>
      <c r="DP143" s="124" t="n">
        <v>-31519.2786254883</v>
      </c>
      <c r="DQ143" s="124" t="n">
        <v>-0.369210484901789</v>
      </c>
      <c r="DR143" s="124" t="n">
        <v>147832.763244629</v>
      </c>
      <c r="DS143" s="124" t="n">
        <v>0.369210484901785</v>
      </c>
      <c r="DT143" s="124" t="n">
        <v>-41307.484375</v>
      </c>
      <c r="DU143" s="124"/>
      <c r="DV143" s="124" t="n">
        <v>-0.277192102066479</v>
      </c>
      <c r="DW143" s="124" t="n">
        <v>4083.43743896484</v>
      </c>
      <c r="DX143" s="124"/>
      <c r="DY143" s="124" t="n">
        <v>1604485.5959375</v>
      </c>
      <c r="DZ143" s="124"/>
      <c r="EA143" s="124" t="n">
        <v>5.66820233479765</v>
      </c>
      <c r="EB143" s="124" t="n">
        <v>160307.814618541</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57663.3531494</v>
      </c>
      <c r="DA144" s="124" t="n">
        <v>8268258.95001221</v>
      </c>
      <c r="DB144" s="124" t="n">
        <v>61.4390383608254</v>
      </c>
      <c r="DC144" s="124" t="n">
        <v>5189404.40313721</v>
      </c>
      <c r="DD144" s="124" t="n">
        <v>38.5609616391746</v>
      </c>
      <c r="DE144" s="124" t="n">
        <v>1816020.4677124</v>
      </c>
      <c r="DF144" s="124" t="s">
        <v>120</v>
      </c>
      <c r="DG144" s="124"/>
      <c r="DH144" s="124"/>
      <c r="DI144" s="124"/>
      <c r="DJ144" s="124"/>
      <c r="DK144" s="124"/>
      <c r="DL144" s="124"/>
      <c r="DM144" s="124"/>
      <c r="DN144" s="124"/>
      <c r="DO144" s="124" t="n">
        <v>116313.484619141</v>
      </c>
      <c r="DP144" s="124" t="n">
        <v>-186987.776733398</v>
      </c>
      <c r="DQ144" s="124" t="n">
        <v>-1.93720774669885</v>
      </c>
      <c r="DR144" s="124" t="n">
        <v>303301.261352539</v>
      </c>
      <c r="DS144" s="124" t="n">
        <v>1.93720774669885</v>
      </c>
      <c r="DT144" s="124" t="n">
        <v>-41307.4843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57663.3531494</v>
      </c>
      <c r="DA145" s="124" t="n">
        <v>1848281.84033203</v>
      </c>
      <c r="DB145" s="124" t="n">
        <v>13.7340472252153</v>
      </c>
      <c r="DC145" s="124" t="n">
        <v>11609381.5128174</v>
      </c>
      <c r="DD145" s="124" t="n">
        <v>86.2659527747847</v>
      </c>
      <c r="DE145" s="124" t="n">
        <v>1816020.4677124</v>
      </c>
      <c r="DF145" s="124" t="s">
        <v>120</v>
      </c>
      <c r="DG145" s="124"/>
      <c r="DH145" s="124"/>
      <c r="DI145" s="124"/>
      <c r="DJ145" s="124"/>
      <c r="DK145" s="124"/>
      <c r="DL145" s="124"/>
      <c r="DM145" s="124"/>
      <c r="DN145" s="124"/>
      <c r="DO145" s="124" t="n">
        <v>116313.484619141</v>
      </c>
      <c r="DP145" s="124" t="n">
        <v>271781.358581543</v>
      </c>
      <c r="DQ145" s="124" t="n">
        <v>1.91739825576463</v>
      </c>
      <c r="DR145" s="124" t="n">
        <v>-155467.873962402</v>
      </c>
      <c r="DS145" s="124" t="n">
        <v>-1.91739825576462</v>
      </c>
      <c r="DT145" s="124" t="n">
        <v>-41307.4843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57663.3531494</v>
      </c>
      <c r="DA146" s="124" t="n">
        <v>6205474.55633545</v>
      </c>
      <c r="DB146" s="124" t="n">
        <v>46.1110847663106</v>
      </c>
      <c r="DC146" s="124" t="n">
        <v>7252188.79681397</v>
      </c>
      <c r="DD146" s="124" t="n">
        <v>53.8889152336894</v>
      </c>
      <c r="DE146" s="124" t="n">
        <v>1816020.4677124</v>
      </c>
      <c r="DF146" s="124" t="s">
        <v>120</v>
      </c>
      <c r="DG146" s="124"/>
      <c r="DH146" s="124"/>
      <c r="DI146" s="124"/>
      <c r="DJ146" s="124"/>
      <c r="DK146" s="124"/>
      <c r="DL146" s="124"/>
      <c r="DM146" s="124"/>
      <c r="DN146" s="124"/>
      <c r="DO146" s="124" t="n">
        <v>116313.484619141</v>
      </c>
      <c r="DP146" s="124" t="n">
        <v>194345.44140625</v>
      </c>
      <c r="DQ146" s="124" t="n">
        <v>1.05470610774388</v>
      </c>
      <c r="DR146" s="124" t="n">
        <v>-78031.9567871094</v>
      </c>
      <c r="DS146" s="124" t="n">
        <v>-1.05470610774388</v>
      </c>
      <c r="DT146" s="124" t="n">
        <v>-41307.4843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57663.3531494</v>
      </c>
      <c r="DA147" s="124" t="n">
        <v>3357338.59295654</v>
      </c>
      <c r="DB147" s="124" t="n">
        <v>24.9474110390111</v>
      </c>
      <c r="DC147" s="124" t="n">
        <v>10100324.7601929</v>
      </c>
      <c r="DD147" s="124" t="n">
        <v>75.0525889609889</v>
      </c>
      <c r="DE147" s="124" t="n">
        <v>1816020.4677124</v>
      </c>
      <c r="DF147" s="124" t="s">
        <v>120</v>
      </c>
      <c r="DG147" s="124"/>
      <c r="DH147" s="124"/>
      <c r="DI147" s="124"/>
      <c r="DJ147" s="124"/>
      <c r="DK147" s="124"/>
      <c r="DL147" s="124"/>
      <c r="DM147" s="124"/>
      <c r="DN147" s="124"/>
      <c r="DO147" s="124" t="n">
        <v>116313.484619141</v>
      </c>
      <c r="DP147" s="124" t="n">
        <v>-90388.4390869141</v>
      </c>
      <c r="DQ147" s="124" t="n">
        <v>-0.89500420396217</v>
      </c>
      <c r="DR147" s="124" t="n">
        <v>206701.923706055</v>
      </c>
      <c r="DS147" s="124" t="n">
        <v>0.895004203962174</v>
      </c>
      <c r="DT147" s="124" t="n">
        <v>-41307.4843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57663.3531494</v>
      </c>
      <c r="DA148" s="124"/>
      <c r="DB148" s="124"/>
      <c r="DC148" s="124"/>
      <c r="DD148" s="124"/>
      <c r="DE148" s="124" t="n">
        <v>1816020.4677124</v>
      </c>
      <c r="DF148" s="124" t="s">
        <v>120</v>
      </c>
      <c r="DG148" s="124"/>
      <c r="DH148" s="124"/>
      <c r="DI148" s="124"/>
      <c r="DJ148" s="124"/>
      <c r="DK148" s="124"/>
      <c r="DL148" s="124"/>
      <c r="DM148" s="124"/>
      <c r="DN148" s="124"/>
      <c r="DO148" s="124" t="n">
        <v>116313.484619141</v>
      </c>
      <c r="DP148" s="124"/>
      <c r="DQ148" s="124"/>
      <c r="DR148" s="124"/>
      <c r="DS148" s="124"/>
      <c r="DT148" s="124" t="n">
        <v>-41307.4843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57663.3531494</v>
      </c>
      <c r="DA149" s="124" t="n">
        <v>804885.227722168</v>
      </c>
      <c r="DB149" s="124" t="n">
        <v>5.98086908998066</v>
      </c>
      <c r="DC149" s="124" t="n">
        <v>12652778.1254272</v>
      </c>
      <c r="DD149" s="124" t="n">
        <v>94.0191309100193</v>
      </c>
      <c r="DE149" s="124" t="n">
        <v>1816020.4677124</v>
      </c>
      <c r="DF149" s="124" t="s">
        <v>126</v>
      </c>
      <c r="DG149" s="124"/>
      <c r="DH149" s="124"/>
      <c r="DI149" s="124"/>
      <c r="DJ149" s="124"/>
      <c r="DK149" s="124"/>
      <c r="DL149" s="124"/>
      <c r="DM149" s="124"/>
      <c r="DN149" s="124"/>
      <c r="DO149" s="124" t="n">
        <v>116313.484619141</v>
      </c>
      <c r="DP149" s="124" t="n">
        <v>-129168.995727539</v>
      </c>
      <c r="DQ149" s="124" t="n">
        <v>-1.02032818506394</v>
      </c>
      <c r="DR149" s="124" t="n">
        <v>245482.48034668</v>
      </c>
      <c r="DS149" s="124" t="n">
        <v>1.02032818506393</v>
      </c>
      <c r="DT149" s="124" t="n">
        <v>-41307.4843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57663.3531494</v>
      </c>
      <c r="DA150" s="124" t="n">
        <v>6870146.42700195</v>
      </c>
      <c r="DB150" s="124" t="n">
        <v>51.0500689957754</v>
      </c>
      <c r="DC150" s="124" t="n">
        <v>6587516.92614746</v>
      </c>
      <c r="DD150" s="124" t="n">
        <v>48.9499310042246</v>
      </c>
      <c r="DE150" s="124" t="n">
        <v>1816020.4677124</v>
      </c>
      <c r="DF150" s="124" t="s">
        <v>128</v>
      </c>
      <c r="DG150" s="124"/>
      <c r="DH150" s="124"/>
      <c r="DI150" s="124"/>
      <c r="DJ150" s="124"/>
      <c r="DK150" s="124"/>
      <c r="DL150" s="124" t="n">
        <v>3.95782711795622</v>
      </c>
      <c r="DM150" s="124" t="n">
        <v>6746954.04794892</v>
      </c>
      <c r="DN150" s="124"/>
      <c r="DO150" s="124" t="n">
        <v>116313.484619141</v>
      </c>
      <c r="DP150" s="124" t="n">
        <v>108468.341125488</v>
      </c>
      <c r="DQ150" s="124" t="n">
        <v>0.367955472720354</v>
      </c>
      <c r="DR150" s="124" t="n">
        <v>7845.14349365234</v>
      </c>
      <c r="DS150" s="124" t="n">
        <v>-0.367955472720354</v>
      </c>
      <c r="DT150" s="124" t="n">
        <v>-41307.4843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57663.3531494</v>
      </c>
      <c r="DA151" s="124" t="n">
        <v>4493943.83441162</v>
      </c>
      <c r="DB151" s="124" t="n">
        <v>33.3931955086388</v>
      </c>
      <c r="DC151" s="124" t="n">
        <v>8963719.51873779</v>
      </c>
      <c r="DD151" s="124" t="n">
        <v>66.6068044913612</v>
      </c>
      <c r="DE151" s="124" t="n">
        <v>1816020.4677124</v>
      </c>
      <c r="DF151" s="124" t="s">
        <v>128</v>
      </c>
      <c r="DG151" s="124"/>
      <c r="DH151" s="124"/>
      <c r="DI151" s="124"/>
      <c r="DJ151" s="124"/>
      <c r="DK151" s="124"/>
      <c r="DL151" s="124"/>
      <c r="DM151" s="124"/>
      <c r="DN151" s="124"/>
      <c r="DO151" s="124" t="n">
        <v>116313.484619141</v>
      </c>
      <c r="DP151" s="124" t="n">
        <v>359561.556152344</v>
      </c>
      <c r="DQ151" s="124" t="n">
        <v>2.40396039374608</v>
      </c>
      <c r="DR151" s="124" t="n">
        <v>-243248.071533203</v>
      </c>
      <c r="DS151" s="124" t="n">
        <v>-2.40396039374608</v>
      </c>
      <c r="DT151" s="124" t="n">
        <v>-41307.4843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57663.3531494</v>
      </c>
      <c r="DA152" s="124" t="n">
        <v>1418982.02526855</v>
      </c>
      <c r="DB152" s="124" t="n">
        <v>10.5440445940155</v>
      </c>
      <c r="DC152" s="124" t="n">
        <v>12038681.3278809</v>
      </c>
      <c r="DD152" s="124" t="n">
        <v>89.4559554059845</v>
      </c>
      <c r="DE152" s="124" t="n">
        <v>1816020.4677124</v>
      </c>
      <c r="DF152" s="124" t="s">
        <v>128</v>
      </c>
      <c r="DG152" s="124"/>
      <c r="DH152" s="124"/>
      <c r="DI152" s="124"/>
      <c r="DJ152" s="124"/>
      <c r="DK152" s="124"/>
      <c r="DL152" s="124"/>
      <c r="DM152" s="124"/>
      <c r="DN152" s="124"/>
      <c r="DO152" s="124" t="n">
        <v>116313.484619141</v>
      </c>
      <c r="DP152" s="124" t="n">
        <v>107787.553894043</v>
      </c>
      <c r="DQ152" s="124" t="n">
        <v>0.715995076572192</v>
      </c>
      <c r="DR152" s="124" t="n">
        <v>8525.93072509766</v>
      </c>
      <c r="DS152" s="124" t="n">
        <v>-0.715995076572185</v>
      </c>
      <c r="DT152" s="124" t="n">
        <v>-41307.4843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57663.3531494</v>
      </c>
      <c r="DA153" s="124" t="n">
        <v>1345069.00115967</v>
      </c>
      <c r="DB153" s="124" t="n">
        <v>9.99481831179028</v>
      </c>
      <c r="DC153" s="124" t="n">
        <v>12112594.3519897</v>
      </c>
      <c r="DD153" s="124" t="n">
        <v>90.0051816882097</v>
      </c>
      <c r="DE153" s="124" t="n">
        <v>1816020.4677124</v>
      </c>
      <c r="DF153" s="124" t="s">
        <v>128</v>
      </c>
      <c r="DG153" s="124"/>
      <c r="DH153" s="124"/>
      <c r="DI153" s="124"/>
      <c r="DJ153" s="124"/>
      <c r="DK153" s="124"/>
      <c r="DL153" s="124"/>
      <c r="DM153" s="124"/>
      <c r="DN153" s="124"/>
      <c r="DO153" s="124" t="n">
        <v>116313.484619141</v>
      </c>
      <c r="DP153" s="124" t="n">
        <v>-22544.1021728516</v>
      </c>
      <c r="DQ153" s="124" t="n">
        <v>-0.256116689610593</v>
      </c>
      <c r="DR153" s="124" t="n">
        <v>138857.586791992</v>
      </c>
      <c r="DS153" s="124" t="n">
        <v>0.256116689610593</v>
      </c>
      <c r="DT153" s="124" t="n">
        <v>-41307.484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32367424.04</v>
      </c>
      <c r="CC154" s="127" t="n">
        <f aca="false">IF(ISERROR(VLOOKUP(CV154,$AL$8:$AL$15,1,FALSE()))=TRUE(),IF(CB154&lt;&gt;"",IF(CB154&gt;0,IF(Z$4&lt;&gt;"",MIN(4,RANK(CB154,$CB$110:$CB$300)),RANK(CB154,$CB$110:$CB$300)),""),""),"")</f>
        <v>2</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6618878.95375</v>
      </c>
      <c r="CM154" s="127" t="n">
        <f aca="false">IF(ISERROR(VLOOKUP(CV154,$AL$8:$AL$15,1,FALSE()))=TRUE(),IF(CL154&lt;&gt;"",IF(CL154&gt;0,IF($Z$4&lt;&gt;"",MIN(4,RANK(CL154,$CL$110:$CL$300)),RANK(CL154,$CL$110:$CL$300)),""),""),"")</f>
        <v>2</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57663.3531494</v>
      </c>
      <c r="DA154" s="124" t="n">
        <v>2512699.07684326</v>
      </c>
      <c r="DB154" s="124" t="n">
        <v>18.671139341996</v>
      </c>
      <c r="DC154" s="124" t="n">
        <v>10944964.2763062</v>
      </c>
      <c r="DD154" s="124" t="n">
        <v>81.328860658004</v>
      </c>
      <c r="DE154" s="124" t="n">
        <v>1816020.4677124</v>
      </c>
      <c r="DF154" s="124" t="s">
        <v>133</v>
      </c>
      <c r="DG154" s="124" t="n">
        <v>83.2971353799117</v>
      </c>
      <c r="DH154" s="124" t="n">
        <v>311636.105041504</v>
      </c>
      <c r="DI154" s="124" t="n">
        <v>32367424.04</v>
      </c>
      <c r="DJ154" s="124" t="n">
        <v>26618878.95375</v>
      </c>
      <c r="DK154" s="124" t="n">
        <v>32367424.04</v>
      </c>
      <c r="DL154" s="124" t="n">
        <v>56.3420678190172</v>
      </c>
      <c r="DM154" s="124" t="n">
        <v>5751512.38984982</v>
      </c>
      <c r="DN154" s="124"/>
      <c r="DO154" s="124" t="n">
        <v>116313.484619141</v>
      </c>
      <c r="DP154" s="124" t="n">
        <v>-19335.223815918</v>
      </c>
      <c r="DQ154" s="124" t="n">
        <v>-0.307707068679182</v>
      </c>
      <c r="DR154" s="124" t="n">
        <v>135648.708435059</v>
      </c>
      <c r="DS154" s="124" t="n">
        <v>0.307707068679179</v>
      </c>
      <c r="DT154" s="124" t="n">
        <v>-41307.484375</v>
      </c>
      <c r="DU154" s="124"/>
      <c r="DV154" s="124" t="n">
        <v>-0.0380226462061586</v>
      </c>
      <c r="DW154" s="124" t="n">
        <v>-3060.54693603516</v>
      </c>
      <c r="DX154" s="124" t="n">
        <v>-20318307.1665625</v>
      </c>
      <c r="DY154" s="124" t="n">
        <v>8040439.455625</v>
      </c>
      <c r="DZ154" s="124" t="n">
        <v>-20318307.1665625</v>
      </c>
      <c r="EA154" s="124" t="n">
        <v>1.52778242675466</v>
      </c>
      <c r="EB154" s="124" t="n">
        <v>-998241.273318972</v>
      </c>
      <c r="EC154" s="125" t="n">
        <f aca="false">IF(AND(CV154=CW154,CV154&lt;&gt;"",DJ154&lt;&gt;""),IF(AND(ISERROR(FIND("NeighMkt",$CX$101))=FALSE(),LEFT($CW$110,10)="ALL OUTLET"),DJ154-IF(ISERROR(VLOOKUP(CV154,$CA$112:$DK$300,36,FALSE()))=TRUE(),0,IF(VLOOKUP(CV154,$CA$112:$DK$300,36,FALSE())="",0,VLOOKUP(CV154,$CA$112:$DK$300,36,FALSE()))),DJ154),"")</f>
        <v>26618878.95375</v>
      </c>
      <c r="ED154" s="125" t="n">
        <f aca="false">IF(AND(CV154=CW154,CV154&lt;&gt;"",DI$110&lt;&gt;"",DK154&lt;&gt;""),IF(CW$100="Y",DK154-IF(ISERROR(VLOOKUP(CV154,$CA$112:$DK$300,37,FALSE()))=TRUE(),0,IF(VLOOKUP(CV154,$CA$112:$DK$300,37,FALSE())="",0,VLOOKUP(CV154,$CA$112:$DK$300,37,FALSE()))),DK154-IF(AND(CW$101="Y",CV154=$CW$110),DI$110,0)),"")</f>
        <v>32367424.04</v>
      </c>
      <c r="EE154" s="125" t="n">
        <f aca="false">IF(AND(CV154=CW154,CV154&lt;&gt;"",DJ154&lt;&gt;"",DY154&lt;&gt;""),IF(AND(ISERROR(FIND("NeighMkt",$CX$101))=FALSE(),LEFT($CW$110,10)="ALL OUTLET"),DY154-IF(ISERROR(VLOOKUP(CV154,$CA$112:$DZ$300,51,FALSE()))=TRUE(),0,IF(VLOOKUP(CV154,$CA$112:$DZ$300,51,FALSE())="",0,VLOOKUP(CV154,$CA$112:$DZ$300,51,FALSE()))),DY154),"")</f>
        <v>8040439.455625</v>
      </c>
      <c r="EF154" s="125" t="n">
        <f aca="false">IF(AND(CV154=CW154,CV154&lt;&gt;"",DI$110&lt;&gt;"",DK154&lt;&gt;"",DZ154&lt;&gt;""),IF(CW$100="Y",DZ154-IF(ISERROR(VLOOKUP(CV154,$CA$112:$DZ$300,52,FALSE()))=TRUE(),0,IF(VLOOKUP(CV154,$CA$112:$DZ$300,52,FALSE())="",0,VLOOKUP(CV154,$CA$112:$DZ$300,52,FALSE()))),DZ154-IF(AND(CW$101="Y",CV154=$CW$110),DX$110,0)),"")</f>
        <v>-20318307.1665625</v>
      </c>
      <c r="EG154" s="126" t="n">
        <f aca="false">IF(AND(CV154=CW154,CV154&lt;&gt;"",DJ154&lt;&gt;"",EE154&lt;&gt;""),EC154/$DJ$111-(EC154-EE154)/($DJ$111-$DY$111),"")</f>
        <v>0.0227241299687135</v>
      </c>
      <c r="EH154" s="126" t="n">
        <f aca="false">IF(AND(CV154=CW154,CV154&lt;&gt;"",DI$110&lt;&gt;"",DK154&lt;&gt;"",EF154&lt;&gt;""),ED154/$DI$111-(ED154-EF154)/($DI$111-$DX$111),"")</f>
        <v>-0.413819253127813</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19574872.4925</v>
      </c>
      <c r="CG155" s="127" t="n">
        <f aca="false">IF(ISERROR(VLOOKUP(CV155,$AL$8:$AL$15,1,FALSE()))=TRUE(),IF(CF155&lt;&gt;"",IF(CF155&gt;0,RANK(CF155,$CF$110:$CF$300),""),""),"")</f>
        <v>1</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0588163.3675</v>
      </c>
      <c r="CQ155" s="127" t="n">
        <f aca="false">IF(ISERROR(VLOOKUP(CV155,$AL$8:$AL$15,1,FALSE()))=TRUE(),IF(CP155&lt;&gt;"",IF(CP155&gt;0,RANK(CP155,$CP$110:$CP$300),""),""),"")</f>
        <v>1</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57663.3531494</v>
      </c>
      <c r="DA155" s="124" t="n">
        <v>1199915.75640869</v>
      </c>
      <c r="DB155" s="124" t="n">
        <v>8.91622657604883</v>
      </c>
      <c r="DC155" s="124" t="n">
        <v>12257747.5967407</v>
      </c>
      <c r="DD155" s="124" t="n">
        <v>91.0837734239512</v>
      </c>
      <c r="DE155" s="124" t="n">
        <v>1816020.4677124</v>
      </c>
      <c r="DF155" s="124" t="s">
        <v>133</v>
      </c>
      <c r="DG155" s="124" t="n">
        <v>90.6374473157254</v>
      </c>
      <c r="DH155" s="124" t="n">
        <v>174683.176696777</v>
      </c>
      <c r="DI155" s="124" t="n">
        <v>19574872.4925</v>
      </c>
      <c r="DJ155" s="124" t="n">
        <v>10588163.3675</v>
      </c>
      <c r="DK155" s="124" t="n">
        <v>19574872.4925</v>
      </c>
      <c r="DL155" s="124" t="n">
        <v>60.5616952644267</v>
      </c>
      <c r="DM155" s="124" t="n">
        <v>2674526.88081264</v>
      </c>
      <c r="DN155" s="124"/>
      <c r="DO155" s="124" t="n">
        <v>116313.484619141</v>
      </c>
      <c r="DP155" s="124" t="n">
        <v>-132816.822814941</v>
      </c>
      <c r="DQ155" s="124" t="n">
        <v>-1.07326168680903</v>
      </c>
      <c r="DR155" s="124" t="n">
        <v>249130.307434082</v>
      </c>
      <c r="DS155" s="124" t="n">
        <v>1.07326168680902</v>
      </c>
      <c r="DT155" s="124" t="n">
        <v>-41307.484375</v>
      </c>
      <c r="DU155" s="124"/>
      <c r="DV155" s="124" t="n">
        <v>0.30777849220739</v>
      </c>
      <c r="DW155" s="124" t="n">
        <v>-7930.06677246094</v>
      </c>
      <c r="DX155" s="124" t="n">
        <v>-22619288.9459375</v>
      </c>
      <c r="DY155" s="124" t="n">
        <v>-1843007.019375</v>
      </c>
      <c r="DZ155" s="124" t="n">
        <v>-22619288.9459375</v>
      </c>
      <c r="EA155" s="124" t="n">
        <v>0.369677277781456</v>
      </c>
      <c r="EB155" s="124" t="n">
        <v>-1473916.2748581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4372582.904375</v>
      </c>
      <c r="CC156" s="127" t="n">
        <f aca="false">IF(ISERROR(VLOOKUP(CV156,$AL$8:$AL$15,1,FALSE()))=TRUE(),IF(CB156&lt;&gt;"",IF(CB156&gt;0,IF(Z$4&lt;&gt;"",MIN(4,RANK(CB156,$CB$110:$CB$300)),RANK(CB156,$CB$110:$CB$300)),""),""),"")</f>
        <v>3</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3541816.869687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57663.3531494</v>
      </c>
      <c r="DA156" s="124" t="n">
        <v>10248034.1506958</v>
      </c>
      <c r="DB156" s="124" t="n">
        <v>76.1501746757361</v>
      </c>
      <c r="DC156" s="124" t="n">
        <v>3209629.20245361</v>
      </c>
      <c r="DD156" s="124" t="n">
        <v>23.8498253242639</v>
      </c>
      <c r="DE156" s="124" t="n">
        <v>1816020.4677124</v>
      </c>
      <c r="DF156" s="124" t="s">
        <v>136</v>
      </c>
      <c r="DG156" s="124" t="n">
        <v>88.3829656653035</v>
      </c>
      <c r="DH156" s="124" t="n">
        <v>216746.493164063</v>
      </c>
      <c r="DI156" s="124" t="n">
        <v>4372582.904375</v>
      </c>
      <c r="DJ156" s="124" t="n">
        <v>3541816.8696875</v>
      </c>
      <c r="DK156" s="124" t="n">
        <v>4372582.904375</v>
      </c>
      <c r="DL156" s="124" t="n">
        <v>21.5669550347385</v>
      </c>
      <c r="DM156" s="124" t="n">
        <v>2937767.11285571</v>
      </c>
      <c r="DN156" s="124"/>
      <c r="DO156" s="124" t="n">
        <v>116313.484619141</v>
      </c>
      <c r="DP156" s="124" t="n">
        <v>-94390.6028442383</v>
      </c>
      <c r="DQ156" s="124" t="n">
        <v>-1.37140189228322</v>
      </c>
      <c r="DR156" s="124" t="n">
        <v>210704.087463379</v>
      </c>
      <c r="DS156" s="124" t="n">
        <v>1.37140189228322</v>
      </c>
      <c r="DT156" s="124" t="n">
        <v>-41307.484375</v>
      </c>
      <c r="DU156" s="124"/>
      <c r="DV156" s="124" t="n">
        <v>0.419257933631783</v>
      </c>
      <c r="DW156" s="124" t="n">
        <v>-10545.2438354492</v>
      </c>
      <c r="DX156" s="124" t="n">
        <v>1978352.0946875</v>
      </c>
      <c r="DY156" s="124" t="n">
        <v>1775256.4209375</v>
      </c>
      <c r="DZ156" s="124" t="n">
        <v>1978352.0946875</v>
      </c>
      <c r="EA156" s="124" t="n">
        <v>1.78993573858341</v>
      </c>
      <c r="EB156" s="124" t="n">
        <v>1004255.8476339</v>
      </c>
      <c r="EC156" s="125" t="n">
        <f aca="false">IF(AND(CV156=CW156,CV156&lt;&gt;"",DJ156&lt;&gt;""),IF(AND(ISERROR(FIND("NeighMkt",$CX$101))=FALSE(),LEFT($CW$110,10)="ALL OUTLET"),DJ156-IF(ISERROR(VLOOKUP(CV156,$CA$112:$DK$300,36,FALSE()))=TRUE(),0,IF(VLOOKUP(CV156,$CA$112:$DK$300,36,FALSE())="",0,VLOOKUP(CV156,$CA$112:$DK$300,36,FALSE()))),DJ156),"")</f>
        <v>3541816.8696875</v>
      </c>
      <c r="ED156" s="125" t="n">
        <f aca="false">IF(AND(CV156=CW156,CV156&lt;&gt;"",DI$110&lt;&gt;"",DK156&lt;&gt;""),IF(CW$100="Y",DK156-IF(ISERROR(VLOOKUP(CV156,$CA$112:$DK$300,37,FALSE()))=TRUE(),0,IF(VLOOKUP(CV156,$CA$112:$DK$300,37,FALSE())="",0,VLOOKUP(CV156,$CA$112:$DK$300,37,FALSE()))),DK156-IF(AND(CW$101="Y",CV156=$CW$110),DI$110,0)),"")</f>
        <v>4372582.904375</v>
      </c>
      <c r="EE156" s="125" t="n">
        <f aca="false">IF(AND(CV156=CW156,CV156&lt;&gt;"",DJ156&lt;&gt;"",DY156&lt;&gt;""),IF(AND(ISERROR(FIND("NeighMkt",$CX$101))=FALSE(),LEFT($CW$110,10)="ALL OUTLET"),DY156-IF(ISERROR(VLOOKUP(CV156,$CA$112:$DZ$300,51,FALSE()))=TRUE(),0,IF(VLOOKUP(CV156,$CA$112:$DZ$300,51,FALSE())="",0,VLOOKUP(CV156,$CA$112:$DZ$300,51,FALSE()))),DY156),"")</f>
        <v>1775256.4209375</v>
      </c>
      <c r="EF156" s="125" t="n">
        <f aca="false">IF(AND(CV156=CW156,CV156&lt;&gt;"",DI$110&lt;&gt;"",DK156&lt;&gt;"",DZ156&lt;&gt;""),IF(CW$100="Y",DZ156-IF(ISERROR(VLOOKUP(CV156,$CA$112:$DZ$300,52,FALSE()))=TRUE(),0,IF(VLOOKUP(CV156,$CA$112:$DZ$300,52,FALSE())="",0,VLOOKUP(CV156,$CA$112:$DZ$300,52,FALSE()))),DZ156-IF(AND(CW$101="Y",CV156=$CW$110),DX$110,0)),"")</f>
        <v>1978352.0946875</v>
      </c>
      <c r="EG156" s="126" t="n">
        <f aca="false">IF(AND(CV156=CW156,CV156&lt;&gt;"",DJ156&lt;&gt;"",EE156&lt;&gt;""),EC156/$DJ$111-(EC156-EE156)/($DJ$111-$DY$111),"")</f>
        <v>0.0376644209526195</v>
      </c>
      <c r="EH156" s="126" t="n">
        <f aca="false">IF(AND(CV156=CW156,CV156&lt;&gt;"",DI$110&lt;&gt;"",DK156&lt;&gt;"",EF156&lt;&gt;""),ED156/$DI$111-(ED156-EF156)/($DI$111-$DX$111),"")</f>
        <v>0.0805873481953518</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57663.3531494</v>
      </c>
      <c r="DA157" s="124" t="n">
        <v>613215.21295166</v>
      </c>
      <c r="DB157" s="124" t="n">
        <v>4.5566247041553</v>
      </c>
      <c r="DC157" s="124" t="n">
        <v>12844448.1401978</v>
      </c>
      <c r="DD157" s="124" t="n">
        <v>95.4433752958447</v>
      </c>
      <c r="DE157" s="124" t="n">
        <v>1816020.4677124</v>
      </c>
      <c r="DF157" s="124" t="s">
        <v>136</v>
      </c>
      <c r="DG157" s="124"/>
      <c r="DH157" s="124"/>
      <c r="DI157" s="124"/>
      <c r="DJ157" s="124"/>
      <c r="DK157" s="124"/>
      <c r="DL157" s="124"/>
      <c r="DM157" s="124"/>
      <c r="DN157" s="124"/>
      <c r="DO157" s="124" t="n">
        <v>116313.484619141</v>
      </c>
      <c r="DP157" s="124" t="n">
        <v>-551901.816650391</v>
      </c>
      <c r="DQ157" s="124" t="n">
        <v>-4.17650231135265</v>
      </c>
      <c r="DR157" s="124" t="n">
        <v>668215.301269531</v>
      </c>
      <c r="DS157" s="124" t="n">
        <v>4.17650231135265</v>
      </c>
      <c r="DT157" s="124" t="n">
        <v>-41307.4843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4372582.904375</v>
      </c>
      <c r="CI158" s="127" t="n">
        <f aca="false">IF(ISERROR(VLOOKUP(CV158,$AL$8:$AL$15,1,FALSE()))=TRUE(),IF(CH158&lt;&gt;"",IF(CH158&gt;0,RANK(CH158,$CH$110:$CH$300),""),""),"")</f>
        <v>1</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2538935.3496875</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57663.3531494</v>
      </c>
      <c r="DA158" s="124" t="n">
        <v>9734476.62786865</v>
      </c>
      <c r="DB158" s="124" t="n">
        <v>72.3340774131533</v>
      </c>
      <c r="DC158" s="124" t="n">
        <v>3723186.72528076</v>
      </c>
      <c r="DD158" s="124" t="n">
        <v>27.6659225868467</v>
      </c>
      <c r="DE158" s="124" t="n">
        <v>1816020.4677124</v>
      </c>
      <c r="DF158" s="124" t="s">
        <v>136</v>
      </c>
      <c r="DG158" s="124" t="n">
        <v>88.8786478438459</v>
      </c>
      <c r="DH158" s="124" t="n">
        <v>207498.231445313</v>
      </c>
      <c r="DI158" s="124" t="n">
        <v>4372582.904375</v>
      </c>
      <c r="DJ158" s="124" t="n">
        <v>2538935.3496875</v>
      </c>
      <c r="DK158" s="124" t="n">
        <v>4372582.904375</v>
      </c>
      <c r="DL158" s="124" t="n">
        <v>22.0199016524762</v>
      </c>
      <c r="DM158" s="124" t="n">
        <v>2727230.35890906</v>
      </c>
      <c r="DN158" s="124"/>
      <c r="DO158" s="124" t="n">
        <v>116313.484619141</v>
      </c>
      <c r="DP158" s="124" t="n">
        <v>11429.9836425781</v>
      </c>
      <c r="DQ158" s="124" t="n">
        <v>-0.544954619136874</v>
      </c>
      <c r="DR158" s="124" t="n">
        <v>104883.500976563</v>
      </c>
      <c r="DS158" s="124" t="n">
        <v>0.544954619136874</v>
      </c>
      <c r="DT158" s="124" t="n">
        <v>-41307.484375</v>
      </c>
      <c r="DU158" s="124"/>
      <c r="DV158" s="124" t="n">
        <v>0.738486315790482</v>
      </c>
      <c r="DW158" s="124" t="n">
        <v>-16461.3756103516</v>
      </c>
      <c r="DX158" s="124" t="n">
        <v>1987796.7871875</v>
      </c>
      <c r="DY158" s="124" t="n">
        <v>787832.9359375</v>
      </c>
      <c r="DZ158" s="124" t="n">
        <v>1987796.7871875</v>
      </c>
      <c r="EA158" s="124" t="n">
        <v>1.45757536443222</v>
      </c>
      <c r="EB158" s="124" t="n">
        <v>879919.788665991</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57663.3531494</v>
      </c>
      <c r="DA159" s="124" t="n">
        <v>459252.159484863</v>
      </c>
      <c r="DB159" s="124" t="n">
        <v>3.41256983053739</v>
      </c>
      <c r="DC159" s="124" t="n">
        <v>12998411.1936646</v>
      </c>
      <c r="DD159" s="124" t="n">
        <v>96.5874301694626</v>
      </c>
      <c r="DE159" s="124" t="n">
        <v>1816020.4677124</v>
      </c>
      <c r="DF159" s="124" t="s">
        <v>140</v>
      </c>
      <c r="DG159" s="124"/>
      <c r="DH159" s="124"/>
      <c r="DI159" s="124"/>
      <c r="DJ159" s="124"/>
      <c r="DK159" s="124"/>
      <c r="DL159" s="124"/>
      <c r="DM159" s="124"/>
      <c r="DN159" s="124"/>
      <c r="DO159" s="124" t="n">
        <v>116313.484619141</v>
      </c>
      <c r="DP159" s="124" t="n">
        <v>-9445.77960205078</v>
      </c>
      <c r="DQ159" s="124" t="n">
        <v>-0.100552482463967</v>
      </c>
      <c r="DR159" s="124" t="n">
        <v>125759.264221191</v>
      </c>
      <c r="DS159" s="124" t="n">
        <v>0.100552482463968</v>
      </c>
      <c r="DT159" s="124" t="n">
        <v>-41307.4843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57663.3531494</v>
      </c>
      <c r="DA160" s="124" t="n">
        <v>4218850.23913574</v>
      </c>
      <c r="DB160" s="124" t="n">
        <v>31.3490546495832</v>
      </c>
      <c r="DC160" s="124" t="n">
        <v>9238813.11401367</v>
      </c>
      <c r="DD160" s="124" t="n">
        <v>68.6509453504168</v>
      </c>
      <c r="DE160" s="124" t="n">
        <v>1816020.4677124</v>
      </c>
      <c r="DF160" s="124" t="s">
        <v>142</v>
      </c>
      <c r="DG160" s="124"/>
      <c r="DH160" s="124"/>
      <c r="DI160" s="124"/>
      <c r="DJ160" s="124"/>
      <c r="DK160" s="124"/>
      <c r="DL160" s="124"/>
      <c r="DM160" s="124"/>
      <c r="DN160" s="124"/>
      <c r="DO160" s="124" t="n">
        <v>116313.484619141</v>
      </c>
      <c r="DP160" s="124" t="n">
        <v>-208707.549743652</v>
      </c>
      <c r="DQ160" s="124" t="n">
        <v>-1.83767557269488</v>
      </c>
      <c r="DR160" s="124" t="n">
        <v>325021.034362793</v>
      </c>
      <c r="DS160" s="124" t="n">
        <v>1.83767557269488</v>
      </c>
      <c r="DT160" s="124" t="n">
        <v>-41307.4843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57663.3531494</v>
      </c>
      <c r="DA161" s="124" t="n">
        <v>1683637.85931396</v>
      </c>
      <c r="DB161" s="124" t="n">
        <v>12.510625471397</v>
      </c>
      <c r="DC161" s="124" t="n">
        <v>11774025.4938355</v>
      </c>
      <c r="DD161" s="124" t="n">
        <v>87.489374528603</v>
      </c>
      <c r="DE161" s="124" t="n">
        <v>1816020.4677124</v>
      </c>
      <c r="DF161" s="124" t="s">
        <v>142</v>
      </c>
      <c r="DG161" s="124"/>
      <c r="DH161" s="124"/>
      <c r="DI161" s="124"/>
      <c r="DJ161" s="124"/>
      <c r="DK161" s="124"/>
      <c r="DL161" s="124"/>
      <c r="DM161" s="124"/>
      <c r="DN161" s="124"/>
      <c r="DO161" s="124" t="n">
        <v>116313.484619141</v>
      </c>
      <c r="DP161" s="124" t="n">
        <v>-85896.4761352539</v>
      </c>
      <c r="DQ161" s="124" t="n">
        <v>-0.752907476068996</v>
      </c>
      <c r="DR161" s="124" t="n">
        <v>202209.960754395</v>
      </c>
      <c r="DS161" s="124" t="n">
        <v>0.752907476068998</v>
      </c>
      <c r="DT161" s="124" t="n">
        <v>-41307.4843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57663.3531494</v>
      </c>
      <c r="DA162" s="124" t="n">
        <v>1778298.04718018</v>
      </c>
      <c r="DB162" s="124" t="n">
        <v>13.2140179206074</v>
      </c>
      <c r="DC162" s="124" t="n">
        <v>11679365.3059692</v>
      </c>
      <c r="DD162" s="124" t="n">
        <v>86.7859820793926</v>
      </c>
      <c r="DE162" s="124" t="n">
        <v>1816020.4677124</v>
      </c>
      <c r="DF162" s="124" t="s">
        <v>142</v>
      </c>
      <c r="DG162" s="124"/>
      <c r="DH162" s="124"/>
      <c r="DI162" s="124"/>
      <c r="DJ162" s="124"/>
      <c r="DK162" s="124"/>
      <c r="DL162" s="124"/>
      <c r="DM162" s="124"/>
      <c r="DN162" s="124"/>
      <c r="DO162" s="124" t="n">
        <v>116313.484619141</v>
      </c>
      <c r="DP162" s="124" t="n">
        <v>-138612.841430664</v>
      </c>
      <c r="DQ162" s="124" t="n">
        <v>-1.15417500964828</v>
      </c>
      <c r="DR162" s="124" t="n">
        <v>254926.326049805</v>
      </c>
      <c r="DS162" s="124" t="n">
        <v>1.15417500964828</v>
      </c>
      <c r="DT162" s="124" t="n">
        <v>-41307.4843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7181023.645312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57663.3531494</v>
      </c>
      <c r="DA163" s="124" t="n">
        <v>11961246.5792847</v>
      </c>
      <c r="DB163" s="124" t="n">
        <v>88.8805602087338</v>
      </c>
      <c r="DC163" s="124" t="n">
        <v>1496416.77386475</v>
      </c>
      <c r="DD163" s="124" t="n">
        <v>11.1194397912662</v>
      </c>
      <c r="DE163" s="124" t="n">
        <v>1816020.4677124</v>
      </c>
      <c r="DF163" s="124" t="s">
        <v>146</v>
      </c>
      <c r="DG163" s="124" t="n">
        <v>91.8983107698244</v>
      </c>
      <c r="DH163" s="124" t="n">
        <v>151158.434997559</v>
      </c>
      <c r="DI163" s="124"/>
      <c r="DJ163" s="124" t="n">
        <v>7181023.6453125</v>
      </c>
      <c r="DK163" s="124"/>
      <c r="DL163" s="124" t="n">
        <v>10.9280881774983</v>
      </c>
      <c r="DM163" s="124" t="n">
        <v>8055496.9569046</v>
      </c>
      <c r="DN163" s="124"/>
      <c r="DO163" s="124" t="n">
        <v>116313.484619141</v>
      </c>
      <c r="DP163" s="124" t="n">
        <v>-54786.7117919922</v>
      </c>
      <c r="DQ163" s="124" t="n">
        <v>-1.18553812079293</v>
      </c>
      <c r="DR163" s="124" t="n">
        <v>171100.196411133</v>
      </c>
      <c r="DS163" s="124" t="n">
        <v>1.18553812079293</v>
      </c>
      <c r="DT163" s="124" t="n">
        <v>-41307.484375</v>
      </c>
      <c r="DU163" s="124"/>
      <c r="DV163" s="124" t="n">
        <v>-0.533029088097905</v>
      </c>
      <c r="DW163" s="124" t="n">
        <v>8232.86688232422</v>
      </c>
      <c r="DX163" s="124"/>
      <c r="DY163" s="124"/>
      <c r="DZ163" s="124"/>
      <c r="EA163" s="124" t="n">
        <v>-1.05782687062985</v>
      </c>
      <c r="EB163" s="124" t="n">
        <v>165876.598958809</v>
      </c>
      <c r="EC163" s="125" t="n">
        <f aca="false">IF(AND(CV163=CW163,CV163&lt;&gt;"",DJ163&lt;&gt;""),IF(AND(ISERROR(FIND("NeighMkt",$CX$101))=FALSE(),LEFT($CW$110,10)="ALL OUTLET"),DJ163-IF(ISERROR(VLOOKUP(CV163,$CA$112:$DK$300,36,FALSE()))=TRUE(),0,IF(VLOOKUP(CV163,$CA$112:$DK$300,36,FALSE())="",0,VLOOKUP(CV163,$CA$112:$DK$300,36,FALSE()))),DJ163),"")</f>
        <v>7181023.6453125</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57663.3531494</v>
      </c>
      <c r="DA164" s="124" t="n">
        <v>2651165.63525391</v>
      </c>
      <c r="DB164" s="124" t="n">
        <v>19.7000442475288</v>
      </c>
      <c r="DC164" s="124" t="n">
        <v>10806497.7178955</v>
      </c>
      <c r="DD164" s="124" t="n">
        <v>80.2999557524712</v>
      </c>
      <c r="DE164" s="124" t="n">
        <v>1816020.4677124</v>
      </c>
      <c r="DF164" s="124" t="s">
        <v>146</v>
      </c>
      <c r="DG164" s="124"/>
      <c r="DH164" s="124"/>
      <c r="DI164" s="124"/>
      <c r="DJ164" s="124"/>
      <c r="DK164" s="124"/>
      <c r="DL164" s="124"/>
      <c r="DM164" s="124"/>
      <c r="DN164" s="124"/>
      <c r="DO164" s="124" t="n">
        <v>116313.484619141</v>
      </c>
      <c r="DP164" s="124" t="n">
        <v>86795.9625244141</v>
      </c>
      <c r="DQ164" s="124" t="n">
        <v>0.478828268639344</v>
      </c>
      <c r="DR164" s="124" t="n">
        <v>29517.5220947266</v>
      </c>
      <c r="DS164" s="124" t="n">
        <v>-0.478828268639347</v>
      </c>
      <c r="DT164" s="124" t="n">
        <v>-41307.4843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57663.3531494</v>
      </c>
      <c r="DA165" s="124" t="n">
        <v>456140.035400391</v>
      </c>
      <c r="DB165" s="124" t="n">
        <v>3.38944453751433</v>
      </c>
      <c r="DC165" s="124" t="n">
        <v>13001523.317749</v>
      </c>
      <c r="DD165" s="124" t="n">
        <v>96.6105554624857</v>
      </c>
      <c r="DE165" s="124" t="n">
        <v>1816020.4677124</v>
      </c>
      <c r="DF165" s="124" t="s">
        <v>149</v>
      </c>
      <c r="DG165" s="124"/>
      <c r="DH165" s="124"/>
      <c r="DI165" s="124"/>
      <c r="DJ165" s="124"/>
      <c r="DK165" s="124"/>
      <c r="DL165" s="124"/>
      <c r="DM165" s="124"/>
      <c r="DN165" s="124"/>
      <c r="DO165" s="124" t="n">
        <v>116313.484619141</v>
      </c>
      <c r="DP165" s="124" t="n">
        <v>-823924.740661621</v>
      </c>
      <c r="DQ165" s="124" t="n">
        <v>-6.20527255390565</v>
      </c>
      <c r="DR165" s="124" t="n">
        <v>940238.225280762</v>
      </c>
      <c r="DS165" s="124" t="n">
        <v>6.20527255390564</v>
      </c>
      <c r="DT165" s="124" t="n">
        <v>-41307.4843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57663.3531494</v>
      </c>
      <c r="DA166" s="124"/>
      <c r="DB166" s="124"/>
      <c r="DC166" s="124"/>
      <c r="DD166" s="124"/>
      <c r="DE166" s="124" t="n">
        <v>1816020.4677124</v>
      </c>
      <c r="DF166" s="124" t="s">
        <v>149</v>
      </c>
      <c r="DG166" s="124"/>
      <c r="DH166" s="124"/>
      <c r="DI166" s="124"/>
      <c r="DJ166" s="124"/>
      <c r="DK166" s="124"/>
      <c r="DL166" s="124"/>
      <c r="DM166" s="124"/>
      <c r="DN166" s="124"/>
      <c r="DO166" s="124" t="n">
        <v>116313.484619141</v>
      </c>
      <c r="DP166" s="124"/>
      <c r="DQ166" s="124"/>
      <c r="DR166" s="124"/>
      <c r="DS166" s="124"/>
      <c r="DT166" s="124" t="n">
        <v>-41307.4843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6549425.21687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57663.3531494</v>
      </c>
      <c r="DA167" s="124" t="n">
        <v>9660480.81079102</v>
      </c>
      <c r="DB167" s="124" t="n">
        <v>71.7842359203482</v>
      </c>
      <c r="DC167" s="124" t="n">
        <v>3797182.5423584</v>
      </c>
      <c r="DD167" s="124" t="n">
        <v>28.2157640796518</v>
      </c>
      <c r="DE167" s="124" t="n">
        <v>1816020.4677124</v>
      </c>
      <c r="DF167" s="124" t="s">
        <v>152</v>
      </c>
      <c r="DG167" s="124" t="n">
        <v>89.4322409709268</v>
      </c>
      <c r="DH167" s="124" t="n">
        <v>197169.487854004</v>
      </c>
      <c r="DI167" s="124"/>
      <c r="DJ167" s="124" t="n">
        <v>6549425.216875</v>
      </c>
      <c r="DK167" s="124"/>
      <c r="DL167" s="124" t="n">
        <v>25.7923935176016</v>
      </c>
      <c r="DM167" s="124" t="n">
        <v>2601112.75021067</v>
      </c>
      <c r="DN167" s="124"/>
      <c r="DO167" s="124" t="n">
        <v>116313.484619141</v>
      </c>
      <c r="DP167" s="124" t="n">
        <v>80644.8725585938</v>
      </c>
      <c r="DQ167" s="124" t="n">
        <v>-0.0213612091405508</v>
      </c>
      <c r="DR167" s="124" t="n">
        <v>35668.6120605469</v>
      </c>
      <c r="DS167" s="124" t="n">
        <v>0.0213612091405508</v>
      </c>
      <c r="DT167" s="124" t="n">
        <v>-41307.484375</v>
      </c>
      <c r="DU167" s="124"/>
      <c r="DV167" s="124" t="n">
        <v>4.39952738180303</v>
      </c>
      <c r="DW167" s="124" t="n">
        <v>-85470.7514038086</v>
      </c>
      <c r="DX167" s="124"/>
      <c r="DY167" s="124" t="n">
        <v>-3095771.18015625</v>
      </c>
      <c r="DZ167" s="124"/>
      <c r="EA167" s="124" t="n">
        <v>1.1456874945732</v>
      </c>
      <c r="EB167" s="124" t="n">
        <v>-134004.583796856</v>
      </c>
      <c r="EC167" s="125" t="n">
        <f aca="false">IF(AND(CV167=CW167,CV167&lt;&gt;"",DJ167&lt;&gt;""),IF(AND(ISERROR(FIND("NeighMkt",$CX$101))=FALSE(),LEFT($CW$110,10)="ALL OUTLET"),DJ167-IF(ISERROR(VLOOKUP(CV167,$CA$112:$DK$300,36,FALSE()))=TRUE(),0,IF(VLOOKUP(CV167,$CA$112:$DK$300,36,FALSE())="",0,VLOOKUP(CV167,$CA$112:$DK$300,36,FALSE()))),DJ167),"")</f>
        <v>6549425.21687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3095771.180156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243578735034019</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57663.3531494</v>
      </c>
      <c r="DA168" s="124" t="n">
        <v>5363324.80987549</v>
      </c>
      <c r="DB168" s="124" t="n">
        <v>39.8533138267301</v>
      </c>
      <c r="DC168" s="124" t="n">
        <v>8094338.54327393</v>
      </c>
      <c r="DD168" s="124" t="n">
        <v>60.1466861732699</v>
      </c>
      <c r="DE168" s="124" t="n">
        <v>1816020.4677124</v>
      </c>
      <c r="DF168" s="124" t="s">
        <v>152</v>
      </c>
      <c r="DG168" s="124"/>
      <c r="DH168" s="124"/>
      <c r="DI168" s="124"/>
      <c r="DJ168" s="124"/>
      <c r="DK168" s="124"/>
      <c r="DL168" s="124" t="n">
        <v>14.6828951289222</v>
      </c>
      <c r="DM168" s="124" t="n">
        <v>1068855.53078292</v>
      </c>
      <c r="DN168" s="124"/>
      <c r="DO168" s="124" t="n">
        <v>116313.484619141</v>
      </c>
      <c r="DP168" s="124" t="n">
        <v>62668.1719360352</v>
      </c>
      <c r="DQ168" s="124" t="n">
        <v>0.122276936357416</v>
      </c>
      <c r="DR168" s="124" t="n">
        <v>53645.3126831055</v>
      </c>
      <c r="DS168" s="124" t="n">
        <v>-0.122276936357416</v>
      </c>
      <c r="DT168" s="124" t="n">
        <v>-41307.484375</v>
      </c>
      <c r="DU168" s="124"/>
      <c r="DV168" s="124"/>
      <c r="DW168" s="124"/>
      <c r="DX168" s="124"/>
      <c r="DY168" s="124"/>
      <c r="DZ168" s="124"/>
      <c r="EA168" s="124" t="n">
        <v>2.22353828528405</v>
      </c>
      <c r="EB168" s="124" t="n">
        <v>-83644.217593909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57663.3531494</v>
      </c>
      <c r="DA169" s="124" t="n">
        <v>2257688.93914795</v>
      </c>
      <c r="DB169" s="124" t="n">
        <v>16.776232841488</v>
      </c>
      <c r="DC169" s="124" t="n">
        <v>11199974.4140015</v>
      </c>
      <c r="DD169" s="124" t="n">
        <v>83.223767158512</v>
      </c>
      <c r="DE169" s="124" t="n">
        <v>1816020.4677124</v>
      </c>
      <c r="DF169" s="124" t="s">
        <v>152</v>
      </c>
      <c r="DG169" s="124"/>
      <c r="DH169" s="124"/>
      <c r="DI169" s="124"/>
      <c r="DJ169" s="124"/>
      <c r="DK169" s="124"/>
      <c r="DL169" s="124" t="n">
        <v>25.4924813943958</v>
      </c>
      <c r="DM169" s="124" t="n">
        <v>627327.242064375</v>
      </c>
      <c r="DN169" s="124"/>
      <c r="DO169" s="124" t="n">
        <v>116313.484619141</v>
      </c>
      <c r="DP169" s="124" t="n">
        <v>187012.706481934</v>
      </c>
      <c r="DQ169" s="124" t="n">
        <v>1.25549278841175</v>
      </c>
      <c r="DR169" s="124" t="n">
        <v>-70699.221862793</v>
      </c>
      <c r="DS169" s="124" t="n">
        <v>-1.25549278841174</v>
      </c>
      <c r="DT169" s="124" t="n">
        <v>-41307.484375</v>
      </c>
      <c r="DU169" s="124"/>
      <c r="DV169" s="124"/>
      <c r="DW169" s="124"/>
      <c r="DX169" s="124"/>
      <c r="DY169" s="124"/>
      <c r="DZ169" s="124"/>
      <c r="EA169" s="124" t="n">
        <v>6.50006794631246</v>
      </c>
      <c r="EB169" s="124" t="n">
        <v>-95412.249468048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2199904.48375</v>
      </c>
      <c r="CU170" s="127" t="n">
        <f aca="false">IF(ISERROR(VLOOKUP(CV170,$AL$8:$AL$15,1,FALSE()))=TRUE(),IF(CT170&lt;&gt;"",IF(CT170&gt;0,RANK(CT170,$CT$110:$CT$300),""),""),"")</f>
        <v>3</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57663.3531494</v>
      </c>
      <c r="DA170" s="124" t="n">
        <v>5977419.58666992</v>
      </c>
      <c r="DB170" s="124" t="n">
        <v>44.4164743151423</v>
      </c>
      <c r="DC170" s="124" t="n">
        <v>7480243.76647949</v>
      </c>
      <c r="DD170" s="124" t="n">
        <v>55.5835256848577</v>
      </c>
      <c r="DE170" s="124" t="n">
        <v>1816020.4677124</v>
      </c>
      <c r="DF170" s="124" t="s">
        <v>152</v>
      </c>
      <c r="DG170" s="124" t="n">
        <v>93.2213875558737</v>
      </c>
      <c r="DH170" s="124" t="n">
        <v>126472.939086914</v>
      </c>
      <c r="DI170" s="124"/>
      <c r="DJ170" s="124" t="n">
        <v>2199904.48375</v>
      </c>
      <c r="DK170" s="124"/>
      <c r="DL170" s="124" t="n">
        <v>23.3926273450211</v>
      </c>
      <c r="DM170" s="124" t="n">
        <v>1513421.35249799</v>
      </c>
      <c r="DN170" s="124"/>
      <c r="DO170" s="124" t="n">
        <v>116313.484619141</v>
      </c>
      <c r="DP170" s="124" t="n">
        <v>-52270.8198852539</v>
      </c>
      <c r="DQ170" s="124" t="n">
        <v>-0.779030382460178</v>
      </c>
      <c r="DR170" s="124" t="n">
        <v>168584.304504395</v>
      </c>
      <c r="DS170" s="124" t="n">
        <v>0.779030382460178</v>
      </c>
      <c r="DT170" s="124" t="n">
        <v>-41307.484375</v>
      </c>
      <c r="DU170" s="124"/>
      <c r="DV170" s="124" t="n">
        <v>2.74294664349763</v>
      </c>
      <c r="DW170" s="124" t="n">
        <v>-53330.912109375</v>
      </c>
      <c r="DX170" s="124"/>
      <c r="DY170" s="124" t="n">
        <v>-2635556.74984375</v>
      </c>
      <c r="DZ170" s="124"/>
      <c r="EA170" s="124" t="n">
        <v>-3.21101914765973</v>
      </c>
      <c r="EB170" s="124" t="n">
        <v>35215.72744607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5% (-0.4pts) (1.8MM HHs)</v>
      </c>
      <c r="K15" s="36"/>
      <c r="L15" s="36"/>
      <c r="M15" s="36"/>
      <c r="N15" s="36"/>
      <c r="O15" s="36"/>
      <c r="P15" s="42"/>
      <c r="Q15" s="26"/>
      <c r="R15" s="26"/>
      <c r="S15" s="26"/>
      <c r="T15" s="11"/>
      <c r="U15" s="11"/>
      <c r="V15" s="36" t="str">
        <f aca="false">Picture!V15</f>
        <v>86.5% (+0.4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8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03.2% (-75.2pts) ($205.3MM)</v>
      </c>
      <c r="F28" s="36"/>
      <c r="G28" s="36"/>
      <c r="H28" s="36"/>
      <c r="I28" s="36"/>
      <c r="J28" s="36"/>
      <c r="K28" s="78"/>
      <c r="L28" s="36" t="str">
        <f aca="false">Picture!L28</f>
        <v>100.0% (0.0pts) ($29.2MM)</v>
      </c>
      <c r="M28" s="36"/>
      <c r="N28" s="36"/>
      <c r="O28" s="36"/>
      <c r="P28" s="36"/>
      <c r="Q28" s="36"/>
      <c r="R28" s="79"/>
      <c r="S28" s="80"/>
      <c r="T28" s="81"/>
      <c r="U28" s="80"/>
      <c r="V28" s="36" t="str">
        <f aca="false">Picture!V28</f>
        <v>100.0% (0.0pts) ($2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1.2% (-7.6pts)</v>
      </c>
      <c r="E33" s="90"/>
      <c r="F33" s="90"/>
      <c r="G33" s="54"/>
      <c r="H33" s="90" t="str">
        <f aca="false">Picture!H33</f>
        <v>110.9% (-41.4pts)</v>
      </c>
      <c r="I33" s="90"/>
      <c r="J33" s="90"/>
      <c r="K33" s="50"/>
      <c r="L33" s="90" t="str">
        <f aca="false">Picture!L33</f>
        <v>15.0% (+8.1pts)</v>
      </c>
      <c r="M33" s="90"/>
      <c r="N33" s="90"/>
      <c r="P33" s="90" t="str">
        <f aca="false">Picture!P33</f>
        <v>-457.1% (+40.9pts)</v>
      </c>
      <c r="Q33" s="90"/>
      <c r="R33" s="90"/>
      <c r="S33" s="1"/>
      <c r="T33" s="91" t="str">
        <f aca="false">Picture!T33</f>
        <v>116.2% (-50.0pts)</v>
      </c>
      <c r="U33" s="91"/>
      <c r="V33" s="91"/>
      <c r="W33" s="54"/>
      <c r="X33" s="91" t="str">
        <f aca="false">Picture!X33</f>
        <v>93.5% (+2.3pts)</v>
      </c>
      <c r="Y33" s="91"/>
      <c r="Z33" s="91"/>
      <c r="AA33" s="50"/>
      <c r="AB33" s="91" t="str">
        <f aca="false">Picture!AB33</f>
        <v>25.2%</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5.9MM)</v>
      </c>
      <c r="E34" s="92"/>
      <c r="F34" s="92"/>
      <c r="G34" s="54"/>
      <c r="H34" s="92" t="str">
        <f aca="false">Picture!H34</f>
        <v>STILL WINE $ Leaked to Liquor ($32.4MM)</v>
      </c>
      <c r="I34" s="92"/>
      <c r="J34" s="92"/>
      <c r="K34" s="54"/>
      <c r="L34" s="92" t="str">
        <f aca="false">Picture!L34</f>
        <v>STILL WINE $ Leaked to MassX and SupercenterX ($4.4MM)</v>
      </c>
      <c r="M34" s="92"/>
      <c r="N34" s="92"/>
      <c r="P34" s="92" t="str">
        <f aca="false">Picture!P34</f>
        <v>STILL WINE $ Leaked to Other Channels (-$133.4MM)</v>
      </c>
      <c r="Q34" s="92"/>
      <c r="R34" s="92"/>
      <c r="S34" s="1"/>
      <c r="T34" s="93" t="str">
        <f aca="false">Picture!T34</f>
        <v>STILL WINE $ Leaked to GroceryX ($33.1MM)</v>
      </c>
      <c r="U34" s="93"/>
      <c r="V34" s="93"/>
      <c r="W34" s="54"/>
      <c r="X34" s="93" t="str">
        <f aca="false">Picture!X34</f>
        <v>STILL WINE $ Leaked to Liquor ($26.6MM)</v>
      </c>
      <c r="Y34" s="93"/>
      <c r="Z34" s="93"/>
      <c r="AA34" s="54"/>
      <c r="AB34" s="93" t="str">
        <f aca="false">Picture!AB34</f>
        <v>STILL WINE $ Leaked to Specialty Stores ($7.2MM)</v>
      </c>
      <c r="AC34" s="93"/>
      <c r="AD34" s="93"/>
      <c r="AF34" s="93" t="str">
        <f aca="false">Picture!AF34</f>
        <v>STILL WINE $ Leaked to Other Channels (-$3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7.3%</v>
      </c>
      <c r="E36" s="97" t="str">
        <f aca="false">Picture!E36</f>
        <v>Safeway</v>
      </c>
      <c r="F36" s="97"/>
      <c r="G36" s="98"/>
      <c r="H36" s="96" t="str">
        <f aca="false">Picture!H36</f>
        <v>67.1%</v>
      </c>
      <c r="I36" s="97" t="str">
        <f aca="false">Picture!I36</f>
        <v>Beverages &amp; More</v>
      </c>
      <c r="J36" s="97"/>
      <c r="K36" s="99"/>
      <c r="L36" s="96" t="str">
        <f aca="false">Picture!L36</f>
        <v>15.0%</v>
      </c>
      <c r="M36" s="97" t="str">
        <f aca="false">Picture!M36</f>
        <v>Target Corporate</v>
      </c>
      <c r="N36" s="97"/>
      <c r="O36" s="99"/>
      <c r="P36" s="96" t="str">
        <f aca="false">Picture!P36</f>
        <v>99.1%</v>
      </c>
      <c r="Q36" s="97" t="str">
        <f aca="false">Picture!Q36</f>
        <v>Costco</v>
      </c>
      <c r="R36" s="97"/>
      <c r="S36" s="100"/>
      <c r="T36" s="96" t="str">
        <f aca="false">Picture!T36</f>
        <v>21.5%</v>
      </c>
      <c r="U36" s="97" t="str">
        <f aca="false">Picture!U36</f>
        <v>Grocery Outlet</v>
      </c>
      <c r="V36" s="97"/>
      <c r="W36" s="98"/>
      <c r="X36" s="96" t="str">
        <f aca="false">Picture!X36</f>
        <v>37.2%</v>
      </c>
      <c r="Y36" s="97" t="str">
        <f aca="false">Picture!Y36</f>
        <v>Beverages &amp; More</v>
      </c>
      <c r="Z36" s="97"/>
      <c r="AA36" s="99"/>
      <c r="AB36" s="96" t="str">
        <f aca="false">Picture!AB36</f>
        <v/>
      </c>
      <c r="AC36" s="97" t="str">
        <f aca="false">Picture!AC36</f>
        <v/>
      </c>
      <c r="AD36" s="97"/>
      <c r="AE36" s="99"/>
      <c r="AF36" s="96" t="str">
        <f aca="false">Picture!AF36</f>
        <v>94.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0.2pts</v>
      </c>
      <c r="E37" s="97"/>
      <c r="F37" s="97"/>
      <c r="G37" s="98"/>
      <c r="H37" s="102" t="str">
        <f aca="false">Picture!H37</f>
        <v>-54.9pts</v>
      </c>
      <c r="I37" s="97"/>
      <c r="J37" s="97"/>
      <c r="K37" s="99"/>
      <c r="L37" s="102" t="str">
        <f aca="false">Picture!L37</f>
        <v>+8.1pts</v>
      </c>
      <c r="M37" s="97"/>
      <c r="N37" s="97"/>
      <c r="O37" s="99"/>
      <c r="P37" s="102" t="str">
        <f aca="false">Picture!P37</f>
        <v>+0.5pts</v>
      </c>
      <c r="Q37" s="97"/>
      <c r="R37" s="97"/>
      <c r="S37" s="100"/>
      <c r="T37" s="102" t="str">
        <f aca="false">Picture!T37</f>
        <v>+1.3pts</v>
      </c>
      <c r="U37" s="97"/>
      <c r="V37" s="97"/>
      <c r="W37" s="98"/>
      <c r="X37" s="102" t="str">
        <f aca="false">Picture!X37</f>
        <v>-23.9pts</v>
      </c>
      <c r="Y37" s="97"/>
      <c r="Z37" s="97"/>
      <c r="AA37" s="99"/>
      <c r="AB37" s="102" t="str">
        <f aca="false">Picture!AB37</f>
        <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5.1MM</v>
      </c>
      <c r="E38" s="97"/>
      <c r="F38" s="97"/>
      <c r="G38" s="98"/>
      <c r="H38" s="103" t="str">
        <f aca="false">Picture!H38</f>
        <v>$19.6MM</v>
      </c>
      <c r="I38" s="97"/>
      <c r="J38" s="97"/>
      <c r="K38" s="99"/>
      <c r="L38" s="103" t="str">
        <f aca="false">Picture!L38</f>
        <v>$4.4MM</v>
      </c>
      <c r="M38" s="97"/>
      <c r="N38" s="97"/>
      <c r="O38" s="99"/>
      <c r="P38" s="103" t="str">
        <f aca="false">Picture!P38</f>
        <v>$28.9MM</v>
      </c>
      <c r="Q38" s="97"/>
      <c r="R38" s="97"/>
      <c r="S38" s="100"/>
      <c r="T38" s="103" t="str">
        <f aca="false">Picture!T38</f>
        <v>$6.1MM</v>
      </c>
      <c r="U38" s="97"/>
      <c r="V38" s="97"/>
      <c r="W38" s="98"/>
      <c r="X38" s="103" t="str">
        <f aca="false">Picture!X38</f>
        <v>$10.6MM</v>
      </c>
      <c r="Y38" s="97"/>
      <c r="Z38" s="97"/>
      <c r="AA38" s="99"/>
      <c r="AB38" s="103" t="str">
        <f aca="false">Picture!AB38</f>
        <v/>
      </c>
      <c r="AC38" s="97"/>
      <c r="AD38" s="97"/>
      <c r="AE38" s="99"/>
      <c r="AF38" s="103" t="str">
        <f aca="false">Picture!AF38</f>
        <v>$2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7%</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4.7%</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8.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3.5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4%</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2.2%</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7.7%</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0pts</v>
      </c>
      <c r="U43" s="97"/>
      <c r="V43" s="97"/>
      <c r="W43" s="98"/>
      <c r="X43" s="102" t="str">
        <f aca="false">Picture!X43</f>
        <v/>
      </c>
      <c r="Y43" s="97"/>
      <c r="Z43" s="97"/>
      <c r="AA43" s="99"/>
      <c r="AB43" s="102" t="str">
        <f aca="false">Picture!AB43</f>
        <v/>
      </c>
      <c r="AC43" s="97"/>
      <c r="AD43" s="97"/>
      <c r="AE43" s="99"/>
      <c r="AF43" s="102" t="str">
        <f aca="false">Picture!AF43</f>
        <v>-16.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4%</v>
      </c>
      <c r="E45" s="97" t="str">
        <f aca="false">Picture!E45</f>
        <v>Lucky Sm</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