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0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0pts) (12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07.8% (-77.7pts) ($20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9.2MM)</v>
      </c>
      <c r="M28" s="36"/>
      <c r="N28" s="36"/>
      <c r="O28" s="36"/>
      <c r="P28" s="36"/>
      <c r="Q28" s="36"/>
      <c r="R28" s="79"/>
      <c r="S28" s="80"/>
      <c r="T28" s="81"/>
      <c r="U28" s="80"/>
      <c r="V28" s="36" t="str">
        <f aca="false">"100.0%"&amp;IF(Z2&lt;&gt;""," (0.0pts)","")&amp;IF(Z1&lt;&gt;""," ("&amp;TEXT(DJ111/1000000,"$#,##0.0")&amp;"MM)","")</f>
        <v>100.0% (0.0pts) ($2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5.5% (-9.3pts)</v>
      </c>
      <c r="E33" s="90"/>
      <c r="F33" s="90"/>
      <c r="G33" s="54"/>
      <c r="H33" s="90" t="str">
        <f aca="false">IF(ISERROR(VLOOKUP(2,$CC$109:$EH$300,54,FALSE()))=FALSE(),TEXT(VLOOKUP(2,$CC$109:$EH$300,54,FALSE())/$DI$111,"0.0%")&amp;IF(AND($Z2&lt;&gt;"",VLOOKUP(2,$CC$109:$EH$300,58,FALSE())&lt;&gt;"")," ("&amp;IF(VLOOKUP(2,$CC$109:$EH$300,58,FALSE())&gt;0,"+","")&amp;TEXT(VLOOKUP(2,$CC$109:$EH$300,58,FALSE())*100,"0.0")&amp;"pts)",""),"")</f>
        <v>111.1% (-42.2pts)</v>
      </c>
      <c r="I33" s="90"/>
      <c r="J33" s="90"/>
      <c r="K33" s="50"/>
      <c r="L33" s="90" t="str">
        <f aca="false">IF(ISERROR(VLOOKUP(3,$CC$109:$EH$300,54,FALSE()))=FALSE(),TEXT(VLOOKUP(3,$CC$109:$EH$300,54,FALSE())/$DI$111,"0.0%")&amp;IF(AND($Z2&lt;&gt;"",VLOOKUP(3,$CC$109:$EH$300,58,FALSE())&lt;&gt;"")," ("&amp;IF(VLOOKUP(3,$CC$109:$EH$300,58,FALSE())&gt;0,"+","")&amp;TEXT(VLOOKUP(3,$CC$109:$EH$300,58,FALSE())*100,"0.0")&amp;"pts)",""),"")</f>
        <v>15.0% (+8.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1.5% (+43.4pts)</v>
      </c>
      <c r="Q33" s="90"/>
      <c r="R33" s="90"/>
      <c r="S33" s="1"/>
      <c r="T33" s="91" t="str">
        <f aca="false">IF(ISERROR(VLOOKUP(1,$CM$109:$EH$300,47,FALSE()))=FALSE(),TEXT(VLOOKUP(1,$CM$109:$DJ$300,24,FALSE())/$DJ$111,"0.0%")&amp;IF(AND($Z2&lt;&gt;"",VLOOKUP(1,$CM$109:$EH$300,47,FALSE())&lt;&gt;"")," ("&amp;IF(VLOOKUP(1,$CM$109:$EH$300,47,FALSE())&gt;0,"+","")&amp;TEXT(VLOOKUP(1,$CM$109:$EH$300,47,FALSE())*100,"0.0")&amp;"pts)",""),"")</f>
        <v>116.3% (-51.4pts)</v>
      </c>
      <c r="U33" s="91"/>
      <c r="V33" s="91"/>
      <c r="W33" s="54"/>
      <c r="X33" s="91" t="str">
        <f aca="false">IF(ISERROR(VLOOKUP(2,$CM$109:$EH$300,47,FALSE()))=FALSE(),TEXT(VLOOKUP(2,$CM$109:$DJ$300,24,FALSE())/$DJ$111,"0.0%")&amp;IF(AND($Z2&lt;&gt;"",VLOOKUP(2,$CM$109:$EH$300,47,FALSE())&lt;&gt;"")," ("&amp;IF(VLOOKUP(2,$CM$109:$EH$300,47,FALSE())&gt;0,"+","")&amp;TEXT(VLOOKUP(2,$CM$109:$EH$300,47,FALSE())*100,"0.0")&amp;"pts)",""),"")</f>
        <v>94.5% (+2.2pts)</v>
      </c>
      <c r="Y33" s="91"/>
      <c r="Z33" s="91"/>
      <c r="AA33" s="50"/>
      <c r="AB33" s="91" t="str">
        <f aca="false">IF(ISERROR(VLOOKUP(3,$CM$109:$EH$300,47,FALSE()))=FALSE(),TEXT(VLOOKUP(3,$CM$109:$DJ$300,24,FALSE())/$DJ$111,"0.0%")&amp;IF(AND($Z2&lt;&gt;"",VLOOKUP(3,$CM$109:$EH$300,47,FALSE())&lt;&gt;"")," ("&amp;IF(VLOOKUP(3,$CM$109:$EH$300,47,FALSE())&gt;0,"+","")&amp;TEXT(VLOOKUP(3,$CM$109:$EH$300,47,FALSE())*100,"0.0")&amp;"pts)",""),"")</f>
        <v>24.5% (+1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5.3% (+3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7.1MM)</v>
      </c>
      <c r="E34" s="92"/>
      <c r="F34" s="92"/>
      <c r="G34" s="54"/>
      <c r="H34" s="92" t="str">
        <f aca="false">IF(ISERROR(VLOOKUP(2,$CC$109:$EH$300,54,FALSE()))=FALSE(),MID($D$10,11,LEN($D$10)-10)&amp;" $ Leaked to "&amp;VLOOKUP(2,$CC$109:$CV$300,20,FALSE())&amp;IF($Z1&lt;&gt;""," ("&amp;TEXT(VLOOKUP(2,$CC$109:$EH$300,54,FALSE())/1000000,"$#,##0.0")&amp;"MM)",""),"")</f>
        <v>STILL WINE $ Leaked to Liquor ($32.4MM)</v>
      </c>
      <c r="I34" s="92"/>
      <c r="J34" s="92"/>
      <c r="K34" s="54"/>
      <c r="L34" s="92" t="str">
        <f aca="false">IF(ISERROR(VLOOKUP(3,$CC$109:$EH$300,54,FALSE()))=FALSE(),MID($D$10,11,LEN($D$10)-10)&amp;" $ Leaked to "&amp;VLOOKUP(3,$CC$109:$CV$300,20,FALSE())&amp;IF($Z1&lt;&gt;""," ("&amp;TEXT(VLOOKUP(3,$CC$109:$EH$300,54,FALSE())/1000000,"$#,##0.0")&amp;"MM)",""),"")</f>
        <v>STILL WINE $ Leaked to MassX and SupercenterX ($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4.7MM)</v>
      </c>
      <c r="Q34" s="92"/>
      <c r="R34" s="92"/>
      <c r="S34" s="1"/>
      <c r="T34" s="93" t="str">
        <f aca="false">IF(ISERROR(VLOOKUP(1,$CM$109:$CV$300,10,FALSE()))=FALSE(),MID($D$10,11,LEN($D$10)-10)&amp;" $ Leaked to "&amp;VLOOKUP(1,$CM$109:$CV$300,10,FALSE())&amp;IF($Z1&lt;&gt;""," ("&amp;TEXT(VLOOKUP(1,$CM$109:$DJ$300,24,FALSE())/1000000,"$#,##0.0")&amp;"MM)",""),"")</f>
        <v>STILL WINE $ Leaked to GroceryX ($34.1MM)</v>
      </c>
      <c r="U34" s="93"/>
      <c r="V34" s="93"/>
      <c r="W34" s="54"/>
      <c r="X34" s="93" t="str">
        <f aca="false">IF(ISERROR(VLOOKUP(2,$CM$109:$CV$300,10,FALSE()))=FALSE(),MID($D$10,11,LEN($D$10)-10)&amp;" $ Leaked to "&amp;VLOOKUP(2,$CM$109:$CV$300,10,FALSE())&amp;IF($Z1&lt;&gt;""," ("&amp;TEXT(VLOOKUP(2,$CM$109:$DJ$300,24,FALSE())/1000000,"$#,##0.0")&amp;"MM)",""),"")</f>
        <v>STILL WINE $ Leaked to Liquor ($27.7MM)</v>
      </c>
      <c r="Y34" s="93"/>
      <c r="Z34" s="93"/>
      <c r="AA34" s="54"/>
      <c r="AB34" s="93" t="str">
        <f aca="false">IF(ISERROR(VLOOKUP(3,$CM$109:$CV$300,10,FALSE()))=FALSE(),MID($D$10,11,LEN($D$10)-10)&amp;" $ Leaked to "&amp;VLOOKUP(3,$CM$109:$CV$300,10,FALSE())&amp;IF($Z1&lt;&gt;""," ("&amp;TEXT(VLOOKUP(3,$CM$109:$DJ$300,24,FALSE())/1000000,"$#,##0.0")&amp;"MM)",""),"")</f>
        <v>STILL WINE $ Leaked to Specialty Stores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7.6%</v>
      </c>
      <c r="E36" s="97" t="str">
        <f aca="false">IF(ISERROR(VLOOKUP(1,$CE$112:$CV$300,18,FALSE()))=FALSE(),VLOOKUP(1,$CE$112:$CV$300,18,FALSE()),"")</f>
        <v>Safeway</v>
      </c>
      <c r="F36" s="97"/>
      <c r="G36" s="98"/>
      <c r="H36" s="96" t="str">
        <f aca="false">IF(ISERROR(VLOOKUP(1,$CG$112:$DM$300,31,FALSE()))=FALSE(),TEXT(VLOOKUP(1,$CG$112:$DM$300,31,FALSE())/$DI$111,"0.0%"),"")</f>
        <v>67.1%</v>
      </c>
      <c r="I36" s="97" t="str">
        <f aca="false">IF(ISERROR(VLOOKUP(1,$CG$112:$CV$300,16,FALSE()))=FALSE(),VLOOKUP(1,$CG$112:$CV$300,16,FALSE()),"")</f>
        <v>Beverages &amp; More</v>
      </c>
      <c r="J36" s="97"/>
      <c r="K36" s="99"/>
      <c r="L36" s="96" t="str">
        <f aca="false">IF(ISERROR(VLOOKUP(1,$CI$112:$DM$300,29,FALSE()))=FALSE(),TEXT(VLOOKUP(1,$CI$112:$DM$300,29,FALSE())/$DI$111,"0.0%"),"")</f>
        <v>15.0%</v>
      </c>
      <c r="M36" s="97" t="str">
        <f aca="false">IF(ISERROR(VLOOKUP(1,$CI$112:$CV$300,14,FALSE()))=FALSE(),VLOOKUP(1,$CI$112:$CV$300,14,FALSE()),"")</f>
        <v>Target Corporate</v>
      </c>
      <c r="N36" s="97"/>
      <c r="O36" s="99"/>
      <c r="P36" s="96" t="str">
        <f aca="false">IF(ISERROR(VLOOKUP(1,$CK$112:$DM$300,27,FALSE()))=FALSE(),TEXT(VLOOKUP(1,$CK$112:$DM$300,27,FALSE())/$DI$111,"0.0%"),"")</f>
        <v>99.1%</v>
      </c>
      <c r="Q36" s="97" t="str">
        <f aca="false">IF(ISERROR(VLOOKUP(1,$CK$112:$CV$300,12,FALSE()))=FALSE(),VLOOKUP(1,$CK$112:$CV$300,12,FALSE()),"")</f>
        <v>Costco</v>
      </c>
      <c r="R36" s="97"/>
      <c r="S36" s="100"/>
      <c r="T36" s="96" t="str">
        <f aca="false">IF(ISERROR(VLOOKUP(1,$CO$112:$DJ$300,22,FALSE()))=FALSE(),TEXT(VLOOKUP(1,$CO$112:$DJ$300,22,FALSE())/$DJ$111,"0.0%"),"")</f>
        <v>20.9%</v>
      </c>
      <c r="U36" s="97" t="str">
        <f aca="false">IF(ISERROR(VLOOKUP(1,$CO$112:$CV$300,8,FALSE()))=FALSE(),VLOOKUP(1,$CO$112:$CV$300,8,FALSE()),"")</f>
        <v>Grocery Outlet</v>
      </c>
      <c r="V36" s="97"/>
      <c r="W36" s="98"/>
      <c r="X36" s="96" t="str">
        <f aca="false">IF(ISERROR(VLOOKUP(1,$CQ$112:$DJ$300,20,FALSE()))=FALSE(),TEXT(VLOOKUP(1,$CQ$112:$DJ$300,20,FALSE())/$DJ$111,"0.0%"),"")</f>
        <v>36.2%</v>
      </c>
      <c r="Y36" s="97" t="str">
        <f aca="false">IF(ISERROR(VLOOKUP(1,$CQ$112:$CV$300,6,FALSE()))=FALSE(),VLOOKUP(1,$CQ$112:$CV$300,6,FALSE()),"")</f>
        <v>Beverages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94.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4.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8.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2MM</v>
      </c>
      <c r="E38" s="97"/>
      <c r="F38" s="97"/>
      <c r="G38" s="98"/>
      <c r="H38" s="103" t="str">
        <f aca="false">IF($Z$1&lt;&gt;"",IF(H36&lt;&gt;"",TEXT(VLOOKUP(1,$CG$109:$DI$300,29,FALSE())/1000000,"$#,##0.0")&amp;"MM",""),"")</f>
        <v>$19.6MM</v>
      </c>
      <c r="I38" s="97"/>
      <c r="J38" s="97"/>
      <c r="K38" s="99"/>
      <c r="L38" s="103" t="str">
        <f aca="false">IF($Z$1&lt;&gt;"",IF(L36&lt;&gt;"",TEXT(VLOOKUP(1,$CI$109:$DI$300,27,FALSE())/1000000,"$#,##0.0")&amp;"MM",""),"")</f>
        <v>$4.4MM</v>
      </c>
      <c r="M38" s="97"/>
      <c r="N38" s="97"/>
      <c r="O38" s="99"/>
      <c r="P38" s="103" t="str">
        <f aca="false">IF($Z$1&lt;&gt;"",IF(P36&lt;&gt;"",TEXT(VLOOKUP(1,$CK$109:$DI$300,25,FALSE())/1000000,"$#,##0.0")&amp;"MM",""),"")</f>
        <v>$28.9MM</v>
      </c>
      <c r="Q38" s="97"/>
      <c r="R38" s="97"/>
      <c r="S38" s="100"/>
      <c r="T38" s="103" t="str">
        <f aca="false">IF($Z$1&lt;&gt;"",IF(T36&lt;&gt;"",TEXT(VLOOKUP(1,$CO$109:$DJ$300,22,FALSE())/1000000,"$#,##0.0")&amp;"MM",""),"")</f>
        <v>$6.1MM</v>
      </c>
      <c r="U38" s="97"/>
      <c r="V38" s="97"/>
      <c r="W38" s="98"/>
      <c r="X38" s="103" t="str">
        <f aca="false">IF($Z$1&lt;&gt;"",IF(X36&lt;&gt;"",TEXT(VLOOKUP(1,$CQ$109:$DJ$300,20,FALSE())/1000000,"$#,##0.0")&amp;"MM",""),"")</f>
        <v>$10.6MM</v>
      </c>
      <c r="Y38" s="97"/>
      <c r="Z38" s="97"/>
      <c r="AA38" s="99"/>
      <c r="AB38" s="103" t="str">
        <f aca="false">IF($Z$1&lt;&gt;"",IF(AB36&lt;&gt;"",TEXT(VLOOKUP(1,$CS$109:$DJ$300,18,FALSE())/1000000,"$#,##0.0")&amp;"MM",""),"")</f>
        <v/>
      </c>
      <c r="AC38" s="97"/>
      <c r="AD38" s="97"/>
      <c r="AE38" s="99"/>
      <c r="AF38" s="103" t="str">
        <f aca="false">IF($Z$1&lt;&gt;"",IF(AF36&lt;&gt;"",TEXT(VLOOKUP(1,$CU$109:$DJ$300,16,FALSE())/1000000,"$#,##0.0")&amp;"MM",""),"")</f>
        <v>$2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4%</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1.9%</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4%</v>
      </c>
      <c r="E45" s="97" t="str">
        <f aca="false">IF(ISERROR(VLOOKUP(4,$CE$112:$CV$300,18,FALSE()))=FALSE(),VLOOKUP(4,$CE$112:$CV$300,18,FALSE()),"")</f>
        <v>Luck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5002400.416046</v>
      </c>
      <c r="DA110" s="124" t="n">
        <v>125002400.416046</v>
      </c>
      <c r="DB110" s="124" t="n">
        <v>100</v>
      </c>
      <c r="DC110" s="124" t="n">
        <v>0</v>
      </c>
      <c r="DD110" s="124" t="n">
        <v>0</v>
      </c>
      <c r="DE110" s="124" t="n">
        <v>1859082.8487854</v>
      </c>
      <c r="DF110" s="124" t="s">
        <v>80</v>
      </c>
      <c r="DG110" s="124" t="n">
        <v>0.35811435695156</v>
      </c>
      <c r="DH110" s="124" t="n">
        <v>1859082.8487854</v>
      </c>
      <c r="DI110" s="124" t="n">
        <v>206645721.518125</v>
      </c>
      <c r="DJ110" s="124" t="n">
        <v>113889881.319375</v>
      </c>
      <c r="DK110" s="124" t="n">
        <v>206645721.518125</v>
      </c>
      <c r="DL110" s="124" t="n">
        <v>99.9999999930077</v>
      </c>
      <c r="DM110" s="124"/>
      <c r="DN110" s="124"/>
      <c r="DO110" s="124" t="n">
        <v>972572.430328369</v>
      </c>
      <c r="DP110" s="124" t="n">
        <v>972572.430328369</v>
      </c>
      <c r="DQ110" s="124" t="n">
        <v>0</v>
      </c>
      <c r="DR110" s="124" t="n">
        <v>0</v>
      </c>
      <c r="DS110" s="124" t="n">
        <v>0</v>
      </c>
      <c r="DT110" s="124" t="n">
        <v>-36082.6802062988</v>
      </c>
      <c r="DU110" s="124"/>
      <c r="DV110" s="124" t="n">
        <v>0.717091348068422</v>
      </c>
      <c r="DW110" s="124" t="n">
        <v>-36082.6802062988</v>
      </c>
      <c r="DX110" s="124" t="n">
        <v>-65191523.883125</v>
      </c>
      <c r="DY110" s="124" t="n">
        <v>18460812.4528125</v>
      </c>
      <c r="DZ110" s="124" t="n">
        <v>-65191523.883125</v>
      </c>
      <c r="EA110" s="124" t="n">
        <v>6.69717792334268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5002400.416046</v>
      </c>
      <c r="DA111" s="124" t="n">
        <v>68088309.7332459</v>
      </c>
      <c r="DB111" s="124" t="n">
        <v>54.4696017889474</v>
      </c>
      <c r="DC111" s="124" t="n">
        <v>56914090.6828003</v>
      </c>
      <c r="DD111" s="124" t="n">
        <v>45.5303982110526</v>
      </c>
      <c r="DE111" s="124" t="n">
        <v>1859082.8487854</v>
      </c>
      <c r="DF111" s="124" t="s">
        <v>82</v>
      </c>
      <c r="DG111" s="124" t="n">
        <v>69.5165238847626</v>
      </c>
      <c r="DH111" s="124" t="n">
        <v>568749.851043701</v>
      </c>
      <c r="DI111" s="124" t="n">
        <v>29194164.95625</v>
      </c>
      <c r="DJ111" s="124" t="n">
        <v>29287721.445625</v>
      </c>
      <c r="DK111" s="124" t="n">
        <v>29194164.95625</v>
      </c>
      <c r="DL111" s="124" t="n">
        <v>31.8377945641992</v>
      </c>
      <c r="DM111" s="124" t="n">
        <v>50191335.2724983</v>
      </c>
      <c r="DN111" s="124"/>
      <c r="DO111" s="124" t="n">
        <v>972572.430328369</v>
      </c>
      <c r="DP111" s="124" t="n">
        <v>1172518.44268799</v>
      </c>
      <c r="DQ111" s="124" t="n">
        <v>0.518231882779887</v>
      </c>
      <c r="DR111" s="124" t="n">
        <v>-199946.012359619</v>
      </c>
      <c r="DS111" s="124" t="n">
        <v>-0.518231882779887</v>
      </c>
      <c r="DT111" s="124" t="n">
        <v>-36082.6802062988</v>
      </c>
      <c r="DU111" s="124"/>
      <c r="DV111" s="124" t="n">
        <v>-3.01832864310026</v>
      </c>
      <c r="DW111" s="124" t="n">
        <v>50101.671295166</v>
      </c>
      <c r="DX111" s="124" t="n">
        <v>-5410261.17625</v>
      </c>
      <c r="DY111" s="124" t="n">
        <v>8305638.695625</v>
      </c>
      <c r="DZ111" s="124" t="n">
        <v>-5410261.17625</v>
      </c>
      <c r="EA111" s="124" t="n">
        <v>1.72092487050428</v>
      </c>
      <c r="EB111" s="124" t="n">
        <v>1240963.41738448</v>
      </c>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5002400.416046</v>
      </c>
      <c r="DA112" s="124" t="n">
        <v>10487382.9047546</v>
      </c>
      <c r="DB112" s="124" t="n">
        <v>8.38974521277146</v>
      </c>
      <c r="DC112" s="124" t="n">
        <v>114515017.511292</v>
      </c>
      <c r="DD112" s="124" t="n">
        <v>91.6102547872285</v>
      </c>
      <c r="DE112" s="124" t="n">
        <v>1859082.8487854</v>
      </c>
      <c r="DF112" s="124" t="s">
        <v>82</v>
      </c>
      <c r="DG112" s="124"/>
      <c r="DH112" s="124"/>
      <c r="DI112" s="124"/>
      <c r="DJ112" s="124"/>
      <c r="DK112" s="124"/>
      <c r="DL112" s="124" t="n">
        <v>20.7779835587854</v>
      </c>
      <c r="DM112" s="124" t="n">
        <v>6421073.77179537</v>
      </c>
      <c r="DN112" s="124"/>
      <c r="DO112" s="124" t="n">
        <v>972572.430328369</v>
      </c>
      <c r="DP112" s="124" t="n">
        <v>-154906.977264404</v>
      </c>
      <c r="DQ112" s="124" t="n">
        <v>-0.19068262047888</v>
      </c>
      <c r="DR112" s="124" t="n">
        <v>1127479.40759277</v>
      </c>
      <c r="DS112" s="124" t="n">
        <v>0.190682620478881</v>
      </c>
      <c r="DT112" s="124" t="n">
        <v>-36082.6802062988</v>
      </c>
      <c r="DU112" s="124"/>
      <c r="DV112" s="124"/>
      <c r="DW112" s="124"/>
      <c r="DX112" s="124"/>
      <c r="DY112" s="124"/>
      <c r="DZ112" s="124"/>
      <c r="EA112" s="124" t="n">
        <v>-0.377279670838192</v>
      </c>
      <c r="EB112" s="124" t="n">
        <v>-482576.035527333</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8940929.098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7742156.941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5002400.416046</v>
      </c>
      <c r="DA113" s="124" t="n">
        <v>35362704.9552612</v>
      </c>
      <c r="DB113" s="124" t="n">
        <v>28.2896207093331</v>
      </c>
      <c r="DC113" s="124" t="n">
        <v>89639695.4607849</v>
      </c>
      <c r="DD113" s="124" t="n">
        <v>71.7103792906669</v>
      </c>
      <c r="DE113" s="124" t="n">
        <v>1859082.8487854</v>
      </c>
      <c r="DF113" s="124" t="s">
        <v>82</v>
      </c>
      <c r="DG113" s="124" t="n">
        <v>70.7139956866501</v>
      </c>
      <c r="DH113" s="124" t="n">
        <v>546407.848236084</v>
      </c>
      <c r="DI113" s="124" t="n">
        <v>28940929.09875</v>
      </c>
      <c r="DJ113" s="124" t="n">
        <v>27742156.941875</v>
      </c>
      <c r="DK113" s="124" t="n">
        <v>28940929.09875</v>
      </c>
      <c r="DL113" s="124" t="n">
        <v>33.7858898696901</v>
      </c>
      <c r="DM113" s="124" t="n">
        <v>31538261.7667403</v>
      </c>
      <c r="DN113" s="124"/>
      <c r="DO113" s="124" t="n">
        <v>972572.430328369</v>
      </c>
      <c r="DP113" s="124" t="n">
        <v>1329570.85958862</v>
      </c>
      <c r="DQ113" s="124" t="n">
        <v>0.850145344107553</v>
      </c>
      <c r="DR113" s="124" t="n">
        <v>-356998.429260254</v>
      </c>
      <c r="DS113" s="124" t="n">
        <v>-0.850145344107546</v>
      </c>
      <c r="DT113" s="124" t="n">
        <v>-36082.6802062988</v>
      </c>
      <c r="DU113" s="124"/>
      <c r="DV113" s="124" t="n">
        <v>-3.54629721247763</v>
      </c>
      <c r="DW113" s="124" t="n">
        <v>60342.6542053223</v>
      </c>
      <c r="DX113" s="124" t="n">
        <v>-5200629.378125</v>
      </c>
      <c r="DY113" s="124" t="n">
        <v>8107510.255</v>
      </c>
      <c r="DZ113" s="124" t="n">
        <v>-5200629.378125</v>
      </c>
      <c r="EA113" s="124" t="n">
        <v>2.17121404415535</v>
      </c>
      <c r="EB113" s="124" t="n">
        <v>1209935.29318029</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5002400.416046</v>
      </c>
      <c r="DA114" s="124" t="n">
        <v>2226939.98880005</v>
      </c>
      <c r="DB114" s="124" t="n">
        <v>1.78151777996911</v>
      </c>
      <c r="DC114" s="124" t="n">
        <v>122775460.427246</v>
      </c>
      <c r="DD114" s="124" t="n">
        <v>98.2184822200309</v>
      </c>
      <c r="DE114" s="124" t="n">
        <v>1859082.8487854</v>
      </c>
      <c r="DF114" s="124" t="s">
        <v>82</v>
      </c>
      <c r="DG114" s="124"/>
      <c r="DH114" s="124"/>
      <c r="DI114" s="124"/>
      <c r="DJ114" s="124"/>
      <c r="DK114" s="124"/>
      <c r="DL114" s="124"/>
      <c r="DM114" s="124"/>
      <c r="DN114" s="124"/>
      <c r="DO114" s="124" t="n">
        <v>972572.430328369</v>
      </c>
      <c r="DP114" s="124" t="n">
        <v>-76013.530670166</v>
      </c>
      <c r="DQ114" s="124" t="n">
        <v>-0.0752561564870444</v>
      </c>
      <c r="DR114" s="124" t="n">
        <v>1048585.96099854</v>
      </c>
      <c r="DS114" s="124" t="n">
        <v>0.0752561564870433</v>
      </c>
      <c r="DT114" s="124" t="n">
        <v>-36082.680206298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5002400.416046</v>
      </c>
      <c r="DA115" s="124" t="n">
        <v>31958755.6103516</v>
      </c>
      <c r="DB115" s="124" t="n">
        <v>25.5665135261268</v>
      </c>
      <c r="DC115" s="124" t="n">
        <v>93043644.8056946</v>
      </c>
      <c r="DD115" s="124" t="n">
        <v>74.4334864738732</v>
      </c>
      <c r="DE115" s="124" t="n">
        <v>1859082.8487854</v>
      </c>
      <c r="DF115" s="124" t="s">
        <v>82</v>
      </c>
      <c r="DG115" s="124"/>
      <c r="DH115" s="124"/>
      <c r="DI115" s="124"/>
      <c r="DJ115" s="124"/>
      <c r="DK115" s="124"/>
      <c r="DL115" s="124" t="n">
        <v>24.7134019426165</v>
      </c>
      <c r="DM115" s="124" t="n">
        <v>16091535.2360397</v>
      </c>
      <c r="DN115" s="124"/>
      <c r="DO115" s="124" t="n">
        <v>972572.430328369</v>
      </c>
      <c r="DP115" s="124" t="n">
        <v>521249.960418701</v>
      </c>
      <c r="DQ115" s="124" t="n">
        <v>0.219783501190385</v>
      </c>
      <c r="DR115" s="124" t="n">
        <v>451322.469909668</v>
      </c>
      <c r="DS115" s="124" t="n">
        <v>-0.219783501190392</v>
      </c>
      <c r="DT115" s="124" t="n">
        <v>-36082.6802062988</v>
      </c>
      <c r="DU115" s="124"/>
      <c r="DV115" s="124"/>
      <c r="DW115" s="124"/>
      <c r="DX115" s="124"/>
      <c r="DY115" s="124"/>
      <c r="DZ115" s="124"/>
      <c r="EA115" s="124" t="n">
        <v>0.740654013367841</v>
      </c>
      <c r="EB115" s="124" t="n">
        <v>805695.109832509</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5002400.416046</v>
      </c>
      <c r="DA116" s="124" t="n">
        <v>45061907.8348999</v>
      </c>
      <c r="DB116" s="124" t="n">
        <v>36.0488340103231</v>
      </c>
      <c r="DC116" s="124" t="n">
        <v>79940492.5811462</v>
      </c>
      <c r="DD116" s="124" t="n">
        <v>63.9511659896769</v>
      </c>
      <c r="DE116" s="124" t="n">
        <v>1859082.8487854</v>
      </c>
      <c r="DF116" s="124" t="s">
        <v>88</v>
      </c>
      <c r="DG116" s="124"/>
      <c r="DH116" s="124"/>
      <c r="DI116" s="124"/>
      <c r="DJ116" s="124"/>
      <c r="DK116" s="124"/>
      <c r="DL116" s="124" t="n">
        <v>5.4787919201115</v>
      </c>
      <c r="DM116" s="124" t="n">
        <v>9765429.55745813</v>
      </c>
      <c r="DN116" s="124"/>
      <c r="DO116" s="124" t="n">
        <v>972572.430328369</v>
      </c>
      <c r="DP116" s="124" t="n">
        <v>1674408.51348877</v>
      </c>
      <c r="DQ116" s="124" t="n">
        <v>1.06732994308592</v>
      </c>
      <c r="DR116" s="124" t="n">
        <v>-701836.0831604</v>
      </c>
      <c r="DS116" s="124" t="n">
        <v>-1.06732994308592</v>
      </c>
      <c r="DT116" s="124" t="n">
        <v>-36082.6802062988</v>
      </c>
      <c r="DU116" s="124"/>
      <c r="DV116" s="124"/>
      <c r="DW116" s="124"/>
      <c r="DX116" s="124"/>
      <c r="DY116" s="124"/>
      <c r="DZ116" s="124"/>
      <c r="EA116" s="124" t="n">
        <v>-0.0469789704259211</v>
      </c>
      <c r="EB116" s="124" t="n">
        <v>-77818.3856253177</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7-Eleven </v>
      </c>
      <c r="CW117" s="111" t="str">
        <f aca="false">IF(EJ117&lt;&gt;"",RIGHT(EJ117,LEN(EJ117)-IF(ISERROR(FIND(" - ",SUBSTITUTE(EJ117," - ","^^^",1)))=FALSE(),FIND(" - ",SUBSTITUTE(EJ117," - ","^^^",1)),FIND(" - ",EJ117))-3+1),"")</f>
        <v>Convenience-Gas</v>
      </c>
      <c r="CX117" s="124" t="s">
        <v>89</v>
      </c>
      <c r="CY117" s="124" t="s">
        <v>87</v>
      </c>
      <c r="CZ117" s="124" t="n">
        <v>125002400.416046</v>
      </c>
      <c r="DA117" s="124" t="n">
        <v>8899371.16271973</v>
      </c>
      <c r="DB117" s="124" t="n">
        <v>7.1193602147638</v>
      </c>
      <c r="DC117" s="124" t="n">
        <v>116103029.253326</v>
      </c>
      <c r="DD117" s="124" t="n">
        <v>92.8806397852362</v>
      </c>
      <c r="DE117" s="124" t="n">
        <v>1859082.8487854</v>
      </c>
      <c r="DF117" s="124" t="s">
        <v>88</v>
      </c>
      <c r="DG117" s="124"/>
      <c r="DH117" s="124"/>
      <c r="DI117" s="124"/>
      <c r="DJ117" s="124"/>
      <c r="DK117" s="124"/>
      <c r="DL117" s="124" t="n">
        <v>3.71692081298424</v>
      </c>
      <c r="DM117" s="124" t="n">
        <v>1878818.33529971</v>
      </c>
      <c r="DN117" s="124"/>
      <c r="DO117" s="124" t="n">
        <v>972572.430328369</v>
      </c>
      <c r="DP117" s="124" t="n">
        <v>944180.256042481</v>
      </c>
      <c r="DQ117" s="124" t="n">
        <v>0.70542653778305</v>
      </c>
      <c r="DR117" s="124" t="n">
        <v>28392.1742858887</v>
      </c>
      <c r="DS117" s="124" t="n">
        <v>-0.705426537783055</v>
      </c>
      <c r="DT117" s="124" t="n">
        <v>-36082.6802062988</v>
      </c>
      <c r="DU117" s="124"/>
      <c r="DV117" s="124"/>
      <c r="DW117" s="124"/>
      <c r="DX117" s="124"/>
      <c r="DY117" s="124"/>
      <c r="DZ117" s="124"/>
      <c r="EA117" s="124" t="n">
        <v>-0.810667666123835</v>
      </c>
      <c r="EB117" s="124" t="n">
        <v>513155.35652113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7-Eleven </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P </v>
      </c>
      <c r="CW118" s="111" t="str">
        <f aca="false">IF(EJ118&lt;&gt;"",RIGHT(EJ118,LEN(EJ118)-IF(ISERROR(FIND(" - ",SUBSTITUTE(EJ118," - ","^^^",1)))=FALSE(),FIND(" - ",SUBSTITUTE(EJ118," - ","^^^",1)),FIND(" - ",EJ118))-3+1),"")</f>
        <v>Convenience-Gas</v>
      </c>
      <c r="CX118" s="124" t="s">
        <v>90</v>
      </c>
      <c r="CY118" s="124" t="s">
        <v>87</v>
      </c>
      <c r="CZ118" s="124" t="n">
        <v>125002400.416046</v>
      </c>
      <c r="DA118" s="124" t="n">
        <v>2087751.02398682</v>
      </c>
      <c r="DB118" s="124" t="n">
        <v>1.67016874639058</v>
      </c>
      <c r="DC118" s="124" t="n">
        <v>122914649.392059</v>
      </c>
      <c r="DD118" s="124" t="n">
        <v>98.3298312536094</v>
      </c>
      <c r="DE118" s="124" t="n">
        <v>1859082.8487854</v>
      </c>
      <c r="DF118" s="124" t="s">
        <v>88</v>
      </c>
      <c r="DG118" s="124"/>
      <c r="DH118" s="124"/>
      <c r="DI118" s="124"/>
      <c r="DJ118" s="124"/>
      <c r="DK118" s="124"/>
      <c r="DL118" s="124"/>
      <c r="DM118" s="124"/>
      <c r="DN118" s="124"/>
      <c r="DO118" s="124" t="n">
        <v>972572.430328369</v>
      </c>
      <c r="DP118" s="124" t="n">
        <v>223428.329467773</v>
      </c>
      <c r="DQ118" s="124" t="n">
        <v>0.167044276417343</v>
      </c>
      <c r="DR118" s="124" t="n">
        <v>749144.100860596</v>
      </c>
      <c r="DS118" s="124" t="n">
        <v>-0.167044276417343</v>
      </c>
      <c r="DT118" s="124" t="n">
        <v>-36082.68020629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P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Caseys </v>
      </c>
      <c r="CW119" s="111" t="str">
        <f aca="false">IF(EJ119&lt;&gt;"",RIGHT(EJ119,LEN(EJ119)-IF(ISERROR(FIND(" - ",SUBSTITUTE(EJ119," - ","^^^",1)))=FALSE(),FIND(" - ",SUBSTITUTE(EJ119," - ","^^^",1)),FIND(" - ",EJ119))-3+1),"")</f>
        <v>Convenience-Gas</v>
      </c>
      <c r="CX119" s="124" t="s">
        <v>91</v>
      </c>
      <c r="CY119" s="124" t="s">
        <v>87</v>
      </c>
      <c r="CZ119" s="124" t="n">
        <v>125002400.416046</v>
      </c>
      <c r="DA119" s="124" t="n">
        <v>1910036.83953857</v>
      </c>
      <c r="DB119" s="124" t="n">
        <v>1.52800012894264</v>
      </c>
      <c r="DC119" s="124" t="n">
        <v>123092363.576508</v>
      </c>
      <c r="DD119" s="124" t="n">
        <v>98.4719998710574</v>
      </c>
      <c r="DE119" s="124" t="n">
        <v>1859082.8487854</v>
      </c>
      <c r="DF119" s="124" t="s">
        <v>88</v>
      </c>
      <c r="DG119" s="124"/>
      <c r="DH119" s="124"/>
      <c r="DI119" s="124"/>
      <c r="DJ119" s="124"/>
      <c r="DK119" s="124"/>
      <c r="DL119" s="124"/>
      <c r="DM119" s="124"/>
      <c r="DN119" s="124"/>
      <c r="DO119" s="124" t="n">
        <v>972572.430328369</v>
      </c>
      <c r="DP119" s="124" t="n">
        <v>187470.01940918</v>
      </c>
      <c r="DQ119" s="124" t="n">
        <v>0.139167419823865</v>
      </c>
      <c r="DR119" s="124" t="n">
        <v>785102.41091919</v>
      </c>
      <c r="DS119" s="124" t="n">
        <v>-0.139167419823863</v>
      </c>
      <c r="DT119" s="124" t="n">
        <v>-36082.68020629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Caseys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hevron </v>
      </c>
      <c r="CW120" s="111" t="str">
        <f aca="false">IF(EJ120&lt;&gt;"",RIGHT(EJ120,LEN(EJ120)-IF(ISERROR(FIND(" - ",SUBSTITUTE(EJ120," - ","^^^",1)))=FALSE(),FIND(" - ",SUBSTITUTE(EJ120," - ","^^^",1)),FIND(" - ",EJ120))-3+1),"")</f>
        <v>Convenience-Gas</v>
      </c>
      <c r="CX120" s="124" t="s">
        <v>92</v>
      </c>
      <c r="CY120" s="124" t="s">
        <v>87</v>
      </c>
      <c r="CZ120" s="124" t="n">
        <v>125002400.416046</v>
      </c>
      <c r="DA120" s="124" t="n">
        <v>1799011.83569336</v>
      </c>
      <c r="DB120" s="124" t="n">
        <v>1.43918183147339</v>
      </c>
      <c r="DC120" s="124" t="n">
        <v>123203388.580353</v>
      </c>
      <c r="DD120" s="124" t="n">
        <v>98.5608181685266</v>
      </c>
      <c r="DE120" s="124" t="n">
        <v>1859082.8487854</v>
      </c>
      <c r="DF120" s="124" t="s">
        <v>88</v>
      </c>
      <c r="DG120" s="124"/>
      <c r="DH120" s="124"/>
      <c r="DI120" s="124"/>
      <c r="DJ120" s="124"/>
      <c r="DK120" s="124"/>
      <c r="DL120" s="124"/>
      <c r="DM120" s="124"/>
      <c r="DN120" s="124"/>
      <c r="DO120" s="124" t="n">
        <v>972572.430328369</v>
      </c>
      <c r="DP120" s="124" t="n">
        <v>71810.5106811523</v>
      </c>
      <c r="DQ120" s="124" t="n">
        <v>0.0466125172507734</v>
      </c>
      <c r="DR120" s="124" t="n">
        <v>900761.919647217</v>
      </c>
      <c r="DS120" s="124" t="n">
        <v>-0.0466125172507645</v>
      </c>
      <c r="DT120" s="124" t="n">
        <v>-36082.68020629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hevron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ircle K </v>
      </c>
      <c r="CW121" s="111" t="str">
        <f aca="false">IF(EJ121&lt;&gt;"",RIGHT(EJ121,LEN(EJ121)-IF(ISERROR(FIND(" - ",SUBSTITUTE(EJ121," - ","^^^",1)))=FALSE(),FIND(" - ",SUBSTITUTE(EJ121," - ","^^^",1)),FIND(" - ",EJ121))-3+1),"")</f>
        <v>Convenience-Gas</v>
      </c>
      <c r="CX121" s="124" t="s">
        <v>93</v>
      </c>
      <c r="CY121" s="124" t="s">
        <v>87</v>
      </c>
      <c r="CZ121" s="124" t="n">
        <v>125002400.416046</v>
      </c>
      <c r="DA121" s="124" t="n">
        <v>4348351.12207031</v>
      </c>
      <c r="DB121" s="124" t="n">
        <v>3.47861409668748</v>
      </c>
      <c r="DC121" s="124" t="n">
        <v>120654049.293976</v>
      </c>
      <c r="DD121" s="124" t="n">
        <v>96.5213859033125</v>
      </c>
      <c r="DE121" s="124" t="n">
        <v>1859082.8487854</v>
      </c>
      <c r="DF121" s="124" t="s">
        <v>88</v>
      </c>
      <c r="DG121" s="124"/>
      <c r="DH121" s="124"/>
      <c r="DI121" s="124"/>
      <c r="DJ121" s="124"/>
      <c r="DK121" s="124"/>
      <c r="DL121" s="124"/>
      <c r="DM121" s="124"/>
      <c r="DN121" s="124"/>
      <c r="DO121" s="124" t="n">
        <v>972572.430328369</v>
      </c>
      <c r="DP121" s="124" t="n">
        <v>878076.974792481</v>
      </c>
      <c r="DQ121" s="124" t="n">
        <v>0.680678951862932</v>
      </c>
      <c r="DR121" s="124" t="n">
        <v>94495.4555358887</v>
      </c>
      <c r="DS121" s="124" t="n">
        <v>-0.68067895186293</v>
      </c>
      <c r="DT121" s="124" t="n">
        <v>-36082.68020629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ircle K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Exxon </v>
      </c>
      <c r="CW122" s="111" t="str">
        <f aca="false">IF(EJ122&lt;&gt;"",RIGHT(EJ122,LEN(EJ122)-IF(ISERROR(FIND(" - ",SUBSTITUTE(EJ122," - ","^^^",1)))=FALSE(),FIND(" - ",SUBSTITUTE(EJ122," - ","^^^",1)),FIND(" - ",EJ122))-3+1),"")</f>
        <v>Convenience-Gas</v>
      </c>
      <c r="CX122" s="124" t="s">
        <v>94</v>
      </c>
      <c r="CY122" s="124" t="s">
        <v>87</v>
      </c>
      <c r="CZ122" s="124" t="n">
        <v>125002400.416046</v>
      </c>
      <c r="DA122" s="124" t="n">
        <v>1796827.44177246</v>
      </c>
      <c r="DB122" s="124" t="n">
        <v>1.43743434989414</v>
      </c>
      <c r="DC122" s="124" t="n">
        <v>123205572.974274</v>
      </c>
      <c r="DD122" s="124" t="n">
        <v>98.5625656501059</v>
      </c>
      <c r="DE122" s="124" t="n">
        <v>1859082.8487854</v>
      </c>
      <c r="DF122" s="124" t="s">
        <v>88</v>
      </c>
      <c r="DG122" s="124"/>
      <c r="DH122" s="124"/>
      <c r="DI122" s="124"/>
      <c r="DJ122" s="124"/>
      <c r="DK122" s="124"/>
      <c r="DL122" s="124"/>
      <c r="DM122" s="124"/>
      <c r="DN122" s="124"/>
      <c r="DO122" s="124" t="n">
        <v>972572.430328369</v>
      </c>
      <c r="DP122" s="124" t="n">
        <v>230183.588867188</v>
      </c>
      <c r="DQ122" s="124" t="n">
        <v>0.17431572887527</v>
      </c>
      <c r="DR122" s="124" t="n">
        <v>742388.841461182</v>
      </c>
      <c r="DS122" s="124" t="n">
        <v>-0.174315728875271</v>
      </c>
      <c r="DT122" s="124" t="n">
        <v>-36082.68020629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Exxon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arm Store </v>
      </c>
      <c r="CW123" s="111" t="str">
        <f aca="false">IF(EJ123&lt;&gt;"",RIGHT(EJ123,LEN(EJ123)-IF(ISERROR(FIND(" - ",SUBSTITUTE(EJ123," - ","^^^",1)))=FALSE(),FIND(" - ",SUBSTITUTE(EJ123," - ","^^^",1)),FIND(" - ",EJ123))-3+1),"")</f>
        <v>Convenience-Gas</v>
      </c>
      <c r="CX123" s="124" t="s">
        <v>95</v>
      </c>
      <c r="CY123" s="124" t="s">
        <v>87</v>
      </c>
      <c r="CZ123" s="124" t="n">
        <v>125002400.416046</v>
      </c>
      <c r="DA123" s="124" t="n">
        <v>2560181.89205933</v>
      </c>
      <c r="DB123" s="124" t="n">
        <v>2.04810618319189</v>
      </c>
      <c r="DC123" s="124" t="n">
        <v>122442218.523987</v>
      </c>
      <c r="DD123" s="124" t="n">
        <v>97.9518938168081</v>
      </c>
      <c r="DE123" s="124" t="n">
        <v>1859082.8487854</v>
      </c>
      <c r="DF123" s="124" t="s">
        <v>88</v>
      </c>
      <c r="DG123" s="124"/>
      <c r="DH123" s="124"/>
      <c r="DI123" s="124"/>
      <c r="DJ123" s="124"/>
      <c r="DK123" s="124"/>
      <c r="DL123" s="124"/>
      <c r="DM123" s="124"/>
      <c r="DN123" s="124"/>
      <c r="DO123" s="124" t="n">
        <v>972572.430328369</v>
      </c>
      <c r="DP123" s="124" t="n">
        <v>129185.751556396</v>
      </c>
      <c r="DQ123" s="124" t="n">
        <v>0.0880969015674227</v>
      </c>
      <c r="DR123" s="124" t="n">
        <v>843386.678771973</v>
      </c>
      <c r="DS123" s="124" t="n">
        <v>-0.0880969015674253</v>
      </c>
      <c r="DT123" s="124" t="n">
        <v>-36082.68020629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arm Store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Kwik </v>
      </c>
      <c r="CW124" s="111" t="str">
        <f aca="false">IF(EJ124&lt;&gt;"",RIGHT(EJ124,LEN(EJ124)-IF(ISERROR(FIND(" - ",SUBSTITUTE(EJ124," - ","^^^",1)))=FALSE(),FIND(" - ",SUBSTITUTE(EJ124," - ","^^^",1)),FIND(" - ",EJ124))-3+1),"")</f>
        <v>Convenience-Gas</v>
      </c>
      <c r="CX124" s="124" t="s">
        <v>96</v>
      </c>
      <c r="CY124" s="124" t="s">
        <v>87</v>
      </c>
      <c r="CZ124" s="124" t="n">
        <v>125002400.416046</v>
      </c>
      <c r="DA124" s="124" t="n">
        <v>2210478.86767578</v>
      </c>
      <c r="DB124" s="124" t="n">
        <v>1.7683491359515</v>
      </c>
      <c r="DC124" s="124" t="n">
        <v>122791921.54837</v>
      </c>
      <c r="DD124" s="124" t="n">
        <v>98.2316508640485</v>
      </c>
      <c r="DE124" s="124" t="n">
        <v>1859082.8487854</v>
      </c>
      <c r="DF124" s="124" t="s">
        <v>88</v>
      </c>
      <c r="DG124" s="124"/>
      <c r="DH124" s="124"/>
      <c r="DI124" s="124"/>
      <c r="DJ124" s="124"/>
      <c r="DK124" s="124"/>
      <c r="DL124" s="124"/>
      <c r="DM124" s="124"/>
      <c r="DN124" s="124"/>
      <c r="DO124" s="124" t="n">
        <v>972572.430328369</v>
      </c>
      <c r="DP124" s="124" t="n">
        <v>190002.297607422</v>
      </c>
      <c r="DQ124" s="124" t="n">
        <v>0.139324406270326</v>
      </c>
      <c r="DR124" s="124" t="n">
        <v>782570.132720947</v>
      </c>
      <c r="DS124" s="124" t="n">
        <v>-0.139324406270319</v>
      </c>
      <c r="DT124" s="124" t="n">
        <v>-36082.68020629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Kwik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urphy </v>
      </c>
      <c r="CW125" s="111" t="str">
        <f aca="false">IF(EJ125&lt;&gt;"",RIGHT(EJ125,LEN(EJ125)-IF(ISERROR(FIND(" - ",SUBSTITUTE(EJ125," - ","^^^",1)))=FALSE(),FIND(" - ",SUBSTITUTE(EJ125," - ","^^^",1)),FIND(" - ",EJ125))-3+1),"")</f>
        <v>Convenience-Gas</v>
      </c>
      <c r="CX125" s="124" t="s">
        <v>97</v>
      </c>
      <c r="CY125" s="124" t="s">
        <v>87</v>
      </c>
      <c r="CZ125" s="124" t="n">
        <v>125002400.416046</v>
      </c>
      <c r="DA125" s="124" t="n">
        <v>1989254.04241943</v>
      </c>
      <c r="DB125" s="124" t="n">
        <v>1.59137267428352</v>
      </c>
      <c r="DC125" s="124" t="n">
        <v>123013146.373627</v>
      </c>
      <c r="DD125" s="124" t="n">
        <v>98.4086273257165</v>
      </c>
      <c r="DE125" s="124" t="n">
        <v>1859082.8487854</v>
      </c>
      <c r="DF125" s="124" t="s">
        <v>88</v>
      </c>
      <c r="DG125" s="124"/>
      <c r="DH125" s="124"/>
      <c r="DI125" s="124"/>
      <c r="DJ125" s="124"/>
      <c r="DK125" s="124"/>
      <c r="DL125" s="124"/>
      <c r="DM125" s="124"/>
      <c r="DN125" s="124"/>
      <c r="DO125" s="124" t="n">
        <v>972572.430328369</v>
      </c>
      <c r="DP125" s="124" t="n">
        <v>475255.034057617</v>
      </c>
      <c r="DQ125" s="124" t="n">
        <v>0.37069936291188</v>
      </c>
      <c r="DR125" s="124" t="n">
        <v>497317.396270752</v>
      </c>
      <c r="DS125" s="124" t="n">
        <v>-0.370699362911878</v>
      </c>
      <c r="DT125" s="124" t="n">
        <v>-36082.68020629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Murphy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Quiktrip </v>
      </c>
      <c r="CW126" s="111" t="str">
        <f aca="false">IF(EJ126&lt;&gt;"",RIGHT(EJ126,LEN(EJ126)-IF(ISERROR(FIND(" - ",SUBSTITUTE(EJ126," - ","^^^",1)))=FALSE(),FIND(" - ",SUBSTITUTE(EJ126," - ","^^^",1)),FIND(" - ",EJ126))-3+1),"")</f>
        <v>Convenience-Gas</v>
      </c>
      <c r="CX126" s="124" t="s">
        <v>98</v>
      </c>
      <c r="CY126" s="124" t="s">
        <v>87</v>
      </c>
      <c r="CZ126" s="124" t="n">
        <v>125002400.416046</v>
      </c>
      <c r="DA126" s="124" t="n">
        <v>1736106.21697998</v>
      </c>
      <c r="DB126" s="124" t="n">
        <v>1.38885830288194</v>
      </c>
      <c r="DC126" s="124" t="n">
        <v>123266294.199066</v>
      </c>
      <c r="DD126" s="124" t="n">
        <v>98.6111416971181</v>
      </c>
      <c r="DE126" s="124" t="n">
        <v>1859082.8487854</v>
      </c>
      <c r="DF126" s="124" t="s">
        <v>88</v>
      </c>
      <c r="DG126" s="124"/>
      <c r="DH126" s="124"/>
      <c r="DI126" s="124"/>
      <c r="DJ126" s="124"/>
      <c r="DK126" s="124"/>
      <c r="DL126" s="124"/>
      <c r="DM126" s="124"/>
      <c r="DN126" s="124"/>
      <c r="DO126" s="124" t="n">
        <v>972572.430328369</v>
      </c>
      <c r="DP126" s="124" t="n">
        <v>179193.446655273</v>
      </c>
      <c r="DQ126" s="124" t="n">
        <v>0.133585441821459</v>
      </c>
      <c r="DR126" s="124" t="n">
        <v>793378.983673096</v>
      </c>
      <c r="DS126" s="124" t="n">
        <v>-0.133585441821467</v>
      </c>
      <c r="DT126" s="124" t="n">
        <v>-36082.68020629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Quiktrip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Sheetz </v>
      </c>
      <c r="CW127" s="111" t="str">
        <f aca="false">IF(EJ127&lt;&gt;"",RIGHT(EJ127,LEN(EJ127)-IF(ISERROR(FIND(" - ",SUBSTITUTE(EJ127," - ","^^^",1)))=FALSE(),FIND(" - ",SUBSTITUTE(EJ127," - ","^^^",1)),FIND(" - ",EJ127))-3+1),"")</f>
        <v>Convenience-Gas</v>
      </c>
      <c r="CX127" s="124" t="s">
        <v>99</v>
      </c>
      <c r="CY127" s="124" t="s">
        <v>87</v>
      </c>
      <c r="CZ127" s="124" t="n">
        <v>125002400.416046</v>
      </c>
      <c r="DA127" s="124" t="n">
        <v>1698392.25036621</v>
      </c>
      <c r="DB127" s="124" t="n">
        <v>1.35868770896674</v>
      </c>
      <c r="DC127" s="124" t="n">
        <v>123304008.16568</v>
      </c>
      <c r="DD127" s="124" t="n">
        <v>98.6413122910333</v>
      </c>
      <c r="DE127" s="124" t="n">
        <v>1859082.8487854</v>
      </c>
      <c r="DF127" s="124" t="s">
        <v>88</v>
      </c>
      <c r="DG127" s="124"/>
      <c r="DH127" s="124"/>
      <c r="DI127" s="124"/>
      <c r="DJ127" s="124"/>
      <c r="DK127" s="124"/>
      <c r="DL127" s="124"/>
      <c r="DM127" s="124"/>
      <c r="DN127" s="124"/>
      <c r="DO127" s="124" t="n">
        <v>972572.430328369</v>
      </c>
      <c r="DP127" s="124" t="n">
        <v>94551.7329101563</v>
      </c>
      <c r="DQ127" s="124" t="n">
        <v>0.0655789918920566</v>
      </c>
      <c r="DR127" s="124" t="n">
        <v>878020.697418213</v>
      </c>
      <c r="DS127" s="124" t="n">
        <v>-0.0655789918920533</v>
      </c>
      <c r="DT127" s="124" t="n">
        <v>-36082.68020629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Sheetz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ll </v>
      </c>
      <c r="CW128" s="111" t="str">
        <f aca="false">IF(EJ128&lt;&gt;"",RIGHT(EJ128,LEN(EJ128)-IF(ISERROR(FIND(" - ",SUBSTITUTE(EJ128," - ","^^^",1)))=FALSE(),FIND(" - ",SUBSTITUTE(EJ128," - ","^^^",1)),FIND(" - ",EJ128))-3+1),"")</f>
        <v>Convenience-Gas</v>
      </c>
      <c r="CX128" s="124" t="s">
        <v>100</v>
      </c>
      <c r="CY128" s="124" t="s">
        <v>87</v>
      </c>
      <c r="CZ128" s="124" t="n">
        <v>125002400.416046</v>
      </c>
      <c r="DA128" s="124" t="n">
        <v>4544198.28875732</v>
      </c>
      <c r="DB128" s="124" t="n">
        <v>3.63528882136091</v>
      </c>
      <c r="DC128" s="124" t="n">
        <v>120458202.127289</v>
      </c>
      <c r="DD128" s="124" t="n">
        <v>96.3647111786391</v>
      </c>
      <c r="DE128" s="124" t="n">
        <v>1859082.8487854</v>
      </c>
      <c r="DF128" s="124" t="s">
        <v>88</v>
      </c>
      <c r="DG128" s="124"/>
      <c r="DH128" s="124"/>
      <c r="DI128" s="124"/>
      <c r="DJ128" s="124"/>
      <c r="DK128" s="124"/>
      <c r="DL128" s="124"/>
      <c r="DM128" s="124"/>
      <c r="DN128" s="124"/>
      <c r="DO128" s="124" t="n">
        <v>972572.430328369</v>
      </c>
      <c r="DP128" s="124" t="n">
        <v>499655.089355469</v>
      </c>
      <c r="DQ128" s="124" t="n">
        <v>0.374344849183834</v>
      </c>
      <c r="DR128" s="124" t="n">
        <v>472917.3409729</v>
      </c>
      <c r="DS128" s="124" t="n">
        <v>-0.374344849183828</v>
      </c>
      <c r="DT128" s="124" t="n">
        <v>-36082.68020629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ll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peedway </v>
      </c>
      <c r="CW129" s="111" t="str">
        <f aca="false">IF(EJ129&lt;&gt;"",RIGHT(EJ129,LEN(EJ129)-IF(ISERROR(FIND(" - ",SUBSTITUTE(EJ129," - ","^^^",1)))=FALSE(),FIND(" - ",SUBSTITUTE(EJ129," - ","^^^",1)),FIND(" - ",EJ129))-3+1),"")</f>
        <v>Convenience-Gas</v>
      </c>
      <c r="CX129" s="124" t="s">
        <v>101</v>
      </c>
      <c r="CY129" s="124" t="s">
        <v>87</v>
      </c>
      <c r="CZ129" s="124" t="n">
        <v>125002400.416046</v>
      </c>
      <c r="DA129" s="124" t="n">
        <v>3402777.00256348</v>
      </c>
      <c r="DB129" s="124" t="n">
        <v>2.72216932733931</v>
      </c>
      <c r="DC129" s="124" t="n">
        <v>121599623.413483</v>
      </c>
      <c r="DD129" s="124" t="n">
        <v>97.2778306726607</v>
      </c>
      <c r="DE129" s="124" t="n">
        <v>1859082.8487854</v>
      </c>
      <c r="DF129" s="124" t="s">
        <v>88</v>
      </c>
      <c r="DG129" s="124"/>
      <c r="DH129" s="124"/>
      <c r="DI129" s="124"/>
      <c r="DJ129" s="124"/>
      <c r="DK129" s="124"/>
      <c r="DL129" s="124"/>
      <c r="DM129" s="124"/>
      <c r="DN129" s="124"/>
      <c r="DO129" s="124" t="n">
        <v>972572.430328369</v>
      </c>
      <c r="DP129" s="124" t="n">
        <v>258398.278320313</v>
      </c>
      <c r="DQ129" s="124" t="n">
        <v>0.186989866633098</v>
      </c>
      <c r="DR129" s="124" t="n">
        <v>714174.152008057</v>
      </c>
      <c r="DS129" s="124" t="n">
        <v>-0.186989866633098</v>
      </c>
      <c r="DT129" s="124" t="n">
        <v>-36082.68020629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peedway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wa </v>
      </c>
      <c r="CW130" s="111" t="str">
        <f aca="false">IF(EJ130&lt;&gt;"",RIGHT(EJ130,LEN(EJ130)-IF(ISERROR(FIND(" - ",SUBSTITUTE(EJ130," - ","^^^",1)))=FALSE(),FIND(" - ",SUBSTITUTE(EJ130," - ","^^^",1)),FIND(" - ",EJ130))-3+1),"")</f>
        <v>Convenience-Gas</v>
      </c>
      <c r="CX130" s="124" t="s">
        <v>102</v>
      </c>
      <c r="CY130" s="124" t="s">
        <v>87</v>
      </c>
      <c r="CZ130" s="124" t="n">
        <v>125002400.416046</v>
      </c>
      <c r="DA130" s="124" t="n">
        <v>3745164.44171143</v>
      </c>
      <c r="DB130" s="124" t="n">
        <v>2.99607401877594</v>
      </c>
      <c r="DC130" s="124" t="n">
        <v>121257235.974335</v>
      </c>
      <c r="DD130" s="124" t="n">
        <v>97.0039259812241</v>
      </c>
      <c r="DE130" s="124" t="n">
        <v>1859082.8487854</v>
      </c>
      <c r="DF130" s="124" t="s">
        <v>88</v>
      </c>
      <c r="DG130" s="124"/>
      <c r="DH130" s="124"/>
      <c r="DI130" s="124"/>
      <c r="DJ130" s="124"/>
      <c r="DK130" s="124"/>
      <c r="DL130" s="124"/>
      <c r="DM130" s="124"/>
      <c r="DN130" s="124"/>
      <c r="DO130" s="124" t="n">
        <v>972572.430328369</v>
      </c>
      <c r="DP130" s="124" t="n">
        <v>6993.43743896484</v>
      </c>
      <c r="DQ130" s="124" t="n">
        <v>-0.0178550215053361</v>
      </c>
      <c r="DR130" s="124" t="n">
        <v>965578.992889404</v>
      </c>
      <c r="DS130" s="124" t="n">
        <v>0.0178550215053264</v>
      </c>
      <c r="DT130" s="124" t="n">
        <v>-36082.68020629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wa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Dollar</v>
      </c>
      <c r="CW131" s="111" t="str">
        <f aca="false">IF(EJ131&lt;&gt;"",RIGHT(EJ131,LEN(EJ131)-IF(ISERROR(FIND(" - ",SUBSTITUTE(EJ131," - ","^^^",1)))=FALSE(),FIND(" - ",SUBSTITUTE(EJ131," - ","^^^",1)),FIND(" - ",EJ131))-3+1),"")</f>
        <v>Dollar</v>
      </c>
      <c r="CX131" s="124" t="s">
        <v>103</v>
      </c>
      <c r="CY131" s="124" t="s">
        <v>103</v>
      </c>
      <c r="CZ131" s="124" t="n">
        <v>125002400.416046</v>
      </c>
      <c r="DA131" s="124" t="n">
        <v>82281214.5847778</v>
      </c>
      <c r="DB131" s="124" t="n">
        <v>65.8237076335501</v>
      </c>
      <c r="DC131" s="124" t="n">
        <v>42721185.8312683</v>
      </c>
      <c r="DD131" s="124" t="n">
        <v>34.1762923664499</v>
      </c>
      <c r="DE131" s="124" t="n">
        <v>1859082.8487854</v>
      </c>
      <c r="DF131" s="124" t="s">
        <v>104</v>
      </c>
      <c r="DG131" s="124"/>
      <c r="DH131" s="124"/>
      <c r="DI131" s="124"/>
      <c r="DJ131" s="124"/>
      <c r="DK131" s="124"/>
      <c r="DL131" s="124" t="n">
        <v>3.76239310457988</v>
      </c>
      <c r="DM131" s="124" t="n">
        <v>16481719.9469181</v>
      </c>
      <c r="DN131" s="124"/>
      <c r="DO131" s="124" t="n">
        <v>972572.430328369</v>
      </c>
      <c r="DP131" s="124" t="n">
        <v>881977.418395996</v>
      </c>
      <c r="DQ131" s="124" t="n">
        <v>0.194948416247073</v>
      </c>
      <c r="DR131" s="124" t="n">
        <v>90595.0119323731</v>
      </c>
      <c r="DS131" s="124" t="n">
        <v>-0.194948416247073</v>
      </c>
      <c r="DT131" s="124" t="n">
        <v>-36082.6802062988</v>
      </c>
      <c r="DU131" s="124"/>
      <c r="DV131" s="124"/>
      <c r="DW131" s="124"/>
      <c r="DX131" s="124"/>
      <c r="DY131" s="124"/>
      <c r="DZ131" s="124"/>
      <c r="EA131" s="124" t="n">
        <v>0.0462553905087346</v>
      </c>
      <c r="EB131" s="124" t="n">
        <v>3446318.0254842</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Dollar</v>
      </c>
      <c r="EJ131" s="117" t="str">
        <f aca="false">IF(CX131&lt;&gt;"",IF(CW$101&lt;&gt;"Y",IF(ISERROR(FIND(" - ",CY131))=FALSE(),CY131,SUBSTITUTE(CY131,"-"," - ")),CY131),"")</f>
        <v>Total US - Dollar</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 Gen / Doll Gen Mkt</v>
      </c>
      <c r="CW132" s="111" t="str">
        <f aca="false">IF(EJ132&lt;&gt;"",RIGHT(EJ132,LEN(EJ132)-IF(ISERROR(FIND(" - ",SUBSTITUTE(EJ132," - ","^^^",1)))=FALSE(),FIND(" - ",SUBSTITUTE(EJ132," - ","^^^",1)),FIND(" - ",EJ132))-3+1),"")</f>
        <v>Dollar</v>
      </c>
      <c r="CX132" s="124" t="s">
        <v>105</v>
      </c>
      <c r="CY132" s="124" t="s">
        <v>103</v>
      </c>
      <c r="CZ132" s="124" t="n">
        <v>125002400.416046</v>
      </c>
      <c r="DA132" s="124" t="n">
        <v>37335608.7506714</v>
      </c>
      <c r="DB132" s="124" t="n">
        <v>29.8679134371877</v>
      </c>
      <c r="DC132" s="124" t="n">
        <v>87666791.6653748</v>
      </c>
      <c r="DD132" s="124" t="n">
        <v>70.1320865628123</v>
      </c>
      <c r="DE132" s="124" t="n">
        <v>1859082.8487854</v>
      </c>
      <c r="DF132" s="124" t="s">
        <v>104</v>
      </c>
      <c r="DG132" s="124"/>
      <c r="DH132" s="124"/>
      <c r="DI132" s="124"/>
      <c r="DJ132" s="124"/>
      <c r="DK132" s="124"/>
      <c r="DL132" s="124" t="n">
        <v>5.08656863166355</v>
      </c>
      <c r="DM132" s="124" t="n">
        <v>6076618.80986043</v>
      </c>
      <c r="DN132" s="124"/>
      <c r="DO132" s="124" t="n">
        <v>972572.430328369</v>
      </c>
      <c r="DP132" s="124" t="n">
        <v>1368186.76483154</v>
      </c>
      <c r="DQ132" s="124" t="n">
        <v>0.86890362643349</v>
      </c>
      <c r="DR132" s="124" t="n">
        <v>-395614.334503174</v>
      </c>
      <c r="DS132" s="124" t="n">
        <v>-0.868903626433493</v>
      </c>
      <c r="DT132" s="124" t="n">
        <v>-36082.6802062988</v>
      </c>
      <c r="DU132" s="124"/>
      <c r="DV132" s="124"/>
      <c r="DW132" s="124"/>
      <c r="DX132" s="124"/>
      <c r="DY132" s="124"/>
      <c r="DZ132" s="124"/>
      <c r="EA132" s="124" t="n">
        <v>0.249154644005529</v>
      </c>
      <c r="EB132" s="124" t="n">
        <v>668585.989103183</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 Gen / Doll Gen Mkt</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ar Tree</v>
      </c>
      <c r="CW133" s="111" t="str">
        <f aca="false">IF(EJ133&lt;&gt;"",RIGHT(EJ133,LEN(EJ133)-IF(ISERROR(FIND(" - ",SUBSTITUTE(EJ133," - ","^^^",1)))=FALSE(),FIND(" - ",SUBSTITUTE(EJ133," - ","^^^",1)),FIND(" - ",EJ133))-3+1),"")</f>
        <v>Dollar</v>
      </c>
      <c r="CX133" s="124" t="s">
        <v>106</v>
      </c>
      <c r="CY133" s="124" t="s">
        <v>103</v>
      </c>
      <c r="CZ133" s="124" t="n">
        <v>125002400.416046</v>
      </c>
      <c r="DA133" s="124" t="n">
        <v>63530772.1753235</v>
      </c>
      <c r="DB133" s="124" t="n">
        <v>50.8236417571772</v>
      </c>
      <c r="DC133" s="124" t="n">
        <v>61471628.2407227</v>
      </c>
      <c r="DD133" s="124" t="n">
        <v>49.1763582428228</v>
      </c>
      <c r="DE133" s="124" t="n">
        <v>1859082.8487854</v>
      </c>
      <c r="DF133" s="124" t="s">
        <v>104</v>
      </c>
      <c r="DG133" s="124"/>
      <c r="DH133" s="124"/>
      <c r="DI133" s="124"/>
      <c r="DJ133" s="124"/>
      <c r="DK133" s="124"/>
      <c r="DL133" s="124"/>
      <c r="DM133" s="124"/>
      <c r="DN133" s="124"/>
      <c r="DO133" s="124" t="n">
        <v>972572.430328369</v>
      </c>
      <c r="DP133" s="124" t="n">
        <v>1568439.97036743</v>
      </c>
      <c r="DQ133" s="124" t="n">
        <v>0.866036226924344</v>
      </c>
      <c r="DR133" s="124" t="n">
        <v>-595867.540039063</v>
      </c>
      <c r="DS133" s="124" t="n">
        <v>-0.866036226924344</v>
      </c>
      <c r="DT133" s="124" t="n">
        <v>-36082.68020629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ar Tree</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mily Dollar</v>
      </c>
      <c r="CW134" s="111" t="str">
        <f aca="false">IF(EJ134&lt;&gt;"",RIGHT(EJ134,LEN(EJ134)-IF(ISERROR(FIND(" - ",SUBSTITUTE(EJ134," - ","^^^",1)))=FALSE(),FIND(" - ",SUBSTITUTE(EJ134," - ","^^^",1)),FIND(" - ",EJ134))-3+1),"")</f>
        <v>Dollar</v>
      </c>
      <c r="CX134" s="124" t="s">
        <v>107</v>
      </c>
      <c r="CY134" s="124" t="s">
        <v>103</v>
      </c>
      <c r="CZ134" s="124" t="n">
        <v>125002400.416046</v>
      </c>
      <c r="DA134" s="124" t="n">
        <v>19016806.754364</v>
      </c>
      <c r="DB134" s="124" t="n">
        <v>15.2131532603136</v>
      </c>
      <c r="DC134" s="124" t="n">
        <v>105985593.661682</v>
      </c>
      <c r="DD134" s="124" t="n">
        <v>84.7868467396864</v>
      </c>
      <c r="DE134" s="124" t="n">
        <v>1859082.8487854</v>
      </c>
      <c r="DF134" s="124" t="s">
        <v>104</v>
      </c>
      <c r="DG134" s="124"/>
      <c r="DH134" s="124"/>
      <c r="DI134" s="124"/>
      <c r="DJ134" s="124"/>
      <c r="DK134" s="124"/>
      <c r="DL134" s="124" t="n">
        <v>2.16760233255122</v>
      </c>
      <c r="DM134" s="124" t="n">
        <v>2370880.997204</v>
      </c>
      <c r="DN134" s="124"/>
      <c r="DO134" s="124" t="n">
        <v>972572.430328369</v>
      </c>
      <c r="DP134" s="124" t="n">
        <v>-20671.2828674316</v>
      </c>
      <c r="DQ134" s="124" t="n">
        <v>-0.135959405894091</v>
      </c>
      <c r="DR134" s="124" t="n">
        <v>993243.713195801</v>
      </c>
      <c r="DS134" s="124" t="n">
        <v>0.135959405894099</v>
      </c>
      <c r="DT134" s="124" t="n">
        <v>-36082.6802062988</v>
      </c>
      <c r="DU134" s="124"/>
      <c r="DV134" s="124"/>
      <c r="DW134" s="124"/>
      <c r="DX134" s="124"/>
      <c r="DY134" s="124"/>
      <c r="DZ134" s="124"/>
      <c r="EA134" s="124" t="n">
        <v>0.0761290344750312</v>
      </c>
      <c r="EB134" s="124" t="n">
        <v>72407.526758765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mily Dollar</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ive Below</v>
      </c>
      <c r="CW135" s="111" t="str">
        <f aca="false">IF(EJ135&lt;&gt;"",RIGHT(EJ135,LEN(EJ135)-IF(ISERROR(FIND(" - ",SUBSTITUTE(EJ135," - ","^^^",1)))=FALSE(),FIND(" - ",SUBSTITUTE(EJ135," - ","^^^",1)),FIND(" - ",EJ135))-3+1),"")</f>
        <v>Dollar</v>
      </c>
      <c r="CX135" s="124" t="s">
        <v>108</v>
      </c>
      <c r="CY135" s="124" t="s">
        <v>103</v>
      </c>
      <c r="CZ135" s="124" t="n">
        <v>125002400.416046</v>
      </c>
      <c r="DA135" s="124" t="n">
        <v>11209736.0010376</v>
      </c>
      <c r="DB135" s="124" t="n">
        <v>8.96761659274396</v>
      </c>
      <c r="DC135" s="124" t="n">
        <v>113792664.415009</v>
      </c>
      <c r="DD135" s="124" t="n">
        <v>91.0323834072561</v>
      </c>
      <c r="DE135" s="124" t="n">
        <v>1859082.8487854</v>
      </c>
      <c r="DF135" s="124" t="s">
        <v>104</v>
      </c>
      <c r="DG135" s="124"/>
      <c r="DH135" s="124"/>
      <c r="DI135" s="124"/>
      <c r="DJ135" s="124"/>
      <c r="DK135" s="124"/>
      <c r="DL135" s="124"/>
      <c r="DM135" s="124"/>
      <c r="DN135" s="124"/>
      <c r="DO135" s="124" t="n">
        <v>972572.430328369</v>
      </c>
      <c r="DP135" s="124" t="n">
        <v>938525.753662109</v>
      </c>
      <c r="DQ135" s="124" t="n">
        <v>0.686374560739985</v>
      </c>
      <c r="DR135" s="124" t="n">
        <v>34046.6766662598</v>
      </c>
      <c r="DS135" s="124" t="n">
        <v>-0.686374560739978</v>
      </c>
      <c r="DT135" s="124" t="n">
        <v>-36082.68020629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ive Below</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ds</v>
      </c>
      <c r="CW136" s="111" t="str">
        <f aca="false">IF(EJ136&lt;&gt;"",RIGHT(EJ136,LEN(EJ136)-IF(ISERROR(FIND(" - ",SUBSTITUTE(EJ136," - ","^^^",1)))=FALSE(),FIND(" - ",SUBSTITUTE(EJ136," - ","^^^",1)),FIND(" - ",EJ136))-3+1),"")</f>
        <v>Dollar</v>
      </c>
      <c r="CX136" s="124" t="s">
        <v>109</v>
      </c>
      <c r="CY136" s="124" t="s">
        <v>103</v>
      </c>
      <c r="CZ136" s="124" t="n">
        <v>125002400.416046</v>
      </c>
      <c r="DA136" s="124" t="n">
        <v>1580827.6395874</v>
      </c>
      <c r="DB136" s="124" t="n">
        <v>1.26463782641447</v>
      </c>
      <c r="DC136" s="124" t="n">
        <v>123421572.776459</v>
      </c>
      <c r="DD136" s="124" t="n">
        <v>98.7353621735855</v>
      </c>
      <c r="DE136" s="124" t="n">
        <v>1859082.8487854</v>
      </c>
      <c r="DF136" s="124" t="s">
        <v>104</v>
      </c>
      <c r="DG136" s="124"/>
      <c r="DH136" s="124"/>
      <c r="DI136" s="124"/>
      <c r="DJ136" s="124"/>
      <c r="DK136" s="124"/>
      <c r="DL136" s="124"/>
      <c r="DM136" s="124"/>
      <c r="DN136" s="124"/>
      <c r="DO136" s="124" t="n">
        <v>972572.430328369</v>
      </c>
      <c r="DP136" s="124" t="n">
        <v>-548580.199584961</v>
      </c>
      <c r="DQ136" s="124" t="n">
        <v>-0.452213574377253</v>
      </c>
      <c r="DR136" s="124" t="n">
        <v>1521152.62991333</v>
      </c>
      <c r="DS136" s="124" t="n">
        <v>0.452213574377254</v>
      </c>
      <c r="DT136" s="124" t="n">
        <v>-36082.68020629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reds</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Ninetynine Cents</v>
      </c>
      <c r="CW137" s="111" t="str">
        <f aca="false">IF(EJ137&lt;&gt;"",RIGHT(EJ137,LEN(EJ137)-IF(ISERROR(FIND(" - ",SUBSTITUTE(EJ137," - ","^^^",1)))=FALSE(),FIND(" - ",SUBSTITUTE(EJ137," - ","^^^",1)),FIND(" - ",EJ137))-3+1),"")</f>
        <v>Dollar</v>
      </c>
      <c r="CX137" s="124" t="s">
        <v>110</v>
      </c>
      <c r="CY137" s="124" t="s">
        <v>103</v>
      </c>
      <c r="CZ137" s="124" t="n">
        <v>125002400.416046</v>
      </c>
      <c r="DA137" s="124" t="n">
        <v>5124152.09637451</v>
      </c>
      <c r="DB137" s="124" t="n">
        <v>4.09924295799102</v>
      </c>
      <c r="DC137" s="124" t="n">
        <v>119878248.319672</v>
      </c>
      <c r="DD137" s="124" t="n">
        <v>95.900757042009</v>
      </c>
      <c r="DE137" s="124" t="n">
        <v>1859082.8487854</v>
      </c>
      <c r="DF137" s="124" t="s">
        <v>104</v>
      </c>
      <c r="DG137" s="124"/>
      <c r="DH137" s="124"/>
      <c r="DI137" s="124"/>
      <c r="DJ137" s="124"/>
      <c r="DK137" s="124"/>
      <c r="DL137" s="124" t="n">
        <v>10.9935269467652</v>
      </c>
      <c r="DM137" s="124" t="n">
        <v>1410642.68966695</v>
      </c>
      <c r="DN137" s="124"/>
      <c r="DO137" s="124" t="n">
        <v>972572.430328369</v>
      </c>
      <c r="DP137" s="124" t="n">
        <v>-390788.386413574</v>
      </c>
      <c r="DQ137" s="124" t="n">
        <v>-0.34722010041388</v>
      </c>
      <c r="DR137" s="124" t="n">
        <v>1363360.81674194</v>
      </c>
      <c r="DS137" s="124" t="n">
        <v>0.347220100413878</v>
      </c>
      <c r="DT137" s="124" t="n">
        <v>-36082.6802062988</v>
      </c>
      <c r="DU137" s="124"/>
      <c r="DV137" s="124"/>
      <c r="DW137" s="124"/>
      <c r="DX137" s="124"/>
      <c r="DY137" s="124"/>
      <c r="DZ137" s="124"/>
      <c r="EA137" s="124" t="n">
        <v>-0.655042118525527</v>
      </c>
      <c r="EB137" s="124" t="n">
        <v>641685.783088286</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Ninetynine Cent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Your Dollar Store w/ More</v>
      </c>
      <c r="CW138" s="111" t="str">
        <f aca="false">IF(EJ138&lt;&gt;"",RIGHT(EJ138,LEN(EJ138)-IF(ISERROR(FIND(" - ",SUBSTITUTE(EJ138," - ","^^^",1)))=FALSE(),FIND(" - ",SUBSTITUTE(EJ138," - ","^^^",1)),FIND(" - ",EJ138))-3+1),"")</f>
        <v>Dollar</v>
      </c>
      <c r="CX138" s="124" t="s">
        <v>111</v>
      </c>
      <c r="CY138" s="124" t="s">
        <v>103</v>
      </c>
      <c r="CZ138" s="124" t="n">
        <v>125002400.416046</v>
      </c>
      <c r="DA138" s="124" t="n">
        <v>667507.003601074</v>
      </c>
      <c r="DB138" s="124" t="n">
        <v>0.533995348392837</v>
      </c>
      <c r="DC138" s="124" t="n">
        <v>124334893.412445</v>
      </c>
      <c r="DD138" s="124" t="n">
        <v>99.4660046516072</v>
      </c>
      <c r="DE138" s="124" t="n">
        <v>1859082.8487854</v>
      </c>
      <c r="DF138" s="124" t="s">
        <v>104</v>
      </c>
      <c r="DG138" s="124"/>
      <c r="DH138" s="124"/>
      <c r="DI138" s="124"/>
      <c r="DJ138" s="124"/>
      <c r="DK138" s="124"/>
      <c r="DL138" s="124"/>
      <c r="DM138" s="124"/>
      <c r="DN138" s="124"/>
      <c r="DO138" s="124" t="n">
        <v>972572.430328369</v>
      </c>
      <c r="DP138" s="124" t="n">
        <v>-191783.619750977</v>
      </c>
      <c r="DQ138" s="124" t="n">
        <v>-0.158814306596768</v>
      </c>
      <c r="DR138" s="124" t="n">
        <v>1164356.05007935</v>
      </c>
      <c r="DS138" s="124" t="n">
        <v>0.158814306596767</v>
      </c>
      <c r="DT138" s="124" t="n">
        <v>-36082.68020629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Your Dollar Store w/ More</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n">
        <f aca="false">IF(ISERROR(VLOOKUP(CV139,$AL$8:$AL$15,1,FALSE()))=TRUE(),IF(AND(CV139=CW139,CV139&lt;&gt;"",DI$110&lt;&gt;"",DK139&lt;&gt;""),IF(CW$100="Y",DK139-IF(ISERROR(VLOOKUP(CV139,$CA$112:$DK$300,37,FALSE()))=TRUE(),0,IF(VLOOKUP(CV139,$CA$112:$DK$300,37,FALSE())="",0,VLOOKUP(CV139,$CA$112:$DK$300,37,FALSE()))),DK139-IF(AND(CW$101="Y",CV139=$CW$110),DI$110,0)),""),"")</f>
        <v>3246299.975625</v>
      </c>
      <c r="CC139" s="127" t="n">
        <f aca="false">IF(ISERROR(VLOOKUP(CV139,$AL$8:$AL$15,1,FALSE()))=TRUE(),IF(CB139&lt;&gt;"",IF(CB139&gt;0,IF(Z$4&lt;&gt;"",MIN(4,RANK(CB139,$CB$110:$CB$300)),RANK(CB139,$CB$110:$CB$300)),""),""),"")</f>
        <v>4</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n">
        <f aca="false">IF(ISERROR(VLOOKUP(CV139,$AL$8:$AL$15,1,FALSE()))=TRUE(),IF(AND(CV139=CW139,CV139&lt;&gt;"",DJ139&lt;&gt;""),IF(AND(ISERROR(FIND("NeighMkt",$CX$101))=FALSE(),LEFT($CW$110,10)="ALL OUTLET"),DJ139-IF(ISERROR(VLOOKUP(CV139,$CA$112:$DK$300,36,FALSE()))=TRUE(),0,IF(VLOOKUP(CV139,$CA$112:$DK$300,36,FALSE())="",0,VLOOKUP(CV139,$CA$112:$DK$300,36,FALSE()))),DJ139),""),"")</f>
        <v>2169972.59375</v>
      </c>
      <c r="CM139" s="127" t="n">
        <f aca="false">IF(ISERROR(VLOOKUP(CV139,$AL$8:$AL$15,1,FALSE()))=TRUE(),IF(CL139&lt;&gt;"",IF(CL139&gt;0,IF($Z$4&lt;&gt;"",MIN(4,RANK(CL139,$CL$110:$CL$300)),RANK(CL139,$CL$110:$CL$300)),""),""),"")</f>
        <v>4</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Drug</v>
      </c>
      <c r="CW139" s="111" t="str">
        <f aca="false">IF(EJ139&lt;&gt;"",RIGHT(EJ139,LEN(EJ139)-IF(ISERROR(FIND(" - ",SUBSTITUTE(EJ139," - ","^^^",1)))=FALSE(),FIND(" - ",SUBSTITUTE(EJ139," - ","^^^",1)),FIND(" - ",EJ139))-3+1),"")</f>
        <v>Drug</v>
      </c>
      <c r="CX139" s="124" t="s">
        <v>112</v>
      </c>
      <c r="CY139" s="124" t="s">
        <v>112</v>
      </c>
      <c r="CZ139" s="124" t="n">
        <v>125002400.416046</v>
      </c>
      <c r="DA139" s="124" t="n">
        <v>82734203.5253296</v>
      </c>
      <c r="DB139" s="124" t="n">
        <v>66.1860918270089</v>
      </c>
      <c r="DC139" s="124" t="n">
        <v>42268196.8907166</v>
      </c>
      <c r="DD139" s="124" t="n">
        <v>33.8139081729912</v>
      </c>
      <c r="DE139" s="124" t="n">
        <v>1859082.8487854</v>
      </c>
      <c r="DF139" s="124" t="s">
        <v>113</v>
      </c>
      <c r="DG139" s="124" t="n">
        <v>90.726270484513</v>
      </c>
      <c r="DH139" s="124" t="n">
        <v>173025.945617676</v>
      </c>
      <c r="DI139" s="124" t="n">
        <v>3246299.975625</v>
      </c>
      <c r="DJ139" s="124" t="n">
        <v>2169972.59375</v>
      </c>
      <c r="DK139" s="124" t="n">
        <v>3246299.975625</v>
      </c>
      <c r="DL139" s="124" t="n">
        <v>11.2107950065677</v>
      </c>
      <c r="DM139" s="124" t="n">
        <v>53270296.9375486</v>
      </c>
      <c r="DN139" s="124"/>
      <c r="DO139" s="124" t="n">
        <v>972572.430328369</v>
      </c>
      <c r="DP139" s="124" t="n">
        <v>-589033.956726074</v>
      </c>
      <c r="DQ139" s="124" t="n">
        <v>-0.993907399991983</v>
      </c>
      <c r="DR139" s="124" t="n">
        <v>1561606.38705444</v>
      </c>
      <c r="DS139" s="124" t="n">
        <v>0.993907399991983</v>
      </c>
      <c r="DT139" s="124" t="n">
        <v>-36082.6802062988</v>
      </c>
      <c r="DU139" s="124"/>
      <c r="DV139" s="124" t="n">
        <v>0.619731440401026</v>
      </c>
      <c r="DW139" s="124" t="n">
        <v>-13800.8508300781</v>
      </c>
      <c r="DX139" s="124" t="n">
        <v>-1547373.793125</v>
      </c>
      <c r="DY139" s="124" t="n">
        <v>73204.6890624999</v>
      </c>
      <c r="DZ139" s="124" t="n">
        <v>-1547373.793125</v>
      </c>
      <c r="EA139" s="124" t="n">
        <v>0.750910132244766</v>
      </c>
      <c r="EB139" s="124" t="n">
        <v>-5553062.73131252</v>
      </c>
      <c r="EC139" s="125" t="n">
        <f aca="false">IF(AND(CV139=CW139,CV139&lt;&gt;"",DJ139&lt;&gt;""),IF(AND(ISERROR(FIND("NeighMkt",$CX$101))=FALSE(),LEFT($CW$110,10)="ALL OUTLET"),DJ139-IF(ISERROR(VLOOKUP(CV139,$CA$112:$DK$300,36,FALSE()))=TRUE(),0,IF(VLOOKUP(CV139,$CA$112:$DK$300,36,FALSE())="",0,VLOOKUP(CV139,$CA$112:$DK$300,36,FALSE()))),DJ139),"")</f>
        <v>2169972.59375</v>
      </c>
      <c r="ED139" s="125" t="n">
        <f aca="false">IF(AND(CV139=CW139,CV139&lt;&gt;"",DI$110&lt;&gt;"",DK139&lt;&gt;""),IF(CW$100="Y",DK139-IF(ISERROR(VLOOKUP(CV139,$CA$112:$DK$300,37,FALSE()))=TRUE(),0,IF(VLOOKUP(CV139,$CA$112:$DK$300,37,FALSE())="",0,VLOOKUP(CV139,$CA$112:$DK$300,37,FALSE()))),DK139-IF(AND(CW$101="Y",CV139=$CW$110),DI$110,0)),"")</f>
        <v>3246299.975625</v>
      </c>
      <c r="EE139" s="125" t="n">
        <f aca="false">IF(AND(CV139=CW139,CV139&lt;&gt;"",DJ139&lt;&gt;"",DY139&lt;&gt;""),IF(AND(ISERROR(FIND("NeighMkt",$CX$101))=FALSE(),LEFT($CW$110,10)="ALL OUTLET"),DY139-IF(ISERROR(VLOOKUP(CV139,$CA$112:$DZ$300,51,FALSE()))=TRUE(),0,IF(VLOOKUP(CV139,$CA$112:$DZ$300,51,FALSE())="",0,VLOOKUP(CV139,$CA$112:$DZ$300,51,FALSE()))),DY139),"")</f>
        <v>73204.6890624999</v>
      </c>
      <c r="EF139" s="125" t="n">
        <f aca="false">IF(AND(CV139=CW139,CV139&lt;&gt;"",DI$110&lt;&gt;"",DK139&lt;&gt;"",DZ139&lt;&gt;""),IF(CW$100="Y",DZ139-IF(ISERROR(VLOOKUP(CV139,$CA$112:$DZ$300,52,FALSE()))=TRUE(),0,IF(VLOOKUP(CV139,$CA$112:$DZ$300,52,FALSE())="",0,VLOOKUP(CV139,$CA$112:$DZ$300,52,FALSE()))),DZ139-IF(AND(CW$101="Y",CV139=$CW$110),DX$110,0)),"")</f>
        <v>-1547373.793125</v>
      </c>
      <c r="EG139" s="126" t="n">
        <f aca="false">IF(AND(CV139=CW139,CV139&lt;&gt;"",DJ139&lt;&gt;"",EE139&lt;&gt;""),EC139/$DJ$111-(EC139-EE139)/($DJ$111-$DY$111),"")</f>
        <v>-0.0258398052395266</v>
      </c>
      <c r="EH139" s="126" t="n">
        <f aca="false">IF(AND(CV139=CW139,CV139&lt;&gt;"",DI$110&lt;&gt;"",DK139&lt;&gt;"",EF139&lt;&gt;""),ED139/$DI$111-(ED139-EF139)/($DI$111-$DX$111),"")</f>
        <v>-0.0273308865710707</v>
      </c>
      <c r="EI139" s="117" t="str">
        <f aca="false">IF(CX139&lt;&gt;"",IF(CW$101&lt;&gt;"Y",IF(ISERROR(FIND(" - ",CX139))=FALSE(),CX139,SUBSTITUTE(CX139,"-"," - ")),CX139),"")</f>
        <v>Total US - Drug</v>
      </c>
      <c r="EJ139" s="117" t="str">
        <f aca="false">IF(CX139&lt;&gt;"",IF(CW$101&lt;&gt;"Y",IF(ISERROR(FIND(" - ",CY139))=FALSE(),CY139,SUBSTITUTE(CY139,"-"," - ")),CY139),"")</f>
        <v>Total US - Drug</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VS</v>
      </c>
      <c r="CW140" s="111" t="str">
        <f aca="false">IF(EJ140&lt;&gt;"",RIGHT(EJ140,LEN(EJ140)-IF(ISERROR(FIND(" - ",SUBSTITUTE(EJ140," - ","^^^",1)))=FALSE(),FIND(" - ",SUBSTITUTE(EJ140," - ","^^^",1)),FIND(" - ",EJ140))-3+1),"")</f>
        <v>Drug</v>
      </c>
      <c r="CX140" s="124" t="s">
        <v>114</v>
      </c>
      <c r="CY140" s="124" t="s">
        <v>112</v>
      </c>
      <c r="CZ140" s="124" t="n">
        <v>125002400.416046</v>
      </c>
      <c r="DA140" s="124" t="n">
        <v>44915120.3765564</v>
      </c>
      <c r="DB140" s="124" t="n">
        <v>35.9314062986512</v>
      </c>
      <c r="DC140" s="124" t="n">
        <v>80087280.0394898</v>
      </c>
      <c r="DD140" s="124" t="n">
        <v>64.0685937013488</v>
      </c>
      <c r="DE140" s="124" t="n">
        <v>1859082.8487854</v>
      </c>
      <c r="DF140" s="124" t="s">
        <v>113</v>
      </c>
      <c r="DG140" s="124" t="n">
        <v>94.4176718091015</v>
      </c>
      <c r="DH140" s="124" t="n">
        <v>104153.093139648</v>
      </c>
      <c r="DI140" s="124"/>
      <c r="DJ140" s="124"/>
      <c r="DK140" s="124"/>
      <c r="DL140" s="124" t="n">
        <v>6.91118380018272</v>
      </c>
      <c r="DM140" s="124" t="n">
        <v>29724111.0362804</v>
      </c>
      <c r="DN140" s="124"/>
      <c r="DO140" s="124" t="n">
        <v>972572.430328369</v>
      </c>
      <c r="DP140" s="124" t="n">
        <v>-730769.791412354</v>
      </c>
      <c r="DQ140" s="124" t="n">
        <v>-0.870942708254582</v>
      </c>
      <c r="DR140" s="124" t="n">
        <v>1703342.22174072</v>
      </c>
      <c r="DS140" s="124" t="n">
        <v>0.870942708254582</v>
      </c>
      <c r="DT140" s="124" t="n">
        <v>-36082.6802062988</v>
      </c>
      <c r="DU140" s="124"/>
      <c r="DV140" s="124" t="n">
        <v>-0.0675598796950396</v>
      </c>
      <c r="DW140" s="124" t="n">
        <v>12.9442749023438</v>
      </c>
      <c r="DX140" s="124"/>
      <c r="DY140" s="124"/>
      <c r="DZ140" s="124"/>
      <c r="EA140" s="124" t="n">
        <v>0.355143466902735</v>
      </c>
      <c r="EB140" s="124" t="n">
        <v>-3211619.06694246</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VS</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Osco Drugs</v>
      </c>
      <c r="CW141" s="111" t="str">
        <f aca="false">IF(EJ141&lt;&gt;"",RIGHT(EJ141,LEN(EJ141)-IF(ISERROR(FIND(" - ",SUBSTITUTE(EJ141," - ","^^^",1)))=FALSE(),FIND(" - ",SUBSTITUTE(EJ141," - ","^^^",1)),FIND(" - ",EJ141))-3+1),"")</f>
        <v>Drug</v>
      </c>
      <c r="CX141" s="124" t="s">
        <v>115</v>
      </c>
      <c r="CY141" s="124" t="s">
        <v>112</v>
      </c>
      <c r="CZ141" s="124" t="n">
        <v>125002400.416046</v>
      </c>
      <c r="DA141" s="124" t="n">
        <v>207708.552856445</v>
      </c>
      <c r="DB141" s="124" t="n">
        <v>0.166163651389996</v>
      </c>
      <c r="DC141" s="124" t="n">
        <v>124794691.86319</v>
      </c>
      <c r="DD141" s="124" t="n">
        <v>99.83383634861</v>
      </c>
      <c r="DE141" s="124" t="n">
        <v>1859082.8487854</v>
      </c>
      <c r="DF141" s="124" t="s">
        <v>113</v>
      </c>
      <c r="DG141" s="124"/>
      <c r="DH141" s="124"/>
      <c r="DI141" s="124"/>
      <c r="DJ141" s="124"/>
      <c r="DK141" s="124"/>
      <c r="DL141" s="124"/>
      <c r="DM141" s="124"/>
      <c r="DN141" s="124"/>
      <c r="DO141" s="124" t="n">
        <v>972572.430328369</v>
      </c>
      <c r="DP141" s="124" t="n">
        <v>-24288.0146484375</v>
      </c>
      <c r="DQ141" s="124" t="n">
        <v>-0.0208853603457923</v>
      </c>
      <c r="DR141" s="124" t="n">
        <v>996860.444976807</v>
      </c>
      <c r="DS141" s="124" t="n">
        <v>0.020885360345801</v>
      </c>
      <c r="DT141" s="124" t="n">
        <v>-36082.68020629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Osco Drug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Rite Aid</v>
      </c>
      <c r="CW142" s="111" t="str">
        <f aca="false">IF(EJ142&lt;&gt;"",RIGHT(EJ142,LEN(EJ142)-IF(ISERROR(FIND(" - ",SUBSTITUTE(EJ142," - ","^^^",1)))=FALSE(),FIND(" - ",SUBSTITUTE(EJ142," - ","^^^",1)),FIND(" - ",EJ142))-3+1),"")</f>
        <v>Drug</v>
      </c>
      <c r="CX142" s="124" t="s">
        <v>116</v>
      </c>
      <c r="CY142" s="124" t="s">
        <v>112</v>
      </c>
      <c r="CZ142" s="124" t="n">
        <v>125002400.416046</v>
      </c>
      <c r="DA142" s="124" t="n">
        <v>16111455.6663818</v>
      </c>
      <c r="DB142" s="124" t="n">
        <v>12.8889170229996</v>
      </c>
      <c r="DC142" s="124" t="n">
        <v>108890944.749664</v>
      </c>
      <c r="DD142" s="124" t="n">
        <v>87.1110829770005</v>
      </c>
      <c r="DE142" s="124" t="n">
        <v>1859082.8487854</v>
      </c>
      <c r="DF142" s="124" t="s">
        <v>113</v>
      </c>
      <c r="DG142" s="124"/>
      <c r="DH142" s="124"/>
      <c r="DI142" s="124"/>
      <c r="DJ142" s="124"/>
      <c r="DK142" s="124"/>
      <c r="DL142" s="124" t="n">
        <v>9.88256896395492</v>
      </c>
      <c r="DM142" s="124" t="n">
        <v>13118912.2610962</v>
      </c>
      <c r="DN142" s="124"/>
      <c r="DO142" s="124" t="n">
        <v>972572.430328369</v>
      </c>
      <c r="DP142" s="124" t="n">
        <v>-3617688.47790527</v>
      </c>
      <c r="DQ142" s="124" t="n">
        <v>-3.017856746419</v>
      </c>
      <c r="DR142" s="124" t="n">
        <v>4590260.90823364</v>
      </c>
      <c r="DS142" s="124" t="n">
        <v>3.017856746419</v>
      </c>
      <c r="DT142" s="124" t="n">
        <v>-36082.6802062988</v>
      </c>
      <c r="DU142" s="124"/>
      <c r="DV142" s="124"/>
      <c r="DW142" s="124"/>
      <c r="DX142" s="124"/>
      <c r="DY142" s="124"/>
      <c r="DZ142" s="124"/>
      <c r="EA142" s="124" t="n">
        <v>-0.157819227260163</v>
      </c>
      <c r="EB142" s="124" t="n">
        <v>-3422329.9082794</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Rite Aid</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greens</v>
      </c>
      <c r="CW143" s="111" t="str">
        <f aca="false">IF(EJ143&lt;&gt;"",RIGHT(EJ143,LEN(EJ143)-IF(ISERROR(FIND(" - ",SUBSTITUTE(EJ143," - ","^^^",1)))=FALSE(),FIND(" - ",SUBSTITUTE(EJ143," - ","^^^",1)),FIND(" - ",EJ143))-3+1),"")</f>
        <v>Drug</v>
      </c>
      <c r="CX143" s="124" t="s">
        <v>117</v>
      </c>
      <c r="CY143" s="124" t="s">
        <v>112</v>
      </c>
      <c r="CZ143" s="124" t="n">
        <v>125002400.416046</v>
      </c>
      <c r="DA143" s="124" t="n">
        <v>54019464.9589233</v>
      </c>
      <c r="DB143" s="124" t="n">
        <v>43.2147421002557</v>
      </c>
      <c r="DC143" s="124" t="n">
        <v>70982935.4571228</v>
      </c>
      <c r="DD143" s="124" t="n">
        <v>56.7852578997443</v>
      </c>
      <c r="DE143" s="124" t="n">
        <v>1859082.8487854</v>
      </c>
      <c r="DF143" s="124" t="s">
        <v>113</v>
      </c>
      <c r="DG143" s="124"/>
      <c r="DH143" s="124"/>
      <c r="DI143" s="124"/>
      <c r="DJ143" s="124"/>
      <c r="DK143" s="124"/>
      <c r="DL143" s="124" t="n">
        <v>8.01104557998084</v>
      </c>
      <c r="DM143" s="124" t="n">
        <v>28226475.1549955</v>
      </c>
      <c r="DN143" s="124"/>
      <c r="DO143" s="124" t="n">
        <v>972572.430328369</v>
      </c>
      <c r="DP143" s="124" t="n">
        <v>1297013.30123901</v>
      </c>
      <c r="DQ143" s="124" t="n">
        <v>0.706861122016044</v>
      </c>
      <c r="DR143" s="124" t="n">
        <v>-324440.870910645</v>
      </c>
      <c r="DS143" s="124" t="n">
        <v>-0.706861122016044</v>
      </c>
      <c r="DT143" s="124" t="n">
        <v>-36082.6802062988</v>
      </c>
      <c r="DU143" s="124"/>
      <c r="DV143" s="124"/>
      <c r="DW143" s="124"/>
      <c r="DX143" s="124"/>
      <c r="DY143" s="124"/>
      <c r="DZ143" s="124"/>
      <c r="EA143" s="124" t="n">
        <v>1.04953722729428</v>
      </c>
      <c r="EB143" s="124" t="n">
        <v>-624522.985175457</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lgreens</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27129286.020625</v>
      </c>
      <c r="CC144" s="127" t="n">
        <f aca="false">IF(ISERROR(VLOOKUP(CV144,$AL$8:$AL$15,1,FALSE()))=TRUE(),IF(CB144&lt;&gt;"",IF(CB144&gt;0,IF(Z$4&lt;&gt;"",MIN(4,RANK(CB144,$CB$110:$CB$300)),RANK(CB144,$CB$110:$CB$300)),""),""),"")</f>
        <v>1</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34060490.2276563</v>
      </c>
      <c r="CM144" s="127" t="n">
        <f aca="false">IF(ISERROR(VLOOKUP(CV144,$AL$8:$AL$15,1,FALSE()))=TRUE(),IF(CL144&lt;&gt;"",IF(CL144&gt;0,IF($Z$4&lt;&gt;"",MIN(4,RANK(CL144,$CL$110:$CL$300)),RANK(CL144,$CL$110:$CL$300)),""),""),"")</f>
        <v>1</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GroceryX</v>
      </c>
      <c r="CW144" s="111" t="str">
        <f aca="false">IF(EJ144&lt;&gt;"",RIGHT(EJ144,LEN(EJ144)-IF(ISERROR(FIND(" - ",SUBSTITUTE(EJ144," - ","^^^",1)))=FALSE(),FIND(" - ",SUBSTITUTE(EJ144," - ","^^^",1)),FIND(" - ",EJ144))-3+1),"")</f>
        <v>GroceryX</v>
      </c>
      <c r="CX144" s="124" t="s">
        <v>118</v>
      </c>
      <c r="CY144" s="124" t="s">
        <v>118</v>
      </c>
      <c r="CZ144" s="124" t="n">
        <v>125002400.416046</v>
      </c>
      <c r="DA144" s="124" t="n">
        <v>121995345.086029</v>
      </c>
      <c r="DB144" s="124" t="n">
        <v>97.594401931476</v>
      </c>
      <c r="DC144" s="124" t="n">
        <v>3007055.33001709</v>
      </c>
      <c r="DD144" s="124" t="n">
        <v>2.40559806852404</v>
      </c>
      <c r="DE144" s="124" t="n">
        <v>1859082.8487854</v>
      </c>
      <c r="DF144" s="124" t="s">
        <v>119</v>
      </c>
      <c r="DG144" s="124" t="n">
        <v>24.528314800088</v>
      </c>
      <c r="DH144" s="124" t="n">
        <v>1408123.84890747</v>
      </c>
      <c r="DI144" s="124" t="n">
        <v>127129286.020625</v>
      </c>
      <c r="DJ144" s="124" t="n">
        <v>34060490.2276563</v>
      </c>
      <c r="DK144" s="124" t="n">
        <v>127129286.020625</v>
      </c>
      <c r="DL144" s="124" t="n">
        <v>68.402971304471</v>
      </c>
      <c r="DM144" s="124" t="n">
        <v>109044533.692432</v>
      </c>
      <c r="DN144" s="124"/>
      <c r="DO144" s="124" t="n">
        <v>972572.430328369</v>
      </c>
      <c r="DP144" s="124" t="n">
        <v>591199.415679932</v>
      </c>
      <c r="DQ144" s="124" t="n">
        <v>-0.288621565363044</v>
      </c>
      <c r="DR144" s="124" t="n">
        <v>381373.014648438</v>
      </c>
      <c r="DS144" s="124" t="n">
        <v>0.288621565363044</v>
      </c>
      <c r="DT144" s="124" t="n">
        <v>-36082.6802062988</v>
      </c>
      <c r="DU144" s="124"/>
      <c r="DV144" s="124" t="n">
        <v>1.93070389993136</v>
      </c>
      <c r="DW144" s="124" t="n">
        <v>-53532.5378112793</v>
      </c>
      <c r="DX144" s="124" t="n">
        <v>-26774181.715</v>
      </c>
      <c r="DY144" s="124" t="n">
        <v>-1120070.17781249</v>
      </c>
      <c r="DZ144" s="124" t="n">
        <v>-26774181.715</v>
      </c>
      <c r="EA144" s="124" t="n">
        <v>-0.399337342194556</v>
      </c>
      <c r="EB144" s="124" t="n">
        <v>1368420.03588943</v>
      </c>
      <c r="EC144" s="125" t="n">
        <f aca="false">IF(AND(CV144=CW144,CV144&lt;&gt;"",DJ144&lt;&gt;""),IF(AND(ISERROR(FIND("NeighMkt",$CX$101))=FALSE(),LEFT($CW$110,10)="ALL OUTLET"),DJ144-IF(ISERROR(VLOOKUP(CV144,$CA$112:$DK$300,36,FALSE()))=TRUE(),0,IF(VLOOKUP(CV144,$CA$112:$DK$300,36,FALSE())="",0,VLOOKUP(CV144,$CA$112:$DK$300,36,FALSE()))),DJ144),"")</f>
        <v>34060490.2276563</v>
      </c>
      <c r="ED144" s="125" t="n">
        <f aca="false">IF(AND(CV144=CW144,CV144&lt;&gt;"",DI$110&lt;&gt;"",DK144&lt;&gt;""),IF(CW$100="Y",DK144-IF(ISERROR(VLOOKUP(CV144,$CA$112:$DK$300,37,FALSE()))=TRUE(),0,IF(VLOOKUP(CV144,$CA$112:$DK$300,37,FALSE())="",0,VLOOKUP(CV144,$CA$112:$DK$300,37,FALSE()))),DK144-IF(AND(CW$101="Y",CV144=$CW$110),DI$110,0)),"")</f>
        <v>127129286.020625</v>
      </c>
      <c r="EE144" s="125" t="n">
        <f aca="false">IF(AND(CV144=CW144,CV144&lt;&gt;"",DJ144&lt;&gt;"",DY144&lt;&gt;""),IF(AND(ISERROR(FIND("NeighMkt",$CX$101))=FALSE(),LEFT($CW$110,10)="ALL OUTLET"),DY144-IF(ISERROR(VLOOKUP(CV144,$CA$112:$DZ$300,51,FALSE()))=TRUE(),0,IF(VLOOKUP(CV144,$CA$112:$DZ$300,51,FALSE())="",0,VLOOKUP(CV144,$CA$112:$DZ$300,51,FALSE()))),DY144),"")</f>
        <v>-1120070.17781249</v>
      </c>
      <c r="EF144" s="125" t="n">
        <f aca="false">IF(AND(CV144=CW144,CV144&lt;&gt;"",DI$110&lt;&gt;"",DK144&lt;&gt;"",DZ144&lt;&gt;""),IF(CW$100="Y",DZ144-IF(ISERROR(VLOOKUP(CV144,$CA$112:$DZ$300,52,FALSE()))=TRUE(),0,IF(VLOOKUP(CV144,$CA$112:$DZ$300,52,FALSE())="",0,VLOOKUP(CV144,$CA$112:$DZ$300,52,FALSE()))),DZ144-IF(AND(CW$101="Y",CV144=$CW$110),DX$110,0)),"")</f>
        <v>-26774181.715</v>
      </c>
      <c r="EG144" s="126" t="n">
        <f aca="false">IF(AND(CV144=CW144,CV144&lt;&gt;"",DJ144&lt;&gt;"",EE144&lt;&gt;""),EC144/$DJ$111-(EC144-EE144)/($DJ$111-$DY$111),"")</f>
        <v>-0.513733918027696</v>
      </c>
      <c r="EH144" s="126" t="n">
        <f aca="false">IF(AND(CV144=CW144,CV144&lt;&gt;"",DI$110&lt;&gt;"",DK144&lt;&gt;"",EF144&lt;&gt;""),ED144/$DI$111-(ED144-EF144)/($DI$111-$DX$111),"")</f>
        <v>-0.0928953086411459</v>
      </c>
      <c r="EI144" s="117" t="str">
        <f aca="false">IF(CX144&lt;&gt;"",IF(CW$101&lt;&gt;"Y",IF(ISERROR(FIND(" - ",CX144))=FALSE(),CX144,SUBSTITUTE(CX144,"-"," - ")),CX144),"")</f>
        <v>Total US - GroceryX</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me Market</v>
      </c>
      <c r="CW145" s="111" t="str">
        <f aca="false">IF(EJ145&lt;&gt;"",RIGHT(EJ145,LEN(EJ145)-IF(ISERROR(FIND(" - ",SUBSTITUTE(EJ145," - ","^^^",1)))=FALSE(),FIND(" - ",SUBSTITUTE(EJ145," - ","^^^",1)),FIND(" - ",EJ145))-3+1),"")</f>
        <v>GroceryX</v>
      </c>
      <c r="CX145" s="124" t="s">
        <v>120</v>
      </c>
      <c r="CY145" s="124" t="s">
        <v>118</v>
      </c>
      <c r="CZ145" s="124" t="n">
        <v>125002400.416046</v>
      </c>
      <c r="DA145" s="124" t="n">
        <v>3024158.96414185</v>
      </c>
      <c r="DB145" s="124" t="n">
        <v>2.41928071307153</v>
      </c>
      <c r="DC145" s="124" t="n">
        <v>121978241.451904</v>
      </c>
      <c r="DD145" s="124" t="n">
        <v>97.5807192869285</v>
      </c>
      <c r="DE145" s="124" t="n">
        <v>1859082.8487854</v>
      </c>
      <c r="DF145" s="124" t="s">
        <v>119</v>
      </c>
      <c r="DG145" s="124"/>
      <c r="DH145" s="124"/>
      <c r="DI145" s="124"/>
      <c r="DJ145" s="124"/>
      <c r="DK145" s="124"/>
      <c r="DL145" s="124" t="n">
        <v>9.64497194317131</v>
      </c>
      <c r="DM145" s="124" t="n">
        <v>886936.565615446</v>
      </c>
      <c r="DN145" s="124"/>
      <c r="DO145" s="124" t="n">
        <v>972572.430328369</v>
      </c>
      <c r="DP145" s="124" t="n">
        <v>10908.944732666</v>
      </c>
      <c r="DQ145" s="124" t="n">
        <v>-0.0101752237343846</v>
      </c>
      <c r="DR145" s="124" t="n">
        <v>961663.485595703</v>
      </c>
      <c r="DS145" s="124" t="n">
        <v>0.0101752237343788</v>
      </c>
      <c r="DT145" s="124" t="n">
        <v>-36082.6802062988</v>
      </c>
      <c r="DU145" s="124"/>
      <c r="DV145" s="124"/>
      <c r="DW145" s="124"/>
      <c r="DX145" s="124"/>
      <c r="DY145" s="124"/>
      <c r="DZ145" s="124"/>
      <c r="EA145" s="124" t="n">
        <v>-1.15985950340503</v>
      </c>
      <c r="EB145" s="124" t="n">
        <v>89213.0526436925</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Acme Market</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lbertsons</v>
      </c>
      <c r="CW146" s="111" t="str">
        <f aca="false">IF(EJ146&lt;&gt;"",RIGHT(EJ146,LEN(EJ146)-IF(ISERROR(FIND(" - ",SUBSTITUTE(EJ146," - ","^^^",1)))=FALSE(),FIND(" - ",SUBSTITUTE(EJ146," - ","^^^",1)),FIND(" - ",EJ146))-3+1),"")</f>
        <v>GroceryX</v>
      </c>
      <c r="CX146" s="124" t="s">
        <v>121</v>
      </c>
      <c r="CY146" s="124" t="s">
        <v>118</v>
      </c>
      <c r="CZ146" s="124" t="n">
        <v>125002400.416046</v>
      </c>
      <c r="DA146" s="124" t="n">
        <v>8175855.00299072</v>
      </c>
      <c r="DB146" s="124" t="n">
        <v>6.54055840190187</v>
      </c>
      <c r="DC146" s="124" t="n">
        <v>116826545.413055</v>
      </c>
      <c r="DD146" s="124" t="n">
        <v>93.4594415980981</v>
      </c>
      <c r="DE146" s="124" t="n">
        <v>1859082.8487854</v>
      </c>
      <c r="DF146" s="124" t="s">
        <v>119</v>
      </c>
      <c r="DG146" s="124"/>
      <c r="DH146" s="124"/>
      <c r="DI146" s="124"/>
      <c r="DJ146" s="124"/>
      <c r="DK146" s="124"/>
      <c r="DL146" s="124" t="n">
        <v>32.6813328155143</v>
      </c>
      <c r="DM146" s="124" t="n">
        <v>5153006.95240009</v>
      </c>
      <c r="DN146" s="124"/>
      <c r="DO146" s="124" t="n">
        <v>972572.430328369</v>
      </c>
      <c r="DP146" s="124" t="n">
        <v>-149859.193023682</v>
      </c>
      <c r="DQ146" s="124" t="n">
        <v>-0.17211251865534</v>
      </c>
      <c r="DR146" s="124" t="n">
        <v>1122431.62335205</v>
      </c>
      <c r="DS146" s="124" t="n">
        <v>0.172112518655339</v>
      </c>
      <c r="DT146" s="124" t="n">
        <v>-36082.6802062988</v>
      </c>
      <c r="DU146" s="124"/>
      <c r="DV146" s="124"/>
      <c r="DW146" s="124"/>
      <c r="DX146" s="124"/>
      <c r="DY146" s="124"/>
      <c r="DZ146" s="124"/>
      <c r="EA146" s="124" t="n">
        <v>0.011561996775427</v>
      </c>
      <c r="EB146" s="124" t="n">
        <v>226826.65111222</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lbertsons</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di</v>
      </c>
      <c r="CW147" s="111" t="str">
        <f aca="false">IF(EJ147&lt;&gt;"",RIGHT(EJ147,LEN(EJ147)-IF(ISERROR(FIND(" - ",SUBSTITUTE(EJ147," - ","^^^",1)))=FALSE(),FIND(" - ",SUBSTITUTE(EJ147," - ","^^^",1)),FIND(" - ",EJ147))-3+1),"")</f>
        <v>GroceryX</v>
      </c>
      <c r="CX147" s="124" t="s">
        <v>122</v>
      </c>
      <c r="CY147" s="124" t="s">
        <v>118</v>
      </c>
      <c r="CZ147" s="124" t="n">
        <v>125002400.416046</v>
      </c>
      <c r="DA147" s="124" t="n">
        <v>37895301.9755859</v>
      </c>
      <c r="DB147" s="124" t="n">
        <v>30.3156594189062</v>
      </c>
      <c r="DC147" s="124" t="n">
        <v>87107098.4404602</v>
      </c>
      <c r="DD147" s="124" t="n">
        <v>69.6843405810938</v>
      </c>
      <c r="DE147" s="124" t="n">
        <v>1859082.8487854</v>
      </c>
      <c r="DF147" s="124" t="s">
        <v>119</v>
      </c>
      <c r="DG147" s="124"/>
      <c r="DH147" s="124"/>
      <c r="DI147" s="124"/>
      <c r="DJ147" s="124"/>
      <c r="DK147" s="124"/>
      <c r="DL147" s="124" t="n">
        <v>21.6148251635926</v>
      </c>
      <c r="DM147" s="124" t="n">
        <v>8424895.24383876</v>
      </c>
      <c r="DN147" s="124"/>
      <c r="DO147" s="124" t="n">
        <v>972572.430328369</v>
      </c>
      <c r="DP147" s="124" t="n">
        <v>2204010.5048523</v>
      </c>
      <c r="DQ147" s="124" t="n">
        <v>1.53928195360523</v>
      </c>
      <c r="DR147" s="124" t="n">
        <v>-1231438.07452393</v>
      </c>
      <c r="DS147" s="124" t="n">
        <v>-1.53928195360523</v>
      </c>
      <c r="DT147" s="124" t="n">
        <v>-36082.6802062988</v>
      </c>
      <c r="DU147" s="124"/>
      <c r="DV147" s="124"/>
      <c r="DW147" s="124"/>
      <c r="DX147" s="124"/>
      <c r="DY147" s="124"/>
      <c r="DZ147" s="124"/>
      <c r="EA147" s="124" t="n">
        <v>1.47676437757325</v>
      </c>
      <c r="EB147" s="124" t="n">
        <v>1020289.721713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di</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BI Lo</v>
      </c>
      <c r="CW148" s="111" t="str">
        <f aca="false">IF(EJ148&lt;&gt;"",RIGHT(EJ148,LEN(EJ148)-IF(ISERROR(FIND(" - ",SUBSTITUTE(EJ148," - ","^^^",1)))=FALSE(),FIND(" - ",SUBSTITUTE(EJ148," - ","^^^",1)),FIND(" - ",EJ148))-3+1),"")</f>
        <v>GroceryX</v>
      </c>
      <c r="CX148" s="124" t="s">
        <v>123</v>
      </c>
      <c r="CY148" s="124" t="s">
        <v>118</v>
      </c>
      <c r="CZ148" s="124" t="n">
        <v>125002400.416046</v>
      </c>
      <c r="DA148" s="124" t="n">
        <v>1432200.1762085</v>
      </c>
      <c r="DB148" s="124" t="n">
        <v>1.14573813898109</v>
      </c>
      <c r="DC148" s="124" t="n">
        <v>123570200.239838</v>
      </c>
      <c r="DD148" s="124" t="n">
        <v>98.8542618610189</v>
      </c>
      <c r="DE148" s="124" t="n">
        <v>1859082.8487854</v>
      </c>
      <c r="DF148" s="124" t="s">
        <v>119</v>
      </c>
      <c r="DG148" s="124"/>
      <c r="DH148" s="124"/>
      <c r="DI148" s="124"/>
      <c r="DJ148" s="124"/>
      <c r="DK148" s="124"/>
      <c r="DL148" s="124" t="n">
        <v>25.5637184733959</v>
      </c>
      <c r="DM148" s="124" t="n">
        <v>614597.825807132</v>
      </c>
      <c r="DN148" s="124"/>
      <c r="DO148" s="124" t="n">
        <v>972572.430328369</v>
      </c>
      <c r="DP148" s="124" t="n">
        <v>-186796.145080566</v>
      </c>
      <c r="DQ148" s="124" t="n">
        <v>-0.159590061164034</v>
      </c>
      <c r="DR148" s="124" t="n">
        <v>1159368.57540894</v>
      </c>
      <c r="DS148" s="124" t="n">
        <v>0.159590061164039</v>
      </c>
      <c r="DT148" s="124" t="n">
        <v>-36082.6802062988</v>
      </c>
      <c r="DU148" s="124"/>
      <c r="DV148" s="124"/>
      <c r="DW148" s="124"/>
      <c r="DX148" s="124"/>
      <c r="DY148" s="124"/>
      <c r="DZ148" s="124"/>
      <c r="EA148" s="124" t="n">
        <v>-10.9194211026027</v>
      </c>
      <c r="EB148" s="124" t="n">
        <v>-170196.790144019</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BI Lo</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ashas</v>
      </c>
      <c r="CW149" s="111" t="str">
        <f aca="false">IF(EJ149&lt;&gt;"",RIGHT(EJ149,LEN(EJ149)-IF(ISERROR(FIND(" - ",SUBSTITUTE(EJ149," - ","^^^",1)))=FALSE(),FIND(" - ",SUBSTITUTE(EJ149," - ","^^^",1)),FIND(" - ",EJ149))-3+1),"")</f>
        <v>GroceryX</v>
      </c>
      <c r="CX149" s="124" t="s">
        <v>124</v>
      </c>
      <c r="CY149" s="124" t="s">
        <v>118</v>
      </c>
      <c r="CZ149" s="124" t="n">
        <v>125002400.416046</v>
      </c>
      <c r="DA149" s="124" t="n">
        <v>748158.774291992</v>
      </c>
      <c r="DB149" s="124" t="n">
        <v>0.598515525943415</v>
      </c>
      <c r="DC149" s="124" t="n">
        <v>124254241.641754</v>
      </c>
      <c r="DD149" s="124" t="n">
        <v>99.4014844740566</v>
      </c>
      <c r="DE149" s="124" t="n">
        <v>1859082.8487854</v>
      </c>
      <c r="DF149" s="124" t="s">
        <v>119</v>
      </c>
      <c r="DG149" s="124"/>
      <c r="DH149" s="124"/>
      <c r="DI149" s="124"/>
      <c r="DJ149" s="124"/>
      <c r="DK149" s="124"/>
      <c r="DL149" s="124" t="n">
        <v>28.9102089956154</v>
      </c>
      <c r="DM149" s="124" t="n">
        <v>655157.315471736</v>
      </c>
      <c r="DN149" s="124"/>
      <c r="DO149" s="124" t="n">
        <v>972572.430328369</v>
      </c>
      <c r="DP149" s="124" t="n">
        <v>-13806.832244873</v>
      </c>
      <c r="DQ149" s="124" t="n">
        <v>-0.0158250878520074</v>
      </c>
      <c r="DR149" s="124" t="n">
        <v>986379.262573242</v>
      </c>
      <c r="DS149" s="124" t="n">
        <v>0.0158250878520079</v>
      </c>
      <c r="DT149" s="124" t="n">
        <v>-36082.6802062988</v>
      </c>
      <c r="DU149" s="124"/>
      <c r="DV149" s="124"/>
      <c r="DW149" s="124"/>
      <c r="DX149" s="124"/>
      <c r="DY149" s="124"/>
      <c r="DZ149" s="124"/>
      <c r="EA149" s="124" t="n">
        <v>-0.827176483843932</v>
      </c>
      <c r="EB149" s="124" t="n">
        <v>164795.36987667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ashas</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ig Y</v>
      </c>
      <c r="CW150" s="111" t="str">
        <f aca="false">IF(EJ150&lt;&gt;"",RIGHT(EJ150,LEN(EJ150)-IF(ISERROR(FIND(" - ",SUBSTITUTE(EJ150," - ","^^^",1)))=FALSE(),FIND(" - ",SUBSTITUTE(EJ150," - ","^^^",1)),FIND(" - ",EJ150))-3+1),"")</f>
        <v>GroceryX</v>
      </c>
      <c r="CX150" s="124" t="s">
        <v>125</v>
      </c>
      <c r="CY150" s="124" t="s">
        <v>118</v>
      </c>
      <c r="CZ150" s="124" t="n">
        <v>125002400.416046</v>
      </c>
      <c r="DA150" s="124" t="n">
        <v>1369338.30932617</v>
      </c>
      <c r="DB150" s="124" t="n">
        <v>1.09544961118234</v>
      </c>
      <c r="DC150" s="124" t="n">
        <v>123633062.10672</v>
      </c>
      <c r="DD150" s="124" t="n">
        <v>98.9045503888177</v>
      </c>
      <c r="DE150" s="124" t="n">
        <v>1859082.8487854</v>
      </c>
      <c r="DF150" s="124" t="s">
        <v>119</v>
      </c>
      <c r="DG150" s="124"/>
      <c r="DH150" s="124"/>
      <c r="DI150" s="124"/>
      <c r="DJ150" s="124"/>
      <c r="DK150" s="124"/>
      <c r="DL150" s="124"/>
      <c r="DM150" s="124"/>
      <c r="DN150" s="124"/>
      <c r="DO150" s="124" t="n">
        <v>972572.430328369</v>
      </c>
      <c r="DP150" s="124" t="n">
        <v>75385.8044433594</v>
      </c>
      <c r="DQ150" s="124" t="n">
        <v>0.0521904807804094</v>
      </c>
      <c r="DR150" s="124" t="n">
        <v>897186.62588501</v>
      </c>
      <c r="DS150" s="124" t="n">
        <v>-0.0521904807804106</v>
      </c>
      <c r="DT150" s="124" t="n">
        <v>-36082.68020629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ig Y</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rookshire Grocery</v>
      </c>
      <c r="CW151" s="111" t="str">
        <f aca="false">IF(EJ151&lt;&gt;"",RIGHT(EJ151,LEN(EJ151)-IF(ISERROR(FIND(" - ",SUBSTITUTE(EJ151," - ","^^^",1)))=FALSE(),FIND(" - ",SUBSTITUTE(EJ151," - ","^^^",1)),FIND(" - ",EJ151))-3+1),"")</f>
        <v>GroceryX</v>
      </c>
      <c r="CX151" s="124" t="s">
        <v>126</v>
      </c>
      <c r="CY151" s="124" t="s">
        <v>118</v>
      </c>
      <c r="CZ151" s="124" t="n">
        <v>125002400.416046</v>
      </c>
      <c r="DA151" s="124" t="n">
        <v>891400.515563965</v>
      </c>
      <c r="DB151" s="124" t="n">
        <v>0.713106718428696</v>
      </c>
      <c r="DC151" s="124" t="n">
        <v>124110999.900482</v>
      </c>
      <c r="DD151" s="124" t="n">
        <v>99.2868932815713</v>
      </c>
      <c r="DE151" s="124" t="n">
        <v>1859082.8487854</v>
      </c>
      <c r="DF151" s="124" t="s">
        <v>119</v>
      </c>
      <c r="DG151" s="124"/>
      <c r="DH151" s="124"/>
      <c r="DI151" s="124"/>
      <c r="DJ151" s="124"/>
      <c r="DK151" s="124"/>
      <c r="DL151" s="124" t="n">
        <v>36.1853321805838</v>
      </c>
      <c r="DM151" s="124" t="n">
        <v>604337.998047191</v>
      </c>
      <c r="DN151" s="124"/>
      <c r="DO151" s="124" t="n">
        <v>972572.430328369</v>
      </c>
      <c r="DP151" s="124" t="n">
        <v>9679.80816650391</v>
      </c>
      <c r="DQ151" s="124" t="n">
        <v>0.00221263616084599</v>
      </c>
      <c r="DR151" s="124" t="n">
        <v>962892.622161865</v>
      </c>
      <c r="DS151" s="124" t="n">
        <v>-0.00221263616083434</v>
      </c>
      <c r="DT151" s="124" t="n">
        <v>-36082.6802062988</v>
      </c>
      <c r="DU151" s="124"/>
      <c r="DV151" s="124"/>
      <c r="DW151" s="124"/>
      <c r="DX151" s="124"/>
      <c r="DY151" s="124"/>
      <c r="DZ151" s="124"/>
      <c r="EA151" s="124" t="n">
        <v>4.84769220432582</v>
      </c>
      <c r="EB151" s="124" t="n">
        <v>-69370.9479884484</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rookshire Grocer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C Town Supermarket</v>
      </c>
      <c r="CW152" s="111" t="str">
        <f aca="false">IF(EJ152&lt;&gt;"",RIGHT(EJ152,LEN(EJ152)-IF(ISERROR(FIND(" - ",SUBSTITUTE(EJ152," - ","^^^",1)))=FALSE(),FIND(" - ",SUBSTITUTE(EJ152," - ","^^^",1)),FIND(" - ",EJ152))-3+1),"")</f>
        <v>GroceryX</v>
      </c>
      <c r="CX152" s="124" t="s">
        <v>127</v>
      </c>
      <c r="CY152" s="124" t="s">
        <v>118</v>
      </c>
      <c r="CZ152" s="124" t="n">
        <v>125002400.416046</v>
      </c>
      <c r="DA152" s="124" t="n">
        <v>720365.772186279</v>
      </c>
      <c r="DB152" s="124" t="n">
        <v>0.576281551225162</v>
      </c>
      <c r="DC152" s="124" t="n">
        <v>124282034.64386</v>
      </c>
      <c r="DD152" s="124" t="n">
        <v>99.4237184487748</v>
      </c>
      <c r="DE152" s="124" t="n">
        <v>1859082.8487854</v>
      </c>
      <c r="DF152" s="124" t="s">
        <v>119</v>
      </c>
      <c r="DG152" s="124"/>
      <c r="DH152" s="124"/>
      <c r="DI152" s="124"/>
      <c r="DJ152" s="124"/>
      <c r="DK152" s="124"/>
      <c r="DL152" s="124"/>
      <c r="DM152" s="124"/>
      <c r="DN152" s="124"/>
      <c r="DO152" s="124" t="n">
        <v>972572.430328369</v>
      </c>
      <c r="DP152" s="124" t="n">
        <v>-16382.2282409668</v>
      </c>
      <c r="DQ152" s="124" t="n">
        <v>-0.0177271742502</v>
      </c>
      <c r="DR152" s="124" t="n">
        <v>988954.658569336</v>
      </c>
      <c r="DS152" s="124" t="n">
        <v>0.0177271742501972</v>
      </c>
      <c r="DT152" s="124" t="n">
        <v>-36082.68020629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C Town Supermarket</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ub Foods</v>
      </c>
      <c r="CW153" s="111" t="str">
        <f aca="false">IF(EJ153&lt;&gt;"",RIGHT(EJ153,LEN(EJ153)-IF(ISERROR(FIND(" - ",SUBSTITUTE(EJ153," - ","^^^",1)))=FALSE(),FIND(" - ",SUBSTITUTE(EJ153," - ","^^^",1)),FIND(" - ",EJ153))-3+1),"")</f>
        <v>GroceryX</v>
      </c>
      <c r="CX153" s="124" t="s">
        <v>128</v>
      </c>
      <c r="CY153" s="124" t="s">
        <v>118</v>
      </c>
      <c r="CZ153" s="124" t="n">
        <v>125002400.416046</v>
      </c>
      <c r="DA153" s="124" t="n">
        <v>1556823.06280518</v>
      </c>
      <c r="DB153" s="124" t="n">
        <v>1.24543453375583</v>
      </c>
      <c r="DC153" s="124" t="n">
        <v>123445577.353241</v>
      </c>
      <c r="DD153" s="124" t="n">
        <v>98.7545654662442</v>
      </c>
      <c r="DE153" s="124" t="n">
        <v>1859082.8487854</v>
      </c>
      <c r="DF153" s="124" t="s">
        <v>119</v>
      </c>
      <c r="DG153" s="124"/>
      <c r="DH153" s="124"/>
      <c r="DI153" s="124"/>
      <c r="DJ153" s="124"/>
      <c r="DK153" s="124"/>
      <c r="DL153" s="124"/>
      <c r="DM153" s="124"/>
      <c r="DN153" s="124"/>
      <c r="DO153" s="124" t="n">
        <v>972572.430328369</v>
      </c>
      <c r="DP153" s="124" t="n">
        <v>3301.43041992188</v>
      </c>
      <c r="DQ153" s="124" t="n">
        <v>-0.00710419633428083</v>
      </c>
      <c r="DR153" s="124" t="n">
        <v>969270.999908447</v>
      </c>
      <c r="DS153" s="124" t="n">
        <v>0.00710419633428217</v>
      </c>
      <c r="DT153" s="124" t="n">
        <v>-36082.68020629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ub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areway</v>
      </c>
      <c r="CW154" s="111" t="str">
        <f aca="false">IF(EJ154&lt;&gt;"",RIGHT(EJ154,LEN(EJ154)-IF(ISERROR(FIND(" - ",SUBSTITUTE(EJ154," - ","^^^",1)))=FALSE(),FIND(" - ",SUBSTITUTE(EJ154," - ","^^^",1)),FIND(" - ",EJ154))-3+1),"")</f>
        <v>GroceryX</v>
      </c>
      <c r="CX154" s="124" t="s">
        <v>129</v>
      </c>
      <c r="CY154" s="124" t="s">
        <v>118</v>
      </c>
      <c r="CZ154" s="124" t="n">
        <v>125002400.416046</v>
      </c>
      <c r="DA154" s="124" t="n">
        <v>1191660.58837891</v>
      </c>
      <c r="DB154" s="124" t="n">
        <v>0.953310163975009</v>
      </c>
      <c r="DC154" s="124" t="n">
        <v>123810739.827667</v>
      </c>
      <c r="DD154" s="124" t="n">
        <v>99.046689836025</v>
      </c>
      <c r="DE154" s="124" t="n">
        <v>1859082.8487854</v>
      </c>
      <c r="DF154" s="124" t="s">
        <v>119</v>
      </c>
      <c r="DG154" s="124"/>
      <c r="DH154" s="124"/>
      <c r="DI154" s="124"/>
      <c r="DJ154" s="124"/>
      <c r="DK154" s="124"/>
      <c r="DL154" s="124" t="n">
        <v>36.2424335973954</v>
      </c>
      <c r="DM154" s="124" t="n">
        <v>271936.298454139</v>
      </c>
      <c r="DN154" s="124"/>
      <c r="DO154" s="124" t="n">
        <v>972572.430328369</v>
      </c>
      <c r="DP154" s="124" t="n">
        <v>-22088.4591064453</v>
      </c>
      <c r="DQ154" s="124" t="n">
        <v>-0.0252843138187661</v>
      </c>
      <c r="DR154" s="124" t="n">
        <v>994660.889434815</v>
      </c>
      <c r="DS154" s="124" t="n">
        <v>0.0252843138187728</v>
      </c>
      <c r="DT154" s="124" t="n">
        <v>-36082.6802062988</v>
      </c>
      <c r="DU154" s="124"/>
      <c r="DV154" s="124"/>
      <c r="DW154" s="124"/>
      <c r="DX154" s="124"/>
      <c r="DY154" s="124"/>
      <c r="DZ154" s="124"/>
      <c r="EA154" s="124" t="n">
        <v>4.58027135859011</v>
      </c>
      <c r="EB154" s="124" t="n">
        <v>-9343.54519974877</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areway</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estival</v>
      </c>
      <c r="CW155" s="111" t="str">
        <f aca="false">IF(EJ155&lt;&gt;"",RIGHT(EJ155,LEN(EJ155)-IF(ISERROR(FIND(" - ",SUBSTITUTE(EJ155," - ","^^^",1)))=FALSE(),FIND(" - ",SUBSTITUTE(EJ155," - ","^^^",1)),FIND(" - ",EJ155))-3+1),"")</f>
        <v>GroceryX</v>
      </c>
      <c r="CX155" s="124" t="s">
        <v>130</v>
      </c>
      <c r="CY155" s="124" t="s">
        <v>118</v>
      </c>
      <c r="CZ155" s="124" t="n">
        <v>125002400.416046</v>
      </c>
      <c r="DA155" s="124" t="n">
        <v>953477.135284424</v>
      </c>
      <c r="DB155" s="124" t="n">
        <v>0.762767060561206</v>
      </c>
      <c r="DC155" s="124" t="n">
        <v>124048923.280762</v>
      </c>
      <c r="DD155" s="124" t="n">
        <v>99.2372329394388</v>
      </c>
      <c r="DE155" s="124" t="n">
        <v>1859082.8487854</v>
      </c>
      <c r="DF155" s="124" t="s">
        <v>119</v>
      </c>
      <c r="DG155" s="124"/>
      <c r="DH155" s="124"/>
      <c r="DI155" s="124"/>
      <c r="DJ155" s="124"/>
      <c r="DK155" s="124"/>
      <c r="DL155" s="124" t="n">
        <v>36.7650744960533</v>
      </c>
      <c r="DM155" s="124" t="n">
        <v>425077.791823442</v>
      </c>
      <c r="DN155" s="124"/>
      <c r="DO155" s="124" t="n">
        <v>972572.430328369</v>
      </c>
      <c r="DP155" s="124" t="n">
        <v>102643.574981689</v>
      </c>
      <c r="DQ155" s="124" t="n">
        <v>0.07677597751245</v>
      </c>
      <c r="DR155" s="124" t="n">
        <v>869928.85534668</v>
      </c>
      <c r="DS155" s="124" t="n">
        <v>-0.0767759775124404</v>
      </c>
      <c r="DT155" s="124" t="n">
        <v>-36082.6802062988</v>
      </c>
      <c r="DU155" s="124"/>
      <c r="DV155" s="124"/>
      <c r="DW155" s="124"/>
      <c r="DX155" s="124"/>
      <c r="DY155" s="124"/>
      <c r="DZ155" s="124"/>
      <c r="EA155" s="124" t="n">
        <v>-8.49399460373141</v>
      </c>
      <c r="EB155" s="124" t="n">
        <v>-93164.56102016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estival</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iesta Mart</v>
      </c>
      <c r="CW156" s="111" t="str">
        <f aca="false">IF(EJ156&lt;&gt;"",RIGHT(EJ156,LEN(EJ156)-IF(ISERROR(FIND(" - ",SUBSTITUTE(EJ156," - ","^^^",1)))=FALSE(),FIND(" - ",SUBSTITUTE(EJ156," - ","^^^",1)),FIND(" - ",EJ156))-3+1),"")</f>
        <v>GroceryX</v>
      </c>
      <c r="CX156" s="124" t="s">
        <v>131</v>
      </c>
      <c r="CY156" s="124" t="s">
        <v>118</v>
      </c>
      <c r="CZ156" s="124" t="n">
        <v>125002400.416046</v>
      </c>
      <c r="DA156" s="124" t="n">
        <v>994344.074401856</v>
      </c>
      <c r="DB156" s="124" t="n">
        <v>0.795459984042206</v>
      </c>
      <c r="DC156" s="124" t="n">
        <v>124008056.341644</v>
      </c>
      <c r="DD156" s="124" t="n">
        <v>99.2045400159578</v>
      </c>
      <c r="DE156" s="124" t="n">
        <v>1859082.8487854</v>
      </c>
      <c r="DF156" s="124" t="s">
        <v>119</v>
      </c>
      <c r="DG156" s="124"/>
      <c r="DH156" s="124"/>
      <c r="DI156" s="124"/>
      <c r="DJ156" s="124"/>
      <c r="DK156" s="124"/>
      <c r="DL156" s="124"/>
      <c r="DM156" s="124"/>
      <c r="DN156" s="124"/>
      <c r="DO156" s="124" t="n">
        <v>972572.430328369</v>
      </c>
      <c r="DP156" s="124" t="n">
        <v>-12039.1360473633</v>
      </c>
      <c r="DQ156" s="124" t="n">
        <v>-0.0159441973496322</v>
      </c>
      <c r="DR156" s="124" t="n">
        <v>984611.566375732</v>
      </c>
      <c r="DS156" s="124" t="n">
        <v>0.0159441973496257</v>
      </c>
      <c r="DT156" s="124" t="n">
        <v>-36082.68020629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iesta Mart</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 4 Less</v>
      </c>
      <c r="CW157" s="111" t="str">
        <f aca="false">IF(EJ157&lt;&gt;"",RIGHT(EJ157,LEN(EJ157)-IF(ISERROR(FIND(" - ",SUBSTITUTE(EJ157," - ","^^^",1)))=FALSE(),FIND(" - ",SUBSTITUTE(EJ157," - ","^^^",1)),FIND(" - ",EJ157))-3+1),"")</f>
        <v>GroceryX</v>
      </c>
      <c r="CX157" s="124" t="s">
        <v>132</v>
      </c>
      <c r="CY157" s="124" t="s">
        <v>118</v>
      </c>
      <c r="CZ157" s="124" t="n">
        <v>125002400.416046</v>
      </c>
      <c r="DA157" s="124" t="n">
        <v>2808179.32550049</v>
      </c>
      <c r="DB157" s="124" t="n">
        <v>2.24650032011706</v>
      </c>
      <c r="DC157" s="124" t="n">
        <v>122194221.090546</v>
      </c>
      <c r="DD157" s="124" t="n">
        <v>97.7534996798829</v>
      </c>
      <c r="DE157" s="124" t="n">
        <v>1859082.8487854</v>
      </c>
      <c r="DF157" s="124" t="s">
        <v>119</v>
      </c>
      <c r="DG157" s="124"/>
      <c r="DH157" s="124"/>
      <c r="DI157" s="124"/>
      <c r="DJ157" s="124"/>
      <c r="DK157" s="124"/>
      <c r="DL157" s="124" t="n">
        <v>26.0152739890909</v>
      </c>
      <c r="DM157" s="124" t="n">
        <v>959155.524289535</v>
      </c>
      <c r="DN157" s="124"/>
      <c r="DO157" s="124" t="n">
        <v>972572.430328369</v>
      </c>
      <c r="DP157" s="124" t="n">
        <v>69983.4560546875</v>
      </c>
      <c r="DQ157" s="124" t="n">
        <v>0.0388089011133137</v>
      </c>
      <c r="DR157" s="124" t="n">
        <v>902588.974273682</v>
      </c>
      <c r="DS157" s="124" t="n">
        <v>-0.0388089011133133</v>
      </c>
      <c r="DT157" s="124" t="n">
        <v>-36082.6802062988</v>
      </c>
      <c r="DU157" s="124"/>
      <c r="DV157" s="124"/>
      <c r="DW157" s="124"/>
      <c r="DX157" s="124"/>
      <c r="DY157" s="124"/>
      <c r="DZ157" s="124"/>
      <c r="EA157" s="124" t="n">
        <v>-1.25796728584018</v>
      </c>
      <c r="EB157" s="124" t="n">
        <v>-434797.837197892</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ood 4 Less</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City</v>
      </c>
      <c r="CW158" s="111" t="str">
        <f aca="false">IF(EJ158&lt;&gt;"",RIGHT(EJ158,LEN(EJ158)-IF(ISERROR(FIND(" - ",SUBSTITUTE(EJ158," - ","^^^",1)))=FALSE(),FIND(" - ",SUBSTITUTE(EJ158," - ","^^^",1)),FIND(" - ",EJ158))-3+1),"")</f>
        <v>GroceryX</v>
      </c>
      <c r="CX158" s="124" t="s">
        <v>133</v>
      </c>
      <c r="CY158" s="124" t="s">
        <v>118</v>
      </c>
      <c r="CZ158" s="124" t="n">
        <v>125002400.416046</v>
      </c>
      <c r="DA158" s="124" t="n">
        <v>1126295.03637695</v>
      </c>
      <c r="DB158" s="124" t="n">
        <v>0.90101872654309</v>
      </c>
      <c r="DC158" s="124" t="n">
        <v>123876105.379669</v>
      </c>
      <c r="DD158" s="124" t="n">
        <v>99.0989812734569</v>
      </c>
      <c r="DE158" s="124" t="n">
        <v>1859082.8487854</v>
      </c>
      <c r="DF158" s="124" t="s">
        <v>119</v>
      </c>
      <c r="DG158" s="124"/>
      <c r="DH158" s="124"/>
      <c r="DI158" s="124"/>
      <c r="DJ158" s="124"/>
      <c r="DK158" s="124"/>
      <c r="DL158" s="124" t="n">
        <v>47.8973764187331</v>
      </c>
      <c r="DM158" s="124" t="n">
        <v>396340.322801776</v>
      </c>
      <c r="DN158" s="124"/>
      <c r="DO158" s="124" t="n">
        <v>972572.430328369</v>
      </c>
      <c r="DP158" s="124" t="n">
        <v>32276.137512207</v>
      </c>
      <c r="DQ158" s="124" t="n">
        <v>0.0189575992868914</v>
      </c>
      <c r="DR158" s="124" t="n">
        <v>940296.292816162</v>
      </c>
      <c r="DS158" s="124" t="n">
        <v>-0.0189575992868924</v>
      </c>
      <c r="DT158" s="124" t="n">
        <v>-36082.6802062988</v>
      </c>
      <c r="DU158" s="124"/>
      <c r="DV158" s="124"/>
      <c r="DW158" s="124"/>
      <c r="DX158" s="124"/>
      <c r="DY158" s="124"/>
      <c r="DZ158" s="124"/>
      <c r="EA158" s="124" t="n">
        <v>14.2507375256866</v>
      </c>
      <c r="EB158" s="124" t="n">
        <v>-23300.381545433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City</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Lion</v>
      </c>
      <c r="CW159" s="111" t="str">
        <f aca="false">IF(EJ159&lt;&gt;"",RIGHT(EJ159,LEN(EJ159)-IF(ISERROR(FIND(" - ",SUBSTITUTE(EJ159," - ","^^^",1)))=FALSE(),FIND(" - ",SUBSTITUTE(EJ159," - ","^^^",1)),FIND(" - ",EJ159))-3+1),"")</f>
        <v>GroceryX</v>
      </c>
      <c r="CX159" s="124" t="s">
        <v>134</v>
      </c>
      <c r="CY159" s="124" t="s">
        <v>118</v>
      </c>
      <c r="CZ159" s="124" t="n">
        <v>125002400.416046</v>
      </c>
      <c r="DA159" s="124" t="n">
        <v>7947372.19927979</v>
      </c>
      <c r="DB159" s="124" t="n">
        <v>6.35777566896996</v>
      </c>
      <c r="DC159" s="124" t="n">
        <v>117055028.216766</v>
      </c>
      <c r="DD159" s="124" t="n">
        <v>93.64222433103</v>
      </c>
      <c r="DE159" s="124" t="n">
        <v>1859082.8487854</v>
      </c>
      <c r="DF159" s="124" t="s">
        <v>119</v>
      </c>
      <c r="DG159" s="124"/>
      <c r="DH159" s="124"/>
      <c r="DI159" s="124"/>
      <c r="DJ159" s="124"/>
      <c r="DK159" s="124"/>
      <c r="DL159" s="124" t="n">
        <v>35.2435282337182</v>
      </c>
      <c r="DM159" s="124" t="n">
        <v>4407173.8307793</v>
      </c>
      <c r="DN159" s="124"/>
      <c r="DO159" s="124" t="n">
        <v>972572.430328369</v>
      </c>
      <c r="DP159" s="124" t="n">
        <v>241175.975769043</v>
      </c>
      <c r="DQ159" s="124" t="n">
        <v>0.144595864835972</v>
      </c>
      <c r="DR159" s="124" t="n">
        <v>731396.454559326</v>
      </c>
      <c r="DS159" s="124" t="n">
        <v>-0.144595864835978</v>
      </c>
      <c r="DT159" s="124" t="n">
        <v>-36082.6802062988</v>
      </c>
      <c r="DU159" s="124"/>
      <c r="DV159" s="124"/>
      <c r="DW159" s="124"/>
      <c r="DX159" s="124"/>
      <c r="DY159" s="124"/>
      <c r="DZ159" s="124"/>
      <c r="EA159" s="124" t="n">
        <v>-1.23431139245802</v>
      </c>
      <c r="EB159" s="124" t="n">
        <v>756063.82411959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Lion</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Maxx</v>
      </c>
      <c r="CW160" s="111" t="str">
        <f aca="false">IF(EJ160&lt;&gt;"",RIGHT(EJ160,LEN(EJ160)-IF(ISERROR(FIND(" - ",SUBSTITUTE(EJ160," - ","^^^",1)))=FALSE(),FIND(" - ",SUBSTITUTE(EJ160," - ","^^^",1)),FIND(" - ",EJ160))-3+1),"")</f>
        <v>GroceryX</v>
      </c>
      <c r="CX160" s="124" t="s">
        <v>135</v>
      </c>
      <c r="CY160" s="124" t="s">
        <v>118</v>
      </c>
      <c r="CZ160" s="124" t="n">
        <v>125002400.416046</v>
      </c>
      <c r="DA160" s="124" t="n">
        <v>1294718.92913818</v>
      </c>
      <c r="DB160" s="124" t="n">
        <v>1.03575525336231</v>
      </c>
      <c r="DC160" s="124" t="n">
        <v>123707681.486908</v>
      </c>
      <c r="DD160" s="124" t="n">
        <v>98.9642447466377</v>
      </c>
      <c r="DE160" s="124" t="n">
        <v>1859082.8487854</v>
      </c>
      <c r="DF160" s="124" t="s">
        <v>119</v>
      </c>
      <c r="DG160" s="124"/>
      <c r="DH160" s="124"/>
      <c r="DI160" s="124"/>
      <c r="DJ160" s="124"/>
      <c r="DK160" s="124"/>
      <c r="DL160" s="124" t="n">
        <v>27.521650971521</v>
      </c>
      <c r="DM160" s="124" t="n">
        <v>882801.148960473</v>
      </c>
      <c r="DN160" s="124"/>
      <c r="DO160" s="124" t="n">
        <v>972572.430328369</v>
      </c>
      <c r="DP160" s="124" t="n">
        <v>-56845.7599487305</v>
      </c>
      <c r="DQ160" s="124" t="n">
        <v>-0.0539541423828436</v>
      </c>
      <c r="DR160" s="124" t="n">
        <v>1029418.1902771</v>
      </c>
      <c r="DS160" s="124" t="n">
        <v>0.0539541423828354</v>
      </c>
      <c r="DT160" s="124" t="n">
        <v>-36082.6802062988</v>
      </c>
      <c r="DU160" s="124"/>
      <c r="DV160" s="124"/>
      <c r="DW160" s="124"/>
      <c r="DX160" s="124"/>
      <c r="DY160" s="124"/>
      <c r="DZ160" s="124"/>
      <c r="EA160" s="124" t="n">
        <v>0.881509129895726</v>
      </c>
      <c r="EB160" s="124" t="n">
        <v>211964.300708913</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Maxx</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red Meyer</v>
      </c>
      <c r="CW161" s="111" t="str">
        <f aca="false">IF(EJ161&lt;&gt;"",RIGHT(EJ161,LEN(EJ161)-IF(ISERROR(FIND(" - ",SUBSTITUTE(EJ161," - ","^^^",1)))=FALSE(),FIND(" - ",SUBSTITUTE(EJ161," - ","^^^",1)),FIND(" - ",EJ161))-3+1),"")</f>
        <v>GroceryX</v>
      </c>
      <c r="CX161" s="124" t="s">
        <v>136</v>
      </c>
      <c r="CY161" s="124" t="s">
        <v>118</v>
      </c>
      <c r="CZ161" s="124" t="n">
        <v>125002400.416046</v>
      </c>
      <c r="DA161" s="124" t="n">
        <v>4002824.87200928</v>
      </c>
      <c r="DB161" s="124" t="n">
        <v>3.20219840473995</v>
      </c>
      <c r="DC161" s="124" t="n">
        <v>120999575.544037</v>
      </c>
      <c r="DD161" s="124" t="n">
        <v>96.7978015952601</v>
      </c>
      <c r="DE161" s="124" t="n">
        <v>1859082.8487854</v>
      </c>
      <c r="DF161" s="124" t="s">
        <v>119</v>
      </c>
      <c r="DG161" s="124"/>
      <c r="DH161" s="124"/>
      <c r="DI161" s="124"/>
      <c r="DJ161" s="124"/>
      <c r="DK161" s="124"/>
      <c r="DL161" s="124" t="n">
        <v>43.9963989010618</v>
      </c>
      <c r="DM161" s="124" t="n">
        <v>4390083.82130628</v>
      </c>
      <c r="DN161" s="124"/>
      <c r="DO161" s="124" t="n">
        <v>972572.430328369</v>
      </c>
      <c r="DP161" s="124" t="n">
        <v>53113.8410644531</v>
      </c>
      <c r="DQ161" s="124" t="n">
        <v>0.0177135956506103</v>
      </c>
      <c r="DR161" s="124" t="n">
        <v>919458.589263916</v>
      </c>
      <c r="DS161" s="124" t="n">
        <v>-0.0177135956506049</v>
      </c>
      <c r="DT161" s="124" t="n">
        <v>-36082.6802062988</v>
      </c>
      <c r="DU161" s="124"/>
      <c r="DV161" s="124"/>
      <c r="DW161" s="124"/>
      <c r="DX161" s="124"/>
      <c r="DY161" s="124"/>
      <c r="DZ161" s="124"/>
      <c r="EA161" s="124" t="n">
        <v>-4.24776149543472</v>
      </c>
      <c r="EB161" s="124" t="n">
        <v>316932.11126943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red Meyer</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sh Market</v>
      </c>
      <c r="CW162" s="111" t="str">
        <f aca="false">IF(EJ162&lt;&gt;"",RIGHT(EJ162,LEN(EJ162)-IF(ISERROR(FIND(" - ",SUBSTITUTE(EJ162," - ","^^^",1)))=FALSE(),FIND(" - ",SUBSTITUTE(EJ162," - ","^^^",1)),FIND(" - ",EJ162))-3+1),"")</f>
        <v>GroceryX</v>
      </c>
      <c r="CX162" s="124" t="s">
        <v>137</v>
      </c>
      <c r="CY162" s="124" t="s">
        <v>118</v>
      </c>
      <c r="CZ162" s="124" t="n">
        <v>125002400.416046</v>
      </c>
      <c r="DA162" s="124" t="n">
        <v>1669462.95343018</v>
      </c>
      <c r="DB162" s="124" t="n">
        <v>1.33554471584041</v>
      </c>
      <c r="DC162" s="124" t="n">
        <v>123332937.462616</v>
      </c>
      <c r="DD162" s="124" t="n">
        <v>98.6644552841596</v>
      </c>
      <c r="DE162" s="124" t="n">
        <v>1859082.8487854</v>
      </c>
      <c r="DF162" s="124" t="s">
        <v>119</v>
      </c>
      <c r="DG162" s="124"/>
      <c r="DH162" s="124"/>
      <c r="DI162" s="124"/>
      <c r="DJ162" s="124"/>
      <c r="DK162" s="124"/>
      <c r="DL162" s="124" t="n">
        <v>18.1787002942497</v>
      </c>
      <c r="DM162" s="124" t="n">
        <v>510318.757064112</v>
      </c>
      <c r="DN162" s="124"/>
      <c r="DO162" s="124" t="n">
        <v>972572.430328369</v>
      </c>
      <c r="DP162" s="124" t="n">
        <v>51100.0894165039</v>
      </c>
      <c r="DQ162" s="124" t="n">
        <v>0.0307272454815639</v>
      </c>
      <c r="DR162" s="124" t="n">
        <v>921472.340911865</v>
      </c>
      <c r="DS162" s="124" t="n">
        <v>-0.0307272454815717</v>
      </c>
      <c r="DT162" s="124" t="n">
        <v>-36082.6802062988</v>
      </c>
      <c r="DU162" s="124"/>
      <c r="DV162" s="124"/>
      <c r="DW162" s="124"/>
      <c r="DX162" s="124"/>
      <c r="DY162" s="124"/>
      <c r="DZ162" s="124"/>
      <c r="EA162" s="124" t="n">
        <v>2.20857501830787</v>
      </c>
      <c r="EB162" s="124" t="n">
        <v>-161494.884660149</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sh 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Thyme Farm</v>
      </c>
      <c r="CW163" s="111" t="str">
        <f aca="false">IF(EJ163&lt;&gt;"",RIGHT(EJ163,LEN(EJ163)-IF(ISERROR(FIND(" - ",SUBSTITUTE(EJ163," - ","^^^",1)))=FALSE(),FIND(" - ",SUBSTITUTE(EJ163," - ","^^^",1)),FIND(" - ",EJ163))-3+1),"")</f>
        <v>GroceryX</v>
      </c>
      <c r="CX163" s="124" t="s">
        <v>138</v>
      </c>
      <c r="CY163" s="124" t="s">
        <v>118</v>
      </c>
      <c r="CZ163" s="124" t="n">
        <v>125002400.416046</v>
      </c>
      <c r="DA163" s="124" t="n">
        <v>2328881.73086548</v>
      </c>
      <c r="DB163" s="124" t="n">
        <v>1.86306960755493</v>
      </c>
      <c r="DC163" s="124" t="n">
        <v>122673518.685181</v>
      </c>
      <c r="DD163" s="124" t="n">
        <v>98.1369303924451</v>
      </c>
      <c r="DE163" s="124" t="n">
        <v>1859082.8487854</v>
      </c>
      <c r="DF163" s="124" t="s">
        <v>119</v>
      </c>
      <c r="DG163" s="124"/>
      <c r="DH163" s="124"/>
      <c r="DI163" s="124"/>
      <c r="DJ163" s="124"/>
      <c r="DK163" s="124"/>
      <c r="DL163" s="124" t="n">
        <v>13.2272961212356</v>
      </c>
      <c r="DM163" s="124" t="n">
        <v>594334.334399309</v>
      </c>
      <c r="DN163" s="124"/>
      <c r="DO163" s="124" t="n">
        <v>972572.430328369</v>
      </c>
      <c r="DP163" s="124" t="n">
        <v>33022.6876525879</v>
      </c>
      <c r="DQ163" s="124" t="n">
        <v>0.0120156469888821</v>
      </c>
      <c r="DR163" s="124" t="n">
        <v>939549.742675781</v>
      </c>
      <c r="DS163" s="124" t="n">
        <v>-0.0120156469888855</v>
      </c>
      <c r="DT163" s="124" t="n">
        <v>-36082.6802062988</v>
      </c>
      <c r="DU163" s="124"/>
      <c r="DV163" s="124"/>
      <c r="DW163" s="124"/>
      <c r="DX163" s="124"/>
      <c r="DY163" s="124"/>
      <c r="DZ163" s="124"/>
      <c r="EA163" s="124" t="n">
        <v>-3.36926333965509</v>
      </c>
      <c r="EB163" s="124" t="n">
        <v>158084.614628972</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Thyme Farm</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ys</v>
      </c>
      <c r="CW164" s="111" t="str">
        <f aca="false">IF(EJ164&lt;&gt;"",RIGHT(EJ164,LEN(EJ164)-IF(ISERROR(FIND(" - ",SUBSTITUTE(EJ164," - ","^^^",1)))=FALSE(),FIND(" - ",SUBSTITUTE(EJ164," - ","^^^",1)),FIND(" - ",EJ164))-3+1),"")</f>
        <v>GroceryX</v>
      </c>
      <c r="CX164" s="124" t="s">
        <v>139</v>
      </c>
      <c r="CY164" s="124" t="s">
        <v>118</v>
      </c>
      <c r="CZ164" s="124" t="n">
        <v>125002400.416046</v>
      </c>
      <c r="DA164" s="124" t="n">
        <v>2217260.81219482</v>
      </c>
      <c r="DB164" s="124" t="n">
        <v>1.77377458738001</v>
      </c>
      <c r="DC164" s="124" t="n">
        <v>122785139.603851</v>
      </c>
      <c r="DD164" s="124" t="n">
        <v>98.22622541262</v>
      </c>
      <c r="DE164" s="124" t="n">
        <v>1859082.8487854</v>
      </c>
      <c r="DF164" s="124" t="s">
        <v>119</v>
      </c>
      <c r="DG164" s="124"/>
      <c r="DH164" s="124"/>
      <c r="DI164" s="124"/>
      <c r="DJ164" s="124"/>
      <c r="DK164" s="124"/>
      <c r="DL164" s="124" t="n">
        <v>58.0607562453558</v>
      </c>
      <c r="DM164" s="124" t="n">
        <v>2161764.56172576</v>
      </c>
      <c r="DN164" s="124"/>
      <c r="DO164" s="124" t="n">
        <v>972572.430328369</v>
      </c>
      <c r="DP164" s="124" t="n">
        <v>20330.2696838379</v>
      </c>
      <c r="DQ164" s="124" t="n">
        <v>0.00248248918894234</v>
      </c>
      <c r="DR164" s="124" t="n">
        <v>952242.160644531</v>
      </c>
      <c r="DS164" s="124" t="n">
        <v>-0.00248248918893523</v>
      </c>
      <c r="DT164" s="124" t="n">
        <v>-36082.6802062988</v>
      </c>
      <c r="DU164" s="124"/>
      <c r="DV164" s="124"/>
      <c r="DW164" s="124"/>
      <c r="DX164" s="124"/>
      <c r="DY164" s="124"/>
      <c r="DZ164" s="124"/>
      <c r="EA164" s="124" t="n">
        <v>1.03655467688601</v>
      </c>
      <c r="EB164" s="124" t="n">
        <v>-28718.834723189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y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iant Eagle</v>
      </c>
      <c r="CW165" s="111" t="str">
        <f aca="false">IF(EJ165&lt;&gt;"",RIGHT(EJ165,LEN(EJ165)-IF(ISERROR(FIND(" - ",SUBSTITUTE(EJ165," - ","^^^",1)))=FALSE(),FIND(" - ",SUBSTITUTE(EJ165," - ","^^^",1)),FIND(" - ",EJ165))-3+1),"")</f>
        <v>GroceryX</v>
      </c>
      <c r="CX165" s="124" t="s">
        <v>140</v>
      </c>
      <c r="CY165" s="124" t="s">
        <v>118</v>
      </c>
      <c r="CZ165" s="124" t="n">
        <v>125002400.416046</v>
      </c>
      <c r="DA165" s="124" t="n">
        <v>3300539.91165161</v>
      </c>
      <c r="DB165" s="124" t="n">
        <v>2.6403812252136</v>
      </c>
      <c r="DC165" s="124" t="n">
        <v>121701860.504395</v>
      </c>
      <c r="DD165" s="124" t="n">
        <v>97.3596187747864</v>
      </c>
      <c r="DE165" s="124" t="n">
        <v>1859082.8487854</v>
      </c>
      <c r="DF165" s="124" t="s">
        <v>119</v>
      </c>
      <c r="DG165" s="124"/>
      <c r="DH165" s="124"/>
      <c r="DI165" s="124"/>
      <c r="DJ165" s="124"/>
      <c r="DK165" s="124"/>
      <c r="DL165" s="124" t="n">
        <v>36.3077371917606</v>
      </c>
      <c r="DM165" s="124" t="n">
        <v>2631874.69638218</v>
      </c>
      <c r="DN165" s="124"/>
      <c r="DO165" s="124" t="n">
        <v>972572.430328369</v>
      </c>
      <c r="DP165" s="124" t="n">
        <v>-1955.34439086914</v>
      </c>
      <c r="DQ165" s="124" t="n">
        <v>-0.0222809018537422</v>
      </c>
      <c r="DR165" s="124" t="n">
        <v>974527.774719238</v>
      </c>
      <c r="DS165" s="124" t="n">
        <v>0.0222809018537475</v>
      </c>
      <c r="DT165" s="124" t="n">
        <v>-36082.6802062988</v>
      </c>
      <c r="DU165" s="124"/>
      <c r="DV165" s="124"/>
      <c r="DW165" s="124"/>
      <c r="DX165" s="124"/>
      <c r="DY165" s="124"/>
      <c r="DZ165" s="124"/>
      <c r="EA165" s="124" t="n">
        <v>-7.97660288417039</v>
      </c>
      <c r="EB165" s="124" t="n">
        <v>428228.881741524</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Giant Eagle</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Food</v>
      </c>
      <c r="CW166" s="111" t="str">
        <f aca="false">IF(EJ166&lt;&gt;"",RIGHT(EJ166,LEN(EJ166)-IF(ISERROR(FIND(" - ",SUBSTITUTE(EJ166," - ","^^^",1)))=FALSE(),FIND(" - ",SUBSTITUTE(EJ166," - ","^^^",1)),FIND(" - ",EJ166))-3+1),"")</f>
        <v>GroceryX</v>
      </c>
      <c r="CX166" s="124" t="s">
        <v>141</v>
      </c>
      <c r="CY166" s="124" t="s">
        <v>118</v>
      </c>
      <c r="CZ166" s="124" t="n">
        <v>125002400.416046</v>
      </c>
      <c r="DA166" s="124" t="n">
        <v>2729464.95019531</v>
      </c>
      <c r="DB166" s="124" t="n">
        <v>2.1835300291121</v>
      </c>
      <c r="DC166" s="124" t="n">
        <v>122272935.465851</v>
      </c>
      <c r="DD166" s="124" t="n">
        <v>97.8164699708879</v>
      </c>
      <c r="DE166" s="124" t="n">
        <v>1859082.8487854</v>
      </c>
      <c r="DF166" s="124" t="s">
        <v>119</v>
      </c>
      <c r="DG166" s="124"/>
      <c r="DH166" s="124"/>
      <c r="DI166" s="124"/>
      <c r="DJ166" s="124"/>
      <c r="DK166" s="124"/>
      <c r="DL166" s="124" t="n">
        <v>17.839508707998</v>
      </c>
      <c r="DM166" s="124" t="n">
        <v>2443925.11178046</v>
      </c>
      <c r="DN166" s="124"/>
      <c r="DO166" s="124" t="n">
        <v>972572.430328369</v>
      </c>
      <c r="DP166" s="124" t="n">
        <v>45394.3416137695</v>
      </c>
      <c r="DQ166" s="124" t="n">
        <v>0.0194775167675521</v>
      </c>
      <c r="DR166" s="124" t="n">
        <v>927178.0887146</v>
      </c>
      <c r="DS166" s="124" t="n">
        <v>-0.0194775167675516</v>
      </c>
      <c r="DT166" s="124" t="n">
        <v>-36082.6802062988</v>
      </c>
      <c r="DU166" s="124"/>
      <c r="DV166" s="124"/>
      <c r="DW166" s="124"/>
      <c r="DX166" s="124"/>
      <c r="DY166" s="124"/>
      <c r="DZ166" s="124"/>
      <c r="EA166" s="124" t="n">
        <v>-2.99005618294996</v>
      </c>
      <c r="EB166" s="124" t="n">
        <v>579319.84133498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Food</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Martin's</v>
      </c>
      <c r="CW167" s="111" t="str">
        <f aca="false">IF(EJ167&lt;&gt;"",RIGHT(EJ167,LEN(EJ167)-IF(ISERROR(FIND(" - ",SUBSTITUTE(EJ167," - ","^^^",1)))=FALSE(),FIND(" - ",SUBSTITUTE(EJ167," - ","^^^",1)),FIND(" - ",EJ167))-3+1),"")</f>
        <v>GroceryX</v>
      </c>
      <c r="CX167" s="124" t="s">
        <v>142</v>
      </c>
      <c r="CY167" s="124" t="s">
        <v>118</v>
      </c>
      <c r="CZ167" s="124" t="n">
        <v>125002400.416046</v>
      </c>
      <c r="DA167" s="124" t="n">
        <v>2488530.87719727</v>
      </c>
      <c r="DB167" s="124" t="n">
        <v>1.99078647203148</v>
      </c>
      <c r="DC167" s="124" t="n">
        <v>122513869.538849</v>
      </c>
      <c r="DD167" s="124" t="n">
        <v>98.0092135279685</v>
      </c>
      <c r="DE167" s="124" t="n">
        <v>1859082.8487854</v>
      </c>
      <c r="DF167" s="124" t="s">
        <v>119</v>
      </c>
      <c r="DG167" s="124"/>
      <c r="DH167" s="124"/>
      <c r="DI167" s="124"/>
      <c r="DJ167" s="124"/>
      <c r="DK167" s="124"/>
      <c r="DL167" s="124" t="n">
        <v>32.0787705784373</v>
      </c>
      <c r="DM167" s="124" t="n">
        <v>571608.043976086</v>
      </c>
      <c r="DN167" s="124"/>
      <c r="DO167" s="124" t="n">
        <v>972572.430328369</v>
      </c>
      <c r="DP167" s="124" t="n">
        <v>-29921.0180053711</v>
      </c>
      <c r="DQ167" s="124" t="n">
        <v>-0.0397346825190557</v>
      </c>
      <c r="DR167" s="124" t="n">
        <v>1002493.44833374</v>
      </c>
      <c r="DS167" s="124" t="n">
        <v>0.0397346825190539</v>
      </c>
      <c r="DT167" s="124" t="n">
        <v>-36082.6802062988</v>
      </c>
      <c r="DU167" s="124"/>
      <c r="DV167" s="124"/>
      <c r="DW167" s="124"/>
      <c r="DX167" s="124"/>
      <c r="DY167" s="124"/>
      <c r="DZ167" s="124"/>
      <c r="EA167" s="124" t="n">
        <v>11.1555308513837</v>
      </c>
      <c r="EB167" s="124" t="n">
        <v>-218059.2970115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Martin'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6833798.401875</v>
      </c>
      <c r="CE168" s="127" t="n">
        <f aca="false">IF(ISERROR(VLOOKUP(CV168,$AL$8:$AL$15,1,FALSE()))=TRUE(),IF(CD168&lt;&gt;"",IF(CD168&gt;0,RANK(CD168,$CD$110:$CD$300),""),""),"")</f>
        <v>3</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6133050.3578125</v>
      </c>
      <c r="CO168" s="127" t="n">
        <f aca="false">IF(ISERROR(VLOOKUP(CV168,$AL$8:$AL$15,1,FALSE()))=TRUE(),IF(CN168&lt;&gt;"",IF(CN168&gt;0,RANK(CN168,$CN$110:$CN$300),""),""),"")</f>
        <v>1</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rocery Outlet</v>
      </c>
      <c r="CW168" s="111" t="str">
        <f aca="false">IF(EJ168&lt;&gt;"",RIGHT(EJ168,LEN(EJ168)-IF(ISERROR(FIND(" - ",SUBSTITUTE(EJ168," - ","^^^",1)))=FALSE(),FIND(" - ",SUBSTITUTE(EJ168," - ","^^^",1)),FIND(" - ",EJ168))-3+1),"")</f>
        <v>GroceryX</v>
      </c>
      <c r="CX168" s="124" t="s">
        <v>143</v>
      </c>
      <c r="CY168" s="124" t="s">
        <v>118</v>
      </c>
      <c r="CZ168" s="124" t="n">
        <v>125002400.416046</v>
      </c>
      <c r="DA168" s="124" t="n">
        <v>5739098.27694702</v>
      </c>
      <c r="DB168" s="124" t="n">
        <v>4.5911904554197</v>
      </c>
      <c r="DC168" s="124" t="n">
        <v>119263302.139099</v>
      </c>
      <c r="DD168" s="124" t="n">
        <v>95.4088095445803</v>
      </c>
      <c r="DE168" s="124" t="n">
        <v>1859082.8487854</v>
      </c>
      <c r="DF168" s="124" t="s">
        <v>119</v>
      </c>
      <c r="DG168" s="124" t="n">
        <v>84.0046017637818</v>
      </c>
      <c r="DH168" s="124" t="n">
        <v>298436.448974609</v>
      </c>
      <c r="DI168" s="124" t="n">
        <v>6833798.401875</v>
      </c>
      <c r="DJ168" s="124" t="n">
        <v>6133050.3578125</v>
      </c>
      <c r="DK168" s="124" t="n">
        <v>6833798.401875</v>
      </c>
      <c r="DL168" s="124" t="n">
        <v>31.5971594805965</v>
      </c>
      <c r="DM168" s="124" t="n">
        <v>2878310.28032841</v>
      </c>
      <c r="DN168" s="124"/>
      <c r="DO168" s="124" t="n">
        <v>972572.430328369</v>
      </c>
      <c r="DP168" s="124" t="n">
        <v>288502.941314697</v>
      </c>
      <c r="DQ168" s="124" t="n">
        <v>0.196606165372975</v>
      </c>
      <c r="DR168" s="124" t="n">
        <v>684069.489013672</v>
      </c>
      <c r="DS168" s="124" t="n">
        <v>-0.19660616537297</v>
      </c>
      <c r="DT168" s="124" t="n">
        <v>-36082.6802062988</v>
      </c>
      <c r="DU168" s="124"/>
      <c r="DV168" s="124" t="n">
        <v>-2.89703666559522</v>
      </c>
      <c r="DW168" s="124" t="n">
        <v>51088.7369995117</v>
      </c>
      <c r="DX168" s="124" t="n">
        <v>382734.86125</v>
      </c>
      <c r="DY168" s="124" t="n">
        <v>2010513.798125</v>
      </c>
      <c r="DZ168" s="124" t="n">
        <v>382734.86125</v>
      </c>
      <c r="EA168" s="124" t="n">
        <v>-2.29398684591538</v>
      </c>
      <c r="EB168" s="124" t="n">
        <v>406428.71639966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rocery Outl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HEB</v>
      </c>
      <c r="CW169" s="111" t="str">
        <f aca="false">IF(EJ169&lt;&gt;"",RIGHT(EJ169,LEN(EJ169)-IF(ISERROR(FIND(" - ",SUBSTITUTE(EJ169," - ","^^^",1)))=FALSE(),FIND(" - ",SUBSTITUTE(EJ169," - ","^^^",1)),FIND(" - ",EJ169))-3+1),"")</f>
        <v>GroceryX</v>
      </c>
      <c r="CX169" s="124" t="s">
        <v>144</v>
      </c>
      <c r="CY169" s="124" t="s">
        <v>118</v>
      </c>
      <c r="CZ169" s="124" t="n">
        <v>125002400.416046</v>
      </c>
      <c r="DA169" s="124" t="n">
        <v>5910531.63531494</v>
      </c>
      <c r="DB169" s="124" t="n">
        <v>4.72833450849175</v>
      </c>
      <c r="DC169" s="124" t="n">
        <v>119091868.780731</v>
      </c>
      <c r="DD169" s="124" t="n">
        <v>95.2716654915083</v>
      </c>
      <c r="DE169" s="124" t="n">
        <v>1859082.8487854</v>
      </c>
      <c r="DF169" s="124" t="s">
        <v>119</v>
      </c>
      <c r="DG169" s="124"/>
      <c r="DH169" s="124"/>
      <c r="DI169" s="124"/>
      <c r="DJ169" s="124"/>
      <c r="DK169" s="124"/>
      <c r="DL169" s="124" t="n">
        <v>60.652624402084</v>
      </c>
      <c r="DM169" s="124" t="n">
        <v>6653127.89652107</v>
      </c>
      <c r="DN169" s="124"/>
      <c r="DO169" s="124" t="n">
        <v>972572.430328369</v>
      </c>
      <c r="DP169" s="124" t="n">
        <v>459.450317382813</v>
      </c>
      <c r="DQ169" s="124" t="n">
        <v>-0.0367065150901862</v>
      </c>
      <c r="DR169" s="124" t="n">
        <v>972112.980010986</v>
      </c>
      <c r="DS169" s="124" t="n">
        <v>0.036706515090188</v>
      </c>
      <c r="DT169" s="124" t="n">
        <v>-36082.6802062988</v>
      </c>
      <c r="DU169" s="124"/>
      <c r="DV169" s="124"/>
      <c r="DW169" s="124"/>
      <c r="DX169" s="124"/>
      <c r="DY169" s="124"/>
      <c r="DZ169" s="124"/>
      <c r="EA169" s="124" t="n">
        <v>1.42824746454301</v>
      </c>
      <c r="EB169" s="124" t="n">
        <v>-611326.745827206</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HEB</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annaford</v>
      </c>
      <c r="CW170" s="111" t="str">
        <f aca="false">IF(EJ170&lt;&gt;"",RIGHT(EJ170,LEN(EJ170)-IF(ISERROR(FIND(" - ",SUBSTITUTE(EJ170," - ","^^^",1)))=FALSE(),FIND(" - ",SUBSTITUTE(EJ170," - ","^^^",1)),FIND(" - ",EJ170))-3+1),"")</f>
        <v>GroceryX</v>
      </c>
      <c r="CX170" s="124" t="s">
        <v>145</v>
      </c>
      <c r="CY170" s="124" t="s">
        <v>118</v>
      </c>
      <c r="CZ170" s="124" t="n">
        <v>125002400.416046</v>
      </c>
      <c r="DA170" s="124" t="n">
        <v>2218997.31460571</v>
      </c>
      <c r="DB170" s="124" t="n">
        <v>1.77516376263193</v>
      </c>
      <c r="DC170" s="124" t="n">
        <v>122783403.10144</v>
      </c>
      <c r="DD170" s="124" t="n">
        <v>98.2248362373681</v>
      </c>
      <c r="DE170" s="124" t="n">
        <v>1859082.8487854</v>
      </c>
      <c r="DF170" s="124" t="s">
        <v>119</v>
      </c>
      <c r="DG170" s="124"/>
      <c r="DH170" s="124"/>
      <c r="DI170" s="124"/>
      <c r="DJ170" s="124"/>
      <c r="DK170" s="124"/>
      <c r="DL170" s="124" t="n">
        <v>38.110071421551</v>
      </c>
      <c r="DM170" s="124" t="n">
        <v>1346807.0599357</v>
      </c>
      <c r="DN170" s="124"/>
      <c r="DO170" s="124" t="n">
        <v>972572.430328369</v>
      </c>
      <c r="DP170" s="124" t="n">
        <v>37467.3926696777</v>
      </c>
      <c r="DQ170" s="124" t="n">
        <v>0.0162885328869975</v>
      </c>
      <c r="DR170" s="124" t="n">
        <v>935105.037658691</v>
      </c>
      <c r="DS170" s="124" t="n">
        <v>-0.0162885328870033</v>
      </c>
      <c r="DT170" s="124" t="n">
        <v>-36082.6802062988</v>
      </c>
      <c r="DU170" s="124"/>
      <c r="DV170" s="124"/>
      <c r="DW170" s="124"/>
      <c r="DX170" s="124"/>
      <c r="DY170" s="124"/>
      <c r="DZ170" s="124"/>
      <c r="EA170" s="124" t="n">
        <v>1.44813280489947</v>
      </c>
      <c r="EB170" s="124" t="n">
        <v>73466.209319869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annaford</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rris Teeter</v>
      </c>
      <c r="CW171" s="111" t="str">
        <f aca="false">IF(EJ171&lt;&gt;"",RIGHT(EJ171,LEN(EJ171)-IF(ISERROR(FIND(" - ",SUBSTITUTE(EJ171," - ","^^^",1)))=FALSE(),FIND(" - ",SUBSTITUTE(EJ171," - ","^^^",1)),FIND(" - ",EJ171))-3+1),"")</f>
        <v>GroceryX</v>
      </c>
      <c r="CX171" s="124" t="s">
        <v>146</v>
      </c>
      <c r="CY171" s="124" t="s">
        <v>118</v>
      </c>
      <c r="CZ171" s="124" t="n">
        <v>125002400.416046</v>
      </c>
      <c r="DA171" s="124" t="n">
        <v>4070896.37091064</v>
      </c>
      <c r="DB171" s="124" t="n">
        <v>3.25665455812165</v>
      </c>
      <c r="DC171" s="124" t="n">
        <v>120931504.045136</v>
      </c>
      <c r="DD171" s="124" t="n">
        <v>96.7433454418784</v>
      </c>
      <c r="DE171" s="124" t="n">
        <v>1859082.8487854</v>
      </c>
      <c r="DF171" s="124" t="s">
        <v>119</v>
      </c>
      <c r="DG171" s="124"/>
      <c r="DH171" s="124"/>
      <c r="DI171" s="124"/>
      <c r="DJ171" s="124"/>
      <c r="DK171" s="124"/>
      <c r="DL171" s="124" t="n">
        <v>39.862911982171</v>
      </c>
      <c r="DM171" s="124" t="n">
        <v>4680735.49270072</v>
      </c>
      <c r="DN171" s="124"/>
      <c r="DO171" s="124" t="n">
        <v>972572.430328369</v>
      </c>
      <c r="DP171" s="124" t="n">
        <v>221975.516723633</v>
      </c>
      <c r="DQ171" s="124" t="n">
        <v>0.153432602004595</v>
      </c>
      <c r="DR171" s="124" t="n">
        <v>750596.913604736</v>
      </c>
      <c r="DS171" s="124" t="n">
        <v>-0.1534326020046</v>
      </c>
      <c r="DT171" s="124" t="n">
        <v>-36082.6802062988</v>
      </c>
      <c r="DU171" s="124"/>
      <c r="DV171" s="124"/>
      <c r="DW171" s="124"/>
      <c r="DX171" s="124"/>
      <c r="DY171" s="124"/>
      <c r="DZ171" s="124"/>
      <c r="EA171" s="124" t="n">
        <v>2.54701449738243</v>
      </c>
      <c r="EB171" s="124" t="n">
        <v>452924.97688964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rris Teet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y Vee</v>
      </c>
      <c r="CW172" s="111" t="str">
        <f aca="false">IF(EJ172&lt;&gt;"",RIGHT(EJ172,LEN(EJ172)-IF(ISERROR(FIND(" - ",SUBSTITUTE(EJ172," - ","^^^",1)))=FALSE(),FIND(" - ",SUBSTITUTE(EJ172," - ","^^^",1)),FIND(" - ",EJ172))-3+1),"")</f>
        <v>GroceryX</v>
      </c>
      <c r="CX172" s="124" t="s">
        <v>147</v>
      </c>
      <c r="CY172" s="124" t="s">
        <v>118</v>
      </c>
      <c r="CZ172" s="124" t="n">
        <v>125002400.416046</v>
      </c>
      <c r="DA172" s="124" t="n">
        <v>4491383.38000488</v>
      </c>
      <c r="DB172" s="124" t="n">
        <v>3.593037705721</v>
      </c>
      <c r="DC172" s="124" t="n">
        <v>120511017.036041</v>
      </c>
      <c r="DD172" s="124" t="n">
        <v>96.406962294279</v>
      </c>
      <c r="DE172" s="124" t="n">
        <v>1859082.8487854</v>
      </c>
      <c r="DF172" s="124" t="s">
        <v>119</v>
      </c>
      <c r="DG172" s="124"/>
      <c r="DH172" s="124"/>
      <c r="DI172" s="124"/>
      <c r="DJ172" s="124"/>
      <c r="DK172" s="124"/>
      <c r="DL172" s="124" t="n">
        <v>41.065030360506</v>
      </c>
      <c r="DM172" s="124" t="n">
        <v>2606211.87860627</v>
      </c>
      <c r="DN172" s="124"/>
      <c r="DO172" s="124" t="n">
        <v>972572.430328369</v>
      </c>
      <c r="DP172" s="124" t="n">
        <v>119888.690063477</v>
      </c>
      <c r="DQ172" s="124" t="n">
        <v>0.0684865869007836</v>
      </c>
      <c r="DR172" s="124" t="n">
        <v>852683.740264893</v>
      </c>
      <c r="DS172" s="124" t="n">
        <v>-0.0684865869007894</v>
      </c>
      <c r="DT172" s="124" t="n">
        <v>-36082.6802062988</v>
      </c>
      <c r="DU172" s="124"/>
      <c r="DV172" s="124"/>
      <c r="DW172" s="124"/>
      <c r="DX172" s="124"/>
      <c r="DY172" s="124"/>
      <c r="DZ172" s="124"/>
      <c r="EA172" s="124" t="n">
        <v>-6.34082704436436</v>
      </c>
      <c r="EB172" s="124" t="n">
        <v>-96156.58201524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y Vee</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IGA</v>
      </c>
      <c r="CW173" s="111" t="str">
        <f aca="false">IF(EJ173&lt;&gt;"",RIGHT(EJ173,LEN(EJ173)-IF(ISERROR(FIND(" - ",SUBSTITUTE(EJ173," - ","^^^",1)))=FALSE(),FIND(" - ",SUBSTITUTE(EJ173," - ","^^^",1)),FIND(" - ",EJ173))-3+1),"")</f>
        <v>GroceryX</v>
      </c>
      <c r="CX173" s="124" t="s">
        <v>148</v>
      </c>
      <c r="CY173" s="124" t="s">
        <v>118</v>
      </c>
      <c r="CZ173" s="124" t="n">
        <v>125002400.416046</v>
      </c>
      <c r="DA173" s="124" t="n">
        <v>3532258.47460938</v>
      </c>
      <c r="DB173" s="124" t="n">
        <v>2.82575251583405</v>
      </c>
      <c r="DC173" s="124" t="n">
        <v>121470141.941437</v>
      </c>
      <c r="DD173" s="124" t="n">
        <v>97.174247484166</v>
      </c>
      <c r="DE173" s="124" t="n">
        <v>1859082.8487854</v>
      </c>
      <c r="DF173" s="124" t="s">
        <v>119</v>
      </c>
      <c r="DG173" s="124"/>
      <c r="DH173" s="124"/>
      <c r="DI173" s="124"/>
      <c r="DJ173" s="124"/>
      <c r="DK173" s="124"/>
      <c r="DL173" s="124" t="n">
        <v>12.2408885115901</v>
      </c>
      <c r="DM173" s="124" t="n">
        <v>1183716.16308936</v>
      </c>
      <c r="DN173" s="124"/>
      <c r="DO173" s="124" t="n">
        <v>972572.430328369</v>
      </c>
      <c r="DP173" s="124" t="n">
        <v>-181357.478149414</v>
      </c>
      <c r="DQ173" s="124" t="n">
        <v>-0.16837882585129</v>
      </c>
      <c r="DR173" s="124" t="n">
        <v>1153929.90847778</v>
      </c>
      <c r="DS173" s="124" t="n">
        <v>0.168378825851278</v>
      </c>
      <c r="DT173" s="124" t="n">
        <v>-36082.6802062988</v>
      </c>
      <c r="DU173" s="124"/>
      <c r="DV173" s="124"/>
      <c r="DW173" s="124"/>
      <c r="DX173" s="124"/>
      <c r="DY173" s="124"/>
      <c r="DZ173" s="124"/>
      <c r="EA173" s="124" t="n">
        <v>-2.88768033658408</v>
      </c>
      <c r="EB173" s="124" t="n">
        <v>327666.78902153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IGA</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ngles</v>
      </c>
      <c r="CW174" s="111" t="str">
        <f aca="false">IF(EJ174&lt;&gt;"",RIGHT(EJ174,LEN(EJ174)-IF(ISERROR(FIND(" - ",SUBSTITUTE(EJ174," - ","^^^",1)))=FALSE(),FIND(" - ",SUBSTITUTE(EJ174," - ","^^^",1)),FIND(" - ",EJ174))-3+1),"")</f>
        <v>GroceryX</v>
      </c>
      <c r="CX174" s="124" t="s">
        <v>149</v>
      </c>
      <c r="CY174" s="124" t="s">
        <v>118</v>
      </c>
      <c r="CZ174" s="124" t="n">
        <v>125002400.416046</v>
      </c>
      <c r="DA174" s="124" t="n">
        <v>1817182.70166016</v>
      </c>
      <c r="DB174" s="124" t="n">
        <v>1.45371824509931</v>
      </c>
      <c r="DC174" s="124" t="n">
        <v>123185217.714386</v>
      </c>
      <c r="DD174" s="124" t="n">
        <v>98.5462817549007</v>
      </c>
      <c r="DE174" s="124" t="n">
        <v>1859082.8487854</v>
      </c>
      <c r="DF174" s="124" t="s">
        <v>119</v>
      </c>
      <c r="DG174" s="124"/>
      <c r="DH174" s="124"/>
      <c r="DI174" s="124"/>
      <c r="DJ174" s="124"/>
      <c r="DK174" s="124"/>
      <c r="DL174" s="124" t="n">
        <v>32.4553458256871</v>
      </c>
      <c r="DM174" s="124" t="n">
        <v>998413.085612666</v>
      </c>
      <c r="DN174" s="124"/>
      <c r="DO174" s="124" t="n">
        <v>972572.430328369</v>
      </c>
      <c r="DP174" s="124" t="n">
        <v>7569.21795654297</v>
      </c>
      <c r="DQ174" s="124" t="n">
        <v>-0.00529650408827709</v>
      </c>
      <c r="DR174" s="124" t="n">
        <v>965003.212371826</v>
      </c>
      <c r="DS174" s="124" t="n">
        <v>0.0052965040882782</v>
      </c>
      <c r="DT174" s="124" t="n">
        <v>-36082.6802062988</v>
      </c>
      <c r="DU174" s="124"/>
      <c r="DV174" s="124"/>
      <c r="DW174" s="124"/>
      <c r="DX174" s="124"/>
      <c r="DY174" s="124"/>
      <c r="DZ174" s="124"/>
      <c r="EA174" s="124" t="n">
        <v>3.01440326484168</v>
      </c>
      <c r="EB174" s="124" t="n">
        <v>-92163.500207047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ngle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Jewel</v>
      </c>
      <c r="CW175" s="111" t="str">
        <f aca="false">IF(EJ175&lt;&gt;"",RIGHT(EJ175,LEN(EJ175)-IF(ISERROR(FIND(" - ",SUBSTITUTE(EJ175," - ","^^^",1)))=FALSE(),FIND(" - ",SUBSTITUTE(EJ175," - ","^^^",1)),FIND(" - ",EJ175))-3+1),"")</f>
        <v>GroceryX</v>
      </c>
      <c r="CX175" s="124" t="s">
        <v>150</v>
      </c>
      <c r="CY175" s="124" t="s">
        <v>118</v>
      </c>
      <c r="CZ175" s="124" t="n">
        <v>125002400.416046</v>
      </c>
      <c r="DA175" s="124" t="n">
        <v>3080920.91372681</v>
      </c>
      <c r="DB175" s="124" t="n">
        <v>2.46468940074156</v>
      </c>
      <c r="DC175" s="124" t="n">
        <v>121921479.502319</v>
      </c>
      <c r="DD175" s="124" t="n">
        <v>97.5353105992585</v>
      </c>
      <c r="DE175" s="124" t="n">
        <v>1859082.8487854</v>
      </c>
      <c r="DF175" s="124" t="s">
        <v>119</v>
      </c>
      <c r="DG175" s="124"/>
      <c r="DH175" s="124"/>
      <c r="DI175" s="124"/>
      <c r="DJ175" s="124"/>
      <c r="DK175" s="124"/>
      <c r="DL175" s="124" t="n">
        <v>43.9784166515163</v>
      </c>
      <c r="DM175" s="124" t="n">
        <v>2819379.01124732</v>
      </c>
      <c r="DN175" s="124"/>
      <c r="DO175" s="124" t="n">
        <v>972572.430328369</v>
      </c>
      <c r="DP175" s="124" t="n">
        <v>-12864.7901916504</v>
      </c>
      <c r="DQ175" s="124" t="n">
        <v>-0.0296990493292708</v>
      </c>
      <c r="DR175" s="124" t="n">
        <v>985437.22052002</v>
      </c>
      <c r="DS175" s="124" t="n">
        <v>0.029699049329281</v>
      </c>
      <c r="DT175" s="124" t="n">
        <v>-36082.6802062988</v>
      </c>
      <c r="DU175" s="124"/>
      <c r="DV175" s="124"/>
      <c r="DW175" s="124"/>
      <c r="DX175" s="124"/>
      <c r="DY175" s="124"/>
      <c r="DZ175" s="124"/>
      <c r="EA175" s="124" t="n">
        <v>0.505403197090722</v>
      </c>
      <c r="EB175" s="124" t="n">
        <v>79957.558372067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Jewel</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Keyfood</v>
      </c>
      <c r="CW176" s="111" t="str">
        <f aca="false">IF(EJ176&lt;&gt;"",RIGHT(EJ176,LEN(EJ176)-IF(ISERROR(FIND(" - ",SUBSTITUTE(EJ176," - ","^^^",1)))=FALSE(),FIND(" - ",SUBSTITUTE(EJ176," - ","^^^",1)),FIND(" - ",EJ176))-3+1),"")</f>
        <v>GroceryX</v>
      </c>
      <c r="CX176" s="124" t="s">
        <v>151</v>
      </c>
      <c r="CY176" s="124" t="s">
        <v>118</v>
      </c>
      <c r="CZ176" s="124" t="n">
        <v>125002400.416046</v>
      </c>
      <c r="DA176" s="124" t="n">
        <v>1519318.89245605</v>
      </c>
      <c r="DB176" s="124" t="n">
        <v>1.21543177362938</v>
      </c>
      <c r="DC176" s="124" t="n">
        <v>123483081.52359</v>
      </c>
      <c r="DD176" s="124" t="n">
        <v>98.7845682263706</v>
      </c>
      <c r="DE176" s="124" t="n">
        <v>1859082.8487854</v>
      </c>
      <c r="DF176" s="124" t="s">
        <v>119</v>
      </c>
      <c r="DG176" s="124"/>
      <c r="DH176" s="124"/>
      <c r="DI176" s="124"/>
      <c r="DJ176" s="124"/>
      <c r="DK176" s="124"/>
      <c r="DL176" s="124"/>
      <c r="DM176" s="124"/>
      <c r="DN176" s="124"/>
      <c r="DO176" s="124" t="n">
        <v>972572.430328369</v>
      </c>
      <c r="DP176" s="124" t="n">
        <v>-174338.784667969</v>
      </c>
      <c r="DQ176" s="124" t="n">
        <v>-0.150092717236676</v>
      </c>
      <c r="DR176" s="124" t="n">
        <v>1146911.21499634</v>
      </c>
      <c r="DS176" s="124" t="n">
        <v>0.150092717236674</v>
      </c>
      <c r="DT176" s="124" t="n">
        <v>-36082.68020629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Key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ing Soopers</v>
      </c>
      <c r="CW177" s="111" t="str">
        <f aca="false">IF(EJ177&lt;&gt;"",RIGHT(EJ177,LEN(EJ177)-IF(ISERROR(FIND(" - ",SUBSTITUTE(EJ177," - ","^^^",1)))=FALSE(),FIND(" - ",SUBSTITUTE(EJ177," - ","^^^",1)),FIND(" - ",EJ177))-3+1),"")</f>
        <v>GroceryX</v>
      </c>
      <c r="CX177" s="124" t="s">
        <v>152</v>
      </c>
      <c r="CY177" s="124" t="s">
        <v>118</v>
      </c>
      <c r="CZ177" s="124" t="n">
        <v>125002400.416046</v>
      </c>
      <c r="DA177" s="124" t="n">
        <v>1903438.22146606</v>
      </c>
      <c r="DB177" s="124" t="n">
        <v>1.52272133585502</v>
      </c>
      <c r="DC177" s="124" t="n">
        <v>123098962.19458</v>
      </c>
      <c r="DD177" s="124" t="n">
        <v>98.477278664145</v>
      </c>
      <c r="DE177" s="124" t="n">
        <v>1859082.8487854</v>
      </c>
      <c r="DF177" s="124" t="s">
        <v>119</v>
      </c>
      <c r="DG177" s="124"/>
      <c r="DH177" s="124"/>
      <c r="DI177" s="124"/>
      <c r="DJ177" s="124"/>
      <c r="DK177" s="124"/>
      <c r="DL177" s="124" t="n">
        <v>14.3417509886478</v>
      </c>
      <c r="DM177" s="124" t="n">
        <v>749058.148077212</v>
      </c>
      <c r="DN177" s="124"/>
      <c r="DO177" s="124" t="n">
        <v>972572.430328369</v>
      </c>
      <c r="DP177" s="124" t="n">
        <v>-76834.9853820801</v>
      </c>
      <c r="DQ177" s="124" t="n">
        <v>-0.0738891239096831</v>
      </c>
      <c r="DR177" s="124" t="n">
        <v>1049407.41571045</v>
      </c>
      <c r="DS177" s="124" t="n">
        <v>0.0738891239096802</v>
      </c>
      <c r="DT177" s="124" t="n">
        <v>-36082.6802062988</v>
      </c>
      <c r="DU177" s="124"/>
      <c r="DV177" s="124"/>
      <c r="DW177" s="124"/>
      <c r="DX177" s="124"/>
      <c r="DY177" s="124"/>
      <c r="DZ177" s="124"/>
      <c r="EA177" s="124" t="n">
        <v>0.814229070589244</v>
      </c>
      <c r="EB177" s="124" t="n">
        <v>-34274.0826922252</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ing Soop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roger</v>
      </c>
      <c r="CW178" s="111" t="str">
        <f aca="false">IF(EJ178&lt;&gt;"",RIGHT(EJ178,LEN(EJ178)-IF(ISERROR(FIND(" - ",SUBSTITUTE(EJ178," - ","^^^",1)))=FALSE(),FIND(" - ",SUBSTITUTE(EJ178," - ","^^^",1)),FIND(" - ",EJ178))-3+1),"")</f>
        <v>GroceryX</v>
      </c>
      <c r="CX178" s="124" t="s">
        <v>153</v>
      </c>
      <c r="CY178" s="124" t="s">
        <v>118</v>
      </c>
      <c r="CZ178" s="124" t="n">
        <v>125002400.416046</v>
      </c>
      <c r="DA178" s="124" t="n">
        <v>22508692.3441772</v>
      </c>
      <c r="DB178" s="124" t="n">
        <v>18.0066080885339</v>
      </c>
      <c r="DC178" s="124" t="n">
        <v>102493708.071869</v>
      </c>
      <c r="DD178" s="124" t="n">
        <v>81.9933919114662</v>
      </c>
      <c r="DE178" s="124" t="n">
        <v>1859082.8487854</v>
      </c>
      <c r="DF178" s="124" t="s">
        <v>119</v>
      </c>
      <c r="DG178" s="124"/>
      <c r="DH178" s="124"/>
      <c r="DI178" s="124"/>
      <c r="DJ178" s="124"/>
      <c r="DK178" s="124"/>
      <c r="DL178" s="124" t="n">
        <v>49.2821380491794</v>
      </c>
      <c r="DM178" s="124" t="n">
        <v>18336463.6402602</v>
      </c>
      <c r="DN178" s="124"/>
      <c r="DO178" s="124" t="n">
        <v>972572.430328369</v>
      </c>
      <c r="DP178" s="124" t="n">
        <v>-223342.470031738</v>
      </c>
      <c r="DQ178" s="124" t="n">
        <v>-0.321269312720471</v>
      </c>
      <c r="DR178" s="124" t="n">
        <v>1195914.90036011</v>
      </c>
      <c r="DS178" s="124" t="n">
        <v>0.321269312720474</v>
      </c>
      <c r="DT178" s="124" t="n">
        <v>-36082.6802062988</v>
      </c>
      <c r="DU178" s="124"/>
      <c r="DV178" s="124"/>
      <c r="DW178" s="124"/>
      <c r="DX178" s="124"/>
      <c r="DY178" s="124"/>
      <c r="DZ178" s="124"/>
      <c r="EA178" s="124" t="n">
        <v>-3.28145788785194</v>
      </c>
      <c r="EB178" s="124" t="n">
        <v>1131480.9761435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roger</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118</v>
      </c>
      <c r="CZ179" s="124" t="n">
        <v>125002400.416046</v>
      </c>
      <c r="DA179" s="124" t="n">
        <v>1894825.78219605</v>
      </c>
      <c r="DB179" s="124" t="n">
        <v>1.51583151674647</v>
      </c>
      <c r="DC179" s="124" t="n">
        <v>123107574.63385</v>
      </c>
      <c r="DD179" s="124" t="n">
        <v>98.4841684832535</v>
      </c>
      <c r="DE179" s="124" t="n">
        <v>1859082.8487854</v>
      </c>
      <c r="DF179" s="124" t="s">
        <v>119</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36082.68020629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118</v>
      </c>
      <c r="CZ180" s="124" t="n">
        <v>125002400.416046</v>
      </c>
      <c r="DA180" s="124" t="n">
        <v>1273934.77246094</v>
      </c>
      <c r="DB180" s="124" t="n">
        <v>1.01912824731437</v>
      </c>
      <c r="DC180" s="124" t="n">
        <v>123728465.643585</v>
      </c>
      <c r="DD180" s="124" t="n">
        <v>98.9808717526856</v>
      </c>
      <c r="DE180" s="124" t="n">
        <v>1859082.8487854</v>
      </c>
      <c r="DF180" s="124" t="s">
        <v>119</v>
      </c>
      <c r="DG180" s="124"/>
      <c r="DH180" s="124"/>
      <c r="DI180" s="124"/>
      <c r="DJ180" s="124"/>
      <c r="DK180" s="124"/>
      <c r="DL180" s="124" t="n">
        <v>31.475823048327</v>
      </c>
      <c r="DM180" s="124" t="n">
        <v>1105181.54495568</v>
      </c>
      <c r="DN180" s="124"/>
      <c r="DO180" s="124" t="n">
        <v>972572.430328369</v>
      </c>
      <c r="DP180" s="124" t="n">
        <v>93865.0610961914</v>
      </c>
      <c r="DQ180" s="124" t="n">
        <v>0.067687992555138</v>
      </c>
      <c r="DR180" s="124" t="n">
        <v>878707.369232178</v>
      </c>
      <c r="DS180" s="124" t="n">
        <v>-0.0676879925551361</v>
      </c>
      <c r="DT180" s="124" t="n">
        <v>-36082.6802062988</v>
      </c>
      <c r="DU180" s="124"/>
      <c r="DV180" s="124"/>
      <c r="DW180" s="124"/>
      <c r="DX180" s="124"/>
      <c r="DY180" s="124"/>
      <c r="DZ180" s="124"/>
      <c r="EA180" s="124" t="n">
        <v>-4.40324986561398</v>
      </c>
      <c r="EB180" s="124" t="n">
        <v>180456.4796817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118</v>
      </c>
      <c r="CZ181" s="124" t="n">
        <v>125002400.416046</v>
      </c>
      <c r="DA181" s="124" t="n">
        <v>1149504.19042969</v>
      </c>
      <c r="DB181" s="124" t="n">
        <v>0.919585693237719</v>
      </c>
      <c r="DC181" s="124" t="n">
        <v>123852896.225616</v>
      </c>
      <c r="DD181" s="124" t="n">
        <v>99.0804143067623</v>
      </c>
      <c r="DE181" s="124" t="n">
        <v>1859082.8487854</v>
      </c>
      <c r="DF181" s="124" t="s">
        <v>119</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36082.68020629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379086.71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118</v>
      </c>
      <c r="CZ182" s="124" t="n">
        <v>125002400.416046</v>
      </c>
      <c r="DA182" s="124" t="n">
        <v>1383957.83532715</v>
      </c>
      <c r="DB182" s="124" t="n">
        <v>1.10714500739259</v>
      </c>
      <c r="DC182" s="124" t="n">
        <v>123618442.580719</v>
      </c>
      <c r="DD182" s="124" t="n">
        <v>98.8928549926074</v>
      </c>
      <c r="DE182" s="124" t="n">
        <v>1859082.8487854</v>
      </c>
      <c r="DF182" s="124" t="s">
        <v>119</v>
      </c>
      <c r="DG182" s="124" t="n">
        <v>90.9500212271346</v>
      </c>
      <c r="DH182" s="124" t="n">
        <v>168851.283874512</v>
      </c>
      <c r="DI182" s="124" t="n">
        <v>5379086.7175</v>
      </c>
      <c r="DJ182" s="124"/>
      <c r="DK182" s="124" t="n">
        <v>5379086.7175</v>
      </c>
      <c r="DL182" s="124" t="n">
        <v>31.8459500050597</v>
      </c>
      <c r="DM182" s="124" t="n">
        <v>1143782.29639093</v>
      </c>
      <c r="DN182" s="124"/>
      <c r="DO182" s="124" t="n">
        <v>972572.430328369</v>
      </c>
      <c r="DP182" s="124" t="n">
        <v>84013.1431884766</v>
      </c>
      <c r="DQ182" s="124" t="n">
        <v>0.0590546300614505</v>
      </c>
      <c r="DR182" s="124" t="n">
        <v>888559.287139893</v>
      </c>
      <c r="DS182" s="124" t="n">
        <v>-0.0590546300614534</v>
      </c>
      <c r="DT182" s="124" t="n">
        <v>-36082.6802062988</v>
      </c>
      <c r="DU182" s="124"/>
      <c r="DV182" s="124" t="n">
        <v>-1.4829129188619</v>
      </c>
      <c r="DW182" s="124" t="n">
        <v>25955.8220825195</v>
      </c>
      <c r="DX182" s="124" t="n">
        <v>-1250533.845625</v>
      </c>
      <c r="DY182" s="124"/>
      <c r="DZ182" s="124" t="n">
        <v>-1250533.845625</v>
      </c>
      <c r="EA182" s="124" t="n">
        <v>3.75180358011894</v>
      </c>
      <c r="EB182" s="124" t="n">
        <v>49514.48402592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118</v>
      </c>
      <c r="CZ183" s="124" t="n">
        <v>125002400.416046</v>
      </c>
      <c r="DA183" s="124" t="n">
        <v>1059761.07830811</v>
      </c>
      <c r="DB183" s="124" t="n">
        <v>0.847792582207139</v>
      </c>
      <c r="DC183" s="124" t="n">
        <v>123942639.337738</v>
      </c>
      <c r="DD183" s="124" t="n">
        <v>99.1522074177929</v>
      </c>
      <c r="DE183" s="124" t="n">
        <v>1859082.8487854</v>
      </c>
      <c r="DF183" s="124" t="s">
        <v>119</v>
      </c>
      <c r="DG183" s="124"/>
      <c r="DH183" s="124"/>
      <c r="DI183" s="124"/>
      <c r="DJ183" s="124"/>
      <c r="DK183" s="124"/>
      <c r="DL183" s="124" t="n">
        <v>27.7327638300365</v>
      </c>
      <c r="DM183" s="124" t="n">
        <v>376271.511117162</v>
      </c>
      <c r="DN183" s="124"/>
      <c r="DO183" s="124" t="n">
        <v>972572.430328369</v>
      </c>
      <c r="DP183" s="124" t="n">
        <v>39059.5845336914</v>
      </c>
      <c r="DQ183" s="124" t="n">
        <v>0.0248441750772436</v>
      </c>
      <c r="DR183" s="124" t="n">
        <v>933512.845794678</v>
      </c>
      <c r="DS183" s="124" t="n">
        <v>-0.0248441750772344</v>
      </c>
      <c r="DT183" s="124" t="n">
        <v>-36082.6802062988</v>
      </c>
      <c r="DU183" s="124"/>
      <c r="DV183" s="124"/>
      <c r="DW183" s="124"/>
      <c r="DX183" s="124"/>
      <c r="DY183" s="124"/>
      <c r="DZ183" s="124"/>
      <c r="EA183" s="124" t="n">
        <v>7.31253349509503</v>
      </c>
      <c r="EB183" s="124" t="n">
        <v>16008.482058400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118</v>
      </c>
      <c r="CZ184" s="124" t="n">
        <v>125002400.416046</v>
      </c>
      <c r="DA184" s="124" t="n">
        <v>1354616.2064209</v>
      </c>
      <c r="DB184" s="124" t="n">
        <v>1.08367215502448</v>
      </c>
      <c r="DC184" s="124" t="n">
        <v>123647784.209625</v>
      </c>
      <c r="DD184" s="124" t="n">
        <v>98.9163278449755</v>
      </c>
      <c r="DE184" s="124" t="n">
        <v>1859082.8487854</v>
      </c>
      <c r="DF184" s="124" t="s">
        <v>119</v>
      </c>
      <c r="DG184" s="124"/>
      <c r="DH184" s="124"/>
      <c r="DI184" s="124"/>
      <c r="DJ184" s="124"/>
      <c r="DK184" s="124"/>
      <c r="DL184" s="124" t="n">
        <v>30.7458611894773</v>
      </c>
      <c r="DM184" s="124" t="n">
        <v>1427012.96453732</v>
      </c>
      <c r="DN184" s="124"/>
      <c r="DO184" s="124" t="n">
        <v>972572.430328369</v>
      </c>
      <c r="DP184" s="124" t="n">
        <v>19011.3996582031</v>
      </c>
      <c r="DQ184" s="124" t="n">
        <v>0.00683053679979739</v>
      </c>
      <c r="DR184" s="124" t="n">
        <v>953561.030670166</v>
      </c>
      <c r="DS184" s="124" t="n">
        <v>-0.00683053679979651</v>
      </c>
      <c r="DT184" s="124" t="n">
        <v>-36082.6802062988</v>
      </c>
      <c r="DU184" s="124"/>
      <c r="DV184" s="124"/>
      <c r="DW184" s="124"/>
      <c r="DX184" s="124"/>
      <c r="DY184" s="124"/>
      <c r="DZ184" s="124"/>
      <c r="EA184" s="124" t="n">
        <v>-3.62753328613405</v>
      </c>
      <c r="EB184" s="124" t="n">
        <v>420679.39123081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118</v>
      </c>
      <c r="CZ185" s="124" t="n">
        <v>125002400.416046</v>
      </c>
      <c r="DA185" s="124" t="n">
        <v>2166826.10552979</v>
      </c>
      <c r="DB185" s="124" t="n">
        <v>1.73342759684448</v>
      </c>
      <c r="DC185" s="124" t="n">
        <v>122835574.310516</v>
      </c>
      <c r="DD185" s="124" t="n">
        <v>98.2665724031555</v>
      </c>
      <c r="DE185" s="124" t="n">
        <v>1859082.8487854</v>
      </c>
      <c r="DF185" s="124" t="s">
        <v>119</v>
      </c>
      <c r="DG185" s="124"/>
      <c r="DH185" s="124"/>
      <c r="DI185" s="124"/>
      <c r="DJ185" s="124"/>
      <c r="DK185" s="124"/>
      <c r="DL185" s="124" t="n">
        <v>26.811416414577</v>
      </c>
      <c r="DM185" s="124" t="n">
        <v>1627871.55675968</v>
      </c>
      <c r="DN185" s="124"/>
      <c r="DO185" s="124" t="n">
        <v>972572.430328369</v>
      </c>
      <c r="DP185" s="124" t="n">
        <v>171506.20715332</v>
      </c>
      <c r="DQ185" s="124" t="n">
        <v>0.124685626641775</v>
      </c>
      <c r="DR185" s="124" t="n">
        <v>801066.223175049</v>
      </c>
      <c r="DS185" s="124" t="n">
        <v>-0.124685626641778</v>
      </c>
      <c r="DT185" s="124" t="n">
        <v>-36082.6802062988</v>
      </c>
      <c r="DU185" s="124"/>
      <c r="DV185" s="124"/>
      <c r="DW185" s="124"/>
      <c r="DX185" s="124"/>
      <c r="DY185" s="124"/>
      <c r="DZ185" s="124"/>
      <c r="EA185" s="124" t="n">
        <v>-3.31739759509763</v>
      </c>
      <c r="EB185" s="124" t="n">
        <v>233788.41532611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118</v>
      </c>
      <c r="CZ186" s="124" t="n">
        <v>125002400.416046</v>
      </c>
      <c r="DA186" s="124" t="n">
        <v>9611956.90698242</v>
      </c>
      <c r="DB186" s="124" t="n">
        <v>7.68941786316974</v>
      </c>
      <c r="DC186" s="124" t="n">
        <v>115390443.509064</v>
      </c>
      <c r="DD186" s="124" t="n">
        <v>92.3105821368303</v>
      </c>
      <c r="DE186" s="124" t="n">
        <v>1859082.8487854</v>
      </c>
      <c r="DF186" s="124" t="s">
        <v>119</v>
      </c>
      <c r="DG186" s="124"/>
      <c r="DH186" s="124"/>
      <c r="DI186" s="124"/>
      <c r="DJ186" s="124"/>
      <c r="DK186" s="124"/>
      <c r="DL186" s="124" t="n">
        <v>48.5192975372536</v>
      </c>
      <c r="DM186" s="124" t="n">
        <v>6752157.92213959</v>
      </c>
      <c r="DN186" s="124"/>
      <c r="DO186" s="124" t="n">
        <v>972572.430328369</v>
      </c>
      <c r="DP186" s="124" t="n">
        <v>-30177.9052429199</v>
      </c>
      <c r="DQ186" s="124" t="n">
        <v>-0.084627274855964</v>
      </c>
      <c r="DR186" s="124" t="n">
        <v>1002750.33557129</v>
      </c>
      <c r="DS186" s="124" t="n">
        <v>0.0846272748559755</v>
      </c>
      <c r="DT186" s="124" t="n">
        <v>-36082.6802062988</v>
      </c>
      <c r="DU186" s="124"/>
      <c r="DV186" s="124"/>
      <c r="DW186" s="124"/>
      <c r="DX186" s="124"/>
      <c r="DY186" s="124"/>
      <c r="DZ186" s="124"/>
      <c r="EA186" s="124" t="n">
        <v>-1.36234640853643</v>
      </c>
      <c r="EB186" s="124" t="n">
        <v>312710.51674156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118</v>
      </c>
      <c r="CZ187" s="124" t="n">
        <v>125002400.416046</v>
      </c>
      <c r="DA187" s="124" t="n">
        <v>1553957.43914795</v>
      </c>
      <c r="DB187" s="124" t="n">
        <v>1.24314207885281</v>
      </c>
      <c r="DC187" s="124" t="n">
        <v>123448442.976898</v>
      </c>
      <c r="DD187" s="124" t="n">
        <v>98.7568579211472</v>
      </c>
      <c r="DE187" s="124" t="n">
        <v>1859082.8487854</v>
      </c>
      <c r="DF187" s="124" t="s">
        <v>119</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36082.68020629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118</v>
      </c>
      <c r="CZ188" s="124" t="n">
        <v>125002400.416046</v>
      </c>
      <c r="DA188" s="124" t="n">
        <v>1335412.23916626</v>
      </c>
      <c r="DB188" s="124" t="n">
        <v>1.06830927623918</v>
      </c>
      <c r="DC188" s="124" t="n">
        <v>123666988.17688</v>
      </c>
      <c r="DD188" s="124" t="n">
        <v>98.9316907237608</v>
      </c>
      <c r="DE188" s="124" t="n">
        <v>1859082.8487854</v>
      </c>
      <c r="DF188" s="124" t="s">
        <v>119</v>
      </c>
      <c r="DG188" s="124"/>
      <c r="DH188" s="124"/>
      <c r="DI188" s="124"/>
      <c r="DJ188" s="124"/>
      <c r="DK188" s="124"/>
      <c r="DL188" s="124" t="n">
        <v>45.0374372474314</v>
      </c>
      <c r="DM188" s="124" t="n">
        <v>1108449.70511213</v>
      </c>
      <c r="DN188" s="124"/>
      <c r="DO188" s="124" t="n">
        <v>972572.430328369</v>
      </c>
      <c r="DP188" s="124" t="n">
        <v>-4772.21502685547</v>
      </c>
      <c r="DQ188" s="124" t="n">
        <v>-0.0122247178476649</v>
      </c>
      <c r="DR188" s="124" t="n">
        <v>977344.645355225</v>
      </c>
      <c r="DS188" s="124" t="n">
        <v>0.0122247178476584</v>
      </c>
      <c r="DT188" s="124" t="n">
        <v>-36082.6802062988</v>
      </c>
      <c r="DU188" s="124"/>
      <c r="DV188" s="124"/>
      <c r="DW188" s="124"/>
      <c r="DX188" s="124"/>
      <c r="DY188" s="124"/>
      <c r="DZ188" s="124"/>
      <c r="EA188" s="124" t="n">
        <v>-0.59366942511118</v>
      </c>
      <c r="EB188" s="124" t="n">
        <v>217433.93318383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118</v>
      </c>
      <c r="CZ189" s="124" t="n">
        <v>125002400.416046</v>
      </c>
      <c r="DA189" s="124" t="n">
        <v>3103638.55023193</v>
      </c>
      <c r="DB189" s="124" t="n">
        <v>2.48286316094897</v>
      </c>
      <c r="DC189" s="124" t="n">
        <v>121898761.865814</v>
      </c>
      <c r="DD189" s="124" t="n">
        <v>97.517136839051</v>
      </c>
      <c r="DE189" s="124" t="n">
        <v>1859082.8487854</v>
      </c>
      <c r="DF189" s="124" t="s">
        <v>119</v>
      </c>
      <c r="DG189" s="124"/>
      <c r="DH189" s="124"/>
      <c r="DI189" s="124"/>
      <c r="DJ189" s="124"/>
      <c r="DK189" s="124"/>
      <c r="DL189" s="124" t="n">
        <v>18.9935510966554</v>
      </c>
      <c r="DM189" s="124" t="n">
        <v>1530033.84181867</v>
      </c>
      <c r="DN189" s="124"/>
      <c r="DO189" s="124" t="n">
        <v>972572.430328369</v>
      </c>
      <c r="DP189" s="124" t="n">
        <v>-101398.279968262</v>
      </c>
      <c r="DQ189" s="124" t="n">
        <v>-0.101222362872976</v>
      </c>
      <c r="DR189" s="124" t="n">
        <v>1073970.71029663</v>
      </c>
      <c r="DS189" s="124" t="n">
        <v>0.101222362872974</v>
      </c>
      <c r="DT189" s="124" t="n">
        <v>-36082.6802062988</v>
      </c>
      <c r="DU189" s="124"/>
      <c r="DV189" s="124"/>
      <c r="DW189" s="124"/>
      <c r="DX189" s="124"/>
      <c r="DY189" s="124"/>
      <c r="DZ189" s="124"/>
      <c r="EA189" s="124" t="n">
        <v>-3.23928811792997</v>
      </c>
      <c r="EB189" s="124" t="n">
        <v>85369.5126298559</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118</v>
      </c>
      <c r="CZ190" s="124" t="n">
        <v>125002400.416046</v>
      </c>
      <c r="DA190" s="124" t="n">
        <v>2056478.2479248</v>
      </c>
      <c r="DB190" s="124" t="n">
        <v>1.64515100596486</v>
      </c>
      <c r="DC190" s="124" t="n">
        <v>122945922.168121</v>
      </c>
      <c r="DD190" s="124" t="n">
        <v>98.3548489940351</v>
      </c>
      <c r="DE190" s="124" t="n">
        <v>1859082.8487854</v>
      </c>
      <c r="DF190" s="124" t="s">
        <v>119</v>
      </c>
      <c r="DG190" s="124"/>
      <c r="DH190" s="124"/>
      <c r="DI190" s="124"/>
      <c r="DJ190" s="124"/>
      <c r="DK190" s="124"/>
      <c r="DL190" s="124" t="n">
        <v>18.20631874368</v>
      </c>
      <c r="DM190" s="124" t="n">
        <v>1705347.64176554</v>
      </c>
      <c r="DN190" s="124"/>
      <c r="DO190" s="124" t="n">
        <v>972572.430328369</v>
      </c>
      <c r="DP190" s="124" t="n">
        <v>97330.1335449219</v>
      </c>
      <c r="DQ190" s="124" t="n">
        <v>0.0655728140113225</v>
      </c>
      <c r="DR190" s="124" t="n">
        <v>875242.296783447</v>
      </c>
      <c r="DS190" s="124" t="n">
        <v>-0.0655728140113325</v>
      </c>
      <c r="DT190" s="124" t="n">
        <v>-36082.6802062988</v>
      </c>
      <c r="DU190" s="124"/>
      <c r="DV190" s="124"/>
      <c r="DW190" s="124"/>
      <c r="DX190" s="124"/>
      <c r="DY190" s="124"/>
      <c r="DZ190" s="124"/>
      <c r="EA190" s="124" t="n">
        <v>3.45651117610051</v>
      </c>
      <c r="EB190" s="124" t="n">
        <v>-73162.17249684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118</v>
      </c>
      <c r="CZ191" s="124" t="n">
        <v>125002400.416046</v>
      </c>
      <c r="DA191" s="124" t="n">
        <v>1300613.48117065</v>
      </c>
      <c r="DB191" s="124" t="n">
        <v>1.04047080443401</v>
      </c>
      <c r="DC191" s="124" t="n">
        <v>123701786.934875</v>
      </c>
      <c r="DD191" s="124" t="n">
        <v>98.959529195566</v>
      </c>
      <c r="DE191" s="124" t="n">
        <v>1859082.8487854</v>
      </c>
      <c r="DF191" s="124" t="s">
        <v>119</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36082.68020629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118</v>
      </c>
      <c r="CZ192" s="124" t="n">
        <v>125002400.416046</v>
      </c>
      <c r="DA192" s="124" t="n">
        <v>15291260.581665</v>
      </c>
      <c r="DB192" s="124" t="n">
        <v>12.2327735553646</v>
      </c>
      <c r="DC192" s="124" t="n">
        <v>109711139.834381</v>
      </c>
      <c r="DD192" s="124" t="n">
        <v>87.7672264446354</v>
      </c>
      <c r="DE192" s="124" t="n">
        <v>1859082.8487854</v>
      </c>
      <c r="DF192" s="124" t="s">
        <v>119</v>
      </c>
      <c r="DG192" s="124"/>
      <c r="DH192" s="124"/>
      <c r="DI192" s="124"/>
      <c r="DJ192" s="124"/>
      <c r="DK192" s="124"/>
      <c r="DL192" s="124" t="n">
        <v>44.1238035023831</v>
      </c>
      <c r="DM192" s="124" t="n">
        <v>15825064.5530564</v>
      </c>
      <c r="DN192" s="124"/>
      <c r="DO192" s="124" t="n">
        <v>972572.430328369</v>
      </c>
      <c r="DP192" s="124" t="n">
        <v>339928.066162109</v>
      </c>
      <c r="DQ192" s="124" t="n">
        <v>0.178147052758611</v>
      </c>
      <c r="DR192" s="124" t="n">
        <v>632644.36416626</v>
      </c>
      <c r="DS192" s="124" t="n">
        <v>-0.178147052758618</v>
      </c>
      <c r="DT192" s="124" t="n">
        <v>-36082.6802062988</v>
      </c>
      <c r="DU192" s="124"/>
      <c r="DV192" s="124"/>
      <c r="DW192" s="124"/>
      <c r="DX192" s="124"/>
      <c r="DY192" s="124"/>
      <c r="DZ192" s="124"/>
      <c r="EA192" s="124" t="n">
        <v>-2.04200695472012</v>
      </c>
      <c r="EB192" s="124" t="n">
        <v>1504019.9723353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118</v>
      </c>
      <c r="CZ193" s="124" t="n">
        <v>125002400.416046</v>
      </c>
      <c r="DA193" s="124" t="n">
        <v>1493770.76254272</v>
      </c>
      <c r="DB193" s="124" t="n">
        <v>1.19499366217849</v>
      </c>
      <c r="DC193" s="124" t="n">
        <v>123508629.653503</v>
      </c>
      <c r="DD193" s="124" t="n">
        <v>98.8050063378215</v>
      </c>
      <c r="DE193" s="124" t="n">
        <v>1859082.8487854</v>
      </c>
      <c r="DF193" s="124" t="s">
        <v>119</v>
      </c>
      <c r="DG193" s="124" t="n">
        <v>94.6632883996189</v>
      </c>
      <c r="DH193" s="124" t="n">
        <v>99570.4661865234</v>
      </c>
      <c r="DI193" s="124"/>
      <c r="DJ193" s="124"/>
      <c r="DK193" s="124"/>
      <c r="DL193" s="124" t="n">
        <v>31.8020358726093</v>
      </c>
      <c r="DM193" s="124" t="n">
        <v>1538209.38643975</v>
      </c>
      <c r="DN193" s="124"/>
      <c r="DO193" s="124" t="n">
        <v>972572.430328369</v>
      </c>
      <c r="DP193" s="124" t="n">
        <v>-41406.5942077637</v>
      </c>
      <c r="DQ193" s="124" t="n">
        <v>-0.042754854998581</v>
      </c>
      <c r="DR193" s="124" t="n">
        <v>1013979.02453613</v>
      </c>
      <c r="DS193" s="124" t="n">
        <v>0.0427548549985772</v>
      </c>
      <c r="DT193" s="124" t="n">
        <v>-36082.6802062988</v>
      </c>
      <c r="DU193" s="124"/>
      <c r="DV193" s="124" t="n">
        <v>-0.13579714617741</v>
      </c>
      <c r="DW193" s="124" t="n">
        <v>1357.09167480469</v>
      </c>
      <c r="DX193" s="124"/>
      <c r="DY193" s="124"/>
      <c r="DZ193" s="124"/>
      <c r="EA193" s="124" t="n">
        <v>1.07880214498487</v>
      </c>
      <c r="EB193" s="124" t="n">
        <v>-174942.4449121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118</v>
      </c>
      <c r="CZ194" s="124" t="n">
        <v>125002400.416046</v>
      </c>
      <c r="DA194" s="124" t="n">
        <v>3847804.16192627</v>
      </c>
      <c r="DB194" s="124" t="n">
        <v>3.07818421815869</v>
      </c>
      <c r="DC194" s="124" t="n">
        <v>121154596.25412</v>
      </c>
      <c r="DD194" s="124" t="n">
        <v>96.9218157818413</v>
      </c>
      <c r="DE194" s="124" t="n">
        <v>1859082.8487854</v>
      </c>
      <c r="DF194" s="124" t="s">
        <v>119</v>
      </c>
      <c r="DG194" s="124"/>
      <c r="DH194" s="124"/>
      <c r="DI194" s="124"/>
      <c r="DJ194" s="124"/>
      <c r="DK194" s="124"/>
      <c r="DL194" s="124" t="n">
        <v>34.795318454182</v>
      </c>
      <c r="DM194" s="124" t="n">
        <v>5514119.05345895</v>
      </c>
      <c r="DN194" s="124"/>
      <c r="DO194" s="124" t="n">
        <v>972572.430328369</v>
      </c>
      <c r="DP194" s="124" t="n">
        <v>35543.8218994141</v>
      </c>
      <c r="DQ194" s="124" t="n">
        <v>0.00452008273326721</v>
      </c>
      <c r="DR194" s="124" t="n">
        <v>937028.608428955</v>
      </c>
      <c r="DS194" s="124" t="n">
        <v>-0.00452008273326499</v>
      </c>
      <c r="DT194" s="124" t="n">
        <v>-36082.6802062988</v>
      </c>
      <c r="DU194" s="124"/>
      <c r="DV194" s="124"/>
      <c r="DW194" s="124"/>
      <c r="DX194" s="124"/>
      <c r="DY194" s="124"/>
      <c r="DZ194" s="124"/>
      <c r="EA194" s="124" t="n">
        <v>-2.07167751046605</v>
      </c>
      <c r="EB194" s="124" t="n">
        <v>239806.809728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118</v>
      </c>
      <c r="CZ195" s="124" t="n">
        <v>125002400.416046</v>
      </c>
      <c r="DA195" s="124" t="n">
        <v>833873.521911621</v>
      </c>
      <c r="DB195" s="124" t="n">
        <v>0.667086007257649</v>
      </c>
      <c r="DC195" s="124" t="n">
        <v>124168526.894135</v>
      </c>
      <c r="DD195" s="124" t="n">
        <v>99.3329139927424</v>
      </c>
      <c r="DE195" s="124" t="n">
        <v>1859082.8487854</v>
      </c>
      <c r="DF195" s="124" t="s">
        <v>119</v>
      </c>
      <c r="DG195" s="124"/>
      <c r="DH195" s="124"/>
      <c r="DI195" s="124"/>
      <c r="DJ195" s="124"/>
      <c r="DK195" s="124"/>
      <c r="DL195" s="124"/>
      <c r="DM195" s="124"/>
      <c r="DN195" s="124"/>
      <c r="DO195" s="124" t="n">
        <v>972572.430328369</v>
      </c>
      <c r="DP195" s="124" t="n">
        <v>-63624.779296875</v>
      </c>
      <c r="DQ195" s="124" t="n">
        <v>-0.0565288810189391</v>
      </c>
      <c r="DR195" s="124" t="n">
        <v>1036197.20962524</v>
      </c>
      <c r="DS195" s="124" t="n">
        <v>0.0565288810189344</v>
      </c>
      <c r="DT195" s="124" t="n">
        <v>-36082.68020629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118</v>
      </c>
      <c r="CZ196" s="124" t="n">
        <v>125002400.416046</v>
      </c>
      <c r="DA196" s="124" t="n">
        <v>854877.853637695</v>
      </c>
      <c r="DB196" s="124" t="n">
        <v>0.683889149962242</v>
      </c>
      <c r="DC196" s="124" t="n">
        <v>124147522.562408</v>
      </c>
      <c r="DD196" s="124" t="n">
        <v>99.3161108500378</v>
      </c>
      <c r="DE196" s="124" t="n">
        <v>1859082.8487854</v>
      </c>
      <c r="DF196" s="124" t="s">
        <v>119</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36082.68020629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75204315.2984375</v>
      </c>
      <c r="CE197" s="127" t="n">
        <f aca="false">IF(ISERROR(VLOOKUP(CV197,$AL$8:$AL$15,1,FALSE()))=TRUE(),IF(CD197&lt;&gt;"",IF(CD197&gt;0,RANK(CD197,$CD$110:$CD$300),""),""),"")</f>
        <v>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118</v>
      </c>
      <c r="CZ197" s="124" t="n">
        <v>125002400.416046</v>
      </c>
      <c r="DA197" s="124" t="n">
        <v>12748087.0311279</v>
      </c>
      <c r="DB197" s="124" t="n">
        <v>10.1982737841021</v>
      </c>
      <c r="DC197" s="124" t="n">
        <v>112254313.384918</v>
      </c>
      <c r="DD197" s="124" t="n">
        <v>89.8017262158979</v>
      </c>
      <c r="DE197" s="124" t="n">
        <v>1859082.8487854</v>
      </c>
      <c r="DF197" s="124" t="s">
        <v>119</v>
      </c>
      <c r="DG197" s="124" t="n">
        <v>63.053729474338</v>
      </c>
      <c r="DH197" s="124" t="n">
        <v>689330.369628906</v>
      </c>
      <c r="DI197" s="124" t="n">
        <v>75204315.2984375</v>
      </c>
      <c r="DJ197" s="124"/>
      <c r="DK197" s="124" t="n">
        <v>75204315.2984375</v>
      </c>
      <c r="DL197" s="124" t="n">
        <v>34.2018563332152</v>
      </c>
      <c r="DM197" s="124" t="n">
        <v>12271324.8282432</v>
      </c>
      <c r="DN197" s="124"/>
      <c r="DO197" s="124" t="n">
        <v>972572.430328369</v>
      </c>
      <c r="DP197" s="124" t="n">
        <v>1627.0856628418</v>
      </c>
      <c r="DQ197" s="124" t="n">
        <v>-0.0786572997117894</v>
      </c>
      <c r="DR197" s="124" t="n">
        <v>970945.344665527</v>
      </c>
      <c r="DS197" s="124" t="n">
        <v>0.0786572997117929</v>
      </c>
      <c r="DT197" s="124" t="n">
        <v>-36082.6802062988</v>
      </c>
      <c r="DU197" s="124"/>
      <c r="DV197" s="124" t="n">
        <v>6.26931152116766</v>
      </c>
      <c r="DW197" s="124" t="n">
        <v>-126746.914794922</v>
      </c>
      <c r="DX197" s="124" t="n">
        <v>-27995865.2498437</v>
      </c>
      <c r="DY197" s="124"/>
      <c r="DZ197" s="124" t="n">
        <v>-27995865.2498437</v>
      </c>
      <c r="EA197" s="124" t="n">
        <v>-0.103255497610313</v>
      </c>
      <c r="EB197" s="124" t="n">
        <v>-1740036.4126339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118</v>
      </c>
      <c r="CZ198" s="124" t="n">
        <v>125002400.416046</v>
      </c>
      <c r="DA198" s="124" t="n">
        <v>7307343.00466919</v>
      </c>
      <c r="DB198" s="124" t="n">
        <v>5.8457621456453</v>
      </c>
      <c r="DC198" s="124" t="n">
        <v>117695057.411377</v>
      </c>
      <c r="DD198" s="124" t="n">
        <v>94.1542378543547</v>
      </c>
      <c r="DE198" s="124" t="n">
        <v>1859082.8487854</v>
      </c>
      <c r="DF198" s="124" t="s">
        <v>119</v>
      </c>
      <c r="DG198" s="124"/>
      <c r="DH198" s="124"/>
      <c r="DI198" s="124"/>
      <c r="DJ198" s="124"/>
      <c r="DK198" s="124"/>
      <c r="DL198" s="124" t="n">
        <v>8.18903614246117</v>
      </c>
      <c r="DM198" s="124" t="n">
        <v>1012339.87950119</v>
      </c>
      <c r="DN198" s="124"/>
      <c r="DO198" s="124" t="n">
        <v>972572.430328369</v>
      </c>
      <c r="DP198" s="124" t="n">
        <v>-900519.820709229</v>
      </c>
      <c r="DQ198" s="124" t="n">
        <v>-0.771890203532807</v>
      </c>
      <c r="DR198" s="124" t="n">
        <v>1873092.2510376</v>
      </c>
      <c r="DS198" s="124" t="n">
        <v>0.771890203532806</v>
      </c>
      <c r="DT198" s="124" t="n">
        <v>-36082.6802062988</v>
      </c>
      <c r="DU198" s="124"/>
      <c r="DV198" s="124"/>
      <c r="DW198" s="124"/>
      <c r="DX198" s="124"/>
      <c r="DY198" s="124"/>
      <c r="DZ198" s="124"/>
      <c r="EA198" s="124" t="n">
        <v>0.843253506563667</v>
      </c>
      <c r="EB198" s="124" t="n">
        <v>-133187.60993015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118</v>
      </c>
      <c r="CZ199" s="124" t="n">
        <v>125002400.416046</v>
      </c>
      <c r="DA199" s="124" t="n">
        <v>1179913.75363159</v>
      </c>
      <c r="DB199" s="124" t="n">
        <v>0.943912876636352</v>
      </c>
      <c r="DC199" s="124" t="n">
        <v>123822486.662415</v>
      </c>
      <c r="DD199" s="124" t="n">
        <v>99.0560871233637</v>
      </c>
      <c r="DE199" s="124" t="n">
        <v>1859082.8487854</v>
      </c>
      <c r="DF199" s="124" t="s">
        <v>119</v>
      </c>
      <c r="DG199" s="124" t="n">
        <v>95.782328884965</v>
      </c>
      <c r="DH199" s="124" t="n">
        <v>78691.8069763184</v>
      </c>
      <c r="DI199" s="124"/>
      <c r="DJ199" s="124"/>
      <c r="DK199" s="124"/>
      <c r="DL199" s="124" t="n">
        <v>37.1994732069994</v>
      </c>
      <c r="DM199" s="124" t="n">
        <v>1191933.25322209</v>
      </c>
      <c r="DN199" s="124"/>
      <c r="DO199" s="124" t="n">
        <v>972572.430328369</v>
      </c>
      <c r="DP199" s="124" t="n">
        <v>-58082.5905456543</v>
      </c>
      <c r="DQ199" s="124" t="n">
        <v>-0.0542311700681262</v>
      </c>
      <c r="DR199" s="124" t="n">
        <v>1030655.02087402</v>
      </c>
      <c r="DS199" s="124" t="n">
        <v>0.0542311700681353</v>
      </c>
      <c r="DT199" s="124" t="n">
        <v>-36082.6802062988</v>
      </c>
      <c r="DU199" s="124"/>
      <c r="DV199" s="124" t="n">
        <v>-0.443039664795748</v>
      </c>
      <c r="DW199" s="124" t="n">
        <v>7412.17037963867</v>
      </c>
      <c r="DX199" s="124"/>
      <c r="DY199" s="124"/>
      <c r="DZ199" s="124"/>
      <c r="EA199" s="124" t="n">
        <v>5.22282308282202</v>
      </c>
      <c r="EB199" s="124" t="n">
        <v>265799.419239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118</v>
      </c>
      <c r="CZ200" s="124" t="n">
        <v>125002400.416046</v>
      </c>
      <c r="DA200" s="124" t="n">
        <v>1670960.89160156</v>
      </c>
      <c r="DB200" s="124" t="n">
        <v>1.33674304336564</v>
      </c>
      <c r="DC200" s="124" t="n">
        <v>123331439.524445</v>
      </c>
      <c r="DD200" s="124" t="n">
        <v>98.6632569566344</v>
      </c>
      <c r="DE200" s="124" t="n">
        <v>1859082.8487854</v>
      </c>
      <c r="DF200" s="124" t="s">
        <v>119</v>
      </c>
      <c r="DG200" s="124"/>
      <c r="DH200" s="124"/>
      <c r="DI200" s="124"/>
      <c r="DJ200" s="124"/>
      <c r="DK200" s="124"/>
      <c r="DL200" s="124" t="n">
        <v>45.9205084877071</v>
      </c>
      <c r="DM200" s="124" t="n">
        <v>966667.067061126</v>
      </c>
      <c r="DN200" s="124"/>
      <c r="DO200" s="124" t="n">
        <v>972572.430328369</v>
      </c>
      <c r="DP200" s="124" t="n">
        <v>7732.12738037109</v>
      </c>
      <c r="DQ200" s="124" t="n">
        <v>-0.00424790311274337</v>
      </c>
      <c r="DR200" s="124" t="n">
        <v>964840.302947998</v>
      </c>
      <c r="DS200" s="124" t="n">
        <v>0.00424790311274137</v>
      </c>
      <c r="DT200" s="124" t="n">
        <v>-36082.6802062988</v>
      </c>
      <c r="DU200" s="124"/>
      <c r="DV200" s="124"/>
      <c r="DW200" s="124"/>
      <c r="DX200" s="124"/>
      <c r="DY200" s="124"/>
      <c r="DZ200" s="124"/>
      <c r="EA200" s="124" t="n">
        <v>5.15205817801137</v>
      </c>
      <c r="EB200" s="124" t="n">
        <v>-49436.383215523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118</v>
      </c>
      <c r="CZ201" s="124" t="n">
        <v>125002400.416046</v>
      </c>
      <c r="DA201" s="124" t="n">
        <v>2207948.82736206</v>
      </c>
      <c r="DB201" s="124" t="n">
        <v>1.76632514256793</v>
      </c>
      <c r="DC201" s="124" t="n">
        <v>122794451.588684</v>
      </c>
      <c r="DD201" s="124" t="n">
        <v>98.2336748574321</v>
      </c>
      <c r="DE201" s="124" t="n">
        <v>1859082.8487854</v>
      </c>
      <c r="DF201" s="124" t="s">
        <v>119</v>
      </c>
      <c r="DG201" s="124"/>
      <c r="DH201" s="124"/>
      <c r="DI201" s="124"/>
      <c r="DJ201" s="124"/>
      <c r="DK201" s="124"/>
      <c r="DL201" s="124" t="n">
        <v>23.5403671664172</v>
      </c>
      <c r="DM201" s="124" t="n">
        <v>1350728.72881787</v>
      </c>
      <c r="DN201" s="124"/>
      <c r="DO201" s="124" t="n">
        <v>972572.430328369</v>
      </c>
      <c r="DP201" s="124" t="n">
        <v>-55045.0606994629</v>
      </c>
      <c r="DQ201" s="124" t="n">
        <v>-0.0582310346139907</v>
      </c>
      <c r="DR201" s="124" t="n">
        <v>1027617.49102783</v>
      </c>
      <c r="DS201" s="124" t="n">
        <v>0.0582310346139963</v>
      </c>
      <c r="DT201" s="124" t="n">
        <v>-36082.6802062988</v>
      </c>
      <c r="DU201" s="124"/>
      <c r="DV201" s="124"/>
      <c r="DW201" s="124"/>
      <c r="DX201" s="124"/>
      <c r="DY201" s="124"/>
      <c r="DZ201" s="124"/>
      <c r="EA201" s="124" t="n">
        <v>3.0939932787218</v>
      </c>
      <c r="EB201" s="124" t="n">
        <v>-436430.94233292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118</v>
      </c>
      <c r="CZ202" s="124" t="n">
        <v>125002400.416046</v>
      </c>
      <c r="DA202" s="124"/>
      <c r="DB202" s="124"/>
      <c r="DC202" s="124"/>
      <c r="DD202" s="124"/>
      <c r="DE202" s="124" t="n">
        <v>1859082.8487854</v>
      </c>
      <c r="DF202" s="124" t="s">
        <v>119</v>
      </c>
      <c r="DG202" s="124"/>
      <c r="DH202" s="124"/>
      <c r="DI202" s="124"/>
      <c r="DJ202" s="124"/>
      <c r="DK202" s="124"/>
      <c r="DL202" s="124"/>
      <c r="DM202" s="124"/>
      <c r="DN202" s="124"/>
      <c r="DO202" s="124" t="n">
        <v>972572.430328369</v>
      </c>
      <c r="DP202" s="124"/>
      <c r="DQ202" s="124"/>
      <c r="DR202" s="124"/>
      <c r="DS202" s="124"/>
      <c r="DT202" s="124" t="n">
        <v>-36082.68020629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118</v>
      </c>
      <c r="CZ203" s="124" t="n">
        <v>125002400.416046</v>
      </c>
      <c r="DA203" s="124" t="n">
        <v>7909209.13027954</v>
      </c>
      <c r="DB203" s="124" t="n">
        <v>6.32724580004486</v>
      </c>
      <c r="DC203" s="124" t="n">
        <v>117093191.285767</v>
      </c>
      <c r="DD203" s="124" t="n">
        <v>93.6727541999551</v>
      </c>
      <c r="DE203" s="124" t="n">
        <v>1859082.8487854</v>
      </c>
      <c r="DF203" s="124" t="s">
        <v>119</v>
      </c>
      <c r="DG203" s="124"/>
      <c r="DH203" s="124"/>
      <c r="DI203" s="124"/>
      <c r="DJ203" s="124"/>
      <c r="DK203" s="124"/>
      <c r="DL203" s="124" t="n">
        <v>12.3351881388357</v>
      </c>
      <c r="DM203" s="124" t="n">
        <v>3325992.73119933</v>
      </c>
      <c r="DN203" s="124"/>
      <c r="DO203" s="124" t="n">
        <v>972572.430328369</v>
      </c>
      <c r="DP203" s="124" t="n">
        <v>232952.723297119</v>
      </c>
      <c r="DQ203" s="124" t="n">
        <v>0.138205202595711</v>
      </c>
      <c r="DR203" s="124" t="n">
        <v>739619.70703125</v>
      </c>
      <c r="DS203" s="124" t="n">
        <v>-0.138205202595714</v>
      </c>
      <c r="DT203" s="124" t="n">
        <v>-36082.6802062988</v>
      </c>
      <c r="DU203" s="124"/>
      <c r="DV203" s="124"/>
      <c r="DW203" s="124"/>
      <c r="DX203" s="124"/>
      <c r="DY203" s="124"/>
      <c r="DZ203" s="124"/>
      <c r="EA203" s="124" t="n">
        <v>-1.51964693593423</v>
      </c>
      <c r="EB203" s="124" t="n">
        <v>100375.85164937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118</v>
      </c>
      <c r="CZ204" s="124" t="n">
        <v>125002400.416046</v>
      </c>
      <c r="DA204" s="124" t="n">
        <v>1010745.19067383</v>
      </c>
      <c r="DB204" s="124" t="n">
        <v>0.808580625099806</v>
      </c>
      <c r="DC204" s="124" t="n">
        <v>123991655.225372</v>
      </c>
      <c r="DD204" s="124" t="n">
        <v>99.1914193749002</v>
      </c>
      <c r="DE204" s="124" t="n">
        <v>1859082.8487854</v>
      </c>
      <c r="DF204" s="124" t="s">
        <v>119</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36082.68020629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118</v>
      </c>
      <c r="CZ205" s="124" t="n">
        <v>125002400.416046</v>
      </c>
      <c r="DA205" s="124" t="n">
        <v>5143121.33380127</v>
      </c>
      <c r="DB205" s="124" t="n">
        <v>4.11441805652003</v>
      </c>
      <c r="DC205" s="124" t="n">
        <v>119859279.082245</v>
      </c>
      <c r="DD205" s="124" t="n">
        <v>95.88558194348</v>
      </c>
      <c r="DE205" s="124" t="n">
        <v>1859082.8487854</v>
      </c>
      <c r="DF205" s="124" t="s">
        <v>119</v>
      </c>
      <c r="DG205" s="124"/>
      <c r="DH205" s="124"/>
      <c r="DI205" s="124"/>
      <c r="DJ205" s="124"/>
      <c r="DK205" s="124"/>
      <c r="DL205" s="124" t="n">
        <v>18.153503545328</v>
      </c>
      <c r="DM205" s="124" t="n">
        <v>3497113.03177823</v>
      </c>
      <c r="DN205" s="124"/>
      <c r="DO205" s="124" t="n">
        <v>972572.430328369</v>
      </c>
      <c r="DP205" s="124" t="n">
        <v>-232386.794677734</v>
      </c>
      <c r="DQ205" s="124" t="n">
        <v>-0.219626596914468</v>
      </c>
      <c r="DR205" s="124" t="n">
        <v>1204959.2250061</v>
      </c>
      <c r="DS205" s="124" t="n">
        <v>0.219626596914466</v>
      </c>
      <c r="DT205" s="124" t="n">
        <v>-36082.6802062988</v>
      </c>
      <c r="DU205" s="124"/>
      <c r="DV205" s="124"/>
      <c r="DW205" s="124"/>
      <c r="DX205" s="124"/>
      <c r="DY205" s="124"/>
      <c r="DZ205" s="124"/>
      <c r="EA205" s="124" t="n">
        <v>0.821122224212566</v>
      </c>
      <c r="EB205" s="124" t="n">
        <v>562701.9760598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118</v>
      </c>
      <c r="CZ206" s="124" t="n">
        <v>125002400.416046</v>
      </c>
      <c r="DA206" s="124" t="n">
        <v>2710369.27923584</v>
      </c>
      <c r="DB206" s="124" t="n">
        <v>2.16825378569924</v>
      </c>
      <c r="DC206" s="124" t="n">
        <v>122292031.13681</v>
      </c>
      <c r="DD206" s="124" t="n">
        <v>97.8317462143008</v>
      </c>
      <c r="DE206" s="124" t="n">
        <v>1859082.8487854</v>
      </c>
      <c r="DF206" s="124" t="s">
        <v>119</v>
      </c>
      <c r="DG206" s="124"/>
      <c r="DH206" s="124"/>
      <c r="DI206" s="124"/>
      <c r="DJ206" s="124"/>
      <c r="DK206" s="124"/>
      <c r="DL206" s="124" t="n">
        <v>35.8455863229453</v>
      </c>
      <c r="DM206" s="124" t="n">
        <v>1369106.50813067</v>
      </c>
      <c r="DN206" s="124"/>
      <c r="DO206" s="124" t="n">
        <v>972572.430328369</v>
      </c>
      <c r="DP206" s="124" t="n">
        <v>-92482.9847412109</v>
      </c>
      <c r="DQ206" s="124" t="n">
        <v>-0.0915673472461402</v>
      </c>
      <c r="DR206" s="124" t="n">
        <v>1065055.41506958</v>
      </c>
      <c r="DS206" s="124" t="n">
        <v>0.0915673472461407</v>
      </c>
      <c r="DT206" s="124" t="n">
        <v>-36082.6802062988</v>
      </c>
      <c r="DU206" s="124"/>
      <c r="DV206" s="124"/>
      <c r="DW206" s="124"/>
      <c r="DX206" s="124"/>
      <c r="DY206" s="124"/>
      <c r="DZ206" s="124"/>
      <c r="EA206" s="124" t="n">
        <v>-6.75562556314393</v>
      </c>
      <c r="EB206" s="124" t="n">
        <v>-103327.06420617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118</v>
      </c>
      <c r="CZ207" s="124" t="n">
        <v>125002400.416046</v>
      </c>
      <c r="DA207" s="124" t="n">
        <v>11340808.5365295</v>
      </c>
      <c r="DB207" s="124" t="n">
        <v>9.07247260755303</v>
      </c>
      <c r="DC207" s="124" t="n">
        <v>113661591.879517</v>
      </c>
      <c r="DD207" s="124" t="n">
        <v>90.927527392447</v>
      </c>
      <c r="DE207" s="124" t="n">
        <v>1859082.8487854</v>
      </c>
      <c r="DF207" s="124" t="s">
        <v>119</v>
      </c>
      <c r="DG207" s="124" t="n">
        <v>95.6641135188259</v>
      </c>
      <c r="DH207" s="124" t="n">
        <v>80897.4272155762</v>
      </c>
      <c r="DI207" s="124"/>
      <c r="DJ207" s="124"/>
      <c r="DK207" s="124"/>
      <c r="DL207" s="124" t="n">
        <v>19.6355618733023</v>
      </c>
      <c r="DM207" s="124" t="n">
        <v>3345881.81265366</v>
      </c>
      <c r="DN207" s="124"/>
      <c r="DO207" s="124" t="n">
        <v>972572.430328369</v>
      </c>
      <c r="DP207" s="124" t="n">
        <v>590520.409332275</v>
      </c>
      <c r="DQ207" s="124" t="n">
        <v>0.404970360887672</v>
      </c>
      <c r="DR207" s="124" t="n">
        <v>382052.020996094</v>
      </c>
      <c r="DS207" s="124" t="n">
        <v>-0.404970360887674</v>
      </c>
      <c r="DT207" s="124" t="n">
        <v>-36082.6802062988</v>
      </c>
      <c r="DU207" s="124"/>
      <c r="DV207" s="124"/>
      <c r="DW207" s="124"/>
      <c r="DX207" s="124"/>
      <c r="DY207" s="124"/>
      <c r="DZ207" s="124"/>
      <c r="EA207" s="124" t="n">
        <v>1.3966951425298</v>
      </c>
      <c r="EB207" s="124" t="n">
        <v>173982.3372801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118</v>
      </c>
      <c r="CZ208" s="124" t="n">
        <v>125002400.416046</v>
      </c>
      <c r="DA208" s="124" t="n">
        <v>2881497.14794922</v>
      </c>
      <c r="DB208" s="124" t="n">
        <v>2.3051534517407</v>
      </c>
      <c r="DC208" s="124" t="n">
        <v>122120903.268097</v>
      </c>
      <c r="DD208" s="124" t="n">
        <v>97.6948465482593</v>
      </c>
      <c r="DE208" s="124" t="n">
        <v>1859082.8487854</v>
      </c>
      <c r="DF208" s="124" t="s">
        <v>119</v>
      </c>
      <c r="DG208" s="124"/>
      <c r="DH208" s="124"/>
      <c r="DI208" s="124"/>
      <c r="DJ208" s="124"/>
      <c r="DK208" s="124"/>
      <c r="DL208" s="124" t="n">
        <v>40.4688316487916</v>
      </c>
      <c r="DM208" s="124" t="n">
        <v>3573044.26929282</v>
      </c>
      <c r="DN208" s="124"/>
      <c r="DO208" s="124" t="n">
        <v>972572.430328369</v>
      </c>
      <c r="DP208" s="124" t="n">
        <v>-39887.7315063477</v>
      </c>
      <c r="DQ208" s="124" t="n">
        <v>-0.050235511462545</v>
      </c>
      <c r="DR208" s="124" t="n">
        <v>1012460.16183472</v>
      </c>
      <c r="DS208" s="124" t="n">
        <v>0.0502355114625459</v>
      </c>
      <c r="DT208" s="124" t="n">
        <v>-36082.6802062988</v>
      </c>
      <c r="DU208" s="124"/>
      <c r="DV208" s="124"/>
      <c r="DW208" s="124"/>
      <c r="DX208" s="124"/>
      <c r="DY208" s="124"/>
      <c r="DZ208" s="124"/>
      <c r="EA208" s="124" t="n">
        <v>5.54482210031851</v>
      </c>
      <c r="EB208" s="124" t="n">
        <v>823988.82551854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118</v>
      </c>
      <c r="CZ209" s="124" t="n">
        <v>125002400.416046</v>
      </c>
      <c r="DA209" s="124" t="n">
        <v>6973615.36132813</v>
      </c>
      <c r="DB209" s="124" t="n">
        <v>5.57878515781921</v>
      </c>
      <c r="DC209" s="124" t="n">
        <v>118028785.054718</v>
      </c>
      <c r="DD209" s="124" t="n">
        <v>94.4212148421808</v>
      </c>
      <c r="DE209" s="124" t="n">
        <v>1859082.8487854</v>
      </c>
      <c r="DF209" s="124" t="s">
        <v>119</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36082.68020629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118</v>
      </c>
      <c r="CZ210" s="124" t="n">
        <v>125002400.416046</v>
      </c>
      <c r="DA210" s="124" t="n">
        <v>1009573.03540039</v>
      </c>
      <c r="DB210" s="124" t="n">
        <v>0.807642918888136</v>
      </c>
      <c r="DC210" s="124" t="n">
        <v>123992827.380646</v>
      </c>
      <c r="DD210" s="124" t="n">
        <v>99.1923570811119</v>
      </c>
      <c r="DE210" s="124" t="n">
        <v>1859082.8487854</v>
      </c>
      <c r="DF210" s="124" t="s">
        <v>119</v>
      </c>
      <c r="DG210" s="124"/>
      <c r="DH210" s="124"/>
      <c r="DI210" s="124"/>
      <c r="DJ210" s="124"/>
      <c r="DK210" s="124"/>
      <c r="DL210" s="124" t="n">
        <v>33.3919980515708</v>
      </c>
      <c r="DM210" s="124" t="n">
        <v>733120.507782619</v>
      </c>
      <c r="DN210" s="124"/>
      <c r="DO210" s="124" t="n">
        <v>972572.430328369</v>
      </c>
      <c r="DP210" s="124" t="n">
        <v>-14210.1422119141</v>
      </c>
      <c r="DQ210" s="124" t="n">
        <v>-0.0177901194695362</v>
      </c>
      <c r="DR210" s="124" t="n">
        <v>986782.572540283</v>
      </c>
      <c r="DS210" s="124" t="n">
        <v>0.017790119469538</v>
      </c>
      <c r="DT210" s="124" t="n">
        <v>-36082.6802062988</v>
      </c>
      <c r="DU210" s="124"/>
      <c r="DV210" s="124"/>
      <c r="DW210" s="124"/>
      <c r="DX210" s="124"/>
      <c r="DY210" s="124"/>
      <c r="DZ210" s="124"/>
      <c r="EA210" s="124" t="n">
        <v>1.7354528553197</v>
      </c>
      <c r="EB210" s="124" t="n">
        <v>-34928.46511842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118</v>
      </c>
      <c r="CZ211" s="124" t="n">
        <v>125002400.416046</v>
      </c>
      <c r="DA211" s="124" t="n">
        <v>1548947.04733276</v>
      </c>
      <c r="DB211" s="124" t="n">
        <v>1.23913384237214</v>
      </c>
      <c r="DC211" s="124" t="n">
        <v>123453453.368713</v>
      </c>
      <c r="DD211" s="124" t="n">
        <v>98.7608661576279</v>
      </c>
      <c r="DE211" s="124" t="n">
        <v>1859082.8487854</v>
      </c>
      <c r="DF211" s="124" t="s">
        <v>119</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36082.68020629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1300991.9378125</v>
      </c>
      <c r="CE212" s="127" t="n">
        <f aca="false">IF(ISERROR(VLOOKUP(CV212,$AL$8:$AL$15,1,FALSE()))=TRUE(),IF(CD212&lt;&gt;"",IF(CD212&gt;0,RANK(CD212,$CD$110:$CD$300),""),""),"")</f>
        <v>2</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581906.29375</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118</v>
      </c>
      <c r="CZ212" s="124" t="n">
        <v>125002400.416046</v>
      </c>
      <c r="DA212" s="124" t="n">
        <v>17080593.4684143</v>
      </c>
      <c r="DB212" s="124" t="n">
        <v>13.6642123763743</v>
      </c>
      <c r="DC212" s="124" t="n">
        <v>107921806.947632</v>
      </c>
      <c r="DD212" s="124" t="n">
        <v>86.3357876236257</v>
      </c>
      <c r="DE212" s="124" t="n">
        <v>1859082.8487854</v>
      </c>
      <c r="DF212" s="124" t="s">
        <v>119</v>
      </c>
      <c r="DG212" s="124" t="n">
        <v>84.5017704996009</v>
      </c>
      <c r="DH212" s="124" t="n">
        <v>289160.451599121</v>
      </c>
      <c r="DI212" s="124" t="n">
        <v>11300991.9378125</v>
      </c>
      <c r="DJ212" s="124" t="n">
        <v>4581906.29375</v>
      </c>
      <c r="DK212" s="124" t="n">
        <v>11300991.9378125</v>
      </c>
      <c r="DL212" s="124" t="n">
        <v>27.5849015476321</v>
      </c>
      <c r="DM212" s="124" t="n">
        <v>10478451.360907</v>
      </c>
      <c r="DN212" s="124"/>
      <c r="DO212" s="124" t="n">
        <v>972572.430328369</v>
      </c>
      <c r="DP212" s="124" t="n">
        <v>251280.476287842</v>
      </c>
      <c r="DQ212" s="124" t="n">
        <v>0.0954497122315932</v>
      </c>
      <c r="DR212" s="124" t="n">
        <v>721291.954040527</v>
      </c>
      <c r="DS212" s="124" t="n">
        <v>-0.0954497122315985</v>
      </c>
      <c r="DT212" s="124" t="n">
        <v>-36082.6802062988</v>
      </c>
      <c r="DU212" s="124"/>
      <c r="DV212" s="124" t="n">
        <v>2.06729607381557</v>
      </c>
      <c r="DW212" s="124" t="n">
        <v>-42544.5892944336</v>
      </c>
      <c r="DX212" s="124" t="n">
        <v>1726230.6890625</v>
      </c>
      <c r="DY212" s="124" t="n">
        <v>-5700718.8715625</v>
      </c>
      <c r="DZ212" s="124" t="n">
        <v>1726230.6890625</v>
      </c>
      <c r="EA212" s="124" t="n">
        <v>-2.41361362237735</v>
      </c>
      <c r="EB212" s="124" t="n">
        <v>1308429.5972994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118</v>
      </c>
      <c r="CZ213" s="124" t="n">
        <v>125002400.416046</v>
      </c>
      <c r="DA213" s="124" t="n">
        <v>3994375.13494873</v>
      </c>
      <c r="DB213" s="124" t="n">
        <v>3.19543874489948</v>
      </c>
      <c r="DC213" s="124" t="n">
        <v>121008025.281097</v>
      </c>
      <c r="DD213" s="124" t="n">
        <v>96.8045612551005</v>
      </c>
      <c r="DE213" s="124" t="n">
        <v>1859082.8487854</v>
      </c>
      <c r="DF213" s="124" t="s">
        <v>119</v>
      </c>
      <c r="DG213" s="124"/>
      <c r="DH213" s="124"/>
      <c r="DI213" s="124"/>
      <c r="DJ213" s="124"/>
      <c r="DK213" s="124"/>
      <c r="DL213" s="124" t="n">
        <v>37.1458542880199</v>
      </c>
      <c r="DM213" s="124" t="n">
        <v>3442981.51220575</v>
      </c>
      <c r="DN213" s="124"/>
      <c r="DO213" s="124" t="n">
        <v>972572.430328369</v>
      </c>
      <c r="DP213" s="124" t="n">
        <v>-101029.403930664</v>
      </c>
      <c r="DQ213" s="124" t="n">
        <v>-0.106512572287691</v>
      </c>
      <c r="DR213" s="124" t="n">
        <v>1073601.83425903</v>
      </c>
      <c r="DS213" s="124" t="n">
        <v>0.106512572287699</v>
      </c>
      <c r="DT213" s="124" t="n">
        <v>-36082.6802062988</v>
      </c>
      <c r="DU213" s="124"/>
      <c r="DV213" s="124"/>
      <c r="DW213" s="124"/>
      <c r="DX213" s="124"/>
      <c r="DY213" s="124"/>
      <c r="DZ213" s="124"/>
      <c r="EA213" s="124" t="n">
        <v>1.33451787625853</v>
      </c>
      <c r="EB213" s="124" t="n">
        <v>341928.66161663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118</v>
      </c>
      <c r="CZ214" s="124" t="n">
        <v>125002400.416046</v>
      </c>
      <c r="DA214" s="124" t="n">
        <v>4525162.31832886</v>
      </c>
      <c r="DB214" s="124" t="n">
        <v>3.62006033745571</v>
      </c>
      <c r="DC214" s="124" t="n">
        <v>120477238.097717</v>
      </c>
      <c r="DD214" s="124" t="n">
        <v>96.3799396625443</v>
      </c>
      <c r="DE214" s="124" t="n">
        <v>1859082.8487854</v>
      </c>
      <c r="DF214" s="124" t="s">
        <v>119</v>
      </c>
      <c r="DG214" s="124"/>
      <c r="DH214" s="124"/>
      <c r="DI214" s="124"/>
      <c r="DJ214" s="124"/>
      <c r="DK214" s="124"/>
      <c r="DL214" s="124" t="n">
        <v>28.2748785458478</v>
      </c>
      <c r="DM214" s="124" t="n">
        <v>2644783.84477136</v>
      </c>
      <c r="DN214" s="124"/>
      <c r="DO214" s="124" t="n">
        <v>972572.430328369</v>
      </c>
      <c r="DP214" s="124" t="n">
        <v>65359.3975524902</v>
      </c>
      <c r="DQ214" s="124" t="n">
        <v>0.0243100302877273</v>
      </c>
      <c r="DR214" s="124" t="n">
        <v>907213.032775879</v>
      </c>
      <c r="DS214" s="124" t="n">
        <v>-0.0243100302877366</v>
      </c>
      <c r="DT214" s="124" t="n">
        <v>-36082.6802062988</v>
      </c>
      <c r="DU214" s="124"/>
      <c r="DV214" s="124"/>
      <c r="DW214" s="124"/>
      <c r="DX214" s="124"/>
      <c r="DY214" s="124"/>
      <c r="DZ214" s="124"/>
      <c r="EA214" s="124" t="n">
        <v>3.64075285489881</v>
      </c>
      <c r="EB214" s="124" t="n">
        <v>-1247800.3639970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118</v>
      </c>
      <c r="CZ215" s="124" t="n">
        <v>125002400.416046</v>
      </c>
      <c r="DA215" s="124" t="n">
        <v>2856331.16448975</v>
      </c>
      <c r="DB215" s="124" t="n">
        <v>2.28502105158221</v>
      </c>
      <c r="DC215" s="124" t="n">
        <v>122146069.251556</v>
      </c>
      <c r="DD215" s="124" t="n">
        <v>97.7149789484178</v>
      </c>
      <c r="DE215" s="124" t="n">
        <v>1859082.8487854</v>
      </c>
      <c r="DF215" s="124" t="s">
        <v>119</v>
      </c>
      <c r="DG215" s="124"/>
      <c r="DH215" s="124"/>
      <c r="DI215" s="124"/>
      <c r="DJ215" s="124"/>
      <c r="DK215" s="124"/>
      <c r="DL215" s="124" t="n">
        <v>13.719619988998</v>
      </c>
      <c r="DM215" s="124" t="n">
        <v>1042508.41542994</v>
      </c>
      <c r="DN215" s="124"/>
      <c r="DO215" s="124" t="n">
        <v>972572.430328369</v>
      </c>
      <c r="DP215" s="124" t="n">
        <v>-2886.72985839844</v>
      </c>
      <c r="DQ215" s="124" t="n">
        <v>-0.02024530311868</v>
      </c>
      <c r="DR215" s="124" t="n">
        <v>975459.160186768</v>
      </c>
      <c r="DS215" s="124" t="n">
        <v>0.0202453031186707</v>
      </c>
      <c r="DT215" s="124" t="n">
        <v>-36082.6802062988</v>
      </c>
      <c r="DU215" s="124"/>
      <c r="DV215" s="124"/>
      <c r="DW215" s="124"/>
      <c r="DX215" s="124"/>
      <c r="DY215" s="124"/>
      <c r="DZ215" s="124"/>
      <c r="EA215" s="124" t="n">
        <v>3.36586760973969</v>
      </c>
      <c r="EB215" s="124" t="n">
        <v>222191.2248537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118</v>
      </c>
      <c r="CZ216" s="124" t="n">
        <v>125002400.416046</v>
      </c>
      <c r="DA216" s="124" t="n">
        <v>11338740.6837769</v>
      </c>
      <c r="DB216" s="124" t="n">
        <v>9.070818357118</v>
      </c>
      <c r="DC216" s="124" t="n">
        <v>113663659.732269</v>
      </c>
      <c r="DD216" s="124" t="n">
        <v>90.929181642882</v>
      </c>
      <c r="DE216" s="124" t="n">
        <v>1859082.8487854</v>
      </c>
      <c r="DF216" s="124" t="s">
        <v>119</v>
      </c>
      <c r="DG216" s="124"/>
      <c r="DH216" s="124"/>
      <c r="DI216" s="124"/>
      <c r="DJ216" s="124"/>
      <c r="DK216" s="124"/>
      <c r="DL216" s="124" t="n">
        <v>14.4172135649743</v>
      </c>
      <c r="DM216" s="124" t="n">
        <v>5664468.82447812</v>
      </c>
      <c r="DN216" s="124"/>
      <c r="DO216" s="124" t="n">
        <v>972572.430328369</v>
      </c>
      <c r="DP216" s="124" t="n">
        <v>123852.917724609</v>
      </c>
      <c r="DQ216" s="124" t="n">
        <v>0.0287290886045728</v>
      </c>
      <c r="DR216" s="124" t="n">
        <v>848719.51260376</v>
      </c>
      <c r="DS216" s="124" t="n">
        <v>-0.0287290886045781</v>
      </c>
      <c r="DT216" s="124" t="n">
        <v>-36082.6802062988</v>
      </c>
      <c r="DU216" s="124"/>
      <c r="DV216" s="124"/>
      <c r="DW216" s="124"/>
      <c r="DX216" s="124"/>
      <c r="DY216" s="124"/>
      <c r="DZ216" s="124"/>
      <c r="EA216" s="124" t="n">
        <v>0.00682758156627727</v>
      </c>
      <c r="EB216" s="124" t="n">
        <v>-323118.830387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3484381.02828125</v>
      </c>
      <c r="CO217" s="127" t="n">
        <f aca="false">IF(ISERROR(VLOOKUP(CV217,$AL$8:$AL$15,1,FALSE()))=TRUE(),IF(CN217&lt;&gt;"",IF(CN217&gt;0,RANK(CN217,$CN$110:$CN$300),""),""),"")</f>
        <v>3</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118</v>
      </c>
      <c r="CZ217" s="124" t="n">
        <v>125002400.416046</v>
      </c>
      <c r="DA217" s="124" t="n">
        <v>6033823.52325439</v>
      </c>
      <c r="DB217" s="124" t="n">
        <v>4.826966124788</v>
      </c>
      <c r="DC217" s="124" t="n">
        <v>118968576.892792</v>
      </c>
      <c r="DD217" s="124" t="n">
        <v>95.173033875212</v>
      </c>
      <c r="DE217" s="124" t="n">
        <v>1859082.8487854</v>
      </c>
      <c r="DF217" s="124" t="s">
        <v>119</v>
      </c>
      <c r="DG217" s="124" t="n">
        <v>94.8549335896349</v>
      </c>
      <c r="DH217" s="124" t="n">
        <v>95994.8184204102</v>
      </c>
      <c r="DI217" s="124"/>
      <c r="DJ217" s="124" t="n">
        <v>3484381.02828125</v>
      </c>
      <c r="DK217" s="124"/>
      <c r="DL217" s="124" t="n">
        <v>39.346506880411</v>
      </c>
      <c r="DM217" s="124" t="n">
        <v>2335438.15530633</v>
      </c>
      <c r="DN217" s="124"/>
      <c r="DO217" s="124" t="n">
        <v>972572.430328369</v>
      </c>
      <c r="DP217" s="124" t="n">
        <v>-199309.193481445</v>
      </c>
      <c r="DQ217" s="124" t="n">
        <v>-0.198544930063743</v>
      </c>
      <c r="DR217" s="124" t="n">
        <v>1171881.62380981</v>
      </c>
      <c r="DS217" s="124" t="n">
        <v>0.198544930063733</v>
      </c>
      <c r="DT217" s="124" t="n">
        <v>-36082.6802062988</v>
      </c>
      <c r="DU217" s="124"/>
      <c r="DV217" s="124" t="n">
        <v>-0.334250377333433</v>
      </c>
      <c r="DW217" s="124" t="n">
        <v>5148.01043701172</v>
      </c>
      <c r="DX217" s="124"/>
      <c r="DY217" s="124" t="n">
        <v>1612874.4309375</v>
      </c>
      <c r="DZ217" s="124"/>
      <c r="EA217" s="124" t="n">
        <v>3.75970819871516</v>
      </c>
      <c r="EB217" s="124" t="n">
        <v>-775525.37124038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118</v>
      </c>
      <c r="CZ218" s="124" t="n">
        <v>125002400.416046</v>
      </c>
      <c r="DA218" s="124" t="n">
        <v>5906523.50964356</v>
      </c>
      <c r="DB218" s="124" t="n">
        <v>4.72512806952894</v>
      </c>
      <c r="DC218" s="124" t="n">
        <v>119095876.906403</v>
      </c>
      <c r="DD218" s="124" t="n">
        <v>95.2748719304711</v>
      </c>
      <c r="DE218" s="124" t="n">
        <v>1859082.8487854</v>
      </c>
      <c r="DF218" s="124" t="s">
        <v>119</v>
      </c>
      <c r="DG218" s="124"/>
      <c r="DH218" s="124"/>
      <c r="DI218" s="124"/>
      <c r="DJ218" s="124"/>
      <c r="DK218" s="124"/>
      <c r="DL218" s="124" t="n">
        <v>36.6304586516541</v>
      </c>
      <c r="DM218" s="124" t="n">
        <v>4475387.00503516</v>
      </c>
      <c r="DN218" s="124"/>
      <c r="DO218" s="124" t="n">
        <v>972572.430328369</v>
      </c>
      <c r="DP218" s="124" t="n">
        <v>-666846.063903809</v>
      </c>
      <c r="DQ218" s="124" t="n">
        <v>-0.574701560408384</v>
      </c>
      <c r="DR218" s="124" t="n">
        <v>1639418.49423218</v>
      </c>
      <c r="DS218" s="124" t="n">
        <v>0.574701560408386</v>
      </c>
      <c r="DT218" s="124" t="n">
        <v>-36082.6802062988</v>
      </c>
      <c r="DU218" s="124"/>
      <c r="DV218" s="124"/>
      <c r="DW218" s="124"/>
      <c r="DX218" s="124"/>
      <c r="DY218" s="124"/>
      <c r="DZ218" s="124"/>
      <c r="EA218" s="124" t="n">
        <v>1.11115136604992</v>
      </c>
      <c r="EB218" s="124" t="n">
        <v>-1501849.1177338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118</v>
      </c>
      <c r="CZ219" s="124" t="n">
        <v>125002400.416046</v>
      </c>
      <c r="DA219" s="124" t="n">
        <v>1264718.65792847</v>
      </c>
      <c r="DB219" s="124" t="n">
        <v>1.01175549726973</v>
      </c>
      <c r="DC219" s="124" t="n">
        <v>123737681.758118</v>
      </c>
      <c r="DD219" s="124" t="n">
        <v>98.9882445027303</v>
      </c>
      <c r="DE219" s="124" t="n">
        <v>1859082.8487854</v>
      </c>
      <c r="DF219" s="124" t="s">
        <v>119</v>
      </c>
      <c r="DG219" s="124"/>
      <c r="DH219" s="124"/>
      <c r="DI219" s="124"/>
      <c r="DJ219" s="124"/>
      <c r="DK219" s="124"/>
      <c r="DL219" s="124" t="n">
        <v>44.7944257537061</v>
      </c>
      <c r="DM219" s="124" t="n">
        <v>995437.768840709</v>
      </c>
      <c r="DN219" s="124"/>
      <c r="DO219" s="124" t="n">
        <v>972572.430328369</v>
      </c>
      <c r="DP219" s="124" t="n">
        <v>136295.224365234</v>
      </c>
      <c r="DQ219" s="124" t="n">
        <v>0.101955450064011</v>
      </c>
      <c r="DR219" s="124" t="n">
        <v>836277.205963135</v>
      </c>
      <c r="DS219" s="124" t="n">
        <v>-0.101955450064011</v>
      </c>
      <c r="DT219" s="124" t="n">
        <v>-36082.6802062988</v>
      </c>
      <c r="DU219" s="124"/>
      <c r="DV219" s="124"/>
      <c r="DW219" s="124"/>
      <c r="DX219" s="124"/>
      <c r="DY219" s="124"/>
      <c r="DZ219" s="124"/>
      <c r="EA219" s="124" t="n">
        <v>2.4848948678215</v>
      </c>
      <c r="EB219" s="124" t="n">
        <v>231279.91765873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1859082.8487854</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36082.68020629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1859082.8487854</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36082.68020629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1859082.8487854</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36082.68020629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1859082.8487854</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36082.68020629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1859082.8487854</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36082.68020629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1859082.8487854</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36082.68020629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1859082.8487854</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36082.68020629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1859082.8487854</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36082.68020629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1859082.8487854</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36082.68020629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1859082.8487854</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36082.68020629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1859082.8487854</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36082.68020629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1859082.8487854</v>
      </c>
      <c r="DF231" s="124" t="s">
        <v>209</v>
      </c>
      <c r="DG231" s="124"/>
      <c r="DH231" s="124"/>
      <c r="DI231" s="124"/>
      <c r="DJ231" s="124"/>
      <c r="DK231" s="124"/>
      <c r="DL231" s="124" t="n">
        <v>3.41077242226064</v>
      </c>
      <c r="DM231" s="124" t="n">
        <v>42261432.3849804</v>
      </c>
      <c r="DN231" s="124"/>
      <c r="DO231" s="124" t="n">
        <v>972572.430328369</v>
      </c>
      <c r="DP231" s="124" t="n">
        <v>1926350.67669678</v>
      </c>
      <c r="DQ231" s="124" t="n">
        <v>1.18176578464308</v>
      </c>
      <c r="DR231" s="124" t="n">
        <v>-953778.246368408</v>
      </c>
      <c r="DS231" s="124" t="n">
        <v>-1.18176578464308</v>
      </c>
      <c r="DT231" s="124" t="n">
        <v>-36082.6802062988</v>
      </c>
      <c r="DU231" s="124"/>
      <c r="DV231" s="124"/>
      <c r="DW231" s="124"/>
      <c r="DX231" s="124"/>
      <c r="DY231" s="124"/>
      <c r="DZ231" s="124"/>
      <c r="EA231" s="124" t="n">
        <v>0.150104372202287</v>
      </c>
      <c r="EB231" s="124" t="n">
        <v>4959310.56670409</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1859082.8487854</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36082.68020629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1859082.8487854</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36082.68020629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1859082.8487854</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36082.68020629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1859082.8487854</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36082.68020629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1859082.8487854</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36082.68020629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1859082.8487854</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36082.68020629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1859082.8487854</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36082.68020629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1859082.8487854</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36082.68020629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1859082.8487854</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36082.68020629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1859082.8487854</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36082.68020629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1859082.8487854</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36082.68020629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1859082.8487854</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36082.68020629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1859082.8487854</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36082.68020629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1859082.8487854</v>
      </c>
      <c r="DF245" s="124" t="s">
        <v>209</v>
      </c>
      <c r="DG245" s="124"/>
      <c r="DH245" s="124"/>
      <c r="DI245" s="124"/>
      <c r="DJ245" s="124"/>
      <c r="DK245" s="124"/>
      <c r="DL245" s="124" t="n">
        <v>14.8172686503855</v>
      </c>
      <c r="DM245" s="124" t="n">
        <v>860201.854940771</v>
      </c>
      <c r="DN245" s="124"/>
      <c r="DO245" s="124" t="n">
        <v>972572.430328369</v>
      </c>
      <c r="DP245" s="124" t="n">
        <v>267201.116333008</v>
      </c>
      <c r="DQ245" s="124" t="n">
        <v>0.204367138866529</v>
      </c>
      <c r="DR245" s="124" t="n">
        <v>705371.313995361</v>
      </c>
      <c r="DS245" s="124" t="n">
        <v>-0.20436713886653</v>
      </c>
      <c r="DT245" s="124" t="n">
        <v>-36082.6802062988</v>
      </c>
      <c r="DU245" s="124"/>
      <c r="DV245" s="124"/>
      <c r="DW245" s="124"/>
      <c r="DX245" s="124"/>
      <c r="DY245" s="124"/>
      <c r="DZ245" s="124"/>
      <c r="EA245" s="124" t="n">
        <v>-3.93412721706924</v>
      </c>
      <c r="EB245" s="124" t="n">
        <v>240593.93449420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1859082.8487854</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36082.68020629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1859082.8487854</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36082.68020629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1859082.8487854</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36082.68020629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1859082.8487854</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36082.68020629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1859082.8487854</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36082.68020629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1859082.8487854</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36082.68020629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1859082.8487854</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36082.68020629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1859082.8487854</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36082.68020629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1859082.8487854</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36082.68020629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1859082.8487854</v>
      </c>
      <c r="DF255" s="124" t="s">
        <v>209</v>
      </c>
      <c r="DG255" s="124"/>
      <c r="DH255" s="124"/>
      <c r="DI255" s="124"/>
      <c r="DJ255" s="124"/>
      <c r="DK255" s="124"/>
      <c r="DL255" s="124"/>
      <c r="DM255" s="124"/>
      <c r="DN255" s="124"/>
      <c r="DO255" s="124" t="n">
        <v>972572.430328369</v>
      </c>
      <c r="DP255" s="124" t="n">
        <v>831608.187286377</v>
      </c>
      <c r="DQ255" s="124" t="n">
        <v>0.646723985405336</v>
      </c>
      <c r="DR255" s="124" t="n">
        <v>140964.243041992</v>
      </c>
      <c r="DS255" s="124" t="n">
        <v>-0.64672398540533</v>
      </c>
      <c r="DT255" s="124" t="n">
        <v>-36082.68020629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1859082.8487854</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36082.68020629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1859082.8487854</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36082.68020629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1859082.8487854</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36082.68020629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1859082.8487854</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36082.68020629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1859082.8487854</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36082.68020629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1859082.8487854</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36082.68020629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1859082.8487854</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36082.68020629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1859082.8487854</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36082.68020629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1859082.8487854</v>
      </c>
      <c r="DF264" s="124" t="s">
        <v>209</v>
      </c>
      <c r="DG264" s="124"/>
      <c r="DH264" s="124"/>
      <c r="DI264" s="124"/>
      <c r="DJ264" s="124"/>
      <c r="DK264" s="124"/>
      <c r="DL264" s="124" t="n">
        <v>2.40332512227514</v>
      </c>
      <c r="DM264" s="124" t="n">
        <v>3485193.30306077</v>
      </c>
      <c r="DN264" s="124"/>
      <c r="DO264" s="124" t="n">
        <v>972572.430328369</v>
      </c>
      <c r="DP264" s="124" t="n">
        <v>-345472.665893555</v>
      </c>
      <c r="DQ264" s="124" t="n">
        <v>-0.371432946333648</v>
      </c>
      <c r="DR264" s="124" t="n">
        <v>1318045.09622192</v>
      </c>
      <c r="DS264" s="124" t="n">
        <v>0.371432946333655</v>
      </c>
      <c r="DT264" s="124" t="n">
        <v>-36082.6802062988</v>
      </c>
      <c r="DU264" s="124"/>
      <c r="DV264" s="124"/>
      <c r="DW264" s="124"/>
      <c r="DX264" s="124"/>
      <c r="DY264" s="124"/>
      <c r="DZ264" s="124"/>
      <c r="EA264" s="124" t="n">
        <v>0.51656589541481</v>
      </c>
      <c r="EB264" s="124" t="n">
        <v>311274.651221789</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2427349.47</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7671856.9237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1859082.8487854</v>
      </c>
      <c r="DF265" s="124" t="s">
        <v>244</v>
      </c>
      <c r="DG265" s="124" t="n">
        <v>83.0212055285199</v>
      </c>
      <c r="DH265" s="124" t="n">
        <v>316784.306030273</v>
      </c>
      <c r="DI265" s="124" t="n">
        <v>32427349.47</v>
      </c>
      <c r="DJ265" s="124" t="n">
        <v>27671856.92375</v>
      </c>
      <c r="DK265" s="124" t="n">
        <v>32427349.47</v>
      </c>
      <c r="DL265" s="124" t="n">
        <v>65.7346420398252</v>
      </c>
      <c r="DM265" s="124" t="n">
        <v>51844330.9890001</v>
      </c>
      <c r="DN265" s="124"/>
      <c r="DO265" s="124" t="n">
        <v>972572.430328369</v>
      </c>
      <c r="DP265" s="124" t="n">
        <v>52464.9594116211</v>
      </c>
      <c r="DQ265" s="124" t="n">
        <v>-0.119905313666685</v>
      </c>
      <c r="DR265" s="124" t="n">
        <v>920107.470916748</v>
      </c>
      <c r="DS265" s="124" t="n">
        <v>0.119905313666678</v>
      </c>
      <c r="DT265" s="124" t="n">
        <v>-36082.6802062988</v>
      </c>
      <c r="DU265" s="124"/>
      <c r="DV265" s="124" t="n">
        <v>0.17466596907289</v>
      </c>
      <c r="DW265" s="124" t="n">
        <v>-7139.35186767578</v>
      </c>
      <c r="DX265" s="124" t="n">
        <v>-20595807.6621875</v>
      </c>
      <c r="DY265" s="124" t="n">
        <v>8317182.243125</v>
      </c>
      <c r="DZ265" s="124" t="n">
        <v>-20595807.6621875</v>
      </c>
      <c r="EA265" s="124" t="n">
        <v>-1.17348384151812</v>
      </c>
      <c r="EB265" s="124" t="n">
        <v>-1326130.7596704</v>
      </c>
      <c r="EC265" s="125" t="n">
        <f aca="false">IF(AND(CV265=CW265,CV265&lt;&gt;"",DJ265&lt;&gt;""),IF(AND(ISERROR(FIND("NeighMkt",$CX$101))=FALSE(),LEFT($CW$110,10)="ALL OUTLET"),DJ265-IF(ISERROR(VLOOKUP(CV265,$CA$112:$DK$300,36,FALSE()))=TRUE(),0,IF(VLOOKUP(CV265,$CA$112:$DK$300,36,FALSE())="",0,VLOOKUP(CV265,$CA$112:$DK$300,36,FALSE()))),DJ265),"")</f>
        <v>27671856.92375</v>
      </c>
      <c r="ED265" s="125" t="n">
        <f aca="false">IF(AND(CV265=CW265,CV265&lt;&gt;"",DI$110&lt;&gt;"",DK265&lt;&gt;""),IF(CW$100="Y",DK265-IF(ISERROR(VLOOKUP(CV265,$CA$112:$DK$300,37,FALSE()))=TRUE(),0,IF(VLOOKUP(CV265,$CA$112:$DK$300,37,FALSE())="",0,VLOOKUP(CV265,$CA$112:$DK$300,37,FALSE()))),DK265-IF(AND(CW$101="Y",CV265=$CW$110),DI$110,0)),"")</f>
        <v>32427349.47</v>
      </c>
      <c r="EE265" s="125" t="n">
        <f aca="false">IF(AND(CV265=CW265,CV265&lt;&gt;"",DJ265&lt;&gt;"",DY265&lt;&gt;""),IF(AND(ISERROR(FIND("NeighMkt",$CX$101))=FALSE(),LEFT($CW$110,10)="ALL OUTLET"),DY265-IF(ISERROR(VLOOKUP(CV265,$CA$112:$DZ$300,51,FALSE()))=TRUE(),0,IF(VLOOKUP(CV265,$CA$112:$DZ$300,51,FALSE())="",0,VLOOKUP(CV265,$CA$112:$DZ$300,51,FALSE()))),DY265),"")</f>
        <v>8317182.243125</v>
      </c>
      <c r="EF265" s="125" t="n">
        <f aca="false">IF(AND(CV265=CW265,CV265&lt;&gt;"",DI$110&lt;&gt;"",DK265&lt;&gt;"",DZ265&lt;&gt;""),IF(CW$100="Y",DZ265-IF(ISERROR(VLOOKUP(CV265,$CA$112:$DZ$300,52,FALSE()))=TRUE(),0,IF(VLOOKUP(CV265,$CA$112:$DZ$300,52,FALSE())="",0,VLOOKUP(CV265,$CA$112:$DZ$300,52,FALSE()))),DZ265-IF(AND(CW$101="Y",CV265=$CW$110),DX$110,0)),"")</f>
        <v>-20595807.6621875</v>
      </c>
      <c r="EG265" s="126" t="n">
        <f aca="false">IF(AND(CV265=CW265,CV265&lt;&gt;"",DJ265&lt;&gt;"",EE265&lt;&gt;""),EC265/$DJ$111-(EC265-EE265)/($DJ$111-$DY$111),"")</f>
        <v>0.0223897178777024</v>
      </c>
      <c r="EH265" s="126" t="n">
        <f aca="false">IF(AND(CV265=CW265,CV265&lt;&gt;"",DI$110&lt;&gt;"",DK265&lt;&gt;"",EF265&lt;&gt;""),ED265/$DI$111-(ED265-EF265)/($DI$111-$DX$111),"")</f>
        <v>-0.421517549205368</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1859082.8487854</v>
      </c>
      <c r="DF266" s="124" t="s">
        <v>244</v>
      </c>
      <c r="DG266" s="124"/>
      <c r="DH266" s="124"/>
      <c r="DI266" s="124"/>
      <c r="DJ266" s="124"/>
      <c r="DK266" s="124"/>
      <c r="DL266" s="124" t="n">
        <v>41.8310631991281</v>
      </c>
      <c r="DM266" s="124" t="n">
        <v>3536740.90017745</v>
      </c>
      <c r="DN266" s="124"/>
      <c r="DO266" s="124" t="n">
        <v>972572.430328369</v>
      </c>
      <c r="DP266" s="124" t="n">
        <v>77787.7972412109</v>
      </c>
      <c r="DQ266" s="124" t="n">
        <v>0.0426866978000695</v>
      </c>
      <c r="DR266" s="124" t="n">
        <v>894784.633087158</v>
      </c>
      <c r="DS266" s="124" t="n">
        <v>-0.0426866978000788</v>
      </c>
      <c r="DT266" s="124" t="n">
        <v>-36082.6802062988</v>
      </c>
      <c r="DU266" s="124"/>
      <c r="DV266" s="124"/>
      <c r="DW266" s="124"/>
      <c r="DX266" s="124"/>
      <c r="DY266" s="124"/>
      <c r="DZ266" s="124"/>
      <c r="EA266" s="124" t="n">
        <v>-2.21940916413224</v>
      </c>
      <c r="EB266" s="124" t="n">
        <v>-142995.71831034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1859082.8487854</v>
      </c>
      <c r="DF267" s="124" t="s">
        <v>244</v>
      </c>
      <c r="DG267" s="124"/>
      <c r="DH267" s="124"/>
      <c r="DI267" s="124"/>
      <c r="DJ267" s="124"/>
      <c r="DK267" s="124"/>
      <c r="DL267" s="124" t="n">
        <v>27.9378296045551</v>
      </c>
      <c r="DM267" s="124" t="n">
        <v>2785104.54640151</v>
      </c>
      <c r="DN267" s="124"/>
      <c r="DO267" s="124" t="n">
        <v>972572.430328369</v>
      </c>
      <c r="DP267" s="124" t="n">
        <v>388360.699798584</v>
      </c>
      <c r="DQ267" s="124" t="n">
        <v>0.290630254946969</v>
      </c>
      <c r="DR267" s="124" t="n">
        <v>584211.730529785</v>
      </c>
      <c r="DS267" s="124" t="n">
        <v>-0.290630254946962</v>
      </c>
      <c r="DT267" s="124" t="n">
        <v>-36082.6802062988</v>
      </c>
      <c r="DU267" s="124"/>
      <c r="DV267" s="124"/>
      <c r="DW267" s="124"/>
      <c r="DX267" s="124"/>
      <c r="DY267" s="124"/>
      <c r="DZ267" s="124"/>
      <c r="EA267" s="124" t="n">
        <v>-0.0369164420698525</v>
      </c>
      <c r="EB267" s="124" t="n">
        <v>-84925.2569114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19574872.4925</v>
      </c>
      <c r="CG268" s="127" t="n">
        <f aca="false">IF(ISERROR(VLOOKUP(CV268,$AL$8:$AL$15,1,FALSE()))=TRUE(),IF(CF268&lt;&gt;"",IF(CF268&gt;0,RANK(CF268,$CF$110:$CF$300),""),""),"")</f>
        <v>1</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0588163.3675</v>
      </c>
      <c r="CQ268" s="127" t="n">
        <f aca="false">IF(ISERROR(VLOOKUP(CV268,$AL$8:$AL$15,1,FALSE()))=TRUE(),IF(CP268&lt;&gt;"",IF(CP268&gt;0,RANK(CP268,$CP$110:$CP$300),""),""),"")</f>
        <v>1</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1859082.8487854</v>
      </c>
      <c r="DF268" s="124" t="s">
        <v>244</v>
      </c>
      <c r="DG268" s="124" t="n">
        <v>90.6374473157254</v>
      </c>
      <c r="DH268" s="124" t="n">
        <v>174683.176696777</v>
      </c>
      <c r="DI268" s="124" t="n">
        <v>19574872.4925</v>
      </c>
      <c r="DJ268" s="124" t="n">
        <v>10588163.3675</v>
      </c>
      <c r="DK268" s="124" t="n">
        <v>19574872.4925</v>
      </c>
      <c r="DL268" s="124" t="n">
        <v>56.8851062726522</v>
      </c>
      <c r="DM268" s="124" t="n">
        <v>2744959.47406092</v>
      </c>
      <c r="DN268" s="124"/>
      <c r="DO268" s="124" t="n">
        <v>972572.430328369</v>
      </c>
      <c r="DP268" s="124" t="n">
        <v>-202552.644470215</v>
      </c>
      <c r="DQ268" s="124" t="n">
        <v>-0.171777768249441</v>
      </c>
      <c r="DR268" s="124" t="n">
        <v>1175125.07479858</v>
      </c>
      <c r="DS268" s="124" t="n">
        <v>0.171777768249441</v>
      </c>
      <c r="DT268" s="124" t="n">
        <v>-36082.6802062988</v>
      </c>
      <c r="DU268" s="124"/>
      <c r="DV268" s="124" t="n">
        <v>0.30777849220739</v>
      </c>
      <c r="DW268" s="124" t="n">
        <v>-7930.06677246094</v>
      </c>
      <c r="DX268" s="124" t="n">
        <v>-22619288.9459375</v>
      </c>
      <c r="DY268" s="124" t="n">
        <v>-1843007.019375</v>
      </c>
      <c r="DZ268" s="124" t="n">
        <v>-22619288.9459375</v>
      </c>
      <c r="EA268" s="124" t="n">
        <v>-1.30357839447614</v>
      </c>
      <c r="EB268" s="124" t="n">
        <v>-1223958.07340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1859082.8487854</v>
      </c>
      <c r="DF269" s="124" t="s">
        <v>244</v>
      </c>
      <c r="DG269" s="124" t="n">
        <v>92.8412960933754</v>
      </c>
      <c r="DH269" s="124" t="n">
        <v>133564.550354004</v>
      </c>
      <c r="DI269" s="124"/>
      <c r="DJ269" s="124"/>
      <c r="DK269" s="124"/>
      <c r="DL269" s="124" t="n">
        <v>69.5233463058371</v>
      </c>
      <c r="DM269" s="124" t="n">
        <v>8445058.70498763</v>
      </c>
      <c r="DN269" s="124"/>
      <c r="DO269" s="124" t="n">
        <v>972572.430328369</v>
      </c>
      <c r="DP269" s="124" t="n">
        <v>319801.836853027</v>
      </c>
      <c r="DQ269" s="124" t="n">
        <v>0.228961773717699</v>
      </c>
      <c r="DR269" s="124" t="n">
        <v>652770.593475342</v>
      </c>
      <c r="DS269" s="124" t="n">
        <v>-0.2289617737177</v>
      </c>
      <c r="DT269" s="124" t="n">
        <v>-36082.6802062988</v>
      </c>
      <c r="DU269" s="124"/>
      <c r="DV269" s="124" t="n">
        <v>-0.112086788295841</v>
      </c>
      <c r="DW269" s="124" t="n">
        <v>497.173034667969</v>
      </c>
      <c r="DX269" s="124"/>
      <c r="DY269" s="124"/>
      <c r="DZ269" s="124"/>
      <c r="EA269" s="124" t="n">
        <v>2.02326969646462</v>
      </c>
      <c r="EB269" s="124" t="n">
        <v>118469.34600325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4372582.904375</v>
      </c>
      <c r="CC270" s="127" t="n">
        <f aca="false">IF(ISERROR(VLOOKUP(CV270,$AL$8:$AL$15,1,FALSE()))=TRUE(),IF(CB270&lt;&gt;"",IF(CB270&gt;0,IF(Z$4&lt;&gt;"",MIN(4,RANK(CB270,$CB$110:$CB$300)),RANK(CB270,$CB$110:$CB$300)),""),""),"")</f>
        <v>3</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541816.8696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1859082.8487854</v>
      </c>
      <c r="DF270" s="124" t="s">
        <v>250</v>
      </c>
      <c r="DG270" s="124" t="n">
        <v>88.3829656653035</v>
      </c>
      <c r="DH270" s="124" t="n">
        <v>216746.493164063</v>
      </c>
      <c r="DI270" s="124" t="n">
        <v>4372582.904375</v>
      </c>
      <c r="DJ270" s="124" t="n">
        <v>3541816.8696875</v>
      </c>
      <c r="DK270" s="124" t="n">
        <v>4372582.904375</v>
      </c>
      <c r="DL270" s="124" t="n">
        <v>13.4332206256617</v>
      </c>
      <c r="DM270" s="124" t="n">
        <v>18978438.1384072</v>
      </c>
      <c r="DN270" s="124"/>
      <c r="DO270" s="124" t="n">
        <v>972572.430328369</v>
      </c>
      <c r="DP270" s="124" t="n">
        <v>-2649091.64630127</v>
      </c>
      <c r="DQ270" s="124" t="n">
        <v>-2.61071117862975</v>
      </c>
      <c r="DR270" s="124" t="n">
        <v>3621664.07662964</v>
      </c>
      <c r="DS270" s="124" t="n">
        <v>2.61071117862975</v>
      </c>
      <c r="DT270" s="124" t="n">
        <v>-36082.6802062988</v>
      </c>
      <c r="DU270" s="124"/>
      <c r="DV270" s="124" t="n">
        <v>0.46015750140694</v>
      </c>
      <c r="DW270" s="124" t="n">
        <v>-11317.5858154297</v>
      </c>
      <c r="DX270" s="124" t="n">
        <v>1972296.9334375</v>
      </c>
      <c r="DY270" s="124" t="n">
        <v>1775256.4209375</v>
      </c>
      <c r="DZ270" s="124" t="n">
        <v>1972296.9334375</v>
      </c>
      <c r="EA270" s="124" t="n">
        <v>-0.263595270992678</v>
      </c>
      <c r="EB270" s="124" t="n">
        <v>3059110.2275452</v>
      </c>
      <c r="EC270" s="125" t="n">
        <f aca="false">IF(AND(CV270=CW270,CV270&lt;&gt;"",DJ270&lt;&gt;""),IF(AND(ISERROR(FIND("NeighMkt",$CX$101))=FALSE(),LEFT($CW$110,10)="ALL OUTLET"),DJ270-IF(ISERROR(VLOOKUP(CV270,$CA$112:$DK$300,36,FALSE()))=TRUE(),0,IF(VLOOKUP(CV270,$CA$112:$DK$300,36,FALSE())="",0,VLOOKUP(CV270,$CA$112:$DK$300,36,FALSE()))),DJ270),"")</f>
        <v>3541816.8696875</v>
      </c>
      <c r="ED270" s="125" t="n">
        <f aca="false">IF(AND(CV270=CW270,CV270&lt;&gt;"",DI$110&lt;&gt;"",DK270&lt;&gt;""),IF(CW$100="Y",DK270-IF(ISERROR(VLOOKUP(CV270,$CA$112:$DK$300,37,FALSE()))=TRUE(),0,IF(VLOOKUP(CV270,$CA$112:$DK$300,37,FALSE())="",0,VLOOKUP(CV270,$CA$112:$DK$300,37,FALSE()))),DK270-IF(AND(CW$101="Y",CV270=$CW$110),DI$110,0)),"")</f>
        <v>4372582.904375</v>
      </c>
      <c r="EE270" s="125" t="n">
        <f aca="false">IF(AND(CV270=CW270,CV270&lt;&gt;"",DJ270&lt;&gt;"",DY270&lt;&gt;""),IF(AND(ISERROR(FIND("NeighMkt",$CX$101))=FALSE(),LEFT($CW$110,10)="ALL OUTLET"),DY270-IF(ISERROR(VLOOKUP(CV270,$CA$112:$DZ$300,51,FALSE()))=TRUE(),0,IF(VLOOKUP(CV270,$CA$112:$DZ$300,51,FALSE())="",0,VLOOKUP(CV270,$CA$112:$DZ$300,51,FALSE()))),DY270),"")</f>
        <v>1775256.4209375</v>
      </c>
      <c r="EF270" s="125" t="n">
        <f aca="false">IF(AND(CV270=CW270,CV270&lt;&gt;"",DI$110&lt;&gt;"",DK270&lt;&gt;"",DZ270&lt;&gt;""),IF(CW$100="Y",DZ270-IF(ISERROR(VLOOKUP(CV270,$CA$112:$DZ$300,52,FALSE()))=TRUE(),0,IF(VLOOKUP(CV270,$CA$112:$DZ$300,52,FALSE())="",0,VLOOKUP(CV270,$CA$112:$DZ$300,52,FALSE()))),DZ270-IF(AND(CW$101="Y",CV270=$CW$110),DX$110,0)),"")</f>
        <v>1972296.9334375</v>
      </c>
      <c r="EG270" s="126" t="n">
        <f aca="false">IF(AND(CV270=CW270,CV270&lt;&gt;"",DJ270&lt;&gt;"",EE270&lt;&gt;""),EC270/$DJ$111-(EC270-EE270)/($DJ$111-$DY$111),"")</f>
        <v>0.0367380394623553</v>
      </c>
      <c r="EH270" s="126" t="n">
        <f aca="false">IF(AND(CV270=CW270,CV270&lt;&gt;"",DI$110&lt;&gt;"",DK270&lt;&gt;"",EF270&lt;&gt;""),ED270/$DI$111-(ED270-EF270)/($DI$111-$DX$111),"")</f>
        <v>0.0804123659191882</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1859082.8487854</v>
      </c>
      <c r="DF271" s="124" t="s">
        <v>250</v>
      </c>
      <c r="DG271" s="124"/>
      <c r="DH271" s="124"/>
      <c r="DI271" s="124"/>
      <c r="DJ271" s="124"/>
      <c r="DK271" s="124"/>
      <c r="DL271" s="124" t="n">
        <v>20.8888435682575</v>
      </c>
      <c r="DM271" s="124" t="n">
        <v>954137.108783695</v>
      </c>
      <c r="DN271" s="124"/>
      <c r="DO271" s="124" t="n">
        <v>972572.430328369</v>
      </c>
      <c r="DP271" s="124" t="n">
        <v>-20633.1275634766</v>
      </c>
      <c r="DQ271" s="124" t="n">
        <v>-0.0229656377612282</v>
      </c>
      <c r="DR271" s="124" t="n">
        <v>993205.557891846</v>
      </c>
      <c r="DS271" s="124" t="n">
        <v>0.0229656377612315</v>
      </c>
      <c r="DT271" s="124" t="n">
        <v>-36082.6802062988</v>
      </c>
      <c r="DU271" s="124"/>
      <c r="DV271" s="124"/>
      <c r="DW271" s="124"/>
      <c r="DX271" s="124"/>
      <c r="DY271" s="124"/>
      <c r="DZ271" s="124"/>
      <c r="EA271" s="124" t="n">
        <v>2.34903123594223</v>
      </c>
      <c r="EB271" s="124" t="n">
        <v>234685.049048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1859082.8487854</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36082.68020629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1859082.8487854</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36082.68020629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1859082.8487854</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36082.68020629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4372582.904375</v>
      </c>
      <c r="CI275" s="127" t="n">
        <f aca="false">IF(ISERROR(VLOOKUP(CV275,$AL$8:$AL$15,1,FALSE()))=TRUE(),IF(CH275&lt;&gt;"",IF(CH275&gt;0,RANK(CH275,$CH$110:$CH$300),""),""),"")</f>
        <v>1</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538935.349687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1859082.8487854</v>
      </c>
      <c r="DF275" s="124" t="s">
        <v>250</v>
      </c>
      <c r="DG275" s="124" t="n">
        <v>88.8786478438459</v>
      </c>
      <c r="DH275" s="124" t="n">
        <v>207498.231445313</v>
      </c>
      <c r="DI275" s="124" t="n">
        <v>4372582.904375</v>
      </c>
      <c r="DJ275" s="124" t="n">
        <v>2538935.3496875</v>
      </c>
      <c r="DK275" s="124" t="n">
        <v>4372582.904375</v>
      </c>
      <c r="DL275" s="124" t="n">
        <v>14.1708686911637</v>
      </c>
      <c r="DM275" s="124" t="n">
        <v>16045094.1134673</v>
      </c>
      <c r="DN275" s="124"/>
      <c r="DO275" s="124" t="n">
        <v>972572.430328369</v>
      </c>
      <c r="DP275" s="124" t="n">
        <v>-881287.936767578</v>
      </c>
      <c r="DQ275" s="124" t="n">
        <v>-1.13374165621779</v>
      </c>
      <c r="DR275" s="124" t="n">
        <v>1853860.36709595</v>
      </c>
      <c r="DS275" s="124" t="n">
        <v>1.13374165621779</v>
      </c>
      <c r="DT275" s="124" t="n">
        <v>-36082.6802062988</v>
      </c>
      <c r="DU275" s="124"/>
      <c r="DV275" s="124" t="n">
        <v>0.779385883565638</v>
      </c>
      <c r="DW275" s="124" t="n">
        <v>-17233.717590332</v>
      </c>
      <c r="DX275" s="124" t="n">
        <v>1981741.6259375</v>
      </c>
      <c r="DY275" s="124" t="n">
        <v>787832.9359375</v>
      </c>
      <c r="DZ275" s="124" t="n">
        <v>1981741.6259375</v>
      </c>
      <c r="EA275" s="124" t="n">
        <v>-0.348576760512685</v>
      </c>
      <c r="EB275" s="124" t="n">
        <v>2788226.5174367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1859082.8487854</v>
      </c>
      <c r="DF276" s="124" t="s">
        <v>257</v>
      </c>
      <c r="DG276" s="124"/>
      <c r="DH276" s="124"/>
      <c r="DI276" s="124"/>
      <c r="DJ276" s="124"/>
      <c r="DK276" s="124"/>
      <c r="DL276" s="124" t="n">
        <v>34.2392749643266</v>
      </c>
      <c r="DM276" s="124" t="n">
        <v>4172532.07080061</v>
      </c>
      <c r="DN276" s="124"/>
      <c r="DO276" s="124" t="n">
        <v>972572.430328369</v>
      </c>
      <c r="DP276" s="124" t="n">
        <v>-52542.994140625</v>
      </c>
      <c r="DQ276" s="124" t="n">
        <v>-0.0669335925054311</v>
      </c>
      <c r="DR276" s="124" t="n">
        <v>1025115.42446899</v>
      </c>
      <c r="DS276" s="124" t="n">
        <v>0.0669335925054355</v>
      </c>
      <c r="DT276" s="124" t="n">
        <v>-36082.6802062988</v>
      </c>
      <c r="DU276" s="124"/>
      <c r="DV276" s="124"/>
      <c r="DW276" s="124"/>
      <c r="DX276" s="124"/>
      <c r="DY276" s="124"/>
      <c r="DZ276" s="124"/>
      <c r="EA276" s="124" t="n">
        <v>1.80910624141904</v>
      </c>
      <c r="EB276" s="124" t="n">
        <v>621902.01632023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1859082.8487854</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36082.68020629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1859082.8487854</v>
      </c>
      <c r="DF278" s="124" t="s">
        <v>257</v>
      </c>
      <c r="DG278" s="124"/>
      <c r="DH278" s="124"/>
      <c r="DI278" s="124"/>
      <c r="DJ278" s="124"/>
      <c r="DK278" s="124"/>
      <c r="DL278" s="124" t="n">
        <v>44.6609209668658</v>
      </c>
      <c r="DM278" s="124" t="n">
        <v>981937.789525416</v>
      </c>
      <c r="DN278" s="124"/>
      <c r="DO278" s="124" t="n">
        <v>972572.430328369</v>
      </c>
      <c r="DP278" s="124" t="n">
        <v>-55481.1135253906</v>
      </c>
      <c r="DQ278" s="124" t="n">
        <v>-0.0540385037000277</v>
      </c>
      <c r="DR278" s="124" t="n">
        <v>1028053.54385376</v>
      </c>
      <c r="DS278" s="124" t="n">
        <v>0.0540385037000277</v>
      </c>
      <c r="DT278" s="124" t="n">
        <v>-36082.6802062988</v>
      </c>
      <c r="DU278" s="124"/>
      <c r="DV278" s="124"/>
      <c r="DW278" s="124"/>
      <c r="DX278" s="124"/>
      <c r="DY278" s="124"/>
      <c r="DZ278" s="124"/>
      <c r="EA278" s="124" t="n">
        <v>9.33564704098615</v>
      </c>
      <c r="EB278" s="124" t="n">
        <v>-237926.74432781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1859082.8487854</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36082.68020629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1859082.8487854</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36082.68020629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1859082.8487854</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36082.68020629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1859082.8487854</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36082.68020629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1859082.8487854</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36082.68020629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1859082.8487854</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36082.68020629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1859082.8487854</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36082.68020629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7189570.2846875</v>
      </c>
      <c r="CM286" s="127" t="n">
        <f aca="false">IF(ISERROR(VLOOKUP(CV286,$AL$8:$AL$15,1,FALSE()))=TRUE(),IF(CL286&lt;&gt;"",IF(CL286&gt;0,IF($Z$4&lt;&gt;"",MIN(4,RANK(CL286,$CL$110:$CL$300)),RANK(CL286,$CL$110:$CL$300)),""),""),"")</f>
        <v>3</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1859082.8487854</v>
      </c>
      <c r="DF286" s="124" t="s">
        <v>269</v>
      </c>
      <c r="DG286" s="124" t="n">
        <v>91.8728195565342</v>
      </c>
      <c r="DH286" s="124" t="n">
        <v>151634.040985107</v>
      </c>
      <c r="DI286" s="124"/>
      <c r="DJ286" s="124" t="n">
        <v>7189570.2846875</v>
      </c>
      <c r="DK286" s="124"/>
      <c r="DL286" s="124" t="n">
        <v>8.73810650747287</v>
      </c>
      <c r="DM286" s="124" t="n">
        <v>59059494.3782938</v>
      </c>
      <c r="DN286" s="124"/>
      <c r="DO286" s="124" t="n">
        <v>972572.430328369</v>
      </c>
      <c r="DP286" s="124" t="n">
        <v>-351323.0496521</v>
      </c>
      <c r="DQ286" s="124" t="n">
        <v>-0.961098978491307</v>
      </c>
      <c r="DR286" s="124" t="n">
        <v>1323895.47998047</v>
      </c>
      <c r="DS286" s="124" t="n">
        <v>0.961098978491307</v>
      </c>
      <c r="DT286" s="124" t="n">
        <v>-36082.6802062988</v>
      </c>
      <c r="DU286" s="124"/>
      <c r="DV286" s="124" t="n">
        <v>-0.368401815384019</v>
      </c>
      <c r="DW286" s="124" t="n">
        <v>5118.30075073242</v>
      </c>
      <c r="DX286" s="124"/>
      <c r="DY286" s="124" t="n">
        <v>4583482.9290625</v>
      </c>
      <c r="DZ286" s="124"/>
      <c r="EA286" s="124" t="n">
        <v>-0.0459242758056728</v>
      </c>
      <c r="EB286" s="124" t="n">
        <v>-3462181.32577056</v>
      </c>
      <c r="EC286" s="125" t="n">
        <f aca="false">IF(AND(CV286=CW286,CV286&lt;&gt;"",DJ286&lt;&gt;""),IF(AND(ISERROR(FIND("NeighMkt",$CX$101))=FALSE(),LEFT($CW$110,10)="ALL OUTLET"),DJ286-IF(ISERROR(VLOOKUP(CV286,$CA$112:$DK$300,36,FALSE()))=TRUE(),0,IF(VLOOKUP(CV286,$CA$112:$DK$300,36,FALSE())="",0,VLOOKUP(CV286,$CA$112:$DK$300,36,FALSE()))),DJ286),"")</f>
        <v>7189570.28468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4583482.92906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12127532715995</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1859082.8487854</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36082.68020629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1859082.8487854</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36082.68020629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1859082.8487854</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36082.68020629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n">
        <f aca="false">IF(ISERROR(VLOOKUP(CV290,$AL$8:$AL$15,1,FALSE()))=TRUE(),IF(AND(ISERROR(FIND("NeighMkt",$CX$101))=FALSE(),LEFT($CW$110,10)="ALL OUTLET",$CA290&lt;&gt;"",DJ290&lt;&gt;""),"",IF(AND($CV290&lt;&gt;$CW290,$CW290=CR$109),$DJ290,"")),"")</f>
        <v>0</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1859082.8487854</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36082.68020629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n">
        <f aca="false">IF(ISERROR(VLOOKUP(CV291,$AL$8:$AL$15,1,FALSE()))=TRUE(),IF(AND(ISERROR(FIND("NeighMkt",$CX$101))=FALSE(),LEFT($CW$110,10)="ALL OUTLET",$CA291&lt;&gt;"",DJ291&lt;&gt;""),"",IF(AND($CV291&lt;&gt;$CW291,$CW291=CR$109),$DJ291,"")),"")</f>
        <v>0</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1859082.8487854</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36082.68020629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1859082.8487854</v>
      </c>
      <c r="DF292" s="124" t="s">
        <v>269</v>
      </c>
      <c r="DG292" s="124"/>
      <c r="DH292" s="124"/>
      <c r="DI292" s="124"/>
      <c r="DJ292" s="124"/>
      <c r="DK292" s="124"/>
      <c r="DL292" s="124" t="n">
        <v>26.1825463724642</v>
      </c>
      <c r="DM292" s="124" t="n">
        <v>3511877.06296031</v>
      </c>
      <c r="DN292" s="124"/>
      <c r="DO292" s="124" t="n">
        <v>972572.430328369</v>
      </c>
      <c r="DP292" s="124" t="n">
        <v>68558.962097168</v>
      </c>
      <c r="DQ292" s="124" t="n">
        <v>0.0309601535518769</v>
      </c>
      <c r="DR292" s="124" t="n">
        <v>904013.468231201</v>
      </c>
      <c r="DS292" s="124" t="n">
        <v>-0.0309601535518738</v>
      </c>
      <c r="DT292" s="124" t="n">
        <v>-36082.6802062988</v>
      </c>
      <c r="DU292" s="124"/>
      <c r="DV292" s="124"/>
      <c r="DW292" s="124"/>
      <c r="DX292" s="124"/>
      <c r="DY292" s="124"/>
      <c r="DZ292" s="124"/>
      <c r="EA292" s="124" t="n">
        <v>-5.49667131527751</v>
      </c>
      <c r="EB292" s="124" t="n">
        <v>652603.957090524</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1859082.8487854</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36082.680206298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1859082.8487854</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36082.68020629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1859082.8487854</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36082.68020629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0</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1859082.8487854</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36082.680206298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n">
        <f aca="false">IF(ISERROR(VLOOKUP(CV297,$AL$8:$AL$15,1,FALSE()))=TRUE(),IF(AND(ISERROR(FIND("NeighMkt",$CX$101))=FALSE(),LEFT($CW$110,10)="ALL OUTLET",$CA297&lt;&gt;"",DJ297&lt;&gt;""),"",IF(AND($CV297&lt;&gt;$CW297,$CW297=CR$109),$DJ297,"")),"")</f>
        <v>0</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1859082.8487854</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36082.680206298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n">
        <f aca="false">IF(ISERROR(VLOOKUP(CV298,$AL$8:$AL$15,1,FALSE()))=TRUE(),IF(AND(ISERROR(FIND("NeighMkt",$CX$101))=FALSE(),LEFT($CW$110,10)="ALL OUTLET",$CA298&lt;&gt;"",DJ298&lt;&gt;""),"",IF(AND($CV298&lt;&gt;$CW298,$CW298=CR$109),$DJ298,"")),"")</f>
        <v>0</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1859082.8487854</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36082.680206298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n">
        <f aca="false">IF(ISERROR(VLOOKUP(CV299,$AL$8:$AL$15,1,FALSE()))=TRUE(),IF(AND(ISERROR(FIND("NeighMkt",$CX$101))=FALSE(),LEFT($CW$110,10)="ALL OUTLET",$CA299&lt;&gt;"",DJ299&lt;&gt;""),"",IF(AND($CV299&lt;&gt;$CW299,$CW299=CR$109),$DJ299,"")),"")</f>
        <v>0</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1859082.8487854</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36082.680206298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n">
        <f aca="false">IF(ISERROR(VLOOKUP(CV300,$AL$8:$AL$15,1,FALSE()))=TRUE(),IF(AND(ISERROR(FIND("NeighMkt",$CX$101))=FALSE(),LEFT($CW$110,10)="ALL OUTLET",$CA300&lt;&gt;"",DJ300&lt;&gt;""),"",IF(AND($CV300&lt;&gt;$CW300,$CW300=CR$109),$DJ300,"")),"")</f>
        <v>0</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1859082.8487854</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36082.680206298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0</v>
      </c>
      <c r="CX301" s="1" t="s">
        <v>284</v>
      </c>
      <c r="CY301" s="1" t="s">
        <v>284</v>
      </c>
      <c r="CZ301" s="1" t="n">
        <v>125002400.416046</v>
      </c>
      <c r="DA301" s="1" t="n">
        <v>3184896.70245361</v>
      </c>
      <c r="DB301" s="1" t="n">
        <v>2.5478684344087</v>
      </c>
      <c r="DC301" s="1" t="n">
        <v>121817503.713593</v>
      </c>
      <c r="DD301" s="1" t="n">
        <v>97.4521315655913</v>
      </c>
      <c r="DE301" s="1" t="n">
        <v>1859082.8487854</v>
      </c>
      <c r="DF301" s="1" t="s">
        <v>285</v>
      </c>
      <c r="DO301" s="1" t="n">
        <v>972572.430328369</v>
      </c>
      <c r="DP301" s="1" t="n">
        <v>-6579464.70324707</v>
      </c>
      <c r="DQ301" s="1" t="n">
        <v>-5.32472283196398</v>
      </c>
      <c r="DR301" s="1" t="n">
        <v>7552037.13357544</v>
      </c>
      <c r="DS301" s="1" t="n">
        <v>5.32472283196398</v>
      </c>
      <c r="DT301" s="1" t="n">
        <v>-36082.6802062988</v>
      </c>
    </row>
    <row r="302" customFormat="false" ht="13.8" hidden="false" customHeight="false" outlineLevel="0" collapsed="false">
      <c r="A302" s="1" t="s">
        <v>82</v>
      </c>
      <c r="CX302" s="1" t="s">
        <v>286</v>
      </c>
      <c r="CY302" s="1" t="s">
        <v>284</v>
      </c>
      <c r="CZ302" s="1" t="n">
        <v>125002400.416046</v>
      </c>
      <c r="DE302" s="1" t="n">
        <v>1859082.8487854</v>
      </c>
      <c r="DF302" s="1" t="s">
        <v>285</v>
      </c>
      <c r="DO302" s="1" t="n">
        <v>972572.430328369</v>
      </c>
      <c r="DT302" s="1" t="n">
        <v>-36082.6802062988</v>
      </c>
    </row>
    <row r="303" customFormat="false" ht="13.8" hidden="false" customHeight="false" outlineLevel="0" collapsed="false">
      <c r="A303" s="1" t="s">
        <v>88</v>
      </c>
      <c r="CX303" s="1" t="s">
        <v>287</v>
      </c>
      <c r="CY303" s="1" t="s">
        <v>284</v>
      </c>
      <c r="CZ303" s="1" t="n">
        <v>125002400.416046</v>
      </c>
      <c r="DE303" s="1" t="n">
        <v>1859082.8487854</v>
      </c>
      <c r="DF303" s="1" t="s">
        <v>285</v>
      </c>
      <c r="DO303" s="1" t="n">
        <v>972572.430328369</v>
      </c>
      <c r="DT303" s="1" t="n">
        <v>-36082.6802062988</v>
      </c>
    </row>
    <row r="304" customFormat="false" ht="13.8" hidden="false" customHeight="false" outlineLevel="0" collapsed="false">
      <c r="A304" s="1" t="s">
        <v>104</v>
      </c>
      <c r="CX304" s="1" t="s">
        <v>288</v>
      </c>
      <c r="CY304" s="1" t="s">
        <v>288</v>
      </c>
      <c r="CZ304" s="1" t="n">
        <v>125002400.416046</v>
      </c>
      <c r="DA304" s="1" t="n">
        <v>104763517.669769</v>
      </c>
      <c r="DB304" s="1" t="n">
        <v>83.8092047201368</v>
      </c>
      <c r="DC304" s="1" t="n">
        <v>20238882.7462769</v>
      </c>
      <c r="DD304" s="1" t="n">
        <v>16.1907952798632</v>
      </c>
      <c r="DE304" s="1" t="n">
        <v>1859082.8487854</v>
      </c>
      <c r="DF304" s="1" t="s">
        <v>289</v>
      </c>
      <c r="DG304" s="1" t="n">
        <v>89.0375071068628</v>
      </c>
      <c r="DH304" s="1" t="n">
        <v>204534.2918396</v>
      </c>
      <c r="DJ304" s="1" t="n">
        <v>6645121.601875</v>
      </c>
      <c r="DL304" s="1" t="n">
        <v>31.6905754923672</v>
      </c>
      <c r="DM304" s="1" t="n">
        <v>35815522.3672117</v>
      </c>
      <c r="DO304" s="1" t="n">
        <v>972572.430328369</v>
      </c>
      <c r="DP304" s="1" t="n">
        <v>980073.977294922</v>
      </c>
      <c r="DQ304" s="1" t="n">
        <v>0.133007326373459</v>
      </c>
      <c r="DR304" s="1" t="n">
        <v>-7501.54696655273</v>
      </c>
      <c r="DS304" s="1" t="n">
        <v>-0.133007326373459</v>
      </c>
      <c r="DT304" s="1" t="n">
        <v>-36082.6802062988</v>
      </c>
      <c r="DV304" s="1" t="n">
        <v>4.44973708476968</v>
      </c>
      <c r="DW304" s="1" t="n">
        <v>-86508.2023620606</v>
      </c>
      <c r="DY304" s="1" t="n">
        <v>-3101032.94515625</v>
      </c>
      <c r="EA304" s="1" t="n">
        <v>-0.851825491985249</v>
      </c>
      <c r="EB304" s="1" t="n">
        <v>1785603.19773689</v>
      </c>
    </row>
    <row r="305" customFormat="false" ht="13.8" hidden="false" customHeight="false" outlineLevel="0" collapsed="false">
      <c r="A305" s="1" t="s">
        <v>113</v>
      </c>
      <c r="CX305" s="1" t="s">
        <v>290</v>
      </c>
      <c r="CY305" s="1" t="s">
        <v>288</v>
      </c>
      <c r="CZ305" s="1" t="n">
        <v>125002400.416046</v>
      </c>
      <c r="DA305" s="1" t="n">
        <v>24943264.5388794</v>
      </c>
      <c r="DB305" s="1" t="n">
        <v>19.9542284435024</v>
      </c>
      <c r="DC305" s="1" t="n">
        <v>100059135.877167</v>
      </c>
      <c r="DD305" s="1" t="n">
        <v>80.0457715564976</v>
      </c>
      <c r="DE305" s="1" t="n">
        <v>1859082.8487854</v>
      </c>
      <c r="DF305" s="1" t="s">
        <v>289</v>
      </c>
      <c r="DL305" s="1" t="n">
        <v>12.5561549174365</v>
      </c>
      <c r="DM305" s="1" t="n">
        <v>4619791.7865643</v>
      </c>
      <c r="DO305" s="1" t="n">
        <v>972572.430328369</v>
      </c>
      <c r="DP305" s="1" t="n">
        <v>-126608.931030273</v>
      </c>
      <c r="DQ305" s="1" t="n">
        <v>-0.258549302828548</v>
      </c>
      <c r="DR305" s="1" t="n">
        <v>1099181.36135864</v>
      </c>
      <c r="DS305" s="1" t="n">
        <v>0.258549302828556</v>
      </c>
      <c r="DT305" s="1" t="n">
        <v>-36082.6802062988</v>
      </c>
      <c r="EA305" s="1" t="n">
        <v>1.06234384635638</v>
      </c>
      <c r="EB305" s="1" t="n">
        <v>-254812.562711871</v>
      </c>
    </row>
    <row r="306" customFormat="false" ht="13.8" hidden="false" customHeight="false" outlineLevel="0" collapsed="false">
      <c r="A306" s="1" t="s">
        <v>119</v>
      </c>
      <c r="CX306" s="1" t="s">
        <v>291</v>
      </c>
      <c r="CY306" s="1" t="s">
        <v>288</v>
      </c>
      <c r="CZ306" s="1" t="n">
        <v>125002400.416046</v>
      </c>
      <c r="DA306" s="1" t="n">
        <v>17678996.4139404</v>
      </c>
      <c r="DB306" s="1" t="n">
        <v>14.1429255399091</v>
      </c>
      <c r="DC306" s="1" t="n">
        <v>107323404.002106</v>
      </c>
      <c r="DD306" s="1" t="n">
        <v>85.8570744600909</v>
      </c>
      <c r="DE306" s="1" t="n">
        <v>1859082.8487854</v>
      </c>
      <c r="DF306" s="1" t="s">
        <v>289</v>
      </c>
      <c r="DL306" s="1" t="n">
        <v>23.5603064994093</v>
      </c>
      <c r="DM306" s="1" t="n">
        <v>6886548.19349163</v>
      </c>
      <c r="DO306" s="1" t="n">
        <v>972572.430328369</v>
      </c>
      <c r="DP306" s="1" t="n">
        <v>364163.922851563</v>
      </c>
      <c r="DQ306" s="1" t="n">
        <v>0.182709056272037</v>
      </c>
      <c r="DR306" s="1" t="n">
        <v>608408.507476807</v>
      </c>
      <c r="DS306" s="1" t="n">
        <v>-0.182709056272032</v>
      </c>
      <c r="DT306" s="1" t="n">
        <v>-36082.6802062988</v>
      </c>
      <c r="EA306" s="1" t="n">
        <v>0.608727663248764</v>
      </c>
      <c r="EB306" s="1" t="n">
        <v>219405.337386465</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1859082.8487854</v>
      </c>
      <c r="DF307" s="1" t="s">
        <v>289</v>
      </c>
      <c r="DG307" s="1" t="n">
        <v>92.8266536918097</v>
      </c>
      <c r="DH307" s="1" t="n">
        <v>133837.74307251</v>
      </c>
      <c r="DJ307" s="1" t="n">
        <v>2295600.86875</v>
      </c>
      <c r="DL307" s="1" t="n">
        <v>31.0834440029773</v>
      </c>
      <c r="DM307" s="1" t="n">
        <v>29429123.4013205</v>
      </c>
      <c r="DO307" s="1" t="n">
        <v>972572.430328369</v>
      </c>
      <c r="DP307" s="1" t="n">
        <v>455456.840820313</v>
      </c>
      <c r="DQ307" s="1" t="n">
        <v>-0.20743747388974</v>
      </c>
      <c r="DR307" s="1" t="n">
        <v>517115.589508057</v>
      </c>
      <c r="DS307" s="1" t="n">
        <v>0.20743747388974</v>
      </c>
      <c r="DT307" s="1" t="n">
        <v>-36082.6802062988</v>
      </c>
      <c r="DV307" s="1" t="n">
        <v>2.79315634646429</v>
      </c>
      <c r="DW307" s="1" t="n">
        <v>-54368.363067627</v>
      </c>
      <c r="DY307" s="1" t="n">
        <v>-2640818.51484375</v>
      </c>
      <c r="EA307" s="1" t="n">
        <v>-1.16725805638948</v>
      </c>
      <c r="EB307" s="1" t="n">
        <v>1573418.5427362</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0pts) (1.9MM HHs)</v>
      </c>
      <c r="K15" s="36"/>
      <c r="L15" s="36"/>
      <c r="M15" s="36"/>
      <c r="N15" s="36"/>
      <c r="O15" s="36"/>
      <c r="P15" s="42"/>
      <c r="Q15" s="26"/>
      <c r="R15" s="26"/>
      <c r="S15" s="26"/>
      <c r="T15" s="11"/>
      <c r="U15" s="11"/>
      <c r="V15" s="36" t="str">
        <f aca="false">Picture!V15</f>
        <v>98.5% (+0.0pts) (12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07.8% (-77.7pts) ($206.6MM)</v>
      </c>
      <c r="F28" s="36"/>
      <c r="G28" s="36"/>
      <c r="H28" s="36"/>
      <c r="I28" s="36"/>
      <c r="J28" s="36"/>
      <c r="K28" s="78"/>
      <c r="L28" s="36" t="str">
        <f aca="false">Picture!L28</f>
        <v>100.0% (0.0pts) ($29.2MM)</v>
      </c>
      <c r="M28" s="36"/>
      <c r="N28" s="36"/>
      <c r="O28" s="36"/>
      <c r="P28" s="36"/>
      <c r="Q28" s="36"/>
      <c r="R28" s="79"/>
      <c r="S28" s="80"/>
      <c r="T28" s="81"/>
      <c r="U28" s="80"/>
      <c r="V28" s="36" t="str">
        <f aca="false">Picture!V28</f>
        <v>100.0% (0.0pts) ($2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5.5% (-9.3pts)</v>
      </c>
      <c r="E33" s="90"/>
      <c r="F33" s="90"/>
      <c r="G33" s="54"/>
      <c r="H33" s="90" t="str">
        <f aca="false">Picture!H33</f>
        <v>111.1% (-42.2pts)</v>
      </c>
      <c r="I33" s="90"/>
      <c r="J33" s="90"/>
      <c r="K33" s="50"/>
      <c r="L33" s="90" t="str">
        <f aca="false">Picture!L33</f>
        <v>15.0% (+8.0pts)</v>
      </c>
      <c r="M33" s="90"/>
      <c r="N33" s="90"/>
      <c r="P33" s="90" t="str">
        <f aca="false">Picture!P33</f>
        <v>-461.5% (+43.4pts)</v>
      </c>
      <c r="Q33" s="90"/>
      <c r="R33" s="90"/>
      <c r="S33" s="1"/>
      <c r="T33" s="91" t="str">
        <f aca="false">Picture!T33</f>
        <v>116.3% (-51.4pts)</v>
      </c>
      <c r="U33" s="91"/>
      <c r="V33" s="91"/>
      <c r="W33" s="54"/>
      <c r="X33" s="91" t="str">
        <f aca="false">Picture!X33</f>
        <v>94.5% (+2.2pts)</v>
      </c>
      <c r="Y33" s="91"/>
      <c r="Z33" s="91"/>
      <c r="AA33" s="50"/>
      <c r="AB33" s="91" t="str">
        <f aca="false">Picture!AB33</f>
        <v>24.5% (+12.1pts)</v>
      </c>
      <c r="AC33" s="91"/>
      <c r="AD33" s="91"/>
      <c r="AF33" s="91" t="str">
        <f aca="false">Picture!AF33</f>
        <v>-135.3% (+3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7.1MM)</v>
      </c>
      <c r="E34" s="92"/>
      <c r="F34" s="92"/>
      <c r="G34" s="54"/>
      <c r="H34" s="92" t="str">
        <f aca="false">Picture!H34</f>
        <v>STILL WINE $ Leaked to Liquor ($32.4MM)</v>
      </c>
      <c r="I34" s="92"/>
      <c r="J34" s="92"/>
      <c r="K34" s="54"/>
      <c r="L34" s="92" t="str">
        <f aca="false">Picture!L34</f>
        <v>STILL WINE $ Leaked to MassX and SupercenterX ($4.4MM)</v>
      </c>
      <c r="M34" s="92"/>
      <c r="N34" s="92"/>
      <c r="P34" s="92" t="str">
        <f aca="false">Picture!P34</f>
        <v>STILL WINE $ Leaked to Other Channels (-$134.7MM)</v>
      </c>
      <c r="Q34" s="92"/>
      <c r="R34" s="92"/>
      <c r="S34" s="1"/>
      <c r="T34" s="93" t="str">
        <f aca="false">Picture!T34</f>
        <v>STILL WINE $ Leaked to GroceryX ($34.1MM)</v>
      </c>
      <c r="U34" s="93"/>
      <c r="V34" s="93"/>
      <c r="W34" s="54"/>
      <c r="X34" s="93" t="str">
        <f aca="false">Picture!X34</f>
        <v>STILL WINE $ Leaked to Liquor ($27.7MM)</v>
      </c>
      <c r="Y34" s="93"/>
      <c r="Z34" s="93"/>
      <c r="AA34" s="54"/>
      <c r="AB34" s="93" t="str">
        <f aca="false">Picture!AB34</f>
        <v>STILL WINE $ Leaked to Specialty Stores ($7.2MM)</v>
      </c>
      <c r="AC34" s="93"/>
      <c r="AD34" s="93"/>
      <c r="AF34" s="93" t="str">
        <f aca="false">Picture!AF34</f>
        <v>STILL WINE $ Leaked to Other Channels (-$3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7.6%</v>
      </c>
      <c r="E36" s="97" t="str">
        <f aca="false">Picture!E36</f>
        <v>Safeway</v>
      </c>
      <c r="F36" s="97"/>
      <c r="G36" s="98"/>
      <c r="H36" s="96" t="str">
        <f aca="false">Picture!H36</f>
        <v>67.1%</v>
      </c>
      <c r="I36" s="97" t="str">
        <f aca="false">Picture!I36</f>
        <v>Beverages &amp; More</v>
      </c>
      <c r="J36" s="97"/>
      <c r="K36" s="99"/>
      <c r="L36" s="96" t="str">
        <f aca="false">Picture!L36</f>
        <v>15.0%</v>
      </c>
      <c r="M36" s="97" t="str">
        <f aca="false">Picture!M36</f>
        <v>Target Corporate</v>
      </c>
      <c r="N36" s="97"/>
      <c r="O36" s="99"/>
      <c r="P36" s="96" t="str">
        <f aca="false">Picture!P36</f>
        <v>99.1%</v>
      </c>
      <c r="Q36" s="97" t="str">
        <f aca="false">Picture!Q36</f>
        <v>Costco</v>
      </c>
      <c r="R36" s="97"/>
      <c r="S36" s="100"/>
      <c r="T36" s="96" t="str">
        <f aca="false">Picture!T36</f>
        <v>20.9%</v>
      </c>
      <c r="U36" s="97" t="str">
        <f aca="false">Picture!U36</f>
        <v>Grocery Outlet</v>
      </c>
      <c r="V36" s="97"/>
      <c r="W36" s="98"/>
      <c r="X36" s="96" t="str">
        <f aca="false">Picture!X36</f>
        <v>36.2%</v>
      </c>
      <c r="Y36" s="97" t="str">
        <f aca="false">Picture!Y36</f>
        <v>Beverages &amp; More</v>
      </c>
      <c r="Z36" s="97"/>
      <c r="AA36" s="99"/>
      <c r="AB36" s="96" t="str">
        <f aca="false">Picture!AB36</f>
        <v/>
      </c>
      <c r="AC36" s="97" t="str">
        <f aca="false">Picture!AC36</f>
        <v/>
      </c>
      <c r="AD36" s="97"/>
      <c r="AE36" s="99"/>
      <c r="AF36" s="96" t="str">
        <f aca="false">Picture!AF36</f>
        <v>94.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6pts</v>
      </c>
      <c r="E37" s="97"/>
      <c r="F37" s="97"/>
      <c r="G37" s="98"/>
      <c r="H37" s="102" t="str">
        <f aca="false">Picture!H37</f>
        <v>-54.9pts</v>
      </c>
      <c r="I37" s="97"/>
      <c r="J37" s="97"/>
      <c r="K37" s="99"/>
      <c r="L37" s="102" t="str">
        <f aca="false">Picture!L37</f>
        <v>+8.1pts</v>
      </c>
      <c r="M37" s="97"/>
      <c r="N37" s="97"/>
      <c r="O37" s="99"/>
      <c r="P37" s="102" t="str">
        <f aca="false">Picture!P37</f>
        <v>+0.5pts</v>
      </c>
      <c r="Q37" s="97"/>
      <c r="R37" s="97"/>
      <c r="S37" s="100"/>
      <c r="T37" s="102" t="str">
        <f aca="false">Picture!T37</f>
        <v>+1.3pts</v>
      </c>
      <c r="U37" s="97"/>
      <c r="V37" s="97"/>
      <c r="W37" s="98"/>
      <c r="X37" s="102" t="str">
        <f aca="false">Picture!X37</f>
        <v>-23.1pts</v>
      </c>
      <c r="Y37" s="97"/>
      <c r="Z37" s="97"/>
      <c r="AA37" s="99"/>
      <c r="AB37" s="102" t="str">
        <f aca="false">Picture!AB37</f>
        <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2MM</v>
      </c>
      <c r="E38" s="97"/>
      <c r="F38" s="97"/>
      <c r="G38" s="98"/>
      <c r="H38" s="103" t="str">
        <f aca="false">Picture!H38</f>
        <v>$19.6MM</v>
      </c>
      <c r="I38" s="97"/>
      <c r="J38" s="97"/>
      <c r="K38" s="99"/>
      <c r="L38" s="103" t="str">
        <f aca="false">Picture!L38</f>
        <v>$4.4MM</v>
      </c>
      <c r="M38" s="97"/>
      <c r="N38" s="97"/>
      <c r="O38" s="99"/>
      <c r="P38" s="103" t="str">
        <f aca="false">Picture!P38</f>
        <v>$28.9MM</v>
      </c>
      <c r="Q38" s="97"/>
      <c r="R38" s="97"/>
      <c r="S38" s="100"/>
      <c r="T38" s="103" t="str">
        <f aca="false">Picture!T38</f>
        <v>$6.1MM</v>
      </c>
      <c r="U38" s="97"/>
      <c r="V38" s="97"/>
      <c r="W38" s="98"/>
      <c r="X38" s="103" t="str">
        <f aca="false">Picture!X38</f>
        <v>$10.6MM</v>
      </c>
      <c r="Y38" s="97"/>
      <c r="Z38" s="97"/>
      <c r="AA38" s="99"/>
      <c r="AB38" s="103" t="str">
        <f aca="false">Picture!AB38</f>
        <v/>
      </c>
      <c r="AC38" s="97"/>
      <c r="AD38" s="97"/>
      <c r="AE38" s="99"/>
      <c r="AF38" s="103" t="str">
        <f aca="false">Picture!AF38</f>
        <v>$2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7%</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8.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4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6MM</v>
      </c>
      <c r="U41" s="97"/>
      <c r="V41" s="97"/>
      <c r="W41" s="98"/>
      <c r="X41" s="103" t="str">
        <f aca="false">Picture!X41</f>
        <v/>
      </c>
      <c r="Y41" s="97"/>
      <c r="Z41" s="97"/>
      <c r="AA41" s="99"/>
      <c r="AB41" s="103" t="str">
        <f aca="false">Picture!AB41</f>
        <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4%</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1.9%</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4%</v>
      </c>
      <c r="E45" s="97" t="str">
        <f aca="false">Picture!E45</f>
        <v>Luck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3</v>
      </c>
      <c r="CY117" s="124" t="s">
        <v>10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9</v>
      </c>
      <c r="CY121" s="124" t="s">
        <v>10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2</v>
      </c>
      <c r="CY122" s="124" t="s">
        <v>11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18</v>
      </c>
      <c r="CY127" s="124" t="s">
        <v>11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11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11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11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11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11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11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11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11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11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11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104</v>
      </c>
    </row>
    <row r="305" customFormat="false" ht="13.8" hidden="false" customHeight="false" outlineLevel="0" collapsed="false">
      <c r="A305" s="1" t="s">
        <v>113</v>
      </c>
    </row>
    <row r="306" customFormat="false" ht="13.8" hidden="false" customHeight="false" outlineLevel="0" collapsed="false">
      <c r="A306" s="1" t="s">
        <v>119</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2</v>
      </c>
    </row>
    <row r="329" customFormat="false" ht="13.8" hidden="false" customHeight="false" outlineLevel="0" collapsed="false">
      <c r="A329" s="1" t="s">
        <v>346</v>
      </c>
      <c r="B329" s="1" t="s">
        <v>82</v>
      </c>
    </row>
    <row r="330" customFormat="false" ht="13.8" hidden="false" customHeight="false" outlineLevel="0" collapsed="false">
      <c r="A330" s="1" t="s">
        <v>347</v>
      </c>
      <c r="B330" s="1" t="s">
        <v>82</v>
      </c>
    </row>
    <row r="331" customFormat="false" ht="13.8" hidden="false" customHeight="false" outlineLevel="0" collapsed="false">
      <c r="A331" s="1" t="s">
        <v>348</v>
      </c>
      <c r="B331" s="1" t="s">
        <v>82</v>
      </c>
    </row>
    <row r="332" customFormat="false" ht="13.8" hidden="false" customHeight="false" outlineLevel="0" collapsed="false">
      <c r="A332" s="1" t="s">
        <v>349</v>
      </c>
      <c r="B332" s="1" t="s">
        <v>104</v>
      </c>
    </row>
    <row r="333" customFormat="false" ht="13.8" hidden="false" customHeight="false" outlineLevel="0" collapsed="false">
      <c r="A333" s="1" t="s">
        <v>350</v>
      </c>
      <c r="B333" s="1" t="s">
        <v>104</v>
      </c>
    </row>
    <row r="334" customFormat="false" ht="13.8" hidden="false" customHeight="false" outlineLevel="0" collapsed="false">
      <c r="A334" s="1" t="s">
        <v>351</v>
      </c>
      <c r="B334" s="1" t="s">
        <v>104</v>
      </c>
    </row>
    <row r="335" customFormat="false" ht="13.8" hidden="false" customHeight="false" outlineLevel="0" collapsed="false">
      <c r="A335" s="1" t="s">
        <v>352</v>
      </c>
      <c r="B335" s="1" t="s">
        <v>104</v>
      </c>
    </row>
    <row r="336" customFormat="false" ht="13.8" hidden="false" customHeight="false" outlineLevel="0" collapsed="false">
      <c r="A336" s="1" t="s">
        <v>353</v>
      </c>
      <c r="B336" s="1" t="s">
        <v>104</v>
      </c>
    </row>
    <row r="337" customFormat="false" ht="13.8" hidden="false" customHeight="false" outlineLevel="0" collapsed="false">
      <c r="A337" s="1" t="s">
        <v>354</v>
      </c>
      <c r="B337" s="1" t="s">
        <v>104</v>
      </c>
    </row>
    <row r="338" customFormat="false" ht="13.8" hidden="false" customHeight="false" outlineLevel="0" collapsed="false">
      <c r="A338" s="1" t="s">
        <v>355</v>
      </c>
      <c r="B338" s="1" t="s">
        <v>104</v>
      </c>
    </row>
    <row r="339" customFormat="false" ht="13.8" hidden="false" customHeight="false" outlineLevel="0" collapsed="false">
      <c r="A339" s="1" t="s">
        <v>356</v>
      </c>
      <c r="B339" s="1" t="s">
        <v>104</v>
      </c>
    </row>
    <row r="340" customFormat="false" ht="13.8" hidden="false" customHeight="false" outlineLevel="0" collapsed="false">
      <c r="A340" s="1" t="s">
        <v>357</v>
      </c>
      <c r="B340" s="1" t="s">
        <v>104</v>
      </c>
    </row>
    <row r="341" customFormat="false" ht="13.8" hidden="false" customHeight="false" outlineLevel="0" collapsed="false">
      <c r="A341" s="1" t="s">
        <v>358</v>
      </c>
      <c r="B341" s="1" t="s">
        <v>104</v>
      </c>
    </row>
    <row r="342" customFormat="false" ht="13.8" hidden="false" customHeight="false" outlineLevel="0" collapsed="false">
      <c r="A342" s="1" t="s">
        <v>359</v>
      </c>
      <c r="B342" s="1" t="s">
        <v>104</v>
      </c>
    </row>
    <row r="343" customFormat="false" ht="13.8" hidden="false" customHeight="false" outlineLevel="0" collapsed="false">
      <c r="A343" s="1" t="s">
        <v>360</v>
      </c>
      <c r="B343" s="1" t="s">
        <v>104</v>
      </c>
    </row>
    <row r="344" customFormat="false" ht="13.8" hidden="false" customHeight="false" outlineLevel="0" collapsed="false">
      <c r="A344" s="1" t="s">
        <v>361</v>
      </c>
      <c r="B344" s="1" t="s">
        <v>104</v>
      </c>
    </row>
    <row r="345" customFormat="false" ht="13.8" hidden="false" customHeight="false" outlineLevel="0" collapsed="false">
      <c r="A345" s="1" t="s">
        <v>362</v>
      </c>
      <c r="B345" s="1" t="s">
        <v>104</v>
      </c>
    </row>
    <row r="346" customFormat="false" ht="13.8" hidden="false" customHeight="false" outlineLevel="0" collapsed="false">
      <c r="A346" s="1" t="s">
        <v>363</v>
      </c>
      <c r="B346" s="1" t="s">
        <v>104</v>
      </c>
    </row>
    <row r="347" customFormat="false" ht="13.8" hidden="false" customHeight="false" outlineLevel="0" collapsed="false">
      <c r="A347" s="1" t="s">
        <v>364</v>
      </c>
      <c r="B347" s="1" t="s">
        <v>104</v>
      </c>
    </row>
    <row r="348" customFormat="false" ht="13.8" hidden="false" customHeight="false" outlineLevel="0" collapsed="false">
      <c r="A348" s="1" t="s">
        <v>365</v>
      </c>
      <c r="B348" s="1" t="s">
        <v>104</v>
      </c>
    </row>
    <row r="349" customFormat="false" ht="13.8" hidden="false" customHeight="false" outlineLevel="0" collapsed="false">
      <c r="A349" s="1" t="s">
        <v>366</v>
      </c>
      <c r="B349" s="1" t="s">
        <v>113</v>
      </c>
    </row>
    <row r="350" customFormat="false" ht="13.8" hidden="false" customHeight="false" outlineLevel="0" collapsed="false">
      <c r="A350" s="1" t="s">
        <v>367</v>
      </c>
      <c r="B350" s="1" t="s">
        <v>113</v>
      </c>
    </row>
    <row r="351" customFormat="false" ht="13.8" hidden="false" customHeight="false" outlineLevel="0" collapsed="false">
      <c r="A351" s="1" t="s">
        <v>368</v>
      </c>
      <c r="B351" s="1" t="s">
        <v>113</v>
      </c>
    </row>
    <row r="352" customFormat="false" ht="13.8" hidden="false" customHeight="false" outlineLevel="0" collapsed="false">
      <c r="A352" s="1" t="s">
        <v>369</v>
      </c>
      <c r="B352" s="1" t="s">
        <v>113</v>
      </c>
    </row>
    <row r="353" customFormat="false" ht="13.8" hidden="false" customHeight="false" outlineLevel="0" collapsed="false">
      <c r="A353" s="1" t="s">
        <v>370</v>
      </c>
      <c r="B353" s="1" t="s">
        <v>113</v>
      </c>
    </row>
    <row r="354" customFormat="false" ht="13.8" hidden="false" customHeight="false" outlineLevel="0" collapsed="false">
      <c r="A354" s="1" t="s">
        <v>371</v>
      </c>
      <c r="B354" s="1" t="s">
        <v>113</v>
      </c>
    </row>
    <row r="355" customFormat="false" ht="13.8" hidden="false" customHeight="false" outlineLevel="0" collapsed="false">
      <c r="A355" s="1" t="s">
        <v>372</v>
      </c>
      <c r="B355" s="1" t="s">
        <v>113</v>
      </c>
    </row>
    <row r="356" customFormat="false" ht="13.8" hidden="false" customHeight="false" outlineLevel="0" collapsed="false">
      <c r="A356" s="1" t="s">
        <v>373</v>
      </c>
      <c r="B356" s="1" t="s">
        <v>113</v>
      </c>
    </row>
    <row r="357" customFormat="false" ht="13.8" hidden="false" customHeight="false" outlineLevel="0" collapsed="false">
      <c r="A357" s="1" t="s">
        <v>374</v>
      </c>
      <c r="B357" s="1" t="s">
        <v>113</v>
      </c>
    </row>
    <row r="358" customFormat="false" ht="13.8" hidden="false" customHeight="false" outlineLevel="0" collapsed="false">
      <c r="A358" s="1" t="s">
        <v>375</v>
      </c>
      <c r="B358" s="1" t="s">
        <v>113</v>
      </c>
    </row>
    <row r="359" customFormat="false" ht="13.8" hidden="false" customHeight="false" outlineLevel="0" collapsed="false">
      <c r="A359" s="1" t="s">
        <v>376</v>
      </c>
      <c r="B359" s="1" t="s">
        <v>113</v>
      </c>
    </row>
    <row r="360" customFormat="false" ht="13.8" hidden="false" customHeight="false" outlineLevel="0" collapsed="false">
      <c r="A360" s="1" t="s">
        <v>377</v>
      </c>
      <c r="B360" s="1" t="s">
        <v>113</v>
      </c>
    </row>
    <row r="361" customFormat="false" ht="13.8" hidden="false" customHeight="false" outlineLevel="0" collapsed="false">
      <c r="A361" s="1" t="s">
        <v>378</v>
      </c>
      <c r="B361" s="1" t="s">
        <v>113</v>
      </c>
    </row>
    <row r="362" customFormat="false" ht="13.8" hidden="false" customHeight="false" outlineLevel="0" collapsed="false">
      <c r="A362" s="1" t="s">
        <v>379</v>
      </c>
      <c r="B362" s="1" t="s">
        <v>113</v>
      </c>
    </row>
    <row r="363" customFormat="false" ht="13.8" hidden="false" customHeight="false" outlineLevel="0" collapsed="false">
      <c r="A363" s="1" t="s">
        <v>380</v>
      </c>
      <c r="B363" s="1" t="s">
        <v>113</v>
      </c>
    </row>
    <row r="364" customFormat="false" ht="13.8" hidden="false" customHeight="false" outlineLevel="0" collapsed="false">
      <c r="A364" s="1" t="s">
        <v>381</v>
      </c>
      <c r="B364" s="1" t="s">
        <v>113</v>
      </c>
    </row>
    <row r="365" customFormat="false" ht="13.8" hidden="false" customHeight="false" outlineLevel="0" collapsed="false">
      <c r="A365" s="1" t="s">
        <v>382</v>
      </c>
      <c r="B365" s="1" t="s">
        <v>113</v>
      </c>
    </row>
    <row r="366" customFormat="false" ht="13.8" hidden="false" customHeight="false" outlineLevel="0" collapsed="false">
      <c r="A366" s="1" t="s">
        <v>383</v>
      </c>
      <c r="B366" s="1" t="s">
        <v>113</v>
      </c>
    </row>
    <row r="367" customFormat="false" ht="13.8" hidden="false" customHeight="false" outlineLevel="0" collapsed="false">
      <c r="A367" s="1" t="s">
        <v>384</v>
      </c>
      <c r="B367" s="1" t="s">
        <v>113</v>
      </c>
    </row>
    <row r="368" customFormat="false" ht="13.8" hidden="false" customHeight="false" outlineLevel="0" collapsed="false">
      <c r="A368" s="1" t="s">
        <v>385</v>
      </c>
      <c r="B368" s="1" t="s">
        <v>113</v>
      </c>
    </row>
    <row r="369" customFormat="false" ht="13.8" hidden="false" customHeight="false" outlineLevel="0" collapsed="false">
      <c r="A369" s="1" t="s">
        <v>386</v>
      </c>
      <c r="B369" s="1" t="s">
        <v>113</v>
      </c>
    </row>
    <row r="370" customFormat="false" ht="13.8" hidden="false" customHeight="false" outlineLevel="0" collapsed="false">
      <c r="A370" s="1" t="s">
        <v>387</v>
      </c>
      <c r="B370" s="1" t="s">
        <v>113</v>
      </c>
    </row>
    <row r="371" customFormat="false" ht="13.8" hidden="false" customHeight="false" outlineLevel="0" collapsed="false">
      <c r="A371" s="1" t="s">
        <v>388</v>
      </c>
      <c r="B371" s="1" t="s">
        <v>113</v>
      </c>
    </row>
    <row r="372" customFormat="false" ht="13.8" hidden="false" customHeight="false" outlineLevel="0" collapsed="false">
      <c r="A372" s="1" t="s">
        <v>389</v>
      </c>
      <c r="B372" s="1" t="s">
        <v>113</v>
      </c>
    </row>
    <row r="373" customFormat="false" ht="13.8" hidden="false" customHeight="false" outlineLevel="0" collapsed="false">
      <c r="A373" s="1" t="s">
        <v>390</v>
      </c>
      <c r="B373" s="1" t="s">
        <v>113</v>
      </c>
    </row>
    <row r="374" customFormat="false" ht="13.8" hidden="false" customHeight="false" outlineLevel="0" collapsed="false">
      <c r="A374" s="1" t="s">
        <v>391</v>
      </c>
      <c r="B374" s="1" t="s">
        <v>113</v>
      </c>
    </row>
    <row r="375" customFormat="false" ht="13.8" hidden="false" customHeight="false" outlineLevel="0" collapsed="false">
      <c r="A375" s="1" t="s">
        <v>392</v>
      </c>
      <c r="B375" s="1" t="s">
        <v>113</v>
      </c>
    </row>
    <row r="376" customFormat="false" ht="13.8" hidden="false" customHeight="false" outlineLevel="0" collapsed="false">
      <c r="A376" s="1" t="s">
        <v>393</v>
      </c>
      <c r="B376" s="1" t="s">
        <v>113</v>
      </c>
    </row>
    <row r="377" customFormat="false" ht="13.8" hidden="false" customHeight="false" outlineLevel="0" collapsed="false">
      <c r="A377" s="1" t="s">
        <v>394</v>
      </c>
      <c r="B377" s="1" t="s">
        <v>113</v>
      </c>
    </row>
    <row r="378" customFormat="false" ht="13.8" hidden="false" customHeight="false" outlineLevel="0" collapsed="false">
      <c r="A378" s="1" t="s">
        <v>395</v>
      </c>
      <c r="B378" s="1" t="s">
        <v>113</v>
      </c>
    </row>
    <row r="379" customFormat="false" ht="13.8" hidden="false" customHeight="false" outlineLevel="0" collapsed="false">
      <c r="A379" s="1" t="s">
        <v>396</v>
      </c>
      <c r="B379" s="1" t="s">
        <v>113</v>
      </c>
    </row>
    <row r="380" customFormat="false" ht="13.8" hidden="false" customHeight="false" outlineLevel="0" collapsed="false">
      <c r="A380" s="1" t="s">
        <v>397</v>
      </c>
      <c r="B380" s="1" t="s">
        <v>119</v>
      </c>
    </row>
    <row r="381" customFormat="false" ht="13.8" hidden="false" customHeight="false" outlineLevel="0" collapsed="false">
      <c r="A381" s="1" t="s">
        <v>398</v>
      </c>
      <c r="B381" s="1" t="s">
        <v>119</v>
      </c>
    </row>
    <row r="382" customFormat="false" ht="13.8" hidden="false" customHeight="false" outlineLevel="0" collapsed="false">
      <c r="A382" s="1" t="s">
        <v>399</v>
      </c>
      <c r="B382" s="1" t="s">
        <v>119</v>
      </c>
    </row>
    <row r="383" customFormat="false" ht="13.8" hidden="false" customHeight="false" outlineLevel="0" collapsed="false">
      <c r="A383" s="1" t="s">
        <v>400</v>
      </c>
      <c r="B383" s="1" t="s">
        <v>119</v>
      </c>
    </row>
    <row r="384" customFormat="false" ht="13.8" hidden="false" customHeight="false" outlineLevel="0" collapsed="false">
      <c r="A384" s="1" t="s">
        <v>401</v>
      </c>
      <c r="B384" s="1" t="s">
        <v>119</v>
      </c>
    </row>
    <row r="385" customFormat="false" ht="13.8" hidden="false" customHeight="false" outlineLevel="0" collapsed="false">
      <c r="A385" s="1" t="s">
        <v>402</v>
      </c>
      <c r="B385" s="1" t="s">
        <v>119</v>
      </c>
    </row>
    <row r="386" customFormat="false" ht="13.8" hidden="false" customHeight="false" outlineLevel="0" collapsed="false">
      <c r="A386" s="1" t="s">
        <v>403</v>
      </c>
      <c r="B386" s="1" t="s">
        <v>119</v>
      </c>
    </row>
    <row r="387" customFormat="false" ht="13.8" hidden="false" customHeight="false" outlineLevel="0" collapsed="false">
      <c r="A387" s="1" t="s">
        <v>404</v>
      </c>
      <c r="B387" s="1" t="s">
        <v>119</v>
      </c>
    </row>
    <row r="388" customFormat="false" ht="13.8" hidden="false" customHeight="false" outlineLevel="0" collapsed="false">
      <c r="A388" s="1" t="s">
        <v>405</v>
      </c>
      <c r="B388" s="1" t="s">
        <v>119</v>
      </c>
    </row>
    <row r="389" customFormat="false" ht="13.8" hidden="false" customHeight="false" outlineLevel="0" collapsed="false">
      <c r="A389" s="1" t="s">
        <v>406</v>
      </c>
      <c r="B389" s="1" t="s">
        <v>119</v>
      </c>
    </row>
    <row r="390" customFormat="false" ht="13.8" hidden="false" customHeight="false" outlineLevel="0" collapsed="false">
      <c r="A390" s="1" t="s">
        <v>407</v>
      </c>
      <c r="B390" s="1" t="s">
        <v>119</v>
      </c>
    </row>
    <row r="391" customFormat="false" ht="13.8" hidden="false" customHeight="false" outlineLevel="0" collapsed="false">
      <c r="A391" s="1" t="s">
        <v>408</v>
      </c>
      <c r="B391" s="1" t="s">
        <v>119</v>
      </c>
    </row>
    <row r="392" customFormat="false" ht="13.8" hidden="false" customHeight="false" outlineLevel="0" collapsed="false">
      <c r="A392" s="1" t="s">
        <v>409</v>
      </c>
      <c r="B392" s="1" t="s">
        <v>119</v>
      </c>
    </row>
    <row r="393" customFormat="false" ht="13.8" hidden="false" customHeight="false" outlineLevel="0" collapsed="false">
      <c r="A393" s="1" t="s">
        <v>410</v>
      </c>
      <c r="B393" s="1" t="s">
        <v>119</v>
      </c>
    </row>
    <row r="394" customFormat="false" ht="13.8" hidden="false" customHeight="false" outlineLevel="0" collapsed="false">
      <c r="A394" s="1" t="s">
        <v>411</v>
      </c>
      <c r="B394" s="1" t="s">
        <v>119</v>
      </c>
    </row>
    <row r="395" customFormat="false" ht="13.8" hidden="false" customHeight="false" outlineLevel="0" collapsed="false">
      <c r="A395" s="1" t="s">
        <v>412</v>
      </c>
      <c r="B395" s="1" t="s">
        <v>119</v>
      </c>
    </row>
    <row r="396" customFormat="false" ht="13.8" hidden="false" customHeight="false" outlineLevel="0" collapsed="false">
      <c r="A396" s="1" t="s">
        <v>413</v>
      </c>
      <c r="B396" s="1" t="s">
        <v>119</v>
      </c>
    </row>
    <row r="397" customFormat="false" ht="13.8" hidden="false" customHeight="false" outlineLevel="0" collapsed="false">
      <c r="A397" s="1" t="s">
        <v>414</v>
      </c>
      <c r="B397" s="1" t="s">
        <v>119</v>
      </c>
    </row>
    <row r="398" customFormat="false" ht="13.8" hidden="false" customHeight="false" outlineLevel="0" collapsed="false">
      <c r="A398" s="1" t="s">
        <v>415</v>
      </c>
      <c r="B398" s="1" t="s">
        <v>119</v>
      </c>
    </row>
    <row r="399" customFormat="false" ht="13.8" hidden="false" customHeight="false" outlineLevel="0" collapsed="false">
      <c r="A399" s="1" t="s">
        <v>416</v>
      </c>
      <c r="B399" s="1" t="s">
        <v>119</v>
      </c>
    </row>
    <row r="400" customFormat="false" ht="13.8" hidden="false" customHeight="false" outlineLevel="0" collapsed="false">
      <c r="A400" s="1" t="s">
        <v>417</v>
      </c>
      <c r="B400" s="1" t="s">
        <v>119</v>
      </c>
    </row>
    <row r="401" customFormat="false" ht="13.8" hidden="false" customHeight="false" outlineLevel="0" collapsed="false">
      <c r="A401" s="1" t="s">
        <v>418</v>
      </c>
      <c r="B401" s="1" t="s">
        <v>119</v>
      </c>
    </row>
    <row r="402" customFormat="false" ht="13.8" hidden="false" customHeight="false" outlineLevel="0" collapsed="false">
      <c r="A402" s="1" t="s">
        <v>419</v>
      </c>
      <c r="B402" s="1" t="s">
        <v>119</v>
      </c>
    </row>
    <row r="403" customFormat="false" ht="13.8" hidden="false" customHeight="false" outlineLevel="0" collapsed="false">
      <c r="A403" s="1" t="s">
        <v>420</v>
      </c>
      <c r="B403" s="1" t="s">
        <v>119</v>
      </c>
    </row>
    <row r="404" customFormat="false" ht="13.8" hidden="false" customHeight="false" outlineLevel="0" collapsed="false">
      <c r="A404" s="1" t="s">
        <v>421</v>
      </c>
      <c r="B404" s="1" t="s">
        <v>119</v>
      </c>
    </row>
    <row r="405" customFormat="false" ht="13.8" hidden="false" customHeight="false" outlineLevel="0" collapsed="false">
      <c r="A405" s="1" t="s">
        <v>422</v>
      </c>
      <c r="B405" s="1" t="s">
        <v>119</v>
      </c>
    </row>
    <row r="406" customFormat="false" ht="13.8" hidden="false" customHeight="false" outlineLevel="0" collapsed="false">
      <c r="A406" s="1" t="s">
        <v>423</v>
      </c>
      <c r="B406" s="1" t="s">
        <v>119</v>
      </c>
    </row>
    <row r="407" customFormat="false" ht="13.8" hidden="false" customHeight="false" outlineLevel="0" collapsed="false">
      <c r="A407" s="1" t="s">
        <v>424</v>
      </c>
      <c r="B407" s="1" t="s">
        <v>119</v>
      </c>
    </row>
    <row r="408" customFormat="false" ht="13.8" hidden="false" customHeight="false" outlineLevel="0" collapsed="false">
      <c r="A408" s="1" t="s">
        <v>425</v>
      </c>
      <c r="B408" s="1" t="s">
        <v>119</v>
      </c>
    </row>
    <row r="409" customFormat="false" ht="13.8" hidden="false" customHeight="false" outlineLevel="0" collapsed="false">
      <c r="A409" s="1" t="s">
        <v>426</v>
      </c>
      <c r="B409" s="1" t="s">
        <v>119</v>
      </c>
    </row>
    <row r="410" customFormat="false" ht="13.8" hidden="false" customHeight="false" outlineLevel="0" collapsed="false">
      <c r="A410" s="1" t="s">
        <v>427</v>
      </c>
      <c r="B410" s="1" t="s">
        <v>119</v>
      </c>
    </row>
    <row r="411" customFormat="false" ht="13.8" hidden="false" customHeight="false" outlineLevel="0" collapsed="false">
      <c r="A411" s="1" t="s">
        <v>428</v>
      </c>
      <c r="B411" s="1" t="s">
        <v>119</v>
      </c>
    </row>
    <row r="412" customFormat="false" ht="13.8" hidden="false" customHeight="false" outlineLevel="0" collapsed="false">
      <c r="A412" s="1" t="s">
        <v>429</v>
      </c>
      <c r="B412" s="1" t="s">
        <v>119</v>
      </c>
    </row>
    <row r="413" customFormat="false" ht="13.8" hidden="false" customHeight="false" outlineLevel="0" collapsed="false">
      <c r="A413" s="1" t="s">
        <v>430</v>
      </c>
      <c r="B413" s="1" t="s">
        <v>119</v>
      </c>
    </row>
    <row r="414" customFormat="false" ht="13.8" hidden="false" customHeight="false" outlineLevel="0" collapsed="false">
      <c r="A414" s="1" t="s">
        <v>431</v>
      </c>
      <c r="B414" s="1" t="s">
        <v>119</v>
      </c>
    </row>
    <row r="415" customFormat="false" ht="13.8" hidden="false" customHeight="false" outlineLevel="0" collapsed="false">
      <c r="A415" s="1" t="s">
        <v>432</v>
      </c>
      <c r="B415" s="1" t="s">
        <v>119</v>
      </c>
    </row>
    <row r="416" customFormat="false" ht="13.8" hidden="false" customHeight="false" outlineLevel="0" collapsed="false">
      <c r="A416" s="1" t="s">
        <v>433</v>
      </c>
      <c r="B416" s="1" t="s">
        <v>119</v>
      </c>
    </row>
    <row r="417" customFormat="false" ht="13.8" hidden="false" customHeight="false" outlineLevel="0" collapsed="false">
      <c r="A417" s="1" t="s">
        <v>434</v>
      </c>
      <c r="B417" s="1" t="s">
        <v>119</v>
      </c>
    </row>
    <row r="418" customFormat="false" ht="13.8" hidden="false" customHeight="false" outlineLevel="0" collapsed="false">
      <c r="A418" s="1" t="s">
        <v>435</v>
      </c>
      <c r="B418" s="1" t="s">
        <v>119</v>
      </c>
    </row>
    <row r="419" customFormat="false" ht="13.8" hidden="false" customHeight="false" outlineLevel="0" collapsed="false">
      <c r="A419" s="1" t="s">
        <v>436</v>
      </c>
      <c r="B419" s="1" t="s">
        <v>119</v>
      </c>
    </row>
    <row r="420" customFormat="false" ht="13.8" hidden="false" customHeight="false" outlineLevel="0" collapsed="false">
      <c r="A420" s="1" t="s">
        <v>437</v>
      </c>
      <c r="B420" s="1" t="s">
        <v>119</v>
      </c>
    </row>
    <row r="421" customFormat="false" ht="13.8" hidden="false" customHeight="false" outlineLevel="0" collapsed="false">
      <c r="A421" s="1" t="s">
        <v>438</v>
      </c>
      <c r="B421" s="1" t="s">
        <v>119</v>
      </c>
    </row>
    <row r="422" customFormat="false" ht="13.8" hidden="false" customHeight="false" outlineLevel="0" collapsed="false">
      <c r="A422" s="1" t="s">
        <v>439</v>
      </c>
      <c r="B422" s="1" t="s">
        <v>119</v>
      </c>
    </row>
    <row r="423" customFormat="false" ht="13.8" hidden="false" customHeight="false" outlineLevel="0" collapsed="false">
      <c r="A423" s="1" t="s">
        <v>440</v>
      </c>
      <c r="B423" s="1" t="s">
        <v>119</v>
      </c>
    </row>
    <row r="424" customFormat="false" ht="13.8" hidden="false" customHeight="false" outlineLevel="0" collapsed="false">
      <c r="A424" s="1" t="s">
        <v>441</v>
      </c>
      <c r="B424" s="1" t="s">
        <v>119</v>
      </c>
    </row>
    <row r="425" customFormat="false" ht="13.8" hidden="false" customHeight="false" outlineLevel="0" collapsed="false">
      <c r="A425" s="1" t="s">
        <v>442</v>
      </c>
      <c r="B425" s="1" t="s">
        <v>119</v>
      </c>
    </row>
    <row r="426" customFormat="false" ht="13.8" hidden="false" customHeight="false" outlineLevel="0" collapsed="false">
      <c r="A426" s="1" t="s">
        <v>443</v>
      </c>
      <c r="B426" s="1" t="s">
        <v>119</v>
      </c>
    </row>
    <row r="427" customFormat="false" ht="13.8" hidden="false" customHeight="false" outlineLevel="0" collapsed="false">
      <c r="A427" s="1" t="s">
        <v>444</v>
      </c>
      <c r="B427" s="1" t="s">
        <v>119</v>
      </c>
    </row>
    <row r="428" customFormat="false" ht="13.8" hidden="false" customHeight="false" outlineLevel="0" collapsed="false">
      <c r="A428" s="1" t="s">
        <v>445</v>
      </c>
      <c r="B428" s="1" t="s">
        <v>119</v>
      </c>
    </row>
    <row r="429" customFormat="false" ht="13.8" hidden="false" customHeight="false" outlineLevel="0" collapsed="false">
      <c r="A429" s="1" t="s">
        <v>446</v>
      </c>
      <c r="B429" s="1" t="s">
        <v>119</v>
      </c>
    </row>
    <row r="430" customFormat="false" ht="13.8" hidden="false" customHeight="false" outlineLevel="0" collapsed="false">
      <c r="A430" s="1" t="s">
        <v>447</v>
      </c>
      <c r="B430" s="1" t="s">
        <v>119</v>
      </c>
    </row>
    <row r="431" customFormat="false" ht="13.8" hidden="false" customHeight="false" outlineLevel="0" collapsed="false">
      <c r="A431" s="1" t="s">
        <v>448</v>
      </c>
      <c r="B431" s="1" t="s">
        <v>119</v>
      </c>
    </row>
    <row r="432" customFormat="false" ht="13.8" hidden="false" customHeight="false" outlineLevel="0" collapsed="false">
      <c r="A432" s="1" t="s">
        <v>449</v>
      </c>
      <c r="B432" s="1" t="s">
        <v>119</v>
      </c>
    </row>
    <row r="433" customFormat="false" ht="13.8" hidden="false" customHeight="false" outlineLevel="0" collapsed="false">
      <c r="A433" s="1" t="s">
        <v>450</v>
      </c>
      <c r="B433" s="1" t="s">
        <v>119</v>
      </c>
    </row>
    <row r="434" customFormat="false" ht="13.8" hidden="false" customHeight="false" outlineLevel="0" collapsed="false">
      <c r="A434" s="1" t="s">
        <v>451</v>
      </c>
      <c r="B434" s="1" t="s">
        <v>119</v>
      </c>
    </row>
    <row r="435" customFormat="false" ht="13.8" hidden="false" customHeight="false" outlineLevel="0" collapsed="false">
      <c r="A435" s="1" t="s">
        <v>452</v>
      </c>
      <c r="B435" s="1" t="s">
        <v>119</v>
      </c>
    </row>
    <row r="436" customFormat="false" ht="13.8" hidden="false" customHeight="false" outlineLevel="0" collapsed="false">
      <c r="A436" s="1" t="s">
        <v>453</v>
      </c>
      <c r="B436" s="1" t="s">
        <v>119</v>
      </c>
    </row>
    <row r="437" customFormat="false" ht="13.8" hidden="false" customHeight="false" outlineLevel="0" collapsed="false">
      <c r="A437" s="1" t="s">
        <v>454</v>
      </c>
      <c r="B437" s="1" t="s">
        <v>119</v>
      </c>
    </row>
    <row r="438" customFormat="false" ht="13.8" hidden="false" customHeight="false" outlineLevel="0" collapsed="false">
      <c r="A438" s="1" t="s">
        <v>455</v>
      </c>
      <c r="B438" s="1" t="s">
        <v>119</v>
      </c>
    </row>
    <row r="439" customFormat="false" ht="13.8" hidden="false" customHeight="false" outlineLevel="0" collapsed="false">
      <c r="A439" s="1" t="s">
        <v>456</v>
      </c>
      <c r="B439" s="1" t="s">
        <v>119</v>
      </c>
    </row>
    <row r="440" customFormat="false" ht="13.8" hidden="false" customHeight="false" outlineLevel="0" collapsed="false">
      <c r="A440" s="1" t="s">
        <v>457</v>
      </c>
      <c r="B440" s="1" t="s">
        <v>119</v>
      </c>
    </row>
    <row r="441" customFormat="false" ht="13.8" hidden="false" customHeight="false" outlineLevel="0" collapsed="false">
      <c r="A441" s="1" t="s">
        <v>458</v>
      </c>
      <c r="B441" s="1" t="s">
        <v>119</v>
      </c>
    </row>
    <row r="442" customFormat="false" ht="13.8" hidden="false" customHeight="false" outlineLevel="0" collapsed="false">
      <c r="A442" s="1" t="s">
        <v>459</v>
      </c>
      <c r="B442" s="1" t="s">
        <v>119</v>
      </c>
    </row>
    <row r="443" customFormat="false" ht="13.8" hidden="false" customHeight="false" outlineLevel="0" collapsed="false">
      <c r="A443" s="1" t="s">
        <v>460</v>
      </c>
      <c r="B443" s="1" t="s">
        <v>119</v>
      </c>
    </row>
    <row r="444" customFormat="false" ht="13.8" hidden="false" customHeight="false" outlineLevel="0" collapsed="false">
      <c r="A444" s="1" t="s">
        <v>461</v>
      </c>
      <c r="B444" s="1" t="s">
        <v>119</v>
      </c>
    </row>
    <row r="445" customFormat="false" ht="13.8" hidden="false" customHeight="false" outlineLevel="0" collapsed="false">
      <c r="A445" s="1" t="s">
        <v>462</v>
      </c>
      <c r="B445" s="1" t="s">
        <v>119</v>
      </c>
    </row>
    <row r="446" customFormat="false" ht="13.8" hidden="false" customHeight="false" outlineLevel="0" collapsed="false">
      <c r="A446" s="1" t="s">
        <v>463</v>
      </c>
      <c r="B446" s="1" t="s">
        <v>119</v>
      </c>
    </row>
    <row r="447" customFormat="false" ht="13.8" hidden="false" customHeight="false" outlineLevel="0" collapsed="false">
      <c r="A447" s="1" t="s">
        <v>464</v>
      </c>
      <c r="B447" s="1" t="s">
        <v>119</v>
      </c>
    </row>
    <row r="448" customFormat="false" ht="13.8" hidden="false" customHeight="false" outlineLevel="0" collapsed="false">
      <c r="A448" s="1" t="s">
        <v>465</v>
      </c>
      <c r="B448" s="1" t="s">
        <v>119</v>
      </c>
    </row>
    <row r="449" customFormat="false" ht="13.8" hidden="false" customHeight="false" outlineLevel="0" collapsed="false">
      <c r="A449" s="1" t="s">
        <v>466</v>
      </c>
      <c r="B449" s="1" t="s">
        <v>119</v>
      </c>
    </row>
    <row r="450" customFormat="false" ht="13.8" hidden="false" customHeight="false" outlineLevel="0" collapsed="false">
      <c r="A450" s="1" t="s">
        <v>467</v>
      </c>
      <c r="B450" s="1" t="s">
        <v>119</v>
      </c>
    </row>
    <row r="451" customFormat="false" ht="13.8" hidden="false" customHeight="false" outlineLevel="0" collapsed="false">
      <c r="A451" s="1" t="s">
        <v>468</v>
      </c>
      <c r="B451" s="1" t="s">
        <v>119</v>
      </c>
    </row>
    <row r="452" customFormat="false" ht="13.8" hidden="false" customHeight="false" outlineLevel="0" collapsed="false">
      <c r="A452" s="1" t="s">
        <v>469</v>
      </c>
      <c r="B452" s="1" t="s">
        <v>119</v>
      </c>
    </row>
    <row r="453" customFormat="false" ht="13.8" hidden="false" customHeight="false" outlineLevel="0" collapsed="false">
      <c r="A453" s="1" t="s">
        <v>470</v>
      </c>
      <c r="B453" s="1" t="s">
        <v>119</v>
      </c>
    </row>
    <row r="454" customFormat="false" ht="13.8" hidden="false" customHeight="false" outlineLevel="0" collapsed="false">
      <c r="A454" s="1" t="s">
        <v>471</v>
      </c>
      <c r="B454" s="1" t="s">
        <v>119</v>
      </c>
    </row>
    <row r="455" customFormat="false" ht="13.8" hidden="false" customHeight="false" outlineLevel="0" collapsed="false">
      <c r="A455" s="1" t="s">
        <v>472</v>
      </c>
      <c r="B455" s="1" t="s">
        <v>119</v>
      </c>
    </row>
    <row r="456" customFormat="false" ht="13.8" hidden="false" customHeight="false" outlineLevel="0" collapsed="false">
      <c r="A456" s="1" t="s">
        <v>473</v>
      </c>
      <c r="B456" s="1" t="s">
        <v>119</v>
      </c>
    </row>
    <row r="457" customFormat="false" ht="13.8" hidden="false" customHeight="false" outlineLevel="0" collapsed="false">
      <c r="A457" s="1" t="s">
        <v>474</v>
      </c>
      <c r="B457" s="1" t="s">
        <v>119</v>
      </c>
    </row>
    <row r="458" customFormat="false" ht="13.8" hidden="false" customHeight="false" outlineLevel="0" collapsed="false">
      <c r="A458" s="1" t="s">
        <v>475</v>
      </c>
      <c r="B458" s="1" t="s">
        <v>119</v>
      </c>
    </row>
    <row r="459" customFormat="false" ht="13.8" hidden="false" customHeight="false" outlineLevel="0" collapsed="false">
      <c r="A459" s="1" t="s">
        <v>476</v>
      </c>
      <c r="B459" s="1" t="s">
        <v>119</v>
      </c>
    </row>
    <row r="460" customFormat="false" ht="13.8" hidden="false" customHeight="false" outlineLevel="0" collapsed="false">
      <c r="A460" s="1" t="s">
        <v>477</v>
      </c>
      <c r="B460" s="1" t="s">
        <v>119</v>
      </c>
    </row>
    <row r="461" customFormat="false" ht="13.8" hidden="false" customHeight="false" outlineLevel="0" collapsed="false">
      <c r="A461" s="1" t="s">
        <v>478</v>
      </c>
      <c r="B461" s="1" t="s">
        <v>119</v>
      </c>
    </row>
    <row r="462" customFormat="false" ht="13.8" hidden="false" customHeight="false" outlineLevel="0" collapsed="false">
      <c r="A462" s="1" t="s">
        <v>479</v>
      </c>
      <c r="B462" s="1" t="s">
        <v>119</v>
      </c>
    </row>
    <row r="463" customFormat="false" ht="13.8" hidden="false" customHeight="false" outlineLevel="0" collapsed="false">
      <c r="A463" s="1" t="s">
        <v>480</v>
      </c>
      <c r="B463" s="1" t="s">
        <v>119</v>
      </c>
    </row>
    <row r="464" customFormat="false" ht="13.8" hidden="false" customHeight="false" outlineLevel="0" collapsed="false">
      <c r="A464" s="1" t="s">
        <v>481</v>
      </c>
      <c r="B464" s="1" t="s">
        <v>119</v>
      </c>
    </row>
    <row r="465" customFormat="false" ht="13.8" hidden="false" customHeight="false" outlineLevel="0" collapsed="false">
      <c r="A465" s="1" t="s">
        <v>482</v>
      </c>
      <c r="B465" s="1" t="s">
        <v>119</v>
      </c>
    </row>
    <row r="466" customFormat="false" ht="13.8" hidden="false" customHeight="false" outlineLevel="0" collapsed="false">
      <c r="A466" s="1" t="s">
        <v>483</v>
      </c>
      <c r="B466" s="1" t="s">
        <v>119</v>
      </c>
    </row>
    <row r="467" customFormat="false" ht="13.8" hidden="false" customHeight="false" outlineLevel="0" collapsed="false">
      <c r="A467" s="1" t="s">
        <v>484</v>
      </c>
      <c r="B467" s="1" t="s">
        <v>119</v>
      </c>
    </row>
    <row r="468" customFormat="false" ht="13.8" hidden="false" customHeight="false" outlineLevel="0" collapsed="false">
      <c r="A468" s="1" t="s">
        <v>485</v>
      </c>
      <c r="B468" s="1" t="s">
        <v>119</v>
      </c>
    </row>
    <row r="469" customFormat="false" ht="13.8" hidden="false" customHeight="false" outlineLevel="0" collapsed="false">
      <c r="A469" s="1" t="s">
        <v>486</v>
      </c>
      <c r="B469" s="1" t="s">
        <v>119</v>
      </c>
    </row>
    <row r="470" customFormat="false" ht="13.8" hidden="false" customHeight="false" outlineLevel="0" collapsed="false">
      <c r="A470" s="1" t="s">
        <v>487</v>
      </c>
      <c r="B470" s="1" t="s">
        <v>119</v>
      </c>
    </row>
    <row r="471" customFormat="false" ht="13.8" hidden="false" customHeight="false" outlineLevel="0" collapsed="false">
      <c r="A471" s="1" t="s">
        <v>488</v>
      </c>
      <c r="B471" s="1" t="s">
        <v>119</v>
      </c>
    </row>
    <row r="472" customFormat="false" ht="13.8" hidden="false" customHeight="false" outlineLevel="0" collapsed="false">
      <c r="A472" s="1" t="s">
        <v>489</v>
      </c>
      <c r="B472" s="1" t="s">
        <v>119</v>
      </c>
    </row>
    <row r="473" customFormat="false" ht="13.8" hidden="false" customHeight="false" outlineLevel="0" collapsed="false">
      <c r="A473" s="1" t="s">
        <v>490</v>
      </c>
      <c r="B473" s="1" t="s">
        <v>119</v>
      </c>
    </row>
    <row r="474" customFormat="false" ht="13.8" hidden="false" customHeight="false" outlineLevel="0" collapsed="false">
      <c r="A474" s="1" t="s">
        <v>491</v>
      </c>
      <c r="B474" s="1" t="s">
        <v>119</v>
      </c>
    </row>
    <row r="475" customFormat="false" ht="13.8" hidden="false" customHeight="false" outlineLevel="0" collapsed="false">
      <c r="A475" s="1" t="s">
        <v>492</v>
      </c>
      <c r="B475" s="1" t="s">
        <v>119</v>
      </c>
    </row>
    <row r="476" customFormat="false" ht="13.8" hidden="false" customHeight="false" outlineLevel="0" collapsed="false">
      <c r="A476" s="1" t="s">
        <v>493</v>
      </c>
      <c r="B476" s="1" t="s">
        <v>119</v>
      </c>
    </row>
    <row r="477" customFormat="false" ht="13.8" hidden="false" customHeight="false" outlineLevel="0" collapsed="false">
      <c r="A477" s="1" t="s">
        <v>494</v>
      </c>
      <c r="B477" s="1" t="s">
        <v>119</v>
      </c>
    </row>
    <row r="478" customFormat="false" ht="13.8" hidden="false" customHeight="false" outlineLevel="0" collapsed="false">
      <c r="A478" s="1" t="s">
        <v>495</v>
      </c>
      <c r="B478" s="1" t="s">
        <v>119</v>
      </c>
    </row>
    <row r="479" customFormat="false" ht="13.8" hidden="false" customHeight="false" outlineLevel="0" collapsed="false">
      <c r="A479" s="1" t="s">
        <v>496</v>
      </c>
      <c r="B479" s="1" t="s">
        <v>119</v>
      </c>
    </row>
    <row r="480" customFormat="false" ht="13.8" hidden="false" customHeight="false" outlineLevel="0" collapsed="false">
      <c r="A480" s="1" t="s">
        <v>497</v>
      </c>
      <c r="B480" s="1" t="s">
        <v>119</v>
      </c>
    </row>
    <row r="481" customFormat="false" ht="13.8" hidden="false" customHeight="false" outlineLevel="0" collapsed="false">
      <c r="A481" s="1" t="s">
        <v>498</v>
      </c>
      <c r="B481" s="1" t="s">
        <v>119</v>
      </c>
    </row>
    <row r="482" customFormat="false" ht="13.8" hidden="false" customHeight="false" outlineLevel="0" collapsed="false">
      <c r="A482" s="1" t="s">
        <v>499</v>
      </c>
      <c r="B482" s="1" t="s">
        <v>119</v>
      </c>
    </row>
    <row r="483" customFormat="false" ht="13.8" hidden="false" customHeight="false" outlineLevel="0" collapsed="false">
      <c r="A483" s="1" t="s">
        <v>500</v>
      </c>
      <c r="B483" s="1" t="s">
        <v>119</v>
      </c>
    </row>
    <row r="484" customFormat="false" ht="13.8" hidden="false" customHeight="false" outlineLevel="0" collapsed="false">
      <c r="A484" s="1" t="s">
        <v>501</v>
      </c>
      <c r="B484" s="1" t="s">
        <v>119</v>
      </c>
    </row>
    <row r="485" customFormat="false" ht="13.8" hidden="false" customHeight="false" outlineLevel="0" collapsed="false">
      <c r="A485" s="1" t="s">
        <v>502</v>
      </c>
      <c r="B485" s="1" t="s">
        <v>119</v>
      </c>
    </row>
    <row r="486" customFormat="false" ht="13.8" hidden="false" customHeight="false" outlineLevel="0" collapsed="false">
      <c r="A486" s="1" t="s">
        <v>503</v>
      </c>
      <c r="B486" s="1" t="s">
        <v>119</v>
      </c>
    </row>
    <row r="487" customFormat="false" ht="13.8" hidden="false" customHeight="false" outlineLevel="0" collapsed="false">
      <c r="A487" s="1" t="s">
        <v>504</v>
      </c>
      <c r="B487" s="1" t="s">
        <v>119</v>
      </c>
    </row>
    <row r="488" customFormat="false" ht="13.8" hidden="false" customHeight="false" outlineLevel="0" collapsed="false">
      <c r="A488" s="1" t="s">
        <v>505</v>
      </c>
      <c r="B488" s="1" t="s">
        <v>119</v>
      </c>
    </row>
    <row r="489" customFormat="false" ht="13.8" hidden="false" customHeight="false" outlineLevel="0" collapsed="false">
      <c r="A489" s="1" t="s">
        <v>506</v>
      </c>
      <c r="B489" s="1" t="s">
        <v>119</v>
      </c>
    </row>
    <row r="490" customFormat="false" ht="13.8" hidden="false" customHeight="false" outlineLevel="0" collapsed="false">
      <c r="A490" s="1" t="s">
        <v>507</v>
      </c>
      <c r="B490" s="1" t="s">
        <v>119</v>
      </c>
    </row>
    <row r="491" customFormat="false" ht="13.8" hidden="false" customHeight="false" outlineLevel="0" collapsed="false">
      <c r="A491" s="1" t="s">
        <v>508</v>
      </c>
      <c r="B491" s="1" t="s">
        <v>119</v>
      </c>
    </row>
    <row r="492" customFormat="false" ht="13.8" hidden="false" customHeight="false" outlineLevel="0" collapsed="false">
      <c r="A492" s="1" t="s">
        <v>509</v>
      </c>
      <c r="B492" s="1" t="s">
        <v>119</v>
      </c>
    </row>
    <row r="493" customFormat="false" ht="13.8" hidden="false" customHeight="false" outlineLevel="0" collapsed="false">
      <c r="A493" s="1" t="s">
        <v>510</v>
      </c>
      <c r="B493" s="1" t="s">
        <v>119</v>
      </c>
    </row>
    <row r="494" customFormat="false" ht="13.8" hidden="false" customHeight="false" outlineLevel="0" collapsed="false">
      <c r="A494" s="1" t="s">
        <v>511</v>
      </c>
      <c r="B494" s="1" t="s">
        <v>119</v>
      </c>
    </row>
    <row r="495" customFormat="false" ht="13.8" hidden="false" customHeight="false" outlineLevel="0" collapsed="false">
      <c r="A495" s="1" t="s">
        <v>512</v>
      </c>
      <c r="B495" s="1" t="s">
        <v>119</v>
      </c>
    </row>
    <row r="496" customFormat="false" ht="13.8" hidden="false" customHeight="false" outlineLevel="0" collapsed="false">
      <c r="A496" s="1" t="s">
        <v>513</v>
      </c>
      <c r="B496" s="1" t="s">
        <v>119</v>
      </c>
    </row>
    <row r="497" customFormat="false" ht="13.8" hidden="false" customHeight="false" outlineLevel="0" collapsed="false">
      <c r="A497" s="1" t="s">
        <v>514</v>
      </c>
      <c r="B497" s="1" t="s">
        <v>119</v>
      </c>
    </row>
    <row r="498" customFormat="false" ht="13.8" hidden="false" customHeight="false" outlineLevel="0" collapsed="false">
      <c r="A498" s="1" t="s">
        <v>515</v>
      </c>
      <c r="B498" s="1" t="s">
        <v>119</v>
      </c>
    </row>
    <row r="499" customFormat="false" ht="13.8" hidden="false" customHeight="false" outlineLevel="0" collapsed="false">
      <c r="A499" s="1" t="s">
        <v>516</v>
      </c>
      <c r="B499" s="1" t="s">
        <v>119</v>
      </c>
    </row>
    <row r="500" customFormat="false" ht="13.8" hidden="false" customHeight="false" outlineLevel="0" collapsed="false">
      <c r="A500" s="1" t="s">
        <v>517</v>
      </c>
      <c r="B500" s="1" t="s">
        <v>119</v>
      </c>
    </row>
    <row r="501" customFormat="false" ht="13.8" hidden="false" customHeight="false" outlineLevel="0" collapsed="false">
      <c r="A501" s="1" t="s">
        <v>518</v>
      </c>
      <c r="B501" s="1" t="s">
        <v>119</v>
      </c>
    </row>
    <row r="502" customFormat="false" ht="13.8" hidden="false" customHeight="false" outlineLevel="0" collapsed="false">
      <c r="A502" s="1" t="s">
        <v>519</v>
      </c>
      <c r="B502" s="1" t="s">
        <v>119</v>
      </c>
    </row>
    <row r="503" customFormat="false" ht="13.8" hidden="false" customHeight="false" outlineLevel="0" collapsed="false">
      <c r="A503" s="1" t="s">
        <v>520</v>
      </c>
      <c r="B503" s="1" t="s">
        <v>119</v>
      </c>
    </row>
    <row r="504" customFormat="false" ht="13.8" hidden="false" customHeight="false" outlineLevel="0" collapsed="false">
      <c r="A504" s="1" t="s">
        <v>521</v>
      </c>
      <c r="B504" s="1" t="s">
        <v>119</v>
      </c>
    </row>
    <row r="505" customFormat="false" ht="13.8" hidden="false" customHeight="false" outlineLevel="0" collapsed="false">
      <c r="A505" s="1" t="s">
        <v>522</v>
      </c>
      <c r="B505" s="1" t="s">
        <v>119</v>
      </c>
    </row>
    <row r="506" customFormat="false" ht="13.8" hidden="false" customHeight="false" outlineLevel="0" collapsed="false">
      <c r="A506" s="1" t="s">
        <v>523</v>
      </c>
      <c r="B506" s="1" t="s">
        <v>119</v>
      </c>
    </row>
    <row r="507" customFormat="false" ht="13.8" hidden="false" customHeight="false" outlineLevel="0" collapsed="false">
      <c r="A507" s="1" t="s">
        <v>524</v>
      </c>
      <c r="B507" s="1" t="s">
        <v>119</v>
      </c>
    </row>
    <row r="508" customFormat="false" ht="13.8" hidden="false" customHeight="false" outlineLevel="0" collapsed="false">
      <c r="A508" s="1" t="s">
        <v>525</v>
      </c>
      <c r="B508" s="1" t="s">
        <v>119</v>
      </c>
    </row>
    <row r="509" customFormat="false" ht="13.8" hidden="false" customHeight="false" outlineLevel="0" collapsed="false">
      <c r="A509" s="1" t="s">
        <v>526</v>
      </c>
      <c r="B509" s="1" t="s">
        <v>119</v>
      </c>
    </row>
    <row r="510" customFormat="false" ht="13.8" hidden="false" customHeight="false" outlineLevel="0" collapsed="false">
      <c r="A510" s="1" t="s">
        <v>527</v>
      </c>
      <c r="B510" s="1" t="s">
        <v>119</v>
      </c>
    </row>
    <row r="511" customFormat="false" ht="13.8" hidden="false" customHeight="false" outlineLevel="0" collapsed="false">
      <c r="A511" s="1" t="s">
        <v>528</v>
      </c>
      <c r="B511" s="1" t="s">
        <v>119</v>
      </c>
    </row>
    <row r="512" customFormat="false" ht="13.8" hidden="false" customHeight="false" outlineLevel="0" collapsed="false">
      <c r="A512" s="1" t="s">
        <v>529</v>
      </c>
      <c r="B512" s="1" t="s">
        <v>119</v>
      </c>
    </row>
    <row r="513" customFormat="false" ht="13.8" hidden="false" customHeight="false" outlineLevel="0" collapsed="false">
      <c r="A513" s="1" t="s">
        <v>530</v>
      </c>
      <c r="B513" s="1" t="s">
        <v>119</v>
      </c>
    </row>
    <row r="514" customFormat="false" ht="13.8" hidden="false" customHeight="false" outlineLevel="0" collapsed="false">
      <c r="A514" s="1" t="s">
        <v>531</v>
      </c>
      <c r="B514" s="1" t="s">
        <v>119</v>
      </c>
    </row>
    <row r="515" customFormat="false" ht="13.8" hidden="false" customHeight="false" outlineLevel="0" collapsed="false">
      <c r="A515" s="1" t="s">
        <v>532</v>
      </c>
      <c r="B515" s="1" t="s">
        <v>119</v>
      </c>
    </row>
    <row r="516" customFormat="false" ht="13.8" hidden="false" customHeight="false" outlineLevel="0" collapsed="false">
      <c r="A516" s="1" t="s">
        <v>533</v>
      </c>
      <c r="B516" s="1" t="s">
        <v>119</v>
      </c>
    </row>
    <row r="517" customFormat="false" ht="13.8" hidden="false" customHeight="false" outlineLevel="0" collapsed="false">
      <c r="A517" s="1" t="s">
        <v>534</v>
      </c>
      <c r="B517" s="1" t="s">
        <v>119</v>
      </c>
    </row>
    <row r="518" customFormat="false" ht="13.8" hidden="false" customHeight="false" outlineLevel="0" collapsed="false">
      <c r="A518" s="1" t="s">
        <v>535</v>
      </c>
      <c r="B518" s="1" t="s">
        <v>119</v>
      </c>
    </row>
    <row r="519" customFormat="false" ht="13.8" hidden="false" customHeight="false" outlineLevel="0" collapsed="false">
      <c r="A519" s="1" t="s">
        <v>536</v>
      </c>
      <c r="B519" s="1" t="s">
        <v>119</v>
      </c>
    </row>
    <row r="520" customFormat="false" ht="13.8" hidden="false" customHeight="false" outlineLevel="0" collapsed="false">
      <c r="A520" s="1" t="s">
        <v>537</v>
      </c>
      <c r="B520" s="1" t="s">
        <v>119</v>
      </c>
    </row>
    <row r="521" customFormat="false" ht="13.8" hidden="false" customHeight="false" outlineLevel="0" collapsed="false">
      <c r="A521" s="1" t="s">
        <v>538</v>
      </c>
      <c r="B521" s="1" t="s">
        <v>119</v>
      </c>
    </row>
    <row r="522" customFormat="false" ht="13.8" hidden="false" customHeight="false" outlineLevel="0" collapsed="false">
      <c r="A522" s="1" t="s">
        <v>539</v>
      </c>
      <c r="B522" s="1" t="s">
        <v>119</v>
      </c>
    </row>
    <row r="523" customFormat="false" ht="13.8" hidden="false" customHeight="false" outlineLevel="0" collapsed="false">
      <c r="A523" s="1" t="s">
        <v>540</v>
      </c>
      <c r="B523" s="1" t="s">
        <v>119</v>
      </c>
    </row>
    <row r="524" customFormat="false" ht="13.8" hidden="false" customHeight="false" outlineLevel="0" collapsed="false">
      <c r="A524" s="1" t="s">
        <v>541</v>
      </c>
      <c r="B524" s="1" t="s">
        <v>119</v>
      </c>
    </row>
    <row r="525" customFormat="false" ht="13.8" hidden="false" customHeight="false" outlineLevel="0" collapsed="false">
      <c r="A525" s="1" t="s">
        <v>542</v>
      </c>
      <c r="B525" s="1" t="s">
        <v>119</v>
      </c>
    </row>
    <row r="526" customFormat="false" ht="13.8" hidden="false" customHeight="false" outlineLevel="0" collapsed="false">
      <c r="A526" s="1" t="s">
        <v>543</v>
      </c>
      <c r="B526" s="1" t="s">
        <v>119</v>
      </c>
    </row>
    <row r="527" customFormat="false" ht="13.8" hidden="false" customHeight="false" outlineLevel="0" collapsed="false">
      <c r="A527" s="1" t="s">
        <v>544</v>
      </c>
      <c r="B527" s="1" t="s">
        <v>119</v>
      </c>
    </row>
    <row r="528" customFormat="false" ht="13.8" hidden="false" customHeight="false" outlineLevel="0" collapsed="false">
      <c r="A528" s="1" t="s">
        <v>545</v>
      </c>
      <c r="B528" s="1" t="s">
        <v>119</v>
      </c>
    </row>
    <row r="529" customFormat="false" ht="13.8" hidden="false" customHeight="false" outlineLevel="0" collapsed="false">
      <c r="A529" s="1" t="s">
        <v>546</v>
      </c>
      <c r="B529" s="1" t="s">
        <v>119</v>
      </c>
    </row>
    <row r="530" customFormat="false" ht="13.8" hidden="false" customHeight="false" outlineLevel="0" collapsed="false">
      <c r="A530" s="1" t="s">
        <v>547</v>
      </c>
      <c r="B530" s="1" t="s">
        <v>119</v>
      </c>
    </row>
    <row r="531" customFormat="false" ht="13.8" hidden="false" customHeight="false" outlineLevel="0" collapsed="false">
      <c r="A531" s="1" t="s">
        <v>548</v>
      </c>
      <c r="B531" s="1" t="s">
        <v>119</v>
      </c>
    </row>
    <row r="532" customFormat="false" ht="13.8" hidden="false" customHeight="false" outlineLevel="0" collapsed="false">
      <c r="A532" s="1" t="s">
        <v>549</v>
      </c>
      <c r="B532" s="1" t="s">
        <v>119</v>
      </c>
    </row>
    <row r="533" customFormat="false" ht="13.8" hidden="false" customHeight="false" outlineLevel="0" collapsed="false">
      <c r="A533" s="1" t="s">
        <v>550</v>
      </c>
      <c r="B533" s="1" t="s">
        <v>119</v>
      </c>
    </row>
    <row r="534" customFormat="false" ht="13.8" hidden="false" customHeight="false" outlineLevel="0" collapsed="false">
      <c r="A534" s="1" t="s">
        <v>551</v>
      </c>
      <c r="B534" s="1" t="s">
        <v>119</v>
      </c>
    </row>
    <row r="535" customFormat="false" ht="13.8" hidden="false" customHeight="false" outlineLevel="0" collapsed="false">
      <c r="A535" s="1" t="s">
        <v>552</v>
      </c>
      <c r="B535" s="1" t="s">
        <v>119</v>
      </c>
    </row>
    <row r="536" customFormat="false" ht="13.8" hidden="false" customHeight="false" outlineLevel="0" collapsed="false">
      <c r="A536" s="1" t="s">
        <v>553</v>
      </c>
      <c r="B536" s="1" t="s">
        <v>119</v>
      </c>
    </row>
    <row r="537" customFormat="false" ht="13.8" hidden="false" customHeight="false" outlineLevel="0" collapsed="false">
      <c r="A537" s="1" t="s">
        <v>554</v>
      </c>
      <c r="B537" s="1" t="s">
        <v>119</v>
      </c>
    </row>
    <row r="538" customFormat="false" ht="13.8" hidden="false" customHeight="false" outlineLevel="0" collapsed="false">
      <c r="A538" s="1" t="s">
        <v>555</v>
      </c>
      <c r="B538" s="1" t="s">
        <v>119</v>
      </c>
    </row>
    <row r="539" customFormat="false" ht="13.8" hidden="false" customHeight="false" outlineLevel="0" collapsed="false">
      <c r="A539" s="1" t="s">
        <v>556</v>
      </c>
      <c r="B539" s="1" t="s">
        <v>119</v>
      </c>
    </row>
    <row r="540" customFormat="false" ht="13.8" hidden="false" customHeight="false" outlineLevel="0" collapsed="false">
      <c r="A540" s="1" t="s">
        <v>557</v>
      </c>
      <c r="B540" s="1" t="s">
        <v>119</v>
      </c>
    </row>
    <row r="541" customFormat="false" ht="13.8" hidden="false" customHeight="false" outlineLevel="0" collapsed="false">
      <c r="A541" s="1" t="s">
        <v>558</v>
      </c>
      <c r="B541" s="1" t="s">
        <v>119</v>
      </c>
    </row>
    <row r="542" customFormat="false" ht="13.8" hidden="false" customHeight="false" outlineLevel="0" collapsed="false">
      <c r="A542" s="1" t="s">
        <v>559</v>
      </c>
      <c r="B542" s="1" t="s">
        <v>119</v>
      </c>
    </row>
    <row r="543" customFormat="false" ht="13.8" hidden="false" customHeight="false" outlineLevel="0" collapsed="false">
      <c r="A543" s="1" t="s">
        <v>560</v>
      </c>
      <c r="B543" s="1" t="s">
        <v>119</v>
      </c>
    </row>
    <row r="544" customFormat="false" ht="13.8" hidden="false" customHeight="false" outlineLevel="0" collapsed="false">
      <c r="A544" s="1" t="s">
        <v>561</v>
      </c>
      <c r="B544" s="1" t="s">
        <v>119</v>
      </c>
    </row>
    <row r="545" customFormat="false" ht="13.8" hidden="false" customHeight="false" outlineLevel="0" collapsed="false">
      <c r="A545" s="1" t="s">
        <v>562</v>
      </c>
      <c r="B545" s="1" t="s">
        <v>119</v>
      </c>
    </row>
    <row r="546" customFormat="false" ht="13.8" hidden="false" customHeight="false" outlineLevel="0" collapsed="false">
      <c r="A546" s="1" t="s">
        <v>563</v>
      </c>
      <c r="B546" s="1" t="s">
        <v>119</v>
      </c>
    </row>
    <row r="547" customFormat="false" ht="13.8" hidden="false" customHeight="false" outlineLevel="0" collapsed="false">
      <c r="A547" s="1" t="s">
        <v>564</v>
      </c>
      <c r="B547" s="1" t="s">
        <v>119</v>
      </c>
    </row>
    <row r="548" customFormat="false" ht="13.8" hidden="false" customHeight="false" outlineLevel="0" collapsed="false">
      <c r="A548" s="1" t="s">
        <v>565</v>
      </c>
      <c r="B548" s="1" t="s">
        <v>119</v>
      </c>
    </row>
    <row r="549" customFormat="false" ht="13.8" hidden="false" customHeight="false" outlineLevel="0" collapsed="false">
      <c r="A549" s="1" t="s">
        <v>566</v>
      </c>
      <c r="B549" s="1" t="s">
        <v>119</v>
      </c>
    </row>
    <row r="550" customFormat="false" ht="13.8" hidden="false" customHeight="false" outlineLevel="0" collapsed="false">
      <c r="A550" s="1" t="s">
        <v>567</v>
      </c>
      <c r="B550" s="1" t="s">
        <v>119</v>
      </c>
    </row>
    <row r="551" customFormat="false" ht="13.8" hidden="false" customHeight="false" outlineLevel="0" collapsed="false">
      <c r="A551" s="1" t="s">
        <v>568</v>
      </c>
      <c r="B551" s="1" t="s">
        <v>119</v>
      </c>
    </row>
    <row r="552" customFormat="false" ht="13.8" hidden="false" customHeight="false" outlineLevel="0" collapsed="false">
      <c r="A552" s="1" t="s">
        <v>569</v>
      </c>
      <c r="B552" s="1" t="s">
        <v>119</v>
      </c>
    </row>
    <row r="553" customFormat="false" ht="13.8" hidden="false" customHeight="false" outlineLevel="0" collapsed="false">
      <c r="A553" s="1" t="s">
        <v>570</v>
      </c>
      <c r="B553" s="1" t="s">
        <v>119</v>
      </c>
    </row>
    <row r="554" customFormat="false" ht="13.8" hidden="false" customHeight="false" outlineLevel="0" collapsed="false">
      <c r="A554" s="1" t="s">
        <v>571</v>
      </c>
      <c r="B554" s="1" t="s">
        <v>119</v>
      </c>
    </row>
    <row r="555" customFormat="false" ht="13.8" hidden="false" customHeight="false" outlineLevel="0" collapsed="false">
      <c r="A555" s="1" t="s">
        <v>572</v>
      </c>
      <c r="B555" s="1" t="s">
        <v>119</v>
      </c>
    </row>
    <row r="556" customFormat="false" ht="13.8" hidden="false" customHeight="false" outlineLevel="0" collapsed="false">
      <c r="A556" s="1" t="s">
        <v>573</v>
      </c>
      <c r="B556" s="1" t="s">
        <v>119</v>
      </c>
    </row>
    <row r="557" customFormat="false" ht="13.8" hidden="false" customHeight="false" outlineLevel="0" collapsed="false">
      <c r="A557" s="1" t="s">
        <v>574</v>
      </c>
      <c r="B557" s="1" t="s">
        <v>119</v>
      </c>
    </row>
    <row r="558" customFormat="false" ht="13.8" hidden="false" customHeight="false" outlineLevel="0" collapsed="false">
      <c r="A558" s="1" t="s">
        <v>575</v>
      </c>
      <c r="B558" s="1" t="s">
        <v>119</v>
      </c>
    </row>
    <row r="559" customFormat="false" ht="13.8" hidden="false" customHeight="false" outlineLevel="0" collapsed="false">
      <c r="A559" s="1" t="s">
        <v>576</v>
      </c>
      <c r="B559" s="1" t="s">
        <v>119</v>
      </c>
    </row>
    <row r="560" customFormat="false" ht="13.8" hidden="false" customHeight="false" outlineLevel="0" collapsed="false">
      <c r="A560" s="1" t="s">
        <v>577</v>
      </c>
      <c r="B560" s="1" t="s">
        <v>119</v>
      </c>
    </row>
    <row r="561" customFormat="false" ht="13.8" hidden="false" customHeight="false" outlineLevel="0" collapsed="false">
      <c r="A561" s="1" t="s">
        <v>578</v>
      </c>
      <c r="B561" s="1" t="s">
        <v>119</v>
      </c>
    </row>
    <row r="562" customFormat="false" ht="13.8" hidden="false" customHeight="false" outlineLevel="0" collapsed="false">
      <c r="A562" s="1" t="s">
        <v>579</v>
      </c>
      <c r="B562" s="1" t="s">
        <v>119</v>
      </c>
    </row>
    <row r="563" customFormat="false" ht="13.8" hidden="false" customHeight="false" outlineLevel="0" collapsed="false">
      <c r="A563" s="1" t="s">
        <v>580</v>
      </c>
      <c r="B563" s="1" t="s">
        <v>119</v>
      </c>
    </row>
    <row r="564" customFormat="false" ht="13.8" hidden="false" customHeight="false" outlineLevel="0" collapsed="false">
      <c r="A564" s="1" t="s">
        <v>581</v>
      </c>
      <c r="B564" s="1" t="s">
        <v>119</v>
      </c>
    </row>
    <row r="565" customFormat="false" ht="13.8" hidden="false" customHeight="false" outlineLevel="0" collapsed="false">
      <c r="A565" s="1" t="s">
        <v>582</v>
      </c>
      <c r="B565" s="1" t="s">
        <v>119</v>
      </c>
    </row>
    <row r="566" customFormat="false" ht="13.8" hidden="false" customHeight="false" outlineLevel="0" collapsed="false">
      <c r="A566" s="1" t="s">
        <v>583</v>
      </c>
      <c r="B566" s="1" t="s">
        <v>119</v>
      </c>
    </row>
    <row r="567" customFormat="false" ht="13.8" hidden="false" customHeight="false" outlineLevel="0" collapsed="false">
      <c r="A567" s="1" t="s">
        <v>584</v>
      </c>
      <c r="B567" s="1" t="s">
        <v>119</v>
      </c>
    </row>
    <row r="568" customFormat="false" ht="13.8" hidden="false" customHeight="false" outlineLevel="0" collapsed="false">
      <c r="A568" s="1" t="s">
        <v>585</v>
      </c>
      <c r="B568" s="1" t="s">
        <v>119</v>
      </c>
    </row>
    <row r="569" customFormat="false" ht="13.8" hidden="false" customHeight="false" outlineLevel="0" collapsed="false">
      <c r="A569" s="1" t="s">
        <v>586</v>
      </c>
      <c r="B569" s="1" t="s">
        <v>119</v>
      </c>
    </row>
    <row r="570" customFormat="false" ht="13.8" hidden="false" customHeight="false" outlineLevel="0" collapsed="false">
      <c r="A570" s="1" t="s">
        <v>587</v>
      </c>
      <c r="B570" s="1" t="s">
        <v>119</v>
      </c>
    </row>
    <row r="571" customFormat="false" ht="13.8" hidden="false" customHeight="false" outlineLevel="0" collapsed="false">
      <c r="A571" s="1" t="s">
        <v>588</v>
      </c>
      <c r="B571" s="1" t="s">
        <v>119</v>
      </c>
    </row>
    <row r="572" customFormat="false" ht="13.8" hidden="false" customHeight="false" outlineLevel="0" collapsed="false">
      <c r="A572" s="1" t="s">
        <v>589</v>
      </c>
      <c r="B572" s="1" t="s">
        <v>119</v>
      </c>
    </row>
    <row r="573" customFormat="false" ht="13.8" hidden="false" customHeight="false" outlineLevel="0" collapsed="false">
      <c r="A573" s="1" t="s">
        <v>590</v>
      </c>
      <c r="B573" s="1" t="s">
        <v>119</v>
      </c>
    </row>
    <row r="574" customFormat="false" ht="13.8" hidden="false" customHeight="false" outlineLevel="0" collapsed="false">
      <c r="A574" s="1" t="s">
        <v>591</v>
      </c>
      <c r="B574" s="1" t="s">
        <v>119</v>
      </c>
    </row>
    <row r="575" customFormat="false" ht="13.8" hidden="false" customHeight="false" outlineLevel="0" collapsed="false">
      <c r="A575" s="1" t="s">
        <v>592</v>
      </c>
      <c r="B575" s="1" t="s">
        <v>119</v>
      </c>
    </row>
    <row r="576" customFormat="false" ht="13.8" hidden="false" customHeight="false" outlineLevel="0" collapsed="false">
      <c r="A576" s="1" t="s">
        <v>593</v>
      </c>
      <c r="B576" s="1" t="s">
        <v>119</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