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6-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3pts) (22.5MM HHs)</v>
      </c>
      <c r="Q11" s="35"/>
      <c r="R11" s="35"/>
      <c r="S11" s="35"/>
      <c r="T11" s="35"/>
      <c r="U11" s="35"/>
      <c r="V11" s="26"/>
      <c r="W11" s="26"/>
      <c r="Y11" s="11"/>
      <c r="AB11" s="36" t="str">
        <f aca="false">TEXT(DD110/100,"0.0%")&amp;IF(AND(Z2&lt;&gt;"",DS110&lt;&gt;"")," ("&amp;IF((DS110/100)&gt;0,"+","")&amp;TEXT(DS110,"0.0")&amp;"pts)","")&amp;IF(Z1&lt;&gt;""," ("&amp;TEXT(DC110/1000000,"#,##0.0")&amp;"MM HHs)","")</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6% (-1.7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4% (+1.7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3% (-3.3pts) (3.9MM HHs)</v>
      </c>
      <c r="K19" s="36"/>
      <c r="L19" s="36"/>
      <c r="M19" s="36"/>
      <c r="N19" s="36"/>
      <c r="O19" s="36"/>
      <c r="P19" s="45"/>
      <c r="Q19" s="45"/>
      <c r="R19" s="36" t="str">
        <f aca="false">TEXT((100-DL110)/100,"0.0%")&amp;IF(AND(Z2&lt;&gt;"",EA110&lt;&gt;"")," ("&amp;IF(((EA110*(-1))/100)&gt;0,"+","")&amp;TEXT(EA110*(-1),"0.0")&amp;"pts)","")&amp;IF(Z1&lt;&gt;""," ("&amp;TEXT((DE110-DH110)/1000000,"#,##0.0")&amp;"MM HHs)","")</f>
        <v>50.7% (+3.3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36463.640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7% (-1.8pts) ($28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3% (+1.8pts) ($340.4MM)</v>
      </c>
      <c r="M28" s="36"/>
      <c r="N28" s="36"/>
      <c r="O28" s="36"/>
      <c r="P28" s="36"/>
      <c r="Q28" s="36"/>
      <c r="R28" s="79"/>
      <c r="S28" s="80"/>
      <c r="T28" s="81"/>
      <c r="U28" s="80"/>
      <c r="V28" s="36" t="str">
        <f aca="false">"100.0%"&amp;IF(Z2&lt;&gt;""," (0.0pts)","")&amp;IF(Z1&lt;&gt;""," ("&amp;TEXT(DJ111/1000000,"$#,##0.0")&amp;"MM)","")</f>
        <v>100.0% (0.0pts) ($2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1% (+1.3pts)</v>
      </c>
      <c r="E33" s="90"/>
      <c r="F33" s="90"/>
      <c r="G33" s="54"/>
      <c r="H33" s="90" t="str">
        <f aca="false">IF(ISERROR(VLOOKUP(2,$CC$109:$EH$300,54,FALSE()))=FALSE(),TEXT(VLOOKUP(2,$CC$109:$EH$300,54,FALSE())/$DI$111,"0.0%")&amp;IF(AND($Z2&lt;&gt;"",VLOOKUP(2,$CC$109:$EH$300,58,FALSE())&lt;&gt;"")," ("&amp;IF(VLOOKUP(2,$CC$109:$EH$300,58,FALSE())&gt;0,"+","")&amp;TEXT(VLOOKUP(2,$CC$109:$EH$300,58,FALSE())*100,"0.0")&amp;"pts)",""),"")</f>
        <v>7.9% (-1.3pts)</v>
      </c>
      <c r="I33" s="90"/>
      <c r="J33" s="90"/>
      <c r="K33" s="50"/>
      <c r="L33" s="90" t="str">
        <f aca="false">IF(ISERROR(VLOOKUP(3,$CC$109:$EH$300,54,FALSE()))=FALSE(),TEXT(VLOOKUP(3,$CC$109:$EH$300,54,FALSE())/$DI$111,"0.0%")&amp;IF(AND($Z2&lt;&gt;"",VLOOKUP(3,$CC$109:$EH$300,58,FALSE())&lt;&gt;"")," ("&amp;IF(VLOOKUP(3,$CC$109:$EH$300,58,FALSE())&gt;0,"+","")&amp;TEXT(VLOOKUP(3,$CC$109:$EH$300,58,FALSE())*100,"0.0")&amp;"pts)",""),"")</f>
        <v>6.4%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8% (+1.3pts)</v>
      </c>
      <c r="Q33" s="90"/>
      <c r="R33" s="90"/>
      <c r="S33" s="1"/>
      <c r="T33" s="91" t="str">
        <f aca="false">IF(ISERROR(VLOOKUP(1,$CM$109:$EH$300,47,FALSE()))=FALSE(),TEXT(VLOOKUP(1,$CM$109:$DJ$300,24,FALSE())/$DJ$111,"0.0%")&amp;IF(AND($Z2&lt;&gt;"",VLOOKUP(1,$CM$109:$EH$300,47,FALSE())&lt;&gt;"")," ("&amp;IF(VLOOKUP(1,$CM$109:$EH$300,47,FALSE())&gt;0,"+","")&amp;TEXT(VLOOKUP(1,$CM$109:$EH$300,47,FALSE())*100,"0.0")&amp;"pts)",""),"")</f>
        <v>34.8% (-2.0pts)</v>
      </c>
      <c r="U33" s="91"/>
      <c r="V33" s="91"/>
      <c r="W33" s="54"/>
      <c r="X33" s="91" t="str">
        <f aca="false">IF(ISERROR(VLOOKUP(2,$CM$109:$EH$300,47,FALSE()))=FALSE(),TEXT(VLOOKUP(2,$CM$109:$DJ$300,24,FALSE())/$DJ$111,"0.0%")&amp;IF(AND($Z2&lt;&gt;"",VLOOKUP(2,$CM$109:$EH$300,47,FALSE())&lt;&gt;"")," ("&amp;IF(VLOOKUP(2,$CM$109:$EH$300,47,FALSE())&gt;0,"+","")&amp;TEXT(VLOOKUP(2,$CM$109:$EH$300,47,FALSE())*100,"0.0")&amp;"pts)",""),"")</f>
        <v>22.6% (+4.7pts)</v>
      </c>
      <c r="Y33" s="91"/>
      <c r="Z33" s="91"/>
      <c r="AA33" s="50"/>
      <c r="AB33" s="91" t="str">
        <f aca="false">IF(ISERROR(VLOOKUP(3,$CM$109:$EH$300,47,FALSE()))=FALSE(),TEXT(VLOOKUP(3,$CM$109:$DJ$300,24,FALSE())/$DJ$111,"0.0%")&amp;IF(AND($Z2&lt;&gt;"",VLOOKUP(3,$CM$109:$EH$300,47,FALSE())&lt;&gt;"")," ("&amp;IF(VLOOKUP(3,$CM$109:$EH$300,47,FALSE())&gt;0,"+","")&amp;TEXT(VLOOKUP(3,$CM$109:$EH$300,47,FALSE())*100,"0.0")&amp;"pts)",""),"")</f>
        <v>12.7%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9%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2.5MM)</v>
      </c>
      <c r="E34" s="92"/>
      <c r="F34" s="92"/>
      <c r="G34" s="54"/>
      <c r="H34" s="92" t="str">
        <f aca="false">IF(ISERROR(VLOOKUP(2,$CC$109:$EH$300,54,FALSE()))=FALSE(),MID($D$10,11,LEN($D$10)-10)&amp;" $ Leaked to "&amp;VLOOKUP(2,$CC$109:$CV$300,20,FALSE())&amp;IF($Z1&lt;&gt;""," ("&amp;TEXT(VLOOKUP(2,$CC$109:$EH$300,54,FALSE())/1000000,"$#,##0.0")&amp;"MM)",""),"")</f>
        <v>STILL WINE $ Leaked to Liquor ($49.8MM)</v>
      </c>
      <c r="I34" s="92"/>
      <c r="J34" s="92"/>
      <c r="K34" s="54"/>
      <c r="L34" s="92" t="str">
        <f aca="false">IF(ISERROR(VLOOKUP(3,$CC$109:$EH$300,54,FALSE()))=FALSE(),MID($D$10,11,LEN($D$10)-10)&amp;" $ Leaked to "&amp;VLOOKUP(3,$CC$109:$CV$300,20,FALSE())&amp;IF($Z1&lt;&gt;""," ("&amp;TEXT(VLOOKUP(3,$CC$109:$EH$300,54,FALSE())/1000000,"$#,##0.0")&amp;"MM)",""),"")</f>
        <v>STILL WINE $ Leaked to Club ($4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8.2MM)</v>
      </c>
      <c r="Q34" s="92"/>
      <c r="R34" s="92"/>
      <c r="S34" s="1"/>
      <c r="T34" s="93" t="str">
        <f aca="false">IF(ISERROR(VLOOKUP(1,$CM$109:$CV$300,10,FALSE()))=FALSE(),MID($D$10,11,LEN($D$10)-10)&amp;" $ Leaked to "&amp;VLOOKUP(1,$CM$109:$CV$300,10,FALSE())&amp;IF($Z1&lt;&gt;""," ("&amp;TEXT(VLOOKUP(1,$CM$109:$DJ$300,24,FALSE())/1000000,"$#,##0.0")&amp;"MM)",""),"")</f>
        <v>STILL WINE $ Leaked to GroceryX ($87.9MM)</v>
      </c>
      <c r="U34" s="93"/>
      <c r="V34" s="93"/>
      <c r="W34" s="54"/>
      <c r="X34" s="93" t="str">
        <f aca="false">IF(ISERROR(VLOOKUP(2,$CM$109:$CV$300,10,FALSE()))=FALSE(),MID($D$10,11,LEN($D$10)-10)&amp;" $ Leaked to "&amp;VLOOKUP(2,$CM$109:$CV$300,10,FALSE())&amp;IF($Z1&lt;&gt;""," ("&amp;TEXT(VLOOKUP(2,$CM$109:$DJ$300,24,FALSE())/1000000,"$#,##0.0")&amp;"MM)",""),"")</f>
        <v>STILL WINE $ Leaked to Liquor ($57.0MM)</v>
      </c>
      <c r="Y34" s="93"/>
      <c r="Z34" s="93"/>
      <c r="AA34" s="54"/>
      <c r="AB34" s="93" t="str">
        <f aca="false">IF(ISERROR(VLOOKUP(3,$CM$109:$CV$300,10,FALSE()))=FALSE(),MID($D$10,11,LEN($D$10)-10)&amp;" $ Leaked to "&amp;VLOOKUP(3,$CM$109:$CV$300,10,FALSE())&amp;IF($Z1&lt;&gt;""," ("&amp;TEXT(VLOOKUP(3,$CM$109:$DJ$300,24,FALSE())/1000000,"$#,##0.0")&amp;"MM)",""),"")</f>
        <v>STILL WINE $ Leaked to Club ($32.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Meij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3.7%</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7.3%</v>
      </c>
      <c r="U36" s="97" t="str">
        <f aca="false">IF(ISERROR(VLOOKUP(1,$CO$112:$CV$300,8,FALSE()))=FALSE(),VLOOKUP(1,$CO$112:$CV$300,8,FALSE()),"")</f>
        <v>Meijer</v>
      </c>
      <c r="V36" s="97"/>
      <c r="W36" s="98"/>
      <c r="X36" s="96" t="str">
        <f aca="false">IF(ISERROR(VLOOKUP(1,$CQ$112:$DJ$300,20,FALSE()))=FALSE(),TEXT(VLOOKUP(1,$CQ$112:$DJ$300,20,FALSE())/$DJ$111,"0.0%"),"")</f>
        <v>8.5%</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7MM</v>
      </c>
      <c r="E38" s="97"/>
      <c r="F38" s="97"/>
      <c r="G38" s="98"/>
      <c r="H38" s="103" t="str">
        <f aca="false">IF($Z$1&lt;&gt;"",IF(H36&lt;&gt;"",TEXT(VLOOKUP(1,$CG$109:$DI$300,29,FALSE())/1000000,"$#,##0.0")&amp;"MM",""),"")</f>
        <v>$12.3MM</v>
      </c>
      <c r="I38" s="97"/>
      <c r="J38" s="97"/>
      <c r="K38" s="99"/>
      <c r="L38" s="103" t="str">
        <f aca="false">IF($Z$1&lt;&gt;"",IF(L36&lt;&gt;"",TEXT(VLOOKUP(1,$CI$109:$DI$300,27,FALSE())/1000000,"$#,##0.0")&amp;"MM",""),"")</f>
        <v>$23.1MM</v>
      </c>
      <c r="M38" s="97"/>
      <c r="N38" s="97"/>
      <c r="O38" s="99"/>
      <c r="P38" s="103" t="str">
        <f aca="false">IF($Z$1&lt;&gt;"",IF(P36&lt;&gt;"",TEXT(VLOOKUP(1,$CK$109:$DI$300,25,FALSE())/1000000,"$#,##0.0")&amp;"MM",""),"")</f>
        <v>$7.5MM</v>
      </c>
      <c r="Q38" s="97"/>
      <c r="R38" s="97"/>
      <c r="S38" s="100"/>
      <c r="T38" s="103" t="str">
        <f aca="false">IF($Z$1&lt;&gt;"",IF(T36&lt;&gt;"",TEXT(VLOOKUP(1,$CO$109:$DJ$300,22,FALSE())/1000000,"$#,##0.0")&amp;"MM",""),"")</f>
        <v>$18.5MM</v>
      </c>
      <c r="U38" s="97"/>
      <c r="V38" s="97"/>
      <c r="W38" s="98"/>
      <c r="X38" s="103" t="str">
        <f aca="false">IF($Z$1&lt;&gt;"",IF(X36&lt;&gt;"",TEXT(VLOOKUP(1,$CQ$109:$DJ$300,20,FALSE())/1000000,"$#,##0.0")&amp;"MM",""),"")</f>
        <v>$21.4MM</v>
      </c>
      <c r="Y38" s="97"/>
      <c r="Z38" s="97"/>
      <c r="AA38" s="99"/>
      <c r="AB38" s="103" t="str">
        <f aca="false">IF($Z$1&lt;&gt;"",IF(AB36&lt;&gt;"",TEXT(VLOOKUP(1,$CS$109:$DJ$300,18,FALSE())/1000000,"$#,##0.0")&amp;"MM",""),"")</f>
        <v>$17.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4.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4%</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5MM</v>
      </c>
      <c r="E41" s="97"/>
      <c r="F41" s="97"/>
      <c r="G41" s="98"/>
      <c r="H41" s="103" t="str">
        <f aca="false">IF($Z$1&lt;&gt;"",IF(H39&lt;&gt;"",TEXT(VLOOKUP(2,$CG$109:$DI$300,29,FALSE())/1000000,"$#,##0.0")&amp;"MM",""),"")</f>
        <v/>
      </c>
      <c r="I41" s="97"/>
      <c r="J41" s="97"/>
      <c r="K41" s="99"/>
      <c r="L41" s="103" t="str">
        <f aca="false">IF($Z$1&lt;&gt;"",IF(L39&lt;&gt;"",TEXT(VLOOKUP(2,$CI$109:$DI$300,27,FALSE())/1000000,"$#,##0.0")&amp;"MM",""),"")</f>
        <v>$16.2MM</v>
      </c>
      <c r="M41" s="97"/>
      <c r="N41" s="97"/>
      <c r="O41" s="99"/>
      <c r="P41" s="103" t="str">
        <f aca="false">IF($Z$1&lt;&gt;"",IF(P39&lt;&gt;"",TEXT(VLOOKUP(2,$CK$109:$DI$300,25,FALSE())/1000000,"$#,##0.0")&amp;"MM",""),"")</f>
        <v>$5.4MM</v>
      </c>
      <c r="Q41" s="97"/>
      <c r="R41" s="97"/>
      <c r="S41" s="100"/>
      <c r="T41" s="103" t="str">
        <f aca="false">IF($Z$1&lt;&gt;"",IF(T39&lt;&gt;"",TEXT(VLOOKUP(2,$CO$109:$DJ$300,22,FALSE())/1000000,"$#,##0.0")&amp;"MM",""),"")</f>
        <v>$12.4MM</v>
      </c>
      <c r="U41" s="97"/>
      <c r="V41" s="97"/>
      <c r="W41" s="98"/>
      <c r="X41" s="103" t="str">
        <f aca="false">IF($Z$1&lt;&gt;"",IF(X39&lt;&gt;"",TEXT(VLOOKUP(2,$CQ$109:$DJ$300,20,FALSE())/1000000,"$#,##0.0")&amp;"MM",""),"")</f>
        <v/>
      </c>
      <c r="Y41" s="97"/>
      <c r="Z41" s="97"/>
      <c r="AA41" s="99"/>
      <c r="AB41" s="103" t="str">
        <f aca="false">IF($Z$1&lt;&gt;"",IF(AB39&lt;&gt;"",TEXT(VLOOKUP(2,$CS$109:$DJ$300,18,FALSE())/1000000,"$#,##0.0")&amp;"MM",""),"")</f>
        <v>$13.7MM</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2MM</v>
      </c>
      <c r="Q44" s="97"/>
      <c r="R44" s="97"/>
      <c r="S44" s="100"/>
      <c r="T44" s="103" t="str">
        <f aca="false">IF($Z$1&lt;&gt;"",IF(T42&lt;&gt;"",TEXT(VLOOKUP(3,$CO$109:$DJ$300,22,FALSE())/1000000,"$#,##0.0")&amp;"MM",""),"")</f>
        <v>$8.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002400.416046</v>
      </c>
      <c r="DA110" s="124" t="n">
        <v>22508692.3441772</v>
      </c>
      <c r="DB110" s="124" t="n">
        <v>18.0066080885339</v>
      </c>
      <c r="DC110" s="124" t="n">
        <v>102493708.071869</v>
      </c>
      <c r="DD110" s="124" t="n">
        <v>81.9933919114662</v>
      </c>
      <c r="DE110" s="124" t="n">
        <v>8245873.7411499</v>
      </c>
      <c r="DF110" s="124" t="s">
        <v>81</v>
      </c>
      <c r="DG110" s="124" t="n">
        <v>52.7798461522452</v>
      </c>
      <c r="DH110" s="124" t="n">
        <v>3893714.2666626</v>
      </c>
      <c r="DI110" s="124" t="n">
        <v>287015665.686563</v>
      </c>
      <c r="DJ110" s="124"/>
      <c r="DK110" s="124" t="n">
        <v>0</v>
      </c>
      <c r="DL110" s="124" t="n">
        <v>49.2821380491794</v>
      </c>
      <c r="DM110" s="124" t="n">
        <v>18336463.6402602</v>
      </c>
      <c r="DN110" s="124"/>
      <c r="DO110" s="124" t="n">
        <v>972572.430328369</v>
      </c>
      <c r="DP110" s="124" t="n">
        <v>-223342.470031738</v>
      </c>
      <c r="DQ110" s="124" t="n">
        <v>-0.321269312720471</v>
      </c>
      <c r="DR110" s="124" t="n">
        <v>1195914.90036011</v>
      </c>
      <c r="DS110" s="124" t="n">
        <v>0.321269312720474</v>
      </c>
      <c r="DT110" s="124" t="n">
        <v>-473402.775512695</v>
      </c>
      <c r="DU110" s="124"/>
      <c r="DV110" s="124" t="n">
        <v>2.50710794388558</v>
      </c>
      <c r="DW110" s="124" t="n">
        <v>-442143.193115234</v>
      </c>
      <c r="DX110" s="124" t="n">
        <v>-19353945.1033594</v>
      </c>
      <c r="DY110" s="124"/>
      <c r="DZ110" s="124" t="n">
        <v>0</v>
      </c>
      <c r="EA110" s="124" t="n">
        <v>-3.28145788785194</v>
      </c>
      <c r="EB110" s="124" t="n">
        <v>1131480.9761435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8245873.7411499</v>
      </c>
      <c r="DF111" s="124" t="s">
        <v>83</v>
      </c>
      <c r="DG111" s="124" t="n">
        <v>0</v>
      </c>
      <c r="DH111" s="124" t="n">
        <v>8245873.7411499</v>
      </c>
      <c r="DI111" s="124" t="n">
        <v>627405699.746406</v>
      </c>
      <c r="DJ111" s="124" t="n">
        <v>252661273.711094</v>
      </c>
      <c r="DK111" s="124" t="n">
        <v>340390034.059844</v>
      </c>
      <c r="DL111" s="124" t="n">
        <v>99.9999999930077</v>
      </c>
      <c r="DM111" s="124"/>
      <c r="DN111" s="124"/>
      <c r="DO111" s="124" t="n">
        <v>972572.430328369</v>
      </c>
      <c r="DP111" s="124" t="n">
        <v>972572.430328369</v>
      </c>
      <c r="DQ111" s="124" t="n">
        <v>0</v>
      </c>
      <c r="DR111" s="124" t="n">
        <v>0</v>
      </c>
      <c r="DS111" s="124" t="n">
        <v>0</v>
      </c>
      <c r="DT111" s="124" t="n">
        <v>-473402.775512695</v>
      </c>
      <c r="DU111" s="124"/>
      <c r="DV111" s="124" t="n">
        <v>0</v>
      </c>
      <c r="DW111" s="124" t="n">
        <v>-473402.775512695</v>
      </c>
      <c r="DX111" s="124" t="n">
        <v>-16307743.4973438</v>
      </c>
      <c r="DY111" s="124" t="n">
        <v>-12046914.714375</v>
      </c>
      <c r="DZ111" s="124" t="n">
        <v>3046201.60601562</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966959.94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17663.75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8245873.7411499</v>
      </c>
      <c r="DF112" s="124" t="s">
        <v>85</v>
      </c>
      <c r="DG112" s="124" t="n">
        <v>86.0243871488374</v>
      </c>
      <c r="DH112" s="124" t="n">
        <v>1152411.39025879</v>
      </c>
      <c r="DI112" s="124" t="n">
        <v>39966959.948125</v>
      </c>
      <c r="DJ112" s="124" t="n">
        <v>32117663.755625</v>
      </c>
      <c r="DK112" s="124" t="n">
        <v>39966959.94812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473402.775512695</v>
      </c>
      <c r="DU112" s="124"/>
      <c r="DV112" s="124" t="n">
        <v>-0.9900607230486</v>
      </c>
      <c r="DW112" s="124" t="n">
        <v>20165.1929931641</v>
      </c>
      <c r="DX112" s="124" t="n">
        <v>2701553.4146875</v>
      </c>
      <c r="DY112" s="124" t="n">
        <v>-8709840.4575</v>
      </c>
      <c r="DZ112" s="124" t="n">
        <v>2701553.4146875</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32117663.755625</v>
      </c>
      <c r="ED112" s="125" t="n">
        <f aca="false">IF(AND(CV112=CW112,CV112&lt;&gt;"",DI$110&lt;&gt;"",DK112&lt;&gt;""),IF(CW$100="Y",DK112-IF(ISERROR(VLOOKUP(CV112,$CA$112:$DK$300,37,FALSE()))=TRUE(),0,IF(VLOOKUP(CV112,$CA$112:$DK$300,37,FALSE())="",0,VLOOKUP(CV112,$CA$112:$DK$300,37,FALSE()))),DK112-IF(AND(CW$101="Y",CV112=$CW$110),DI$110,0)),"")</f>
        <v>39966959.948125</v>
      </c>
      <c r="EE112" s="125" t="n">
        <f aca="false">IF(AND(CV112=CW112,CV112&lt;&gt;"",DJ112&lt;&gt;"",DY112&lt;&gt;""),IF(AND(ISERROR(FIND("NeighMkt",$CX$101))=FALSE(),LEFT($CW$110,10)="ALL OUTLET"),DY112-IF(ISERROR(VLOOKUP(CV112,$CA$112:$DZ$300,51,FALSE()))=TRUE(),0,IF(VLOOKUP(CV112,$CA$112:$DZ$300,51,FALSE())="",0,VLOOKUP(CV112,$CA$112:$DZ$300,51,FALSE()))),DY112),"")</f>
        <v>-8709840.4575</v>
      </c>
      <c r="EF112" s="125" t="n">
        <f aca="false">IF(AND(CV112=CW112,CV112&lt;&gt;"",DI$110&lt;&gt;"",DK112&lt;&gt;"",DZ112&lt;&gt;""),IF(CW$100="Y",DZ112-IF(ISERROR(VLOOKUP(CV112,$CA$112:$DZ$300,52,FALSE()))=TRUE(),0,IF(VLOOKUP(CV112,$CA$112:$DZ$300,52,FALSE())="",0,VLOOKUP(CV112,$CA$112:$DZ$300,52,FALSE()))),DZ112-IF(AND(CW$101="Y",CV112=$CW$110),DX$110,0)),"")</f>
        <v>2701553.4146875</v>
      </c>
      <c r="EG112" s="126" t="n">
        <f aca="false">IF(AND(CV112=CW112,CV112&lt;&gt;"",DJ112&lt;&gt;"",EE112&lt;&gt;""),EC112/$DJ$111-(EC112-EE112)/($DJ$111-$DY$111),"")</f>
        <v>-0.0271184170426523</v>
      </c>
      <c r="EH112" s="126" t="n">
        <f aca="false">IF(AND(CV112=CW112,CV112&lt;&gt;"",DI$110&lt;&gt;"",DK112&lt;&gt;"",EF112&lt;&gt;""),ED112/$DI$111-(ED112-EF112)/($DI$111-$DX$111),"")</f>
        <v>0.005810641899961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8245873.7411499</v>
      </c>
      <c r="DF113" s="124" t="s">
        <v>85</v>
      </c>
      <c r="DG113" s="124"/>
      <c r="DH113" s="124"/>
      <c r="DI113" s="124"/>
      <c r="DJ113" s="124"/>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473402.775512695</v>
      </c>
      <c r="DU113" s="124"/>
      <c r="DV113" s="124"/>
      <c r="DW113" s="124"/>
      <c r="DX113" s="124"/>
      <c r="DY113" s="124"/>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3109840.0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17957.74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8245873.7411499</v>
      </c>
      <c r="DF114" s="124" t="s">
        <v>85</v>
      </c>
      <c r="DG114" s="124" t="n">
        <v>93.2968559071473</v>
      </c>
      <c r="DH114" s="124" t="n">
        <v>552732.798583984</v>
      </c>
      <c r="DI114" s="124" t="n">
        <v>23109840.0375</v>
      </c>
      <c r="DJ114" s="124" t="n">
        <v>13717957.745</v>
      </c>
      <c r="DK114" s="124" t="n">
        <v>23109840.037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473402.775512695</v>
      </c>
      <c r="DU114" s="124"/>
      <c r="DV114" s="124" t="n">
        <v>-0.408367616935934</v>
      </c>
      <c r="DW114" s="124" t="n">
        <v>3873.83154296875</v>
      </c>
      <c r="DX114" s="124" t="n">
        <v>528597.69125</v>
      </c>
      <c r="DY114" s="124" t="n">
        <v>-3733247.77875</v>
      </c>
      <c r="DZ114" s="124" t="n">
        <v>528597.6912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8245873.7411499</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473402.7755126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6248314.56</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7508228.15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8245873.7411499</v>
      </c>
      <c r="DF116" s="124" t="s">
        <v>85</v>
      </c>
      <c r="DG116" s="124" t="n">
        <v>92.4389611535584</v>
      </c>
      <c r="DH116" s="124" t="n">
        <v>623473.716796875</v>
      </c>
      <c r="DI116" s="124" t="n">
        <v>16248314.56</v>
      </c>
      <c r="DJ116" s="124" t="n">
        <v>17508228.1575</v>
      </c>
      <c r="DK116" s="124" t="n">
        <v>16248314.56</v>
      </c>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473402.775512695</v>
      </c>
      <c r="DU116" s="124"/>
      <c r="DV116" s="124" t="n">
        <v>-0.784211402279524</v>
      </c>
      <c r="DW116" s="124" t="n">
        <v>32583.3928833008</v>
      </c>
      <c r="DX116" s="124" t="n">
        <v>3316806.1603125</v>
      </c>
      <c r="DY116" s="124" t="n">
        <v>-5030937.51625</v>
      </c>
      <c r="DZ116" s="124" t="n">
        <v>3316806.1603125</v>
      </c>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19994.7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8245873.7411499</v>
      </c>
      <c r="DF117" s="124" t="s">
        <v>91</v>
      </c>
      <c r="DG117" s="124" t="n">
        <v>98.3181583157525</v>
      </c>
      <c r="DH117" s="124" t="n">
        <v>138682.541809082</v>
      </c>
      <c r="DI117" s="124" t="n">
        <v>2219994.796875</v>
      </c>
      <c r="DJ117" s="124"/>
      <c r="DK117" s="124" t="n">
        <v>2219994.796875</v>
      </c>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473402.775512695</v>
      </c>
      <c r="DU117" s="124"/>
      <c r="DV117" s="124" t="n">
        <v>0.0457807560605232</v>
      </c>
      <c r="DW117" s="124" t="n">
        <v>-11953.635925293</v>
      </c>
      <c r="DX117" s="124" t="n">
        <v>40003.4103124999</v>
      </c>
      <c r="DY117" s="124"/>
      <c r="DZ117" s="124" t="n">
        <v>40003.4103124999</v>
      </c>
      <c r="EA117" s="124" t="n">
        <v>-0.0469789704259211</v>
      </c>
      <c r="EB117" s="124" t="n">
        <v>-77818.3856253177</v>
      </c>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219994.796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0003.4103124999</v>
      </c>
      <c r="EG117" s="126" t="str">
        <f aca="false">IF(AND(CV117=CW117,CV117&lt;&gt;"",DJ117&lt;&gt;"",EE117&lt;&gt;""),EC117/$DJ$111-(EC117-EE117)/($DJ$111-$DY$111),"")</f>
        <v/>
      </c>
      <c r="EH117" s="126" t="n">
        <f aca="false">IF(AND(CV117=CW117,CV117&lt;&gt;"",DI$110&lt;&gt;"",DK117&lt;&gt;"",EF117&lt;&gt;""),ED117/$DI$111-(ED117-EF117)/($DI$111-$DX$111),"")</f>
        <v>0.0001517853561308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8245873.7411499</v>
      </c>
      <c r="DF118" s="124" t="s">
        <v>91</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473402.775512695</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8245873.7411499</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473402.7755126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8245873.7411499</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473402.775512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8245873.7411499</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473402.7755126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8245873.7411499</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473402.775512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8245873.7411499</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473402.775512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8245873.7411499</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473402.775512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8245873.7411499</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473402.775512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8245873.7411499</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473402.77551269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8245873.7411499</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473402.7755126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8245873.7411499</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473402.775512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8245873.7411499</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473402.7755126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8245873.7411499</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473402.7755126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8245873.7411499</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473402.77551269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52353.6221875</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45957.756562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8245873.7411499</v>
      </c>
      <c r="DF132" s="124" t="s">
        <v>107</v>
      </c>
      <c r="DG132" s="124" t="n">
        <v>98.0428835077345</v>
      </c>
      <c r="DH132" s="124" t="n">
        <v>161381.354919434</v>
      </c>
      <c r="DI132" s="124" t="n">
        <v>1752353.6221875</v>
      </c>
      <c r="DJ132" s="124" t="n">
        <v>1545957.7565625</v>
      </c>
      <c r="DK132" s="124" t="n">
        <v>1752353.6221875</v>
      </c>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473402.775512695</v>
      </c>
      <c r="DU132" s="124"/>
      <c r="DV132" s="124" t="n">
        <v>0.425349587608707</v>
      </c>
      <c r="DW132" s="124" t="n">
        <v>-46352.4505004883</v>
      </c>
      <c r="DX132" s="124" t="n">
        <v>490494.790625</v>
      </c>
      <c r="DY132" s="124" t="n">
        <v>-159275.94078125</v>
      </c>
      <c r="DZ132" s="124" t="n">
        <v>490494.790625</v>
      </c>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1545957.7565625</v>
      </c>
      <c r="ED132" s="125" t="n">
        <f aca="false">IF(AND(CV132=CW132,CV132&lt;&gt;"",DI$110&lt;&gt;"",DK132&lt;&gt;""),IF(CW$100="Y",DK132-IF(ISERROR(VLOOKUP(CV132,$CA$112:$DK$300,37,FALSE()))=TRUE(),0,IF(VLOOKUP(CV132,$CA$112:$DK$300,37,FALSE())="",0,VLOOKUP(CV132,$CA$112:$DK$300,37,FALSE()))),DK132-IF(AND(CW$101="Y",CV132=$CW$110),DI$110,0)),"")</f>
        <v>1752353.6221875</v>
      </c>
      <c r="EE132" s="125" t="n">
        <f aca="false">IF(AND(CV132=CW132,CV132&lt;&gt;"",DJ132&lt;&gt;"",DY132&lt;&gt;""),IF(AND(ISERROR(FIND("NeighMkt",$CX$101))=FALSE(),LEFT($CW$110,10)="ALL OUTLET"),DY132-IF(ISERROR(VLOOKUP(CV132,$CA$112:$DZ$300,51,FALSE()))=TRUE(),0,IF(VLOOKUP(CV132,$CA$112:$DZ$300,51,FALSE())="",0,VLOOKUP(CV132,$CA$112:$DZ$300,51,FALSE()))),DY132),"")</f>
        <v>-159275.94078125</v>
      </c>
      <c r="EF132" s="125" t="n">
        <f aca="false">IF(AND(CV132=CW132,CV132&lt;&gt;"",DI$110&lt;&gt;"",DK132&lt;&gt;"",DZ132&lt;&gt;""),IF(CW$100="Y",DZ132-IF(ISERROR(VLOOKUP(CV132,$CA$112:$DZ$300,52,FALSE()))=TRUE(),0,IF(VLOOKUP(CV132,$CA$112:$DZ$300,52,FALSE())="",0,VLOOKUP(CV132,$CA$112:$DZ$300,52,FALSE()))),DZ132-IF(AND(CW$101="Y",CV132=$CW$110),DX$110,0)),"")</f>
        <v>490494.790625</v>
      </c>
      <c r="EG132" s="126" t="n">
        <f aca="false">IF(AND(CV132=CW132,CV132&lt;&gt;"",DJ132&lt;&gt;"",EE132&lt;&gt;""),EC132/$DJ$111-(EC132-EE132)/($DJ$111-$DY$111),"")</f>
        <v>-0.000323240929436599</v>
      </c>
      <c r="EH132" s="126" t="n">
        <f aca="false">IF(AND(CV132=CW132,CV132&lt;&gt;"",DI$110&lt;&gt;"",DK132&lt;&gt;"",EF132&lt;&gt;""),ED132/$DI$111-(ED132-EF132)/($DI$111-$DX$111),"")</f>
        <v>0.000832734768613524</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8245873.7411499</v>
      </c>
      <c r="DF133" s="124" t="s">
        <v>107</v>
      </c>
      <c r="DG133" s="124" t="n">
        <v>98.7734489470586</v>
      </c>
      <c r="DH133" s="124" t="n">
        <v>101139.851196289</v>
      </c>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473402.775512695</v>
      </c>
      <c r="DU133" s="124"/>
      <c r="DV133" s="124" t="n">
        <v>0.139069830382851</v>
      </c>
      <c r="DW133" s="124" t="n">
        <v>-17932.4097900391</v>
      </c>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8245873.7411499</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473402.77551269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8245873.7411499</v>
      </c>
      <c r="DF135" s="124" t="s">
        <v>107</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473402.775512695</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8245873.7411499</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473402.77551269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8245873.7411499</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473402.775512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8245873.7411499</v>
      </c>
      <c r="DF138" s="124" t="s">
        <v>107</v>
      </c>
      <c r="DG138" s="124"/>
      <c r="DH138" s="124"/>
      <c r="DI138" s="124"/>
      <c r="DJ138" s="124"/>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473402.775512695</v>
      </c>
      <c r="DU138" s="124"/>
      <c r="DV138" s="124"/>
      <c r="DW138" s="124"/>
      <c r="DX138" s="124"/>
      <c r="DY138" s="124"/>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8245873.7411499</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473402.775512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2442550.1460938</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5311559.343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8245873.7411499</v>
      </c>
      <c r="DF140" s="124" t="s">
        <v>116</v>
      </c>
      <c r="DG140" s="124" t="n">
        <v>93.5368229258226</v>
      </c>
      <c r="DH140" s="124" t="n">
        <v>532945.421203613</v>
      </c>
      <c r="DI140" s="124" t="n">
        <v>12442550.1460938</v>
      </c>
      <c r="DJ140" s="124" t="n">
        <v>5311559.34375</v>
      </c>
      <c r="DK140" s="124" t="n">
        <v>12442550.1460938</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473402.775512695</v>
      </c>
      <c r="DU140" s="124"/>
      <c r="DV140" s="124" t="n">
        <v>-0.816264430695682</v>
      </c>
      <c r="DW140" s="124" t="n">
        <v>40575.4931640625</v>
      </c>
      <c r="DX140" s="124" t="n">
        <v>462149.601875</v>
      </c>
      <c r="DY140" s="124" t="n">
        <v>-1096912.0640625</v>
      </c>
      <c r="DZ140" s="124" t="n">
        <v>462149.60187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5311559.34375</v>
      </c>
      <c r="ED140" s="125" t="n">
        <f aca="false">IF(AND(CV140=CW140,CV140&lt;&gt;"",DI$110&lt;&gt;"",DK140&lt;&gt;""),IF(CW$100="Y",DK140-IF(ISERROR(VLOOKUP(CV140,$CA$112:$DK$300,37,FALSE()))=TRUE(),0,IF(VLOOKUP(CV140,$CA$112:$DK$300,37,FALSE())="",0,VLOOKUP(CV140,$CA$112:$DK$300,37,FALSE()))),DK140-IF(AND(CW$101="Y",CV140=$CW$110),DI$110,0)),"")</f>
        <v>12442550.1460938</v>
      </c>
      <c r="EE140" s="125" t="n">
        <f aca="false">IF(AND(CV140=CW140,CV140&lt;&gt;"",DJ140&lt;&gt;"",DY140&lt;&gt;""),IF(AND(ISERROR(FIND("NeighMkt",$CX$101))=FALSE(),LEFT($CW$110,10)="ALL OUTLET"),DY140-IF(ISERROR(VLOOKUP(CV140,$CA$112:$DZ$300,51,FALSE()))=TRUE(),0,IF(VLOOKUP(CV140,$CA$112:$DZ$300,51,FALSE())="",0,VLOOKUP(CV140,$CA$112:$DZ$300,51,FALSE()))),DY140),"")</f>
        <v>-1096912.0640625</v>
      </c>
      <c r="EF140" s="125" t="n">
        <f aca="false">IF(AND(CV140=CW140,CV140&lt;&gt;"",DI$110&lt;&gt;"",DK140&lt;&gt;"",DZ140&lt;&gt;""),IF(CW$100="Y",DZ140-IF(ISERROR(VLOOKUP(CV140,$CA$112:$DZ$300,52,FALSE()))=TRUE(),0,IF(VLOOKUP(CV140,$CA$112:$DZ$300,52,FALSE())="",0,VLOOKUP(CV140,$CA$112:$DZ$300,52,FALSE()))),DZ140-IF(AND(CW$101="Y",CV140=$CW$110),DX$110,0)),"")</f>
        <v>462149.601875</v>
      </c>
      <c r="EG140" s="126" t="n">
        <f aca="false">IF(AND(CV140=CW140,CV140&lt;&gt;"",DJ140&lt;&gt;"",EE140&lt;&gt;""),EC140/$DJ$111-(EC140-EE140)/($DJ$111-$DY$111),"")</f>
        <v>-0.00318711857817801</v>
      </c>
      <c r="EH140" s="126" t="n">
        <f aca="false">IF(AND(CV140=CW140,CV140&lt;&gt;"",DI$110&lt;&gt;"",DK140&lt;&gt;"",EF140&lt;&gt;""),ED140/$DI$111-(ED140-EF140)/($DI$111-$DX$111),"")</f>
        <v>0.0012203576426888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5165955.476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005428.6696875</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8245873.7411499</v>
      </c>
      <c r="DF141" s="124" t="s">
        <v>116</v>
      </c>
      <c r="DG141" s="124" t="n">
        <v>97.4100375885003</v>
      </c>
      <c r="DH141" s="124" t="n">
        <v>213565.030395508</v>
      </c>
      <c r="DI141" s="124" t="n">
        <v>5165955.47625</v>
      </c>
      <c r="DJ141" s="124" t="n">
        <v>2005428.6696875</v>
      </c>
      <c r="DK141" s="124" t="n">
        <v>5165955.47625</v>
      </c>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473402.775512695</v>
      </c>
      <c r="DU141" s="124"/>
      <c r="DV141" s="124" t="n">
        <v>-0.529029711922718</v>
      </c>
      <c r="DW141" s="124" t="n">
        <v>33866.6094970703</v>
      </c>
      <c r="DX141" s="124" t="n">
        <v>-114044.463437499</v>
      </c>
      <c r="DY141" s="124" t="n">
        <v>227768.301875</v>
      </c>
      <c r="DZ141" s="124" t="n">
        <v>-114044.463437499</v>
      </c>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8245873.7411499</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473402.7755126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8245873.7411499</v>
      </c>
      <c r="DF143" s="124" t="s">
        <v>116</v>
      </c>
      <c r="DG143" s="124" t="n">
        <v>99.0721007836281</v>
      </c>
      <c r="DH143" s="124" t="n">
        <v>76513.3978271484</v>
      </c>
      <c r="DI143" s="124"/>
      <c r="DJ143" s="124"/>
      <c r="DK143" s="124"/>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473402.775512695</v>
      </c>
      <c r="DU143" s="124"/>
      <c r="DV143" s="124" t="n">
        <v>0.492454097602192</v>
      </c>
      <c r="DW143" s="124" t="n">
        <v>-47331.1351318359</v>
      </c>
      <c r="DX143" s="124"/>
      <c r="DY143" s="124"/>
      <c r="DZ143" s="124"/>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354368.8414062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147035.42187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8245873.7411499</v>
      </c>
      <c r="DF144" s="124" t="s">
        <v>116</v>
      </c>
      <c r="DG144" s="124" t="n">
        <v>96.7532009526512</v>
      </c>
      <c r="DH144" s="124" t="n">
        <v>267726.950073242</v>
      </c>
      <c r="DI144" s="124" t="n">
        <v>5354368.84140625</v>
      </c>
      <c r="DJ144" s="124" t="n">
        <v>2147035.421875</v>
      </c>
      <c r="DK144" s="124" t="n">
        <v>5354368.84140625</v>
      </c>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473402.775512695</v>
      </c>
      <c r="DU144" s="124"/>
      <c r="DV144" s="124" t="n">
        <v>-0.807817514179362</v>
      </c>
      <c r="DW144" s="124" t="n">
        <v>55065.4060058594</v>
      </c>
      <c r="DX144" s="124" t="n">
        <v>322633.6328125</v>
      </c>
      <c r="DY144" s="124" t="n">
        <v>390039.2425</v>
      </c>
      <c r="DZ144" s="124" t="n">
        <v>322633.6328125</v>
      </c>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32508093.508594</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87926034.801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8245873.7411499</v>
      </c>
      <c r="DF145" s="124" t="s">
        <v>81</v>
      </c>
      <c r="DG145" s="124" t="n">
        <v>25.5235109514571</v>
      </c>
      <c r="DH145" s="124" t="n">
        <v>6141237.25378418</v>
      </c>
      <c r="DI145" s="124" t="n">
        <v>419523759.195156</v>
      </c>
      <c r="DJ145" s="124" t="n">
        <v>87926034.80125</v>
      </c>
      <c r="DK145" s="124" t="n">
        <v>132508093.508594</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473402.775512695</v>
      </c>
      <c r="DU145" s="124"/>
      <c r="DV145" s="124" t="n">
        <v>2.37845947510579</v>
      </c>
      <c r="DW145" s="124" t="n">
        <v>-559958.224731445</v>
      </c>
      <c r="DX145" s="124" t="n">
        <v>-14537193.9466406</v>
      </c>
      <c r="DY145" s="124" t="n">
        <v>-9398006.29382813</v>
      </c>
      <c r="DZ145" s="124" t="n">
        <v>4816751.15671879</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87926034.80125</v>
      </c>
      <c r="ED145" s="125" t="n">
        <f aca="false">IF(AND(CV145=CW145,CV145&lt;&gt;"",DI$110&lt;&gt;"",DK145&lt;&gt;""),IF(CW$100="Y",DK145-IF(ISERROR(VLOOKUP(CV145,$CA$112:$DK$300,37,FALSE()))=TRUE(),0,IF(VLOOKUP(CV145,$CA$112:$DK$300,37,FALSE())="",0,VLOOKUP(CV145,$CA$112:$DK$300,37,FALSE()))),DK145-IF(AND(CW$101="Y",CV145=$CW$110),DI$110,0)),"")</f>
        <v>132508093.508594</v>
      </c>
      <c r="EE145" s="125" t="n">
        <f aca="false">IF(AND(CV145=CW145,CV145&lt;&gt;"",DJ145&lt;&gt;"",DY145&lt;&gt;""),IF(AND(ISERROR(FIND("NeighMkt",$CX$101))=FALSE(),LEFT($CW$110,10)="ALL OUTLET"),DY145-IF(ISERROR(VLOOKUP(CV145,$CA$112:$DZ$300,51,FALSE()))=TRUE(),0,IF(VLOOKUP(CV145,$CA$112:$DZ$300,51,FALSE())="",0,VLOOKUP(CV145,$CA$112:$DZ$300,51,FALSE()))),DY145),"")</f>
        <v>-9398006.29382813</v>
      </c>
      <c r="EF145" s="125" t="n">
        <f aca="false">IF(AND(CV145=CW145,CV145&lt;&gt;"",DI$110&lt;&gt;"",DK145&lt;&gt;"",DZ145&lt;&gt;""),IF(CW$100="Y",DZ145-IF(ISERROR(VLOOKUP(CV145,$CA$112:$DZ$300,52,FALSE()))=TRUE(),0,IF(VLOOKUP(CV145,$CA$112:$DZ$300,52,FALSE())="",0,VLOOKUP(CV145,$CA$112:$DZ$300,52,FALSE()))),DZ145-IF(AND(CW$101="Y",CV145=$CW$110),DX$110,0)),"")</f>
        <v>4816751.15671879</v>
      </c>
      <c r="EG145" s="126" t="n">
        <f aca="false">IF(AND(CV145=CW145,CV145&lt;&gt;"",DJ145&lt;&gt;"",EE145&lt;&gt;""),EC145/$DJ$111-(EC145-EE145)/($DJ$111-$DY$111),"")</f>
        <v>-0.0196657467285195</v>
      </c>
      <c r="EH145" s="126" t="n">
        <f aca="false">IF(AND(CV145=CW145,CV145&lt;&gt;"",DI$110&lt;&gt;"",DK145&lt;&gt;"",EF145&lt;&gt;""),ED145/$DI$111-(ED145-EF145)/($DI$111-$DX$111),"")</f>
        <v>0.012833267539716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8245873.7411499</v>
      </c>
      <c r="DF146" s="124" t="s">
        <v>81</v>
      </c>
      <c r="DG146" s="124"/>
      <c r="DH146" s="124"/>
      <c r="DI146" s="124"/>
      <c r="DJ146" s="124"/>
      <c r="DK146" s="124"/>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473402.775512695</v>
      </c>
      <c r="DU146" s="124"/>
      <c r="DV146" s="124"/>
      <c r="DW146" s="124"/>
      <c r="DX146" s="124"/>
      <c r="DY146" s="124"/>
      <c r="DZ146" s="124"/>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8245873.7411499</v>
      </c>
      <c r="DF147" s="124" t="s">
        <v>81</v>
      </c>
      <c r="DG147" s="124" t="n">
        <v>99.2238495482641</v>
      </c>
      <c r="DH147" s="124" t="n">
        <v>64000.3862915039</v>
      </c>
      <c r="DI147" s="124"/>
      <c r="DJ147" s="124"/>
      <c r="DK147" s="124"/>
      <c r="DL147" s="124" t="n">
        <v>32.6813328155143</v>
      </c>
      <c r="DM147" s="124" t="n">
        <v>5153006.95240009</v>
      </c>
      <c r="DN147" s="124"/>
      <c r="DO147" s="124" t="n">
        <v>972572.430328369</v>
      </c>
      <c r="DP147" s="124" t="n">
        <v>-149859.193023682</v>
      </c>
      <c r="DQ147" s="124" t="n">
        <v>-0.17211251865534</v>
      </c>
      <c r="DR147" s="124" t="n">
        <v>1122431.62335205</v>
      </c>
      <c r="DS147" s="124" t="n">
        <v>0.172112518655339</v>
      </c>
      <c r="DT147" s="124" t="n">
        <v>-473402.775512695</v>
      </c>
      <c r="DU147" s="124"/>
      <c r="DV147" s="124" t="n">
        <v>-0.175696978682424</v>
      </c>
      <c r="DW147" s="124" t="n">
        <v>11645.1876220703</v>
      </c>
      <c r="DX147" s="124"/>
      <c r="DY147" s="124"/>
      <c r="DZ147" s="124"/>
      <c r="EA147" s="124" t="n">
        <v>0.011561996775427</v>
      </c>
      <c r="EB147" s="124" t="n">
        <v>226826.651112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694072.184843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307508.183593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8245873.7411499</v>
      </c>
      <c r="DF148" s="124" t="s">
        <v>81</v>
      </c>
      <c r="DG148" s="124" t="n">
        <v>90.415019039688</v>
      </c>
      <c r="DH148" s="124" t="n">
        <v>790365.428100586</v>
      </c>
      <c r="DI148" s="124" t="n">
        <v>8694072.18484375</v>
      </c>
      <c r="DJ148" s="124" t="n">
        <v>7307508.18359375</v>
      </c>
      <c r="DK148" s="124" t="n">
        <v>8694072.18484375</v>
      </c>
      <c r="DL148" s="124" t="n">
        <v>21.6148251635926</v>
      </c>
      <c r="DM148" s="124" t="n">
        <v>8424895.24383876</v>
      </c>
      <c r="DN148" s="124"/>
      <c r="DO148" s="124" t="n">
        <v>972572.430328369</v>
      </c>
      <c r="DP148" s="124" t="n">
        <v>2204010.5048523</v>
      </c>
      <c r="DQ148" s="124" t="n">
        <v>1.53928195360523</v>
      </c>
      <c r="DR148" s="124" t="n">
        <v>-1231438.07452393</v>
      </c>
      <c r="DS148" s="124" t="n">
        <v>-1.53928195360523</v>
      </c>
      <c r="DT148" s="124" t="n">
        <v>-473402.775512695</v>
      </c>
      <c r="DU148" s="124"/>
      <c r="DV148" s="124" t="n">
        <v>-1.4681129617949</v>
      </c>
      <c r="DW148" s="124" t="n">
        <v>82633.2628173828</v>
      </c>
      <c r="DX148" s="124" t="n">
        <v>787340.580000001</v>
      </c>
      <c r="DY148" s="124" t="n">
        <v>535260.235546875</v>
      </c>
      <c r="DZ148" s="124" t="n">
        <v>787340.580000001</v>
      </c>
      <c r="EA148" s="124" t="n">
        <v>1.47676437757325</v>
      </c>
      <c r="EB148" s="124" t="n">
        <v>1020289.721713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8245873.7411499</v>
      </c>
      <c r="DF149" s="124" t="s">
        <v>81</v>
      </c>
      <c r="DG149" s="124"/>
      <c r="DH149" s="124"/>
      <c r="DI149" s="124"/>
      <c r="DJ149" s="124"/>
      <c r="DK149" s="124"/>
      <c r="DL149" s="124" t="n">
        <v>25.5637184733959</v>
      </c>
      <c r="DM149" s="124" t="n">
        <v>614597.825807132</v>
      </c>
      <c r="DN149" s="124"/>
      <c r="DO149" s="124" t="n">
        <v>972572.430328369</v>
      </c>
      <c r="DP149" s="124" t="n">
        <v>-186796.145080566</v>
      </c>
      <c r="DQ149" s="124" t="n">
        <v>-0.159590061164034</v>
      </c>
      <c r="DR149" s="124" t="n">
        <v>1159368.57540894</v>
      </c>
      <c r="DS149" s="124" t="n">
        <v>0.159590061164039</v>
      </c>
      <c r="DT149" s="124" t="n">
        <v>-473402.775512695</v>
      </c>
      <c r="DU149" s="124"/>
      <c r="DV149" s="124"/>
      <c r="DW149" s="124"/>
      <c r="DX149" s="124"/>
      <c r="DY149" s="124"/>
      <c r="DZ149" s="124"/>
      <c r="EA149" s="124" t="n">
        <v>-10.9194211026027</v>
      </c>
      <c r="EB149" s="124" t="n">
        <v>-170196.79014401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8245873.7411499</v>
      </c>
      <c r="DF150" s="124" t="s">
        <v>81</v>
      </c>
      <c r="DG150" s="124"/>
      <c r="DH150" s="124"/>
      <c r="DI150" s="124"/>
      <c r="DJ150" s="124"/>
      <c r="DK150" s="124"/>
      <c r="DL150" s="124" t="n">
        <v>28.9102089956154</v>
      </c>
      <c r="DM150" s="124" t="n">
        <v>655157.315471736</v>
      </c>
      <c r="DN150" s="124"/>
      <c r="DO150" s="124" t="n">
        <v>972572.430328369</v>
      </c>
      <c r="DP150" s="124" t="n">
        <v>-13806.832244873</v>
      </c>
      <c r="DQ150" s="124" t="n">
        <v>-0.0158250878520074</v>
      </c>
      <c r="DR150" s="124" t="n">
        <v>986379.262573242</v>
      </c>
      <c r="DS150" s="124" t="n">
        <v>0.0158250878520079</v>
      </c>
      <c r="DT150" s="124" t="n">
        <v>-473402.775512695</v>
      </c>
      <c r="DU150" s="124"/>
      <c r="DV150" s="124"/>
      <c r="DW150" s="124"/>
      <c r="DX150" s="124"/>
      <c r="DY150" s="124"/>
      <c r="DZ150" s="124"/>
      <c r="EA150" s="124" t="n">
        <v>-0.827176483843932</v>
      </c>
      <c r="EB150" s="124" t="n">
        <v>164795.36987667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8245873.7411499</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473402.7755126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8245873.7411499</v>
      </c>
      <c r="DF152" s="124" t="s">
        <v>81</v>
      </c>
      <c r="DG152" s="124"/>
      <c r="DH152" s="124"/>
      <c r="DI152" s="124"/>
      <c r="DJ152" s="124"/>
      <c r="DK152" s="124"/>
      <c r="DL152" s="124" t="n">
        <v>36.1853321805838</v>
      </c>
      <c r="DM152" s="124" t="n">
        <v>604337.998047191</v>
      </c>
      <c r="DN152" s="124"/>
      <c r="DO152" s="124" t="n">
        <v>972572.430328369</v>
      </c>
      <c r="DP152" s="124" t="n">
        <v>9679.80816650391</v>
      </c>
      <c r="DQ152" s="124" t="n">
        <v>0.00221263616084599</v>
      </c>
      <c r="DR152" s="124" t="n">
        <v>962892.622161865</v>
      </c>
      <c r="DS152" s="124" t="n">
        <v>-0.00221263616083434</v>
      </c>
      <c r="DT152" s="124" t="n">
        <v>-473402.775512695</v>
      </c>
      <c r="DU152" s="124"/>
      <c r="DV152" s="124"/>
      <c r="DW152" s="124"/>
      <c r="DX152" s="124"/>
      <c r="DY152" s="124"/>
      <c r="DZ152" s="124"/>
      <c r="EA152" s="124" t="n">
        <v>4.84769220432582</v>
      </c>
      <c r="EB152" s="124" t="n">
        <v>-69370.94798844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8245873.7411499</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473402.775512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8245873.7411499</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473402.775512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8245873.7411499</v>
      </c>
      <c r="DF155" s="124" t="s">
        <v>81</v>
      </c>
      <c r="DG155" s="124"/>
      <c r="DH155" s="124"/>
      <c r="DI155" s="124"/>
      <c r="DJ155" s="124"/>
      <c r="DK155" s="124"/>
      <c r="DL155" s="124" t="n">
        <v>36.2424335973954</v>
      </c>
      <c r="DM155" s="124" t="n">
        <v>271936.298454139</v>
      </c>
      <c r="DN155" s="124"/>
      <c r="DO155" s="124" t="n">
        <v>972572.430328369</v>
      </c>
      <c r="DP155" s="124" t="n">
        <v>-22088.4591064453</v>
      </c>
      <c r="DQ155" s="124" t="n">
        <v>-0.0252843138187661</v>
      </c>
      <c r="DR155" s="124" t="n">
        <v>994660.889434815</v>
      </c>
      <c r="DS155" s="124" t="n">
        <v>0.0252843138187728</v>
      </c>
      <c r="DT155" s="124" t="n">
        <v>-473402.775512695</v>
      </c>
      <c r="DU155" s="124"/>
      <c r="DV155" s="124"/>
      <c r="DW155" s="124"/>
      <c r="DX155" s="124"/>
      <c r="DY155" s="124"/>
      <c r="DZ155" s="124"/>
      <c r="EA155" s="124" t="n">
        <v>4.58027135859011</v>
      </c>
      <c r="EB155" s="124" t="n">
        <v>-9343.5451997487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8245873.7411499</v>
      </c>
      <c r="DF156" s="124" t="s">
        <v>81</v>
      </c>
      <c r="DG156" s="124"/>
      <c r="DH156" s="124"/>
      <c r="DI156" s="124"/>
      <c r="DJ156" s="124"/>
      <c r="DK156" s="124"/>
      <c r="DL156" s="124" t="n">
        <v>36.7650744960533</v>
      </c>
      <c r="DM156" s="124" t="n">
        <v>425077.791823442</v>
      </c>
      <c r="DN156" s="124"/>
      <c r="DO156" s="124" t="n">
        <v>972572.430328369</v>
      </c>
      <c r="DP156" s="124" t="n">
        <v>102643.574981689</v>
      </c>
      <c r="DQ156" s="124" t="n">
        <v>0.07677597751245</v>
      </c>
      <c r="DR156" s="124" t="n">
        <v>869928.85534668</v>
      </c>
      <c r="DS156" s="124" t="n">
        <v>-0.0767759775124404</v>
      </c>
      <c r="DT156" s="124" t="n">
        <v>-473402.775512695</v>
      </c>
      <c r="DU156" s="124"/>
      <c r="DV156" s="124"/>
      <c r="DW156" s="124"/>
      <c r="DX156" s="124"/>
      <c r="DY156" s="124"/>
      <c r="DZ156" s="124"/>
      <c r="EA156" s="124" t="n">
        <v>-8.49399460373141</v>
      </c>
      <c r="EB156" s="124" t="n">
        <v>-93164.561020167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8245873.7411499</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473402.77551269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8245873.7411499</v>
      </c>
      <c r="DF158" s="124" t="s">
        <v>81</v>
      </c>
      <c r="DG158" s="124"/>
      <c r="DH158" s="124"/>
      <c r="DI158" s="124"/>
      <c r="DJ158" s="124"/>
      <c r="DK158" s="124"/>
      <c r="DL158" s="124" t="n">
        <v>26.0152739890909</v>
      </c>
      <c r="DM158" s="124" t="n">
        <v>959155.524289535</v>
      </c>
      <c r="DN158" s="124"/>
      <c r="DO158" s="124" t="n">
        <v>972572.430328369</v>
      </c>
      <c r="DP158" s="124" t="n">
        <v>69983.4560546875</v>
      </c>
      <c r="DQ158" s="124" t="n">
        <v>0.0388089011133137</v>
      </c>
      <c r="DR158" s="124" t="n">
        <v>902588.974273682</v>
      </c>
      <c r="DS158" s="124" t="n">
        <v>-0.0388089011133133</v>
      </c>
      <c r="DT158" s="124" t="n">
        <v>-473402.775512695</v>
      </c>
      <c r="DU158" s="124"/>
      <c r="DV158" s="124"/>
      <c r="DW158" s="124"/>
      <c r="DX158" s="124"/>
      <c r="DY158" s="124"/>
      <c r="DZ158" s="124"/>
      <c r="EA158" s="124" t="n">
        <v>-1.25796728584018</v>
      </c>
      <c r="EB158" s="124" t="n">
        <v>-434797.837197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8245873.7411499</v>
      </c>
      <c r="DF159" s="124" t="s">
        <v>81</v>
      </c>
      <c r="DG159" s="124"/>
      <c r="DH159" s="124"/>
      <c r="DI159" s="124"/>
      <c r="DJ159" s="124"/>
      <c r="DK159" s="124"/>
      <c r="DL159" s="124" t="n">
        <v>47.8973764187331</v>
      </c>
      <c r="DM159" s="124" t="n">
        <v>396340.322801776</v>
      </c>
      <c r="DN159" s="124"/>
      <c r="DO159" s="124" t="n">
        <v>972572.430328369</v>
      </c>
      <c r="DP159" s="124" t="n">
        <v>32276.137512207</v>
      </c>
      <c r="DQ159" s="124" t="n">
        <v>0.0189575992868914</v>
      </c>
      <c r="DR159" s="124" t="n">
        <v>940296.292816162</v>
      </c>
      <c r="DS159" s="124" t="n">
        <v>-0.0189575992868924</v>
      </c>
      <c r="DT159" s="124" t="n">
        <v>-473402.775512695</v>
      </c>
      <c r="DU159" s="124"/>
      <c r="DV159" s="124"/>
      <c r="DW159" s="124"/>
      <c r="DX159" s="124"/>
      <c r="DY159" s="124"/>
      <c r="DZ159" s="124"/>
      <c r="EA159" s="124" t="n">
        <v>14.2507375256866</v>
      </c>
      <c r="EB159" s="124" t="n">
        <v>-23300.381545433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266764.01437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737727.324062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8245873.7411499</v>
      </c>
      <c r="DF160" s="124" t="s">
        <v>81</v>
      </c>
      <c r="DG160" s="124" t="n">
        <v>97.320787733483</v>
      </c>
      <c r="DH160" s="124" t="n">
        <v>220924.460754395</v>
      </c>
      <c r="DI160" s="124" t="n">
        <v>4266764.014375</v>
      </c>
      <c r="DJ160" s="124" t="n">
        <v>4737727.3240625</v>
      </c>
      <c r="DK160" s="124" t="n">
        <v>4266764.014375</v>
      </c>
      <c r="DL160" s="124" t="n">
        <v>35.2435282337182</v>
      </c>
      <c r="DM160" s="124" t="n">
        <v>4407173.8307793</v>
      </c>
      <c r="DN160" s="124"/>
      <c r="DO160" s="124" t="n">
        <v>972572.430328369</v>
      </c>
      <c r="DP160" s="124" t="n">
        <v>241175.975769043</v>
      </c>
      <c r="DQ160" s="124" t="n">
        <v>0.144595864835972</v>
      </c>
      <c r="DR160" s="124" t="n">
        <v>731396.454559326</v>
      </c>
      <c r="DS160" s="124" t="n">
        <v>-0.144595864835978</v>
      </c>
      <c r="DT160" s="124" t="n">
        <v>-473402.775512695</v>
      </c>
      <c r="DU160" s="124"/>
      <c r="DV160" s="124" t="n">
        <v>0.305747261084818</v>
      </c>
      <c r="DW160" s="124" t="n">
        <v>-39342.4143676758</v>
      </c>
      <c r="DX160" s="124" t="n">
        <v>-2917188.7040625</v>
      </c>
      <c r="DY160" s="124" t="n">
        <v>-850802.6665625</v>
      </c>
      <c r="DZ160" s="124" t="n">
        <v>-2917188.7040625</v>
      </c>
      <c r="EA160" s="124" t="n">
        <v>-1.23431139245802</v>
      </c>
      <c r="EB160" s="124" t="n">
        <v>756063.8241195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8245873.7411499</v>
      </c>
      <c r="DF161" s="124" t="s">
        <v>81</v>
      </c>
      <c r="DG161" s="124"/>
      <c r="DH161" s="124"/>
      <c r="DI161" s="124"/>
      <c r="DJ161" s="124"/>
      <c r="DK161" s="124"/>
      <c r="DL161" s="124" t="n">
        <v>27.521650971521</v>
      </c>
      <c r="DM161" s="124" t="n">
        <v>882801.148960473</v>
      </c>
      <c r="DN161" s="124"/>
      <c r="DO161" s="124" t="n">
        <v>972572.430328369</v>
      </c>
      <c r="DP161" s="124" t="n">
        <v>-56845.7599487305</v>
      </c>
      <c r="DQ161" s="124" t="n">
        <v>-0.0539541423828436</v>
      </c>
      <c r="DR161" s="124" t="n">
        <v>1029418.1902771</v>
      </c>
      <c r="DS161" s="124" t="n">
        <v>0.0539541423828354</v>
      </c>
      <c r="DT161" s="124" t="n">
        <v>-473402.775512695</v>
      </c>
      <c r="DU161" s="124"/>
      <c r="DV161" s="124"/>
      <c r="DW161" s="124"/>
      <c r="DX161" s="124"/>
      <c r="DY161" s="124"/>
      <c r="DZ161" s="124"/>
      <c r="EA161" s="124" t="n">
        <v>0.881509129895726</v>
      </c>
      <c r="EB161" s="124" t="n">
        <v>211964.30070891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8245873.7411499</v>
      </c>
      <c r="DF162" s="124" t="s">
        <v>81</v>
      </c>
      <c r="DG162" s="124"/>
      <c r="DH162" s="124"/>
      <c r="DI162" s="124"/>
      <c r="DJ162" s="124"/>
      <c r="DK162" s="124"/>
      <c r="DL162" s="124" t="n">
        <v>43.9963989010618</v>
      </c>
      <c r="DM162" s="124" t="n">
        <v>4390083.82130628</v>
      </c>
      <c r="DN162" s="124"/>
      <c r="DO162" s="124" t="n">
        <v>972572.430328369</v>
      </c>
      <c r="DP162" s="124" t="n">
        <v>53113.8410644531</v>
      </c>
      <c r="DQ162" s="124" t="n">
        <v>0.0177135956506103</v>
      </c>
      <c r="DR162" s="124" t="n">
        <v>919458.589263916</v>
      </c>
      <c r="DS162" s="124" t="n">
        <v>-0.0177135956506049</v>
      </c>
      <c r="DT162" s="124" t="n">
        <v>-473402.775512695</v>
      </c>
      <c r="DU162" s="124"/>
      <c r="DV162" s="124"/>
      <c r="DW162" s="124"/>
      <c r="DX162" s="124"/>
      <c r="DY162" s="124"/>
      <c r="DZ162" s="124"/>
      <c r="EA162" s="124" t="n">
        <v>-4.24776149543472</v>
      </c>
      <c r="EB162" s="124" t="n">
        <v>316932.1112694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8245873.7411499</v>
      </c>
      <c r="DF163" s="124" t="s">
        <v>81</v>
      </c>
      <c r="DG163" s="124"/>
      <c r="DH163" s="124"/>
      <c r="DI163" s="124"/>
      <c r="DJ163" s="124"/>
      <c r="DK163" s="124"/>
      <c r="DL163" s="124" t="n">
        <v>18.1787002942497</v>
      </c>
      <c r="DM163" s="124" t="n">
        <v>510318.757064112</v>
      </c>
      <c r="DN163" s="124"/>
      <c r="DO163" s="124" t="n">
        <v>972572.430328369</v>
      </c>
      <c r="DP163" s="124" t="n">
        <v>51100.0894165039</v>
      </c>
      <c r="DQ163" s="124" t="n">
        <v>0.0307272454815639</v>
      </c>
      <c r="DR163" s="124" t="n">
        <v>921472.340911865</v>
      </c>
      <c r="DS163" s="124" t="n">
        <v>-0.0307272454815717</v>
      </c>
      <c r="DT163" s="124" t="n">
        <v>-473402.775512695</v>
      </c>
      <c r="DU163" s="124"/>
      <c r="DV163" s="124"/>
      <c r="DW163" s="124"/>
      <c r="DX163" s="124"/>
      <c r="DY163" s="124"/>
      <c r="DZ163" s="124"/>
      <c r="EA163" s="124" t="n">
        <v>2.20857501830787</v>
      </c>
      <c r="EB163" s="124" t="n">
        <v>-161494.8846601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8245873.7411499</v>
      </c>
      <c r="DF164" s="124" t="s">
        <v>81</v>
      </c>
      <c r="DG164" s="124"/>
      <c r="DH164" s="124"/>
      <c r="DI164" s="124"/>
      <c r="DJ164" s="124"/>
      <c r="DK164" s="124"/>
      <c r="DL164" s="124" t="n">
        <v>13.2272961212356</v>
      </c>
      <c r="DM164" s="124" t="n">
        <v>594334.334399309</v>
      </c>
      <c r="DN164" s="124"/>
      <c r="DO164" s="124" t="n">
        <v>972572.430328369</v>
      </c>
      <c r="DP164" s="124" t="n">
        <v>33022.6876525879</v>
      </c>
      <c r="DQ164" s="124" t="n">
        <v>0.0120156469888821</v>
      </c>
      <c r="DR164" s="124" t="n">
        <v>939549.742675781</v>
      </c>
      <c r="DS164" s="124" t="n">
        <v>-0.0120156469888855</v>
      </c>
      <c r="DT164" s="124" t="n">
        <v>-473402.775512695</v>
      </c>
      <c r="DU164" s="124"/>
      <c r="DV164" s="124"/>
      <c r="DW164" s="124"/>
      <c r="DX164" s="124"/>
      <c r="DY164" s="124"/>
      <c r="DZ164" s="124"/>
      <c r="EA164" s="124" t="n">
        <v>-3.36926333965509</v>
      </c>
      <c r="EB164" s="124" t="n">
        <v>158084.61462897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8245873.7411499</v>
      </c>
      <c r="DF165" s="124" t="s">
        <v>81</v>
      </c>
      <c r="DG165" s="124"/>
      <c r="DH165" s="124"/>
      <c r="DI165" s="124"/>
      <c r="DJ165" s="124"/>
      <c r="DK165" s="124"/>
      <c r="DL165" s="124" t="n">
        <v>58.0607562453558</v>
      </c>
      <c r="DM165" s="124" t="n">
        <v>2161764.56172576</v>
      </c>
      <c r="DN165" s="124"/>
      <c r="DO165" s="124" t="n">
        <v>972572.430328369</v>
      </c>
      <c r="DP165" s="124" t="n">
        <v>20330.2696838379</v>
      </c>
      <c r="DQ165" s="124" t="n">
        <v>0.00248248918894234</v>
      </c>
      <c r="DR165" s="124" t="n">
        <v>952242.160644531</v>
      </c>
      <c r="DS165" s="124" t="n">
        <v>-0.00248248918893523</v>
      </c>
      <c r="DT165" s="124" t="n">
        <v>-473402.775512695</v>
      </c>
      <c r="DU165" s="124"/>
      <c r="DV165" s="124"/>
      <c r="DW165" s="124"/>
      <c r="DX165" s="124"/>
      <c r="DY165" s="124"/>
      <c r="DZ165" s="124"/>
      <c r="EA165" s="124" t="n">
        <v>1.03655467688601</v>
      </c>
      <c r="EB165" s="124" t="n">
        <v>-28718.834723189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8245873.7411499</v>
      </c>
      <c r="DF166" s="124" t="s">
        <v>81</v>
      </c>
      <c r="DG166" s="124" t="n">
        <v>99.0712502576198</v>
      </c>
      <c r="DH166" s="124" t="n">
        <v>76583.5311279297</v>
      </c>
      <c r="DI166" s="124"/>
      <c r="DJ166" s="124"/>
      <c r="DK166" s="124"/>
      <c r="DL166" s="124" t="n">
        <v>36.3077371917606</v>
      </c>
      <c r="DM166" s="124" t="n">
        <v>2631874.69638218</v>
      </c>
      <c r="DN166" s="124"/>
      <c r="DO166" s="124" t="n">
        <v>972572.430328369</v>
      </c>
      <c r="DP166" s="124" t="n">
        <v>-1955.34439086914</v>
      </c>
      <c r="DQ166" s="124" t="n">
        <v>-0.0222809018537422</v>
      </c>
      <c r="DR166" s="124" t="n">
        <v>974527.774719238</v>
      </c>
      <c r="DS166" s="124" t="n">
        <v>0.0222809018537475</v>
      </c>
      <c r="DT166" s="124" t="n">
        <v>-473402.775512695</v>
      </c>
      <c r="DU166" s="124"/>
      <c r="DV166" s="124" t="n">
        <v>0.3861208986891</v>
      </c>
      <c r="DW166" s="124" t="n">
        <v>-38063.6759033203</v>
      </c>
      <c r="DX166" s="124"/>
      <c r="DY166" s="124"/>
      <c r="DZ166" s="124"/>
      <c r="EA166" s="124" t="n">
        <v>-7.97660288417039</v>
      </c>
      <c r="EB166" s="124" t="n">
        <v>428228.8817415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5002400.416046</v>
      </c>
      <c r="DA167" s="124" t="n">
        <v>2729464.95019531</v>
      </c>
      <c r="DB167" s="124" t="n">
        <v>2.1835300291121</v>
      </c>
      <c r="DC167" s="124" t="n">
        <v>122272935.465851</v>
      </c>
      <c r="DD167" s="124" t="n">
        <v>97.8164699708879</v>
      </c>
      <c r="DE167" s="124" t="n">
        <v>8245873.7411499</v>
      </c>
      <c r="DF167" s="124" t="s">
        <v>81</v>
      </c>
      <c r="DG167" s="124"/>
      <c r="DH167" s="124"/>
      <c r="DI167" s="124"/>
      <c r="DJ167" s="124"/>
      <c r="DK167" s="124"/>
      <c r="DL167" s="124" t="n">
        <v>17.839508707998</v>
      </c>
      <c r="DM167" s="124" t="n">
        <v>2443925.11178046</v>
      </c>
      <c r="DN167" s="124"/>
      <c r="DO167" s="124" t="n">
        <v>972572.430328369</v>
      </c>
      <c r="DP167" s="124" t="n">
        <v>45394.3416137695</v>
      </c>
      <c r="DQ167" s="124" t="n">
        <v>0.0194775167675521</v>
      </c>
      <c r="DR167" s="124" t="n">
        <v>927178.0887146</v>
      </c>
      <c r="DS167" s="124" t="n">
        <v>-0.0194775167675516</v>
      </c>
      <c r="DT167" s="124" t="n">
        <v>-473402.775512695</v>
      </c>
      <c r="DU167" s="124"/>
      <c r="DV167" s="124"/>
      <c r="DW167" s="124"/>
      <c r="DX167" s="124"/>
      <c r="DY167" s="124"/>
      <c r="DZ167" s="124"/>
      <c r="EA167" s="124" t="n">
        <v>-2.99005618294996</v>
      </c>
      <c r="EB167" s="124" t="n">
        <v>579319.84133498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5002400.416046</v>
      </c>
      <c r="DA168" s="124" t="n">
        <v>2488530.87719727</v>
      </c>
      <c r="DB168" s="124" t="n">
        <v>1.99078647203148</v>
      </c>
      <c r="DC168" s="124" t="n">
        <v>122513869.538849</v>
      </c>
      <c r="DD168" s="124" t="n">
        <v>98.0092135279685</v>
      </c>
      <c r="DE168" s="124" t="n">
        <v>8245873.7411499</v>
      </c>
      <c r="DF168" s="124" t="s">
        <v>81</v>
      </c>
      <c r="DG168" s="124"/>
      <c r="DH168" s="124"/>
      <c r="DI168" s="124"/>
      <c r="DJ168" s="124"/>
      <c r="DK168" s="124"/>
      <c r="DL168" s="124" t="n">
        <v>32.0787705784373</v>
      </c>
      <c r="DM168" s="124" t="n">
        <v>571608.043976086</v>
      </c>
      <c r="DN168" s="124"/>
      <c r="DO168" s="124" t="n">
        <v>972572.430328369</v>
      </c>
      <c r="DP168" s="124" t="n">
        <v>-29921.0180053711</v>
      </c>
      <c r="DQ168" s="124" t="n">
        <v>-0.0397346825190557</v>
      </c>
      <c r="DR168" s="124" t="n">
        <v>1002493.44833374</v>
      </c>
      <c r="DS168" s="124" t="n">
        <v>0.0397346825190539</v>
      </c>
      <c r="DT168" s="124" t="n">
        <v>-473402.775512695</v>
      </c>
      <c r="DU168" s="124"/>
      <c r="DV168" s="124"/>
      <c r="DW168" s="124"/>
      <c r="DX168" s="124"/>
      <c r="DY168" s="124"/>
      <c r="DZ168" s="124"/>
      <c r="EA168" s="124" t="n">
        <v>11.1555308513837</v>
      </c>
      <c r="EB168" s="124" t="n">
        <v>-218059.297011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5002400.416046</v>
      </c>
      <c r="DA169" s="124" t="n">
        <v>5739098.27694702</v>
      </c>
      <c r="DB169" s="124" t="n">
        <v>4.5911904554197</v>
      </c>
      <c r="DC169" s="124" t="n">
        <v>119263302.139099</v>
      </c>
      <c r="DD169" s="124" t="n">
        <v>95.4088095445803</v>
      </c>
      <c r="DE169" s="124" t="n">
        <v>8245873.7411499</v>
      </c>
      <c r="DF169" s="124" t="s">
        <v>81</v>
      </c>
      <c r="DG169" s="124"/>
      <c r="DH169" s="124"/>
      <c r="DI169" s="124"/>
      <c r="DJ169" s="124"/>
      <c r="DK169" s="124"/>
      <c r="DL169" s="124" t="n">
        <v>31.5971594805965</v>
      </c>
      <c r="DM169" s="124" t="n">
        <v>2878310.28032841</v>
      </c>
      <c r="DN169" s="124"/>
      <c r="DO169" s="124" t="n">
        <v>972572.430328369</v>
      </c>
      <c r="DP169" s="124" t="n">
        <v>288502.941314697</v>
      </c>
      <c r="DQ169" s="124" t="n">
        <v>0.196606165372975</v>
      </c>
      <c r="DR169" s="124" t="n">
        <v>684069.489013672</v>
      </c>
      <c r="DS169" s="124" t="n">
        <v>-0.19660616537297</v>
      </c>
      <c r="DT169" s="124" t="n">
        <v>-473402.775512695</v>
      </c>
      <c r="DU169" s="124"/>
      <c r="DV169" s="124"/>
      <c r="DW169" s="124"/>
      <c r="DX169" s="124"/>
      <c r="DY169" s="124"/>
      <c r="DZ169" s="124"/>
      <c r="EA169" s="124" t="n">
        <v>-2.29398684591538</v>
      </c>
      <c r="EB169" s="124" t="n">
        <v>406428.71639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6496004.6781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445499.21656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5002400.416046</v>
      </c>
      <c r="DA170" s="124" t="n">
        <v>5910531.63531494</v>
      </c>
      <c r="DB170" s="124" t="n">
        <v>4.72833450849175</v>
      </c>
      <c r="DC170" s="124" t="n">
        <v>119091868.780731</v>
      </c>
      <c r="DD170" s="124" t="n">
        <v>95.2716654915083</v>
      </c>
      <c r="DE170" s="124" t="n">
        <v>8245873.7411499</v>
      </c>
      <c r="DF170" s="124" t="s">
        <v>81</v>
      </c>
      <c r="DG170" s="124" t="n">
        <v>95.0583481517809</v>
      </c>
      <c r="DH170" s="124" t="n">
        <v>407482.372131348</v>
      </c>
      <c r="DI170" s="124" t="n">
        <v>26496004.678125</v>
      </c>
      <c r="DJ170" s="124" t="n">
        <v>12445499.2165625</v>
      </c>
      <c r="DK170" s="124" t="n">
        <v>26496004.678125</v>
      </c>
      <c r="DL170" s="124" t="n">
        <v>60.652624402084</v>
      </c>
      <c r="DM170" s="124" t="n">
        <v>6653127.89652107</v>
      </c>
      <c r="DN170" s="124"/>
      <c r="DO170" s="124" t="n">
        <v>972572.430328369</v>
      </c>
      <c r="DP170" s="124" t="n">
        <v>459.450317382813</v>
      </c>
      <c r="DQ170" s="124" t="n">
        <v>-0.0367065150901862</v>
      </c>
      <c r="DR170" s="124" t="n">
        <v>972112.980010986</v>
      </c>
      <c r="DS170" s="124" t="n">
        <v>0.036706515090188</v>
      </c>
      <c r="DT170" s="124" t="n">
        <v>-473402.775512695</v>
      </c>
      <c r="DU170" s="124"/>
      <c r="DV170" s="124" t="n">
        <v>-0.241045778400334</v>
      </c>
      <c r="DW170" s="124" t="n">
        <v>-2376.46905517578</v>
      </c>
      <c r="DX170" s="124" t="n">
        <v>3454357.016875</v>
      </c>
      <c r="DY170" s="124" t="n">
        <v>3425767.6121875</v>
      </c>
      <c r="DZ170" s="124" t="n">
        <v>3454357.016875</v>
      </c>
      <c r="EA170" s="124" t="n">
        <v>1.42824746454301</v>
      </c>
      <c r="EB170" s="124" t="n">
        <v>-611326.74582720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5002400.416046</v>
      </c>
      <c r="DA171" s="124" t="n">
        <v>2218997.31460571</v>
      </c>
      <c r="DB171" s="124" t="n">
        <v>1.77516376263193</v>
      </c>
      <c r="DC171" s="124" t="n">
        <v>122783403.10144</v>
      </c>
      <c r="DD171" s="124" t="n">
        <v>98.2248362373681</v>
      </c>
      <c r="DE171" s="124" t="n">
        <v>8245873.7411499</v>
      </c>
      <c r="DF171" s="124" t="s">
        <v>81</v>
      </c>
      <c r="DG171" s="124"/>
      <c r="DH171" s="124"/>
      <c r="DI171" s="124"/>
      <c r="DJ171" s="124"/>
      <c r="DK171" s="124"/>
      <c r="DL171" s="124" t="n">
        <v>38.110071421551</v>
      </c>
      <c r="DM171" s="124" t="n">
        <v>1346807.0599357</v>
      </c>
      <c r="DN171" s="124"/>
      <c r="DO171" s="124" t="n">
        <v>972572.430328369</v>
      </c>
      <c r="DP171" s="124" t="n">
        <v>37467.3926696777</v>
      </c>
      <c r="DQ171" s="124" t="n">
        <v>0.0162885328869975</v>
      </c>
      <c r="DR171" s="124" t="n">
        <v>935105.037658691</v>
      </c>
      <c r="DS171" s="124" t="n">
        <v>-0.0162885328870033</v>
      </c>
      <c r="DT171" s="124" t="n">
        <v>-473402.775512695</v>
      </c>
      <c r="DU171" s="124"/>
      <c r="DV171" s="124"/>
      <c r="DW171" s="124"/>
      <c r="DX171" s="124"/>
      <c r="DY171" s="124"/>
      <c r="DZ171" s="124"/>
      <c r="EA171" s="124" t="n">
        <v>1.44813280489947</v>
      </c>
      <c r="EB171" s="124" t="n">
        <v>73466.20931986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5002400.416046</v>
      </c>
      <c r="DA172" s="124" t="n">
        <v>4070896.37091064</v>
      </c>
      <c r="DB172" s="124" t="n">
        <v>3.25665455812165</v>
      </c>
      <c r="DC172" s="124" t="n">
        <v>120931504.045136</v>
      </c>
      <c r="DD172" s="124" t="n">
        <v>96.7433454418784</v>
      </c>
      <c r="DE172" s="124" t="n">
        <v>8245873.7411499</v>
      </c>
      <c r="DF172" s="124" t="s">
        <v>81</v>
      </c>
      <c r="DG172" s="124"/>
      <c r="DH172" s="124"/>
      <c r="DI172" s="124"/>
      <c r="DJ172" s="124"/>
      <c r="DK172" s="124"/>
      <c r="DL172" s="124" t="n">
        <v>39.862911982171</v>
      </c>
      <c r="DM172" s="124" t="n">
        <v>4680735.49270072</v>
      </c>
      <c r="DN172" s="124"/>
      <c r="DO172" s="124" t="n">
        <v>972572.430328369</v>
      </c>
      <c r="DP172" s="124" t="n">
        <v>221975.516723633</v>
      </c>
      <c r="DQ172" s="124" t="n">
        <v>0.153432602004595</v>
      </c>
      <c r="DR172" s="124" t="n">
        <v>750596.913604736</v>
      </c>
      <c r="DS172" s="124" t="n">
        <v>-0.1534326020046</v>
      </c>
      <c r="DT172" s="124" t="n">
        <v>-473402.775512695</v>
      </c>
      <c r="DU172" s="124"/>
      <c r="DV172" s="124"/>
      <c r="DW172" s="124"/>
      <c r="DX172" s="124"/>
      <c r="DY172" s="124"/>
      <c r="DZ172" s="124"/>
      <c r="EA172" s="124" t="n">
        <v>2.54701449738243</v>
      </c>
      <c r="EB172" s="124" t="n">
        <v>452924.97688964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5002400.416046</v>
      </c>
      <c r="DA173" s="124" t="n">
        <v>4491383.38000488</v>
      </c>
      <c r="DB173" s="124" t="n">
        <v>3.593037705721</v>
      </c>
      <c r="DC173" s="124" t="n">
        <v>120511017.036041</v>
      </c>
      <c r="DD173" s="124" t="n">
        <v>96.406962294279</v>
      </c>
      <c r="DE173" s="124" t="n">
        <v>8245873.7411499</v>
      </c>
      <c r="DF173" s="124" t="s">
        <v>81</v>
      </c>
      <c r="DG173" s="124"/>
      <c r="DH173" s="124"/>
      <c r="DI173" s="124"/>
      <c r="DJ173" s="124"/>
      <c r="DK173" s="124"/>
      <c r="DL173" s="124" t="n">
        <v>41.065030360506</v>
      </c>
      <c r="DM173" s="124" t="n">
        <v>2606211.87860627</v>
      </c>
      <c r="DN173" s="124"/>
      <c r="DO173" s="124" t="n">
        <v>972572.430328369</v>
      </c>
      <c r="DP173" s="124" t="n">
        <v>119888.690063477</v>
      </c>
      <c r="DQ173" s="124" t="n">
        <v>0.0684865869007836</v>
      </c>
      <c r="DR173" s="124" t="n">
        <v>852683.740264893</v>
      </c>
      <c r="DS173" s="124" t="n">
        <v>-0.0684865869007894</v>
      </c>
      <c r="DT173" s="124" t="n">
        <v>-473402.775512695</v>
      </c>
      <c r="DU173" s="124"/>
      <c r="DV173" s="124"/>
      <c r="DW173" s="124"/>
      <c r="DX173" s="124"/>
      <c r="DY173" s="124"/>
      <c r="DZ173" s="124"/>
      <c r="EA173" s="124" t="n">
        <v>-6.34082704436436</v>
      </c>
      <c r="EB173" s="124" t="n">
        <v>-96156.5820152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5002400.416046</v>
      </c>
      <c r="DA174" s="124" t="n">
        <v>3532258.47460938</v>
      </c>
      <c r="DB174" s="124" t="n">
        <v>2.82575251583405</v>
      </c>
      <c r="DC174" s="124" t="n">
        <v>121470141.941437</v>
      </c>
      <c r="DD174" s="124" t="n">
        <v>97.174247484166</v>
      </c>
      <c r="DE174" s="124" t="n">
        <v>8245873.7411499</v>
      </c>
      <c r="DF174" s="124" t="s">
        <v>81</v>
      </c>
      <c r="DG174" s="124"/>
      <c r="DH174" s="124"/>
      <c r="DI174" s="124"/>
      <c r="DJ174" s="124"/>
      <c r="DK174" s="124"/>
      <c r="DL174" s="124" t="n">
        <v>12.2408885115901</v>
      </c>
      <c r="DM174" s="124" t="n">
        <v>1183716.16308936</v>
      </c>
      <c r="DN174" s="124"/>
      <c r="DO174" s="124" t="n">
        <v>972572.430328369</v>
      </c>
      <c r="DP174" s="124" t="n">
        <v>-181357.478149414</v>
      </c>
      <c r="DQ174" s="124" t="n">
        <v>-0.16837882585129</v>
      </c>
      <c r="DR174" s="124" t="n">
        <v>1153929.90847778</v>
      </c>
      <c r="DS174" s="124" t="n">
        <v>0.168378825851278</v>
      </c>
      <c r="DT174" s="124" t="n">
        <v>-473402.775512695</v>
      </c>
      <c r="DU174" s="124"/>
      <c r="DV174" s="124"/>
      <c r="DW174" s="124"/>
      <c r="DX174" s="124"/>
      <c r="DY174" s="124"/>
      <c r="DZ174" s="124"/>
      <c r="EA174" s="124" t="n">
        <v>-2.88768033658408</v>
      </c>
      <c r="EB174" s="124" t="n">
        <v>327666.78902153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5002400.416046</v>
      </c>
      <c r="DA175" s="124" t="n">
        <v>1817182.70166016</v>
      </c>
      <c r="DB175" s="124" t="n">
        <v>1.45371824509931</v>
      </c>
      <c r="DC175" s="124" t="n">
        <v>123185217.714386</v>
      </c>
      <c r="DD175" s="124" t="n">
        <v>98.5462817549007</v>
      </c>
      <c r="DE175" s="124" t="n">
        <v>8245873.7411499</v>
      </c>
      <c r="DF175" s="124" t="s">
        <v>81</v>
      </c>
      <c r="DG175" s="124" t="n">
        <v>99.1516109358388</v>
      </c>
      <c r="DH175" s="124" t="n">
        <v>69957.0910644531</v>
      </c>
      <c r="DI175" s="124"/>
      <c r="DJ175" s="124"/>
      <c r="DK175" s="124"/>
      <c r="DL175" s="124" t="n">
        <v>32.4553458256871</v>
      </c>
      <c r="DM175" s="124" t="n">
        <v>998413.085612666</v>
      </c>
      <c r="DN175" s="124"/>
      <c r="DO175" s="124" t="n">
        <v>972572.430328369</v>
      </c>
      <c r="DP175" s="124" t="n">
        <v>7569.21795654297</v>
      </c>
      <c r="DQ175" s="124" t="n">
        <v>-0.00529650408827709</v>
      </c>
      <c r="DR175" s="124" t="n">
        <v>965003.212371826</v>
      </c>
      <c r="DS175" s="124" t="n">
        <v>0.0052965040882782</v>
      </c>
      <c r="DT175" s="124" t="n">
        <v>-473402.775512695</v>
      </c>
      <c r="DU175" s="124"/>
      <c r="DV175" s="124"/>
      <c r="DW175" s="124"/>
      <c r="DX175" s="124"/>
      <c r="DY175" s="124"/>
      <c r="DZ175" s="124"/>
      <c r="EA175" s="124" t="n">
        <v>3.01440326484168</v>
      </c>
      <c r="EB175" s="124" t="n">
        <v>-92163.50020704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5002400.416046</v>
      </c>
      <c r="DA176" s="124" t="n">
        <v>3080920.91372681</v>
      </c>
      <c r="DB176" s="124" t="n">
        <v>2.46468940074156</v>
      </c>
      <c r="DC176" s="124" t="n">
        <v>121921479.502319</v>
      </c>
      <c r="DD176" s="124" t="n">
        <v>97.5353105992585</v>
      </c>
      <c r="DE176" s="124" t="n">
        <v>8245873.7411499</v>
      </c>
      <c r="DF176" s="124" t="s">
        <v>81</v>
      </c>
      <c r="DG176" s="124"/>
      <c r="DH176" s="124"/>
      <c r="DI176" s="124"/>
      <c r="DJ176" s="124"/>
      <c r="DK176" s="124"/>
      <c r="DL176" s="124" t="n">
        <v>43.9784166515163</v>
      </c>
      <c r="DM176" s="124" t="n">
        <v>2819379.01124732</v>
      </c>
      <c r="DN176" s="124"/>
      <c r="DO176" s="124" t="n">
        <v>972572.430328369</v>
      </c>
      <c r="DP176" s="124" t="n">
        <v>-12864.7901916504</v>
      </c>
      <c r="DQ176" s="124" t="n">
        <v>-0.0296990493292708</v>
      </c>
      <c r="DR176" s="124" t="n">
        <v>985437.22052002</v>
      </c>
      <c r="DS176" s="124" t="n">
        <v>0.029699049329281</v>
      </c>
      <c r="DT176" s="124" t="n">
        <v>-473402.775512695</v>
      </c>
      <c r="DU176" s="124"/>
      <c r="DV176" s="124"/>
      <c r="DW176" s="124"/>
      <c r="DX176" s="124"/>
      <c r="DY176" s="124"/>
      <c r="DZ176" s="124"/>
      <c r="EA176" s="124" t="n">
        <v>0.505403197090722</v>
      </c>
      <c r="EB176" s="124" t="n">
        <v>79957.55837206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5002400.416046</v>
      </c>
      <c r="DA177" s="124" t="n">
        <v>1519318.89245605</v>
      </c>
      <c r="DB177" s="124" t="n">
        <v>1.21543177362938</v>
      </c>
      <c r="DC177" s="124" t="n">
        <v>123483081.52359</v>
      </c>
      <c r="DD177" s="124" t="n">
        <v>98.7845682263706</v>
      </c>
      <c r="DE177" s="124" t="n">
        <v>8245873.7411499</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473402.7755126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5002400.416046</v>
      </c>
      <c r="DA178" s="124" t="n">
        <v>1903438.22146606</v>
      </c>
      <c r="DB178" s="124" t="n">
        <v>1.52272133585502</v>
      </c>
      <c r="DC178" s="124" t="n">
        <v>123098962.19458</v>
      </c>
      <c r="DD178" s="124" t="n">
        <v>98.477278664145</v>
      </c>
      <c r="DE178" s="124" t="n">
        <v>8245873.7411499</v>
      </c>
      <c r="DF178" s="124" t="s">
        <v>81</v>
      </c>
      <c r="DG178" s="124"/>
      <c r="DH178" s="124"/>
      <c r="DI178" s="124"/>
      <c r="DJ178" s="124"/>
      <c r="DK178" s="124"/>
      <c r="DL178" s="124" t="n">
        <v>14.3417509886478</v>
      </c>
      <c r="DM178" s="124" t="n">
        <v>749058.148077212</v>
      </c>
      <c r="DN178" s="124"/>
      <c r="DO178" s="124" t="n">
        <v>972572.430328369</v>
      </c>
      <c r="DP178" s="124" t="n">
        <v>-76834.9853820801</v>
      </c>
      <c r="DQ178" s="124" t="n">
        <v>-0.0738891239096831</v>
      </c>
      <c r="DR178" s="124" t="n">
        <v>1049407.41571045</v>
      </c>
      <c r="DS178" s="124" t="n">
        <v>0.0738891239096802</v>
      </c>
      <c r="DT178" s="124" t="n">
        <v>-473402.775512695</v>
      </c>
      <c r="DU178" s="124"/>
      <c r="DV178" s="124"/>
      <c r="DW178" s="124"/>
      <c r="DX178" s="124"/>
      <c r="DY178" s="124"/>
      <c r="DZ178" s="124"/>
      <c r="EA178" s="124" t="n">
        <v>0.814229070589244</v>
      </c>
      <c r="EB178" s="124" t="n">
        <v>-34274.082692225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8245873.7411499</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473402.77551269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8245873.7411499</v>
      </c>
      <c r="DF180" s="124" t="s">
        <v>81</v>
      </c>
      <c r="DG180" s="124"/>
      <c r="DH180" s="124"/>
      <c r="DI180" s="124"/>
      <c r="DJ180" s="124"/>
      <c r="DK180" s="124"/>
      <c r="DL180" s="124" t="n">
        <v>31.475823048327</v>
      </c>
      <c r="DM180" s="124" t="n">
        <v>1105181.54495568</v>
      </c>
      <c r="DN180" s="124"/>
      <c r="DO180" s="124" t="n">
        <v>972572.430328369</v>
      </c>
      <c r="DP180" s="124" t="n">
        <v>93865.0610961914</v>
      </c>
      <c r="DQ180" s="124" t="n">
        <v>0.067687992555138</v>
      </c>
      <c r="DR180" s="124" t="n">
        <v>878707.369232178</v>
      </c>
      <c r="DS180" s="124" t="n">
        <v>-0.0676879925551361</v>
      </c>
      <c r="DT180" s="124" t="n">
        <v>-473402.775512695</v>
      </c>
      <c r="DU180" s="124"/>
      <c r="DV180" s="124"/>
      <c r="DW180" s="124"/>
      <c r="DX180" s="124"/>
      <c r="DY180" s="124"/>
      <c r="DZ180" s="124"/>
      <c r="EA180" s="124" t="n">
        <v>-4.40324986561398</v>
      </c>
      <c r="EB180" s="124" t="n">
        <v>180456.4796817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8245873.7411499</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473402.7755126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8245873.7411499</v>
      </c>
      <c r="DF182" s="124" t="s">
        <v>81</v>
      </c>
      <c r="DG182" s="124"/>
      <c r="DH182" s="124"/>
      <c r="DI182" s="124"/>
      <c r="DJ182" s="124"/>
      <c r="DK182" s="124"/>
      <c r="DL182" s="124" t="n">
        <v>31.8459500050597</v>
      </c>
      <c r="DM182" s="124" t="n">
        <v>1143782.29639093</v>
      </c>
      <c r="DN182" s="124"/>
      <c r="DO182" s="124" t="n">
        <v>972572.430328369</v>
      </c>
      <c r="DP182" s="124" t="n">
        <v>84013.1431884766</v>
      </c>
      <c r="DQ182" s="124" t="n">
        <v>0.0590546300614505</v>
      </c>
      <c r="DR182" s="124" t="n">
        <v>888559.287139893</v>
      </c>
      <c r="DS182" s="124" t="n">
        <v>-0.0590546300614534</v>
      </c>
      <c r="DT182" s="124" t="n">
        <v>-473402.775512695</v>
      </c>
      <c r="DU182" s="124"/>
      <c r="DV182" s="124"/>
      <c r="DW182" s="124"/>
      <c r="DX182" s="124"/>
      <c r="DY182" s="124"/>
      <c r="DZ182" s="124"/>
      <c r="EA182" s="124" t="n">
        <v>3.75180358011894</v>
      </c>
      <c r="EB182" s="124" t="n">
        <v>49514.48402592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8245873.7411499</v>
      </c>
      <c r="DF183" s="124" t="s">
        <v>81</v>
      </c>
      <c r="DG183" s="124"/>
      <c r="DH183" s="124"/>
      <c r="DI183" s="124"/>
      <c r="DJ183" s="124"/>
      <c r="DK183" s="124"/>
      <c r="DL183" s="124" t="n">
        <v>27.7327638300365</v>
      </c>
      <c r="DM183" s="124" t="n">
        <v>376271.511117162</v>
      </c>
      <c r="DN183" s="124"/>
      <c r="DO183" s="124" t="n">
        <v>972572.430328369</v>
      </c>
      <c r="DP183" s="124" t="n">
        <v>39059.5845336914</v>
      </c>
      <c r="DQ183" s="124" t="n">
        <v>0.0248441750772436</v>
      </c>
      <c r="DR183" s="124" t="n">
        <v>933512.845794678</v>
      </c>
      <c r="DS183" s="124" t="n">
        <v>-0.0248441750772344</v>
      </c>
      <c r="DT183" s="124" t="n">
        <v>-473402.775512695</v>
      </c>
      <c r="DU183" s="124"/>
      <c r="DV183" s="124"/>
      <c r="DW183" s="124"/>
      <c r="DX183" s="124"/>
      <c r="DY183" s="124"/>
      <c r="DZ183" s="124"/>
      <c r="EA183" s="124" t="n">
        <v>7.31253349509503</v>
      </c>
      <c r="EB183" s="124" t="n">
        <v>16008.482058400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8245873.7411499</v>
      </c>
      <c r="DF184" s="124" t="s">
        <v>81</v>
      </c>
      <c r="DG184" s="124"/>
      <c r="DH184" s="124"/>
      <c r="DI184" s="124"/>
      <c r="DJ184" s="124"/>
      <c r="DK184" s="124"/>
      <c r="DL184" s="124" t="n">
        <v>30.7458611894773</v>
      </c>
      <c r="DM184" s="124" t="n">
        <v>1427012.96453732</v>
      </c>
      <c r="DN184" s="124"/>
      <c r="DO184" s="124" t="n">
        <v>972572.430328369</v>
      </c>
      <c r="DP184" s="124" t="n">
        <v>19011.3996582031</v>
      </c>
      <c r="DQ184" s="124" t="n">
        <v>0.00683053679979739</v>
      </c>
      <c r="DR184" s="124" t="n">
        <v>953561.030670166</v>
      </c>
      <c r="DS184" s="124" t="n">
        <v>-0.00683053679979651</v>
      </c>
      <c r="DT184" s="124" t="n">
        <v>-473402.775512695</v>
      </c>
      <c r="DU184" s="124"/>
      <c r="DV184" s="124"/>
      <c r="DW184" s="124"/>
      <c r="DX184" s="124"/>
      <c r="DY184" s="124"/>
      <c r="DZ184" s="124"/>
      <c r="EA184" s="124" t="n">
        <v>-3.62753328613405</v>
      </c>
      <c r="EB184" s="124" t="n">
        <v>420679.39123081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8245873.7411499</v>
      </c>
      <c r="DF185" s="124" t="s">
        <v>81</v>
      </c>
      <c r="DG185" s="124"/>
      <c r="DH185" s="124"/>
      <c r="DI185" s="124"/>
      <c r="DJ185" s="124"/>
      <c r="DK185" s="124"/>
      <c r="DL185" s="124" t="n">
        <v>26.811416414577</v>
      </c>
      <c r="DM185" s="124" t="n">
        <v>1627871.55675968</v>
      </c>
      <c r="DN185" s="124"/>
      <c r="DO185" s="124" t="n">
        <v>972572.430328369</v>
      </c>
      <c r="DP185" s="124" t="n">
        <v>171506.20715332</v>
      </c>
      <c r="DQ185" s="124" t="n">
        <v>0.124685626641775</v>
      </c>
      <c r="DR185" s="124" t="n">
        <v>801066.223175049</v>
      </c>
      <c r="DS185" s="124" t="n">
        <v>-0.124685626641778</v>
      </c>
      <c r="DT185" s="124" t="n">
        <v>-473402.775512695</v>
      </c>
      <c r="DU185" s="124"/>
      <c r="DV185" s="124"/>
      <c r="DW185" s="124"/>
      <c r="DX185" s="124"/>
      <c r="DY185" s="124"/>
      <c r="DZ185" s="124"/>
      <c r="EA185" s="124" t="n">
        <v>-3.31739759509763</v>
      </c>
      <c r="EB185" s="124" t="n">
        <v>233788.41532611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1691767.302187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8520634.8512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8245873.7411499</v>
      </c>
      <c r="DF186" s="124" t="s">
        <v>81</v>
      </c>
      <c r="DG186" s="124" t="n">
        <v>89.1308813958384</v>
      </c>
      <c r="DH186" s="124" t="n">
        <v>896253.796875</v>
      </c>
      <c r="DI186" s="124" t="n">
        <v>31691767.3021875</v>
      </c>
      <c r="DJ186" s="124" t="n">
        <v>18520634.85125</v>
      </c>
      <c r="DK186" s="124" t="n">
        <v>31691767.3021875</v>
      </c>
      <c r="DL186" s="124" t="n">
        <v>48.5192975372536</v>
      </c>
      <c r="DM186" s="124" t="n">
        <v>6752157.92213959</v>
      </c>
      <c r="DN186" s="124"/>
      <c r="DO186" s="124" t="n">
        <v>972572.430328369</v>
      </c>
      <c r="DP186" s="124" t="n">
        <v>-30177.9052429199</v>
      </c>
      <c r="DQ186" s="124" t="n">
        <v>-0.084627274855964</v>
      </c>
      <c r="DR186" s="124" t="n">
        <v>1002750.33557129</v>
      </c>
      <c r="DS186" s="124" t="n">
        <v>0.0846272748559755</v>
      </c>
      <c r="DT186" s="124" t="n">
        <v>-473402.775512695</v>
      </c>
      <c r="DU186" s="124"/>
      <c r="DV186" s="124" t="n">
        <v>-0.0538104276691342</v>
      </c>
      <c r="DW186" s="124" t="n">
        <v>-46762.8291625977</v>
      </c>
      <c r="DX186" s="124" t="n">
        <v>265028.97609375</v>
      </c>
      <c r="DY186" s="124" t="n">
        <v>-477776.69921875</v>
      </c>
      <c r="DZ186" s="124" t="n">
        <v>265028.97609375</v>
      </c>
      <c r="EA186" s="124" t="n">
        <v>-1.36234640853643</v>
      </c>
      <c r="EB186" s="124" t="n">
        <v>312710.51674156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8245873.7411499</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473402.77551269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8245873.7411499</v>
      </c>
      <c r="DF188" s="124" t="s">
        <v>81</v>
      </c>
      <c r="DG188" s="124"/>
      <c r="DH188" s="124"/>
      <c r="DI188" s="124"/>
      <c r="DJ188" s="124"/>
      <c r="DK188" s="124"/>
      <c r="DL188" s="124" t="n">
        <v>45.0374372474314</v>
      </c>
      <c r="DM188" s="124" t="n">
        <v>1108449.70511213</v>
      </c>
      <c r="DN188" s="124"/>
      <c r="DO188" s="124" t="n">
        <v>972572.430328369</v>
      </c>
      <c r="DP188" s="124" t="n">
        <v>-4772.21502685547</v>
      </c>
      <c r="DQ188" s="124" t="n">
        <v>-0.0122247178476649</v>
      </c>
      <c r="DR188" s="124" t="n">
        <v>977344.645355225</v>
      </c>
      <c r="DS188" s="124" t="n">
        <v>0.0122247178476584</v>
      </c>
      <c r="DT188" s="124" t="n">
        <v>-473402.775512695</v>
      </c>
      <c r="DU188" s="124"/>
      <c r="DV188" s="124"/>
      <c r="DW188" s="124"/>
      <c r="DX188" s="124"/>
      <c r="DY188" s="124"/>
      <c r="DZ188" s="124"/>
      <c r="EA188" s="124" t="n">
        <v>-0.59366942511118</v>
      </c>
      <c r="EB188" s="124" t="n">
        <v>217433.93318383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8245873.7411499</v>
      </c>
      <c r="DF189" s="124" t="s">
        <v>81</v>
      </c>
      <c r="DG189" s="124"/>
      <c r="DH189" s="124"/>
      <c r="DI189" s="124"/>
      <c r="DJ189" s="124"/>
      <c r="DK189" s="124"/>
      <c r="DL189" s="124" t="n">
        <v>18.9935510966554</v>
      </c>
      <c r="DM189" s="124" t="n">
        <v>1530033.84181867</v>
      </c>
      <c r="DN189" s="124"/>
      <c r="DO189" s="124" t="n">
        <v>972572.430328369</v>
      </c>
      <c r="DP189" s="124" t="n">
        <v>-101398.279968262</v>
      </c>
      <c r="DQ189" s="124" t="n">
        <v>-0.101222362872976</v>
      </c>
      <c r="DR189" s="124" t="n">
        <v>1073970.71029663</v>
      </c>
      <c r="DS189" s="124" t="n">
        <v>0.101222362872974</v>
      </c>
      <c r="DT189" s="124" t="n">
        <v>-473402.775512695</v>
      </c>
      <c r="DU189" s="124"/>
      <c r="DV189" s="124"/>
      <c r="DW189" s="124"/>
      <c r="DX189" s="124"/>
      <c r="DY189" s="124"/>
      <c r="DZ189" s="124"/>
      <c r="EA189" s="124" t="n">
        <v>-3.23928811792997</v>
      </c>
      <c r="EB189" s="124" t="n">
        <v>85369.5126298559</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8245873.7411499</v>
      </c>
      <c r="DF190" s="124" t="s">
        <v>81</v>
      </c>
      <c r="DG190" s="124"/>
      <c r="DH190" s="124"/>
      <c r="DI190" s="124"/>
      <c r="DJ190" s="124"/>
      <c r="DK190" s="124"/>
      <c r="DL190" s="124" t="n">
        <v>18.20631874368</v>
      </c>
      <c r="DM190" s="124" t="n">
        <v>1705347.64176554</v>
      </c>
      <c r="DN190" s="124"/>
      <c r="DO190" s="124" t="n">
        <v>972572.430328369</v>
      </c>
      <c r="DP190" s="124" t="n">
        <v>97330.1335449219</v>
      </c>
      <c r="DQ190" s="124" t="n">
        <v>0.0655728140113225</v>
      </c>
      <c r="DR190" s="124" t="n">
        <v>875242.296783447</v>
      </c>
      <c r="DS190" s="124" t="n">
        <v>-0.0655728140113325</v>
      </c>
      <c r="DT190" s="124" t="n">
        <v>-473402.775512695</v>
      </c>
      <c r="DU190" s="124"/>
      <c r="DV190" s="124"/>
      <c r="DW190" s="124"/>
      <c r="DX190" s="124"/>
      <c r="DY190" s="124"/>
      <c r="DZ190" s="124"/>
      <c r="EA190" s="124" t="n">
        <v>3.45651117610051</v>
      </c>
      <c r="EB190" s="124" t="n">
        <v>-73162.17249684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8245873.7411499</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473402.7755126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5721516.4548438</v>
      </c>
      <c r="CE192" s="127" t="n">
        <f aca="false">IF(ISERROR(VLOOKUP(CV192,$AL$8:$AL$15,1,FALSE()))=TRUE(),IF(CD192&lt;&gt;"",IF(CD192&gt;0,RANK(CD192,$CD$110:$CD$300),""),""),"")</f>
        <v>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519594.4309375</v>
      </c>
      <c r="CO192" s="127" t="n">
        <f aca="false">IF(ISERROR(VLOOKUP(CV192,$AL$8:$AL$15,1,FALSE()))=TRUE(),IF(CN192&lt;&gt;"",IF(CN192&gt;0,RANK(CN192,$CN$110:$CN$300),""),""),"")</f>
        <v>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8245873.7411499</v>
      </c>
      <c r="DF192" s="124" t="s">
        <v>81</v>
      </c>
      <c r="DG192" s="124" t="n">
        <v>94.0211901574533</v>
      </c>
      <c r="DH192" s="124" t="n">
        <v>493005.110839844</v>
      </c>
      <c r="DI192" s="124" t="n">
        <v>15721516.4548438</v>
      </c>
      <c r="DJ192" s="124" t="n">
        <v>8519594.4309375</v>
      </c>
      <c r="DK192" s="124" t="n">
        <v>15721516.4548438</v>
      </c>
      <c r="DL192" s="124" t="n">
        <v>44.1238035023831</v>
      </c>
      <c r="DM192" s="124" t="n">
        <v>15825064.5530564</v>
      </c>
      <c r="DN192" s="124"/>
      <c r="DO192" s="124" t="n">
        <v>972572.430328369</v>
      </c>
      <c r="DP192" s="124" t="n">
        <v>339928.066162109</v>
      </c>
      <c r="DQ192" s="124" t="n">
        <v>0.178147052758611</v>
      </c>
      <c r="DR192" s="124" t="n">
        <v>632644.36416626</v>
      </c>
      <c r="DS192" s="124" t="n">
        <v>-0.178147052758618</v>
      </c>
      <c r="DT192" s="124" t="n">
        <v>-473402.775512695</v>
      </c>
      <c r="DU192" s="124"/>
      <c r="DV192" s="124" t="n">
        <v>-0.0345892312392095</v>
      </c>
      <c r="DW192" s="124" t="n">
        <v>-25287.9210205078</v>
      </c>
      <c r="DX192" s="124" t="n">
        <v>3001850.05265625</v>
      </c>
      <c r="DY192" s="124" t="n">
        <v>-2168466.4590625</v>
      </c>
      <c r="DZ192" s="124" t="n">
        <v>3001850.05265625</v>
      </c>
      <c r="EA192" s="124" t="n">
        <v>-2.04200695472012</v>
      </c>
      <c r="EB192" s="124" t="n">
        <v>1504019.9723353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8245873.7411499</v>
      </c>
      <c r="DF193" s="124" t="s">
        <v>81</v>
      </c>
      <c r="DG193" s="124"/>
      <c r="DH193" s="124"/>
      <c r="DI193" s="124"/>
      <c r="DJ193" s="124"/>
      <c r="DK193" s="124"/>
      <c r="DL193" s="124" t="n">
        <v>31.8020358726093</v>
      </c>
      <c r="DM193" s="124" t="n">
        <v>1538209.38643975</v>
      </c>
      <c r="DN193" s="124"/>
      <c r="DO193" s="124" t="n">
        <v>972572.430328369</v>
      </c>
      <c r="DP193" s="124" t="n">
        <v>-41406.5942077637</v>
      </c>
      <c r="DQ193" s="124" t="n">
        <v>-0.042754854998581</v>
      </c>
      <c r="DR193" s="124" t="n">
        <v>1013979.02453613</v>
      </c>
      <c r="DS193" s="124" t="n">
        <v>0.0427548549985772</v>
      </c>
      <c r="DT193" s="124" t="n">
        <v>-473402.775512695</v>
      </c>
      <c r="DU193" s="124"/>
      <c r="DV193" s="124"/>
      <c r="DW193" s="124"/>
      <c r="DX193" s="124"/>
      <c r="DY193" s="124"/>
      <c r="DZ193" s="124"/>
      <c r="EA193" s="124" t="n">
        <v>1.07880214498487</v>
      </c>
      <c r="EB193" s="124" t="n">
        <v>-174942.4449121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8245873.7411499</v>
      </c>
      <c r="DF194" s="124" t="s">
        <v>81</v>
      </c>
      <c r="DG194" s="124"/>
      <c r="DH194" s="124"/>
      <c r="DI194" s="124"/>
      <c r="DJ194" s="124"/>
      <c r="DK194" s="124"/>
      <c r="DL194" s="124" t="n">
        <v>34.795318454182</v>
      </c>
      <c r="DM194" s="124" t="n">
        <v>5514119.05345895</v>
      </c>
      <c r="DN194" s="124"/>
      <c r="DO194" s="124" t="n">
        <v>972572.430328369</v>
      </c>
      <c r="DP194" s="124" t="n">
        <v>35543.8218994141</v>
      </c>
      <c r="DQ194" s="124" t="n">
        <v>0.00452008273326721</v>
      </c>
      <c r="DR194" s="124" t="n">
        <v>937028.608428955</v>
      </c>
      <c r="DS194" s="124" t="n">
        <v>-0.00452008273326499</v>
      </c>
      <c r="DT194" s="124" t="n">
        <v>-473402.775512695</v>
      </c>
      <c r="DU194" s="124"/>
      <c r="DV194" s="124"/>
      <c r="DW194" s="124"/>
      <c r="DX194" s="124"/>
      <c r="DY194" s="124"/>
      <c r="DZ194" s="124"/>
      <c r="EA194" s="124" t="n">
        <v>-2.07167751046605</v>
      </c>
      <c r="EB194" s="124" t="n">
        <v>239806.809728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8245873.7411499</v>
      </c>
      <c r="DF195" s="124" t="s">
        <v>81</v>
      </c>
      <c r="DG195" s="124"/>
      <c r="DH195" s="124"/>
      <c r="DI195" s="124"/>
      <c r="DJ195" s="124"/>
      <c r="DK195" s="124"/>
      <c r="DL195" s="124"/>
      <c r="DM195" s="124"/>
      <c r="DN195" s="124"/>
      <c r="DO195" s="124" t="n">
        <v>972572.430328369</v>
      </c>
      <c r="DP195" s="124" t="n">
        <v>-63624.779296875</v>
      </c>
      <c r="DQ195" s="124" t="n">
        <v>-0.0565288810189391</v>
      </c>
      <c r="DR195" s="124" t="n">
        <v>1036197.20962524</v>
      </c>
      <c r="DS195" s="124" t="n">
        <v>0.0565288810189344</v>
      </c>
      <c r="DT195" s="124" t="n">
        <v>-473402.7755126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8245873.7411499</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473402.7755126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8245873.7411499</v>
      </c>
      <c r="DF197" s="124" t="s">
        <v>81</v>
      </c>
      <c r="DG197" s="124"/>
      <c r="DH197" s="124"/>
      <c r="DI197" s="124"/>
      <c r="DJ197" s="124"/>
      <c r="DK197" s="124"/>
      <c r="DL197" s="124" t="n">
        <v>34.2018563332152</v>
      </c>
      <c r="DM197" s="124" t="n">
        <v>12271324.8282432</v>
      </c>
      <c r="DN197" s="124"/>
      <c r="DO197" s="124" t="n">
        <v>972572.430328369</v>
      </c>
      <c r="DP197" s="124" t="n">
        <v>1627.0856628418</v>
      </c>
      <c r="DQ197" s="124" t="n">
        <v>-0.0786572997117894</v>
      </c>
      <c r="DR197" s="124" t="n">
        <v>970945.344665527</v>
      </c>
      <c r="DS197" s="124" t="n">
        <v>0.0786572997117929</v>
      </c>
      <c r="DT197" s="124" t="n">
        <v>-473402.775512695</v>
      </c>
      <c r="DU197" s="124"/>
      <c r="DV197" s="124"/>
      <c r="DW197" s="124"/>
      <c r="DX197" s="124"/>
      <c r="DY197" s="124"/>
      <c r="DZ197" s="124"/>
      <c r="EA197" s="124" t="n">
        <v>-0.103255497610313</v>
      </c>
      <c r="EB197" s="124" t="n">
        <v>-1740036.4126339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8245873.7411499</v>
      </c>
      <c r="DF198" s="124" t="s">
        <v>81</v>
      </c>
      <c r="DG198" s="124"/>
      <c r="DH198" s="124"/>
      <c r="DI198" s="124"/>
      <c r="DJ198" s="124"/>
      <c r="DK198" s="124"/>
      <c r="DL198" s="124" t="n">
        <v>8.18903614246117</v>
      </c>
      <c r="DM198" s="124" t="n">
        <v>1012339.87950119</v>
      </c>
      <c r="DN198" s="124"/>
      <c r="DO198" s="124" t="n">
        <v>972572.430328369</v>
      </c>
      <c r="DP198" s="124" t="n">
        <v>-900519.820709229</v>
      </c>
      <c r="DQ198" s="124" t="n">
        <v>-0.771890203532807</v>
      </c>
      <c r="DR198" s="124" t="n">
        <v>1873092.2510376</v>
      </c>
      <c r="DS198" s="124" t="n">
        <v>0.771890203532806</v>
      </c>
      <c r="DT198" s="124" t="n">
        <v>-473402.775512695</v>
      </c>
      <c r="DU198" s="124"/>
      <c r="DV198" s="124"/>
      <c r="DW198" s="124"/>
      <c r="DX198" s="124"/>
      <c r="DY198" s="124"/>
      <c r="DZ198" s="124"/>
      <c r="EA198" s="124" t="n">
        <v>0.843253506563667</v>
      </c>
      <c r="EB198" s="124" t="n">
        <v>-133187.60993015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8245873.7411499</v>
      </c>
      <c r="DF199" s="124" t="s">
        <v>81</v>
      </c>
      <c r="DG199" s="124"/>
      <c r="DH199" s="124"/>
      <c r="DI199" s="124"/>
      <c r="DJ199" s="124"/>
      <c r="DK199" s="124"/>
      <c r="DL199" s="124" t="n">
        <v>37.1994732069994</v>
      </c>
      <c r="DM199" s="124" t="n">
        <v>1191933.25322209</v>
      </c>
      <c r="DN199" s="124"/>
      <c r="DO199" s="124" t="n">
        <v>972572.430328369</v>
      </c>
      <c r="DP199" s="124" t="n">
        <v>-58082.5905456543</v>
      </c>
      <c r="DQ199" s="124" t="n">
        <v>-0.0542311700681262</v>
      </c>
      <c r="DR199" s="124" t="n">
        <v>1030655.02087402</v>
      </c>
      <c r="DS199" s="124" t="n">
        <v>0.0542311700681353</v>
      </c>
      <c r="DT199" s="124" t="n">
        <v>-473402.775512695</v>
      </c>
      <c r="DU199" s="124"/>
      <c r="DV199" s="124"/>
      <c r="DW199" s="124"/>
      <c r="DX199" s="124"/>
      <c r="DY199" s="124"/>
      <c r="DZ199" s="124"/>
      <c r="EA199" s="124" t="n">
        <v>5.22282308282202</v>
      </c>
      <c r="EB199" s="124" t="n">
        <v>265799.419239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8245873.7411499</v>
      </c>
      <c r="DF200" s="124" t="s">
        <v>81</v>
      </c>
      <c r="DG200" s="124"/>
      <c r="DH200" s="124"/>
      <c r="DI200" s="124"/>
      <c r="DJ200" s="124"/>
      <c r="DK200" s="124"/>
      <c r="DL200" s="124" t="n">
        <v>45.9205084877071</v>
      </c>
      <c r="DM200" s="124" t="n">
        <v>966667.067061126</v>
      </c>
      <c r="DN200" s="124"/>
      <c r="DO200" s="124" t="n">
        <v>972572.430328369</v>
      </c>
      <c r="DP200" s="124" t="n">
        <v>7732.12738037109</v>
      </c>
      <c r="DQ200" s="124" t="n">
        <v>-0.00424790311274337</v>
      </c>
      <c r="DR200" s="124" t="n">
        <v>964840.302947998</v>
      </c>
      <c r="DS200" s="124" t="n">
        <v>0.00424790311274137</v>
      </c>
      <c r="DT200" s="124" t="n">
        <v>-473402.775512695</v>
      </c>
      <c r="DU200" s="124"/>
      <c r="DV200" s="124"/>
      <c r="DW200" s="124"/>
      <c r="DX200" s="124"/>
      <c r="DY200" s="124"/>
      <c r="DZ200" s="124"/>
      <c r="EA200" s="124" t="n">
        <v>5.15205817801137</v>
      </c>
      <c r="EB200" s="124" t="n">
        <v>-49436.383215523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8245873.7411499</v>
      </c>
      <c r="DF201" s="124" t="s">
        <v>81</v>
      </c>
      <c r="DG201" s="124"/>
      <c r="DH201" s="124"/>
      <c r="DI201" s="124"/>
      <c r="DJ201" s="124"/>
      <c r="DK201" s="124"/>
      <c r="DL201" s="124" t="n">
        <v>23.5403671664172</v>
      </c>
      <c r="DM201" s="124" t="n">
        <v>1350728.72881787</v>
      </c>
      <c r="DN201" s="124"/>
      <c r="DO201" s="124" t="n">
        <v>972572.430328369</v>
      </c>
      <c r="DP201" s="124" t="n">
        <v>-55045.0606994629</v>
      </c>
      <c r="DQ201" s="124" t="n">
        <v>-0.0582310346139907</v>
      </c>
      <c r="DR201" s="124" t="n">
        <v>1027617.49102783</v>
      </c>
      <c r="DS201" s="124" t="n">
        <v>0.0582310346139963</v>
      </c>
      <c r="DT201" s="124" t="n">
        <v>-473402.775512695</v>
      </c>
      <c r="DU201" s="124"/>
      <c r="DV201" s="124"/>
      <c r="DW201" s="124"/>
      <c r="DX201" s="124"/>
      <c r="DY201" s="124"/>
      <c r="DZ201" s="124"/>
      <c r="EA201" s="124" t="n">
        <v>3.0939932787218</v>
      </c>
      <c r="EB201" s="124" t="n">
        <v>-436430.94233292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8245873.7411499</v>
      </c>
      <c r="DF202" s="124" t="s">
        <v>81</v>
      </c>
      <c r="DG202" s="124"/>
      <c r="DH202" s="124"/>
      <c r="DI202" s="124"/>
      <c r="DJ202" s="124"/>
      <c r="DK202" s="124"/>
      <c r="DL202" s="124"/>
      <c r="DM202" s="124"/>
      <c r="DN202" s="124"/>
      <c r="DO202" s="124" t="n">
        <v>972572.430328369</v>
      </c>
      <c r="DP202" s="124"/>
      <c r="DQ202" s="124"/>
      <c r="DR202" s="124"/>
      <c r="DS202" s="124"/>
      <c r="DT202" s="124" t="n">
        <v>-473402.77551269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8245873.7411499</v>
      </c>
      <c r="DF203" s="124" t="s">
        <v>81</v>
      </c>
      <c r="DG203" s="124"/>
      <c r="DH203" s="124"/>
      <c r="DI203" s="124"/>
      <c r="DJ203" s="124"/>
      <c r="DK203" s="124"/>
      <c r="DL203" s="124" t="n">
        <v>12.3351881388357</v>
      </c>
      <c r="DM203" s="124" t="n">
        <v>3325992.73119933</v>
      </c>
      <c r="DN203" s="124"/>
      <c r="DO203" s="124" t="n">
        <v>972572.430328369</v>
      </c>
      <c r="DP203" s="124" t="n">
        <v>232952.723297119</v>
      </c>
      <c r="DQ203" s="124" t="n">
        <v>0.138205202595711</v>
      </c>
      <c r="DR203" s="124" t="n">
        <v>739619.70703125</v>
      </c>
      <c r="DS203" s="124" t="n">
        <v>-0.138205202595714</v>
      </c>
      <c r="DT203" s="124" t="n">
        <v>-473402.775512695</v>
      </c>
      <c r="DU203" s="124"/>
      <c r="DV203" s="124"/>
      <c r="DW203" s="124"/>
      <c r="DX203" s="124"/>
      <c r="DY203" s="124"/>
      <c r="DZ203" s="124"/>
      <c r="EA203" s="124" t="n">
        <v>-1.51964693593423</v>
      </c>
      <c r="EB203" s="124" t="n">
        <v>100375.85164937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8245873.7411499</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473402.77551269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8245873.7411499</v>
      </c>
      <c r="DF205" s="124" t="s">
        <v>81</v>
      </c>
      <c r="DG205" s="124"/>
      <c r="DH205" s="124"/>
      <c r="DI205" s="124"/>
      <c r="DJ205" s="124"/>
      <c r="DK205" s="124"/>
      <c r="DL205" s="124" t="n">
        <v>18.153503545328</v>
      </c>
      <c r="DM205" s="124" t="n">
        <v>3497113.03177823</v>
      </c>
      <c r="DN205" s="124"/>
      <c r="DO205" s="124" t="n">
        <v>972572.430328369</v>
      </c>
      <c r="DP205" s="124" t="n">
        <v>-232386.794677734</v>
      </c>
      <c r="DQ205" s="124" t="n">
        <v>-0.219626596914468</v>
      </c>
      <c r="DR205" s="124" t="n">
        <v>1204959.2250061</v>
      </c>
      <c r="DS205" s="124" t="n">
        <v>0.219626596914466</v>
      </c>
      <c r="DT205" s="124" t="n">
        <v>-473402.775512695</v>
      </c>
      <c r="DU205" s="124"/>
      <c r="DV205" s="124"/>
      <c r="DW205" s="124"/>
      <c r="DX205" s="124"/>
      <c r="DY205" s="124"/>
      <c r="DZ205" s="124"/>
      <c r="EA205" s="124" t="n">
        <v>0.821122224212566</v>
      </c>
      <c r="EB205" s="124" t="n">
        <v>562701.9760598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8245873.7411499</v>
      </c>
      <c r="DF206" s="124" t="s">
        <v>81</v>
      </c>
      <c r="DG206" s="124"/>
      <c r="DH206" s="124"/>
      <c r="DI206" s="124"/>
      <c r="DJ206" s="124"/>
      <c r="DK206" s="124"/>
      <c r="DL206" s="124" t="n">
        <v>35.8455863229453</v>
      </c>
      <c r="DM206" s="124" t="n">
        <v>1369106.50813067</v>
      </c>
      <c r="DN206" s="124"/>
      <c r="DO206" s="124" t="n">
        <v>972572.430328369</v>
      </c>
      <c r="DP206" s="124" t="n">
        <v>-92482.9847412109</v>
      </c>
      <c r="DQ206" s="124" t="n">
        <v>-0.0915673472461402</v>
      </c>
      <c r="DR206" s="124" t="n">
        <v>1065055.41506958</v>
      </c>
      <c r="DS206" s="124" t="n">
        <v>0.0915673472461407</v>
      </c>
      <c r="DT206" s="124" t="n">
        <v>-473402.775512695</v>
      </c>
      <c r="DU206" s="124"/>
      <c r="DV206" s="124"/>
      <c r="DW206" s="124"/>
      <c r="DX206" s="124"/>
      <c r="DY206" s="124"/>
      <c r="DZ206" s="124"/>
      <c r="EA206" s="124" t="n">
        <v>-6.75562556314393</v>
      </c>
      <c r="EB206" s="124" t="n">
        <v>-103327.06420617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265958.36562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8245873.7411499</v>
      </c>
      <c r="DF207" s="124" t="s">
        <v>81</v>
      </c>
      <c r="DG207" s="124" t="n">
        <v>98.4108350622953</v>
      </c>
      <c r="DH207" s="124" t="n">
        <v>131040.534301758</v>
      </c>
      <c r="DI207" s="124" t="n">
        <v>2265958.365625</v>
      </c>
      <c r="DJ207" s="124"/>
      <c r="DK207" s="124" t="n">
        <v>2265958.365625</v>
      </c>
      <c r="DL207" s="124" t="n">
        <v>19.6355618733023</v>
      </c>
      <c r="DM207" s="124" t="n">
        <v>3345881.81265366</v>
      </c>
      <c r="DN207" s="124"/>
      <c r="DO207" s="124" t="n">
        <v>972572.430328369</v>
      </c>
      <c r="DP207" s="124" t="n">
        <v>590520.409332275</v>
      </c>
      <c r="DQ207" s="124" t="n">
        <v>0.404970360887672</v>
      </c>
      <c r="DR207" s="124" t="n">
        <v>382052.020996094</v>
      </c>
      <c r="DS207" s="124" t="n">
        <v>-0.404970360887674</v>
      </c>
      <c r="DT207" s="124" t="n">
        <v>-473402.775512695</v>
      </c>
      <c r="DU207" s="124"/>
      <c r="DV207" s="124" t="n">
        <v>0.0142481779043777</v>
      </c>
      <c r="DW207" s="124" t="n">
        <v>-8765.48895263672</v>
      </c>
      <c r="DX207" s="124" t="n">
        <v>158860.4175</v>
      </c>
      <c r="DY207" s="124"/>
      <c r="DZ207" s="124" t="n">
        <v>158860.4175</v>
      </c>
      <c r="EA207" s="124" t="n">
        <v>1.3966951425298</v>
      </c>
      <c r="EB207" s="124" t="n">
        <v>173982.3372801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8245873.7411499</v>
      </c>
      <c r="DF208" s="124" t="s">
        <v>81</v>
      </c>
      <c r="DG208" s="124"/>
      <c r="DH208" s="124"/>
      <c r="DI208" s="124"/>
      <c r="DJ208" s="124"/>
      <c r="DK208" s="124"/>
      <c r="DL208" s="124" t="n">
        <v>40.4688316487916</v>
      </c>
      <c r="DM208" s="124" t="n">
        <v>3573044.26929282</v>
      </c>
      <c r="DN208" s="124"/>
      <c r="DO208" s="124" t="n">
        <v>972572.430328369</v>
      </c>
      <c r="DP208" s="124" t="n">
        <v>-39887.7315063477</v>
      </c>
      <c r="DQ208" s="124" t="n">
        <v>-0.050235511462545</v>
      </c>
      <c r="DR208" s="124" t="n">
        <v>1012460.16183472</v>
      </c>
      <c r="DS208" s="124" t="n">
        <v>0.0502355114625459</v>
      </c>
      <c r="DT208" s="124" t="n">
        <v>-473402.775512695</v>
      </c>
      <c r="DU208" s="124"/>
      <c r="DV208" s="124"/>
      <c r="DW208" s="124"/>
      <c r="DX208" s="124"/>
      <c r="DY208" s="124"/>
      <c r="DZ208" s="124"/>
      <c r="EA208" s="124" t="n">
        <v>5.54482210031851</v>
      </c>
      <c r="EB208" s="124" t="n">
        <v>823988.82551854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8245873.7411499</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473402.7755126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8245873.7411499</v>
      </c>
      <c r="DF210" s="124" t="s">
        <v>81</v>
      </c>
      <c r="DG210" s="124" t="n">
        <v>98.7841914204317</v>
      </c>
      <c r="DH210" s="124" t="n">
        <v>100254.040405273</v>
      </c>
      <c r="DI210" s="124"/>
      <c r="DJ210" s="124"/>
      <c r="DK210" s="124"/>
      <c r="DL210" s="124" t="n">
        <v>33.3919980515708</v>
      </c>
      <c r="DM210" s="124" t="n">
        <v>733120.507782619</v>
      </c>
      <c r="DN210" s="124"/>
      <c r="DO210" s="124" t="n">
        <v>972572.430328369</v>
      </c>
      <c r="DP210" s="124" t="n">
        <v>-14210.1422119141</v>
      </c>
      <c r="DQ210" s="124" t="n">
        <v>-0.0177901194695362</v>
      </c>
      <c r="DR210" s="124" t="n">
        <v>986782.572540283</v>
      </c>
      <c r="DS210" s="124" t="n">
        <v>0.017790119469538</v>
      </c>
      <c r="DT210" s="124" t="n">
        <v>-473402.775512695</v>
      </c>
      <c r="DU210" s="124"/>
      <c r="DV210" s="124" t="n">
        <v>0.0792127344485181</v>
      </c>
      <c r="DW210" s="124" t="n">
        <v>-12662.4489135742</v>
      </c>
      <c r="DX210" s="124"/>
      <c r="DY210" s="124"/>
      <c r="DZ210" s="124"/>
      <c r="EA210" s="124" t="n">
        <v>1.7354528553197</v>
      </c>
      <c r="EB210" s="124" t="n">
        <v>-34928.46511842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8245873.7411499</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473402.7755126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181017.41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303559.3628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8245873.7411499</v>
      </c>
      <c r="DF212" s="124" t="s">
        <v>81</v>
      </c>
      <c r="DG212" s="124" t="n">
        <v>97.449594703675</v>
      </c>
      <c r="DH212" s="124" t="n">
        <v>210303.200622559</v>
      </c>
      <c r="DI212" s="124" t="n">
        <v>5181017.4125</v>
      </c>
      <c r="DJ212" s="124" t="n">
        <v>3303559.3628125</v>
      </c>
      <c r="DK212" s="124" t="n">
        <v>5181017.4125</v>
      </c>
      <c r="DL212" s="124" t="n">
        <v>27.5849015476321</v>
      </c>
      <c r="DM212" s="124" t="n">
        <v>10478451.360907</v>
      </c>
      <c r="DN212" s="124"/>
      <c r="DO212" s="124" t="n">
        <v>972572.430328369</v>
      </c>
      <c r="DP212" s="124" t="n">
        <v>251280.476287842</v>
      </c>
      <c r="DQ212" s="124" t="n">
        <v>0.0954497122315932</v>
      </c>
      <c r="DR212" s="124" t="n">
        <v>721291.954040527</v>
      </c>
      <c r="DS212" s="124" t="n">
        <v>-0.0954497122315985</v>
      </c>
      <c r="DT212" s="124" t="n">
        <v>-473402.775512695</v>
      </c>
      <c r="DU212" s="124"/>
      <c r="DV212" s="124" t="n">
        <v>0.377879065404244</v>
      </c>
      <c r="DW212" s="124" t="n">
        <v>-45022.0100708008</v>
      </c>
      <c r="DX212" s="124" t="n">
        <v>1525371.5809375</v>
      </c>
      <c r="DY212" s="124" t="n">
        <v>-1409021.77765625</v>
      </c>
      <c r="DZ212" s="124" t="n">
        <v>1525371.5809375</v>
      </c>
      <c r="EA212" s="124" t="n">
        <v>-2.41361362237735</v>
      </c>
      <c r="EB212" s="124" t="n">
        <v>1308429.5972994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8245873.7411499</v>
      </c>
      <c r="DF213" s="124" t="s">
        <v>81</v>
      </c>
      <c r="DG213" s="124"/>
      <c r="DH213" s="124"/>
      <c r="DI213" s="124"/>
      <c r="DJ213" s="124"/>
      <c r="DK213" s="124"/>
      <c r="DL213" s="124" t="n">
        <v>37.1458542880199</v>
      </c>
      <c r="DM213" s="124" t="n">
        <v>3442981.51220575</v>
      </c>
      <c r="DN213" s="124"/>
      <c r="DO213" s="124" t="n">
        <v>972572.430328369</v>
      </c>
      <c r="DP213" s="124" t="n">
        <v>-101029.403930664</v>
      </c>
      <c r="DQ213" s="124" t="n">
        <v>-0.106512572287691</v>
      </c>
      <c r="DR213" s="124" t="n">
        <v>1073601.83425903</v>
      </c>
      <c r="DS213" s="124" t="n">
        <v>0.106512572287699</v>
      </c>
      <c r="DT213" s="124" t="n">
        <v>-473402.775512695</v>
      </c>
      <c r="DU213" s="124"/>
      <c r="DV213" s="124"/>
      <c r="DW213" s="124"/>
      <c r="DX213" s="124"/>
      <c r="DY213" s="124"/>
      <c r="DZ213" s="124"/>
      <c r="EA213" s="124" t="n">
        <v>1.33451787625853</v>
      </c>
      <c r="EB213" s="124" t="n">
        <v>341928.66161663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8245873.7411499</v>
      </c>
      <c r="DF214" s="124" t="s">
        <v>81</v>
      </c>
      <c r="DG214" s="124"/>
      <c r="DH214" s="124"/>
      <c r="DI214" s="124"/>
      <c r="DJ214" s="124"/>
      <c r="DK214" s="124"/>
      <c r="DL214" s="124" t="n">
        <v>28.2748785458478</v>
      </c>
      <c r="DM214" s="124" t="n">
        <v>2644783.84477136</v>
      </c>
      <c r="DN214" s="124"/>
      <c r="DO214" s="124" t="n">
        <v>972572.430328369</v>
      </c>
      <c r="DP214" s="124" t="n">
        <v>65359.3975524902</v>
      </c>
      <c r="DQ214" s="124" t="n">
        <v>0.0243100302877273</v>
      </c>
      <c r="DR214" s="124" t="n">
        <v>907213.032775879</v>
      </c>
      <c r="DS214" s="124" t="n">
        <v>-0.0243100302877366</v>
      </c>
      <c r="DT214" s="124" t="n">
        <v>-473402.775512695</v>
      </c>
      <c r="DU214" s="124"/>
      <c r="DV214" s="124"/>
      <c r="DW214" s="124"/>
      <c r="DX214" s="124"/>
      <c r="DY214" s="124"/>
      <c r="DZ214" s="124"/>
      <c r="EA214" s="124" t="n">
        <v>3.64075285489881</v>
      </c>
      <c r="EB214" s="124" t="n">
        <v>-1247800.3639970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8245873.7411499</v>
      </c>
      <c r="DF215" s="124" t="s">
        <v>81</v>
      </c>
      <c r="DG215" s="124"/>
      <c r="DH215" s="124"/>
      <c r="DI215" s="124"/>
      <c r="DJ215" s="124"/>
      <c r="DK215" s="124"/>
      <c r="DL215" s="124" t="n">
        <v>13.719619988998</v>
      </c>
      <c r="DM215" s="124" t="n">
        <v>1042508.41542994</v>
      </c>
      <c r="DN215" s="124"/>
      <c r="DO215" s="124" t="n">
        <v>972572.430328369</v>
      </c>
      <c r="DP215" s="124" t="n">
        <v>-2886.72985839844</v>
      </c>
      <c r="DQ215" s="124" t="n">
        <v>-0.02024530311868</v>
      </c>
      <c r="DR215" s="124" t="n">
        <v>975459.160186768</v>
      </c>
      <c r="DS215" s="124" t="n">
        <v>0.0202453031186707</v>
      </c>
      <c r="DT215" s="124" t="n">
        <v>-473402.775512695</v>
      </c>
      <c r="DU215" s="124"/>
      <c r="DV215" s="124"/>
      <c r="DW215" s="124"/>
      <c r="DX215" s="124"/>
      <c r="DY215" s="124"/>
      <c r="DZ215" s="124"/>
      <c r="EA215" s="124" t="n">
        <v>3.36586760973969</v>
      </c>
      <c r="EB215" s="124" t="n">
        <v>222191.2248537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8245873.7411499</v>
      </c>
      <c r="DF216" s="124" t="s">
        <v>81</v>
      </c>
      <c r="DG216" s="124" t="n">
        <v>98.5700742639296</v>
      </c>
      <c r="DH216" s="124" t="n">
        <v>117909.870788574</v>
      </c>
      <c r="DI216" s="124"/>
      <c r="DJ216" s="124"/>
      <c r="DK216" s="124"/>
      <c r="DL216" s="124" t="n">
        <v>14.4172135649743</v>
      </c>
      <c r="DM216" s="124" t="n">
        <v>5664468.82447812</v>
      </c>
      <c r="DN216" s="124"/>
      <c r="DO216" s="124" t="n">
        <v>972572.430328369</v>
      </c>
      <c r="DP216" s="124" t="n">
        <v>123852.917724609</v>
      </c>
      <c r="DQ216" s="124" t="n">
        <v>0.0287290886045728</v>
      </c>
      <c r="DR216" s="124" t="n">
        <v>848719.51260376</v>
      </c>
      <c r="DS216" s="124" t="n">
        <v>-0.0287290886045781</v>
      </c>
      <c r="DT216" s="124" t="n">
        <v>-473402.775512695</v>
      </c>
      <c r="DU216" s="124"/>
      <c r="DV216" s="124" t="n">
        <v>-0.18613806295582</v>
      </c>
      <c r="DW216" s="124" t="n">
        <v>9460.58428955078</v>
      </c>
      <c r="DX216" s="124"/>
      <c r="DY216" s="124"/>
      <c r="DZ216" s="124"/>
      <c r="EA216" s="124" t="n">
        <v>0.00682758156627727</v>
      </c>
      <c r="EB216" s="124" t="n">
        <v>-323118.830387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8245873.7411499</v>
      </c>
      <c r="DF217" s="124" t="s">
        <v>81</v>
      </c>
      <c r="DG217" s="124"/>
      <c r="DH217" s="124"/>
      <c r="DI217" s="124"/>
      <c r="DJ217" s="124"/>
      <c r="DK217" s="124"/>
      <c r="DL217" s="124" t="n">
        <v>39.346506880411</v>
      </c>
      <c r="DM217" s="124" t="n">
        <v>2335438.15530633</v>
      </c>
      <c r="DN217" s="124"/>
      <c r="DO217" s="124" t="n">
        <v>972572.430328369</v>
      </c>
      <c r="DP217" s="124" t="n">
        <v>-199309.193481445</v>
      </c>
      <c r="DQ217" s="124" t="n">
        <v>-0.198544930063743</v>
      </c>
      <c r="DR217" s="124" t="n">
        <v>1171881.62380981</v>
      </c>
      <c r="DS217" s="124" t="n">
        <v>0.198544930063733</v>
      </c>
      <c r="DT217" s="124" t="n">
        <v>-473402.775512695</v>
      </c>
      <c r="DU217" s="124"/>
      <c r="DV217" s="124"/>
      <c r="DW217" s="124"/>
      <c r="DX217" s="124"/>
      <c r="DY217" s="124"/>
      <c r="DZ217" s="124"/>
      <c r="EA217" s="124" t="n">
        <v>3.75970819871516</v>
      </c>
      <c r="EB217" s="124" t="n">
        <v>-775525.37124038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8245873.7411499</v>
      </c>
      <c r="DF218" s="124" t="s">
        <v>81</v>
      </c>
      <c r="DG218" s="124"/>
      <c r="DH218" s="124"/>
      <c r="DI218" s="124"/>
      <c r="DJ218" s="124"/>
      <c r="DK218" s="124"/>
      <c r="DL218" s="124" t="n">
        <v>36.6304586516541</v>
      </c>
      <c r="DM218" s="124" t="n">
        <v>4475387.00503516</v>
      </c>
      <c r="DN218" s="124"/>
      <c r="DO218" s="124" t="n">
        <v>972572.430328369</v>
      </c>
      <c r="DP218" s="124" t="n">
        <v>-666846.063903809</v>
      </c>
      <c r="DQ218" s="124" t="n">
        <v>-0.574701560408384</v>
      </c>
      <c r="DR218" s="124" t="n">
        <v>1639418.49423218</v>
      </c>
      <c r="DS218" s="124" t="n">
        <v>0.574701560408386</v>
      </c>
      <c r="DT218" s="124" t="n">
        <v>-473402.775512695</v>
      </c>
      <c r="DU218" s="124"/>
      <c r="DV218" s="124"/>
      <c r="DW218" s="124"/>
      <c r="DX218" s="124"/>
      <c r="DY218" s="124"/>
      <c r="DZ218" s="124"/>
      <c r="EA218" s="124" t="n">
        <v>1.11115136604992</v>
      </c>
      <c r="EB218" s="124" t="n">
        <v>-1501849.1177338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8245873.7411499</v>
      </c>
      <c r="DF219" s="124" t="s">
        <v>81</v>
      </c>
      <c r="DG219" s="124"/>
      <c r="DH219" s="124"/>
      <c r="DI219" s="124"/>
      <c r="DJ219" s="124"/>
      <c r="DK219" s="124"/>
      <c r="DL219" s="124" t="n">
        <v>44.7944257537061</v>
      </c>
      <c r="DM219" s="124" t="n">
        <v>995437.768840709</v>
      </c>
      <c r="DN219" s="124"/>
      <c r="DO219" s="124" t="n">
        <v>972572.430328369</v>
      </c>
      <c r="DP219" s="124" t="n">
        <v>136295.224365234</v>
      </c>
      <c r="DQ219" s="124" t="n">
        <v>0.101955450064011</v>
      </c>
      <c r="DR219" s="124" t="n">
        <v>836277.205963135</v>
      </c>
      <c r="DS219" s="124" t="n">
        <v>-0.101955450064011</v>
      </c>
      <c r="DT219" s="124" t="n">
        <v>-473402.775512695</v>
      </c>
      <c r="DU219" s="124"/>
      <c r="DV219" s="124"/>
      <c r="DW219" s="124"/>
      <c r="DX219" s="124"/>
      <c r="DY219" s="124"/>
      <c r="DZ219" s="124"/>
      <c r="EA219" s="124" t="n">
        <v>2.4848948678215</v>
      </c>
      <c r="EB219" s="124" t="n">
        <v>231279.91765873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8245873.7411499</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473402.775512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8245873.7411499</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473402.775512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8245873.7411499</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473402.775512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8245873.7411499</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473402.775512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8245873.7411499</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473402.7755126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8245873.7411499</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473402.775512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8245873.7411499</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473402.775512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8245873.7411499</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473402.775512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8245873.7411499</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473402.775512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8245873.7411499</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473402.775512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8245873.7411499</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473402.775512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8245873.7411499</v>
      </c>
      <c r="DF231" s="124" t="s">
        <v>209</v>
      </c>
      <c r="DG231" s="124" t="n">
        <v>98.6074682551609</v>
      </c>
      <c r="DH231" s="124" t="n">
        <v>114826.409484863</v>
      </c>
      <c r="DI231" s="124"/>
      <c r="DJ231" s="124"/>
      <c r="DK231" s="124"/>
      <c r="DL231" s="124" t="n">
        <v>3.41077242226064</v>
      </c>
      <c r="DM231" s="124" t="n">
        <v>42261432.3849804</v>
      </c>
      <c r="DN231" s="124"/>
      <c r="DO231" s="124" t="n">
        <v>972572.430328369</v>
      </c>
      <c r="DP231" s="124" t="n">
        <v>1926350.67669678</v>
      </c>
      <c r="DQ231" s="124" t="n">
        <v>1.18176578464308</v>
      </c>
      <c r="DR231" s="124" t="n">
        <v>-953778.246368408</v>
      </c>
      <c r="DS231" s="124" t="n">
        <v>-1.18176578464308</v>
      </c>
      <c r="DT231" s="124" t="n">
        <v>-473402.775512695</v>
      </c>
      <c r="DU231" s="124"/>
      <c r="DV231" s="124" t="n">
        <v>0.0423111574128257</v>
      </c>
      <c r="DW231" s="124" t="n">
        <v>-10281.5107421875</v>
      </c>
      <c r="DX231" s="124"/>
      <c r="DY231" s="124"/>
      <c r="DZ231" s="124"/>
      <c r="EA231" s="124" t="n">
        <v>0.150104372202287</v>
      </c>
      <c r="EB231" s="124" t="n">
        <v>4959310.56670409</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8245873.7411499</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473402.775512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8245873.7411499</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473402.775512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8245873.7411499</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473402.775512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8245873.7411499</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473402.775512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8245873.7411499</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473402.775512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8245873.7411499</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473402.775512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8245873.7411499</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473402.775512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8245873.7411499</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473402.775512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8245873.7411499</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473402.7755126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8245873.7411499</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473402.775512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8245873.7411499</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473402.775512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8245873.7411499</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473402.775512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8245873.7411499</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473402.775512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8245873.7411499</v>
      </c>
      <c r="DF245" s="124" t="s">
        <v>209</v>
      </c>
      <c r="DG245" s="124"/>
      <c r="DH245" s="124"/>
      <c r="DI245" s="124"/>
      <c r="DJ245" s="124"/>
      <c r="DK245" s="124"/>
      <c r="DL245" s="124" t="n">
        <v>14.8172686503855</v>
      </c>
      <c r="DM245" s="124" t="n">
        <v>860201.854940771</v>
      </c>
      <c r="DN245" s="124"/>
      <c r="DO245" s="124" t="n">
        <v>972572.430328369</v>
      </c>
      <c r="DP245" s="124" t="n">
        <v>267201.116333008</v>
      </c>
      <c r="DQ245" s="124" t="n">
        <v>0.204367138866529</v>
      </c>
      <c r="DR245" s="124" t="n">
        <v>705371.313995361</v>
      </c>
      <c r="DS245" s="124" t="n">
        <v>-0.20436713886653</v>
      </c>
      <c r="DT245" s="124" t="n">
        <v>-473402.775512695</v>
      </c>
      <c r="DU245" s="124"/>
      <c r="DV245" s="124"/>
      <c r="DW245" s="124"/>
      <c r="DX245" s="124"/>
      <c r="DY245" s="124"/>
      <c r="DZ245" s="124"/>
      <c r="EA245" s="124" t="n">
        <v>-3.93412721706924</v>
      </c>
      <c r="EB245" s="124" t="n">
        <v>240593.93449420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8245873.7411499</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473402.775512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8245873.7411499</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473402.775512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8245873.7411499</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473402.775512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8245873.7411499</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473402.775512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8245873.7411499</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473402.775512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8245873.7411499</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473402.775512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8245873.7411499</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473402.7755126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8245873.7411499</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473402.7755126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8245873.7411499</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473402.7755126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8245873.7411499</v>
      </c>
      <c r="DF255" s="124" t="s">
        <v>209</v>
      </c>
      <c r="DG255" s="124"/>
      <c r="DH255" s="124"/>
      <c r="DI255" s="124"/>
      <c r="DJ255" s="124"/>
      <c r="DK255" s="124"/>
      <c r="DL255" s="124"/>
      <c r="DM255" s="124"/>
      <c r="DN255" s="124"/>
      <c r="DO255" s="124" t="n">
        <v>972572.430328369</v>
      </c>
      <c r="DP255" s="124" t="n">
        <v>831608.187286377</v>
      </c>
      <c r="DQ255" s="124" t="n">
        <v>0.646723985405336</v>
      </c>
      <c r="DR255" s="124" t="n">
        <v>140964.243041992</v>
      </c>
      <c r="DS255" s="124" t="n">
        <v>-0.64672398540533</v>
      </c>
      <c r="DT255" s="124" t="n">
        <v>-473402.7755126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8245873.7411499</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473402.7755126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8245873.7411499</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473402.7755126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8245873.7411499</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473402.77551269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8245873.7411499</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473402.7755126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8245873.7411499</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473402.7755126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8245873.7411499</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473402.7755126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8245873.7411499</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473402.7755126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8245873.7411499</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473402.77551269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8245873.7411499</v>
      </c>
      <c r="DF264" s="124" t="s">
        <v>209</v>
      </c>
      <c r="DG264" s="124"/>
      <c r="DH264" s="124"/>
      <c r="DI264" s="124"/>
      <c r="DJ264" s="124"/>
      <c r="DK264" s="124"/>
      <c r="DL264" s="124" t="n">
        <v>2.40332512227514</v>
      </c>
      <c r="DM264" s="124" t="n">
        <v>3485193.30306077</v>
      </c>
      <c r="DN264" s="124"/>
      <c r="DO264" s="124" t="n">
        <v>972572.430328369</v>
      </c>
      <c r="DP264" s="124" t="n">
        <v>-345472.665893555</v>
      </c>
      <c r="DQ264" s="124" t="n">
        <v>-0.371432946333648</v>
      </c>
      <c r="DR264" s="124" t="n">
        <v>1318045.09622192</v>
      </c>
      <c r="DS264" s="124" t="n">
        <v>0.371432946333655</v>
      </c>
      <c r="DT264" s="124" t="n">
        <v>-473402.775512695</v>
      </c>
      <c r="DU264" s="124"/>
      <c r="DV264" s="124"/>
      <c r="DW264" s="124"/>
      <c r="DX264" s="124"/>
      <c r="DY264" s="124"/>
      <c r="DZ264" s="124"/>
      <c r="EA264" s="124" t="n">
        <v>0.51656589541481</v>
      </c>
      <c r="EB264" s="124" t="n">
        <v>311274.651221789</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9759112.21812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7035498.735</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8245873.7411499</v>
      </c>
      <c r="DF265" s="124" t="s">
        <v>244</v>
      </c>
      <c r="DG265" s="124" t="n">
        <v>85.1802994436648</v>
      </c>
      <c r="DH265" s="124" t="n">
        <v>1222013.79669189</v>
      </c>
      <c r="DI265" s="124" t="n">
        <v>49759112.218125</v>
      </c>
      <c r="DJ265" s="124" t="n">
        <v>57035498.735</v>
      </c>
      <c r="DK265" s="124" t="n">
        <v>49759112.218125</v>
      </c>
      <c r="DL265" s="124" t="n">
        <v>65.7346420398252</v>
      </c>
      <c r="DM265" s="124" t="n">
        <v>51844330.9890001</v>
      </c>
      <c r="DN265" s="124"/>
      <c r="DO265" s="124" t="n">
        <v>972572.430328369</v>
      </c>
      <c r="DP265" s="124" t="n">
        <v>52464.9594116211</v>
      </c>
      <c r="DQ265" s="124" t="n">
        <v>-0.119905313666685</v>
      </c>
      <c r="DR265" s="124" t="n">
        <v>920107.470916748</v>
      </c>
      <c r="DS265" s="124" t="n">
        <v>0.119905313666678</v>
      </c>
      <c r="DT265" s="124" t="n">
        <v>-473402.775512695</v>
      </c>
      <c r="DU265" s="124"/>
      <c r="DV265" s="124" t="n">
        <v>0.0930461300115013</v>
      </c>
      <c r="DW265" s="124" t="n">
        <v>-78269.8231201172</v>
      </c>
      <c r="DX265" s="124" t="n">
        <v>-9604578.5525</v>
      </c>
      <c r="DY265" s="124" t="n">
        <v>9600073.28828125</v>
      </c>
      <c r="DZ265" s="124" t="n">
        <v>-9604578.5525</v>
      </c>
      <c r="EA265" s="124" t="n">
        <v>-1.17348384151812</v>
      </c>
      <c r="EB265" s="124" t="n">
        <v>-1326130.7596704</v>
      </c>
      <c r="EC265" s="125" t="n">
        <f aca="false">IF(AND(CV265=CW265,CV265&lt;&gt;"",DJ265&lt;&gt;""),IF(AND(ISERROR(FIND("NeighMkt",$CX$101))=FALSE(),LEFT($CW$110,10)="ALL OUTLET"),DJ265-IF(ISERROR(VLOOKUP(CV265,$CA$112:$DK$300,36,FALSE()))=TRUE(),0,IF(VLOOKUP(CV265,$CA$112:$DK$300,36,FALSE())="",0,VLOOKUP(CV265,$CA$112:$DK$300,36,FALSE()))),DJ265),"")</f>
        <v>57035498.735</v>
      </c>
      <c r="ED265" s="125" t="n">
        <f aca="false">IF(AND(CV265=CW265,CV265&lt;&gt;"",DI$110&lt;&gt;"",DK265&lt;&gt;""),IF(CW$100="Y",DK265-IF(ISERROR(VLOOKUP(CV265,$CA$112:$DK$300,37,FALSE()))=TRUE(),0,IF(VLOOKUP(CV265,$CA$112:$DK$300,37,FALSE())="",0,VLOOKUP(CV265,$CA$112:$DK$300,37,FALSE()))),DK265-IF(AND(CW$101="Y",CV265=$CW$110),DI$110,0)),"")</f>
        <v>49759112.218125</v>
      </c>
      <c r="EE265" s="125" t="n">
        <f aca="false">IF(AND(CV265=CW265,CV265&lt;&gt;"",DJ265&lt;&gt;"",DY265&lt;&gt;""),IF(AND(ISERROR(FIND("NeighMkt",$CX$101))=FALSE(),LEFT($CW$110,10)="ALL OUTLET"),DY265-IF(ISERROR(VLOOKUP(CV265,$CA$112:$DZ$300,51,FALSE()))=TRUE(),0,IF(VLOOKUP(CV265,$CA$112:$DZ$300,51,FALSE())="",0,VLOOKUP(CV265,$CA$112:$DZ$300,51,FALSE()))),DY265),"")</f>
        <v>9600073.28828125</v>
      </c>
      <c r="EF265" s="125" t="n">
        <f aca="false">IF(AND(CV265=CW265,CV265&lt;&gt;"",DI$110&lt;&gt;"",DK265&lt;&gt;"",DZ265&lt;&gt;""),IF(CW$100="Y",DZ265-IF(ISERROR(VLOOKUP(CV265,$CA$112:$DZ$300,52,FALSE()))=TRUE(),0,IF(VLOOKUP(CV265,$CA$112:$DZ$300,52,FALSE())="",0,VLOOKUP(CV265,$CA$112:$DZ$300,52,FALSE()))),DZ265-IF(AND(CW$101="Y",CV265=$CW$110),DX$110,0)),"")</f>
        <v>-9604578.5525</v>
      </c>
      <c r="EG265" s="126" t="n">
        <f aca="false">IF(AND(CV265=CW265,CV265&lt;&gt;"",DJ265&lt;&gt;"",EE265&lt;&gt;""),EC265/$DJ$111-(EC265-EE265)/($DJ$111-$DY$111),"")</f>
        <v>0.0465400470843647</v>
      </c>
      <c r="EH265" s="126" t="n">
        <f aca="false">IF(AND(CV265=CW265,CV265&lt;&gt;"",DI$110&lt;&gt;"",DK265&lt;&gt;"",EF265&lt;&gt;""),ED265/$DI$111-(ED265-EF265)/($DI$111-$DX$111),"")</f>
        <v>-0.012911370391878</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8245873.7411499</v>
      </c>
      <c r="DF266" s="124" t="s">
        <v>244</v>
      </c>
      <c r="DG266" s="124"/>
      <c r="DH266" s="124"/>
      <c r="DI266" s="124"/>
      <c r="DJ266" s="124"/>
      <c r="DK266" s="124"/>
      <c r="DL266" s="124" t="n">
        <v>41.8310631991281</v>
      </c>
      <c r="DM266" s="124" t="n">
        <v>3536740.90017745</v>
      </c>
      <c r="DN266" s="124"/>
      <c r="DO266" s="124" t="n">
        <v>972572.430328369</v>
      </c>
      <c r="DP266" s="124" t="n">
        <v>77787.7972412109</v>
      </c>
      <c r="DQ266" s="124" t="n">
        <v>0.0426866978000695</v>
      </c>
      <c r="DR266" s="124" t="n">
        <v>894784.633087158</v>
      </c>
      <c r="DS266" s="124" t="n">
        <v>-0.0426866978000788</v>
      </c>
      <c r="DT266" s="124" t="n">
        <v>-473402.775512695</v>
      </c>
      <c r="DU266" s="124"/>
      <c r="DV266" s="124"/>
      <c r="DW266" s="124"/>
      <c r="DX266" s="124"/>
      <c r="DY266" s="124"/>
      <c r="DZ266" s="124"/>
      <c r="EA266" s="124" t="n">
        <v>-2.21940916413224</v>
      </c>
      <c r="EB266" s="124" t="n">
        <v>-142995.71831034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8245873.7411499</v>
      </c>
      <c r="DF267" s="124" t="s">
        <v>244</v>
      </c>
      <c r="DG267" s="124" t="n">
        <v>99.1000340023986</v>
      </c>
      <c r="DH267" s="124" t="n">
        <v>74210.0598754883</v>
      </c>
      <c r="DI267" s="124"/>
      <c r="DJ267" s="124"/>
      <c r="DK267" s="124"/>
      <c r="DL267" s="124" t="n">
        <v>27.9378296045551</v>
      </c>
      <c r="DM267" s="124" t="n">
        <v>2785104.54640151</v>
      </c>
      <c r="DN267" s="124"/>
      <c r="DO267" s="124" t="n">
        <v>972572.430328369</v>
      </c>
      <c r="DP267" s="124" t="n">
        <v>388360.699798584</v>
      </c>
      <c r="DQ267" s="124" t="n">
        <v>0.290630254946969</v>
      </c>
      <c r="DR267" s="124" t="n">
        <v>584211.730529785</v>
      </c>
      <c r="DS267" s="124" t="n">
        <v>-0.290630254946962</v>
      </c>
      <c r="DT267" s="124" t="n">
        <v>-473402.775512695</v>
      </c>
      <c r="DU267" s="124"/>
      <c r="DV267" s="124"/>
      <c r="DW267" s="124"/>
      <c r="DX267" s="124"/>
      <c r="DY267" s="124"/>
      <c r="DZ267" s="124"/>
      <c r="EA267" s="124" t="n">
        <v>-0.0369164420698525</v>
      </c>
      <c r="EB267" s="124" t="n">
        <v>-84925.2569114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8245873.7411499</v>
      </c>
      <c r="DF268" s="124" t="s">
        <v>244</v>
      </c>
      <c r="DG268" s="124"/>
      <c r="DH268" s="124"/>
      <c r="DI268" s="124"/>
      <c r="DJ268" s="124"/>
      <c r="DK268" s="124"/>
      <c r="DL268" s="124" t="n">
        <v>56.8851062726522</v>
      </c>
      <c r="DM268" s="124" t="n">
        <v>2744959.47406092</v>
      </c>
      <c r="DN268" s="124"/>
      <c r="DO268" s="124" t="n">
        <v>972572.430328369</v>
      </c>
      <c r="DP268" s="124" t="n">
        <v>-202552.644470215</v>
      </c>
      <c r="DQ268" s="124" t="n">
        <v>-0.171777768249441</v>
      </c>
      <c r="DR268" s="124" t="n">
        <v>1175125.07479858</v>
      </c>
      <c r="DS268" s="124" t="n">
        <v>0.171777768249441</v>
      </c>
      <c r="DT268" s="124" t="n">
        <v>-473402.775512695</v>
      </c>
      <c r="DU268" s="124"/>
      <c r="DV268" s="124"/>
      <c r="DW268" s="124"/>
      <c r="DX268" s="124"/>
      <c r="DY268" s="124"/>
      <c r="DZ268" s="124"/>
      <c r="EA268" s="124" t="n">
        <v>-1.30357839447614</v>
      </c>
      <c r="EB268" s="124" t="n">
        <v>-1223958.07340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12266846.08562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1370686.547812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8245873.7411499</v>
      </c>
      <c r="DF269" s="124" t="s">
        <v>244</v>
      </c>
      <c r="DG269" s="124" t="n">
        <v>95.7971419859733</v>
      </c>
      <c r="DH269" s="124" t="n">
        <v>346562.365356445</v>
      </c>
      <c r="DI269" s="124" t="n">
        <v>12266846.085625</v>
      </c>
      <c r="DJ269" s="124" t="n">
        <v>21370686.5478125</v>
      </c>
      <c r="DK269" s="124" t="n">
        <v>12266846.085625</v>
      </c>
      <c r="DL269" s="124" t="n">
        <v>69.5233463058371</v>
      </c>
      <c r="DM269" s="124" t="n">
        <v>8445058.70498763</v>
      </c>
      <c r="DN269" s="124"/>
      <c r="DO269" s="124" t="n">
        <v>972572.430328369</v>
      </c>
      <c r="DP269" s="124" t="n">
        <v>319801.836853027</v>
      </c>
      <c r="DQ269" s="124" t="n">
        <v>0.228961773717699</v>
      </c>
      <c r="DR269" s="124" t="n">
        <v>652770.593475342</v>
      </c>
      <c r="DS269" s="124" t="n">
        <v>-0.2289617737177</v>
      </c>
      <c r="DT269" s="124" t="n">
        <v>-473402.775512695</v>
      </c>
      <c r="DU269" s="124"/>
      <c r="DV269" s="124" t="n">
        <v>-0.553950629348336</v>
      </c>
      <c r="DW269" s="124" t="n">
        <v>28404.0406494141</v>
      </c>
      <c r="DX269" s="124" t="n">
        <v>-969575.815624999</v>
      </c>
      <c r="DY269" s="124" t="n">
        <v>8461196.6153125</v>
      </c>
      <c r="DZ269" s="124" t="n">
        <v>-969575.815624999</v>
      </c>
      <c r="EA269" s="124" t="n">
        <v>2.02326969646462</v>
      </c>
      <c r="EB269" s="124" t="n">
        <v>118469.34600325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7923441.491562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4081473.0840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8245873.7411499</v>
      </c>
      <c r="DF270" s="124" t="s">
        <v>250</v>
      </c>
      <c r="DG270" s="124" t="n">
        <v>93.4970820332435</v>
      </c>
      <c r="DH270" s="124" t="n">
        <v>536222.405029297</v>
      </c>
      <c r="DI270" s="124" t="n">
        <v>7923441.4915625</v>
      </c>
      <c r="DJ270" s="124" t="n">
        <v>4081473.0840625</v>
      </c>
      <c r="DK270" s="124" t="n">
        <v>7923441.4915625</v>
      </c>
      <c r="DL270" s="124" t="n">
        <v>13.4332206256617</v>
      </c>
      <c r="DM270" s="124" t="n">
        <v>18978438.1384072</v>
      </c>
      <c r="DN270" s="124"/>
      <c r="DO270" s="124" t="n">
        <v>972572.430328369</v>
      </c>
      <c r="DP270" s="124" t="n">
        <v>-2649091.64630127</v>
      </c>
      <c r="DQ270" s="124" t="n">
        <v>-2.61071117862975</v>
      </c>
      <c r="DR270" s="124" t="n">
        <v>3621664.07662964</v>
      </c>
      <c r="DS270" s="124" t="n">
        <v>2.61071117862975</v>
      </c>
      <c r="DT270" s="124" t="n">
        <v>-473402.775512695</v>
      </c>
      <c r="DU270" s="124"/>
      <c r="DV270" s="124" t="n">
        <v>-0.195415934838664</v>
      </c>
      <c r="DW270" s="124" t="n">
        <v>-13746.1384277344</v>
      </c>
      <c r="DX270" s="124" t="n">
        <v>-658028.720312499</v>
      </c>
      <c r="DY270" s="124" t="n">
        <v>-117837.2009375</v>
      </c>
      <c r="DZ270" s="124" t="n">
        <v>-658028.720312499</v>
      </c>
      <c r="EA270" s="124" t="n">
        <v>-0.263595270992678</v>
      </c>
      <c r="EB270" s="124" t="n">
        <v>3059110.2275452</v>
      </c>
      <c r="EC270" s="125" t="n">
        <f aca="false">IF(AND(CV270=CW270,CV270&lt;&gt;"",DJ270&lt;&gt;""),IF(AND(ISERROR(FIND("NeighMkt",$CX$101))=FALSE(),LEFT($CW$110,10)="ALL OUTLET"),DJ270-IF(ISERROR(VLOOKUP(CV270,$CA$112:$DK$300,36,FALSE()))=TRUE(),0,IF(VLOOKUP(CV270,$CA$112:$DK$300,36,FALSE())="",0,VLOOKUP(CV270,$CA$112:$DK$300,36,FALSE()))),DJ270),"")</f>
        <v>4081473.0840625</v>
      </c>
      <c r="ED270" s="125" t="n">
        <f aca="false">IF(AND(CV270=CW270,CV270&lt;&gt;"",DI$110&lt;&gt;"",DK270&lt;&gt;""),IF(CW$100="Y",DK270-IF(ISERROR(VLOOKUP(CV270,$CA$112:$DK$300,37,FALSE()))=TRUE(),0,IF(VLOOKUP(CV270,$CA$112:$DK$300,37,FALSE())="",0,VLOOKUP(CV270,$CA$112:$DK$300,37,FALSE()))),DK270-IF(AND(CW$101="Y",CV270=$CW$110),DI$110,0)),"")</f>
        <v>7923441.4915625</v>
      </c>
      <c r="EE270" s="125" t="n">
        <f aca="false">IF(AND(CV270=CW270,CV270&lt;&gt;"",DJ270&lt;&gt;"",DY270&lt;&gt;""),IF(AND(ISERROR(FIND("NeighMkt",$CX$101))=FALSE(),LEFT($CW$110,10)="ALL OUTLET"),DY270-IF(ISERROR(VLOOKUP(CV270,$CA$112:$DZ$300,51,FALSE()))=TRUE(),0,IF(VLOOKUP(CV270,$CA$112:$DZ$300,51,FALSE())="",0,VLOOKUP(CV270,$CA$112:$DZ$300,51,FALSE()))),DY270),"")</f>
        <v>-117837.2009375</v>
      </c>
      <c r="EF270" s="125" t="n">
        <f aca="false">IF(AND(CV270=CW270,CV270&lt;&gt;"",DI$110&lt;&gt;"",DK270&lt;&gt;"",DZ270&lt;&gt;""),IF(CW$100="Y",DZ270-IF(ISERROR(VLOOKUP(CV270,$CA$112:$DZ$300,52,FALSE()))=TRUE(),0,IF(VLOOKUP(CV270,$CA$112:$DZ$300,52,FALSE())="",0,VLOOKUP(CV270,$CA$112:$DZ$300,52,FALSE()))),DZ270-IF(AND(CW$101="Y",CV270=$CW$110),DX$110,0)),"")</f>
        <v>-658028.720312499</v>
      </c>
      <c r="EG270" s="126" t="n">
        <f aca="false">IF(AND(CV270=CW270,CV270&lt;&gt;"",DJ270&lt;&gt;"",EE270&lt;&gt;""),EC270/$DJ$111-(EC270-EE270)/($DJ$111-$DY$111),"")</f>
        <v>0.000290009323040259</v>
      </c>
      <c r="EH270" s="126" t="n">
        <f aca="false">IF(AND(CV270=CW270,CV270&lt;&gt;"",DI$110&lt;&gt;"",DK270&lt;&gt;"",EF270&lt;&gt;""),ED270/$DI$111-(ED270-EF270)/($DI$111-$DX$111),"")</f>
        <v>-0.000702299950832005</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8245873.7411499</v>
      </c>
      <c r="DF271" s="124" t="s">
        <v>250</v>
      </c>
      <c r="DG271" s="124"/>
      <c r="DH271" s="124"/>
      <c r="DI271" s="124"/>
      <c r="DJ271" s="124"/>
      <c r="DK271" s="124"/>
      <c r="DL271" s="124" t="n">
        <v>20.8888435682575</v>
      </c>
      <c r="DM271" s="124" t="n">
        <v>954137.108783695</v>
      </c>
      <c r="DN271" s="124"/>
      <c r="DO271" s="124" t="n">
        <v>972572.430328369</v>
      </c>
      <c r="DP271" s="124" t="n">
        <v>-20633.1275634766</v>
      </c>
      <c r="DQ271" s="124" t="n">
        <v>-0.0229656377612282</v>
      </c>
      <c r="DR271" s="124" t="n">
        <v>993205.557891846</v>
      </c>
      <c r="DS271" s="124" t="n">
        <v>0.0229656377612315</v>
      </c>
      <c r="DT271" s="124" t="n">
        <v>-473402.775512695</v>
      </c>
      <c r="DU271" s="124"/>
      <c r="DV271" s="124"/>
      <c r="DW271" s="124"/>
      <c r="DX271" s="124"/>
      <c r="DY271" s="124"/>
      <c r="DZ271" s="124"/>
      <c r="EA271" s="124" t="n">
        <v>2.34903123594223</v>
      </c>
      <c r="EB271" s="124" t="n">
        <v>234685.049048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8245873.7411499</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473402.7755126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8245873.7411499</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473402.7755126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8245873.7411499</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473402.775512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514065.75406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976957.502812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8245873.7411499</v>
      </c>
      <c r="DF275" s="124" t="s">
        <v>250</v>
      </c>
      <c r="DG275" s="124" t="n">
        <v>93.6682081157085</v>
      </c>
      <c r="DH275" s="124" t="n">
        <v>522111.564331055</v>
      </c>
      <c r="DI275" s="124" t="n">
        <v>7514065.7540625</v>
      </c>
      <c r="DJ275" s="124" t="n">
        <v>3976957.5028125</v>
      </c>
      <c r="DK275" s="124" t="n">
        <v>7514065.7540625</v>
      </c>
      <c r="DL275" s="124" t="n">
        <v>14.1708686911637</v>
      </c>
      <c r="DM275" s="124" t="n">
        <v>16045094.1134673</v>
      </c>
      <c r="DN275" s="124"/>
      <c r="DO275" s="124" t="n">
        <v>972572.430328369</v>
      </c>
      <c r="DP275" s="124" t="n">
        <v>-881287.936767578</v>
      </c>
      <c r="DQ275" s="124" t="n">
        <v>-1.13374165621779</v>
      </c>
      <c r="DR275" s="124" t="n">
        <v>1853860.36709595</v>
      </c>
      <c r="DS275" s="124" t="n">
        <v>1.13374165621779</v>
      </c>
      <c r="DT275" s="124" t="n">
        <v>-473402.775512695</v>
      </c>
      <c r="DU275" s="124"/>
      <c r="DV275" s="124" t="n">
        <v>-0.112121865573812</v>
      </c>
      <c r="DW275" s="124" t="n">
        <v>-20198.6630249023</v>
      </c>
      <c r="DX275" s="124" t="n">
        <v>-957259.493125001</v>
      </c>
      <c r="DY275" s="124" t="n">
        <v>-178844.2834375</v>
      </c>
      <c r="DZ275" s="124" t="n">
        <v>-957259.493125001</v>
      </c>
      <c r="EA275" s="124" t="n">
        <v>-0.348576760512685</v>
      </c>
      <c r="EB275" s="124" t="n">
        <v>2788226.5174367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4754614.877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8245873.7411499</v>
      </c>
      <c r="DF276" s="124" t="s">
        <v>257</v>
      </c>
      <c r="DG276" s="124" t="n">
        <v>98.8034641116238</v>
      </c>
      <c r="DH276" s="124" t="n">
        <v>98664.8386230469</v>
      </c>
      <c r="DI276" s="124"/>
      <c r="DJ276" s="124" t="n">
        <v>4754614.8775</v>
      </c>
      <c r="DK276" s="124"/>
      <c r="DL276" s="124" t="n">
        <v>34.2392749643266</v>
      </c>
      <c r="DM276" s="124" t="n">
        <v>4172532.07080061</v>
      </c>
      <c r="DN276" s="124"/>
      <c r="DO276" s="124" t="n">
        <v>972572.430328369</v>
      </c>
      <c r="DP276" s="124" t="n">
        <v>-52542.994140625</v>
      </c>
      <c r="DQ276" s="124" t="n">
        <v>-0.0669335925054311</v>
      </c>
      <c r="DR276" s="124" t="n">
        <v>1025115.42446899</v>
      </c>
      <c r="DS276" s="124" t="n">
        <v>0.0669335925054355</v>
      </c>
      <c r="DT276" s="124" t="n">
        <v>-473402.775512695</v>
      </c>
      <c r="DU276" s="124"/>
      <c r="DV276" s="124" t="n">
        <v>-0.0465429795162748</v>
      </c>
      <c r="DW276" s="124" t="n">
        <v>-1606.22302246094</v>
      </c>
      <c r="DX276" s="124"/>
      <c r="DY276" s="124" t="n">
        <v>-2966145.793125</v>
      </c>
      <c r="DZ276" s="124"/>
      <c r="EA276" s="124" t="n">
        <v>1.80910624141904</v>
      </c>
      <c r="EB276" s="124" t="n">
        <v>621902.016320236</v>
      </c>
      <c r="EC276" s="125" t="n">
        <f aca="false">IF(AND(CV276=CW276,CV276&lt;&gt;"",DJ276&lt;&gt;""),IF(AND(ISERROR(FIND("NeighMkt",$CX$101))=FALSE(),LEFT($CW$110,10)="ALL OUTLET"),DJ276-IF(ISERROR(VLOOKUP(CV276,$CA$112:$DK$300,36,FALSE()))=TRUE(),0,IF(VLOOKUP(CV276,$CA$112:$DK$300,36,FALSE())="",0,VLOOKUP(CV276,$CA$112:$DK$300,36,FALSE()))),DJ276),"")</f>
        <v>4754614.877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966145.79312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103489253511488</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8245873.7411499</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473402.775512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8245873.7411499</v>
      </c>
      <c r="DF278" s="124" t="s">
        <v>257</v>
      </c>
      <c r="DG278" s="124" t="n">
        <v>99.2455170762671</v>
      </c>
      <c r="DH278" s="124" t="n">
        <v>62213.7092895508</v>
      </c>
      <c r="DI278" s="124"/>
      <c r="DJ278" s="124"/>
      <c r="DK278" s="124"/>
      <c r="DL278" s="124" t="n">
        <v>44.6609209668658</v>
      </c>
      <c r="DM278" s="124" t="n">
        <v>981937.789525416</v>
      </c>
      <c r="DN278" s="124"/>
      <c r="DO278" s="124" t="n">
        <v>972572.430328369</v>
      </c>
      <c r="DP278" s="124" t="n">
        <v>-55481.1135253906</v>
      </c>
      <c r="DQ278" s="124" t="n">
        <v>-0.0540385037000277</v>
      </c>
      <c r="DR278" s="124" t="n">
        <v>1028053.54385376</v>
      </c>
      <c r="DS278" s="124" t="n">
        <v>0.0540385037000277</v>
      </c>
      <c r="DT278" s="124" t="n">
        <v>-473402.775512695</v>
      </c>
      <c r="DU278" s="124"/>
      <c r="DV278" s="124"/>
      <c r="DW278" s="124"/>
      <c r="DX278" s="124"/>
      <c r="DY278" s="124"/>
      <c r="DZ278" s="124"/>
      <c r="EA278" s="124" t="n">
        <v>9.33564704098615</v>
      </c>
      <c r="EB278" s="124" t="n">
        <v>-237926.74432781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8245873.7411499</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473402.7755126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8245873.7411499</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473402.775512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8245873.7411499</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473402.775512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8245873.7411499</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473402.7755126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8245873.7411499</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473402.775512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8245873.7411499</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473402.775512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8245873.7411499</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473402.7755126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3006290.028437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7524824.054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8245873.7411499</v>
      </c>
      <c r="DF286" s="124" t="s">
        <v>269</v>
      </c>
      <c r="DG286" s="124" t="n">
        <v>94.1053642797306</v>
      </c>
      <c r="DH286" s="124" t="n">
        <v>486064.218994141</v>
      </c>
      <c r="DI286" s="124" t="n">
        <v>23006290.0284375</v>
      </c>
      <c r="DJ286" s="124" t="n">
        <v>7524824.054375</v>
      </c>
      <c r="DK286" s="124" t="n">
        <v>23006290.0284375</v>
      </c>
      <c r="DL286" s="124" t="n">
        <v>8.73810650747287</v>
      </c>
      <c r="DM286" s="124" t="n">
        <v>59059494.3782938</v>
      </c>
      <c r="DN286" s="124"/>
      <c r="DO286" s="124" t="n">
        <v>972572.430328369</v>
      </c>
      <c r="DP286" s="124" t="n">
        <v>-351323.0496521</v>
      </c>
      <c r="DQ286" s="124" t="n">
        <v>-0.961098978491307</v>
      </c>
      <c r="DR286" s="124" t="n">
        <v>1323895.47998047</v>
      </c>
      <c r="DS286" s="124" t="n">
        <v>0.961098978491307</v>
      </c>
      <c r="DT286" s="124" t="n">
        <v>-473402.775512695</v>
      </c>
      <c r="DU286" s="124"/>
      <c r="DV286" s="124" t="n">
        <v>0.0869874227428369</v>
      </c>
      <c r="DW286" s="124" t="n">
        <v>-35490.0430297852</v>
      </c>
      <c r="DX286" s="124" t="n">
        <v>6810439.0340625</v>
      </c>
      <c r="DY286" s="124" t="n">
        <v>-3397692.49421875</v>
      </c>
      <c r="DZ286" s="124" t="n">
        <v>6810439.0340625</v>
      </c>
      <c r="EA286" s="124" t="n">
        <v>-0.0459242758056728</v>
      </c>
      <c r="EB286" s="124" t="n">
        <v>-3462181.32577056</v>
      </c>
      <c r="EC286" s="125" t="n">
        <f aca="false">IF(AND(CV286=CW286,CV286&lt;&gt;"",DJ286&lt;&gt;""),IF(AND(ISERROR(FIND("NeighMkt",$CX$101))=FALSE(),LEFT($CW$110,10)="ALL OUTLET"),DJ286-IF(ISERROR(VLOOKUP(CV286,$CA$112:$DK$300,36,FALSE()))=TRUE(),0,IF(VLOOKUP(CV286,$CA$112:$DK$300,36,FALSE())="",0,VLOOKUP(CV286,$CA$112:$DK$300,36,FALSE()))),DJ286),"")</f>
        <v>7524824.054375</v>
      </c>
      <c r="ED286" s="125" t="n">
        <f aca="false">IF(AND(CV286=CW286,CV286&lt;&gt;"",DI$110&lt;&gt;"",DK286&lt;&gt;""),IF(CW$100="Y",DK286-IF(ISERROR(VLOOKUP(CV286,$CA$112:$DK$300,37,FALSE()))=TRUE(),0,IF(VLOOKUP(CV286,$CA$112:$DK$300,37,FALSE())="",0,VLOOKUP(CV286,$CA$112:$DK$300,37,FALSE()))),DK286-IF(AND(CW$101="Y",CV286=$CW$110),DI$110,0)),"")</f>
        <v>23006290.0284375</v>
      </c>
      <c r="EE286" s="125" t="n">
        <f aca="false">IF(AND(CV286=CW286,CV286&lt;&gt;"",DJ286&lt;&gt;"",DY286&lt;&gt;""),IF(AND(ISERROR(FIND("NeighMkt",$CX$101))=FALSE(),LEFT($CW$110,10)="ALL OUTLET"),DY286-IF(ISERROR(VLOOKUP(CV286,$CA$112:$DZ$300,51,FALSE()))=TRUE(),0,IF(VLOOKUP(CV286,$CA$112:$DZ$300,51,FALSE())="",0,VLOOKUP(CV286,$CA$112:$DZ$300,51,FALSE()))),DY286),"")</f>
        <v>-3397692.49421875</v>
      </c>
      <c r="EF286" s="125" t="n">
        <f aca="false">IF(AND(CV286=CW286,CV286&lt;&gt;"",DI$110&lt;&gt;"",DK286&lt;&gt;"",DZ286&lt;&gt;""),IF(CW$100="Y",DZ286-IF(ISERROR(VLOOKUP(CV286,$CA$112:$DZ$300,52,FALSE()))=TRUE(),0,IF(VLOOKUP(CV286,$CA$112:$DZ$300,52,FALSE())="",0,VLOOKUP(CV286,$CA$112:$DZ$300,52,FALSE()))),DZ286-IF(AND(CW$101="Y",CV286=$CW$110),DX$110,0)),"")</f>
        <v>6810439.0340625</v>
      </c>
      <c r="EG286" s="126" t="n">
        <f aca="false">IF(AND(CV286=CW286,CV286&lt;&gt;"",DJ286&lt;&gt;"",EE286&lt;&gt;""),EC286/$DJ$111-(EC286-EE286)/($DJ$111-$DY$111),"")</f>
        <v>-0.0114802196008771</v>
      </c>
      <c r="EH286" s="126" t="n">
        <f aca="false">IF(AND(CV286=CW286,CV286&lt;&gt;"",DI$110&lt;&gt;"",DK286&lt;&gt;"",EF286&lt;&gt;""),ED286/$DI$111-(ED286-EF286)/($DI$111-$DX$111),"")</f>
        <v>0.0115088887291986</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8245873.7411499</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473402.7755126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8245873.7411499</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473402.7755126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8245873.7411499</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473402.7755126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8245873.7411499</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473402.7755126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8245873.7411499</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473402.77551269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8245873.7411499</v>
      </c>
      <c r="DF292" s="124" t="s">
        <v>269</v>
      </c>
      <c r="DG292" s="124"/>
      <c r="DH292" s="124"/>
      <c r="DI292" s="124"/>
      <c r="DJ292" s="124"/>
      <c r="DK292" s="124"/>
      <c r="DL292" s="124" t="n">
        <v>26.1825463724642</v>
      </c>
      <c r="DM292" s="124" t="n">
        <v>3511877.06296031</v>
      </c>
      <c r="DN292" s="124"/>
      <c r="DO292" s="124" t="n">
        <v>972572.430328369</v>
      </c>
      <c r="DP292" s="124" t="n">
        <v>68558.962097168</v>
      </c>
      <c r="DQ292" s="124" t="n">
        <v>0.0309601535518769</v>
      </c>
      <c r="DR292" s="124" t="n">
        <v>904013.468231201</v>
      </c>
      <c r="DS292" s="124" t="n">
        <v>-0.0309601535518738</v>
      </c>
      <c r="DT292" s="124" t="n">
        <v>-473402.775512695</v>
      </c>
      <c r="DU292" s="124"/>
      <c r="DV292" s="124"/>
      <c r="DW292" s="124"/>
      <c r="DX292" s="124"/>
      <c r="DY292" s="124"/>
      <c r="DZ292" s="124"/>
      <c r="EA292" s="124" t="n">
        <v>-5.49667131527751</v>
      </c>
      <c r="EB292" s="124" t="n">
        <v>652603.957090524</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8245873.7411499</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473402.77551269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8245873.7411499</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473402.77551269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8245873.7411499</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473402.77551269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8245873.7411499</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473402.77551269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8245873.7411499</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473402.77551269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8245873.7411499</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473402.77551269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8245873.7411499</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473402.77551269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8245873.7411499</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473402.77551269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8245873.7411499</v>
      </c>
      <c r="DF301" s="1" t="s">
        <v>285</v>
      </c>
      <c r="DO301" s="1" t="n">
        <v>972572.430328369</v>
      </c>
      <c r="DP301" s="1" t="n">
        <v>-6579464.70324707</v>
      </c>
      <c r="DQ301" s="1" t="n">
        <v>-5.32472283196398</v>
      </c>
      <c r="DR301" s="1" t="n">
        <v>7552037.13357544</v>
      </c>
      <c r="DS301" s="1" t="n">
        <v>5.32472283196398</v>
      </c>
      <c r="DT301" s="1" t="n">
        <v>-473402.775512695</v>
      </c>
    </row>
    <row r="302" customFormat="false" ht="13.8" hidden="false" customHeight="false" outlineLevel="0" collapsed="false">
      <c r="A302" s="1" t="s">
        <v>85</v>
      </c>
      <c r="CX302" s="1" t="s">
        <v>286</v>
      </c>
      <c r="CY302" s="1" t="s">
        <v>284</v>
      </c>
      <c r="CZ302" s="1" t="n">
        <v>125002400.416046</v>
      </c>
      <c r="DE302" s="1" t="n">
        <v>8245873.7411499</v>
      </c>
      <c r="DF302" s="1" t="s">
        <v>285</v>
      </c>
      <c r="DO302" s="1" t="n">
        <v>972572.430328369</v>
      </c>
      <c r="DT302" s="1" t="n">
        <v>-473402.775512695</v>
      </c>
    </row>
    <row r="303" customFormat="false" ht="13.8" hidden="false" customHeight="false" outlineLevel="0" collapsed="false">
      <c r="A303" s="1" t="s">
        <v>91</v>
      </c>
      <c r="CX303" s="1" t="s">
        <v>287</v>
      </c>
      <c r="CY303" s="1" t="s">
        <v>284</v>
      </c>
      <c r="CZ303" s="1" t="n">
        <v>125002400.416046</v>
      </c>
      <c r="DE303" s="1" t="n">
        <v>8245873.7411499</v>
      </c>
      <c r="DF303" s="1" t="s">
        <v>285</v>
      </c>
      <c r="DO303" s="1" t="n">
        <v>972572.430328369</v>
      </c>
      <c r="DT303" s="1" t="n">
        <v>-473402.775512695</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8245873.7411499</v>
      </c>
      <c r="DF304" s="1" t="s">
        <v>289</v>
      </c>
      <c r="DG304" s="1" t="n">
        <v>71.8342048708457</v>
      </c>
      <c r="DH304" s="1" t="n">
        <v>2322515.90454102</v>
      </c>
      <c r="DI304" s="1" t="n">
        <v>62806257.2976563</v>
      </c>
      <c r="DJ304" s="1" t="n">
        <v>49841446.4810938</v>
      </c>
      <c r="DK304" s="1" t="n">
        <v>62806257.2976563</v>
      </c>
      <c r="DL304" s="1" t="n">
        <v>31.6905754923672</v>
      </c>
      <c r="DM304" s="1" t="n">
        <v>35815522.3672117</v>
      </c>
      <c r="DO304" s="1" t="n">
        <v>972572.430328369</v>
      </c>
      <c r="DP304" s="1" t="n">
        <v>980073.977294922</v>
      </c>
      <c r="DQ304" s="1" t="n">
        <v>0.133007326373459</v>
      </c>
      <c r="DR304" s="1" t="n">
        <v>-7501.54696655273</v>
      </c>
      <c r="DS304" s="1" t="n">
        <v>-0.133007326373459</v>
      </c>
      <c r="DT304" s="1" t="n">
        <v>-473402.775512695</v>
      </c>
      <c r="DV304" s="1" t="n">
        <v>0.189445430485492</v>
      </c>
      <c r="DW304" s="1" t="n">
        <v>-149855.926818848</v>
      </c>
      <c r="DX304" s="1" t="n">
        <v>-6037727.95421875</v>
      </c>
      <c r="DY304" s="1" t="n">
        <v>6898410.2978125</v>
      </c>
      <c r="DZ304" s="1" t="n">
        <v>-6037727.95421875</v>
      </c>
      <c r="EA304" s="1" t="n">
        <v>-0.851825491985249</v>
      </c>
      <c r="EB304" s="1" t="n">
        <v>1785603.19773689</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8245873.7411499</v>
      </c>
      <c r="DF305" s="1" t="s">
        <v>289</v>
      </c>
      <c r="DG305" s="1" t="n">
        <v>98.2018795257726</v>
      </c>
      <c r="DH305" s="1" t="n">
        <v>148270.744018555</v>
      </c>
      <c r="DI305" s="1" t="n">
        <v>1246034.258125</v>
      </c>
      <c r="DJ305" s="1" t="n">
        <v>1807345.560625</v>
      </c>
      <c r="DK305" s="1" t="n">
        <v>1246034.258125</v>
      </c>
      <c r="DL305" s="1" t="n">
        <v>12.5561549174365</v>
      </c>
      <c r="DM305" s="1" t="n">
        <v>4619791.7865643</v>
      </c>
      <c r="DO305" s="1" t="n">
        <v>972572.430328369</v>
      </c>
      <c r="DP305" s="1" t="n">
        <v>-126608.931030273</v>
      </c>
      <c r="DQ305" s="1" t="n">
        <v>-0.258549302828548</v>
      </c>
      <c r="DR305" s="1" t="n">
        <v>1099181.36135864</v>
      </c>
      <c r="DS305" s="1" t="n">
        <v>0.258549302828556</v>
      </c>
      <c r="DT305" s="1" t="n">
        <v>-473402.775512695</v>
      </c>
      <c r="DV305" s="1" t="n">
        <v>-0.566087265303509</v>
      </c>
      <c r="DW305" s="1" t="n">
        <v>40846.3617553711</v>
      </c>
      <c r="EA305" s="1" t="n">
        <v>1.06234384635638</v>
      </c>
      <c r="EB305" s="1" t="n">
        <v>-254812.562711871</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8245873.7411499</v>
      </c>
      <c r="DF306" s="1" t="s">
        <v>289</v>
      </c>
      <c r="DG306" s="1" t="n">
        <v>96.8162689908782</v>
      </c>
      <c r="DH306" s="1" t="n">
        <v>262526.43927002</v>
      </c>
      <c r="DI306" s="1" t="n">
        <v>6128311.194375</v>
      </c>
      <c r="DJ306" s="1" t="n">
        <v>3083912.910625</v>
      </c>
      <c r="DK306" s="1" t="n">
        <v>6128311.194375</v>
      </c>
      <c r="DL306" s="1" t="n">
        <v>23.5603064994093</v>
      </c>
      <c r="DM306" s="1" t="n">
        <v>6886548.19349163</v>
      </c>
      <c r="DO306" s="1" t="n">
        <v>972572.430328369</v>
      </c>
      <c r="DP306" s="1" t="n">
        <v>364163.922851563</v>
      </c>
      <c r="DQ306" s="1" t="n">
        <v>0.182709056272037</v>
      </c>
      <c r="DR306" s="1" t="n">
        <v>608408.507476807</v>
      </c>
      <c r="DS306" s="1" t="n">
        <v>-0.182709056272032</v>
      </c>
      <c r="DT306" s="1" t="n">
        <v>-473402.775512695</v>
      </c>
      <c r="DV306" s="1" t="n">
        <v>0.0302692127294222</v>
      </c>
      <c r="DW306" s="1" t="n">
        <v>-17711.1273193359</v>
      </c>
      <c r="DX306" s="1" t="n">
        <v>-454848.76875</v>
      </c>
      <c r="DY306" s="1" t="n">
        <v>-686164.5521875</v>
      </c>
      <c r="DZ306" s="1" t="n">
        <v>-454848.76875</v>
      </c>
      <c r="EA306" s="1" t="n">
        <v>0.608727663248764</v>
      </c>
      <c r="EB306" s="1" t="n">
        <v>219405.337386465</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8245873.7411499</v>
      </c>
      <c r="DF307" s="1" t="s">
        <v>289</v>
      </c>
      <c r="DG307" s="1" t="n">
        <v>74.8931838645998</v>
      </c>
      <c r="DH307" s="1" t="n">
        <v>2070276.35894775</v>
      </c>
      <c r="DI307" s="1" t="n">
        <v>55431911.9789063</v>
      </c>
      <c r="DJ307" s="1" t="n">
        <v>44950188.0601563</v>
      </c>
      <c r="DK307" s="1" t="n">
        <v>55431911.9789063</v>
      </c>
      <c r="DL307" s="1" t="n">
        <v>31.0834440029773</v>
      </c>
      <c r="DM307" s="1" t="n">
        <v>29429123.4013205</v>
      </c>
      <c r="DO307" s="1" t="n">
        <v>972572.430328369</v>
      </c>
      <c r="DP307" s="1" t="n">
        <v>455456.840820313</v>
      </c>
      <c r="DQ307" s="1" t="n">
        <v>-0.20743747388974</v>
      </c>
      <c r="DR307" s="1" t="n">
        <v>517115.589508057</v>
      </c>
      <c r="DS307" s="1" t="n">
        <v>0.20743747388974</v>
      </c>
      <c r="DT307" s="1" t="n">
        <v>-473402.775512695</v>
      </c>
      <c r="DV307" s="1" t="n">
        <v>0.448528729217045</v>
      </c>
      <c r="DW307" s="1" t="n">
        <v>-157964.824584961</v>
      </c>
      <c r="DX307" s="1" t="n">
        <v>-5452535.74765625</v>
      </c>
      <c r="DY307" s="1" t="n">
        <v>7078613.5909375</v>
      </c>
      <c r="DZ307" s="1" t="n">
        <v>-5452535.74765625</v>
      </c>
      <c r="EA307" s="1" t="n">
        <v>-1.16725805638948</v>
      </c>
      <c r="EB307" s="1" t="n">
        <v>1573418.5427362</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3pts) (22.5MM HHs)</v>
      </c>
      <c r="Q11" s="35"/>
      <c r="R11" s="35"/>
      <c r="S11" s="35"/>
      <c r="T11" s="35"/>
      <c r="U11" s="35"/>
      <c r="V11" s="26"/>
      <c r="W11" s="26"/>
      <c r="Y11" s="11"/>
      <c r="AB11" s="36" t="str">
        <f aca="false">Picture!AB11</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6% (-1.7pts) (8.2MM HHs)</v>
      </c>
      <c r="K15" s="36"/>
      <c r="L15" s="36"/>
      <c r="M15" s="36"/>
      <c r="N15" s="36"/>
      <c r="O15" s="36"/>
      <c r="P15" s="42"/>
      <c r="Q15" s="26"/>
      <c r="R15" s="26"/>
      <c r="S15" s="26"/>
      <c r="T15" s="11"/>
      <c r="U15" s="11"/>
      <c r="V15" s="36" t="str">
        <f aca="false">Picture!V15</f>
        <v>63.4% (+1.7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3% (-3.3pts) (3.9MM HHs)</v>
      </c>
      <c r="K19" s="36"/>
      <c r="L19" s="36"/>
      <c r="M19" s="36"/>
      <c r="N19" s="36"/>
      <c r="O19" s="36"/>
      <c r="P19" s="45"/>
      <c r="Q19" s="45"/>
      <c r="R19" s="36" t="str">
        <f aca="false">Picture!R19</f>
        <v>50.7% (+3.3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36463.640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7% (-1.8pts) ($287.0MM)</v>
      </c>
      <c r="F28" s="36"/>
      <c r="G28" s="36"/>
      <c r="H28" s="36"/>
      <c r="I28" s="36"/>
      <c r="J28" s="36"/>
      <c r="K28" s="78"/>
      <c r="L28" s="36" t="str">
        <f aca="false">Picture!L28</f>
        <v>54.3% (+1.8pts) ($340.4MM)</v>
      </c>
      <c r="M28" s="36"/>
      <c r="N28" s="36"/>
      <c r="O28" s="36"/>
      <c r="P28" s="36"/>
      <c r="Q28" s="36"/>
      <c r="R28" s="79"/>
      <c r="S28" s="80"/>
      <c r="T28" s="81"/>
      <c r="U28" s="80"/>
      <c r="V28" s="36" t="str">
        <f aca="false">Picture!V28</f>
        <v>100.0% (0.0pts) ($2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1% (+1.3pts)</v>
      </c>
      <c r="E33" s="90"/>
      <c r="F33" s="90"/>
      <c r="G33" s="54"/>
      <c r="H33" s="90" t="str">
        <f aca="false">Picture!H33</f>
        <v>7.9% (-1.3pts)</v>
      </c>
      <c r="I33" s="90"/>
      <c r="J33" s="90"/>
      <c r="K33" s="50"/>
      <c r="L33" s="90" t="str">
        <f aca="false">Picture!L33</f>
        <v>6.4% (+0.6pts)</v>
      </c>
      <c r="M33" s="90"/>
      <c r="N33" s="90"/>
      <c r="P33" s="90" t="str">
        <f aca="false">Picture!P33</f>
        <v>18.8% (+1.3pts)</v>
      </c>
      <c r="Q33" s="90"/>
      <c r="R33" s="90"/>
      <c r="S33" s="1"/>
      <c r="T33" s="91" t="str">
        <f aca="false">Picture!T33</f>
        <v>34.8% (-2.0pts)</v>
      </c>
      <c r="U33" s="91"/>
      <c r="V33" s="91"/>
      <c r="W33" s="54"/>
      <c r="X33" s="91" t="str">
        <f aca="false">Picture!X33</f>
        <v>22.6% (+4.7pts)</v>
      </c>
      <c r="Y33" s="91"/>
      <c r="Z33" s="91"/>
      <c r="AA33" s="50"/>
      <c r="AB33" s="91" t="str">
        <f aca="false">Picture!AB33</f>
        <v>12.7% (-2.7pts)</v>
      </c>
      <c r="AC33" s="91"/>
      <c r="AD33" s="91"/>
      <c r="AF33" s="91" t="str">
        <f aca="false">Picture!AF33</f>
        <v>29.9%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2.5MM)</v>
      </c>
      <c r="E34" s="92"/>
      <c r="F34" s="92"/>
      <c r="G34" s="54"/>
      <c r="H34" s="92" t="str">
        <f aca="false">Picture!H34</f>
        <v>STILL WINE $ Leaked to Liquor ($49.8MM)</v>
      </c>
      <c r="I34" s="92"/>
      <c r="J34" s="92"/>
      <c r="K34" s="54"/>
      <c r="L34" s="92" t="str">
        <f aca="false">Picture!L34</f>
        <v>STILL WINE $ Leaked to Club ($40.0MM)</v>
      </c>
      <c r="M34" s="92"/>
      <c r="N34" s="92"/>
      <c r="P34" s="92" t="str">
        <f aca="false">Picture!P34</f>
        <v>STILL WINE $ Leaked to Other Channels ($118.2MM)</v>
      </c>
      <c r="Q34" s="92"/>
      <c r="R34" s="92"/>
      <c r="S34" s="1"/>
      <c r="T34" s="93" t="str">
        <f aca="false">Picture!T34</f>
        <v>STILL WINE $ Leaked to GroceryX ($87.9MM)</v>
      </c>
      <c r="U34" s="93"/>
      <c r="V34" s="93"/>
      <c r="W34" s="54"/>
      <c r="X34" s="93" t="str">
        <f aca="false">Picture!X34</f>
        <v>STILL WINE $ Leaked to Liquor ($57.0MM)</v>
      </c>
      <c r="Y34" s="93"/>
      <c r="Z34" s="93"/>
      <c r="AA34" s="54"/>
      <c r="AB34" s="93" t="str">
        <f aca="false">Picture!AB34</f>
        <v>STILL WINE $ Leaked to Club ($32.1MM)</v>
      </c>
      <c r="AC34" s="93"/>
      <c r="AD34" s="93"/>
      <c r="AF34" s="93" t="str">
        <f aca="false">Picture!AF34</f>
        <v>STILL WINE $ Leaked to Other Channels ($7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Meijer</v>
      </c>
      <c r="F36" s="97"/>
      <c r="G36" s="98"/>
      <c r="H36" s="96" t="str">
        <f aca="false">Picture!H36</f>
        <v>2.0%</v>
      </c>
      <c r="I36" s="97" t="str">
        <f aca="false">Picture!I36</f>
        <v>Total Wine &amp; More</v>
      </c>
      <c r="J36" s="97"/>
      <c r="K36" s="99"/>
      <c r="L36" s="96" t="str">
        <f aca="false">Picture!L36</f>
        <v>3.7%</v>
      </c>
      <c r="M36" s="97" t="str">
        <f aca="false">Picture!M36</f>
        <v>Costco</v>
      </c>
      <c r="N36" s="97"/>
      <c r="O36" s="99"/>
      <c r="P36" s="96" t="str">
        <f aca="false">Picture!P36</f>
        <v>1.2%</v>
      </c>
      <c r="Q36" s="97" t="str">
        <f aca="false">Picture!Q36</f>
        <v>Target Corporate</v>
      </c>
      <c r="R36" s="97"/>
      <c r="S36" s="100"/>
      <c r="T36" s="96" t="str">
        <f aca="false">Picture!T36</f>
        <v>7.3%</v>
      </c>
      <c r="U36" s="97" t="str">
        <f aca="false">Picture!U36</f>
        <v>Meijer</v>
      </c>
      <c r="V36" s="97"/>
      <c r="W36" s="98"/>
      <c r="X36" s="96" t="str">
        <f aca="false">Picture!X36</f>
        <v>8.5%</v>
      </c>
      <c r="Y36" s="97" t="str">
        <f aca="false">Picture!Y36</f>
        <v>Total Wine &amp; More</v>
      </c>
      <c r="Z36" s="97"/>
      <c r="AA36" s="99"/>
      <c r="AB36" s="96" t="str">
        <f aca="false">Picture!AB36</f>
        <v>6.9%</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2pts</v>
      </c>
      <c r="M37" s="97"/>
      <c r="N37" s="97"/>
      <c r="O37" s="99"/>
      <c r="P37" s="102" t="str">
        <f aca="false">Picture!P37</f>
        <v>-0.1pts</v>
      </c>
      <c r="Q37" s="97"/>
      <c r="R37" s="97"/>
      <c r="S37" s="100"/>
      <c r="T37" s="102" t="str">
        <f aca="false">Picture!T37</f>
        <v>+0.2pts</v>
      </c>
      <c r="U37" s="97"/>
      <c r="V37" s="97"/>
      <c r="W37" s="98"/>
      <c r="X37" s="102" t="str">
        <f aca="false">Picture!X37</f>
        <v>+3.6pts</v>
      </c>
      <c r="Y37" s="97"/>
      <c r="Z37" s="97"/>
      <c r="AA37" s="99"/>
      <c r="AB37" s="102" t="str">
        <f aca="false">Picture!AB37</f>
        <v>-1.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7MM</v>
      </c>
      <c r="E38" s="97"/>
      <c r="F38" s="97"/>
      <c r="G38" s="98"/>
      <c r="H38" s="103" t="str">
        <f aca="false">Picture!H38</f>
        <v>$12.3MM</v>
      </c>
      <c r="I38" s="97"/>
      <c r="J38" s="97"/>
      <c r="K38" s="99"/>
      <c r="L38" s="103" t="str">
        <f aca="false">Picture!L38</f>
        <v>$23.1MM</v>
      </c>
      <c r="M38" s="97"/>
      <c r="N38" s="97"/>
      <c r="O38" s="99"/>
      <c r="P38" s="103" t="str">
        <f aca="false">Picture!P38</f>
        <v>$7.5MM</v>
      </c>
      <c r="Q38" s="97"/>
      <c r="R38" s="97"/>
      <c r="S38" s="100"/>
      <c r="T38" s="103" t="str">
        <f aca="false">Picture!T38</f>
        <v>$18.5MM</v>
      </c>
      <c r="U38" s="97"/>
      <c r="V38" s="97"/>
      <c r="W38" s="98"/>
      <c r="X38" s="103" t="str">
        <f aca="false">Picture!X38</f>
        <v>$21.4MM</v>
      </c>
      <c r="Y38" s="97"/>
      <c r="Z38" s="97"/>
      <c r="AA38" s="99"/>
      <c r="AB38" s="103" t="str">
        <f aca="false">Picture!AB38</f>
        <v>$17.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0.9%</v>
      </c>
      <c r="Q39" s="97" t="str">
        <f aca="false">Picture!Q39</f>
        <v>Walgreens</v>
      </c>
      <c r="R39" s="97"/>
      <c r="S39" s="100"/>
      <c r="T39" s="96" t="str">
        <f aca="false">Picture!T39</f>
        <v>4.9%</v>
      </c>
      <c r="U39" s="97" t="str">
        <f aca="false">Picture!U39</f>
        <v>HEB</v>
      </c>
      <c r="V39" s="97"/>
      <c r="W39" s="98"/>
      <c r="X39" s="96" t="str">
        <f aca="false">Picture!X39</f>
        <v/>
      </c>
      <c r="Y39" s="97" t="str">
        <f aca="false">Picture!Y39</f>
        <v/>
      </c>
      <c r="Z39" s="97"/>
      <c r="AA39" s="99"/>
      <c r="AB39" s="96" t="str">
        <f aca="false">Picture!AB39</f>
        <v>5.4%</v>
      </c>
      <c r="AC39" s="97" t="str">
        <f aca="false">Picture!AC39</f>
        <v>Costco</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6pts</v>
      </c>
      <c r="M40" s="97"/>
      <c r="N40" s="97"/>
      <c r="O40" s="99"/>
      <c r="P40" s="102" t="str">
        <f aca="false">Picture!P40</f>
        <v>+0.1pts</v>
      </c>
      <c r="Q40" s="97"/>
      <c r="R40" s="97"/>
      <c r="S40" s="100"/>
      <c r="T40" s="102" t="str">
        <f aca="false">Picture!T40</f>
        <v>+1.5pts</v>
      </c>
      <c r="U40" s="97"/>
      <c r="V40" s="97"/>
      <c r="W40" s="98"/>
      <c r="X40" s="102" t="str">
        <f aca="false">Picture!X40</f>
        <v/>
      </c>
      <c r="Y40" s="97"/>
      <c r="Z40" s="97"/>
      <c r="AA40" s="99"/>
      <c r="AB40" s="102" t="str">
        <f aca="false">Picture!AB40</f>
        <v>-1.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5MM</v>
      </c>
      <c r="E41" s="97"/>
      <c r="F41" s="97"/>
      <c r="G41" s="98"/>
      <c r="H41" s="103" t="str">
        <f aca="false">Picture!H41</f>
        <v/>
      </c>
      <c r="I41" s="97"/>
      <c r="J41" s="97"/>
      <c r="K41" s="99"/>
      <c r="L41" s="103" t="str">
        <f aca="false">Picture!L41</f>
        <v>$16.2MM</v>
      </c>
      <c r="M41" s="97"/>
      <c r="N41" s="97"/>
      <c r="O41" s="99"/>
      <c r="P41" s="103" t="str">
        <f aca="false">Picture!P41</f>
        <v>$5.4MM</v>
      </c>
      <c r="Q41" s="97"/>
      <c r="R41" s="97"/>
      <c r="S41" s="100"/>
      <c r="T41" s="103" t="str">
        <f aca="false">Picture!T41</f>
        <v>$12.4MM</v>
      </c>
      <c r="U41" s="97"/>
      <c r="V41" s="97"/>
      <c r="W41" s="98"/>
      <c r="X41" s="103" t="str">
        <f aca="false">Picture!X41</f>
        <v/>
      </c>
      <c r="Y41" s="97"/>
      <c r="Z41" s="97"/>
      <c r="AA41" s="99"/>
      <c r="AB41" s="103" t="str">
        <f aca="false">Picture!AB41</f>
        <v>$13.7MM</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7MM</v>
      </c>
      <c r="E44" s="97"/>
      <c r="F44" s="97"/>
      <c r="G44" s="98"/>
      <c r="H44" s="103" t="str">
        <f aca="false">Picture!H44</f>
        <v/>
      </c>
      <c r="I44" s="97"/>
      <c r="J44" s="97"/>
      <c r="K44" s="99"/>
      <c r="L44" s="103" t="str">
        <f aca="false">Picture!L44</f>
        <v/>
      </c>
      <c r="M44" s="97"/>
      <c r="N44" s="97"/>
      <c r="O44" s="99"/>
      <c r="P44" s="103" t="str">
        <f aca="false">Picture!P44</f>
        <v>$5.2MM</v>
      </c>
      <c r="Q44" s="97"/>
      <c r="R44" s="97"/>
      <c r="S44" s="100"/>
      <c r="T44" s="103" t="str">
        <f aca="false">Picture!T44</f>
        <v>$8.5MM</v>
      </c>
      <c r="U44" s="97"/>
      <c r="V44" s="97"/>
      <c r="W44" s="98"/>
      <c r="X44" s="103" t="str">
        <f aca="false">Picture!X44</f>
        <v/>
      </c>
      <c r="Y44" s="97"/>
      <c r="Z44" s="97"/>
      <c r="AA44" s="99"/>
      <c r="AB44" s="103" t="str">
        <f aca="false">Picture!AB44</f>
        <v/>
      </c>
      <c r="AC44" s="97"/>
      <c r="AD44" s="97"/>
      <c r="AE44" s="99"/>
      <c r="AF44" s="103" t="str">
        <f aca="false">Picture!AF44</f>
        <v>$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