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7"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 Corp-RMA</t>
  </si>
  <si>
    <t xml:space="preserve">Time : Latest 52 Weeks Ending Jan-26-2020</t>
  </si>
  <si>
    <t xml:space="preserve">Product : 19 CRIMES PREMIUM $8.00 - $10.99 AUS TABLE</t>
  </si>
  <si>
    <t xml:space="preserve">Geography : KR Corp-RMA,KR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 Corp-RMA</t>
  </si>
  <si>
    <t xml:space="preserve">KR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All Outlet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 Corp-RMA</v>
      </c>
      <c r="F8" s="11"/>
      <c r="G8" s="11"/>
      <c r="H8" s="11"/>
      <c r="I8" s="11"/>
      <c r="J8" s="11"/>
      <c r="K8" s="11"/>
      <c r="L8" s="11"/>
      <c r="M8" s="11"/>
      <c r="N8" s="11"/>
      <c r="O8" s="11"/>
      <c r="P8" s="11"/>
      <c r="Q8" s="11"/>
      <c r="R8" s="11"/>
      <c r="S8" s="26"/>
      <c r="T8" s="26"/>
      <c r="U8" s="27"/>
      <c r="V8" s="28" t="str">
        <f aca="false">TEXT(CZ110/1000000,"#,##0.0")&amp;"MM HHs"</f>
        <v>5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K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6% (-0.4pts) (37.3MM HHs)</v>
      </c>
      <c r="Q11" s="35"/>
      <c r="R11" s="35"/>
      <c r="S11" s="35"/>
      <c r="T11" s="35"/>
      <c r="U11" s="35"/>
      <c r="V11" s="26"/>
      <c r="W11" s="26"/>
      <c r="Y11" s="11"/>
      <c r="AB11" s="36" t="str">
        <f aca="false">TEXT(DD110/100,"0.0%")&amp;IF(AND(Z2&lt;&gt;"",DS110&lt;&gt;"")," ("&amp;IF((DS110/100)&gt;0,"+","")&amp;TEXT(DS110,"0.0")&amp;"pts)","")&amp;IF(Z1&lt;&gt;""," ("&amp;TEXT(DC110/1000000,"#,##0.0")&amp;"MM HHs)","")</f>
        <v>25.4% (+0.4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 Corp-RMA</v>
      </c>
      <c r="Q12" s="39"/>
      <c r="R12" s="39"/>
      <c r="S12" s="39"/>
      <c r="T12" s="39"/>
      <c r="U12" s="39"/>
      <c r="V12" s="11"/>
      <c r="W12" s="11"/>
      <c r="X12" s="32"/>
      <c r="Y12" s="11"/>
      <c r="Z12" s="11"/>
      <c r="AB12" s="39" t="str">
        <f aca="false">"Do Not Shop in "&amp;CV110</f>
        <v>Do Not Shop in K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 (-0.1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7% (+0.1pts) (36.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9 CRIMES PREMIUM $8.00 - $10.99 AUS TABLE Somewhere</v>
      </c>
      <c r="K16" s="43"/>
      <c r="L16" s="43"/>
      <c r="M16" s="43"/>
      <c r="N16" s="43"/>
      <c r="O16" s="43"/>
      <c r="R16" s="38"/>
      <c r="S16" s="11"/>
      <c r="T16" s="32"/>
      <c r="U16" s="11"/>
      <c r="V16" s="39" t="str">
        <f aca="false">"Do Not Buy "&amp;MID($D$10,11,LEN($D$10)-10)&amp;" Anywhere"</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2% (-0.3pts) (0.2MM HHs)</v>
      </c>
      <c r="K19" s="36"/>
      <c r="L19" s="36"/>
      <c r="M19" s="36"/>
      <c r="N19" s="36"/>
      <c r="O19" s="36"/>
      <c r="P19" s="45"/>
      <c r="Q19" s="45"/>
      <c r="R19" s="36" t="str">
        <f aca="false">TEXT((100-DL110)/100,"0.0%")&amp;IF(AND(Z2&lt;&gt;"",EA110&lt;&gt;"")," ("&amp;IF(((EA110*(-1))/100)&gt;0,"+","")&amp;TEXT(EA110*(-1),"0.0")&amp;"pts)","")&amp;IF(Z1&lt;&gt;""," ("&amp;TEXT((DE110-DH110)/1000000,"#,##0.0")&amp;"MM HHs)","")</f>
        <v>53.8% (+0.3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9 CRIMES PREMIUM $8.00 - $10.99 AUS TABLE in KR Corp-RMA</v>
      </c>
      <c r="K20" s="51"/>
      <c r="L20" s="51"/>
      <c r="M20" s="51"/>
      <c r="N20" s="51"/>
      <c r="O20" s="51"/>
      <c r="P20" s="45"/>
      <c r="Q20" s="45"/>
      <c r="R20" s="51" t="str">
        <f aca="false">"Do Not Buy "&amp;MID($D$10,11,LEN($D$10)-10)&amp;" in "&amp;CV110</f>
        <v>Do Not Buy 19 CRIMES PREMIUM $8.00 - $10.99 AUS TABLE in K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0177.7730579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1.0% (-8.6pts) ($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9.0% (+8.6pts) ($1.8MM)</v>
      </c>
      <c r="M28" s="36"/>
      <c r="N28" s="36"/>
      <c r="O28" s="36"/>
      <c r="P28" s="36"/>
      <c r="Q28" s="36"/>
      <c r="R28" s="79"/>
      <c r="S28" s="80"/>
      <c r="T28" s="81"/>
      <c r="U28" s="80"/>
      <c r="V28" s="36" t="str">
        <f aca="false">"100.0%"&amp;IF(Z2&lt;&gt;""," (0.0pts)","")&amp;IF(Z1&lt;&gt;""," ("&amp;TEXT(DJ111/1000000,"$#,##0.0")&amp;"MM)","")</f>
        <v>100.0% (0.0pts) ($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9 CRIMES PREMIUM $8.00 - $10.99 AUS TABLE $ Spent in KR Corp-RMA</v>
      </c>
      <c r="F29" s="39"/>
      <c r="G29" s="39"/>
      <c r="H29" s="39"/>
      <c r="I29" s="39"/>
      <c r="J29" s="39"/>
      <c r="K29" s="72"/>
      <c r="L29" s="39" t="str">
        <f aca="false">MID($D$10,11,LEN($D$10)-10)&amp;" $ Leaked Elsewhere"</f>
        <v>19 CRIMES PREMIUM $8.00 - $10.99 AUS TABLE $ Leaked Elsewhere</v>
      </c>
      <c r="M29" s="39"/>
      <c r="N29" s="39"/>
      <c r="O29" s="39"/>
      <c r="P29" s="39"/>
      <c r="Q29" s="39"/>
      <c r="R29" s="83"/>
      <c r="S29" s="80"/>
      <c r="T29" s="84"/>
      <c r="U29" s="80"/>
      <c r="V29" s="39" t="str">
        <f aca="false">MID($D$10,11,LEN($D$10)-10)&amp;" $ Leaked Elsewhere"</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3% (+7.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7% (+0.8pts)</v>
      </c>
      <c r="Q33" s="90"/>
      <c r="R33" s="90"/>
      <c r="S33" s="1"/>
      <c r="T33" s="91" t="str">
        <f aca="false">IF(ISERROR(VLOOKUP(1,$CM$109:$EH$300,47,FALSE()))=FALSE(),TEXT(VLOOKUP(1,$CM$109:$DJ$300,24,FALSE())/$DJ$111,"0.0%")&amp;IF(AND($Z2&lt;&gt;"",VLOOKUP(1,$CM$109:$EH$300,47,FALSE())&lt;&gt;"")," ("&amp;IF(VLOOKUP(1,$CM$109:$EH$300,47,FALSE())&gt;0,"+","")&amp;TEXT(VLOOKUP(1,$CM$109:$EH$300,47,FALSE())*100,"0.0")&amp;"pts)",""),"")</f>
        <v>45.7% (+9.0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4.3% (-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9 CRIMES PREMIUM $8.00 - $10.99 AUS TABLE $ Leaked to GroceryX ($1.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9 CRIMES PREMIUM $8.00 - $10.99 AUS TABLE $ Leaked to Other Channels ($0.7MM)</v>
      </c>
      <c r="Q34" s="92"/>
      <c r="R34" s="92"/>
      <c r="S34" s="1"/>
      <c r="T34" s="93" t="str">
        <f aca="false">IF(ISERROR(VLOOKUP(1,$CM$109:$CV$300,10,FALSE()))=FALSE(),MID($D$10,11,LEN($D$10)-10)&amp;" $ Leaked to "&amp;VLOOKUP(1,$CM$109:$CV$300,10,FALSE())&amp;IF($Z1&lt;&gt;""," ("&amp;TEXT(VLOOKUP(1,$CM$109:$DJ$300,24,FALSE())/1000000,"$#,##0.0")&amp;"MM)",""),"")</f>
        <v>19 CRIMES PREMIUM $8.00 - $10.99 AUS TABLE $ Leaked to GroceryX ($3.1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9 CRIMES PREMIUM $8.00 - $10.99 AUS TABLE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7%</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 Corp-RMA</v>
      </c>
      <c r="CW110" s="123" t="str">
        <f aca="false">DF110</f>
        <v>GroceryX</v>
      </c>
      <c r="CX110" s="124" t="s">
        <v>79</v>
      </c>
      <c r="CY110" s="124" t="s">
        <v>80</v>
      </c>
      <c r="CZ110" s="124" t="n">
        <v>49970578.6104431</v>
      </c>
      <c r="DA110" s="124" t="n">
        <v>37282812.9529114</v>
      </c>
      <c r="DB110" s="124" t="n">
        <v>74.6095282257144</v>
      </c>
      <c r="DC110" s="124" t="n">
        <v>12687765.6575317</v>
      </c>
      <c r="DD110" s="124" t="n">
        <v>25.3904717742856</v>
      </c>
      <c r="DE110" s="124" t="n">
        <v>494789.425598145</v>
      </c>
      <c r="DF110" s="124" t="s">
        <v>81</v>
      </c>
      <c r="DG110" s="124" t="n">
        <v>56.2776558163084</v>
      </c>
      <c r="DH110" s="124" t="n">
        <v>216333.535644531</v>
      </c>
      <c r="DI110" s="124" t="n">
        <v>4477973.98625</v>
      </c>
      <c r="DJ110" s="124"/>
      <c r="DK110" s="124" t="n">
        <v>0</v>
      </c>
      <c r="DL110" s="124" t="n">
        <v>46.2299786214867</v>
      </c>
      <c r="DM110" s="124" t="n">
        <v>330177.773057967</v>
      </c>
      <c r="DN110" s="124"/>
      <c r="DO110" s="124" t="n">
        <v>492795.923065186</v>
      </c>
      <c r="DP110" s="124" t="n">
        <v>166328.154449463</v>
      </c>
      <c r="DQ110" s="124" t="n">
        <v>-0.406939333027935</v>
      </c>
      <c r="DR110" s="124" t="n">
        <v>326467.768615723</v>
      </c>
      <c r="DS110" s="124" t="n">
        <v>0.406939333027935</v>
      </c>
      <c r="DT110" s="124" t="n">
        <v>-23334.2584838867</v>
      </c>
      <c r="DU110" s="124" t="s">
        <v>81</v>
      </c>
      <c r="DV110" s="124" t="n">
        <v>0.437623255063947</v>
      </c>
      <c r="DW110" s="124" t="n">
        <v>-12469.7145385742</v>
      </c>
      <c r="DX110" s="124" t="n">
        <v>-463415.01</v>
      </c>
      <c r="DY110" s="124"/>
      <c r="DZ110" s="124" t="n">
        <v>0</v>
      </c>
      <c r="EA110" s="124" t="n">
        <v>-0.2563982946766</v>
      </c>
      <c r="EB110" s="124" t="n">
        <v>19072.8023355638</v>
      </c>
      <c r="EC110" s="125"/>
      <c r="ED110" s="125"/>
      <c r="EE110" s="125"/>
      <c r="EF110" s="125"/>
      <c r="EG110" s="126"/>
      <c r="EH110" s="126"/>
      <c r="EI110" s="117" t="str">
        <f aca="false">IF(CX110&lt;&gt;"",IF(CW$101&lt;&gt;"Y",IF(ISERROR(FIND(" - ",CX110))=FALSE(),CX110,SUBSTITUTE(CX110,"-"," - ")),CX110),"")</f>
        <v>KR Corp-RMA</v>
      </c>
      <c r="EJ110" s="117" t="str">
        <f aca="false">IF(CX110&lt;&gt;"",IF(CW$101&lt;&gt;"Y",IF(ISERROR(FIND(" - ",CY110))=FALSE(),CY110,SUBSTITUTE(CY110,"-"," - ")),CY110),"")</f>
        <v>KR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49970578.6104431</v>
      </c>
      <c r="DA111" s="124" t="n">
        <v>49970578.6104431</v>
      </c>
      <c r="DB111" s="124" t="n">
        <v>100</v>
      </c>
      <c r="DC111" s="124" t="n">
        <v>0</v>
      </c>
      <c r="DD111" s="124" t="n">
        <v>0</v>
      </c>
      <c r="DE111" s="124"/>
      <c r="DF111" s="124" t="s">
        <v>81</v>
      </c>
      <c r="DG111" s="124" t="n">
        <v>0</v>
      </c>
      <c r="DH111" s="124" t="n">
        <v>494789.425598145</v>
      </c>
      <c r="DI111" s="124" t="n">
        <v>6310850.124375</v>
      </c>
      <c r="DJ111" s="124" t="n">
        <v>6702122.985</v>
      </c>
      <c r="DK111" s="124" t="n">
        <v>1832876.138125</v>
      </c>
      <c r="DL111" s="124"/>
      <c r="DM111" s="124"/>
      <c r="DN111" s="124"/>
      <c r="DO111" s="124" t="n">
        <v>492795.923065186</v>
      </c>
      <c r="DP111" s="124" t="n">
        <v>492795.923065186</v>
      </c>
      <c r="DQ111" s="124" t="n">
        <v>0</v>
      </c>
      <c r="DR111" s="124" t="n">
        <v>0</v>
      </c>
      <c r="DS111" s="124" t="n">
        <v>0</v>
      </c>
      <c r="DT111" s="124"/>
      <c r="DU111" s="124" t="s">
        <v>81</v>
      </c>
      <c r="DV111" s="124" t="n">
        <v>0</v>
      </c>
      <c r="DW111" s="124" t="n">
        <v>-23334.2584838867</v>
      </c>
      <c r="DX111" s="124" t="n">
        <v>97961.5368749993</v>
      </c>
      <c r="DY111" s="124" t="n">
        <v>-482329.15875</v>
      </c>
      <c r="DZ111" s="124" t="n">
        <v>561376.546874999</v>
      </c>
      <c r="EA111" s="124"/>
      <c r="EB111" s="124"/>
      <c r="EC111" s="125"/>
      <c r="ED111" s="125"/>
      <c r="EE111" s="125"/>
      <c r="EF111" s="125"/>
      <c r="EG111" s="126"/>
      <c r="EH111" s="126"/>
      <c r="EI111" s="117" t="str">
        <f aca="false">IF(CX111&lt;&gt;"",IF(CW$101&lt;&gt;"Y",IF(ISERROR(FIND(" - ",CX111))=FALSE(),CX111,SUBSTITUTE(CX111,"-"," - ")),CX111),"")</f>
        <v>KR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5002400.416046</v>
      </c>
      <c r="DA112" s="124" t="n">
        <v>68088309.7332459</v>
      </c>
      <c r="DB112" s="124" t="n">
        <v>54.4696017889474</v>
      </c>
      <c r="DC112" s="124" t="n">
        <v>56914090.6828003</v>
      </c>
      <c r="DD112" s="124" t="n">
        <v>45.5303982110526</v>
      </c>
      <c r="DE112" s="124" t="n">
        <v>493315.870300293</v>
      </c>
      <c r="DF112" s="124" t="s">
        <v>84</v>
      </c>
      <c r="DG112" s="124"/>
      <c r="DH112" s="124"/>
      <c r="DI112" s="124"/>
      <c r="DJ112" s="124"/>
      <c r="DK112" s="124"/>
      <c r="DL112" s="124" t="n">
        <v>23.0612265293461</v>
      </c>
      <c r="DM112" s="124" t="n">
        <v>338542.599071109</v>
      </c>
      <c r="DN112" s="124"/>
      <c r="DO112" s="124" t="n">
        <v>972572.430328369</v>
      </c>
      <c r="DP112" s="124" t="n">
        <v>1172518.44268799</v>
      </c>
      <c r="DQ112" s="124" t="n">
        <v>0.518231882779887</v>
      </c>
      <c r="DR112" s="124" t="n">
        <v>-199946.012359619</v>
      </c>
      <c r="DS112" s="124" t="n">
        <v>-0.518231882779887</v>
      </c>
      <c r="DT112" s="124" t="n">
        <v>-31703.7035522461</v>
      </c>
      <c r="DU112" s="124"/>
      <c r="DV112" s="124"/>
      <c r="DW112" s="124"/>
      <c r="DX112" s="124"/>
      <c r="DY112" s="124"/>
      <c r="DZ112" s="124"/>
      <c r="EA112" s="124" t="n">
        <v>5.86934594483083</v>
      </c>
      <c r="EB112" s="124" t="n">
        <v>-52487.3589461975</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5002400.416046</v>
      </c>
      <c r="DA113" s="124" t="n">
        <v>10487382.9047546</v>
      </c>
      <c r="DB113" s="124" t="n">
        <v>8.38974521277146</v>
      </c>
      <c r="DC113" s="124" t="n">
        <v>114515017.511292</v>
      </c>
      <c r="DD113" s="124" t="n">
        <v>91.6102547872285</v>
      </c>
      <c r="DE113" s="124" t="n">
        <v>493315.870300293</v>
      </c>
      <c r="DF113" s="124" t="s">
        <v>84</v>
      </c>
      <c r="DG113" s="124"/>
      <c r="DH113" s="124"/>
      <c r="DI113" s="124"/>
      <c r="DJ113" s="124"/>
      <c r="DK113" s="124"/>
      <c r="DL113" s="124"/>
      <c r="DM113" s="124"/>
      <c r="DN113" s="124"/>
      <c r="DO113" s="124" t="n">
        <v>972572.430328369</v>
      </c>
      <c r="DP113" s="124" t="n">
        <v>-154906.977264404</v>
      </c>
      <c r="DQ113" s="124" t="n">
        <v>-0.19068262047888</v>
      </c>
      <c r="DR113" s="124" t="n">
        <v>1127479.40759277</v>
      </c>
      <c r="DS113" s="124" t="n">
        <v>0.190682620478881</v>
      </c>
      <c r="DT113" s="124" t="n">
        <v>-31703.703552246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5002400.416046</v>
      </c>
      <c r="DA114" s="124" t="n">
        <v>35362704.9552612</v>
      </c>
      <c r="DB114" s="124" t="n">
        <v>28.2896207093331</v>
      </c>
      <c r="DC114" s="124" t="n">
        <v>89639695.4607849</v>
      </c>
      <c r="DD114" s="124" t="n">
        <v>71.7103792906669</v>
      </c>
      <c r="DE114" s="124" t="n">
        <v>493315.870300293</v>
      </c>
      <c r="DF114" s="124" t="s">
        <v>84</v>
      </c>
      <c r="DG114" s="124"/>
      <c r="DH114" s="124"/>
      <c r="DI114" s="124"/>
      <c r="DJ114" s="124"/>
      <c r="DK114" s="124"/>
      <c r="DL114" s="124" t="n">
        <v>17.9028971646339</v>
      </c>
      <c r="DM114" s="124" t="n">
        <v>215079.94567319</v>
      </c>
      <c r="DN114" s="124"/>
      <c r="DO114" s="124" t="n">
        <v>972572.430328369</v>
      </c>
      <c r="DP114" s="124" t="n">
        <v>1329570.85958862</v>
      </c>
      <c r="DQ114" s="124" t="n">
        <v>0.850145344107553</v>
      </c>
      <c r="DR114" s="124" t="n">
        <v>-356998.429260254</v>
      </c>
      <c r="DS114" s="124" t="n">
        <v>-0.850145344107546</v>
      </c>
      <c r="DT114" s="124" t="n">
        <v>-31703.703552246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5002400.416046</v>
      </c>
      <c r="DA115" s="124" t="n">
        <v>2226939.98880005</v>
      </c>
      <c r="DB115" s="124" t="n">
        <v>1.78151777996911</v>
      </c>
      <c r="DC115" s="124" t="n">
        <v>122775460.427246</v>
      </c>
      <c r="DD115" s="124" t="n">
        <v>98.2184822200309</v>
      </c>
      <c r="DE115" s="124" t="n">
        <v>493315.870300293</v>
      </c>
      <c r="DF115" s="124" t="s">
        <v>84</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31703.70355224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5002400.416046</v>
      </c>
      <c r="DA116" s="124" t="n">
        <v>31958755.6103516</v>
      </c>
      <c r="DB116" s="124" t="n">
        <v>25.5665135261268</v>
      </c>
      <c r="DC116" s="124" t="n">
        <v>93043644.8056946</v>
      </c>
      <c r="DD116" s="124" t="n">
        <v>74.4334864738732</v>
      </c>
      <c r="DE116" s="124" t="n">
        <v>493315.870300293</v>
      </c>
      <c r="DF116" s="124" t="s">
        <v>84</v>
      </c>
      <c r="DG116" s="124"/>
      <c r="DH116" s="124"/>
      <c r="DI116" s="124"/>
      <c r="DJ116" s="124"/>
      <c r="DK116" s="124"/>
      <c r="DL116" s="124"/>
      <c r="DM116" s="124"/>
      <c r="DN116" s="124"/>
      <c r="DO116" s="124" t="n">
        <v>972572.430328369</v>
      </c>
      <c r="DP116" s="124" t="n">
        <v>521249.960418701</v>
      </c>
      <c r="DQ116" s="124" t="n">
        <v>0.219783501190385</v>
      </c>
      <c r="DR116" s="124" t="n">
        <v>451322.469909668</v>
      </c>
      <c r="DS116" s="124" t="n">
        <v>-0.219783501190392</v>
      </c>
      <c r="DT116" s="124" t="n">
        <v>-31703.703552246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5002400.416046</v>
      </c>
      <c r="DA117" s="124" t="n">
        <v>45061907.8348999</v>
      </c>
      <c r="DB117" s="124" t="n">
        <v>36.0488340103231</v>
      </c>
      <c r="DC117" s="124" t="n">
        <v>79940492.5811462</v>
      </c>
      <c r="DD117" s="124" t="n">
        <v>63.9511659896769</v>
      </c>
      <c r="DE117" s="124" t="n">
        <v>493315.870300293</v>
      </c>
      <c r="DF117" s="124" t="s">
        <v>90</v>
      </c>
      <c r="DG117" s="124"/>
      <c r="DH117" s="124"/>
      <c r="DI117" s="124"/>
      <c r="DJ117" s="124"/>
      <c r="DK117" s="124"/>
      <c r="DL117" s="124"/>
      <c r="DM117" s="124"/>
      <c r="DN117" s="124"/>
      <c r="DO117" s="124" t="n">
        <v>972572.430328369</v>
      </c>
      <c r="DP117" s="124" t="n">
        <v>1674408.51348877</v>
      </c>
      <c r="DQ117" s="124" t="n">
        <v>1.06732994308592</v>
      </c>
      <c r="DR117" s="124" t="n">
        <v>-701836.0831604</v>
      </c>
      <c r="DS117" s="124" t="n">
        <v>-1.06732994308592</v>
      </c>
      <c r="DT117" s="124" t="n">
        <v>-31703.703552246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5002400.416046</v>
      </c>
      <c r="DA118" s="124" t="n">
        <v>8899371.16271973</v>
      </c>
      <c r="DB118" s="124" t="n">
        <v>7.1193602147638</v>
      </c>
      <c r="DC118" s="124" t="n">
        <v>116103029.253326</v>
      </c>
      <c r="DD118" s="124" t="n">
        <v>92.8806397852362</v>
      </c>
      <c r="DE118" s="124" t="n">
        <v>493315.870300293</v>
      </c>
      <c r="DF118" s="124" t="s">
        <v>90</v>
      </c>
      <c r="DG118" s="124"/>
      <c r="DH118" s="124"/>
      <c r="DI118" s="124"/>
      <c r="DJ118" s="124"/>
      <c r="DK118" s="124"/>
      <c r="DL118" s="124"/>
      <c r="DM118" s="124"/>
      <c r="DN118" s="124"/>
      <c r="DO118" s="124" t="n">
        <v>972572.430328369</v>
      </c>
      <c r="DP118" s="124" t="n">
        <v>944180.256042481</v>
      </c>
      <c r="DQ118" s="124" t="n">
        <v>0.70542653778305</v>
      </c>
      <c r="DR118" s="124" t="n">
        <v>28392.1742858887</v>
      </c>
      <c r="DS118" s="124" t="n">
        <v>-0.705426537783055</v>
      </c>
      <c r="DT118" s="124" t="n">
        <v>-31703.703552246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5002400.416046</v>
      </c>
      <c r="DA119" s="124" t="n">
        <v>2087751.02398682</v>
      </c>
      <c r="DB119" s="124" t="n">
        <v>1.67016874639058</v>
      </c>
      <c r="DC119" s="124" t="n">
        <v>122914649.392059</v>
      </c>
      <c r="DD119" s="124" t="n">
        <v>98.3298312536094</v>
      </c>
      <c r="DE119" s="124" t="n">
        <v>493315.870300293</v>
      </c>
      <c r="DF119" s="124" t="s">
        <v>90</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31703.70355224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5002400.416046</v>
      </c>
      <c r="DA120" s="124" t="n">
        <v>1910036.83953857</v>
      </c>
      <c r="DB120" s="124" t="n">
        <v>1.52800012894264</v>
      </c>
      <c r="DC120" s="124" t="n">
        <v>123092363.576508</v>
      </c>
      <c r="DD120" s="124" t="n">
        <v>98.4719998710574</v>
      </c>
      <c r="DE120" s="124" t="n">
        <v>493315.870300293</v>
      </c>
      <c r="DF120" s="124" t="s">
        <v>90</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31703.70355224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5002400.416046</v>
      </c>
      <c r="DA121" s="124" t="n">
        <v>1799011.83569336</v>
      </c>
      <c r="DB121" s="124" t="n">
        <v>1.43918183147339</v>
      </c>
      <c r="DC121" s="124" t="n">
        <v>123203388.580353</v>
      </c>
      <c r="DD121" s="124" t="n">
        <v>98.5608181685266</v>
      </c>
      <c r="DE121" s="124" t="n">
        <v>493315.870300293</v>
      </c>
      <c r="DF121" s="124" t="s">
        <v>90</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31703.70355224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5002400.416046</v>
      </c>
      <c r="DA122" s="124" t="n">
        <v>4348351.12207031</v>
      </c>
      <c r="DB122" s="124" t="n">
        <v>3.47861409668748</v>
      </c>
      <c r="DC122" s="124" t="n">
        <v>120654049.293976</v>
      </c>
      <c r="DD122" s="124" t="n">
        <v>96.5213859033125</v>
      </c>
      <c r="DE122" s="124" t="n">
        <v>493315.870300293</v>
      </c>
      <c r="DF122" s="124" t="s">
        <v>90</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31703.70355224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5002400.416046</v>
      </c>
      <c r="DA123" s="124" t="n">
        <v>1796827.44177246</v>
      </c>
      <c r="DB123" s="124" t="n">
        <v>1.43743434989414</v>
      </c>
      <c r="DC123" s="124" t="n">
        <v>123205572.974274</v>
      </c>
      <c r="DD123" s="124" t="n">
        <v>98.5625656501059</v>
      </c>
      <c r="DE123" s="124" t="n">
        <v>493315.870300293</v>
      </c>
      <c r="DF123" s="124" t="s">
        <v>90</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31703.70355224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5002400.416046</v>
      </c>
      <c r="DA124" s="124" t="n">
        <v>2560181.89205933</v>
      </c>
      <c r="DB124" s="124" t="n">
        <v>2.04810618319189</v>
      </c>
      <c r="DC124" s="124" t="n">
        <v>122442218.523987</v>
      </c>
      <c r="DD124" s="124" t="n">
        <v>97.9518938168081</v>
      </c>
      <c r="DE124" s="124" t="n">
        <v>493315.870300293</v>
      </c>
      <c r="DF124" s="124" t="s">
        <v>90</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31703.70355224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5002400.416046</v>
      </c>
      <c r="DA125" s="124" t="n">
        <v>2210478.86767578</v>
      </c>
      <c r="DB125" s="124" t="n">
        <v>1.7683491359515</v>
      </c>
      <c r="DC125" s="124" t="n">
        <v>122791921.54837</v>
      </c>
      <c r="DD125" s="124" t="n">
        <v>98.2316508640485</v>
      </c>
      <c r="DE125" s="124" t="n">
        <v>493315.870300293</v>
      </c>
      <c r="DF125" s="124" t="s">
        <v>90</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31703.70355224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5002400.416046</v>
      </c>
      <c r="DA126" s="124" t="n">
        <v>1989254.04241943</v>
      </c>
      <c r="DB126" s="124" t="n">
        <v>1.59137267428352</v>
      </c>
      <c r="DC126" s="124" t="n">
        <v>123013146.373627</v>
      </c>
      <c r="DD126" s="124" t="n">
        <v>98.4086273257165</v>
      </c>
      <c r="DE126" s="124" t="n">
        <v>493315.870300293</v>
      </c>
      <c r="DF126" s="124" t="s">
        <v>90</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31703.703552246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5002400.416046</v>
      </c>
      <c r="DA127" s="124" t="n">
        <v>1736106.21697998</v>
      </c>
      <c r="DB127" s="124" t="n">
        <v>1.38885830288194</v>
      </c>
      <c r="DC127" s="124" t="n">
        <v>123266294.199066</v>
      </c>
      <c r="DD127" s="124" t="n">
        <v>98.6111416971181</v>
      </c>
      <c r="DE127" s="124" t="n">
        <v>493315.870300293</v>
      </c>
      <c r="DF127" s="124" t="s">
        <v>90</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31703.703552246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5002400.416046</v>
      </c>
      <c r="DA128" s="124" t="n">
        <v>1698392.25036621</v>
      </c>
      <c r="DB128" s="124" t="n">
        <v>1.35868770896674</v>
      </c>
      <c r="DC128" s="124" t="n">
        <v>123304008.16568</v>
      </c>
      <c r="DD128" s="124" t="n">
        <v>98.6413122910333</v>
      </c>
      <c r="DE128" s="124" t="n">
        <v>493315.870300293</v>
      </c>
      <c r="DF128" s="124" t="s">
        <v>90</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31703.70355224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5002400.416046</v>
      </c>
      <c r="DA129" s="124" t="n">
        <v>4544198.28875732</v>
      </c>
      <c r="DB129" s="124" t="n">
        <v>3.63528882136091</v>
      </c>
      <c r="DC129" s="124" t="n">
        <v>120458202.127289</v>
      </c>
      <c r="DD129" s="124" t="n">
        <v>96.3647111786391</v>
      </c>
      <c r="DE129" s="124" t="n">
        <v>493315.870300293</v>
      </c>
      <c r="DF129" s="124" t="s">
        <v>90</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31703.703552246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5002400.416046</v>
      </c>
      <c r="DA130" s="124" t="n">
        <v>3402777.00256348</v>
      </c>
      <c r="DB130" s="124" t="n">
        <v>2.72216932733931</v>
      </c>
      <c r="DC130" s="124" t="n">
        <v>121599623.413483</v>
      </c>
      <c r="DD130" s="124" t="n">
        <v>97.2778306726607</v>
      </c>
      <c r="DE130" s="124" t="n">
        <v>493315.870300293</v>
      </c>
      <c r="DF130" s="124" t="s">
        <v>90</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31703.703552246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5002400.416046</v>
      </c>
      <c r="DA131" s="124" t="n">
        <v>3745164.44171143</v>
      </c>
      <c r="DB131" s="124" t="n">
        <v>2.99607401877594</v>
      </c>
      <c r="DC131" s="124" t="n">
        <v>121257235.974335</v>
      </c>
      <c r="DD131" s="124" t="n">
        <v>97.0039259812241</v>
      </c>
      <c r="DE131" s="124" t="n">
        <v>493315.870300293</v>
      </c>
      <c r="DF131" s="124" t="s">
        <v>90</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31703.703552246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5002400.416046</v>
      </c>
      <c r="DA132" s="124" t="n">
        <v>82281214.5847778</v>
      </c>
      <c r="DB132" s="124" t="n">
        <v>65.8237076335501</v>
      </c>
      <c r="DC132" s="124" t="n">
        <v>42721185.8312683</v>
      </c>
      <c r="DD132" s="124" t="n">
        <v>34.1762923664499</v>
      </c>
      <c r="DE132" s="124" t="n">
        <v>493315.870300293</v>
      </c>
      <c r="DF132" s="124" t="s">
        <v>106</v>
      </c>
      <c r="DG132" s="124"/>
      <c r="DH132" s="124"/>
      <c r="DI132" s="124"/>
      <c r="DJ132" s="124"/>
      <c r="DK132" s="124"/>
      <c r="DL132" s="124"/>
      <c r="DM132" s="124"/>
      <c r="DN132" s="124"/>
      <c r="DO132" s="124" t="n">
        <v>972572.430328369</v>
      </c>
      <c r="DP132" s="124" t="n">
        <v>881977.418395996</v>
      </c>
      <c r="DQ132" s="124" t="n">
        <v>0.194948416247073</v>
      </c>
      <c r="DR132" s="124" t="n">
        <v>90595.0119323731</v>
      </c>
      <c r="DS132" s="124" t="n">
        <v>-0.194948416247073</v>
      </c>
      <c r="DT132" s="124" t="n">
        <v>-31703.703552246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5002400.416046</v>
      </c>
      <c r="DA133" s="124" t="n">
        <v>37335608.7506714</v>
      </c>
      <c r="DB133" s="124" t="n">
        <v>29.8679134371877</v>
      </c>
      <c r="DC133" s="124" t="n">
        <v>87666791.6653748</v>
      </c>
      <c r="DD133" s="124" t="n">
        <v>70.1320865628123</v>
      </c>
      <c r="DE133" s="124" t="n">
        <v>493315.870300293</v>
      </c>
      <c r="DF133" s="124" t="s">
        <v>106</v>
      </c>
      <c r="DG133" s="124"/>
      <c r="DH133" s="124"/>
      <c r="DI133" s="124"/>
      <c r="DJ133" s="124"/>
      <c r="DK133" s="124"/>
      <c r="DL133" s="124"/>
      <c r="DM133" s="124"/>
      <c r="DN133" s="124"/>
      <c r="DO133" s="124" t="n">
        <v>972572.430328369</v>
      </c>
      <c r="DP133" s="124" t="n">
        <v>1368186.76483154</v>
      </c>
      <c r="DQ133" s="124" t="n">
        <v>0.86890362643349</v>
      </c>
      <c r="DR133" s="124" t="n">
        <v>-395614.334503174</v>
      </c>
      <c r="DS133" s="124" t="n">
        <v>-0.868903626433493</v>
      </c>
      <c r="DT133" s="124" t="n">
        <v>-31703.70355224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5002400.416046</v>
      </c>
      <c r="DA134" s="124" t="n">
        <v>63530772.1753235</v>
      </c>
      <c r="DB134" s="124" t="n">
        <v>50.8236417571772</v>
      </c>
      <c r="DC134" s="124" t="n">
        <v>61471628.2407227</v>
      </c>
      <c r="DD134" s="124" t="n">
        <v>49.1763582428228</v>
      </c>
      <c r="DE134" s="124" t="n">
        <v>493315.870300293</v>
      </c>
      <c r="DF134" s="124" t="s">
        <v>106</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31703.70355224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5002400.416046</v>
      </c>
      <c r="DA135" s="124" t="n">
        <v>19016806.754364</v>
      </c>
      <c r="DB135" s="124" t="n">
        <v>15.2131532603136</v>
      </c>
      <c r="DC135" s="124" t="n">
        <v>105985593.661682</v>
      </c>
      <c r="DD135" s="124" t="n">
        <v>84.7868467396864</v>
      </c>
      <c r="DE135" s="124" t="n">
        <v>493315.870300293</v>
      </c>
      <c r="DF135" s="124" t="s">
        <v>106</v>
      </c>
      <c r="DG135" s="124"/>
      <c r="DH135" s="124"/>
      <c r="DI135" s="124"/>
      <c r="DJ135" s="124"/>
      <c r="DK135" s="124"/>
      <c r="DL135" s="124"/>
      <c r="DM135" s="124"/>
      <c r="DN135" s="124"/>
      <c r="DO135" s="124" t="n">
        <v>972572.430328369</v>
      </c>
      <c r="DP135" s="124" t="n">
        <v>-20671.2828674316</v>
      </c>
      <c r="DQ135" s="124" t="n">
        <v>-0.135959405894091</v>
      </c>
      <c r="DR135" s="124" t="n">
        <v>993243.713195801</v>
      </c>
      <c r="DS135" s="124" t="n">
        <v>0.135959405894099</v>
      </c>
      <c r="DT135" s="124" t="n">
        <v>-31703.703552246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5002400.416046</v>
      </c>
      <c r="DA136" s="124" t="n">
        <v>11209736.0010376</v>
      </c>
      <c r="DB136" s="124" t="n">
        <v>8.96761659274396</v>
      </c>
      <c r="DC136" s="124" t="n">
        <v>113792664.415009</v>
      </c>
      <c r="DD136" s="124" t="n">
        <v>91.0323834072561</v>
      </c>
      <c r="DE136" s="124" t="n">
        <v>493315.870300293</v>
      </c>
      <c r="DF136" s="124" t="s">
        <v>106</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31703.703552246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5002400.416046</v>
      </c>
      <c r="DA137" s="124" t="n">
        <v>1580827.6395874</v>
      </c>
      <c r="DB137" s="124" t="n">
        <v>1.26463782641447</v>
      </c>
      <c r="DC137" s="124" t="n">
        <v>123421572.776459</v>
      </c>
      <c r="DD137" s="124" t="n">
        <v>98.7353621735855</v>
      </c>
      <c r="DE137" s="124" t="n">
        <v>493315.870300293</v>
      </c>
      <c r="DF137" s="124" t="s">
        <v>106</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31703.70355224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5002400.416046</v>
      </c>
      <c r="DA138" s="124" t="n">
        <v>5124152.09637451</v>
      </c>
      <c r="DB138" s="124" t="n">
        <v>4.09924295799102</v>
      </c>
      <c r="DC138" s="124" t="n">
        <v>119878248.319672</v>
      </c>
      <c r="DD138" s="124" t="n">
        <v>95.900757042009</v>
      </c>
      <c r="DE138" s="124" t="n">
        <v>493315.870300293</v>
      </c>
      <c r="DF138" s="124" t="s">
        <v>106</v>
      </c>
      <c r="DG138" s="124"/>
      <c r="DH138" s="124"/>
      <c r="DI138" s="124"/>
      <c r="DJ138" s="124"/>
      <c r="DK138" s="124"/>
      <c r="DL138" s="124"/>
      <c r="DM138" s="124"/>
      <c r="DN138" s="124"/>
      <c r="DO138" s="124" t="n">
        <v>972572.430328369</v>
      </c>
      <c r="DP138" s="124" t="n">
        <v>-390788.386413574</v>
      </c>
      <c r="DQ138" s="124" t="n">
        <v>-0.34722010041388</v>
      </c>
      <c r="DR138" s="124" t="n">
        <v>1363360.81674194</v>
      </c>
      <c r="DS138" s="124" t="n">
        <v>0.347220100413878</v>
      </c>
      <c r="DT138" s="124" t="n">
        <v>-31703.703552246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5002400.416046</v>
      </c>
      <c r="DA139" s="124" t="n">
        <v>667507.003601074</v>
      </c>
      <c r="DB139" s="124" t="n">
        <v>0.533995348392837</v>
      </c>
      <c r="DC139" s="124" t="n">
        <v>124334893.412445</v>
      </c>
      <c r="DD139" s="124" t="n">
        <v>99.4660046516072</v>
      </c>
      <c r="DE139" s="124" t="n">
        <v>493315.870300293</v>
      </c>
      <c r="DF139" s="124" t="s">
        <v>106</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31703.70355224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5002400.416046</v>
      </c>
      <c r="DA140" s="124" t="n">
        <v>82734203.5253296</v>
      </c>
      <c r="DB140" s="124" t="n">
        <v>66.1860918270089</v>
      </c>
      <c r="DC140" s="124" t="n">
        <v>42268196.8907166</v>
      </c>
      <c r="DD140" s="124" t="n">
        <v>33.8139081729912</v>
      </c>
      <c r="DE140" s="124" t="n">
        <v>493315.870300293</v>
      </c>
      <c r="DF140" s="124" t="s">
        <v>115</v>
      </c>
      <c r="DG140" s="124"/>
      <c r="DH140" s="124"/>
      <c r="DI140" s="124"/>
      <c r="DJ140" s="124"/>
      <c r="DK140" s="124"/>
      <c r="DL140" s="124"/>
      <c r="DM140" s="124"/>
      <c r="DN140" s="124"/>
      <c r="DO140" s="124" t="n">
        <v>972572.430328369</v>
      </c>
      <c r="DP140" s="124" t="n">
        <v>-589033.956726074</v>
      </c>
      <c r="DQ140" s="124" t="n">
        <v>-0.993907399991983</v>
      </c>
      <c r="DR140" s="124" t="n">
        <v>1561606.38705444</v>
      </c>
      <c r="DS140" s="124" t="n">
        <v>0.993907399991983</v>
      </c>
      <c r="DT140" s="124" t="n">
        <v>-31703.70355224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5002400.416046</v>
      </c>
      <c r="DA141" s="124" t="n">
        <v>44915120.3765564</v>
      </c>
      <c r="DB141" s="124" t="n">
        <v>35.9314062986512</v>
      </c>
      <c r="DC141" s="124" t="n">
        <v>80087280.0394898</v>
      </c>
      <c r="DD141" s="124" t="n">
        <v>64.0685937013488</v>
      </c>
      <c r="DE141" s="124" t="n">
        <v>493315.870300293</v>
      </c>
      <c r="DF141" s="124" t="s">
        <v>115</v>
      </c>
      <c r="DG141" s="124"/>
      <c r="DH141" s="124"/>
      <c r="DI141" s="124"/>
      <c r="DJ141" s="124"/>
      <c r="DK141" s="124"/>
      <c r="DL141" s="124"/>
      <c r="DM141" s="124"/>
      <c r="DN141" s="124"/>
      <c r="DO141" s="124" t="n">
        <v>972572.430328369</v>
      </c>
      <c r="DP141" s="124" t="n">
        <v>-730769.791412354</v>
      </c>
      <c r="DQ141" s="124" t="n">
        <v>-0.870942708254582</v>
      </c>
      <c r="DR141" s="124" t="n">
        <v>1703342.22174072</v>
      </c>
      <c r="DS141" s="124" t="n">
        <v>0.870942708254582</v>
      </c>
      <c r="DT141" s="124" t="n">
        <v>-31703.703552246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5002400.416046</v>
      </c>
      <c r="DA142" s="124" t="n">
        <v>207708.552856445</v>
      </c>
      <c r="DB142" s="124" t="n">
        <v>0.166163651389996</v>
      </c>
      <c r="DC142" s="124" t="n">
        <v>124794691.86319</v>
      </c>
      <c r="DD142" s="124" t="n">
        <v>99.83383634861</v>
      </c>
      <c r="DE142" s="124" t="n">
        <v>493315.870300293</v>
      </c>
      <c r="DF142" s="124" t="s">
        <v>115</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31703.70355224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5002400.416046</v>
      </c>
      <c r="DA143" s="124" t="n">
        <v>16111455.6663818</v>
      </c>
      <c r="DB143" s="124" t="n">
        <v>12.8889170229996</v>
      </c>
      <c r="DC143" s="124" t="n">
        <v>108890944.749664</v>
      </c>
      <c r="DD143" s="124" t="n">
        <v>87.1110829770005</v>
      </c>
      <c r="DE143" s="124" t="n">
        <v>493315.870300293</v>
      </c>
      <c r="DF143" s="124" t="s">
        <v>115</v>
      </c>
      <c r="DG143" s="124"/>
      <c r="DH143" s="124"/>
      <c r="DI143" s="124"/>
      <c r="DJ143" s="124"/>
      <c r="DK143" s="124"/>
      <c r="DL143" s="124"/>
      <c r="DM143" s="124"/>
      <c r="DN143" s="124"/>
      <c r="DO143" s="124" t="n">
        <v>972572.430328369</v>
      </c>
      <c r="DP143" s="124" t="n">
        <v>-3617688.47790527</v>
      </c>
      <c r="DQ143" s="124" t="n">
        <v>-3.017856746419</v>
      </c>
      <c r="DR143" s="124" t="n">
        <v>4590260.90823364</v>
      </c>
      <c r="DS143" s="124" t="n">
        <v>3.017856746419</v>
      </c>
      <c r="DT143" s="124" t="n">
        <v>-31703.70355224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5002400.416046</v>
      </c>
      <c r="DA144" s="124" t="n">
        <v>54019464.9589233</v>
      </c>
      <c r="DB144" s="124" t="n">
        <v>43.2147421002557</v>
      </c>
      <c r="DC144" s="124" t="n">
        <v>70982935.4571228</v>
      </c>
      <c r="DD144" s="124" t="n">
        <v>56.7852578997443</v>
      </c>
      <c r="DE144" s="124" t="n">
        <v>493315.870300293</v>
      </c>
      <c r="DF144" s="124" t="s">
        <v>115</v>
      </c>
      <c r="DG144" s="124"/>
      <c r="DH144" s="124"/>
      <c r="DI144" s="124"/>
      <c r="DJ144" s="124"/>
      <c r="DK144" s="124"/>
      <c r="DL144" s="124"/>
      <c r="DM144" s="124"/>
      <c r="DN144" s="124"/>
      <c r="DO144" s="124" t="n">
        <v>972572.430328369</v>
      </c>
      <c r="DP144" s="124" t="n">
        <v>1297013.30123901</v>
      </c>
      <c r="DQ144" s="124" t="n">
        <v>0.706861122016044</v>
      </c>
      <c r="DR144" s="124" t="n">
        <v>-324440.870910645</v>
      </c>
      <c r="DS144" s="124" t="n">
        <v>-0.706861122016044</v>
      </c>
      <c r="DT144" s="124" t="n">
        <v>-31703.70355224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156426.66937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065692.8712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5002400.416046</v>
      </c>
      <c r="DA145" s="124" t="n">
        <v>121995345.086029</v>
      </c>
      <c r="DB145" s="124" t="n">
        <v>97.594401931476</v>
      </c>
      <c r="DC145" s="124" t="n">
        <v>3007055.33001709</v>
      </c>
      <c r="DD145" s="124" t="n">
        <v>2.40559806852404</v>
      </c>
      <c r="DE145" s="124" t="n">
        <v>493315.870300293</v>
      </c>
      <c r="DF145" s="124" t="s">
        <v>81</v>
      </c>
      <c r="DG145" s="124" t="n">
        <v>24.3884106643339</v>
      </c>
      <c r="DH145" s="124" t="n">
        <v>374118.14855957</v>
      </c>
      <c r="DI145" s="124" t="n">
        <v>5634400.655625</v>
      </c>
      <c r="DJ145" s="124" t="n">
        <v>3065692.87125</v>
      </c>
      <c r="DK145" s="124" t="n">
        <v>5634400.655625</v>
      </c>
      <c r="DL145" s="124" t="n">
        <v>62.1588341884527</v>
      </c>
      <c r="DM145" s="124" t="n">
        <v>1037911.98678865</v>
      </c>
      <c r="DN145" s="124"/>
      <c r="DO145" s="124" t="n">
        <v>972572.430328369</v>
      </c>
      <c r="DP145" s="124" t="n">
        <v>591199.415679932</v>
      </c>
      <c r="DQ145" s="124" t="n">
        <v>-0.288621565363044</v>
      </c>
      <c r="DR145" s="124" t="n">
        <v>381373.014648438</v>
      </c>
      <c r="DS145" s="124" t="n">
        <v>0.288621565363044</v>
      </c>
      <c r="DT145" s="124" t="n">
        <v>-31703.7035522461</v>
      </c>
      <c r="DU145" s="124"/>
      <c r="DV145" s="124" t="n">
        <v>-2.60071630594015</v>
      </c>
      <c r="DW145" s="124" t="n">
        <v>-4168.4765625</v>
      </c>
      <c r="DX145" s="124" t="n">
        <v>40171.9668749999</v>
      </c>
      <c r="DY145" s="124" t="n">
        <v>428418.30875</v>
      </c>
      <c r="DZ145" s="124" t="n">
        <v>40171.9668749999</v>
      </c>
      <c r="EA145" s="124" t="n">
        <v>-0.744731664237122</v>
      </c>
      <c r="EB145" s="124" t="n">
        <v>61168.8924473153</v>
      </c>
      <c r="EC145" s="125" t="n">
        <f aca="false">IF(AND(CV145=CW145,CV145&lt;&gt;"",DJ145&lt;&gt;""),IF(AND(ISERROR(FIND("NeighMkt",$CX$101))=FALSE(),LEFT($CW$110,10)="ALL OUTLET"),DJ145-IF(ISERROR(VLOOKUP(CV145,$CA$112:$DK$300,36,FALSE()))=TRUE(),0,IF(VLOOKUP(CV145,$CA$112:$DK$300,36,FALSE())="",0,VLOOKUP(CV145,$CA$112:$DK$300,36,FALSE()))),DJ145),"")</f>
        <v>3065692.87125</v>
      </c>
      <c r="ED145" s="125" t="n">
        <f aca="false">IF(AND(CV145=CW145,CV145&lt;&gt;"",DI$110&lt;&gt;"",DK145&lt;&gt;""),IF(CW$100="Y",DK145-IF(ISERROR(VLOOKUP(CV145,$CA$112:$DK$300,37,FALSE()))=TRUE(),0,IF(VLOOKUP(CV145,$CA$112:$DK$300,37,FALSE())="",0,VLOOKUP(CV145,$CA$112:$DK$300,37,FALSE()))),DK145-IF(AND(CW$101="Y",CV145=$CW$110),DI$110,0)),"")</f>
        <v>1156426.669375</v>
      </c>
      <c r="EE145" s="125" t="n">
        <f aca="false">IF(AND(CV145=CW145,CV145&lt;&gt;"",DJ145&lt;&gt;"",DY145&lt;&gt;""),IF(AND(ISERROR(FIND("NeighMkt",$CX$101))=FALSE(),LEFT($CW$110,10)="ALL OUTLET"),DY145-IF(ISERROR(VLOOKUP(CV145,$CA$112:$DZ$300,51,FALSE()))=TRUE(),0,IF(VLOOKUP(CV145,$CA$112:$DZ$300,51,FALSE())="",0,VLOOKUP(CV145,$CA$112:$DZ$300,51,FALSE()))),DY145),"")</f>
        <v>428418.30875</v>
      </c>
      <c r="EF145" s="125" t="n">
        <f aca="false">IF(AND(CV145=CW145,CV145&lt;&gt;"",DI$110&lt;&gt;"",DK145&lt;&gt;"",DZ145&lt;&gt;""),IF(CW$100="Y",DZ145-IF(ISERROR(VLOOKUP(CV145,$CA$112:$DZ$300,52,FALSE()))=TRUE(),0,IF(VLOOKUP(CV145,$CA$112:$DZ$300,52,FALSE())="",0,VLOOKUP(CV145,$CA$112:$DZ$300,52,FALSE()))),DZ145-IF(AND(CW$101="Y",CV145=$CW$110),DX$110,0)),"")</f>
        <v>503586.976875</v>
      </c>
      <c r="EG145" s="126" t="n">
        <f aca="false">IF(AND(CV145=CW145,CV145&lt;&gt;"",DJ145&lt;&gt;"",EE145&lt;&gt;""),EC145/$DJ$111-(EC145-EE145)/($DJ$111-$DY$111),"")</f>
        <v>0.0903403431649308</v>
      </c>
      <c r="EH145" s="126" t="n">
        <f aca="false">IF(AND(CV145=CW145,CV145&lt;&gt;"",DI$110&lt;&gt;"",DK145&lt;&gt;"",EF145&lt;&gt;""),ED145/$DI$111-(ED145-EF145)/($DI$111-$DX$111),"")</f>
        <v>0.0781659105553932</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120</v>
      </c>
      <c r="CZ146" s="124" t="n">
        <v>125002400.416046</v>
      </c>
      <c r="DA146" s="124" t="n">
        <v>3024158.96414185</v>
      </c>
      <c r="DB146" s="124" t="n">
        <v>2.41928071307153</v>
      </c>
      <c r="DC146" s="124" t="n">
        <v>121978241.451904</v>
      </c>
      <c r="DD146" s="124" t="n">
        <v>97.5807192869285</v>
      </c>
      <c r="DE146" s="124" t="n">
        <v>493315.870300293</v>
      </c>
      <c r="DF146" s="124" t="s">
        <v>81</v>
      </c>
      <c r="DG146" s="124"/>
      <c r="DH146" s="124"/>
      <c r="DI146" s="124"/>
      <c r="DJ146" s="124"/>
      <c r="DK146" s="124"/>
      <c r="DL146" s="124"/>
      <c r="DM146" s="124"/>
      <c r="DN146" s="124"/>
      <c r="DO146" s="124" t="n">
        <v>972572.430328369</v>
      </c>
      <c r="DP146" s="124" t="n">
        <v>10908.944732666</v>
      </c>
      <c r="DQ146" s="124" t="n">
        <v>-0.0101752237343846</v>
      </c>
      <c r="DR146" s="124" t="n">
        <v>961663.485595703</v>
      </c>
      <c r="DS146" s="124" t="n">
        <v>0.0101752237343788</v>
      </c>
      <c r="DT146" s="124" t="n">
        <v>-31703.703552246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120</v>
      </c>
      <c r="CZ147" s="124" t="n">
        <v>125002400.416046</v>
      </c>
      <c r="DA147" s="124" t="n">
        <v>8175855.00299072</v>
      </c>
      <c r="DB147" s="124" t="n">
        <v>6.54055840190187</v>
      </c>
      <c r="DC147" s="124" t="n">
        <v>116826545.413055</v>
      </c>
      <c r="DD147" s="124" t="n">
        <v>93.4594415980981</v>
      </c>
      <c r="DE147" s="124" t="n">
        <v>493315.870300293</v>
      </c>
      <c r="DF147" s="124" t="s">
        <v>81</v>
      </c>
      <c r="DG147" s="124"/>
      <c r="DH147" s="124"/>
      <c r="DI147" s="124"/>
      <c r="DJ147" s="124"/>
      <c r="DK147" s="124"/>
      <c r="DL147" s="124"/>
      <c r="DM147" s="124"/>
      <c r="DN147" s="124"/>
      <c r="DO147" s="124" t="n">
        <v>972572.430328369</v>
      </c>
      <c r="DP147" s="124" t="n">
        <v>-149859.193023682</v>
      </c>
      <c r="DQ147" s="124" t="n">
        <v>-0.17211251865534</v>
      </c>
      <c r="DR147" s="124" t="n">
        <v>1122431.62335205</v>
      </c>
      <c r="DS147" s="124" t="n">
        <v>0.172112518655339</v>
      </c>
      <c r="DT147" s="124" t="n">
        <v>-31703.703552246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120</v>
      </c>
      <c r="CZ148" s="124" t="n">
        <v>125002400.416046</v>
      </c>
      <c r="DA148" s="124" t="n">
        <v>37895301.9755859</v>
      </c>
      <c r="DB148" s="124" t="n">
        <v>30.3156594189062</v>
      </c>
      <c r="DC148" s="124" t="n">
        <v>87107098.4404602</v>
      </c>
      <c r="DD148" s="124" t="n">
        <v>69.6843405810938</v>
      </c>
      <c r="DE148" s="124" t="n">
        <v>493315.870300293</v>
      </c>
      <c r="DF148" s="124" t="s">
        <v>81</v>
      </c>
      <c r="DG148" s="124"/>
      <c r="DH148" s="124"/>
      <c r="DI148" s="124"/>
      <c r="DJ148" s="124"/>
      <c r="DK148" s="124"/>
      <c r="DL148" s="124"/>
      <c r="DM148" s="124"/>
      <c r="DN148" s="124"/>
      <c r="DO148" s="124" t="n">
        <v>972572.430328369</v>
      </c>
      <c r="DP148" s="124" t="n">
        <v>2204010.5048523</v>
      </c>
      <c r="DQ148" s="124" t="n">
        <v>1.53928195360523</v>
      </c>
      <c r="DR148" s="124" t="n">
        <v>-1231438.07452393</v>
      </c>
      <c r="DS148" s="124" t="n">
        <v>-1.53928195360523</v>
      </c>
      <c r="DT148" s="124" t="n">
        <v>-31703.703552246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120</v>
      </c>
      <c r="CZ149" s="124" t="n">
        <v>125002400.416046</v>
      </c>
      <c r="DA149" s="124" t="n">
        <v>1432200.1762085</v>
      </c>
      <c r="DB149" s="124" t="n">
        <v>1.14573813898109</v>
      </c>
      <c r="DC149" s="124" t="n">
        <v>123570200.239838</v>
      </c>
      <c r="DD149" s="124" t="n">
        <v>98.8542618610189</v>
      </c>
      <c r="DE149" s="124" t="n">
        <v>493315.870300293</v>
      </c>
      <c r="DF149" s="124" t="s">
        <v>81</v>
      </c>
      <c r="DG149" s="124"/>
      <c r="DH149" s="124"/>
      <c r="DI149" s="124"/>
      <c r="DJ149" s="124"/>
      <c r="DK149" s="124"/>
      <c r="DL149" s="124"/>
      <c r="DM149" s="124"/>
      <c r="DN149" s="124"/>
      <c r="DO149" s="124" t="n">
        <v>972572.430328369</v>
      </c>
      <c r="DP149" s="124" t="n">
        <v>-186796.145080566</v>
      </c>
      <c r="DQ149" s="124" t="n">
        <v>-0.159590061164034</v>
      </c>
      <c r="DR149" s="124" t="n">
        <v>1159368.57540894</v>
      </c>
      <c r="DS149" s="124" t="n">
        <v>0.159590061164039</v>
      </c>
      <c r="DT149" s="124" t="n">
        <v>-31703.703552246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120</v>
      </c>
      <c r="CZ150" s="124" t="n">
        <v>125002400.416046</v>
      </c>
      <c r="DA150" s="124" t="n">
        <v>748158.774291992</v>
      </c>
      <c r="DB150" s="124" t="n">
        <v>0.598515525943415</v>
      </c>
      <c r="DC150" s="124" t="n">
        <v>124254241.641754</v>
      </c>
      <c r="DD150" s="124" t="n">
        <v>99.4014844740566</v>
      </c>
      <c r="DE150" s="124" t="n">
        <v>493315.870300293</v>
      </c>
      <c r="DF150" s="124" t="s">
        <v>81</v>
      </c>
      <c r="DG150" s="124"/>
      <c r="DH150" s="124"/>
      <c r="DI150" s="124"/>
      <c r="DJ150" s="124"/>
      <c r="DK150" s="124"/>
      <c r="DL150" s="124"/>
      <c r="DM150" s="124"/>
      <c r="DN150" s="124"/>
      <c r="DO150" s="124" t="n">
        <v>972572.430328369</v>
      </c>
      <c r="DP150" s="124" t="n">
        <v>-13806.832244873</v>
      </c>
      <c r="DQ150" s="124" t="n">
        <v>-0.0158250878520074</v>
      </c>
      <c r="DR150" s="124" t="n">
        <v>986379.262573242</v>
      </c>
      <c r="DS150" s="124" t="n">
        <v>0.0158250878520079</v>
      </c>
      <c r="DT150" s="124" t="n">
        <v>-31703.703552246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120</v>
      </c>
      <c r="CZ151" s="124" t="n">
        <v>125002400.416046</v>
      </c>
      <c r="DA151" s="124" t="n">
        <v>1369338.30932617</v>
      </c>
      <c r="DB151" s="124" t="n">
        <v>1.09544961118234</v>
      </c>
      <c r="DC151" s="124" t="n">
        <v>123633062.10672</v>
      </c>
      <c r="DD151" s="124" t="n">
        <v>98.9045503888177</v>
      </c>
      <c r="DE151" s="124" t="n">
        <v>493315.870300293</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31703.703552246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120</v>
      </c>
      <c r="CZ152" s="124" t="n">
        <v>125002400.416046</v>
      </c>
      <c r="DA152" s="124" t="n">
        <v>891400.515563965</v>
      </c>
      <c r="DB152" s="124" t="n">
        <v>0.713106718428696</v>
      </c>
      <c r="DC152" s="124" t="n">
        <v>124110999.900482</v>
      </c>
      <c r="DD152" s="124" t="n">
        <v>99.2868932815713</v>
      </c>
      <c r="DE152" s="124" t="n">
        <v>493315.870300293</v>
      </c>
      <c r="DF152" s="124" t="s">
        <v>81</v>
      </c>
      <c r="DG152" s="124"/>
      <c r="DH152" s="124"/>
      <c r="DI152" s="124"/>
      <c r="DJ152" s="124"/>
      <c r="DK152" s="124"/>
      <c r="DL152" s="124"/>
      <c r="DM152" s="124"/>
      <c r="DN152" s="124"/>
      <c r="DO152" s="124" t="n">
        <v>972572.430328369</v>
      </c>
      <c r="DP152" s="124" t="n">
        <v>9679.80816650391</v>
      </c>
      <c r="DQ152" s="124" t="n">
        <v>0.00221263616084599</v>
      </c>
      <c r="DR152" s="124" t="n">
        <v>962892.622161865</v>
      </c>
      <c r="DS152" s="124" t="n">
        <v>-0.00221263616083434</v>
      </c>
      <c r="DT152" s="124" t="n">
        <v>-31703.703552246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120</v>
      </c>
      <c r="CZ153" s="124" t="n">
        <v>125002400.416046</v>
      </c>
      <c r="DA153" s="124" t="n">
        <v>720365.772186279</v>
      </c>
      <c r="DB153" s="124" t="n">
        <v>0.576281551225162</v>
      </c>
      <c r="DC153" s="124" t="n">
        <v>124282034.64386</v>
      </c>
      <c r="DD153" s="124" t="n">
        <v>99.4237184487748</v>
      </c>
      <c r="DE153" s="124" t="n">
        <v>493315.870300293</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31703.703552246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120</v>
      </c>
      <c r="CZ154" s="124" t="n">
        <v>125002400.416046</v>
      </c>
      <c r="DA154" s="124" t="n">
        <v>1556823.06280518</v>
      </c>
      <c r="DB154" s="124" t="n">
        <v>1.24543453375583</v>
      </c>
      <c r="DC154" s="124" t="n">
        <v>123445577.353241</v>
      </c>
      <c r="DD154" s="124" t="n">
        <v>98.7545654662442</v>
      </c>
      <c r="DE154" s="124" t="n">
        <v>493315.870300293</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31703.703552246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120</v>
      </c>
      <c r="CZ155" s="124" t="n">
        <v>125002400.416046</v>
      </c>
      <c r="DA155" s="124" t="n">
        <v>1191660.58837891</v>
      </c>
      <c r="DB155" s="124" t="n">
        <v>0.953310163975009</v>
      </c>
      <c r="DC155" s="124" t="n">
        <v>123810739.827667</v>
      </c>
      <c r="DD155" s="124" t="n">
        <v>99.046689836025</v>
      </c>
      <c r="DE155" s="124" t="n">
        <v>493315.870300293</v>
      </c>
      <c r="DF155" s="124" t="s">
        <v>81</v>
      </c>
      <c r="DG155" s="124"/>
      <c r="DH155" s="124"/>
      <c r="DI155" s="124"/>
      <c r="DJ155" s="124"/>
      <c r="DK155" s="124"/>
      <c r="DL155" s="124"/>
      <c r="DM155" s="124"/>
      <c r="DN155" s="124"/>
      <c r="DO155" s="124" t="n">
        <v>972572.430328369</v>
      </c>
      <c r="DP155" s="124" t="n">
        <v>-22088.4591064453</v>
      </c>
      <c r="DQ155" s="124" t="n">
        <v>-0.0252843138187661</v>
      </c>
      <c r="DR155" s="124" t="n">
        <v>994660.889434815</v>
      </c>
      <c r="DS155" s="124" t="n">
        <v>0.0252843138187728</v>
      </c>
      <c r="DT155" s="124" t="n">
        <v>-31703.703552246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120</v>
      </c>
      <c r="CZ156" s="124" t="n">
        <v>125002400.416046</v>
      </c>
      <c r="DA156" s="124" t="n">
        <v>953477.135284424</v>
      </c>
      <c r="DB156" s="124" t="n">
        <v>0.762767060561206</v>
      </c>
      <c r="DC156" s="124" t="n">
        <v>124048923.280762</v>
      </c>
      <c r="DD156" s="124" t="n">
        <v>99.2372329394388</v>
      </c>
      <c r="DE156" s="124" t="n">
        <v>493315.870300293</v>
      </c>
      <c r="DF156" s="124" t="s">
        <v>81</v>
      </c>
      <c r="DG156" s="124"/>
      <c r="DH156" s="124"/>
      <c r="DI156" s="124"/>
      <c r="DJ156" s="124"/>
      <c r="DK156" s="124"/>
      <c r="DL156" s="124"/>
      <c r="DM156" s="124"/>
      <c r="DN156" s="124"/>
      <c r="DO156" s="124" t="n">
        <v>972572.430328369</v>
      </c>
      <c r="DP156" s="124" t="n">
        <v>102643.574981689</v>
      </c>
      <c r="DQ156" s="124" t="n">
        <v>0.07677597751245</v>
      </c>
      <c r="DR156" s="124" t="n">
        <v>869928.85534668</v>
      </c>
      <c r="DS156" s="124" t="n">
        <v>-0.0767759775124404</v>
      </c>
      <c r="DT156" s="124" t="n">
        <v>-31703.703552246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120</v>
      </c>
      <c r="CZ157" s="124" t="n">
        <v>125002400.416046</v>
      </c>
      <c r="DA157" s="124" t="n">
        <v>994344.074401856</v>
      </c>
      <c r="DB157" s="124" t="n">
        <v>0.795459984042206</v>
      </c>
      <c r="DC157" s="124" t="n">
        <v>124008056.341644</v>
      </c>
      <c r="DD157" s="124" t="n">
        <v>99.2045400159578</v>
      </c>
      <c r="DE157" s="124" t="n">
        <v>493315.870300293</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31703.703552246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120</v>
      </c>
      <c r="CZ158" s="124" t="n">
        <v>125002400.416046</v>
      </c>
      <c r="DA158" s="124" t="n">
        <v>2808179.32550049</v>
      </c>
      <c r="DB158" s="124" t="n">
        <v>2.24650032011706</v>
      </c>
      <c r="DC158" s="124" t="n">
        <v>122194221.090546</v>
      </c>
      <c r="DD158" s="124" t="n">
        <v>97.7534996798829</v>
      </c>
      <c r="DE158" s="124" t="n">
        <v>493315.870300293</v>
      </c>
      <c r="DF158" s="124" t="s">
        <v>81</v>
      </c>
      <c r="DG158" s="124"/>
      <c r="DH158" s="124"/>
      <c r="DI158" s="124"/>
      <c r="DJ158" s="124"/>
      <c r="DK158" s="124"/>
      <c r="DL158" s="124"/>
      <c r="DM158" s="124"/>
      <c r="DN158" s="124"/>
      <c r="DO158" s="124" t="n">
        <v>972572.430328369</v>
      </c>
      <c r="DP158" s="124" t="n">
        <v>69983.4560546875</v>
      </c>
      <c r="DQ158" s="124" t="n">
        <v>0.0388089011133137</v>
      </c>
      <c r="DR158" s="124" t="n">
        <v>902588.974273682</v>
      </c>
      <c r="DS158" s="124" t="n">
        <v>-0.0388089011133133</v>
      </c>
      <c r="DT158" s="124" t="n">
        <v>-31703.703552246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120</v>
      </c>
      <c r="CZ159" s="124" t="n">
        <v>125002400.416046</v>
      </c>
      <c r="DA159" s="124" t="n">
        <v>1126295.03637695</v>
      </c>
      <c r="DB159" s="124" t="n">
        <v>0.90101872654309</v>
      </c>
      <c r="DC159" s="124" t="n">
        <v>123876105.379669</v>
      </c>
      <c r="DD159" s="124" t="n">
        <v>99.0989812734569</v>
      </c>
      <c r="DE159" s="124" t="n">
        <v>493315.870300293</v>
      </c>
      <c r="DF159" s="124" t="s">
        <v>81</v>
      </c>
      <c r="DG159" s="124"/>
      <c r="DH159" s="124"/>
      <c r="DI159" s="124"/>
      <c r="DJ159" s="124"/>
      <c r="DK159" s="124"/>
      <c r="DL159" s="124"/>
      <c r="DM159" s="124"/>
      <c r="DN159" s="124"/>
      <c r="DO159" s="124" t="n">
        <v>972572.430328369</v>
      </c>
      <c r="DP159" s="124" t="n">
        <v>32276.137512207</v>
      </c>
      <c r="DQ159" s="124" t="n">
        <v>0.0189575992868914</v>
      </c>
      <c r="DR159" s="124" t="n">
        <v>940296.292816162</v>
      </c>
      <c r="DS159" s="124" t="n">
        <v>-0.0189575992868924</v>
      </c>
      <c r="DT159" s="124" t="n">
        <v>-31703.703552246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120</v>
      </c>
      <c r="CZ160" s="124" t="n">
        <v>125002400.416046</v>
      </c>
      <c r="DA160" s="124" t="n">
        <v>7947372.19927979</v>
      </c>
      <c r="DB160" s="124" t="n">
        <v>6.35777566896996</v>
      </c>
      <c r="DC160" s="124" t="n">
        <v>117055028.216766</v>
      </c>
      <c r="DD160" s="124" t="n">
        <v>93.64222433103</v>
      </c>
      <c r="DE160" s="124" t="n">
        <v>493315.870300293</v>
      </c>
      <c r="DF160" s="124" t="s">
        <v>81</v>
      </c>
      <c r="DG160" s="124"/>
      <c r="DH160" s="124"/>
      <c r="DI160" s="124"/>
      <c r="DJ160" s="124"/>
      <c r="DK160" s="124"/>
      <c r="DL160" s="124"/>
      <c r="DM160" s="124"/>
      <c r="DN160" s="124"/>
      <c r="DO160" s="124" t="n">
        <v>972572.430328369</v>
      </c>
      <c r="DP160" s="124" t="n">
        <v>241175.975769043</v>
      </c>
      <c r="DQ160" s="124" t="n">
        <v>0.144595864835972</v>
      </c>
      <c r="DR160" s="124" t="n">
        <v>731396.454559326</v>
      </c>
      <c r="DS160" s="124" t="n">
        <v>-0.144595864835978</v>
      </c>
      <c r="DT160" s="124" t="n">
        <v>-31703.703552246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120</v>
      </c>
      <c r="CZ161" s="124" t="n">
        <v>125002400.416046</v>
      </c>
      <c r="DA161" s="124" t="n">
        <v>1294718.92913818</v>
      </c>
      <c r="DB161" s="124" t="n">
        <v>1.03575525336231</v>
      </c>
      <c r="DC161" s="124" t="n">
        <v>123707681.486908</v>
      </c>
      <c r="DD161" s="124" t="n">
        <v>98.9642447466377</v>
      </c>
      <c r="DE161" s="124" t="n">
        <v>493315.870300293</v>
      </c>
      <c r="DF161" s="124" t="s">
        <v>81</v>
      </c>
      <c r="DG161" s="124"/>
      <c r="DH161" s="124"/>
      <c r="DI161" s="124"/>
      <c r="DJ161" s="124"/>
      <c r="DK161" s="124"/>
      <c r="DL161" s="124"/>
      <c r="DM161" s="124"/>
      <c r="DN161" s="124"/>
      <c r="DO161" s="124" t="n">
        <v>972572.430328369</v>
      </c>
      <c r="DP161" s="124" t="n">
        <v>-56845.7599487305</v>
      </c>
      <c r="DQ161" s="124" t="n">
        <v>-0.0539541423828436</v>
      </c>
      <c r="DR161" s="124" t="n">
        <v>1029418.1902771</v>
      </c>
      <c r="DS161" s="124" t="n">
        <v>0.0539541423828354</v>
      </c>
      <c r="DT161" s="124" t="n">
        <v>-31703.703552246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120</v>
      </c>
      <c r="CZ162" s="124" t="n">
        <v>125002400.416046</v>
      </c>
      <c r="DA162" s="124" t="n">
        <v>4002824.87200928</v>
      </c>
      <c r="DB162" s="124" t="n">
        <v>3.20219840473995</v>
      </c>
      <c r="DC162" s="124" t="n">
        <v>120999575.544037</v>
      </c>
      <c r="DD162" s="124" t="n">
        <v>96.7978015952601</v>
      </c>
      <c r="DE162" s="124" t="n">
        <v>493315.870300293</v>
      </c>
      <c r="DF162" s="124" t="s">
        <v>81</v>
      </c>
      <c r="DG162" s="124"/>
      <c r="DH162" s="124"/>
      <c r="DI162" s="124"/>
      <c r="DJ162" s="124"/>
      <c r="DK162" s="124"/>
      <c r="DL162" s="124"/>
      <c r="DM162" s="124"/>
      <c r="DN162" s="124"/>
      <c r="DO162" s="124" t="n">
        <v>972572.430328369</v>
      </c>
      <c r="DP162" s="124" t="n">
        <v>53113.8410644531</v>
      </c>
      <c r="DQ162" s="124" t="n">
        <v>0.0177135956506103</v>
      </c>
      <c r="DR162" s="124" t="n">
        <v>919458.589263916</v>
      </c>
      <c r="DS162" s="124" t="n">
        <v>-0.0177135956506049</v>
      </c>
      <c r="DT162" s="124" t="n">
        <v>-31703.703552246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120</v>
      </c>
      <c r="CZ163" s="124" t="n">
        <v>125002400.416046</v>
      </c>
      <c r="DA163" s="124" t="n">
        <v>1669462.95343018</v>
      </c>
      <c r="DB163" s="124" t="n">
        <v>1.33554471584041</v>
      </c>
      <c r="DC163" s="124" t="n">
        <v>123332937.462616</v>
      </c>
      <c r="DD163" s="124" t="n">
        <v>98.6644552841596</v>
      </c>
      <c r="DE163" s="124" t="n">
        <v>493315.870300293</v>
      </c>
      <c r="DF163" s="124" t="s">
        <v>81</v>
      </c>
      <c r="DG163" s="124"/>
      <c r="DH163" s="124"/>
      <c r="DI163" s="124"/>
      <c r="DJ163" s="124"/>
      <c r="DK163" s="124"/>
      <c r="DL163" s="124"/>
      <c r="DM163" s="124"/>
      <c r="DN163" s="124"/>
      <c r="DO163" s="124" t="n">
        <v>972572.430328369</v>
      </c>
      <c r="DP163" s="124" t="n">
        <v>51100.0894165039</v>
      </c>
      <c r="DQ163" s="124" t="n">
        <v>0.0307272454815639</v>
      </c>
      <c r="DR163" s="124" t="n">
        <v>921472.340911865</v>
      </c>
      <c r="DS163" s="124" t="n">
        <v>-0.0307272454815717</v>
      </c>
      <c r="DT163" s="124" t="n">
        <v>-31703.703552246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120</v>
      </c>
      <c r="CZ164" s="124" t="n">
        <v>125002400.416046</v>
      </c>
      <c r="DA164" s="124" t="n">
        <v>2328881.73086548</v>
      </c>
      <c r="DB164" s="124" t="n">
        <v>1.86306960755493</v>
      </c>
      <c r="DC164" s="124" t="n">
        <v>122673518.685181</v>
      </c>
      <c r="DD164" s="124" t="n">
        <v>98.1369303924451</v>
      </c>
      <c r="DE164" s="124" t="n">
        <v>493315.870300293</v>
      </c>
      <c r="DF164" s="124" t="s">
        <v>81</v>
      </c>
      <c r="DG164" s="124"/>
      <c r="DH164" s="124"/>
      <c r="DI164" s="124"/>
      <c r="DJ164" s="124"/>
      <c r="DK164" s="124"/>
      <c r="DL164" s="124"/>
      <c r="DM164" s="124"/>
      <c r="DN164" s="124"/>
      <c r="DO164" s="124" t="n">
        <v>972572.430328369</v>
      </c>
      <c r="DP164" s="124" t="n">
        <v>33022.6876525879</v>
      </c>
      <c r="DQ164" s="124" t="n">
        <v>0.0120156469888821</v>
      </c>
      <c r="DR164" s="124" t="n">
        <v>939549.742675781</v>
      </c>
      <c r="DS164" s="124" t="n">
        <v>-0.0120156469888855</v>
      </c>
      <c r="DT164" s="124" t="n">
        <v>-31703.703552246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120</v>
      </c>
      <c r="CZ165" s="124" t="n">
        <v>125002400.416046</v>
      </c>
      <c r="DA165" s="124" t="n">
        <v>2217260.81219482</v>
      </c>
      <c r="DB165" s="124" t="n">
        <v>1.77377458738001</v>
      </c>
      <c r="DC165" s="124" t="n">
        <v>122785139.603851</v>
      </c>
      <c r="DD165" s="124" t="n">
        <v>98.22622541262</v>
      </c>
      <c r="DE165" s="124" t="n">
        <v>493315.870300293</v>
      </c>
      <c r="DF165" s="124" t="s">
        <v>81</v>
      </c>
      <c r="DG165" s="124"/>
      <c r="DH165" s="124"/>
      <c r="DI165" s="124"/>
      <c r="DJ165" s="124"/>
      <c r="DK165" s="124"/>
      <c r="DL165" s="124"/>
      <c r="DM165" s="124"/>
      <c r="DN165" s="124"/>
      <c r="DO165" s="124" t="n">
        <v>972572.430328369</v>
      </c>
      <c r="DP165" s="124" t="n">
        <v>20330.2696838379</v>
      </c>
      <c r="DQ165" s="124" t="n">
        <v>0.00248248918894234</v>
      </c>
      <c r="DR165" s="124" t="n">
        <v>952242.160644531</v>
      </c>
      <c r="DS165" s="124" t="n">
        <v>-0.00248248918893523</v>
      </c>
      <c r="DT165" s="124" t="n">
        <v>-31703.703552246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120</v>
      </c>
      <c r="CZ166" s="124" t="n">
        <v>125002400.416046</v>
      </c>
      <c r="DA166" s="124" t="n">
        <v>3300539.91165161</v>
      </c>
      <c r="DB166" s="124" t="n">
        <v>2.6403812252136</v>
      </c>
      <c r="DC166" s="124" t="n">
        <v>121701860.504395</v>
      </c>
      <c r="DD166" s="124" t="n">
        <v>97.3596187747864</v>
      </c>
      <c r="DE166" s="124" t="n">
        <v>493315.870300293</v>
      </c>
      <c r="DF166" s="124" t="s">
        <v>81</v>
      </c>
      <c r="DG166" s="124"/>
      <c r="DH166" s="124"/>
      <c r="DI166" s="124"/>
      <c r="DJ166" s="124"/>
      <c r="DK166" s="124"/>
      <c r="DL166" s="124"/>
      <c r="DM166" s="124"/>
      <c r="DN166" s="124"/>
      <c r="DO166" s="124" t="n">
        <v>972572.430328369</v>
      </c>
      <c r="DP166" s="124" t="n">
        <v>-1955.34439086914</v>
      </c>
      <c r="DQ166" s="124" t="n">
        <v>-0.0222809018537422</v>
      </c>
      <c r="DR166" s="124" t="n">
        <v>974527.774719238</v>
      </c>
      <c r="DS166" s="124" t="n">
        <v>0.0222809018537475</v>
      </c>
      <c r="DT166" s="124" t="n">
        <v>-31703.703552246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120</v>
      </c>
      <c r="CZ167" s="124" t="n">
        <v>125002400.416046</v>
      </c>
      <c r="DA167" s="124" t="n">
        <v>2729464.95019531</v>
      </c>
      <c r="DB167" s="124" t="n">
        <v>2.1835300291121</v>
      </c>
      <c r="DC167" s="124" t="n">
        <v>122272935.465851</v>
      </c>
      <c r="DD167" s="124" t="n">
        <v>97.8164699708879</v>
      </c>
      <c r="DE167" s="124" t="n">
        <v>493315.870300293</v>
      </c>
      <c r="DF167" s="124" t="s">
        <v>81</v>
      </c>
      <c r="DG167" s="124"/>
      <c r="DH167" s="124"/>
      <c r="DI167" s="124"/>
      <c r="DJ167" s="124"/>
      <c r="DK167" s="124"/>
      <c r="DL167" s="124"/>
      <c r="DM167" s="124"/>
      <c r="DN167" s="124"/>
      <c r="DO167" s="124" t="n">
        <v>972572.430328369</v>
      </c>
      <c r="DP167" s="124" t="n">
        <v>45394.3416137695</v>
      </c>
      <c r="DQ167" s="124" t="n">
        <v>0.0194775167675521</v>
      </c>
      <c r="DR167" s="124" t="n">
        <v>927178.0887146</v>
      </c>
      <c r="DS167" s="124" t="n">
        <v>-0.0194775167675516</v>
      </c>
      <c r="DT167" s="124" t="n">
        <v>-31703.703552246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120</v>
      </c>
      <c r="CZ168" s="124" t="n">
        <v>125002400.416046</v>
      </c>
      <c r="DA168" s="124" t="n">
        <v>2488530.87719727</v>
      </c>
      <c r="DB168" s="124" t="n">
        <v>1.99078647203148</v>
      </c>
      <c r="DC168" s="124" t="n">
        <v>122513869.538849</v>
      </c>
      <c r="DD168" s="124" t="n">
        <v>98.0092135279685</v>
      </c>
      <c r="DE168" s="124" t="n">
        <v>493315.870300293</v>
      </c>
      <c r="DF168" s="124" t="s">
        <v>81</v>
      </c>
      <c r="DG168" s="124"/>
      <c r="DH168" s="124"/>
      <c r="DI168" s="124"/>
      <c r="DJ168" s="124"/>
      <c r="DK168" s="124"/>
      <c r="DL168" s="124"/>
      <c r="DM168" s="124"/>
      <c r="DN168" s="124"/>
      <c r="DO168" s="124" t="n">
        <v>972572.430328369</v>
      </c>
      <c r="DP168" s="124" t="n">
        <v>-29921.0180053711</v>
      </c>
      <c r="DQ168" s="124" t="n">
        <v>-0.0397346825190557</v>
      </c>
      <c r="DR168" s="124" t="n">
        <v>1002493.44833374</v>
      </c>
      <c r="DS168" s="124" t="n">
        <v>0.0397346825190539</v>
      </c>
      <c r="DT168" s="124" t="n">
        <v>-31703.70355224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120</v>
      </c>
      <c r="CZ169" s="124" t="n">
        <v>125002400.416046</v>
      </c>
      <c r="DA169" s="124" t="n">
        <v>5739098.27694702</v>
      </c>
      <c r="DB169" s="124" t="n">
        <v>4.5911904554197</v>
      </c>
      <c r="DC169" s="124" t="n">
        <v>119263302.139099</v>
      </c>
      <c r="DD169" s="124" t="n">
        <v>95.4088095445803</v>
      </c>
      <c r="DE169" s="124" t="n">
        <v>493315.870300293</v>
      </c>
      <c r="DF169" s="124" t="s">
        <v>81</v>
      </c>
      <c r="DG169" s="124"/>
      <c r="DH169" s="124"/>
      <c r="DI169" s="124"/>
      <c r="DJ169" s="124"/>
      <c r="DK169" s="124"/>
      <c r="DL169" s="124"/>
      <c r="DM169" s="124"/>
      <c r="DN169" s="124"/>
      <c r="DO169" s="124" t="n">
        <v>972572.430328369</v>
      </c>
      <c r="DP169" s="124" t="n">
        <v>288502.941314697</v>
      </c>
      <c r="DQ169" s="124" t="n">
        <v>0.196606165372975</v>
      </c>
      <c r="DR169" s="124" t="n">
        <v>684069.489013672</v>
      </c>
      <c r="DS169" s="124" t="n">
        <v>-0.19660616537297</v>
      </c>
      <c r="DT169" s="124" t="n">
        <v>-31703.703552246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120</v>
      </c>
      <c r="CZ170" s="124" t="n">
        <v>125002400.416046</v>
      </c>
      <c r="DA170" s="124" t="n">
        <v>5910531.63531494</v>
      </c>
      <c r="DB170" s="124" t="n">
        <v>4.72833450849175</v>
      </c>
      <c r="DC170" s="124" t="n">
        <v>119091868.780731</v>
      </c>
      <c r="DD170" s="124" t="n">
        <v>95.2716654915083</v>
      </c>
      <c r="DE170" s="124" t="n">
        <v>493315.870300293</v>
      </c>
      <c r="DF170" s="124" t="s">
        <v>81</v>
      </c>
      <c r="DG170" s="124"/>
      <c r="DH170" s="124"/>
      <c r="DI170" s="124"/>
      <c r="DJ170" s="124"/>
      <c r="DK170" s="124"/>
      <c r="DL170" s="124"/>
      <c r="DM170" s="124"/>
      <c r="DN170" s="124"/>
      <c r="DO170" s="124" t="n">
        <v>972572.430328369</v>
      </c>
      <c r="DP170" s="124" t="n">
        <v>459.450317382813</v>
      </c>
      <c r="DQ170" s="124" t="n">
        <v>-0.0367065150901862</v>
      </c>
      <c r="DR170" s="124" t="n">
        <v>972112.980010986</v>
      </c>
      <c r="DS170" s="124" t="n">
        <v>0.036706515090188</v>
      </c>
      <c r="DT170" s="124" t="n">
        <v>-31703.703552246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120</v>
      </c>
      <c r="CZ171" s="124" t="n">
        <v>125002400.416046</v>
      </c>
      <c r="DA171" s="124" t="n">
        <v>2218997.31460571</v>
      </c>
      <c r="DB171" s="124" t="n">
        <v>1.77516376263193</v>
      </c>
      <c r="DC171" s="124" t="n">
        <v>122783403.10144</v>
      </c>
      <c r="DD171" s="124" t="n">
        <v>98.2248362373681</v>
      </c>
      <c r="DE171" s="124" t="n">
        <v>493315.870300293</v>
      </c>
      <c r="DF171" s="124" t="s">
        <v>81</v>
      </c>
      <c r="DG171" s="124"/>
      <c r="DH171" s="124"/>
      <c r="DI171" s="124"/>
      <c r="DJ171" s="124"/>
      <c r="DK171" s="124"/>
      <c r="DL171" s="124"/>
      <c r="DM171" s="124"/>
      <c r="DN171" s="124"/>
      <c r="DO171" s="124" t="n">
        <v>972572.430328369</v>
      </c>
      <c r="DP171" s="124" t="n">
        <v>37467.3926696777</v>
      </c>
      <c r="DQ171" s="124" t="n">
        <v>0.0162885328869975</v>
      </c>
      <c r="DR171" s="124" t="n">
        <v>935105.037658691</v>
      </c>
      <c r="DS171" s="124" t="n">
        <v>-0.0162885328870033</v>
      </c>
      <c r="DT171" s="124" t="n">
        <v>-31703.703552246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120</v>
      </c>
      <c r="CZ172" s="124" t="n">
        <v>125002400.416046</v>
      </c>
      <c r="DA172" s="124" t="n">
        <v>4070896.37091064</v>
      </c>
      <c r="DB172" s="124" t="n">
        <v>3.25665455812165</v>
      </c>
      <c r="DC172" s="124" t="n">
        <v>120931504.045136</v>
      </c>
      <c r="DD172" s="124" t="n">
        <v>96.7433454418784</v>
      </c>
      <c r="DE172" s="124" t="n">
        <v>493315.870300293</v>
      </c>
      <c r="DF172" s="124" t="s">
        <v>81</v>
      </c>
      <c r="DG172" s="124"/>
      <c r="DH172" s="124"/>
      <c r="DI172" s="124"/>
      <c r="DJ172" s="124"/>
      <c r="DK172" s="124"/>
      <c r="DL172" s="124"/>
      <c r="DM172" s="124"/>
      <c r="DN172" s="124"/>
      <c r="DO172" s="124" t="n">
        <v>972572.430328369</v>
      </c>
      <c r="DP172" s="124" t="n">
        <v>221975.516723633</v>
      </c>
      <c r="DQ172" s="124" t="n">
        <v>0.153432602004595</v>
      </c>
      <c r="DR172" s="124" t="n">
        <v>750596.913604736</v>
      </c>
      <c r="DS172" s="124" t="n">
        <v>-0.1534326020046</v>
      </c>
      <c r="DT172" s="124" t="n">
        <v>-31703.703552246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120</v>
      </c>
      <c r="CZ173" s="124" t="n">
        <v>125002400.416046</v>
      </c>
      <c r="DA173" s="124" t="n">
        <v>4491383.38000488</v>
      </c>
      <c r="DB173" s="124" t="n">
        <v>3.593037705721</v>
      </c>
      <c r="DC173" s="124" t="n">
        <v>120511017.036041</v>
      </c>
      <c r="DD173" s="124" t="n">
        <v>96.406962294279</v>
      </c>
      <c r="DE173" s="124" t="n">
        <v>493315.870300293</v>
      </c>
      <c r="DF173" s="124" t="s">
        <v>81</v>
      </c>
      <c r="DG173" s="124"/>
      <c r="DH173" s="124"/>
      <c r="DI173" s="124"/>
      <c r="DJ173" s="124"/>
      <c r="DK173" s="124"/>
      <c r="DL173" s="124"/>
      <c r="DM173" s="124"/>
      <c r="DN173" s="124"/>
      <c r="DO173" s="124" t="n">
        <v>972572.430328369</v>
      </c>
      <c r="DP173" s="124" t="n">
        <v>119888.690063477</v>
      </c>
      <c r="DQ173" s="124" t="n">
        <v>0.0684865869007836</v>
      </c>
      <c r="DR173" s="124" t="n">
        <v>852683.740264893</v>
      </c>
      <c r="DS173" s="124" t="n">
        <v>-0.0684865869007894</v>
      </c>
      <c r="DT173" s="124" t="n">
        <v>-31703.703552246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120</v>
      </c>
      <c r="CZ174" s="124" t="n">
        <v>125002400.416046</v>
      </c>
      <c r="DA174" s="124" t="n">
        <v>3532258.47460938</v>
      </c>
      <c r="DB174" s="124" t="n">
        <v>2.82575251583405</v>
      </c>
      <c r="DC174" s="124" t="n">
        <v>121470141.941437</v>
      </c>
      <c r="DD174" s="124" t="n">
        <v>97.174247484166</v>
      </c>
      <c r="DE174" s="124" t="n">
        <v>493315.870300293</v>
      </c>
      <c r="DF174" s="124" t="s">
        <v>81</v>
      </c>
      <c r="DG174" s="124"/>
      <c r="DH174" s="124"/>
      <c r="DI174" s="124"/>
      <c r="DJ174" s="124"/>
      <c r="DK174" s="124"/>
      <c r="DL174" s="124"/>
      <c r="DM174" s="124"/>
      <c r="DN174" s="124"/>
      <c r="DO174" s="124" t="n">
        <v>972572.430328369</v>
      </c>
      <c r="DP174" s="124" t="n">
        <v>-181357.478149414</v>
      </c>
      <c r="DQ174" s="124" t="n">
        <v>-0.16837882585129</v>
      </c>
      <c r="DR174" s="124" t="n">
        <v>1153929.90847778</v>
      </c>
      <c r="DS174" s="124" t="n">
        <v>0.168378825851278</v>
      </c>
      <c r="DT174" s="124" t="n">
        <v>-31703.70355224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120</v>
      </c>
      <c r="CZ175" s="124" t="n">
        <v>125002400.416046</v>
      </c>
      <c r="DA175" s="124" t="n">
        <v>1817182.70166016</v>
      </c>
      <c r="DB175" s="124" t="n">
        <v>1.45371824509931</v>
      </c>
      <c r="DC175" s="124" t="n">
        <v>123185217.714386</v>
      </c>
      <c r="DD175" s="124" t="n">
        <v>98.5462817549007</v>
      </c>
      <c r="DE175" s="124" t="n">
        <v>493315.870300293</v>
      </c>
      <c r="DF175" s="124" t="s">
        <v>81</v>
      </c>
      <c r="DG175" s="124"/>
      <c r="DH175" s="124"/>
      <c r="DI175" s="124"/>
      <c r="DJ175" s="124"/>
      <c r="DK175" s="124"/>
      <c r="DL175" s="124"/>
      <c r="DM175" s="124"/>
      <c r="DN175" s="124"/>
      <c r="DO175" s="124" t="n">
        <v>972572.430328369</v>
      </c>
      <c r="DP175" s="124" t="n">
        <v>7569.21795654297</v>
      </c>
      <c r="DQ175" s="124" t="n">
        <v>-0.00529650408827709</v>
      </c>
      <c r="DR175" s="124" t="n">
        <v>965003.212371826</v>
      </c>
      <c r="DS175" s="124" t="n">
        <v>0.0052965040882782</v>
      </c>
      <c r="DT175" s="124" t="n">
        <v>-31703.703552246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120</v>
      </c>
      <c r="CZ176" s="124" t="n">
        <v>125002400.416046</v>
      </c>
      <c r="DA176" s="124" t="n">
        <v>3080920.91372681</v>
      </c>
      <c r="DB176" s="124" t="n">
        <v>2.46468940074156</v>
      </c>
      <c r="DC176" s="124" t="n">
        <v>121921479.502319</v>
      </c>
      <c r="DD176" s="124" t="n">
        <v>97.5353105992585</v>
      </c>
      <c r="DE176" s="124" t="n">
        <v>493315.870300293</v>
      </c>
      <c r="DF176" s="124" t="s">
        <v>81</v>
      </c>
      <c r="DG176" s="124"/>
      <c r="DH176" s="124"/>
      <c r="DI176" s="124"/>
      <c r="DJ176" s="124"/>
      <c r="DK176" s="124"/>
      <c r="DL176" s="124"/>
      <c r="DM176" s="124"/>
      <c r="DN176" s="124"/>
      <c r="DO176" s="124" t="n">
        <v>972572.430328369</v>
      </c>
      <c r="DP176" s="124" t="n">
        <v>-12864.7901916504</v>
      </c>
      <c r="DQ176" s="124" t="n">
        <v>-0.0296990493292708</v>
      </c>
      <c r="DR176" s="124" t="n">
        <v>985437.22052002</v>
      </c>
      <c r="DS176" s="124" t="n">
        <v>0.029699049329281</v>
      </c>
      <c r="DT176" s="124" t="n">
        <v>-31703.703552246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120</v>
      </c>
      <c r="CZ177" s="124" t="n">
        <v>125002400.416046</v>
      </c>
      <c r="DA177" s="124" t="n">
        <v>1519318.89245605</v>
      </c>
      <c r="DB177" s="124" t="n">
        <v>1.21543177362938</v>
      </c>
      <c r="DC177" s="124" t="n">
        <v>123483081.52359</v>
      </c>
      <c r="DD177" s="124" t="n">
        <v>98.7845682263706</v>
      </c>
      <c r="DE177" s="124" t="n">
        <v>493315.870300293</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31703.703552246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120</v>
      </c>
      <c r="CZ178" s="124" t="n">
        <v>125002400.416046</v>
      </c>
      <c r="DA178" s="124" t="n">
        <v>1903438.22146606</v>
      </c>
      <c r="DB178" s="124" t="n">
        <v>1.52272133585502</v>
      </c>
      <c r="DC178" s="124" t="n">
        <v>123098962.19458</v>
      </c>
      <c r="DD178" s="124" t="n">
        <v>98.477278664145</v>
      </c>
      <c r="DE178" s="124" t="n">
        <v>493315.870300293</v>
      </c>
      <c r="DF178" s="124" t="s">
        <v>81</v>
      </c>
      <c r="DG178" s="124"/>
      <c r="DH178" s="124"/>
      <c r="DI178" s="124"/>
      <c r="DJ178" s="124"/>
      <c r="DK178" s="124"/>
      <c r="DL178" s="124"/>
      <c r="DM178" s="124"/>
      <c r="DN178" s="124"/>
      <c r="DO178" s="124" t="n">
        <v>972572.430328369</v>
      </c>
      <c r="DP178" s="124" t="n">
        <v>-76834.9853820801</v>
      </c>
      <c r="DQ178" s="124" t="n">
        <v>-0.0738891239096831</v>
      </c>
      <c r="DR178" s="124" t="n">
        <v>1049407.41571045</v>
      </c>
      <c r="DS178" s="124" t="n">
        <v>0.0738891239096802</v>
      </c>
      <c r="DT178" s="124" t="n">
        <v>-31703.70355224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260633.059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120</v>
      </c>
      <c r="CZ179" s="124" t="n">
        <v>125002400.416046</v>
      </c>
      <c r="DA179" s="124" t="n">
        <v>22508692.3441772</v>
      </c>
      <c r="DB179" s="124" t="n">
        <v>18.0066080885339</v>
      </c>
      <c r="DC179" s="124" t="n">
        <v>102493708.071869</v>
      </c>
      <c r="DD179" s="124" t="n">
        <v>81.9933919114662</v>
      </c>
      <c r="DE179" s="124" t="n">
        <v>493315.870300293</v>
      </c>
      <c r="DF179" s="124" t="s">
        <v>81</v>
      </c>
      <c r="DG179" s="124" t="n">
        <v>70.7665653556527</v>
      </c>
      <c r="DH179" s="124" t="n">
        <v>144643.943359375</v>
      </c>
      <c r="DI179" s="124" t="n">
        <v>3260633.059375</v>
      </c>
      <c r="DJ179" s="124"/>
      <c r="DK179" s="124" t="n">
        <v>3260633.059375</v>
      </c>
      <c r="DL179" s="124" t="n">
        <v>47.6297350268063</v>
      </c>
      <c r="DM179" s="124" t="n">
        <v>163835.39583766</v>
      </c>
      <c r="DN179" s="124"/>
      <c r="DO179" s="124" t="n">
        <v>972572.430328369</v>
      </c>
      <c r="DP179" s="124" t="n">
        <v>-223342.470031738</v>
      </c>
      <c r="DQ179" s="124" t="n">
        <v>-0.321269312720471</v>
      </c>
      <c r="DR179" s="124" t="n">
        <v>1195914.90036011</v>
      </c>
      <c r="DS179" s="124" t="n">
        <v>0.321269312720474</v>
      </c>
      <c r="DT179" s="124" t="n">
        <v>-31703.7035522461</v>
      </c>
      <c r="DU179" s="124"/>
      <c r="DV179" s="124" t="n">
        <v>-4.38667228521302</v>
      </c>
      <c r="DW179" s="124" t="n">
        <v>15906.9828491211</v>
      </c>
      <c r="DX179" s="124" t="n">
        <v>873605.518125</v>
      </c>
      <c r="DY179" s="124"/>
      <c r="DZ179" s="124" t="n">
        <v>873605.518125</v>
      </c>
      <c r="EA179" s="124" t="n">
        <v>0.0537952409858988</v>
      </c>
      <c r="EB179" s="124" t="n">
        <v>37072.8029241782</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120</v>
      </c>
      <c r="CZ180" s="124" t="n">
        <v>125002400.416046</v>
      </c>
      <c r="DA180" s="124" t="n">
        <v>1894825.78219605</v>
      </c>
      <c r="DB180" s="124" t="n">
        <v>1.51583151674647</v>
      </c>
      <c r="DC180" s="124" t="n">
        <v>123107574.63385</v>
      </c>
      <c r="DD180" s="124" t="n">
        <v>98.4841684832535</v>
      </c>
      <c r="DE180" s="124" t="n">
        <v>493315.870300293</v>
      </c>
      <c r="DF180" s="124" t="s">
        <v>81</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31703.703552246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120</v>
      </c>
      <c r="CZ181" s="124" t="n">
        <v>125002400.416046</v>
      </c>
      <c r="DA181" s="124" t="n">
        <v>1273934.77246094</v>
      </c>
      <c r="DB181" s="124" t="n">
        <v>1.01912824731437</v>
      </c>
      <c r="DC181" s="124" t="n">
        <v>123728465.643585</v>
      </c>
      <c r="DD181" s="124" t="n">
        <v>98.9808717526856</v>
      </c>
      <c r="DE181" s="124" t="n">
        <v>493315.870300293</v>
      </c>
      <c r="DF181" s="124" t="s">
        <v>81</v>
      </c>
      <c r="DG181" s="124"/>
      <c r="DH181" s="124"/>
      <c r="DI181" s="124"/>
      <c r="DJ181" s="124"/>
      <c r="DK181" s="124"/>
      <c r="DL181" s="124"/>
      <c r="DM181" s="124"/>
      <c r="DN181" s="124"/>
      <c r="DO181" s="124" t="n">
        <v>972572.430328369</v>
      </c>
      <c r="DP181" s="124" t="n">
        <v>93865.0610961914</v>
      </c>
      <c r="DQ181" s="124" t="n">
        <v>0.067687992555138</v>
      </c>
      <c r="DR181" s="124" t="n">
        <v>878707.369232178</v>
      </c>
      <c r="DS181" s="124" t="n">
        <v>-0.0676879925551361</v>
      </c>
      <c r="DT181" s="124" t="n">
        <v>-31703.703552246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120</v>
      </c>
      <c r="CZ182" s="124" t="n">
        <v>125002400.416046</v>
      </c>
      <c r="DA182" s="124" t="n">
        <v>1149504.19042969</v>
      </c>
      <c r="DB182" s="124" t="n">
        <v>0.919585693237719</v>
      </c>
      <c r="DC182" s="124" t="n">
        <v>123852896.225616</v>
      </c>
      <c r="DD182" s="124" t="n">
        <v>99.0804143067623</v>
      </c>
      <c r="DE182" s="124" t="n">
        <v>493315.870300293</v>
      </c>
      <c r="DF182" s="124" t="s">
        <v>81</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31703.703552246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120</v>
      </c>
      <c r="CZ183" s="124" t="n">
        <v>125002400.416046</v>
      </c>
      <c r="DA183" s="124" t="n">
        <v>1383957.83532715</v>
      </c>
      <c r="DB183" s="124" t="n">
        <v>1.10714500739259</v>
      </c>
      <c r="DC183" s="124" t="n">
        <v>123618442.580719</v>
      </c>
      <c r="DD183" s="124" t="n">
        <v>98.8928549926074</v>
      </c>
      <c r="DE183" s="124" t="n">
        <v>493315.870300293</v>
      </c>
      <c r="DF183" s="124" t="s">
        <v>81</v>
      </c>
      <c r="DG183" s="124"/>
      <c r="DH183" s="124"/>
      <c r="DI183" s="124"/>
      <c r="DJ183" s="124"/>
      <c r="DK183" s="124"/>
      <c r="DL183" s="124"/>
      <c r="DM183" s="124"/>
      <c r="DN183" s="124"/>
      <c r="DO183" s="124" t="n">
        <v>972572.430328369</v>
      </c>
      <c r="DP183" s="124" t="n">
        <v>84013.1431884766</v>
      </c>
      <c r="DQ183" s="124" t="n">
        <v>0.0590546300614505</v>
      </c>
      <c r="DR183" s="124" t="n">
        <v>888559.287139893</v>
      </c>
      <c r="DS183" s="124" t="n">
        <v>-0.0590546300614534</v>
      </c>
      <c r="DT183" s="124" t="n">
        <v>-31703.70355224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120</v>
      </c>
      <c r="CZ184" s="124" t="n">
        <v>125002400.416046</v>
      </c>
      <c r="DA184" s="124" t="n">
        <v>1059761.07830811</v>
      </c>
      <c r="DB184" s="124" t="n">
        <v>0.847792582207139</v>
      </c>
      <c r="DC184" s="124" t="n">
        <v>123942639.337738</v>
      </c>
      <c r="DD184" s="124" t="n">
        <v>99.1522074177929</v>
      </c>
      <c r="DE184" s="124" t="n">
        <v>493315.870300293</v>
      </c>
      <c r="DF184" s="124" t="s">
        <v>81</v>
      </c>
      <c r="DG184" s="124"/>
      <c r="DH184" s="124"/>
      <c r="DI184" s="124"/>
      <c r="DJ184" s="124"/>
      <c r="DK184" s="124"/>
      <c r="DL184" s="124"/>
      <c r="DM184" s="124"/>
      <c r="DN184" s="124"/>
      <c r="DO184" s="124" t="n">
        <v>972572.430328369</v>
      </c>
      <c r="DP184" s="124" t="n">
        <v>39059.5845336914</v>
      </c>
      <c r="DQ184" s="124" t="n">
        <v>0.0248441750772436</v>
      </c>
      <c r="DR184" s="124" t="n">
        <v>933512.845794678</v>
      </c>
      <c r="DS184" s="124" t="n">
        <v>-0.0248441750772344</v>
      </c>
      <c r="DT184" s="124" t="n">
        <v>-31703.703552246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120</v>
      </c>
      <c r="CZ185" s="124" t="n">
        <v>125002400.416046</v>
      </c>
      <c r="DA185" s="124" t="n">
        <v>1354616.2064209</v>
      </c>
      <c r="DB185" s="124" t="n">
        <v>1.08367215502448</v>
      </c>
      <c r="DC185" s="124" t="n">
        <v>123647784.209625</v>
      </c>
      <c r="DD185" s="124" t="n">
        <v>98.9163278449755</v>
      </c>
      <c r="DE185" s="124" t="n">
        <v>493315.870300293</v>
      </c>
      <c r="DF185" s="124" t="s">
        <v>81</v>
      </c>
      <c r="DG185" s="124"/>
      <c r="DH185" s="124"/>
      <c r="DI185" s="124"/>
      <c r="DJ185" s="124"/>
      <c r="DK185" s="124"/>
      <c r="DL185" s="124"/>
      <c r="DM185" s="124"/>
      <c r="DN185" s="124"/>
      <c r="DO185" s="124" t="n">
        <v>972572.430328369</v>
      </c>
      <c r="DP185" s="124" t="n">
        <v>19011.3996582031</v>
      </c>
      <c r="DQ185" s="124" t="n">
        <v>0.00683053679979739</v>
      </c>
      <c r="DR185" s="124" t="n">
        <v>953561.030670166</v>
      </c>
      <c r="DS185" s="124" t="n">
        <v>-0.00683053679979651</v>
      </c>
      <c r="DT185" s="124" t="n">
        <v>-31703.703552246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120</v>
      </c>
      <c r="CZ186" s="124" t="n">
        <v>125002400.416046</v>
      </c>
      <c r="DA186" s="124" t="n">
        <v>2166826.10552979</v>
      </c>
      <c r="DB186" s="124" t="n">
        <v>1.73342759684448</v>
      </c>
      <c r="DC186" s="124" t="n">
        <v>122835574.310516</v>
      </c>
      <c r="DD186" s="124" t="n">
        <v>98.2665724031555</v>
      </c>
      <c r="DE186" s="124" t="n">
        <v>493315.870300293</v>
      </c>
      <c r="DF186" s="124" t="s">
        <v>81</v>
      </c>
      <c r="DG186" s="124"/>
      <c r="DH186" s="124"/>
      <c r="DI186" s="124"/>
      <c r="DJ186" s="124"/>
      <c r="DK186" s="124"/>
      <c r="DL186" s="124"/>
      <c r="DM186" s="124"/>
      <c r="DN186" s="124"/>
      <c r="DO186" s="124" t="n">
        <v>972572.430328369</v>
      </c>
      <c r="DP186" s="124" t="n">
        <v>171506.20715332</v>
      </c>
      <c r="DQ186" s="124" t="n">
        <v>0.124685626641775</v>
      </c>
      <c r="DR186" s="124" t="n">
        <v>801066.223175049</v>
      </c>
      <c r="DS186" s="124" t="n">
        <v>-0.124685626641778</v>
      </c>
      <c r="DT186" s="124" t="n">
        <v>-31703.703552246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2</v>
      </c>
      <c r="CY187" s="124" t="s">
        <v>120</v>
      </c>
      <c r="CZ187" s="124" t="n">
        <v>125002400.416046</v>
      </c>
      <c r="DA187" s="124" t="n">
        <v>9611956.90698242</v>
      </c>
      <c r="DB187" s="124" t="n">
        <v>7.68941786316974</v>
      </c>
      <c r="DC187" s="124" t="n">
        <v>115390443.509064</v>
      </c>
      <c r="DD187" s="124" t="n">
        <v>92.3105821368303</v>
      </c>
      <c r="DE187" s="124" t="n">
        <v>493315.870300293</v>
      </c>
      <c r="DF187" s="124" t="s">
        <v>81</v>
      </c>
      <c r="DG187" s="124"/>
      <c r="DH187" s="124"/>
      <c r="DI187" s="124"/>
      <c r="DJ187" s="124"/>
      <c r="DK187" s="124"/>
      <c r="DL187" s="124"/>
      <c r="DM187" s="124"/>
      <c r="DN187" s="124"/>
      <c r="DO187" s="124" t="n">
        <v>972572.430328369</v>
      </c>
      <c r="DP187" s="124" t="n">
        <v>-30177.9052429199</v>
      </c>
      <c r="DQ187" s="124" t="n">
        <v>-0.084627274855964</v>
      </c>
      <c r="DR187" s="124" t="n">
        <v>1002750.33557129</v>
      </c>
      <c r="DS187" s="124" t="n">
        <v>0.0846272748559755</v>
      </c>
      <c r="DT187" s="124" t="n">
        <v>-31703.703552246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3</v>
      </c>
      <c r="CY188" s="124" t="s">
        <v>120</v>
      </c>
      <c r="CZ188" s="124" t="n">
        <v>125002400.416046</v>
      </c>
      <c r="DA188" s="124" t="n">
        <v>1553957.43914795</v>
      </c>
      <c r="DB188" s="124" t="n">
        <v>1.24314207885281</v>
      </c>
      <c r="DC188" s="124" t="n">
        <v>123448442.976898</v>
      </c>
      <c r="DD188" s="124" t="n">
        <v>98.7568579211472</v>
      </c>
      <c r="DE188" s="124" t="n">
        <v>493315.870300293</v>
      </c>
      <c r="DF188" s="124" t="s">
        <v>81</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31703.703552246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4</v>
      </c>
      <c r="CY189" s="124" t="s">
        <v>120</v>
      </c>
      <c r="CZ189" s="124" t="n">
        <v>125002400.416046</v>
      </c>
      <c r="DA189" s="124" t="n">
        <v>1335412.23916626</v>
      </c>
      <c r="DB189" s="124" t="n">
        <v>1.06830927623918</v>
      </c>
      <c r="DC189" s="124" t="n">
        <v>123666988.17688</v>
      </c>
      <c r="DD189" s="124" t="n">
        <v>98.9316907237608</v>
      </c>
      <c r="DE189" s="124" t="n">
        <v>493315.870300293</v>
      </c>
      <c r="DF189" s="124" t="s">
        <v>81</v>
      </c>
      <c r="DG189" s="124"/>
      <c r="DH189" s="124"/>
      <c r="DI189" s="124"/>
      <c r="DJ189" s="124"/>
      <c r="DK189" s="124"/>
      <c r="DL189" s="124"/>
      <c r="DM189" s="124"/>
      <c r="DN189" s="124"/>
      <c r="DO189" s="124" t="n">
        <v>972572.430328369</v>
      </c>
      <c r="DP189" s="124" t="n">
        <v>-4772.21502685547</v>
      </c>
      <c r="DQ189" s="124" t="n">
        <v>-0.0122247178476649</v>
      </c>
      <c r="DR189" s="124" t="n">
        <v>977344.645355225</v>
      </c>
      <c r="DS189" s="124" t="n">
        <v>0.0122247178476584</v>
      </c>
      <c r="DT189" s="124" t="n">
        <v>-31703.703552246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5</v>
      </c>
      <c r="CY190" s="124" t="s">
        <v>120</v>
      </c>
      <c r="CZ190" s="124" t="n">
        <v>125002400.416046</v>
      </c>
      <c r="DA190" s="124" t="n">
        <v>3103638.55023193</v>
      </c>
      <c r="DB190" s="124" t="n">
        <v>2.48286316094897</v>
      </c>
      <c r="DC190" s="124" t="n">
        <v>121898761.865814</v>
      </c>
      <c r="DD190" s="124" t="n">
        <v>97.517136839051</v>
      </c>
      <c r="DE190" s="124" t="n">
        <v>493315.870300293</v>
      </c>
      <c r="DF190" s="124" t="s">
        <v>81</v>
      </c>
      <c r="DG190" s="124"/>
      <c r="DH190" s="124"/>
      <c r="DI190" s="124"/>
      <c r="DJ190" s="124"/>
      <c r="DK190" s="124"/>
      <c r="DL190" s="124"/>
      <c r="DM190" s="124"/>
      <c r="DN190" s="124"/>
      <c r="DO190" s="124" t="n">
        <v>972572.430328369</v>
      </c>
      <c r="DP190" s="124" t="n">
        <v>-101398.279968262</v>
      </c>
      <c r="DQ190" s="124" t="n">
        <v>-0.101222362872976</v>
      </c>
      <c r="DR190" s="124" t="n">
        <v>1073970.71029663</v>
      </c>
      <c r="DS190" s="124" t="n">
        <v>0.101222362872974</v>
      </c>
      <c r="DT190" s="124" t="n">
        <v>-31703.703552246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6</v>
      </c>
      <c r="CY191" s="124" t="s">
        <v>120</v>
      </c>
      <c r="CZ191" s="124" t="n">
        <v>125002400.416046</v>
      </c>
      <c r="DA191" s="124" t="n">
        <v>2056478.2479248</v>
      </c>
      <c r="DB191" s="124" t="n">
        <v>1.64515100596486</v>
      </c>
      <c r="DC191" s="124" t="n">
        <v>122945922.168121</v>
      </c>
      <c r="DD191" s="124" t="n">
        <v>98.3548489940351</v>
      </c>
      <c r="DE191" s="124" t="n">
        <v>493315.870300293</v>
      </c>
      <c r="DF191" s="124" t="s">
        <v>81</v>
      </c>
      <c r="DG191" s="124"/>
      <c r="DH191" s="124"/>
      <c r="DI191" s="124"/>
      <c r="DJ191" s="124"/>
      <c r="DK191" s="124"/>
      <c r="DL191" s="124"/>
      <c r="DM191" s="124"/>
      <c r="DN191" s="124"/>
      <c r="DO191" s="124" t="n">
        <v>972572.430328369</v>
      </c>
      <c r="DP191" s="124" t="n">
        <v>97330.1335449219</v>
      </c>
      <c r="DQ191" s="124" t="n">
        <v>0.0655728140113225</v>
      </c>
      <c r="DR191" s="124" t="n">
        <v>875242.296783447</v>
      </c>
      <c r="DS191" s="124" t="n">
        <v>-0.0655728140113325</v>
      </c>
      <c r="DT191" s="124" t="n">
        <v>-31703.703552246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7</v>
      </c>
      <c r="CY192" s="124" t="s">
        <v>120</v>
      </c>
      <c r="CZ192" s="124" t="n">
        <v>125002400.416046</v>
      </c>
      <c r="DA192" s="124" t="n">
        <v>1300613.48117065</v>
      </c>
      <c r="DB192" s="124" t="n">
        <v>1.04047080443401</v>
      </c>
      <c r="DC192" s="124" t="n">
        <v>123701786.934875</v>
      </c>
      <c r="DD192" s="124" t="n">
        <v>98.959529195566</v>
      </c>
      <c r="DE192" s="124" t="n">
        <v>493315.870300293</v>
      </c>
      <c r="DF192" s="124" t="s">
        <v>81</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31703.703552246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8</v>
      </c>
      <c r="CY193" s="124" t="s">
        <v>120</v>
      </c>
      <c r="CZ193" s="124" t="n">
        <v>125002400.416046</v>
      </c>
      <c r="DA193" s="124" t="n">
        <v>15291260.581665</v>
      </c>
      <c r="DB193" s="124" t="n">
        <v>12.2327735553646</v>
      </c>
      <c r="DC193" s="124" t="n">
        <v>109711139.834381</v>
      </c>
      <c r="DD193" s="124" t="n">
        <v>87.7672264446354</v>
      </c>
      <c r="DE193" s="124" t="n">
        <v>493315.870300293</v>
      </c>
      <c r="DF193" s="124" t="s">
        <v>81</v>
      </c>
      <c r="DG193" s="124"/>
      <c r="DH193" s="124"/>
      <c r="DI193" s="124"/>
      <c r="DJ193" s="124"/>
      <c r="DK193" s="124"/>
      <c r="DL193" s="124" t="n">
        <v>43.8596194501755</v>
      </c>
      <c r="DM193" s="124" t="n">
        <v>113674.054582727</v>
      </c>
      <c r="DN193" s="124"/>
      <c r="DO193" s="124" t="n">
        <v>972572.430328369</v>
      </c>
      <c r="DP193" s="124" t="n">
        <v>339928.066162109</v>
      </c>
      <c r="DQ193" s="124" t="n">
        <v>0.178147052758611</v>
      </c>
      <c r="DR193" s="124" t="n">
        <v>632644.36416626</v>
      </c>
      <c r="DS193" s="124" t="n">
        <v>-0.178147052758618</v>
      </c>
      <c r="DT193" s="124" t="n">
        <v>-31703.7035522461</v>
      </c>
      <c r="DU193" s="124"/>
      <c r="DV193" s="124"/>
      <c r="DW193" s="124"/>
      <c r="DX193" s="124"/>
      <c r="DY193" s="124"/>
      <c r="DZ193" s="124"/>
      <c r="EA193" s="124" t="n">
        <v>8.24376209290313</v>
      </c>
      <c r="EB193" s="124" t="n">
        <v>-1184.1909804717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69</v>
      </c>
      <c r="CY194" s="124" t="s">
        <v>120</v>
      </c>
      <c r="CZ194" s="124" t="n">
        <v>125002400.416046</v>
      </c>
      <c r="DA194" s="124" t="n">
        <v>1493770.76254272</v>
      </c>
      <c r="DB194" s="124" t="n">
        <v>1.19499366217849</v>
      </c>
      <c r="DC194" s="124" t="n">
        <v>123508629.653503</v>
      </c>
      <c r="DD194" s="124" t="n">
        <v>98.8050063378215</v>
      </c>
      <c r="DE194" s="124" t="n">
        <v>493315.870300293</v>
      </c>
      <c r="DF194" s="124" t="s">
        <v>81</v>
      </c>
      <c r="DG194" s="124"/>
      <c r="DH194" s="124"/>
      <c r="DI194" s="124"/>
      <c r="DJ194" s="124"/>
      <c r="DK194" s="124"/>
      <c r="DL194" s="124"/>
      <c r="DM194" s="124"/>
      <c r="DN194" s="124"/>
      <c r="DO194" s="124" t="n">
        <v>972572.430328369</v>
      </c>
      <c r="DP194" s="124" t="n">
        <v>-41406.5942077637</v>
      </c>
      <c r="DQ194" s="124" t="n">
        <v>-0.042754854998581</v>
      </c>
      <c r="DR194" s="124" t="n">
        <v>1013979.02453613</v>
      </c>
      <c r="DS194" s="124" t="n">
        <v>0.0427548549985772</v>
      </c>
      <c r="DT194" s="124" t="n">
        <v>-31703.703552246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0</v>
      </c>
      <c r="CY195" s="124" t="s">
        <v>120</v>
      </c>
      <c r="CZ195" s="124" t="n">
        <v>125002400.416046</v>
      </c>
      <c r="DA195" s="124" t="n">
        <v>3847804.16192627</v>
      </c>
      <c r="DB195" s="124" t="n">
        <v>3.07818421815869</v>
      </c>
      <c r="DC195" s="124" t="n">
        <v>121154596.25412</v>
      </c>
      <c r="DD195" s="124" t="n">
        <v>96.9218157818413</v>
      </c>
      <c r="DE195" s="124" t="n">
        <v>493315.870300293</v>
      </c>
      <c r="DF195" s="124" t="s">
        <v>81</v>
      </c>
      <c r="DG195" s="124"/>
      <c r="DH195" s="124"/>
      <c r="DI195" s="124"/>
      <c r="DJ195" s="124"/>
      <c r="DK195" s="124"/>
      <c r="DL195" s="124"/>
      <c r="DM195" s="124"/>
      <c r="DN195" s="124"/>
      <c r="DO195" s="124" t="n">
        <v>972572.430328369</v>
      </c>
      <c r="DP195" s="124" t="n">
        <v>35543.8218994141</v>
      </c>
      <c r="DQ195" s="124" t="n">
        <v>0.00452008273326721</v>
      </c>
      <c r="DR195" s="124" t="n">
        <v>937028.608428955</v>
      </c>
      <c r="DS195" s="124" t="n">
        <v>-0.00452008273326499</v>
      </c>
      <c r="DT195" s="124" t="n">
        <v>-31703.703552246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1</v>
      </c>
      <c r="CY196" s="124" t="s">
        <v>120</v>
      </c>
      <c r="CZ196" s="124" t="n">
        <v>125002400.416046</v>
      </c>
      <c r="DA196" s="124" t="n">
        <v>833873.521911621</v>
      </c>
      <c r="DB196" s="124" t="n">
        <v>0.667086007257649</v>
      </c>
      <c r="DC196" s="124" t="n">
        <v>124168526.894135</v>
      </c>
      <c r="DD196" s="124" t="n">
        <v>99.3329139927424</v>
      </c>
      <c r="DE196" s="124" t="n">
        <v>493315.870300293</v>
      </c>
      <c r="DF196" s="124" t="s">
        <v>81</v>
      </c>
      <c r="DG196" s="124"/>
      <c r="DH196" s="124"/>
      <c r="DI196" s="124"/>
      <c r="DJ196" s="124"/>
      <c r="DK196" s="124"/>
      <c r="DL196" s="124"/>
      <c r="DM196" s="124"/>
      <c r="DN196" s="124"/>
      <c r="DO196" s="124" t="n">
        <v>972572.430328369</v>
      </c>
      <c r="DP196" s="124" t="n">
        <v>-63624.779296875</v>
      </c>
      <c r="DQ196" s="124" t="n">
        <v>-0.0565288810189391</v>
      </c>
      <c r="DR196" s="124" t="n">
        <v>1036197.20962524</v>
      </c>
      <c r="DS196" s="124" t="n">
        <v>0.0565288810189344</v>
      </c>
      <c r="DT196" s="124" t="n">
        <v>-31703.70355224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2</v>
      </c>
      <c r="CY197" s="124" t="s">
        <v>120</v>
      </c>
      <c r="CZ197" s="124" t="n">
        <v>125002400.416046</v>
      </c>
      <c r="DA197" s="124" t="n">
        <v>854877.853637695</v>
      </c>
      <c r="DB197" s="124" t="n">
        <v>0.683889149962242</v>
      </c>
      <c r="DC197" s="124" t="n">
        <v>124147522.562408</v>
      </c>
      <c r="DD197" s="124" t="n">
        <v>99.3161108500378</v>
      </c>
      <c r="DE197" s="124" t="n">
        <v>493315.870300293</v>
      </c>
      <c r="DF197" s="124" t="s">
        <v>81</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31703.70355224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3</v>
      </c>
      <c r="CY198" s="124" t="s">
        <v>120</v>
      </c>
      <c r="CZ198" s="124" t="n">
        <v>125002400.416046</v>
      </c>
      <c r="DA198" s="124" t="n">
        <v>12748087.0311279</v>
      </c>
      <c r="DB198" s="124" t="n">
        <v>10.1982737841021</v>
      </c>
      <c r="DC198" s="124" t="n">
        <v>112254313.384918</v>
      </c>
      <c r="DD198" s="124" t="n">
        <v>89.8017262158979</v>
      </c>
      <c r="DE198" s="124" t="n">
        <v>493315.870300293</v>
      </c>
      <c r="DF198" s="124" t="s">
        <v>81</v>
      </c>
      <c r="DG198" s="124"/>
      <c r="DH198" s="124"/>
      <c r="DI198" s="124"/>
      <c r="DJ198" s="124"/>
      <c r="DK198" s="124"/>
      <c r="DL198" s="124"/>
      <c r="DM198" s="124"/>
      <c r="DN198" s="124"/>
      <c r="DO198" s="124" t="n">
        <v>972572.430328369</v>
      </c>
      <c r="DP198" s="124" t="n">
        <v>1627.0856628418</v>
      </c>
      <c r="DQ198" s="124" t="n">
        <v>-0.0786572997117894</v>
      </c>
      <c r="DR198" s="124" t="n">
        <v>970945.344665527</v>
      </c>
      <c r="DS198" s="124" t="n">
        <v>0.0786572997117929</v>
      </c>
      <c r="DT198" s="124" t="n">
        <v>-31703.703552246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4</v>
      </c>
      <c r="CY199" s="124" t="s">
        <v>120</v>
      </c>
      <c r="CZ199" s="124" t="n">
        <v>125002400.416046</v>
      </c>
      <c r="DA199" s="124" t="n">
        <v>7307343.00466919</v>
      </c>
      <c r="DB199" s="124" t="n">
        <v>5.8457621456453</v>
      </c>
      <c r="DC199" s="124" t="n">
        <v>117695057.411377</v>
      </c>
      <c r="DD199" s="124" t="n">
        <v>94.1542378543547</v>
      </c>
      <c r="DE199" s="124" t="n">
        <v>493315.870300293</v>
      </c>
      <c r="DF199" s="124" t="s">
        <v>81</v>
      </c>
      <c r="DG199" s="124"/>
      <c r="DH199" s="124"/>
      <c r="DI199" s="124"/>
      <c r="DJ199" s="124"/>
      <c r="DK199" s="124"/>
      <c r="DL199" s="124"/>
      <c r="DM199" s="124"/>
      <c r="DN199" s="124"/>
      <c r="DO199" s="124" t="n">
        <v>972572.430328369</v>
      </c>
      <c r="DP199" s="124" t="n">
        <v>-900519.820709229</v>
      </c>
      <c r="DQ199" s="124" t="n">
        <v>-0.771890203532807</v>
      </c>
      <c r="DR199" s="124" t="n">
        <v>1873092.2510376</v>
      </c>
      <c r="DS199" s="124" t="n">
        <v>0.771890203532806</v>
      </c>
      <c r="DT199" s="124" t="n">
        <v>-31703.703552246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5</v>
      </c>
      <c r="CY200" s="124" t="s">
        <v>120</v>
      </c>
      <c r="CZ200" s="124" t="n">
        <v>125002400.416046</v>
      </c>
      <c r="DA200" s="124" t="n">
        <v>1179913.75363159</v>
      </c>
      <c r="DB200" s="124" t="n">
        <v>0.943912876636352</v>
      </c>
      <c r="DC200" s="124" t="n">
        <v>123822486.662415</v>
      </c>
      <c r="DD200" s="124" t="n">
        <v>99.0560871233637</v>
      </c>
      <c r="DE200" s="124" t="n">
        <v>493315.870300293</v>
      </c>
      <c r="DF200" s="124" t="s">
        <v>81</v>
      </c>
      <c r="DG200" s="124"/>
      <c r="DH200" s="124"/>
      <c r="DI200" s="124"/>
      <c r="DJ200" s="124"/>
      <c r="DK200" s="124"/>
      <c r="DL200" s="124"/>
      <c r="DM200" s="124"/>
      <c r="DN200" s="124"/>
      <c r="DO200" s="124" t="n">
        <v>972572.430328369</v>
      </c>
      <c r="DP200" s="124" t="n">
        <v>-58082.5905456543</v>
      </c>
      <c r="DQ200" s="124" t="n">
        <v>-0.0542311700681262</v>
      </c>
      <c r="DR200" s="124" t="n">
        <v>1030655.02087402</v>
      </c>
      <c r="DS200" s="124" t="n">
        <v>0.0542311700681353</v>
      </c>
      <c r="DT200" s="124" t="n">
        <v>-31703.703552246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6</v>
      </c>
      <c r="CY201" s="124" t="s">
        <v>120</v>
      </c>
      <c r="CZ201" s="124" t="n">
        <v>125002400.416046</v>
      </c>
      <c r="DA201" s="124" t="n">
        <v>1670960.89160156</v>
      </c>
      <c r="DB201" s="124" t="n">
        <v>1.33674304336564</v>
      </c>
      <c r="DC201" s="124" t="n">
        <v>123331439.524445</v>
      </c>
      <c r="DD201" s="124" t="n">
        <v>98.6632569566344</v>
      </c>
      <c r="DE201" s="124" t="n">
        <v>493315.870300293</v>
      </c>
      <c r="DF201" s="124" t="s">
        <v>81</v>
      </c>
      <c r="DG201" s="124"/>
      <c r="DH201" s="124"/>
      <c r="DI201" s="124"/>
      <c r="DJ201" s="124"/>
      <c r="DK201" s="124"/>
      <c r="DL201" s="124"/>
      <c r="DM201" s="124"/>
      <c r="DN201" s="124"/>
      <c r="DO201" s="124" t="n">
        <v>972572.430328369</v>
      </c>
      <c r="DP201" s="124" t="n">
        <v>7732.12738037109</v>
      </c>
      <c r="DQ201" s="124" t="n">
        <v>-0.00424790311274337</v>
      </c>
      <c r="DR201" s="124" t="n">
        <v>964840.302947998</v>
      </c>
      <c r="DS201" s="124" t="n">
        <v>0.00424790311274137</v>
      </c>
      <c r="DT201" s="124" t="n">
        <v>-31703.703552246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7</v>
      </c>
      <c r="CY202" s="124" t="s">
        <v>120</v>
      </c>
      <c r="CZ202" s="124" t="n">
        <v>125002400.416046</v>
      </c>
      <c r="DA202" s="124" t="n">
        <v>2207948.82736206</v>
      </c>
      <c r="DB202" s="124" t="n">
        <v>1.76632514256793</v>
      </c>
      <c r="DC202" s="124" t="n">
        <v>122794451.588684</v>
      </c>
      <c r="DD202" s="124" t="n">
        <v>98.2336748574321</v>
      </c>
      <c r="DE202" s="124" t="n">
        <v>493315.870300293</v>
      </c>
      <c r="DF202" s="124" t="s">
        <v>81</v>
      </c>
      <c r="DG202" s="124"/>
      <c r="DH202" s="124"/>
      <c r="DI202" s="124"/>
      <c r="DJ202" s="124"/>
      <c r="DK202" s="124"/>
      <c r="DL202" s="124"/>
      <c r="DM202" s="124"/>
      <c r="DN202" s="124"/>
      <c r="DO202" s="124" t="n">
        <v>972572.430328369</v>
      </c>
      <c r="DP202" s="124" t="n">
        <v>-55045.0606994629</v>
      </c>
      <c r="DQ202" s="124" t="n">
        <v>-0.0582310346139907</v>
      </c>
      <c r="DR202" s="124" t="n">
        <v>1027617.49102783</v>
      </c>
      <c r="DS202" s="124" t="n">
        <v>0.0582310346139963</v>
      </c>
      <c r="DT202" s="124" t="n">
        <v>-31703.703552246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8</v>
      </c>
      <c r="CY203" s="124" t="s">
        <v>120</v>
      </c>
      <c r="CZ203" s="124" t="n">
        <v>125002400.416046</v>
      </c>
      <c r="DA203" s="124"/>
      <c r="DB203" s="124"/>
      <c r="DC203" s="124"/>
      <c r="DD203" s="124"/>
      <c r="DE203" s="124" t="n">
        <v>493315.870300293</v>
      </c>
      <c r="DF203" s="124" t="s">
        <v>81</v>
      </c>
      <c r="DG203" s="124"/>
      <c r="DH203" s="124"/>
      <c r="DI203" s="124"/>
      <c r="DJ203" s="124"/>
      <c r="DK203" s="124"/>
      <c r="DL203" s="124"/>
      <c r="DM203" s="124"/>
      <c r="DN203" s="124"/>
      <c r="DO203" s="124" t="n">
        <v>972572.430328369</v>
      </c>
      <c r="DP203" s="124"/>
      <c r="DQ203" s="124"/>
      <c r="DR203" s="124"/>
      <c r="DS203" s="124"/>
      <c r="DT203" s="124" t="n">
        <v>-31703.703552246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79</v>
      </c>
      <c r="CY204" s="124" t="s">
        <v>120</v>
      </c>
      <c r="CZ204" s="124" t="n">
        <v>125002400.416046</v>
      </c>
      <c r="DA204" s="124" t="n">
        <v>7909209.13027954</v>
      </c>
      <c r="DB204" s="124" t="n">
        <v>6.32724580004486</v>
      </c>
      <c r="DC204" s="124" t="n">
        <v>117093191.285767</v>
      </c>
      <c r="DD204" s="124" t="n">
        <v>93.6727541999551</v>
      </c>
      <c r="DE204" s="124" t="n">
        <v>493315.870300293</v>
      </c>
      <c r="DF204" s="124" t="s">
        <v>81</v>
      </c>
      <c r="DG204" s="124"/>
      <c r="DH204" s="124"/>
      <c r="DI204" s="124"/>
      <c r="DJ204" s="124"/>
      <c r="DK204" s="124"/>
      <c r="DL204" s="124"/>
      <c r="DM204" s="124"/>
      <c r="DN204" s="124"/>
      <c r="DO204" s="124" t="n">
        <v>972572.430328369</v>
      </c>
      <c r="DP204" s="124" t="n">
        <v>232952.723297119</v>
      </c>
      <c r="DQ204" s="124" t="n">
        <v>0.138205202595711</v>
      </c>
      <c r="DR204" s="124" t="n">
        <v>739619.70703125</v>
      </c>
      <c r="DS204" s="124" t="n">
        <v>-0.138205202595714</v>
      </c>
      <c r="DT204" s="124" t="n">
        <v>-31703.703552246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0</v>
      </c>
      <c r="CY205" s="124" t="s">
        <v>120</v>
      </c>
      <c r="CZ205" s="124" t="n">
        <v>125002400.416046</v>
      </c>
      <c r="DA205" s="124" t="n">
        <v>1010745.19067383</v>
      </c>
      <c r="DB205" s="124" t="n">
        <v>0.808580625099806</v>
      </c>
      <c r="DC205" s="124" t="n">
        <v>123991655.225372</v>
      </c>
      <c r="DD205" s="124" t="n">
        <v>99.1914193749002</v>
      </c>
      <c r="DE205" s="124" t="n">
        <v>493315.870300293</v>
      </c>
      <c r="DF205" s="124" t="s">
        <v>81</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31703.703552246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1</v>
      </c>
      <c r="CY206" s="124" t="s">
        <v>120</v>
      </c>
      <c r="CZ206" s="124" t="n">
        <v>125002400.416046</v>
      </c>
      <c r="DA206" s="124" t="n">
        <v>5143121.33380127</v>
      </c>
      <c r="DB206" s="124" t="n">
        <v>4.11441805652003</v>
      </c>
      <c r="DC206" s="124" t="n">
        <v>119859279.082245</v>
      </c>
      <c r="DD206" s="124" t="n">
        <v>95.88558194348</v>
      </c>
      <c r="DE206" s="124" t="n">
        <v>493315.870300293</v>
      </c>
      <c r="DF206" s="124" t="s">
        <v>81</v>
      </c>
      <c r="DG206" s="124"/>
      <c r="DH206" s="124"/>
      <c r="DI206" s="124"/>
      <c r="DJ206" s="124"/>
      <c r="DK206" s="124"/>
      <c r="DL206" s="124"/>
      <c r="DM206" s="124"/>
      <c r="DN206" s="124"/>
      <c r="DO206" s="124" t="n">
        <v>972572.430328369</v>
      </c>
      <c r="DP206" s="124" t="n">
        <v>-232386.794677734</v>
      </c>
      <c r="DQ206" s="124" t="n">
        <v>-0.219626596914468</v>
      </c>
      <c r="DR206" s="124" t="n">
        <v>1204959.2250061</v>
      </c>
      <c r="DS206" s="124" t="n">
        <v>0.219626596914466</v>
      </c>
      <c r="DT206" s="124" t="n">
        <v>-31703.703552246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2</v>
      </c>
      <c r="CY207" s="124" t="s">
        <v>120</v>
      </c>
      <c r="CZ207" s="124" t="n">
        <v>125002400.416046</v>
      </c>
      <c r="DA207" s="124" t="n">
        <v>2710369.27923584</v>
      </c>
      <c r="DB207" s="124" t="n">
        <v>2.16825378569924</v>
      </c>
      <c r="DC207" s="124" t="n">
        <v>122292031.13681</v>
      </c>
      <c r="DD207" s="124" t="n">
        <v>97.8317462143008</v>
      </c>
      <c r="DE207" s="124" t="n">
        <v>493315.870300293</v>
      </c>
      <c r="DF207" s="124" t="s">
        <v>81</v>
      </c>
      <c r="DG207" s="124"/>
      <c r="DH207" s="124"/>
      <c r="DI207" s="124"/>
      <c r="DJ207" s="124"/>
      <c r="DK207" s="124"/>
      <c r="DL207" s="124"/>
      <c r="DM207" s="124"/>
      <c r="DN207" s="124"/>
      <c r="DO207" s="124" t="n">
        <v>972572.430328369</v>
      </c>
      <c r="DP207" s="124" t="n">
        <v>-92482.9847412109</v>
      </c>
      <c r="DQ207" s="124" t="n">
        <v>-0.0915673472461402</v>
      </c>
      <c r="DR207" s="124" t="n">
        <v>1065055.41506958</v>
      </c>
      <c r="DS207" s="124" t="n">
        <v>0.0915673472461407</v>
      </c>
      <c r="DT207" s="124" t="n">
        <v>-31703.703552246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3</v>
      </c>
      <c r="CY208" s="124" t="s">
        <v>120</v>
      </c>
      <c r="CZ208" s="124" t="n">
        <v>125002400.416046</v>
      </c>
      <c r="DA208" s="124" t="n">
        <v>11340808.5365295</v>
      </c>
      <c r="DB208" s="124" t="n">
        <v>9.07247260755303</v>
      </c>
      <c r="DC208" s="124" t="n">
        <v>113661591.879517</v>
      </c>
      <c r="DD208" s="124" t="n">
        <v>90.927527392447</v>
      </c>
      <c r="DE208" s="124" t="n">
        <v>493315.870300293</v>
      </c>
      <c r="DF208" s="124" t="s">
        <v>81</v>
      </c>
      <c r="DG208" s="124"/>
      <c r="DH208" s="124"/>
      <c r="DI208" s="124"/>
      <c r="DJ208" s="124"/>
      <c r="DK208" s="124"/>
      <c r="DL208" s="124"/>
      <c r="DM208" s="124"/>
      <c r="DN208" s="124"/>
      <c r="DO208" s="124" t="n">
        <v>972572.430328369</v>
      </c>
      <c r="DP208" s="124" t="n">
        <v>590520.409332275</v>
      </c>
      <c r="DQ208" s="124" t="n">
        <v>0.404970360887672</v>
      </c>
      <c r="DR208" s="124" t="n">
        <v>382052.020996094</v>
      </c>
      <c r="DS208" s="124" t="n">
        <v>-0.404970360887674</v>
      </c>
      <c r="DT208" s="124" t="n">
        <v>-31703.70355224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4</v>
      </c>
      <c r="CY209" s="124" t="s">
        <v>120</v>
      </c>
      <c r="CZ209" s="124" t="n">
        <v>125002400.416046</v>
      </c>
      <c r="DA209" s="124" t="n">
        <v>2881497.14794922</v>
      </c>
      <c r="DB209" s="124" t="n">
        <v>2.3051534517407</v>
      </c>
      <c r="DC209" s="124" t="n">
        <v>122120903.268097</v>
      </c>
      <c r="DD209" s="124" t="n">
        <v>97.6948465482593</v>
      </c>
      <c r="DE209" s="124" t="n">
        <v>493315.870300293</v>
      </c>
      <c r="DF209" s="124" t="s">
        <v>81</v>
      </c>
      <c r="DG209" s="124"/>
      <c r="DH209" s="124"/>
      <c r="DI209" s="124"/>
      <c r="DJ209" s="124"/>
      <c r="DK209" s="124"/>
      <c r="DL209" s="124"/>
      <c r="DM209" s="124"/>
      <c r="DN209" s="124"/>
      <c r="DO209" s="124" t="n">
        <v>972572.430328369</v>
      </c>
      <c r="DP209" s="124" t="n">
        <v>-39887.7315063477</v>
      </c>
      <c r="DQ209" s="124" t="n">
        <v>-0.050235511462545</v>
      </c>
      <c r="DR209" s="124" t="n">
        <v>1012460.16183472</v>
      </c>
      <c r="DS209" s="124" t="n">
        <v>0.0502355114625459</v>
      </c>
      <c r="DT209" s="124" t="n">
        <v>-31703.70355224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5</v>
      </c>
      <c r="CY210" s="124" t="s">
        <v>120</v>
      </c>
      <c r="CZ210" s="124" t="n">
        <v>125002400.416046</v>
      </c>
      <c r="DA210" s="124" t="n">
        <v>6973615.36132813</v>
      </c>
      <c r="DB210" s="124" t="n">
        <v>5.57878515781921</v>
      </c>
      <c r="DC210" s="124" t="n">
        <v>118028785.054718</v>
      </c>
      <c r="DD210" s="124" t="n">
        <v>94.4212148421808</v>
      </c>
      <c r="DE210" s="124" t="n">
        <v>493315.870300293</v>
      </c>
      <c r="DF210" s="124" t="s">
        <v>81</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31703.70355224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6</v>
      </c>
      <c r="CY211" s="124" t="s">
        <v>120</v>
      </c>
      <c r="CZ211" s="124" t="n">
        <v>125002400.416046</v>
      </c>
      <c r="DA211" s="124" t="n">
        <v>1009573.03540039</v>
      </c>
      <c r="DB211" s="124" t="n">
        <v>0.807642918888136</v>
      </c>
      <c r="DC211" s="124" t="n">
        <v>123992827.380646</v>
      </c>
      <c r="DD211" s="124" t="n">
        <v>99.1923570811119</v>
      </c>
      <c r="DE211" s="124" t="n">
        <v>493315.870300293</v>
      </c>
      <c r="DF211" s="124" t="s">
        <v>81</v>
      </c>
      <c r="DG211" s="124"/>
      <c r="DH211" s="124"/>
      <c r="DI211" s="124"/>
      <c r="DJ211" s="124"/>
      <c r="DK211" s="124"/>
      <c r="DL211" s="124"/>
      <c r="DM211" s="124"/>
      <c r="DN211" s="124"/>
      <c r="DO211" s="124" t="n">
        <v>972572.430328369</v>
      </c>
      <c r="DP211" s="124" t="n">
        <v>-14210.1422119141</v>
      </c>
      <c r="DQ211" s="124" t="n">
        <v>-0.0177901194695362</v>
      </c>
      <c r="DR211" s="124" t="n">
        <v>986782.572540283</v>
      </c>
      <c r="DS211" s="124" t="n">
        <v>0.017790119469538</v>
      </c>
      <c r="DT211" s="124" t="n">
        <v>-31703.703552246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7</v>
      </c>
      <c r="CY212" s="124" t="s">
        <v>120</v>
      </c>
      <c r="CZ212" s="124" t="n">
        <v>125002400.416046</v>
      </c>
      <c r="DA212" s="124" t="n">
        <v>1548947.04733276</v>
      </c>
      <c r="DB212" s="124" t="n">
        <v>1.23913384237214</v>
      </c>
      <c r="DC212" s="124" t="n">
        <v>123453453.368713</v>
      </c>
      <c r="DD212" s="124" t="n">
        <v>98.7608661576279</v>
      </c>
      <c r="DE212" s="124" t="n">
        <v>493315.870300293</v>
      </c>
      <c r="DF212" s="124" t="s">
        <v>81</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31703.70355224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8</v>
      </c>
      <c r="CY213" s="124" t="s">
        <v>120</v>
      </c>
      <c r="CZ213" s="124" t="n">
        <v>125002400.416046</v>
      </c>
      <c r="DA213" s="124" t="n">
        <v>17080593.4684143</v>
      </c>
      <c r="DB213" s="124" t="n">
        <v>13.6642123763743</v>
      </c>
      <c r="DC213" s="124" t="n">
        <v>107921806.947632</v>
      </c>
      <c r="DD213" s="124" t="n">
        <v>86.3357876236257</v>
      </c>
      <c r="DE213" s="124" t="n">
        <v>493315.870300293</v>
      </c>
      <c r="DF213" s="124" t="s">
        <v>81</v>
      </c>
      <c r="DG213" s="124"/>
      <c r="DH213" s="124"/>
      <c r="DI213" s="124"/>
      <c r="DJ213" s="124"/>
      <c r="DK213" s="124"/>
      <c r="DL213" s="124"/>
      <c r="DM213" s="124"/>
      <c r="DN213" s="124"/>
      <c r="DO213" s="124" t="n">
        <v>972572.430328369</v>
      </c>
      <c r="DP213" s="124" t="n">
        <v>251280.476287842</v>
      </c>
      <c r="DQ213" s="124" t="n">
        <v>0.0954497122315932</v>
      </c>
      <c r="DR213" s="124" t="n">
        <v>721291.954040527</v>
      </c>
      <c r="DS213" s="124" t="n">
        <v>-0.0954497122315985</v>
      </c>
      <c r="DT213" s="124" t="n">
        <v>-31703.70355224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89</v>
      </c>
      <c r="CY214" s="124" t="s">
        <v>120</v>
      </c>
      <c r="CZ214" s="124" t="n">
        <v>125002400.416046</v>
      </c>
      <c r="DA214" s="124" t="n">
        <v>3994375.13494873</v>
      </c>
      <c r="DB214" s="124" t="n">
        <v>3.19543874489948</v>
      </c>
      <c r="DC214" s="124" t="n">
        <v>121008025.281097</v>
      </c>
      <c r="DD214" s="124" t="n">
        <v>96.8045612551005</v>
      </c>
      <c r="DE214" s="124" t="n">
        <v>493315.870300293</v>
      </c>
      <c r="DF214" s="124" t="s">
        <v>81</v>
      </c>
      <c r="DG214" s="124"/>
      <c r="DH214" s="124"/>
      <c r="DI214" s="124"/>
      <c r="DJ214" s="124"/>
      <c r="DK214" s="124"/>
      <c r="DL214" s="124"/>
      <c r="DM214" s="124"/>
      <c r="DN214" s="124"/>
      <c r="DO214" s="124" t="n">
        <v>972572.430328369</v>
      </c>
      <c r="DP214" s="124" t="n">
        <v>-101029.403930664</v>
      </c>
      <c r="DQ214" s="124" t="n">
        <v>-0.106512572287691</v>
      </c>
      <c r="DR214" s="124" t="n">
        <v>1073601.83425903</v>
      </c>
      <c r="DS214" s="124" t="n">
        <v>0.106512572287699</v>
      </c>
      <c r="DT214" s="124" t="n">
        <v>-31703.70355224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0</v>
      </c>
      <c r="CY215" s="124" t="s">
        <v>120</v>
      </c>
      <c r="CZ215" s="124" t="n">
        <v>125002400.416046</v>
      </c>
      <c r="DA215" s="124" t="n">
        <v>4525162.31832886</v>
      </c>
      <c r="DB215" s="124" t="n">
        <v>3.62006033745571</v>
      </c>
      <c r="DC215" s="124" t="n">
        <v>120477238.097717</v>
      </c>
      <c r="DD215" s="124" t="n">
        <v>96.3799396625443</v>
      </c>
      <c r="DE215" s="124" t="n">
        <v>493315.870300293</v>
      </c>
      <c r="DF215" s="124" t="s">
        <v>81</v>
      </c>
      <c r="DG215" s="124"/>
      <c r="DH215" s="124"/>
      <c r="DI215" s="124"/>
      <c r="DJ215" s="124"/>
      <c r="DK215" s="124"/>
      <c r="DL215" s="124"/>
      <c r="DM215" s="124"/>
      <c r="DN215" s="124"/>
      <c r="DO215" s="124" t="n">
        <v>972572.430328369</v>
      </c>
      <c r="DP215" s="124" t="n">
        <v>65359.3975524902</v>
      </c>
      <c r="DQ215" s="124" t="n">
        <v>0.0243100302877273</v>
      </c>
      <c r="DR215" s="124" t="n">
        <v>907213.032775879</v>
      </c>
      <c r="DS215" s="124" t="n">
        <v>-0.0243100302877366</v>
      </c>
      <c r="DT215" s="124" t="n">
        <v>-31703.70355224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1</v>
      </c>
      <c r="CY216" s="124" t="s">
        <v>120</v>
      </c>
      <c r="CZ216" s="124" t="n">
        <v>125002400.416046</v>
      </c>
      <c r="DA216" s="124" t="n">
        <v>2856331.16448975</v>
      </c>
      <c r="DB216" s="124" t="n">
        <v>2.28502105158221</v>
      </c>
      <c r="DC216" s="124" t="n">
        <v>122146069.251556</v>
      </c>
      <c r="DD216" s="124" t="n">
        <v>97.7149789484178</v>
      </c>
      <c r="DE216" s="124" t="n">
        <v>493315.870300293</v>
      </c>
      <c r="DF216" s="124" t="s">
        <v>81</v>
      </c>
      <c r="DG216" s="124"/>
      <c r="DH216" s="124"/>
      <c r="DI216" s="124"/>
      <c r="DJ216" s="124"/>
      <c r="DK216" s="124"/>
      <c r="DL216" s="124"/>
      <c r="DM216" s="124"/>
      <c r="DN216" s="124"/>
      <c r="DO216" s="124" t="n">
        <v>972572.430328369</v>
      </c>
      <c r="DP216" s="124" t="n">
        <v>-2886.72985839844</v>
      </c>
      <c r="DQ216" s="124" t="n">
        <v>-0.02024530311868</v>
      </c>
      <c r="DR216" s="124" t="n">
        <v>975459.160186768</v>
      </c>
      <c r="DS216" s="124" t="n">
        <v>0.0202453031186707</v>
      </c>
      <c r="DT216" s="124" t="n">
        <v>-31703.70355224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2</v>
      </c>
      <c r="CY217" s="124" t="s">
        <v>120</v>
      </c>
      <c r="CZ217" s="124" t="n">
        <v>125002400.416046</v>
      </c>
      <c r="DA217" s="124" t="n">
        <v>11338740.6837769</v>
      </c>
      <c r="DB217" s="124" t="n">
        <v>9.070818357118</v>
      </c>
      <c r="DC217" s="124" t="n">
        <v>113663659.732269</v>
      </c>
      <c r="DD217" s="124" t="n">
        <v>90.929181642882</v>
      </c>
      <c r="DE217" s="124" t="n">
        <v>493315.870300293</v>
      </c>
      <c r="DF217" s="124" t="s">
        <v>81</v>
      </c>
      <c r="DG217" s="124"/>
      <c r="DH217" s="124"/>
      <c r="DI217" s="124"/>
      <c r="DJ217" s="124"/>
      <c r="DK217" s="124"/>
      <c r="DL217" s="124"/>
      <c r="DM217" s="124"/>
      <c r="DN217" s="124"/>
      <c r="DO217" s="124" t="n">
        <v>972572.430328369</v>
      </c>
      <c r="DP217" s="124" t="n">
        <v>123852.917724609</v>
      </c>
      <c r="DQ217" s="124" t="n">
        <v>0.0287290886045728</v>
      </c>
      <c r="DR217" s="124" t="n">
        <v>848719.51260376</v>
      </c>
      <c r="DS217" s="124" t="n">
        <v>-0.0287290886045781</v>
      </c>
      <c r="DT217" s="124" t="n">
        <v>-31703.70355224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3</v>
      </c>
      <c r="CY218" s="124" t="s">
        <v>120</v>
      </c>
      <c r="CZ218" s="124" t="n">
        <v>125002400.416046</v>
      </c>
      <c r="DA218" s="124" t="n">
        <v>6033823.52325439</v>
      </c>
      <c r="DB218" s="124" t="n">
        <v>4.826966124788</v>
      </c>
      <c r="DC218" s="124" t="n">
        <v>118968576.892792</v>
      </c>
      <c r="DD218" s="124" t="n">
        <v>95.173033875212</v>
      </c>
      <c r="DE218" s="124" t="n">
        <v>493315.870300293</v>
      </c>
      <c r="DF218" s="124" t="s">
        <v>81</v>
      </c>
      <c r="DG218" s="124"/>
      <c r="DH218" s="124"/>
      <c r="DI218" s="124"/>
      <c r="DJ218" s="124"/>
      <c r="DK218" s="124"/>
      <c r="DL218" s="124"/>
      <c r="DM218" s="124"/>
      <c r="DN218" s="124"/>
      <c r="DO218" s="124" t="n">
        <v>972572.430328369</v>
      </c>
      <c r="DP218" s="124" t="n">
        <v>-199309.193481445</v>
      </c>
      <c r="DQ218" s="124" t="n">
        <v>-0.198544930063743</v>
      </c>
      <c r="DR218" s="124" t="n">
        <v>1171881.62380981</v>
      </c>
      <c r="DS218" s="124" t="n">
        <v>0.198544930063733</v>
      </c>
      <c r="DT218" s="124" t="n">
        <v>-31703.70355224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4</v>
      </c>
      <c r="CY219" s="124" t="s">
        <v>120</v>
      </c>
      <c r="CZ219" s="124" t="n">
        <v>125002400.416046</v>
      </c>
      <c r="DA219" s="124" t="n">
        <v>5906523.50964356</v>
      </c>
      <c r="DB219" s="124" t="n">
        <v>4.72512806952894</v>
      </c>
      <c r="DC219" s="124" t="n">
        <v>119095876.906403</v>
      </c>
      <c r="DD219" s="124" t="n">
        <v>95.2748719304711</v>
      </c>
      <c r="DE219" s="124" t="n">
        <v>493315.870300293</v>
      </c>
      <c r="DF219" s="124" t="s">
        <v>81</v>
      </c>
      <c r="DG219" s="124"/>
      <c r="DH219" s="124"/>
      <c r="DI219" s="124"/>
      <c r="DJ219" s="124"/>
      <c r="DK219" s="124"/>
      <c r="DL219" s="124"/>
      <c r="DM219" s="124"/>
      <c r="DN219" s="124"/>
      <c r="DO219" s="124" t="n">
        <v>972572.430328369</v>
      </c>
      <c r="DP219" s="124" t="n">
        <v>-666846.063903809</v>
      </c>
      <c r="DQ219" s="124" t="n">
        <v>-0.574701560408384</v>
      </c>
      <c r="DR219" s="124" t="n">
        <v>1639418.49423218</v>
      </c>
      <c r="DS219" s="124" t="n">
        <v>0.574701560408386</v>
      </c>
      <c r="DT219" s="124" t="n">
        <v>-31703.70355224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5</v>
      </c>
      <c r="CY220" s="124" t="s">
        <v>120</v>
      </c>
      <c r="CZ220" s="124" t="n">
        <v>125002400.416046</v>
      </c>
      <c r="DA220" s="124" t="n">
        <v>1264718.65792847</v>
      </c>
      <c r="DB220" s="124" t="n">
        <v>1.01175549726973</v>
      </c>
      <c r="DC220" s="124" t="n">
        <v>123737681.758118</v>
      </c>
      <c r="DD220" s="124" t="n">
        <v>98.9882445027303</v>
      </c>
      <c r="DE220" s="124" t="n">
        <v>493315.870300293</v>
      </c>
      <c r="DF220" s="124" t="s">
        <v>81</v>
      </c>
      <c r="DG220" s="124"/>
      <c r="DH220" s="124"/>
      <c r="DI220" s="124"/>
      <c r="DJ220" s="124"/>
      <c r="DK220" s="124"/>
      <c r="DL220" s="124"/>
      <c r="DM220" s="124"/>
      <c r="DN220" s="124"/>
      <c r="DO220" s="124" t="n">
        <v>972572.430328369</v>
      </c>
      <c r="DP220" s="124" t="n">
        <v>136295.224365234</v>
      </c>
      <c r="DQ220" s="124" t="n">
        <v>0.101955450064011</v>
      </c>
      <c r="DR220" s="124" t="n">
        <v>836277.205963135</v>
      </c>
      <c r="DS220" s="124" t="n">
        <v>-0.101955450064011</v>
      </c>
      <c r="DT220" s="124" t="n">
        <v>-31703.70355224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6</v>
      </c>
      <c r="CY221" s="124" t="s">
        <v>196</v>
      </c>
      <c r="CZ221" s="124" t="n">
        <v>125002400.416046</v>
      </c>
      <c r="DA221" s="124" t="n">
        <v>75775491.2604675</v>
      </c>
      <c r="DB221" s="124" t="n">
        <v>60.6192289174156</v>
      </c>
      <c r="DC221" s="124" t="n">
        <v>49226909.1555786</v>
      </c>
      <c r="DD221" s="124" t="n">
        <v>39.3807710825844</v>
      </c>
      <c r="DE221" s="124" t="n">
        <v>493315.870300293</v>
      </c>
      <c r="DF221" s="124" t="s">
        <v>197</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31703.70355224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8</v>
      </c>
      <c r="CY222" s="124" t="s">
        <v>196</v>
      </c>
      <c r="CZ222" s="124" t="n">
        <v>125002400.416046</v>
      </c>
      <c r="DA222" s="124" t="n">
        <v>15870563.3587646</v>
      </c>
      <c r="DB222" s="124" t="n">
        <v>12.696206877582</v>
      </c>
      <c r="DC222" s="124" t="n">
        <v>109131837.057282</v>
      </c>
      <c r="DD222" s="124" t="n">
        <v>87.303793122418</v>
      </c>
      <c r="DE222" s="124" t="n">
        <v>493315.870300293</v>
      </c>
      <c r="DF222" s="124" t="s">
        <v>197</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31703.70355224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199</v>
      </c>
      <c r="CY223" s="124" t="s">
        <v>196</v>
      </c>
      <c r="CZ223" s="124" t="n">
        <v>125002400.416046</v>
      </c>
      <c r="DA223" s="124" t="n">
        <v>44777829.7082825</v>
      </c>
      <c r="DB223" s="124" t="n">
        <v>35.8215758731418</v>
      </c>
      <c r="DC223" s="124" t="n">
        <v>80224570.7077637</v>
      </c>
      <c r="DD223" s="124" t="n">
        <v>64.1784241268582</v>
      </c>
      <c r="DE223" s="124" t="n">
        <v>493315.870300293</v>
      </c>
      <c r="DF223" s="124" t="s">
        <v>197</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31703.70355224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0</v>
      </c>
      <c r="CY224" s="124" t="s">
        <v>196</v>
      </c>
      <c r="CZ224" s="124" t="n">
        <v>125002400.416046</v>
      </c>
      <c r="DA224" s="124" t="n">
        <v>37667331.733429</v>
      </c>
      <c r="DB224" s="124" t="n">
        <v>30.1332867273433</v>
      </c>
      <c r="DC224" s="124" t="n">
        <v>87335068.6826172</v>
      </c>
      <c r="DD224" s="124" t="n">
        <v>69.8667132726567</v>
      </c>
      <c r="DE224" s="124" t="n">
        <v>493315.870300293</v>
      </c>
      <c r="DF224" s="124" t="s">
        <v>197</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31703.70355224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1</v>
      </c>
      <c r="CY225" s="124" t="s">
        <v>196</v>
      </c>
      <c r="CZ225" s="124" t="n">
        <v>125002400.416046</v>
      </c>
      <c r="DA225" s="124" t="n">
        <v>11061155.0490417</v>
      </c>
      <c r="DB225" s="124" t="n">
        <v>8.84875411370249</v>
      </c>
      <c r="DC225" s="124" t="n">
        <v>113941245.367004</v>
      </c>
      <c r="DD225" s="124" t="n">
        <v>91.1512458862975</v>
      </c>
      <c r="DE225" s="124" t="n">
        <v>493315.870300293</v>
      </c>
      <c r="DF225" s="124" t="s">
        <v>197</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31703.70355224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2</v>
      </c>
      <c r="CY226" s="124" t="s">
        <v>196</v>
      </c>
      <c r="CZ226" s="124" t="n">
        <v>125002400.416046</v>
      </c>
      <c r="DA226" s="124" t="n">
        <v>104131.02911377</v>
      </c>
      <c r="DB226" s="124" t="n">
        <v>0.0833032235918588</v>
      </c>
      <c r="DC226" s="124" t="n">
        <v>124898269.386932</v>
      </c>
      <c r="DD226" s="124" t="n">
        <v>99.9166967764081</v>
      </c>
      <c r="DE226" s="124" t="n">
        <v>493315.870300293</v>
      </c>
      <c r="DF226" s="124" t="s">
        <v>197</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31703.70355224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3</v>
      </c>
      <c r="CY227" s="124" t="s">
        <v>196</v>
      </c>
      <c r="CZ227" s="124" t="n">
        <v>125002400.416046</v>
      </c>
      <c r="DA227" s="124" t="n">
        <v>2604905.41925049</v>
      </c>
      <c r="DB227" s="124" t="n">
        <v>2.08388431788555</v>
      </c>
      <c r="DC227" s="124" t="n">
        <v>122397494.996796</v>
      </c>
      <c r="DD227" s="124" t="n">
        <v>97.9161156821145</v>
      </c>
      <c r="DE227" s="124" t="n">
        <v>493315.870300293</v>
      </c>
      <c r="DF227" s="124" t="s">
        <v>197</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31703.70355224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4</v>
      </c>
      <c r="CY228" s="124" t="s">
        <v>204</v>
      </c>
      <c r="CZ228" s="124" t="n">
        <v>125002400.416046</v>
      </c>
      <c r="DA228" s="124" t="n">
        <v>8413860.95907593</v>
      </c>
      <c r="DB228" s="124" t="n">
        <v>6.73095951043502</v>
      </c>
      <c r="DC228" s="124" t="n">
        <v>116588539.45697</v>
      </c>
      <c r="DD228" s="124" t="n">
        <v>93.269040489565</v>
      </c>
      <c r="DE228" s="124" t="n">
        <v>493315.870300293</v>
      </c>
      <c r="DF228" s="124" t="s">
        <v>205</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31703.70355224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6</v>
      </c>
      <c r="CY229" s="124" t="s">
        <v>204</v>
      </c>
      <c r="CZ229" s="124" t="n">
        <v>125002400.416046</v>
      </c>
      <c r="DA229" s="124" t="n">
        <v>2960401.28051758</v>
      </c>
      <c r="DB229" s="124" t="n">
        <v>2.36827554564109</v>
      </c>
      <c r="DC229" s="124" t="n">
        <v>122041999.135529</v>
      </c>
      <c r="DD229" s="124" t="n">
        <v>97.6317244543589</v>
      </c>
      <c r="DE229" s="124" t="n">
        <v>493315.870300293</v>
      </c>
      <c r="DF229" s="124" t="s">
        <v>205</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31703.70355224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7</v>
      </c>
      <c r="CY230" s="124" t="s">
        <v>204</v>
      </c>
      <c r="CZ230" s="124" t="n">
        <v>125002400.416046</v>
      </c>
      <c r="DA230" s="124" t="n">
        <v>2122395.37075806</v>
      </c>
      <c r="DB230" s="124" t="n">
        <v>1.69788369158838</v>
      </c>
      <c r="DC230" s="124" t="n">
        <v>122880005.045288</v>
      </c>
      <c r="DD230" s="124" t="n">
        <v>98.3021163084116</v>
      </c>
      <c r="DE230" s="124" t="n">
        <v>493315.870300293</v>
      </c>
      <c r="DF230" s="124" t="s">
        <v>205</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31703.70355224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8</v>
      </c>
      <c r="CY231" s="124" t="s">
        <v>204</v>
      </c>
      <c r="CZ231" s="124" t="n">
        <v>125002400.416046</v>
      </c>
      <c r="DA231" s="124" t="n">
        <v>453417.064880371</v>
      </c>
      <c r="DB231" s="124" t="n">
        <v>0.362726686344631</v>
      </c>
      <c r="DC231" s="124" t="n">
        <v>124548983.351166</v>
      </c>
      <c r="DD231" s="124" t="n">
        <v>99.6372733136554</v>
      </c>
      <c r="DE231" s="124" t="n">
        <v>493315.870300293</v>
      </c>
      <c r="DF231" s="124" t="s">
        <v>205</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31703.70355224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09</v>
      </c>
      <c r="CY232" s="124" t="s">
        <v>209</v>
      </c>
      <c r="CZ232" s="124" t="n">
        <v>125002400.416046</v>
      </c>
      <c r="DA232" s="124" t="n">
        <v>59200918.8293457</v>
      </c>
      <c r="DB232" s="124" t="n">
        <v>47.3598255971941</v>
      </c>
      <c r="DC232" s="124" t="n">
        <v>65801481.5867004</v>
      </c>
      <c r="DD232" s="124" t="n">
        <v>52.6401744028059</v>
      </c>
      <c r="DE232" s="124" t="n">
        <v>493315.870300293</v>
      </c>
      <c r="DF232" s="124" t="s">
        <v>210</v>
      </c>
      <c r="DG232" s="124"/>
      <c r="DH232" s="124"/>
      <c r="DI232" s="124"/>
      <c r="DJ232" s="124"/>
      <c r="DK232" s="124"/>
      <c r="DL232" s="124"/>
      <c r="DM232" s="124"/>
      <c r="DN232" s="124"/>
      <c r="DO232" s="124" t="n">
        <v>972572.430328369</v>
      </c>
      <c r="DP232" s="124" t="n">
        <v>1926350.67669678</v>
      </c>
      <c r="DQ232" s="124" t="n">
        <v>1.18176578464308</v>
      </c>
      <c r="DR232" s="124" t="n">
        <v>-953778.246368408</v>
      </c>
      <c r="DS232" s="124" t="n">
        <v>-1.18176578464308</v>
      </c>
      <c r="DT232" s="124" t="n">
        <v>-31703.70355224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1</v>
      </c>
      <c r="CY233" s="124" t="s">
        <v>209</v>
      </c>
      <c r="CZ233" s="124" t="n">
        <v>125002400.416046</v>
      </c>
      <c r="DA233" s="124" t="n">
        <v>34624198.5202637</v>
      </c>
      <c r="DB233" s="124" t="n">
        <v>27.6988269065424</v>
      </c>
      <c r="DC233" s="124" t="n">
        <v>90378201.8957825</v>
      </c>
      <c r="DD233" s="124" t="n">
        <v>72.3011730934576</v>
      </c>
      <c r="DE233" s="124" t="n">
        <v>493315.870300293</v>
      </c>
      <c r="DF233" s="124" t="s">
        <v>210</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31703.70355224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2</v>
      </c>
      <c r="CY234" s="124" t="s">
        <v>209</v>
      </c>
      <c r="CZ234" s="124" t="n">
        <v>125002400.416046</v>
      </c>
      <c r="DA234" s="124" t="n">
        <v>616932.128967285</v>
      </c>
      <c r="DB234" s="124" t="n">
        <v>0.493536225635625</v>
      </c>
      <c r="DC234" s="124" t="n">
        <v>124385468.287079</v>
      </c>
      <c r="DD234" s="124" t="n">
        <v>99.5064637743644</v>
      </c>
      <c r="DE234" s="124" t="n">
        <v>493315.870300293</v>
      </c>
      <c r="DF234" s="124" t="s">
        <v>210</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31703.70355224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3</v>
      </c>
      <c r="CY235" s="124" t="s">
        <v>209</v>
      </c>
      <c r="CZ235" s="124" t="n">
        <v>125002400.416046</v>
      </c>
      <c r="DA235" s="124" t="n">
        <v>2584806.06842041</v>
      </c>
      <c r="DB235" s="124" t="n">
        <v>2.06780514599511</v>
      </c>
      <c r="DC235" s="124" t="n">
        <v>122417594.347626</v>
      </c>
      <c r="DD235" s="124" t="n">
        <v>97.9321948540049</v>
      </c>
      <c r="DE235" s="124" t="n">
        <v>493315.870300293</v>
      </c>
      <c r="DF235" s="124" t="s">
        <v>210</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31703.70355224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4</v>
      </c>
      <c r="CY236" s="124" t="s">
        <v>209</v>
      </c>
      <c r="CZ236" s="124" t="n">
        <v>125002400.416046</v>
      </c>
      <c r="DA236" s="124" t="n">
        <v>770624.030822754</v>
      </c>
      <c r="DB236" s="124" t="n">
        <v>0.616487386048493</v>
      </c>
      <c r="DC236" s="124" t="n">
        <v>124231776.385223</v>
      </c>
      <c r="DD236" s="124" t="n">
        <v>99.3835126139515</v>
      </c>
      <c r="DE236" s="124" t="n">
        <v>493315.870300293</v>
      </c>
      <c r="DF236" s="124" t="s">
        <v>210</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31703.70355224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5</v>
      </c>
      <c r="CY237" s="124" t="s">
        <v>209</v>
      </c>
      <c r="CZ237" s="124" t="n">
        <v>125002400.416046</v>
      </c>
      <c r="DA237" s="124" t="n">
        <v>1909889.30389404</v>
      </c>
      <c r="DB237" s="124" t="n">
        <v>1.52788210269351</v>
      </c>
      <c r="DC237" s="124" t="n">
        <v>123092511.112152</v>
      </c>
      <c r="DD237" s="124" t="n">
        <v>98.4721178973065</v>
      </c>
      <c r="DE237" s="124" t="n">
        <v>493315.870300293</v>
      </c>
      <c r="DF237" s="124" t="s">
        <v>210</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31703.70355224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6</v>
      </c>
      <c r="CY238" s="124" t="s">
        <v>209</v>
      </c>
      <c r="CZ238" s="124" t="n">
        <v>125002400.416046</v>
      </c>
      <c r="DA238" s="124" t="n">
        <v>5325758.31164551</v>
      </c>
      <c r="DB238" s="124" t="n">
        <v>4.26052483305901</v>
      </c>
      <c r="DC238" s="124" t="n">
        <v>119676642.104401</v>
      </c>
      <c r="DD238" s="124" t="n">
        <v>95.739475166941</v>
      </c>
      <c r="DE238" s="124" t="n">
        <v>493315.870300293</v>
      </c>
      <c r="DF238" s="124" t="s">
        <v>210</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31703.70355224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7</v>
      </c>
      <c r="CY239" s="124" t="s">
        <v>209</v>
      </c>
      <c r="CZ239" s="124" t="n">
        <v>125002400.416046</v>
      </c>
      <c r="DA239" s="124" t="n">
        <v>2136409.92541504</v>
      </c>
      <c r="DB239" s="124" t="n">
        <v>1.70909512001723</v>
      </c>
      <c r="DC239" s="124" t="n">
        <v>122865990.490631</v>
      </c>
      <c r="DD239" s="124" t="n">
        <v>98.2909048799828</v>
      </c>
      <c r="DE239" s="124" t="n">
        <v>493315.870300293</v>
      </c>
      <c r="DF239" s="124" t="s">
        <v>210</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31703.70355224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8</v>
      </c>
      <c r="CY240" s="124" t="s">
        <v>209</v>
      </c>
      <c r="CZ240" s="124" t="n">
        <v>125002400.416046</v>
      </c>
      <c r="DA240" s="124" t="n">
        <v>484278.314086914</v>
      </c>
      <c r="DB240" s="124" t="n">
        <v>0.387415211608008</v>
      </c>
      <c r="DC240" s="124" t="n">
        <v>124518122.101959</v>
      </c>
      <c r="DD240" s="124" t="n">
        <v>99.612584788392</v>
      </c>
      <c r="DE240" s="124" t="n">
        <v>493315.870300293</v>
      </c>
      <c r="DF240" s="124" t="s">
        <v>210</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31703.70355224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19</v>
      </c>
      <c r="CY241" s="124" t="s">
        <v>209</v>
      </c>
      <c r="CZ241" s="124" t="n">
        <v>125002400.416046</v>
      </c>
      <c r="DA241" s="124" t="n">
        <v>4689124.51470947</v>
      </c>
      <c r="DB241" s="124" t="n">
        <v>3.75122757571265</v>
      </c>
      <c r="DC241" s="124" t="n">
        <v>120313275.901337</v>
      </c>
      <c r="DD241" s="124" t="n">
        <v>96.2487724242874</v>
      </c>
      <c r="DE241" s="124" t="n">
        <v>493315.870300293</v>
      </c>
      <c r="DF241" s="124" t="s">
        <v>210</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31703.70355224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0</v>
      </c>
      <c r="CY242" s="124" t="s">
        <v>209</v>
      </c>
      <c r="CZ242" s="124" t="n">
        <v>125002400.416046</v>
      </c>
      <c r="DA242" s="124" t="n">
        <v>1710863.64929199</v>
      </c>
      <c r="DB242" s="124" t="n">
        <v>1.36866463651715</v>
      </c>
      <c r="DC242" s="124" t="n">
        <v>123291536.766754</v>
      </c>
      <c r="DD242" s="124" t="n">
        <v>98.6313353634829</v>
      </c>
      <c r="DE242" s="124" t="n">
        <v>493315.870300293</v>
      </c>
      <c r="DF242" s="124" t="s">
        <v>210</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31703.70355224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1</v>
      </c>
      <c r="CY243" s="124" t="s">
        <v>209</v>
      </c>
      <c r="CZ243" s="124" t="n">
        <v>125002400.416046</v>
      </c>
      <c r="DA243" s="124" t="n">
        <v>977778.0206604</v>
      </c>
      <c r="DB243" s="124" t="n">
        <v>0.782207395542851</v>
      </c>
      <c r="DC243" s="124" t="n">
        <v>124024622.395386</v>
      </c>
      <c r="DD243" s="124" t="n">
        <v>99.2177926044571</v>
      </c>
      <c r="DE243" s="124" t="n">
        <v>493315.870300293</v>
      </c>
      <c r="DF243" s="124" t="s">
        <v>210</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31703.70355224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2</v>
      </c>
      <c r="CY244" s="124" t="s">
        <v>209</v>
      </c>
      <c r="CZ244" s="124" t="n">
        <v>125002400.416046</v>
      </c>
      <c r="DA244" s="124" t="n">
        <v>357269.630554199</v>
      </c>
      <c r="DB244" s="124" t="n">
        <v>0.285810215935932</v>
      </c>
      <c r="DC244" s="124" t="n">
        <v>124645130.785492</v>
      </c>
      <c r="DD244" s="124" t="n">
        <v>99.7141897840641</v>
      </c>
      <c r="DE244" s="124" t="n">
        <v>493315.870300293</v>
      </c>
      <c r="DF244" s="124" t="s">
        <v>210</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31703.70355224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3</v>
      </c>
      <c r="CY245" s="124" t="s">
        <v>209</v>
      </c>
      <c r="CZ245" s="124" t="n">
        <v>125002400.416046</v>
      </c>
      <c r="DA245" s="124" t="n">
        <v>797156.102111816</v>
      </c>
      <c r="DB245" s="124" t="n">
        <v>0.637712635484309</v>
      </c>
      <c r="DC245" s="124" t="n">
        <v>124205244.313934</v>
      </c>
      <c r="DD245" s="124" t="n">
        <v>99.3622873645157</v>
      </c>
      <c r="DE245" s="124" t="n">
        <v>493315.870300293</v>
      </c>
      <c r="DF245" s="124" t="s">
        <v>210</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31703.70355224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4</v>
      </c>
      <c r="CY246" s="124" t="s">
        <v>209</v>
      </c>
      <c r="CZ246" s="124" t="n">
        <v>125002400.416046</v>
      </c>
      <c r="DA246" s="124" t="n">
        <v>1764029.1706543</v>
      </c>
      <c r="DB246" s="124" t="n">
        <v>1.41119623685871</v>
      </c>
      <c r="DC246" s="124" t="n">
        <v>123238371.245392</v>
      </c>
      <c r="DD246" s="124" t="n">
        <v>98.5888037631413</v>
      </c>
      <c r="DE246" s="124" t="n">
        <v>493315.870300293</v>
      </c>
      <c r="DF246" s="124" t="s">
        <v>210</v>
      </c>
      <c r="DG246" s="124"/>
      <c r="DH246" s="124"/>
      <c r="DI246" s="124"/>
      <c r="DJ246" s="124"/>
      <c r="DK246" s="124"/>
      <c r="DL246" s="124"/>
      <c r="DM246" s="124"/>
      <c r="DN246" s="124"/>
      <c r="DO246" s="124" t="n">
        <v>972572.430328369</v>
      </c>
      <c r="DP246" s="124" t="n">
        <v>267201.116333008</v>
      </c>
      <c r="DQ246" s="124" t="n">
        <v>0.204367138866529</v>
      </c>
      <c r="DR246" s="124" t="n">
        <v>705371.313995361</v>
      </c>
      <c r="DS246" s="124" t="n">
        <v>-0.20436713886653</v>
      </c>
      <c r="DT246" s="124" t="n">
        <v>-31703.70355224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5</v>
      </c>
      <c r="CY247" s="124" t="s">
        <v>209</v>
      </c>
      <c r="CZ247" s="124" t="n">
        <v>125002400.416046</v>
      </c>
      <c r="DA247" s="124" t="n">
        <v>843919.429748535</v>
      </c>
      <c r="DB247" s="124" t="n">
        <v>0.67512257919825</v>
      </c>
      <c r="DC247" s="124" t="n">
        <v>124158480.986298</v>
      </c>
      <c r="DD247" s="124" t="n">
        <v>99.3248774208018</v>
      </c>
      <c r="DE247" s="124" t="n">
        <v>493315.870300293</v>
      </c>
      <c r="DF247" s="124" t="s">
        <v>210</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31703.70355224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6</v>
      </c>
      <c r="CY248" s="124" t="s">
        <v>209</v>
      </c>
      <c r="CZ248" s="124" t="n">
        <v>125002400.416046</v>
      </c>
      <c r="DA248" s="124" t="n">
        <v>1049089.40740967</v>
      </c>
      <c r="DB248" s="124" t="n">
        <v>0.839255409430522</v>
      </c>
      <c r="DC248" s="124" t="n">
        <v>123953311.008636</v>
      </c>
      <c r="DD248" s="124" t="n">
        <v>99.1607445905695</v>
      </c>
      <c r="DE248" s="124" t="n">
        <v>493315.870300293</v>
      </c>
      <c r="DF248" s="124" t="s">
        <v>210</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31703.70355224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7</v>
      </c>
      <c r="CY249" s="124" t="s">
        <v>209</v>
      </c>
      <c r="CZ249" s="124" t="n">
        <v>125002400.416046</v>
      </c>
      <c r="DA249" s="124" t="n">
        <v>256741.936340332</v>
      </c>
      <c r="DB249" s="124" t="n">
        <v>0.205389604908239</v>
      </c>
      <c r="DC249" s="124" t="n">
        <v>124745658.479706</v>
      </c>
      <c r="DD249" s="124" t="n">
        <v>99.7946103950918</v>
      </c>
      <c r="DE249" s="124" t="n">
        <v>493315.870300293</v>
      </c>
      <c r="DF249" s="124" t="s">
        <v>210</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31703.70355224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8</v>
      </c>
      <c r="CY250" s="124" t="s">
        <v>209</v>
      </c>
      <c r="CZ250" s="124" t="n">
        <v>125002400.416046</v>
      </c>
      <c r="DA250" s="124" t="n">
        <v>1156630.05639648</v>
      </c>
      <c r="DB250" s="124" t="n">
        <v>0.925286276540984</v>
      </c>
      <c r="DC250" s="124" t="n">
        <v>123845770.35965</v>
      </c>
      <c r="DD250" s="124" t="n">
        <v>99.074713723459</v>
      </c>
      <c r="DE250" s="124" t="n">
        <v>493315.870300293</v>
      </c>
      <c r="DF250" s="124" t="s">
        <v>210</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31703.70355224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29</v>
      </c>
      <c r="CY251" s="124" t="s">
        <v>209</v>
      </c>
      <c r="CZ251" s="124" t="n">
        <v>125002400.416046</v>
      </c>
      <c r="DA251" s="124" t="n">
        <v>834131.918884277</v>
      </c>
      <c r="DB251" s="124" t="n">
        <v>0.667292720866185</v>
      </c>
      <c r="DC251" s="124" t="n">
        <v>124168268.497162</v>
      </c>
      <c r="DD251" s="124" t="n">
        <v>99.3327072791338</v>
      </c>
      <c r="DE251" s="124" t="n">
        <v>493315.870300293</v>
      </c>
      <c r="DF251" s="124" t="s">
        <v>210</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31703.70355224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0</v>
      </c>
      <c r="CY252" s="124" t="s">
        <v>209</v>
      </c>
      <c r="CZ252" s="124" t="n">
        <v>125002400.416046</v>
      </c>
      <c r="DA252" s="124" t="n">
        <v>649436.243835449</v>
      </c>
      <c r="DB252" s="124" t="n">
        <v>0.519539018189993</v>
      </c>
      <c r="DC252" s="124" t="n">
        <v>124352964.172211</v>
      </c>
      <c r="DD252" s="124" t="n">
        <v>99.48046098181</v>
      </c>
      <c r="DE252" s="124" t="n">
        <v>493315.870300293</v>
      </c>
      <c r="DF252" s="124" t="s">
        <v>210</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31703.70355224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1</v>
      </c>
      <c r="CY253" s="124" t="s">
        <v>209</v>
      </c>
      <c r="CZ253" s="124" t="n">
        <v>125002400.416046</v>
      </c>
      <c r="DA253" s="124" t="n">
        <v>1641252.16665649</v>
      </c>
      <c r="DB253" s="124" t="n">
        <v>1.31297651980594</v>
      </c>
      <c r="DC253" s="124" t="n">
        <v>123361148.24939</v>
      </c>
      <c r="DD253" s="124" t="n">
        <v>98.6870234801941</v>
      </c>
      <c r="DE253" s="124" t="n">
        <v>493315.870300293</v>
      </c>
      <c r="DF253" s="124" t="s">
        <v>210</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31703.703552246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2</v>
      </c>
      <c r="CY254" s="124" t="s">
        <v>209</v>
      </c>
      <c r="CZ254" s="124" t="n">
        <v>125002400.416046</v>
      </c>
      <c r="DA254" s="124" t="n">
        <v>442870.767883301</v>
      </c>
      <c r="DB254" s="124" t="n">
        <v>0.354289810763067</v>
      </c>
      <c r="DC254" s="124" t="n">
        <v>124559529.648163</v>
      </c>
      <c r="DD254" s="124" t="n">
        <v>99.6457101892369</v>
      </c>
      <c r="DE254" s="124" t="n">
        <v>493315.870300293</v>
      </c>
      <c r="DF254" s="124" t="s">
        <v>210</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31703.703552246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3</v>
      </c>
      <c r="CY255" s="124" t="s">
        <v>209</v>
      </c>
      <c r="CZ255" s="124" t="n">
        <v>125002400.416046</v>
      </c>
      <c r="DA255" s="124" t="n">
        <v>788762.048156738</v>
      </c>
      <c r="DB255" s="124" t="n">
        <v>0.63099752127279</v>
      </c>
      <c r="DC255" s="124" t="n">
        <v>124213638.367889</v>
      </c>
      <c r="DD255" s="124" t="n">
        <v>99.3690024787272</v>
      </c>
      <c r="DE255" s="124" t="n">
        <v>493315.870300293</v>
      </c>
      <c r="DF255" s="124" t="s">
        <v>210</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31703.703552246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4</v>
      </c>
      <c r="CY256" s="124" t="s">
        <v>209</v>
      </c>
      <c r="CZ256" s="124" t="n">
        <v>125002400.416046</v>
      </c>
      <c r="DA256" s="124" t="n">
        <v>3788677.55673218</v>
      </c>
      <c r="DB256" s="124" t="n">
        <v>3.03088384232807</v>
      </c>
      <c r="DC256" s="124" t="n">
        <v>121213722.859314</v>
      </c>
      <c r="DD256" s="124" t="n">
        <v>96.9691161576719</v>
      </c>
      <c r="DE256" s="124" t="n">
        <v>493315.870300293</v>
      </c>
      <c r="DF256" s="124" t="s">
        <v>210</v>
      </c>
      <c r="DG256" s="124"/>
      <c r="DH256" s="124"/>
      <c r="DI256" s="124"/>
      <c r="DJ256" s="124"/>
      <c r="DK256" s="124"/>
      <c r="DL256" s="124"/>
      <c r="DM256" s="124"/>
      <c r="DN256" s="124"/>
      <c r="DO256" s="124" t="n">
        <v>972572.430328369</v>
      </c>
      <c r="DP256" s="124" t="n">
        <v>831608.187286377</v>
      </c>
      <c r="DQ256" s="124" t="n">
        <v>0.646723985405336</v>
      </c>
      <c r="DR256" s="124" t="n">
        <v>140964.243041992</v>
      </c>
      <c r="DS256" s="124" t="n">
        <v>-0.64672398540533</v>
      </c>
      <c r="DT256" s="124" t="n">
        <v>-31703.703552246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5</v>
      </c>
      <c r="CY257" s="124" t="s">
        <v>209</v>
      </c>
      <c r="CZ257" s="124" t="n">
        <v>125002400.416046</v>
      </c>
      <c r="DA257" s="124" t="n">
        <v>852865.947387695</v>
      </c>
      <c r="DB257" s="124" t="n">
        <v>0.682279655869885</v>
      </c>
      <c r="DC257" s="124" t="n">
        <v>124149534.468658</v>
      </c>
      <c r="DD257" s="124" t="n">
        <v>99.3177203441301</v>
      </c>
      <c r="DE257" s="124" t="n">
        <v>493315.870300293</v>
      </c>
      <c r="DF257" s="124" t="s">
        <v>210</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31703.703552246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6</v>
      </c>
      <c r="CY258" s="124" t="s">
        <v>209</v>
      </c>
      <c r="CZ258" s="124" t="n">
        <v>125002400.416046</v>
      </c>
      <c r="DA258" s="124" t="n">
        <v>699433.451049805</v>
      </c>
      <c r="DB258" s="124" t="n">
        <v>0.559536015885996</v>
      </c>
      <c r="DC258" s="124" t="n">
        <v>124302966.964996</v>
      </c>
      <c r="DD258" s="124" t="n">
        <v>99.440463984114</v>
      </c>
      <c r="DE258" s="124" t="n">
        <v>493315.870300293</v>
      </c>
      <c r="DF258" s="124" t="s">
        <v>210</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31703.703552246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7</v>
      </c>
      <c r="CY259" s="124" t="s">
        <v>209</v>
      </c>
      <c r="CZ259" s="124" t="n">
        <v>125002400.416046</v>
      </c>
      <c r="DA259" s="124" t="n">
        <v>1272103.27398682</v>
      </c>
      <c r="DB259" s="124" t="n">
        <v>1.01766307667122</v>
      </c>
      <c r="DC259" s="124" t="n">
        <v>123730297.142059</v>
      </c>
      <c r="DD259" s="124" t="n">
        <v>98.9823369233288</v>
      </c>
      <c r="DE259" s="124" t="n">
        <v>493315.870300293</v>
      </c>
      <c r="DF259" s="124" t="s">
        <v>210</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31703.70355224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8</v>
      </c>
      <c r="CY260" s="124" t="s">
        <v>209</v>
      </c>
      <c r="CZ260" s="124" t="n">
        <v>125002400.416046</v>
      </c>
      <c r="DA260" s="124" t="n">
        <v>9251803.66357422</v>
      </c>
      <c r="DB260" s="124" t="n">
        <v>7.40130080124973</v>
      </c>
      <c r="DC260" s="124" t="n">
        <v>115750596.752472</v>
      </c>
      <c r="DD260" s="124" t="n">
        <v>92.5986991987503</v>
      </c>
      <c r="DE260" s="124" t="n">
        <v>493315.870300293</v>
      </c>
      <c r="DF260" s="124" t="s">
        <v>210</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31703.703552246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39</v>
      </c>
      <c r="CY261" s="124" t="s">
        <v>209</v>
      </c>
      <c r="CZ261" s="124" t="n">
        <v>125002400.416046</v>
      </c>
      <c r="DA261" s="124" t="n">
        <v>1654390.8795166</v>
      </c>
      <c r="DB261" s="124" t="n">
        <v>1.32348728825229</v>
      </c>
      <c r="DC261" s="124" t="n">
        <v>123348009.53653</v>
      </c>
      <c r="DD261" s="124" t="n">
        <v>98.6765127117477</v>
      </c>
      <c r="DE261" s="124" t="n">
        <v>493315.870300293</v>
      </c>
      <c r="DF261" s="124" t="s">
        <v>210</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31703.703552246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0</v>
      </c>
      <c r="CY262" s="124" t="s">
        <v>209</v>
      </c>
      <c r="CZ262" s="124" t="n">
        <v>125002400.416046</v>
      </c>
      <c r="DA262" s="124" t="n">
        <v>981293.983276367</v>
      </c>
      <c r="DB262" s="124" t="n">
        <v>0.785020111622114</v>
      </c>
      <c r="DC262" s="124" t="n">
        <v>124021106.43277</v>
      </c>
      <c r="DD262" s="124" t="n">
        <v>99.2149798883779</v>
      </c>
      <c r="DE262" s="124" t="n">
        <v>493315.870300293</v>
      </c>
      <c r="DF262" s="124" t="s">
        <v>210</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31703.70355224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1</v>
      </c>
      <c r="CY263" s="124" t="s">
        <v>209</v>
      </c>
      <c r="CZ263" s="124" t="n">
        <v>125002400.416046</v>
      </c>
      <c r="DA263" s="124" t="n">
        <v>647076.474914551</v>
      </c>
      <c r="DB263" s="124" t="n">
        <v>0.517651239304912</v>
      </c>
      <c r="DC263" s="124" t="n">
        <v>124355323.941132</v>
      </c>
      <c r="DD263" s="124" t="n">
        <v>99.4823487606951</v>
      </c>
      <c r="DE263" s="124" t="n">
        <v>493315.870300293</v>
      </c>
      <c r="DF263" s="124" t="s">
        <v>210</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31703.703552246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2</v>
      </c>
      <c r="CY264" s="124" t="s">
        <v>209</v>
      </c>
      <c r="CZ264" s="124" t="n">
        <v>125002400.416046</v>
      </c>
      <c r="DA264" s="124" t="n">
        <v>3451068.22225952</v>
      </c>
      <c r="DB264" s="124" t="n">
        <v>2.76080156122868</v>
      </c>
      <c r="DC264" s="124" t="n">
        <v>121551332.193787</v>
      </c>
      <c r="DD264" s="124" t="n">
        <v>97.2391984387713</v>
      </c>
      <c r="DE264" s="124" t="n">
        <v>493315.870300293</v>
      </c>
      <c r="DF264" s="124" t="s">
        <v>210</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31703.703552246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3</v>
      </c>
      <c r="CY265" s="124" t="s">
        <v>209</v>
      </c>
      <c r="CZ265" s="124" t="n">
        <v>125002400.416046</v>
      </c>
      <c r="DA265" s="124" t="n">
        <v>14808304.6882324</v>
      </c>
      <c r="DB265" s="124" t="n">
        <v>11.8464162599645</v>
      </c>
      <c r="DC265" s="124" t="n">
        <v>110194095.727814</v>
      </c>
      <c r="DD265" s="124" t="n">
        <v>88.1535837400355</v>
      </c>
      <c r="DE265" s="124" t="n">
        <v>493315.870300293</v>
      </c>
      <c r="DF265" s="124" t="s">
        <v>210</v>
      </c>
      <c r="DG265" s="124"/>
      <c r="DH265" s="124"/>
      <c r="DI265" s="124"/>
      <c r="DJ265" s="124"/>
      <c r="DK265" s="124"/>
      <c r="DL265" s="124"/>
      <c r="DM265" s="124"/>
      <c r="DN265" s="124"/>
      <c r="DO265" s="124" t="n">
        <v>972572.430328369</v>
      </c>
      <c r="DP265" s="124" t="n">
        <v>-345472.665893555</v>
      </c>
      <c r="DQ265" s="124" t="n">
        <v>-0.371432946333648</v>
      </c>
      <c r="DR265" s="124" t="n">
        <v>1318045.09622192</v>
      </c>
      <c r="DS265" s="124" t="n">
        <v>0.371432946333655</v>
      </c>
      <c r="DT265" s="124" t="n">
        <v>-31703.703552246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4</v>
      </c>
      <c r="CY266" s="124" t="s">
        <v>244</v>
      </c>
      <c r="CZ266" s="124" t="n">
        <v>125002400.416046</v>
      </c>
      <c r="DA266" s="124" t="n">
        <v>25857608.4944458</v>
      </c>
      <c r="DB266" s="124" t="n">
        <v>20.6856895614675</v>
      </c>
      <c r="DC266" s="124" t="n">
        <v>99144791.9216003</v>
      </c>
      <c r="DD266" s="124" t="n">
        <v>79.3143104385325</v>
      </c>
      <c r="DE266" s="124" t="n">
        <v>493315.870300293</v>
      </c>
      <c r="DF266" s="124" t="s">
        <v>245</v>
      </c>
      <c r="DG266" s="124"/>
      <c r="DH266" s="124"/>
      <c r="DI266" s="124"/>
      <c r="DJ266" s="124"/>
      <c r="DK266" s="124"/>
      <c r="DL266" s="124" t="n">
        <v>36.2308589749085</v>
      </c>
      <c r="DM266" s="124" t="n">
        <v>551335.357985187</v>
      </c>
      <c r="DN266" s="124"/>
      <c r="DO266" s="124" t="n">
        <v>972572.430328369</v>
      </c>
      <c r="DP266" s="124" t="n">
        <v>52464.9594116211</v>
      </c>
      <c r="DQ266" s="124" t="n">
        <v>-0.119905313666685</v>
      </c>
      <c r="DR266" s="124" t="n">
        <v>920107.470916748</v>
      </c>
      <c r="DS266" s="124" t="n">
        <v>0.119905313666678</v>
      </c>
      <c r="DT266" s="124" t="n">
        <v>-31703.7035522461</v>
      </c>
      <c r="DU266" s="124"/>
      <c r="DV266" s="124"/>
      <c r="DW266" s="124"/>
      <c r="DX266" s="124"/>
      <c r="DY266" s="124"/>
      <c r="DZ266" s="124"/>
      <c r="EA266" s="124" t="n">
        <v>-4.45570053180561</v>
      </c>
      <c r="EB266" s="124" t="n">
        <v>-274064.967648811</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6</v>
      </c>
      <c r="CY267" s="124" t="s">
        <v>244</v>
      </c>
      <c r="CZ267" s="124" t="n">
        <v>125002400.416046</v>
      </c>
      <c r="DA267" s="124" t="n">
        <v>3193083.06652832</v>
      </c>
      <c r="DB267" s="124" t="n">
        <v>2.55441739990653</v>
      </c>
      <c r="DC267" s="124" t="n">
        <v>121809317.349518</v>
      </c>
      <c r="DD267" s="124" t="n">
        <v>97.4455826000935</v>
      </c>
      <c r="DE267" s="124" t="n">
        <v>493315.870300293</v>
      </c>
      <c r="DF267" s="124" t="s">
        <v>245</v>
      </c>
      <c r="DG267" s="124"/>
      <c r="DH267" s="124"/>
      <c r="DI267" s="124"/>
      <c r="DJ267" s="124"/>
      <c r="DK267" s="124"/>
      <c r="DL267" s="124"/>
      <c r="DM267" s="124"/>
      <c r="DN267" s="124"/>
      <c r="DO267" s="124" t="n">
        <v>972572.430328369</v>
      </c>
      <c r="DP267" s="124" t="n">
        <v>77787.7972412109</v>
      </c>
      <c r="DQ267" s="124" t="n">
        <v>0.0426866978000695</v>
      </c>
      <c r="DR267" s="124" t="n">
        <v>894784.633087158</v>
      </c>
      <c r="DS267" s="124" t="n">
        <v>-0.0426866978000788</v>
      </c>
      <c r="DT267" s="124" t="n">
        <v>-31703.70355224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7</v>
      </c>
      <c r="CY268" s="124" t="s">
        <v>244</v>
      </c>
      <c r="CZ268" s="124" t="n">
        <v>125002400.416046</v>
      </c>
      <c r="DA268" s="124" t="n">
        <v>3584955.3812561</v>
      </c>
      <c r="DB268" s="124" t="n">
        <v>2.86790923160218</v>
      </c>
      <c r="DC268" s="124" t="n">
        <v>121417445.03479</v>
      </c>
      <c r="DD268" s="124" t="n">
        <v>97.1320907683978</v>
      </c>
      <c r="DE268" s="124" t="n">
        <v>493315.870300293</v>
      </c>
      <c r="DF268" s="124" t="s">
        <v>245</v>
      </c>
      <c r="DG268" s="124"/>
      <c r="DH268" s="124"/>
      <c r="DI268" s="124"/>
      <c r="DJ268" s="124"/>
      <c r="DK268" s="124"/>
      <c r="DL268" s="124"/>
      <c r="DM268" s="124"/>
      <c r="DN268" s="124"/>
      <c r="DO268" s="124" t="n">
        <v>972572.430328369</v>
      </c>
      <c r="DP268" s="124" t="n">
        <v>388360.699798584</v>
      </c>
      <c r="DQ268" s="124" t="n">
        <v>0.290630254946969</v>
      </c>
      <c r="DR268" s="124" t="n">
        <v>584211.730529785</v>
      </c>
      <c r="DS268" s="124" t="n">
        <v>-0.290630254946962</v>
      </c>
      <c r="DT268" s="124" t="n">
        <v>-31703.70355224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8</v>
      </c>
      <c r="CY269" s="124" t="s">
        <v>244</v>
      </c>
      <c r="CZ269" s="124" t="n">
        <v>125002400.416046</v>
      </c>
      <c r="DA269" s="124" t="n">
        <v>1349928.72674561</v>
      </c>
      <c r="DB269" s="124" t="n">
        <v>1.07992224329503</v>
      </c>
      <c r="DC269" s="124" t="n">
        <v>123652471.689301</v>
      </c>
      <c r="DD269" s="124" t="n">
        <v>98.920077756705</v>
      </c>
      <c r="DE269" s="124" t="n">
        <v>493315.870300293</v>
      </c>
      <c r="DF269" s="124" t="s">
        <v>245</v>
      </c>
      <c r="DG269" s="124"/>
      <c r="DH269" s="124"/>
      <c r="DI269" s="124"/>
      <c r="DJ269" s="124"/>
      <c r="DK269" s="124"/>
      <c r="DL269" s="124"/>
      <c r="DM269" s="124"/>
      <c r="DN269" s="124"/>
      <c r="DO269" s="124" t="n">
        <v>972572.430328369</v>
      </c>
      <c r="DP269" s="124" t="n">
        <v>-202552.644470215</v>
      </c>
      <c r="DQ269" s="124" t="n">
        <v>-0.171777768249441</v>
      </c>
      <c r="DR269" s="124" t="n">
        <v>1175125.07479858</v>
      </c>
      <c r="DS269" s="124" t="n">
        <v>0.171777768249441</v>
      </c>
      <c r="DT269" s="124" t="n">
        <v>-31703.70355224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49</v>
      </c>
      <c r="CY270" s="124" t="s">
        <v>244</v>
      </c>
      <c r="CZ270" s="124" t="n">
        <v>125002400.416046</v>
      </c>
      <c r="DA270" s="124" t="n">
        <v>4603979.80682373</v>
      </c>
      <c r="DB270" s="124" t="n">
        <v>3.68311311742837</v>
      </c>
      <c r="DC270" s="124" t="n">
        <v>120398420.609222</v>
      </c>
      <c r="DD270" s="124" t="n">
        <v>96.3168868825716</v>
      </c>
      <c r="DE270" s="124" t="n">
        <v>493315.870300293</v>
      </c>
      <c r="DF270" s="124" t="s">
        <v>245</v>
      </c>
      <c r="DG270" s="124"/>
      <c r="DH270" s="124"/>
      <c r="DI270" s="124"/>
      <c r="DJ270" s="124"/>
      <c r="DK270" s="124"/>
      <c r="DL270" s="124"/>
      <c r="DM270" s="124"/>
      <c r="DN270" s="124"/>
      <c r="DO270" s="124" t="n">
        <v>972572.430328369</v>
      </c>
      <c r="DP270" s="124" t="n">
        <v>319801.836853027</v>
      </c>
      <c r="DQ270" s="124" t="n">
        <v>0.228961773717699</v>
      </c>
      <c r="DR270" s="124" t="n">
        <v>652770.593475342</v>
      </c>
      <c r="DS270" s="124" t="n">
        <v>-0.2289617737177</v>
      </c>
      <c r="DT270" s="124" t="n">
        <v>-31703.70355224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0</v>
      </c>
      <c r="CY271" s="124" t="s">
        <v>250</v>
      </c>
      <c r="CZ271" s="124" t="n">
        <v>125002400.416046</v>
      </c>
      <c r="DA271" s="124" t="n">
        <v>75698764.1170044</v>
      </c>
      <c r="DB271" s="124" t="n">
        <v>60.5578483813557</v>
      </c>
      <c r="DC271" s="124" t="n">
        <v>49303636.2990418</v>
      </c>
      <c r="DD271" s="124" t="n">
        <v>39.4421516186443</v>
      </c>
      <c r="DE271" s="124" t="n">
        <v>493315.870300293</v>
      </c>
      <c r="DF271" s="124" t="s">
        <v>251</v>
      </c>
      <c r="DG271" s="124"/>
      <c r="DH271" s="124"/>
      <c r="DI271" s="124"/>
      <c r="DJ271" s="124"/>
      <c r="DK271" s="124"/>
      <c r="DL271" s="124" t="n">
        <v>10.5346792654315</v>
      </c>
      <c r="DM271" s="124" t="n">
        <v>427340.148489183</v>
      </c>
      <c r="DN271" s="124"/>
      <c r="DO271" s="124" t="n">
        <v>972572.430328369</v>
      </c>
      <c r="DP271" s="124" t="n">
        <v>-2649091.64630127</v>
      </c>
      <c r="DQ271" s="124" t="n">
        <v>-2.61071117862975</v>
      </c>
      <c r="DR271" s="124" t="n">
        <v>3621664.07662964</v>
      </c>
      <c r="DS271" s="124" t="n">
        <v>2.61071117862975</v>
      </c>
      <c r="DT271" s="124" t="n">
        <v>-31703.7035522461</v>
      </c>
      <c r="DU271" s="124"/>
      <c r="DV271" s="124"/>
      <c r="DW271" s="124"/>
      <c r="DX271" s="124"/>
      <c r="DY271" s="124"/>
      <c r="DZ271" s="124"/>
      <c r="EA271" s="124" t="n">
        <v>-2.61227290859132</v>
      </c>
      <c r="EB271" s="124" t="n">
        <v>122282.765918198</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0</v>
      </c>
      <c r="CZ272" s="124" t="n">
        <v>125002400.416046</v>
      </c>
      <c r="DA272" s="124" t="n">
        <v>1009084.76971436</v>
      </c>
      <c r="DB272" s="124" t="n">
        <v>0.807252313840225</v>
      </c>
      <c r="DC272" s="124" t="n">
        <v>123993315.646332</v>
      </c>
      <c r="DD272" s="124" t="n">
        <v>99.1927476861598</v>
      </c>
      <c r="DE272" s="124" t="n">
        <v>493315.870300293</v>
      </c>
      <c r="DF272" s="124" t="s">
        <v>251</v>
      </c>
      <c r="DG272" s="124"/>
      <c r="DH272" s="124"/>
      <c r="DI272" s="124"/>
      <c r="DJ272" s="124"/>
      <c r="DK272" s="124"/>
      <c r="DL272" s="124"/>
      <c r="DM272" s="124"/>
      <c r="DN272" s="124"/>
      <c r="DO272" s="124" t="n">
        <v>972572.430328369</v>
      </c>
      <c r="DP272" s="124" t="n">
        <v>-20633.1275634766</v>
      </c>
      <c r="DQ272" s="124" t="n">
        <v>-0.0229656377612282</v>
      </c>
      <c r="DR272" s="124" t="n">
        <v>993205.557891846</v>
      </c>
      <c r="DS272" s="124" t="n">
        <v>0.0229656377612315</v>
      </c>
      <c r="DT272" s="124" t="n">
        <v>-31703.70355224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0</v>
      </c>
      <c r="CZ273" s="124" t="n">
        <v>125002400.416046</v>
      </c>
      <c r="DA273" s="124" t="n">
        <v>4391720.10400391</v>
      </c>
      <c r="DB273" s="124" t="n">
        <v>3.51330861598411</v>
      </c>
      <c r="DC273" s="124" t="n">
        <v>120610680.312042</v>
      </c>
      <c r="DD273" s="124" t="n">
        <v>96.4866913840159</v>
      </c>
      <c r="DE273" s="124" t="n">
        <v>493315.870300293</v>
      </c>
      <c r="DF273" s="124" t="s">
        <v>251</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31703.703552246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0</v>
      </c>
      <c r="CZ274" s="124" t="n">
        <v>125002400.416046</v>
      </c>
      <c r="DA274" s="124" t="n">
        <v>3456318.84161377</v>
      </c>
      <c r="DB274" s="124" t="n">
        <v>2.76500197605013</v>
      </c>
      <c r="DC274" s="124" t="n">
        <v>121546081.574432</v>
      </c>
      <c r="DD274" s="124" t="n">
        <v>97.2349980239499</v>
      </c>
      <c r="DE274" s="124" t="n">
        <v>493315.870300293</v>
      </c>
      <c r="DF274" s="124" t="s">
        <v>251</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31703.70355224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0</v>
      </c>
      <c r="CZ275" s="124" t="n">
        <v>125002400.416046</v>
      </c>
      <c r="DA275" s="124" t="n">
        <v>1924379.75732422</v>
      </c>
      <c r="DB275" s="124" t="n">
        <v>1.53947424282997</v>
      </c>
      <c r="DC275" s="124" t="n">
        <v>123078020.658722</v>
      </c>
      <c r="DD275" s="124" t="n">
        <v>98.46052575717</v>
      </c>
      <c r="DE275" s="124" t="n">
        <v>493315.870300293</v>
      </c>
      <c r="DF275" s="124" t="s">
        <v>251</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31703.70355224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0</v>
      </c>
      <c r="CZ276" s="124" t="n">
        <v>125002400.416046</v>
      </c>
      <c r="DA276" s="124" t="n">
        <v>67462837.7931519</v>
      </c>
      <c r="DB276" s="124" t="n">
        <v>53.9692338456021</v>
      </c>
      <c r="DC276" s="124" t="n">
        <v>57539562.6228943</v>
      </c>
      <c r="DD276" s="124" t="n">
        <v>46.0307661543979</v>
      </c>
      <c r="DE276" s="124" t="n">
        <v>493315.870300293</v>
      </c>
      <c r="DF276" s="124" t="s">
        <v>251</v>
      </c>
      <c r="DG276" s="124"/>
      <c r="DH276" s="124"/>
      <c r="DI276" s="124"/>
      <c r="DJ276" s="124"/>
      <c r="DK276" s="124"/>
      <c r="DL276" s="124" t="n">
        <v>10.900732667115</v>
      </c>
      <c r="DM276" s="124" t="n">
        <v>379318.433013731</v>
      </c>
      <c r="DN276" s="124"/>
      <c r="DO276" s="124" t="n">
        <v>972572.430328369</v>
      </c>
      <c r="DP276" s="124" t="n">
        <v>-881287.936767578</v>
      </c>
      <c r="DQ276" s="124" t="n">
        <v>-1.13374165621779</v>
      </c>
      <c r="DR276" s="124" t="n">
        <v>1853860.36709595</v>
      </c>
      <c r="DS276" s="124" t="n">
        <v>1.13374165621779</v>
      </c>
      <c r="DT276" s="124" t="n">
        <v>-31703.7035522461</v>
      </c>
      <c r="DU276" s="124"/>
      <c r="DV276" s="124"/>
      <c r="DW276" s="124"/>
      <c r="DX276" s="124"/>
      <c r="DY276" s="124"/>
      <c r="DZ276" s="124"/>
      <c r="EA276" s="124" t="n">
        <v>-2.64261407190755</v>
      </c>
      <c r="EB276" s="124" t="n">
        <v>95692.215795434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5002400.416046</v>
      </c>
      <c r="DA277" s="124" t="n">
        <v>3916830.48126221</v>
      </c>
      <c r="DB277" s="124" t="n">
        <v>3.13340421321975</v>
      </c>
      <c r="DC277" s="124" t="n">
        <v>121085569.934784</v>
      </c>
      <c r="DD277" s="124" t="n">
        <v>96.8665957867803</v>
      </c>
      <c r="DE277" s="124" t="n">
        <v>493315.870300293</v>
      </c>
      <c r="DF277" s="124" t="s">
        <v>258</v>
      </c>
      <c r="DG277" s="124"/>
      <c r="DH277" s="124"/>
      <c r="DI277" s="124"/>
      <c r="DJ277" s="124"/>
      <c r="DK277" s="124"/>
      <c r="DL277" s="124"/>
      <c r="DM277" s="124"/>
      <c r="DN277" s="124"/>
      <c r="DO277" s="124" t="n">
        <v>972572.430328369</v>
      </c>
      <c r="DP277" s="124" t="n">
        <v>-52542.994140625</v>
      </c>
      <c r="DQ277" s="124" t="n">
        <v>-0.0669335925054311</v>
      </c>
      <c r="DR277" s="124" t="n">
        <v>1025115.42446899</v>
      </c>
      <c r="DS277" s="124" t="n">
        <v>0.0669335925054355</v>
      </c>
      <c r="DT277" s="124" t="n">
        <v>-31703.70355224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5002400.416046</v>
      </c>
      <c r="DA278" s="124" t="n">
        <v>2799906.11700439</v>
      </c>
      <c r="DB278" s="124" t="n">
        <v>2.23988188041626</v>
      </c>
      <c r="DC278" s="124" t="n">
        <v>122202494.299042</v>
      </c>
      <c r="DD278" s="124" t="n">
        <v>97.7601181195837</v>
      </c>
      <c r="DE278" s="124" t="n">
        <v>493315.870300293</v>
      </c>
      <c r="DF278" s="124" t="s">
        <v>258</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31703.70355224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5002400.416046</v>
      </c>
      <c r="DA279" s="124" t="n">
        <v>1483561.91259766</v>
      </c>
      <c r="DB279" s="124" t="n">
        <v>1.18682673905454</v>
      </c>
      <c r="DC279" s="124" t="n">
        <v>123518838.503448</v>
      </c>
      <c r="DD279" s="124" t="n">
        <v>98.8131732609455</v>
      </c>
      <c r="DE279" s="124" t="n">
        <v>493315.870300293</v>
      </c>
      <c r="DF279" s="124" t="s">
        <v>258</v>
      </c>
      <c r="DG279" s="124"/>
      <c r="DH279" s="124"/>
      <c r="DI279" s="124"/>
      <c r="DJ279" s="124"/>
      <c r="DK279" s="124"/>
      <c r="DL279" s="124"/>
      <c r="DM279" s="124"/>
      <c r="DN279" s="124"/>
      <c r="DO279" s="124" t="n">
        <v>972572.430328369</v>
      </c>
      <c r="DP279" s="124" t="n">
        <v>-55481.1135253906</v>
      </c>
      <c r="DQ279" s="124" t="n">
        <v>-0.0540385037000277</v>
      </c>
      <c r="DR279" s="124" t="n">
        <v>1028053.54385376</v>
      </c>
      <c r="DS279" s="124" t="n">
        <v>0.0540385037000277</v>
      </c>
      <c r="DT279" s="124" t="n">
        <v>-31703.70355224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5002400.416046</v>
      </c>
      <c r="DA280" s="124" t="n">
        <v>42430600.3282166</v>
      </c>
      <c r="DB280" s="124" t="n">
        <v>33.9438284280898</v>
      </c>
      <c r="DC280" s="124" t="n">
        <v>82571800.0878296</v>
      </c>
      <c r="DD280" s="124" t="n">
        <v>66.0561715719102</v>
      </c>
      <c r="DE280" s="124" t="n">
        <v>493315.870300293</v>
      </c>
      <c r="DF280" s="124" t="s">
        <v>262</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31703.70355224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5002400.416046</v>
      </c>
      <c r="DA281" s="124" t="n">
        <v>7514372.86804199</v>
      </c>
      <c r="DB281" s="124" t="n">
        <v>6.01138285587466</v>
      </c>
      <c r="DC281" s="124" t="n">
        <v>117488027.548004</v>
      </c>
      <c r="DD281" s="124" t="n">
        <v>93.9886171441253</v>
      </c>
      <c r="DE281" s="124" t="n">
        <v>493315.870300293</v>
      </c>
      <c r="DF281" s="124" t="s">
        <v>262</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31703.70355224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5002400.416046</v>
      </c>
      <c r="DA282" s="124" t="n">
        <v>1232681.99401855</v>
      </c>
      <c r="DB282" s="124" t="n">
        <v>0.986126658300811</v>
      </c>
      <c r="DC282" s="124" t="n">
        <v>123769718.422028</v>
      </c>
      <c r="DD282" s="124" t="n">
        <v>99.0138733416992</v>
      </c>
      <c r="DE282" s="124" t="n">
        <v>493315.870300293</v>
      </c>
      <c r="DF282" s="124" t="s">
        <v>262</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31703.70355224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5002400.416046</v>
      </c>
      <c r="DA283" s="124" t="n">
        <v>3628271.09890747</v>
      </c>
      <c r="DB283" s="124" t="n">
        <v>2.90256114029129</v>
      </c>
      <c r="DC283" s="124" t="n">
        <v>121374129.317139</v>
      </c>
      <c r="DD283" s="124" t="n">
        <v>97.0974388597087</v>
      </c>
      <c r="DE283" s="124" t="n">
        <v>493315.870300293</v>
      </c>
      <c r="DF283" s="124" t="s">
        <v>262</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31703.70355224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5002400.416046</v>
      </c>
      <c r="DA284" s="124" t="n">
        <v>11294566.0780334</v>
      </c>
      <c r="DB284" s="124" t="n">
        <v>9.03547935114981</v>
      </c>
      <c r="DC284" s="124" t="n">
        <v>113707834.338013</v>
      </c>
      <c r="DD284" s="124" t="n">
        <v>90.9645206488502</v>
      </c>
      <c r="DE284" s="124" t="n">
        <v>493315.870300293</v>
      </c>
      <c r="DF284" s="124" t="s">
        <v>262</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31703.70355224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5002400.416046</v>
      </c>
      <c r="DA285" s="124" t="n">
        <v>16575027.1750488</v>
      </c>
      <c r="DB285" s="124" t="n">
        <v>13.2597671083772</v>
      </c>
      <c r="DC285" s="124" t="n">
        <v>108427373.240997</v>
      </c>
      <c r="DD285" s="124" t="n">
        <v>86.7402328916228</v>
      </c>
      <c r="DE285" s="124" t="n">
        <v>493315.870300293</v>
      </c>
      <c r="DF285" s="124" t="s">
        <v>262</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31703.703552246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5002400.416046</v>
      </c>
      <c r="DA286" s="124" t="n">
        <v>9312976.65072632</v>
      </c>
      <c r="DB286" s="124" t="n">
        <v>7.45023825120949</v>
      </c>
      <c r="DC286" s="124" t="n">
        <v>115689423.76532</v>
      </c>
      <c r="DD286" s="124" t="n">
        <v>92.5497617487905</v>
      </c>
      <c r="DE286" s="124" t="n">
        <v>493315.870300293</v>
      </c>
      <c r="DF286" s="124" t="s">
        <v>262</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31703.703552246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5002400.416046</v>
      </c>
      <c r="DA287" s="124" t="n">
        <v>108056541.429474</v>
      </c>
      <c r="DB287" s="124" t="n">
        <v>86.4435731392587</v>
      </c>
      <c r="DC287" s="124" t="n">
        <v>16945858.9865723</v>
      </c>
      <c r="DD287" s="124" t="n">
        <v>13.5564268607413</v>
      </c>
      <c r="DE287" s="124" t="n">
        <v>493315.870300293</v>
      </c>
      <c r="DF287" s="124" t="s">
        <v>270</v>
      </c>
      <c r="DG287" s="124"/>
      <c r="DH287" s="124"/>
      <c r="DI287" s="124"/>
      <c r="DJ287" s="124"/>
      <c r="DK287" s="124"/>
      <c r="DL287" s="124" t="n">
        <v>5.26410837354738</v>
      </c>
      <c r="DM287" s="124" t="n">
        <v>730463.895423643</v>
      </c>
      <c r="DN287" s="124"/>
      <c r="DO287" s="124" t="n">
        <v>972572.430328369</v>
      </c>
      <c r="DP287" s="124" t="n">
        <v>-351323.0496521</v>
      </c>
      <c r="DQ287" s="124" t="n">
        <v>-0.961098978491307</v>
      </c>
      <c r="DR287" s="124" t="n">
        <v>1323895.47998047</v>
      </c>
      <c r="DS287" s="124" t="n">
        <v>0.961098978491307</v>
      </c>
      <c r="DT287" s="124" t="n">
        <v>-31703.703552246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5002400.416046</v>
      </c>
      <c r="DA288" s="124" t="n">
        <v>5456642.75970459</v>
      </c>
      <c r="DB288" s="124" t="n">
        <v>4.36523038081126</v>
      </c>
      <c r="DC288" s="124" t="n">
        <v>119545757.656342</v>
      </c>
      <c r="DD288" s="124" t="n">
        <v>95.6347696191888</v>
      </c>
      <c r="DE288" s="124" t="n">
        <v>493315.870300293</v>
      </c>
      <c r="DF288" s="124" t="s">
        <v>270</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31703.703552246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5002400.416046</v>
      </c>
      <c r="DA289" s="124" t="n">
        <v>8403653.91287231</v>
      </c>
      <c r="DB289" s="124" t="n">
        <v>6.72279403027653</v>
      </c>
      <c r="DC289" s="124" t="n">
        <v>116598746.503174</v>
      </c>
      <c r="DD289" s="124" t="n">
        <v>93.2772059697235</v>
      </c>
      <c r="DE289" s="124" t="n">
        <v>493315.870300293</v>
      </c>
      <c r="DF289" s="124" t="s">
        <v>270</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31703.703552246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5002400.416046</v>
      </c>
      <c r="DA290" s="124" t="n">
        <v>22811801.2685852</v>
      </c>
      <c r="DB290" s="124" t="n">
        <v>18.2490905715895</v>
      </c>
      <c r="DC290" s="124" t="n">
        <v>102190599.147461</v>
      </c>
      <c r="DD290" s="124" t="n">
        <v>81.7509094284105</v>
      </c>
      <c r="DE290" s="124" t="n">
        <v>493315.870300293</v>
      </c>
      <c r="DF290" s="124" t="s">
        <v>270</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31703.703552246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5002400.416046</v>
      </c>
      <c r="DA291" s="124" t="n">
        <v>15692911.592804</v>
      </c>
      <c r="DB291" s="124" t="n">
        <v>12.5540881939652</v>
      </c>
      <c r="DC291" s="124" t="n">
        <v>109309488.823242</v>
      </c>
      <c r="DD291" s="124" t="n">
        <v>87.4459118060348</v>
      </c>
      <c r="DE291" s="124" t="n">
        <v>493315.870300293</v>
      </c>
      <c r="DF291" s="124" t="s">
        <v>270</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31703.703552246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5002400.416046</v>
      </c>
      <c r="DA292" s="124" t="n">
        <v>21665313.1226196</v>
      </c>
      <c r="DB292" s="124" t="n">
        <v>17.3319176675895</v>
      </c>
      <c r="DC292" s="124" t="n">
        <v>103337087.293427</v>
      </c>
      <c r="DD292" s="124" t="n">
        <v>82.6680823324105</v>
      </c>
      <c r="DE292" s="124" t="n">
        <v>493315.870300293</v>
      </c>
      <c r="DF292" s="124" t="s">
        <v>270</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31703.703552246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5002400.416046</v>
      </c>
      <c r="DA293" s="124" t="n">
        <v>3876281.48788452</v>
      </c>
      <c r="DB293" s="124" t="n">
        <v>3.10096564144614</v>
      </c>
      <c r="DC293" s="124" t="n">
        <v>121126118.928162</v>
      </c>
      <c r="DD293" s="124" t="n">
        <v>96.8990343585539</v>
      </c>
      <c r="DE293" s="124" t="n">
        <v>493315.870300293</v>
      </c>
      <c r="DF293" s="124" t="s">
        <v>270</v>
      </c>
      <c r="DG293" s="124"/>
      <c r="DH293" s="124"/>
      <c r="DI293" s="124"/>
      <c r="DJ293" s="124"/>
      <c r="DK293" s="124"/>
      <c r="DL293" s="124"/>
      <c r="DM293" s="124"/>
      <c r="DN293" s="124"/>
      <c r="DO293" s="124" t="n">
        <v>972572.430328369</v>
      </c>
      <c r="DP293" s="124" t="n">
        <v>68558.962097168</v>
      </c>
      <c r="DQ293" s="124" t="n">
        <v>0.0309601535518769</v>
      </c>
      <c r="DR293" s="124" t="n">
        <v>904013.468231201</v>
      </c>
      <c r="DS293" s="124" t="n">
        <v>-0.0309601535518738</v>
      </c>
      <c r="DT293" s="124" t="n">
        <v>-31703.703552246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5002400.416046</v>
      </c>
      <c r="DA294" s="124" t="n">
        <v>32707094.9419861</v>
      </c>
      <c r="DB294" s="124" t="n">
        <v>26.1651734951704</v>
      </c>
      <c r="DC294" s="124" t="n">
        <v>92295305.4740601</v>
      </c>
      <c r="DD294" s="124" t="n">
        <v>73.8348265048296</v>
      </c>
      <c r="DE294" s="124" t="n">
        <v>493315.870300293</v>
      </c>
      <c r="DF294" s="124" t="s">
        <v>270</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31703.703552246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5002400.416046</v>
      </c>
      <c r="DA295" s="124" t="n">
        <v>1278088.328125</v>
      </c>
      <c r="DB295" s="124" t="n">
        <v>1.02245102803717</v>
      </c>
      <c r="DC295" s="124" t="n">
        <v>123724312.087921</v>
      </c>
      <c r="DD295" s="124" t="n">
        <v>98.9775489719628</v>
      </c>
      <c r="DE295" s="124" t="n">
        <v>493315.870300293</v>
      </c>
      <c r="DF295" s="124" t="s">
        <v>270</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31703.7035522461</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5002400.416046</v>
      </c>
      <c r="DA296" s="124" t="n">
        <v>5470092.6335144</v>
      </c>
      <c r="DB296" s="124" t="n">
        <v>4.37599007323721</v>
      </c>
      <c r="DC296" s="124" t="n">
        <v>119532307.782532</v>
      </c>
      <c r="DD296" s="124" t="n">
        <v>95.6240099267628</v>
      </c>
      <c r="DE296" s="124" t="n">
        <v>493315.870300293</v>
      </c>
      <c r="DF296" s="124" t="s">
        <v>270</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31703.7035522461</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5002400.416046</v>
      </c>
      <c r="DA297" s="124" t="n">
        <v>11969930.7853699</v>
      </c>
      <c r="DB297" s="124" t="n">
        <v>9.57576074181799</v>
      </c>
      <c r="DC297" s="124" t="n">
        <v>113032469.630676</v>
      </c>
      <c r="DD297" s="124" t="n">
        <v>90.424239258182</v>
      </c>
      <c r="DE297" s="124" t="n">
        <v>493315.870300293</v>
      </c>
      <c r="DF297" s="124" t="s">
        <v>270</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31703.7035522461</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5002400.416046</v>
      </c>
      <c r="DA298" s="124" t="n">
        <v>1099112.99645996</v>
      </c>
      <c r="DB298" s="124" t="n">
        <v>0.879273512189988</v>
      </c>
      <c r="DC298" s="124" t="n">
        <v>123903287.419586</v>
      </c>
      <c r="DD298" s="124" t="n">
        <v>99.12072648781</v>
      </c>
      <c r="DE298" s="124" t="n">
        <v>493315.870300293</v>
      </c>
      <c r="DF298" s="124" t="s">
        <v>270</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31703.7035522461</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5002400.416046</v>
      </c>
      <c r="DA299" s="124" t="n">
        <v>3505807.67007446</v>
      </c>
      <c r="DB299" s="124" t="n">
        <v>2.8045922785531</v>
      </c>
      <c r="DC299" s="124" t="n">
        <v>121496592.745972</v>
      </c>
      <c r="DD299" s="124" t="n">
        <v>97.1954077214469</v>
      </c>
      <c r="DE299" s="124" t="n">
        <v>493315.870300293</v>
      </c>
      <c r="DF299" s="124" t="s">
        <v>270</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31703.7035522461</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5002400.416046</v>
      </c>
      <c r="DA300" s="124" t="n">
        <v>13856027.0817566</v>
      </c>
      <c r="DB300" s="124" t="n">
        <v>11.0846088040226</v>
      </c>
      <c r="DC300" s="124" t="n">
        <v>111146373.33429</v>
      </c>
      <c r="DD300" s="124" t="n">
        <v>88.9153911959774</v>
      </c>
      <c r="DE300" s="124" t="n">
        <v>493315.870300293</v>
      </c>
      <c r="DF300" s="124" t="s">
        <v>270</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31703.7035522461</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284</v>
      </c>
      <c r="CX301" s="1" t="s">
        <v>285</v>
      </c>
      <c r="CY301" s="1" t="s">
        <v>269</v>
      </c>
      <c r="CZ301" s="1" t="n">
        <v>125002400.416046</v>
      </c>
      <c r="DA301" s="1" t="n">
        <v>11181299.8175049</v>
      </c>
      <c r="DB301" s="1" t="n">
        <v>8.94486808276489</v>
      </c>
      <c r="DC301" s="1" t="n">
        <v>113821100.598541</v>
      </c>
      <c r="DD301" s="1" t="n">
        <v>91.0551319172351</v>
      </c>
      <c r="DE301" s="1" t="n">
        <v>493315.870300293</v>
      </c>
      <c r="DF301" s="1" t="s">
        <v>270</v>
      </c>
      <c r="DO301" s="1" t="n">
        <v>972572.430328369</v>
      </c>
      <c r="DP301" s="1" t="n">
        <v>45034.3500976563</v>
      </c>
      <c r="DQ301" s="1" t="n">
        <v>-0.0338313545104576</v>
      </c>
      <c r="DR301" s="1" t="n">
        <v>927538.080230713</v>
      </c>
      <c r="DS301" s="1" t="n">
        <v>0.0338313545104541</v>
      </c>
      <c r="DT301" s="1" t="n">
        <v>-31703.7035522461</v>
      </c>
    </row>
    <row r="302" customFormat="false" ht="13.8" hidden="false" customHeight="false" outlineLevel="0" collapsed="false">
      <c r="A302" s="1" t="s">
        <v>84</v>
      </c>
      <c r="CX302" s="1" t="s">
        <v>286</v>
      </c>
      <c r="CY302" s="1" t="s">
        <v>286</v>
      </c>
      <c r="CZ302" s="1" t="n">
        <v>125002400.416046</v>
      </c>
      <c r="DA302" s="1" t="n">
        <v>3184896.70245361</v>
      </c>
      <c r="DB302" s="1" t="n">
        <v>2.5478684344087</v>
      </c>
      <c r="DC302" s="1" t="n">
        <v>121817503.713593</v>
      </c>
      <c r="DD302" s="1" t="n">
        <v>97.4521315655913</v>
      </c>
      <c r="DE302" s="1" t="n">
        <v>493315.870300293</v>
      </c>
      <c r="DF302" s="1" t="s">
        <v>287</v>
      </c>
      <c r="DO302" s="1" t="n">
        <v>972572.430328369</v>
      </c>
      <c r="DP302" s="1" t="n">
        <v>-6579464.70324707</v>
      </c>
      <c r="DQ302" s="1" t="n">
        <v>-5.32472283196398</v>
      </c>
      <c r="DR302" s="1" t="n">
        <v>7552037.13357544</v>
      </c>
      <c r="DS302" s="1" t="n">
        <v>5.32472283196398</v>
      </c>
      <c r="DT302" s="1" t="n">
        <v>-31703.7035522461</v>
      </c>
    </row>
    <row r="303" customFormat="false" ht="13.8" hidden="false" customHeight="false" outlineLevel="0" collapsed="false">
      <c r="A303" s="1" t="s">
        <v>90</v>
      </c>
      <c r="CX303" s="1" t="s">
        <v>288</v>
      </c>
      <c r="CY303" s="1" t="s">
        <v>286</v>
      </c>
      <c r="CZ303" s="1" t="n">
        <v>125002400.416046</v>
      </c>
      <c r="DE303" s="1" t="n">
        <v>493315.870300293</v>
      </c>
      <c r="DF303" s="1" t="s">
        <v>287</v>
      </c>
      <c r="DO303" s="1" t="n">
        <v>972572.430328369</v>
      </c>
      <c r="DT303" s="1" t="n">
        <v>-31703.7035522461</v>
      </c>
    </row>
    <row r="304" customFormat="false" ht="13.8" hidden="false" customHeight="false" outlineLevel="0" collapsed="false">
      <c r="A304" s="1" t="s">
        <v>106</v>
      </c>
      <c r="CX304" s="1" t="s">
        <v>289</v>
      </c>
      <c r="CY304" s="1" t="s">
        <v>286</v>
      </c>
      <c r="CZ304" s="1" t="n">
        <v>125002400.416046</v>
      </c>
      <c r="DE304" s="1" t="n">
        <v>493315.870300293</v>
      </c>
      <c r="DF304" s="1" t="s">
        <v>287</v>
      </c>
      <c r="DO304" s="1" t="n">
        <v>972572.430328369</v>
      </c>
      <c r="DT304" s="1" t="n">
        <v>-31703.7035522461</v>
      </c>
    </row>
    <row r="305" customFormat="false" ht="13.8" hidden="false" customHeight="false" outlineLevel="0" collapsed="false">
      <c r="A305" s="1" t="s">
        <v>115</v>
      </c>
      <c r="CX305" s="1" t="s">
        <v>290</v>
      </c>
      <c r="CY305" s="1" t="s">
        <v>290</v>
      </c>
      <c r="CZ305" s="1" t="n">
        <v>125002400.416046</v>
      </c>
      <c r="DA305" s="1" t="n">
        <v>104763517.669769</v>
      </c>
      <c r="DB305" s="1" t="n">
        <v>83.8092047201368</v>
      </c>
      <c r="DC305" s="1" t="n">
        <v>20238882.7462769</v>
      </c>
      <c r="DD305" s="1" t="n">
        <v>16.1907952798632</v>
      </c>
      <c r="DE305" s="1" t="n">
        <v>493315.870300293</v>
      </c>
      <c r="DF305" s="1" t="s">
        <v>291</v>
      </c>
      <c r="DL305" s="1" t="n">
        <v>15.8778510040322</v>
      </c>
      <c r="DM305" s="1" t="n">
        <v>506325.77913337</v>
      </c>
      <c r="DO305" s="1" t="n">
        <v>972572.430328369</v>
      </c>
      <c r="DP305" s="1" t="n">
        <v>980073.977294922</v>
      </c>
      <c r="DQ305" s="1" t="n">
        <v>0.133007326373459</v>
      </c>
      <c r="DR305" s="1" t="n">
        <v>-7501.54696655273</v>
      </c>
      <c r="DS305" s="1" t="n">
        <v>-0.133007326373459</v>
      </c>
      <c r="DT305" s="1" t="n">
        <v>-31703.7035522461</v>
      </c>
      <c r="EA305" s="1" t="n">
        <v>6.72392594350232</v>
      </c>
      <c r="EB305" s="1" t="n">
        <v>-146967.171085205</v>
      </c>
    </row>
    <row r="306" customFormat="false" ht="13.8" hidden="false" customHeight="false" outlineLevel="0" collapsed="false">
      <c r="A306" s="1" t="s">
        <v>81</v>
      </c>
      <c r="CX306" s="1" t="s">
        <v>292</v>
      </c>
      <c r="CY306" s="1" t="s">
        <v>290</v>
      </c>
      <c r="CZ306" s="1" t="n">
        <v>125002400.416046</v>
      </c>
      <c r="DA306" s="1" t="n">
        <v>24943264.5388794</v>
      </c>
      <c r="DB306" s="1" t="n">
        <v>19.9542284435024</v>
      </c>
      <c r="DC306" s="1" t="n">
        <v>100059135.877167</v>
      </c>
      <c r="DD306" s="1" t="n">
        <v>80.0457715564976</v>
      </c>
      <c r="DE306" s="1" t="n">
        <v>493315.870300293</v>
      </c>
      <c r="DF306" s="1" t="s">
        <v>291</v>
      </c>
      <c r="DO306" s="1" t="n">
        <v>972572.430328369</v>
      </c>
      <c r="DP306" s="1" t="n">
        <v>-126608.931030273</v>
      </c>
      <c r="DQ306" s="1" t="n">
        <v>-0.258549302828548</v>
      </c>
      <c r="DR306" s="1" t="n">
        <v>1099181.36135864</v>
      </c>
      <c r="DS306" s="1" t="n">
        <v>0.258549302828556</v>
      </c>
      <c r="DT306" s="1" t="n">
        <v>-31703.7035522461</v>
      </c>
    </row>
    <row r="307" customFormat="false" ht="13.8" hidden="false" customHeight="false" outlineLevel="0" collapsed="false">
      <c r="A307" s="1" t="s">
        <v>197</v>
      </c>
      <c r="CX307" s="1" t="s">
        <v>293</v>
      </c>
      <c r="CY307" s="1" t="s">
        <v>290</v>
      </c>
      <c r="CZ307" s="1" t="n">
        <v>125002400.416046</v>
      </c>
      <c r="DA307" s="1" t="n">
        <v>17678996.4139404</v>
      </c>
      <c r="DB307" s="1" t="n">
        <v>14.1429255399091</v>
      </c>
      <c r="DC307" s="1" t="n">
        <v>107323404.002106</v>
      </c>
      <c r="DD307" s="1" t="n">
        <v>85.8570744600909</v>
      </c>
      <c r="DE307" s="1" t="n">
        <v>493315.870300293</v>
      </c>
      <c r="DF307" s="1" t="s">
        <v>291</v>
      </c>
      <c r="DO307" s="1" t="n">
        <v>972572.430328369</v>
      </c>
      <c r="DP307" s="1" t="n">
        <v>364163.922851563</v>
      </c>
      <c r="DQ307" s="1" t="n">
        <v>0.182709056272037</v>
      </c>
      <c r="DR307" s="1" t="n">
        <v>608408.507476807</v>
      </c>
      <c r="DS307" s="1" t="n">
        <v>-0.182709056272032</v>
      </c>
      <c r="DT307" s="1" t="n">
        <v>-31703.7035522461</v>
      </c>
    </row>
    <row r="308" customFormat="false" ht="13.8" hidden="false" customHeight="false" outlineLevel="0" collapsed="false">
      <c r="A308" s="1" t="s">
        <v>251</v>
      </c>
      <c r="CX308" s="1" t="s">
        <v>294</v>
      </c>
      <c r="CY308" s="1" t="s">
        <v>290</v>
      </c>
      <c r="CZ308" s="1" t="n">
        <v>125002400.416046</v>
      </c>
      <c r="DA308" s="1" t="n">
        <v>91606913.7424011</v>
      </c>
      <c r="DB308" s="1" t="n">
        <v>73.2841236948293</v>
      </c>
      <c r="DC308" s="1" t="n">
        <v>33395486.673645</v>
      </c>
      <c r="DD308" s="1" t="n">
        <v>26.7158763051707</v>
      </c>
      <c r="DE308" s="1" t="n">
        <v>493315.870300293</v>
      </c>
      <c r="DF308" s="1" t="s">
        <v>291</v>
      </c>
      <c r="DL308" s="1" t="n">
        <v>18.4574720400446</v>
      </c>
      <c r="DM308" s="1" t="n">
        <v>331700.96955482</v>
      </c>
      <c r="DO308" s="1" t="n">
        <v>972572.430328369</v>
      </c>
      <c r="DP308" s="1" t="n">
        <v>455456.840820313</v>
      </c>
      <c r="DQ308" s="1" t="n">
        <v>-0.20743747388974</v>
      </c>
      <c r="DR308" s="1" t="n">
        <v>517115.589508057</v>
      </c>
      <c r="DS308" s="1" t="n">
        <v>0.20743747388974</v>
      </c>
      <c r="DT308" s="1" t="n">
        <v>-31703.7035522461</v>
      </c>
      <c r="EA308" s="1" t="n">
        <v>9.37116757466861</v>
      </c>
      <c r="EB308" s="1" t="n">
        <v>-194794.100109077</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8</v>
      </c>
    </row>
    <row r="316" s="1" customFormat="true" ht="13.8" hidden="false" customHeight="false" outlineLevel="0" collapsed="false">
      <c r="A316" s="1" t="s">
        <v>210</v>
      </c>
    </row>
    <row r="317" s="1" customFormat="true" ht="13.8" hidden="false" customHeight="false" outlineLevel="0" collapsed="false">
      <c r="A317" s="1" t="s">
        <v>245</v>
      </c>
    </row>
    <row r="318" customFormat="false" ht="13.8" hidden="false" customHeight="false" outlineLevel="0" collapsed="false">
      <c r="A318" s="1" t="s">
        <v>20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 Corp-RMA</v>
      </c>
      <c r="F8" s="11"/>
      <c r="G8" s="11"/>
      <c r="H8" s="11"/>
      <c r="I8" s="11"/>
      <c r="J8" s="11"/>
      <c r="K8" s="11"/>
      <c r="L8" s="11"/>
      <c r="M8" s="11"/>
      <c r="N8" s="11"/>
      <c r="O8" s="11"/>
      <c r="P8" s="11"/>
      <c r="Q8" s="11"/>
      <c r="R8" s="11"/>
      <c r="S8" s="26"/>
      <c r="T8" s="26"/>
      <c r="U8" s="27"/>
      <c r="V8" s="28" t="str">
        <f aca="false">Picture!V8</f>
        <v>5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K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6% (-0.4pts) (37.3MM HHs)</v>
      </c>
      <c r="Q11" s="35"/>
      <c r="R11" s="35"/>
      <c r="S11" s="35"/>
      <c r="T11" s="35"/>
      <c r="U11" s="35"/>
      <c r="V11" s="26"/>
      <c r="W11" s="26"/>
      <c r="Y11" s="11"/>
      <c r="AB11" s="36" t="str">
        <f aca="false">Picture!AB11</f>
        <v>25.4% (+0.4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 Corp-RMA</v>
      </c>
      <c r="Q12" s="39"/>
      <c r="R12" s="39"/>
      <c r="S12" s="39"/>
      <c r="T12" s="39"/>
      <c r="U12" s="39"/>
      <c r="V12" s="11"/>
      <c r="W12" s="11"/>
      <c r="X12" s="32"/>
      <c r="Y12" s="11"/>
      <c r="Z12" s="11"/>
      <c r="AB12" s="39" t="str">
        <f aca="false">Picture!AB12</f>
        <v>Do Not Shop in K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 (-0.1pts) (0.5MM HHs)</v>
      </c>
      <c r="K15" s="36"/>
      <c r="L15" s="36"/>
      <c r="M15" s="36"/>
      <c r="N15" s="36"/>
      <c r="O15" s="36"/>
      <c r="P15" s="42"/>
      <c r="Q15" s="26"/>
      <c r="R15" s="26"/>
      <c r="S15" s="26"/>
      <c r="T15" s="11"/>
      <c r="U15" s="11"/>
      <c r="V15" s="36" t="str">
        <f aca="false">Picture!V15</f>
        <v>98.7% (+0.1pts) (36.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9 CRIMES PREMIUM $8.00 - $10.99 AUS TABLE Somewhere</v>
      </c>
      <c r="K16" s="43"/>
      <c r="L16" s="43"/>
      <c r="M16" s="43"/>
      <c r="N16" s="43"/>
      <c r="O16" s="43"/>
      <c r="R16" s="38"/>
      <c r="S16" s="11"/>
      <c r="T16" s="32"/>
      <c r="U16" s="11"/>
      <c r="V16" s="39" t="str">
        <f aca="false">Picture!V16</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2% (-0.3pts) (0.2MM HHs)</v>
      </c>
      <c r="K19" s="36"/>
      <c r="L19" s="36"/>
      <c r="M19" s="36"/>
      <c r="N19" s="36"/>
      <c r="O19" s="36"/>
      <c r="P19" s="45"/>
      <c r="Q19" s="45"/>
      <c r="R19" s="36" t="str">
        <f aca="false">Picture!R19</f>
        <v>53.8% (+0.3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9 CRIMES PREMIUM $8.00 - $10.99 AUS TABLE in KR Corp-RMA</v>
      </c>
      <c r="K20" s="51"/>
      <c r="L20" s="51"/>
      <c r="M20" s="51"/>
      <c r="N20" s="51"/>
      <c r="O20" s="51"/>
      <c r="P20" s="45"/>
      <c r="Q20" s="45"/>
      <c r="R20" s="51" t="str">
        <f aca="false">Picture!R20</f>
        <v>Do Not Buy 19 CRIMES PREMIUM $8.00 - $10.99 AUS TABLE in K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0177.7730579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1.0% (-8.6pts) ($4.5MM)</v>
      </c>
      <c r="F28" s="36"/>
      <c r="G28" s="36"/>
      <c r="H28" s="36"/>
      <c r="I28" s="36"/>
      <c r="J28" s="36"/>
      <c r="K28" s="78"/>
      <c r="L28" s="36" t="str">
        <f aca="false">Picture!L28</f>
        <v>29.0% (+8.6pts) ($1.8MM)</v>
      </c>
      <c r="M28" s="36"/>
      <c r="N28" s="36"/>
      <c r="O28" s="36"/>
      <c r="P28" s="36"/>
      <c r="Q28" s="36"/>
      <c r="R28" s="79"/>
      <c r="S28" s="80"/>
      <c r="T28" s="81"/>
      <c r="U28" s="80"/>
      <c r="V28" s="36" t="str">
        <f aca="false">Picture!V28</f>
        <v>100.0% (0.0pts) ($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9 CRIMES PREMIUM $8.00 - $10.99 AUS TABLE $ Spent in KR Corp-RMA</v>
      </c>
      <c r="F29" s="39"/>
      <c r="G29" s="39"/>
      <c r="H29" s="39"/>
      <c r="I29" s="39"/>
      <c r="J29" s="39"/>
      <c r="K29" s="72"/>
      <c r="L29" s="39" t="str">
        <f aca="false">Picture!L29</f>
        <v>19 CRIMES PREMIUM $8.00 - $10.99 AUS TABLE $ Leaked Elsewhere</v>
      </c>
      <c r="M29" s="39"/>
      <c r="N29" s="39"/>
      <c r="O29" s="39"/>
      <c r="P29" s="39"/>
      <c r="Q29" s="39"/>
      <c r="R29" s="83"/>
      <c r="S29" s="80"/>
      <c r="T29" s="84"/>
      <c r="U29" s="80"/>
      <c r="V29" s="39" t="str">
        <f aca="false">Picture!V29</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3% (+7.8pts)</v>
      </c>
      <c r="E33" s="90"/>
      <c r="F33" s="90"/>
      <c r="G33" s="54"/>
      <c r="H33" s="90" t="str">
        <f aca="false">Picture!H33</f>
        <v/>
      </c>
      <c r="I33" s="90"/>
      <c r="J33" s="90"/>
      <c r="K33" s="50"/>
      <c r="L33" s="90" t="str">
        <f aca="false">Picture!L33</f>
        <v/>
      </c>
      <c r="M33" s="90"/>
      <c r="N33" s="90"/>
      <c r="P33" s="90" t="str">
        <f aca="false">Picture!P33</f>
        <v>10.7% (+0.8pts)</v>
      </c>
      <c r="Q33" s="90"/>
      <c r="R33" s="90"/>
      <c r="S33" s="1"/>
      <c r="T33" s="91" t="str">
        <f aca="false">Picture!T33</f>
        <v>45.7% (+9.0pts)</v>
      </c>
      <c r="U33" s="91"/>
      <c r="V33" s="91"/>
      <c r="W33" s="54"/>
      <c r="X33" s="91" t="str">
        <f aca="false">Picture!X33</f>
        <v/>
      </c>
      <c r="Y33" s="91"/>
      <c r="Z33" s="91"/>
      <c r="AA33" s="50"/>
      <c r="AB33" s="91" t="str">
        <f aca="false">Picture!AB33</f>
        <v/>
      </c>
      <c r="AC33" s="91"/>
      <c r="AD33" s="91"/>
      <c r="AF33" s="91" t="str">
        <f aca="false">Picture!AF33</f>
        <v>54.3% (-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9 CRIMES PREMIUM $8.00 - $10.99 AUS TABLE $ Leaked to GroceryX ($1.2MM)</v>
      </c>
      <c r="E34" s="92"/>
      <c r="F34" s="92"/>
      <c r="G34" s="54"/>
      <c r="H34" s="92" t="str">
        <f aca="false">Picture!H34</f>
        <v/>
      </c>
      <c r="I34" s="92"/>
      <c r="J34" s="92"/>
      <c r="K34" s="54"/>
      <c r="L34" s="92" t="str">
        <f aca="false">Picture!L34</f>
        <v/>
      </c>
      <c r="M34" s="92"/>
      <c r="N34" s="92"/>
      <c r="P34" s="92" t="str">
        <f aca="false">Picture!P34</f>
        <v>19 CRIMES PREMIUM $8.00 - $10.99 AUS TABLE $ Leaked to Other Channels ($0.7MM)</v>
      </c>
      <c r="Q34" s="92"/>
      <c r="R34" s="92"/>
      <c r="S34" s="1"/>
      <c r="T34" s="93" t="str">
        <f aca="false">Picture!T34</f>
        <v>19 CRIMES PREMIUM $8.00 - $10.99 AUS TABLE $ Leaked to GroceryX ($3.1MM)</v>
      </c>
      <c r="U34" s="93"/>
      <c r="V34" s="93"/>
      <c r="W34" s="54"/>
      <c r="X34" s="93" t="str">
        <f aca="false">Picture!X34</f>
        <v/>
      </c>
      <c r="Y34" s="93"/>
      <c r="Z34" s="93"/>
      <c r="AA34" s="54"/>
      <c r="AB34" s="93" t="str">
        <f aca="false">Picture!AB34</f>
        <v/>
      </c>
      <c r="AC34" s="93"/>
      <c r="AD34" s="93"/>
      <c r="AF34" s="93" t="str">
        <f aca="false">Picture!AF34</f>
        <v>19 CRIMES PREMIUM $8.00 - $10.99 AUS TABLE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7%</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06</v>
      </c>
      <c r="CY111" s="124" t="s">
        <v>30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6</v>
      </c>
      <c r="CY138" s="124" t="s">
        <v>19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0</v>
      </c>
      <c r="CY143" s="124" t="s">
        <v>25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5</v>
      </c>
    </row>
    <row r="301" customFormat="false" ht="13.8" hidden="false" customHeight="false" outlineLevel="0" collapsed="false">
      <c r="A301" s="1" t="s">
        <v>28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81</v>
      </c>
    </row>
    <row r="307" customFormat="false" ht="13.8" hidden="false" customHeight="false" outlineLevel="0" collapsed="false">
      <c r="A307" s="1" t="s">
        <v>197</v>
      </c>
    </row>
    <row r="308" customFormat="false" ht="13.8" hidden="false" customHeight="false" outlineLevel="0" collapsed="false">
      <c r="A308" s="1" t="s">
        <v>205</v>
      </c>
    </row>
    <row r="309" customFormat="false" ht="13.8" hidden="false" customHeight="false" outlineLevel="0" collapsed="false">
      <c r="A309" s="1" t="s">
        <v>210</v>
      </c>
    </row>
    <row r="310" customFormat="false" ht="13.8" hidden="false" customHeight="false" outlineLevel="0" collapsed="false">
      <c r="A310" s="1" t="s">
        <v>245</v>
      </c>
    </row>
    <row r="311" customFormat="false" ht="13.8" hidden="false" customHeight="false" outlineLevel="0" collapsed="false">
      <c r="A311" s="1" t="s">
        <v>295</v>
      </c>
    </row>
    <row r="312" customFormat="false" ht="13.8" hidden="false" customHeight="false" outlineLevel="0" collapsed="false">
      <c r="A312" s="1" t="s">
        <v>25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6</v>
      </c>
    </row>
    <row r="327" customFormat="false" ht="13.8" hidden="false" customHeight="false" outlineLevel="0" collapsed="false">
      <c r="A327" s="1" t="s">
        <v>47</v>
      </c>
      <c r="B327" s="1" t="s">
        <v>347</v>
      </c>
    </row>
    <row r="328" customFormat="false" ht="13.8" hidden="false" customHeight="false" outlineLevel="0" collapsed="false">
      <c r="A328" s="1" t="s">
        <v>348</v>
      </c>
      <c r="B328" s="1" t="s">
        <v>84</v>
      </c>
    </row>
    <row r="329" customFormat="false" ht="13.8" hidden="false" customHeight="false" outlineLevel="0" collapsed="false">
      <c r="A329" s="1" t="s">
        <v>349</v>
      </c>
      <c r="B329" s="1" t="s">
        <v>84</v>
      </c>
    </row>
    <row r="330" customFormat="false" ht="13.8" hidden="false" customHeight="false" outlineLevel="0" collapsed="false">
      <c r="A330" s="1" t="s">
        <v>350</v>
      </c>
      <c r="B330" s="1" t="s">
        <v>84</v>
      </c>
    </row>
    <row r="331" customFormat="false" ht="13.8" hidden="false" customHeight="false" outlineLevel="0" collapsed="false">
      <c r="A331" s="1" t="s">
        <v>351</v>
      </c>
      <c r="B331" s="1" t="s">
        <v>84</v>
      </c>
    </row>
    <row r="332" customFormat="false" ht="13.8" hidden="false" customHeight="false" outlineLevel="0" collapsed="false">
      <c r="A332" s="1" t="s">
        <v>352</v>
      </c>
      <c r="B332" s="1" t="s">
        <v>106</v>
      </c>
    </row>
    <row r="333" customFormat="false" ht="13.8" hidden="false" customHeight="false" outlineLevel="0" collapsed="false">
      <c r="A333" s="1" t="s">
        <v>353</v>
      </c>
      <c r="B333" s="1" t="s">
        <v>106</v>
      </c>
    </row>
    <row r="334" customFormat="false" ht="13.8" hidden="false" customHeight="false" outlineLevel="0" collapsed="false">
      <c r="A334" s="1" t="s">
        <v>354</v>
      </c>
      <c r="B334" s="1" t="s">
        <v>106</v>
      </c>
    </row>
    <row r="335" customFormat="false" ht="13.8" hidden="false" customHeight="false" outlineLevel="0" collapsed="false">
      <c r="A335" s="1" t="s">
        <v>355</v>
      </c>
      <c r="B335" s="1" t="s">
        <v>106</v>
      </c>
    </row>
    <row r="336" customFormat="false" ht="13.8" hidden="false" customHeight="false" outlineLevel="0" collapsed="false">
      <c r="A336" s="1" t="s">
        <v>356</v>
      </c>
      <c r="B336" s="1" t="s">
        <v>106</v>
      </c>
    </row>
    <row r="337" customFormat="false" ht="13.8" hidden="false" customHeight="false" outlineLevel="0" collapsed="false">
      <c r="A337" s="1" t="s">
        <v>357</v>
      </c>
      <c r="B337" s="1" t="s">
        <v>106</v>
      </c>
    </row>
    <row r="338" customFormat="false" ht="13.8" hidden="false" customHeight="false" outlineLevel="0" collapsed="false">
      <c r="A338" s="1" t="s">
        <v>358</v>
      </c>
      <c r="B338" s="1" t="s">
        <v>106</v>
      </c>
    </row>
    <row r="339" customFormat="false" ht="13.8" hidden="false" customHeight="false" outlineLevel="0" collapsed="false">
      <c r="A339" s="1" t="s">
        <v>359</v>
      </c>
      <c r="B339" s="1" t="s">
        <v>106</v>
      </c>
    </row>
    <row r="340" customFormat="false" ht="13.8" hidden="false" customHeight="false" outlineLevel="0" collapsed="false">
      <c r="A340" s="1" t="s">
        <v>360</v>
      </c>
      <c r="B340" s="1" t="s">
        <v>106</v>
      </c>
    </row>
    <row r="341" customFormat="false" ht="13.8" hidden="false" customHeight="false" outlineLevel="0" collapsed="false">
      <c r="A341" s="1" t="s">
        <v>361</v>
      </c>
      <c r="B341" s="1" t="s">
        <v>106</v>
      </c>
    </row>
    <row r="342" customFormat="false" ht="13.8" hidden="false" customHeight="false" outlineLevel="0" collapsed="false">
      <c r="A342" s="1" t="s">
        <v>362</v>
      </c>
      <c r="B342" s="1" t="s">
        <v>106</v>
      </c>
    </row>
    <row r="343" customFormat="false" ht="13.8" hidden="false" customHeight="false" outlineLevel="0" collapsed="false">
      <c r="A343" s="1" t="s">
        <v>363</v>
      </c>
      <c r="B343" s="1" t="s">
        <v>106</v>
      </c>
    </row>
    <row r="344" customFormat="false" ht="13.8" hidden="false" customHeight="false" outlineLevel="0" collapsed="false">
      <c r="A344" s="1" t="s">
        <v>364</v>
      </c>
      <c r="B344" s="1" t="s">
        <v>106</v>
      </c>
    </row>
    <row r="345" customFormat="false" ht="13.8" hidden="false" customHeight="false" outlineLevel="0" collapsed="false">
      <c r="A345" s="1" t="s">
        <v>365</v>
      </c>
      <c r="B345" s="1" t="s">
        <v>106</v>
      </c>
    </row>
    <row r="346" customFormat="false" ht="13.8" hidden="false" customHeight="false" outlineLevel="0" collapsed="false">
      <c r="A346" s="1" t="s">
        <v>366</v>
      </c>
      <c r="B346" s="1" t="s">
        <v>106</v>
      </c>
    </row>
    <row r="347" customFormat="false" ht="13.8" hidden="false" customHeight="false" outlineLevel="0" collapsed="false">
      <c r="A347" s="1" t="s">
        <v>367</v>
      </c>
      <c r="B347" s="1" t="s">
        <v>106</v>
      </c>
    </row>
    <row r="348" customFormat="false" ht="13.8" hidden="false" customHeight="false" outlineLevel="0" collapsed="false">
      <c r="A348" s="1" t="s">
        <v>368</v>
      </c>
      <c r="B348" s="1" t="s">
        <v>106</v>
      </c>
    </row>
    <row r="349" customFormat="false" ht="13.8" hidden="false" customHeight="false" outlineLevel="0" collapsed="false">
      <c r="A349" s="1" t="s">
        <v>369</v>
      </c>
      <c r="B349" s="1" t="s">
        <v>115</v>
      </c>
    </row>
    <row r="350" customFormat="false" ht="13.8" hidden="false" customHeight="false" outlineLevel="0" collapsed="false">
      <c r="A350" s="1" t="s">
        <v>370</v>
      </c>
      <c r="B350" s="1" t="s">
        <v>115</v>
      </c>
    </row>
    <row r="351" customFormat="false" ht="13.8" hidden="false" customHeight="false" outlineLevel="0" collapsed="false">
      <c r="A351" s="1" t="s">
        <v>371</v>
      </c>
      <c r="B351" s="1" t="s">
        <v>115</v>
      </c>
    </row>
    <row r="352" customFormat="false" ht="13.8" hidden="false" customHeight="false" outlineLevel="0" collapsed="false">
      <c r="A352" s="1" t="s">
        <v>372</v>
      </c>
      <c r="B352" s="1" t="s">
        <v>115</v>
      </c>
    </row>
    <row r="353" customFormat="false" ht="13.8" hidden="false" customHeight="false" outlineLevel="0" collapsed="false">
      <c r="A353" s="1" t="s">
        <v>373</v>
      </c>
      <c r="B353" s="1" t="s">
        <v>115</v>
      </c>
    </row>
    <row r="354" customFormat="false" ht="13.8" hidden="false" customHeight="false" outlineLevel="0" collapsed="false">
      <c r="A354" s="1" t="s">
        <v>374</v>
      </c>
      <c r="B354" s="1" t="s">
        <v>115</v>
      </c>
    </row>
    <row r="355" customFormat="false" ht="13.8" hidden="false" customHeight="false" outlineLevel="0" collapsed="false">
      <c r="A355" s="1" t="s">
        <v>375</v>
      </c>
      <c r="B355" s="1" t="s">
        <v>115</v>
      </c>
    </row>
    <row r="356" customFormat="false" ht="13.8" hidden="false" customHeight="false" outlineLevel="0" collapsed="false">
      <c r="A356" s="1" t="s">
        <v>376</v>
      </c>
      <c r="B356" s="1" t="s">
        <v>115</v>
      </c>
    </row>
    <row r="357" customFormat="false" ht="13.8" hidden="false" customHeight="false" outlineLevel="0" collapsed="false">
      <c r="A357" s="1" t="s">
        <v>377</v>
      </c>
      <c r="B357" s="1" t="s">
        <v>115</v>
      </c>
    </row>
    <row r="358" customFormat="false" ht="13.8" hidden="false" customHeight="false" outlineLevel="0" collapsed="false">
      <c r="A358" s="1" t="s">
        <v>378</v>
      </c>
      <c r="B358" s="1" t="s">
        <v>115</v>
      </c>
    </row>
    <row r="359" customFormat="false" ht="13.8" hidden="false" customHeight="false" outlineLevel="0" collapsed="false">
      <c r="A359" s="1" t="s">
        <v>379</v>
      </c>
      <c r="B359" s="1" t="s">
        <v>115</v>
      </c>
    </row>
    <row r="360" customFormat="false" ht="13.8" hidden="false" customHeight="false" outlineLevel="0" collapsed="false">
      <c r="A360" s="1" t="s">
        <v>380</v>
      </c>
      <c r="B360" s="1" t="s">
        <v>115</v>
      </c>
    </row>
    <row r="361" customFormat="false" ht="13.8" hidden="false" customHeight="false" outlineLevel="0" collapsed="false">
      <c r="A361" s="1" t="s">
        <v>381</v>
      </c>
      <c r="B361" s="1" t="s">
        <v>115</v>
      </c>
    </row>
    <row r="362" customFormat="false" ht="13.8" hidden="false" customHeight="false" outlineLevel="0" collapsed="false">
      <c r="A362" s="1" t="s">
        <v>382</v>
      </c>
      <c r="B362" s="1" t="s">
        <v>115</v>
      </c>
    </row>
    <row r="363" customFormat="false" ht="13.8" hidden="false" customHeight="false" outlineLevel="0" collapsed="false">
      <c r="A363" s="1" t="s">
        <v>383</v>
      </c>
      <c r="B363" s="1" t="s">
        <v>115</v>
      </c>
    </row>
    <row r="364" customFormat="false" ht="13.8" hidden="false" customHeight="false" outlineLevel="0" collapsed="false">
      <c r="A364" s="1" t="s">
        <v>384</v>
      </c>
      <c r="B364" s="1" t="s">
        <v>115</v>
      </c>
    </row>
    <row r="365" customFormat="false" ht="13.8" hidden="false" customHeight="false" outlineLevel="0" collapsed="false">
      <c r="A365" s="1" t="s">
        <v>385</v>
      </c>
      <c r="B365" s="1" t="s">
        <v>115</v>
      </c>
    </row>
    <row r="366" customFormat="false" ht="13.8" hidden="false" customHeight="false" outlineLevel="0" collapsed="false">
      <c r="A366" s="1" t="s">
        <v>386</v>
      </c>
      <c r="B366" s="1" t="s">
        <v>115</v>
      </c>
    </row>
    <row r="367" customFormat="false" ht="13.8" hidden="false" customHeight="false" outlineLevel="0" collapsed="false">
      <c r="A367" s="1" t="s">
        <v>387</v>
      </c>
      <c r="B367" s="1" t="s">
        <v>115</v>
      </c>
    </row>
    <row r="368" customFormat="false" ht="13.8" hidden="false" customHeight="false" outlineLevel="0" collapsed="false">
      <c r="A368" s="1" t="s">
        <v>388</v>
      </c>
      <c r="B368" s="1" t="s">
        <v>115</v>
      </c>
    </row>
    <row r="369" customFormat="false" ht="13.8" hidden="false" customHeight="false" outlineLevel="0" collapsed="false">
      <c r="A369" s="1" t="s">
        <v>389</v>
      </c>
      <c r="B369" s="1" t="s">
        <v>115</v>
      </c>
    </row>
    <row r="370" customFormat="false" ht="13.8" hidden="false" customHeight="false" outlineLevel="0" collapsed="false">
      <c r="A370" s="1" t="s">
        <v>390</v>
      </c>
      <c r="B370" s="1" t="s">
        <v>115</v>
      </c>
    </row>
    <row r="371" customFormat="false" ht="13.8" hidden="false" customHeight="false" outlineLevel="0" collapsed="false">
      <c r="A371" s="1" t="s">
        <v>391</v>
      </c>
      <c r="B371" s="1" t="s">
        <v>115</v>
      </c>
    </row>
    <row r="372" customFormat="false" ht="13.8" hidden="false" customHeight="false" outlineLevel="0" collapsed="false">
      <c r="A372" s="1" t="s">
        <v>392</v>
      </c>
      <c r="B372" s="1" t="s">
        <v>115</v>
      </c>
    </row>
    <row r="373" customFormat="false" ht="13.8" hidden="false" customHeight="false" outlineLevel="0" collapsed="false">
      <c r="A373" s="1" t="s">
        <v>393</v>
      </c>
      <c r="B373" s="1" t="s">
        <v>115</v>
      </c>
    </row>
    <row r="374" customFormat="false" ht="13.8" hidden="false" customHeight="false" outlineLevel="0" collapsed="false">
      <c r="A374" s="1" t="s">
        <v>394</v>
      </c>
      <c r="B374" s="1" t="s">
        <v>115</v>
      </c>
    </row>
    <row r="375" customFormat="false" ht="13.8" hidden="false" customHeight="false" outlineLevel="0" collapsed="false">
      <c r="A375" s="1" t="s">
        <v>395</v>
      </c>
      <c r="B375" s="1" t="s">
        <v>115</v>
      </c>
    </row>
    <row r="376" customFormat="false" ht="13.8" hidden="false" customHeight="false" outlineLevel="0" collapsed="false">
      <c r="A376" s="1" t="s">
        <v>396</v>
      </c>
      <c r="B376" s="1" t="s">
        <v>115</v>
      </c>
    </row>
    <row r="377" customFormat="false" ht="13.8" hidden="false" customHeight="false" outlineLevel="0" collapsed="false">
      <c r="A377" s="1" t="s">
        <v>397</v>
      </c>
      <c r="B377" s="1" t="s">
        <v>115</v>
      </c>
    </row>
    <row r="378" customFormat="false" ht="13.8" hidden="false" customHeight="false" outlineLevel="0" collapsed="false">
      <c r="A378" s="1" t="s">
        <v>398</v>
      </c>
      <c r="B378" s="1" t="s">
        <v>115</v>
      </c>
    </row>
    <row r="379" customFormat="false" ht="13.8" hidden="false" customHeight="false" outlineLevel="0" collapsed="false">
      <c r="A379" s="1" t="s">
        <v>399</v>
      </c>
      <c r="B379" s="1" t="s">
        <v>115</v>
      </c>
    </row>
    <row r="380" customFormat="false" ht="13.8" hidden="false" customHeight="false" outlineLevel="0" collapsed="false">
      <c r="A380" s="1" t="s">
        <v>400</v>
      </c>
      <c r="B380" s="1" t="s">
        <v>81</v>
      </c>
    </row>
    <row r="381" customFormat="false" ht="13.8" hidden="false" customHeight="false" outlineLevel="0" collapsed="false">
      <c r="A381" s="1" t="s">
        <v>401</v>
      </c>
      <c r="B381" s="1" t="s">
        <v>81</v>
      </c>
    </row>
    <row r="382" customFormat="false" ht="13.8" hidden="false" customHeight="false" outlineLevel="0" collapsed="false">
      <c r="A382" s="1" t="s">
        <v>402</v>
      </c>
      <c r="B382" s="1" t="s">
        <v>81</v>
      </c>
    </row>
    <row r="383" customFormat="false" ht="13.8" hidden="false" customHeight="false" outlineLevel="0" collapsed="false">
      <c r="A383" s="1" t="s">
        <v>403</v>
      </c>
      <c r="B383" s="1" t="s">
        <v>81</v>
      </c>
    </row>
    <row r="384" customFormat="false" ht="13.8" hidden="false" customHeight="false" outlineLevel="0" collapsed="false">
      <c r="A384" s="1" t="s">
        <v>404</v>
      </c>
      <c r="B384" s="1" t="s">
        <v>81</v>
      </c>
    </row>
    <row r="385" customFormat="false" ht="13.8" hidden="false" customHeight="false" outlineLevel="0" collapsed="false">
      <c r="A385" s="1" t="s">
        <v>405</v>
      </c>
      <c r="B385" s="1" t="s">
        <v>81</v>
      </c>
    </row>
    <row r="386" customFormat="false" ht="13.8" hidden="false" customHeight="false" outlineLevel="0" collapsed="false">
      <c r="A386" s="1" t="s">
        <v>406</v>
      </c>
      <c r="B386" s="1" t="s">
        <v>81</v>
      </c>
    </row>
    <row r="387" customFormat="false" ht="13.8" hidden="false" customHeight="false" outlineLevel="0" collapsed="false">
      <c r="A387" s="1" t="s">
        <v>407</v>
      </c>
      <c r="B387" s="1" t="s">
        <v>81</v>
      </c>
    </row>
    <row r="388" customFormat="false" ht="13.8" hidden="false" customHeight="false" outlineLevel="0" collapsed="false">
      <c r="A388" s="1" t="s">
        <v>408</v>
      </c>
      <c r="B388" s="1" t="s">
        <v>81</v>
      </c>
    </row>
    <row r="389" customFormat="false" ht="13.8" hidden="false" customHeight="false" outlineLevel="0" collapsed="false">
      <c r="A389" s="1" t="s">
        <v>409</v>
      </c>
      <c r="B389" s="1" t="s">
        <v>81</v>
      </c>
    </row>
    <row r="390" customFormat="false" ht="13.8" hidden="false" customHeight="false" outlineLevel="0" collapsed="false">
      <c r="A390" s="1" t="s">
        <v>410</v>
      </c>
      <c r="B390" s="1" t="s">
        <v>81</v>
      </c>
    </row>
    <row r="391" customFormat="false" ht="13.8" hidden="false" customHeight="false" outlineLevel="0" collapsed="false">
      <c r="A391" s="1" t="s">
        <v>411</v>
      </c>
      <c r="B391" s="1" t="s">
        <v>81</v>
      </c>
    </row>
    <row r="392" customFormat="false" ht="13.8" hidden="false" customHeight="false" outlineLevel="0" collapsed="false">
      <c r="A392" s="1" t="s">
        <v>412</v>
      </c>
      <c r="B392" s="1" t="s">
        <v>81</v>
      </c>
    </row>
    <row r="393" customFormat="false" ht="13.8" hidden="false" customHeight="false" outlineLevel="0" collapsed="false">
      <c r="A393" s="1" t="s">
        <v>413</v>
      </c>
      <c r="B393" s="1" t="s">
        <v>81</v>
      </c>
    </row>
    <row r="394" customFormat="false" ht="13.8" hidden="false" customHeight="false" outlineLevel="0" collapsed="false">
      <c r="A394" s="1" t="s">
        <v>414</v>
      </c>
      <c r="B394" s="1" t="s">
        <v>81</v>
      </c>
    </row>
    <row r="395" customFormat="false" ht="13.8" hidden="false" customHeight="false" outlineLevel="0" collapsed="false">
      <c r="A395" s="1" t="s">
        <v>415</v>
      </c>
      <c r="B395" s="1" t="s">
        <v>81</v>
      </c>
    </row>
    <row r="396" customFormat="false" ht="13.8" hidden="false" customHeight="false" outlineLevel="0" collapsed="false">
      <c r="A396" s="1" t="s">
        <v>416</v>
      </c>
      <c r="B396" s="1" t="s">
        <v>81</v>
      </c>
    </row>
    <row r="397" customFormat="false" ht="13.8" hidden="false" customHeight="false" outlineLevel="0" collapsed="false">
      <c r="A397" s="1" t="s">
        <v>417</v>
      </c>
      <c r="B397" s="1" t="s">
        <v>81</v>
      </c>
    </row>
    <row r="398" customFormat="false" ht="13.8" hidden="false" customHeight="false" outlineLevel="0" collapsed="false">
      <c r="A398" s="1" t="s">
        <v>418</v>
      </c>
      <c r="B398" s="1" t="s">
        <v>81</v>
      </c>
    </row>
    <row r="399" customFormat="false" ht="13.8" hidden="false" customHeight="false" outlineLevel="0" collapsed="false">
      <c r="A399" s="1" t="s">
        <v>419</v>
      </c>
      <c r="B399" s="1" t="s">
        <v>81</v>
      </c>
    </row>
    <row r="400" customFormat="false" ht="13.8" hidden="false" customHeight="false" outlineLevel="0" collapsed="false">
      <c r="A400" s="1" t="s">
        <v>420</v>
      </c>
      <c r="B400" s="1" t="s">
        <v>81</v>
      </c>
    </row>
    <row r="401" customFormat="false" ht="13.8" hidden="false" customHeight="false" outlineLevel="0" collapsed="false">
      <c r="A401" s="1" t="s">
        <v>421</v>
      </c>
      <c r="B401" s="1" t="s">
        <v>81</v>
      </c>
    </row>
    <row r="402" customFormat="false" ht="13.8" hidden="false" customHeight="false" outlineLevel="0" collapsed="false">
      <c r="A402" s="1" t="s">
        <v>422</v>
      </c>
      <c r="B402" s="1" t="s">
        <v>81</v>
      </c>
    </row>
    <row r="403" customFormat="false" ht="13.8" hidden="false" customHeight="false" outlineLevel="0" collapsed="false">
      <c r="A403" s="1" t="s">
        <v>423</v>
      </c>
      <c r="B403" s="1" t="s">
        <v>81</v>
      </c>
    </row>
    <row r="404" customFormat="false" ht="13.8" hidden="false" customHeight="false" outlineLevel="0" collapsed="false">
      <c r="A404" s="1" t="s">
        <v>424</v>
      </c>
      <c r="B404" s="1" t="s">
        <v>81</v>
      </c>
    </row>
    <row r="405" customFormat="false" ht="13.8" hidden="false" customHeight="false" outlineLevel="0" collapsed="false">
      <c r="A405" s="1" t="s">
        <v>425</v>
      </c>
      <c r="B405" s="1" t="s">
        <v>81</v>
      </c>
    </row>
    <row r="406" customFormat="false" ht="13.8" hidden="false" customHeight="false" outlineLevel="0" collapsed="false">
      <c r="A406" s="1" t="s">
        <v>426</v>
      </c>
      <c r="B406" s="1" t="s">
        <v>81</v>
      </c>
    </row>
    <row r="407" customFormat="false" ht="13.8" hidden="false" customHeight="false" outlineLevel="0" collapsed="false">
      <c r="A407" s="1" t="s">
        <v>427</v>
      </c>
      <c r="B407" s="1" t="s">
        <v>81</v>
      </c>
    </row>
    <row r="408" customFormat="false" ht="13.8" hidden="false" customHeight="false" outlineLevel="0" collapsed="false">
      <c r="A408" s="1" t="s">
        <v>428</v>
      </c>
      <c r="B408" s="1" t="s">
        <v>81</v>
      </c>
    </row>
    <row r="409" customFormat="false" ht="13.8" hidden="false" customHeight="false" outlineLevel="0" collapsed="false">
      <c r="A409" s="1" t="s">
        <v>429</v>
      </c>
      <c r="B409" s="1" t="s">
        <v>81</v>
      </c>
    </row>
    <row r="410" customFormat="false" ht="13.8" hidden="false" customHeight="false" outlineLevel="0" collapsed="false">
      <c r="A410" s="1" t="s">
        <v>430</v>
      </c>
      <c r="B410" s="1" t="s">
        <v>81</v>
      </c>
    </row>
    <row r="411" customFormat="false" ht="13.8" hidden="false" customHeight="false" outlineLevel="0" collapsed="false">
      <c r="A411" s="1" t="s">
        <v>431</v>
      </c>
      <c r="B411" s="1" t="s">
        <v>81</v>
      </c>
    </row>
    <row r="412" customFormat="false" ht="13.8" hidden="false" customHeight="false" outlineLevel="0" collapsed="false">
      <c r="A412" s="1" t="s">
        <v>432</v>
      </c>
      <c r="B412" s="1" t="s">
        <v>81</v>
      </c>
    </row>
    <row r="413" customFormat="false" ht="13.8" hidden="false" customHeight="false" outlineLevel="0" collapsed="false">
      <c r="A413" s="1" t="s">
        <v>433</v>
      </c>
      <c r="B413" s="1" t="s">
        <v>81</v>
      </c>
    </row>
    <row r="414" customFormat="false" ht="13.8" hidden="false" customHeight="false" outlineLevel="0" collapsed="false">
      <c r="A414" s="1" t="s">
        <v>434</v>
      </c>
      <c r="B414" s="1" t="s">
        <v>81</v>
      </c>
    </row>
    <row r="415" customFormat="false" ht="13.8" hidden="false" customHeight="false" outlineLevel="0" collapsed="false">
      <c r="A415" s="1" t="s">
        <v>435</v>
      </c>
      <c r="B415" s="1" t="s">
        <v>81</v>
      </c>
    </row>
    <row r="416" customFormat="false" ht="13.8" hidden="false" customHeight="false" outlineLevel="0" collapsed="false">
      <c r="A416" s="1" t="s">
        <v>436</v>
      </c>
      <c r="B416" s="1" t="s">
        <v>81</v>
      </c>
    </row>
    <row r="417" customFormat="false" ht="13.8" hidden="false" customHeight="false" outlineLevel="0" collapsed="false">
      <c r="A417" s="1" t="s">
        <v>437</v>
      </c>
      <c r="B417" s="1" t="s">
        <v>81</v>
      </c>
    </row>
    <row r="418" customFormat="false" ht="13.8" hidden="false" customHeight="false" outlineLevel="0" collapsed="false">
      <c r="A418" s="1" t="s">
        <v>438</v>
      </c>
      <c r="B418" s="1" t="s">
        <v>81</v>
      </c>
    </row>
    <row r="419" customFormat="false" ht="13.8" hidden="false" customHeight="false" outlineLevel="0" collapsed="false">
      <c r="A419" s="1" t="s">
        <v>439</v>
      </c>
      <c r="B419" s="1" t="s">
        <v>81</v>
      </c>
    </row>
    <row r="420" customFormat="false" ht="13.8" hidden="false" customHeight="false" outlineLevel="0" collapsed="false">
      <c r="A420" s="1" t="s">
        <v>440</v>
      </c>
      <c r="B420" s="1" t="s">
        <v>81</v>
      </c>
    </row>
    <row r="421" customFormat="false" ht="13.8" hidden="false" customHeight="false" outlineLevel="0" collapsed="false">
      <c r="A421" s="1" t="s">
        <v>441</v>
      </c>
      <c r="B421" s="1" t="s">
        <v>81</v>
      </c>
    </row>
    <row r="422" customFormat="false" ht="13.8" hidden="false" customHeight="false" outlineLevel="0" collapsed="false">
      <c r="A422" s="1" t="s">
        <v>442</v>
      </c>
      <c r="B422" s="1" t="s">
        <v>81</v>
      </c>
    </row>
    <row r="423" customFormat="false" ht="13.8" hidden="false" customHeight="false" outlineLevel="0" collapsed="false">
      <c r="A423" s="1" t="s">
        <v>443</v>
      </c>
      <c r="B423" s="1" t="s">
        <v>81</v>
      </c>
    </row>
    <row r="424" customFormat="false" ht="13.8" hidden="false" customHeight="false" outlineLevel="0" collapsed="false">
      <c r="A424" s="1" t="s">
        <v>444</v>
      </c>
      <c r="B424" s="1" t="s">
        <v>81</v>
      </c>
    </row>
    <row r="425" customFormat="false" ht="13.8" hidden="false" customHeight="false" outlineLevel="0" collapsed="false">
      <c r="A425" s="1" t="s">
        <v>445</v>
      </c>
      <c r="B425" s="1" t="s">
        <v>81</v>
      </c>
    </row>
    <row r="426" customFormat="false" ht="13.8" hidden="false" customHeight="false" outlineLevel="0" collapsed="false">
      <c r="A426" s="1" t="s">
        <v>446</v>
      </c>
      <c r="B426" s="1" t="s">
        <v>81</v>
      </c>
    </row>
    <row r="427" customFormat="false" ht="13.8" hidden="false" customHeight="false" outlineLevel="0" collapsed="false">
      <c r="A427" s="1" t="s">
        <v>447</v>
      </c>
      <c r="B427" s="1" t="s">
        <v>81</v>
      </c>
    </row>
    <row r="428" customFormat="false" ht="13.8" hidden="false" customHeight="false" outlineLevel="0" collapsed="false">
      <c r="A428" s="1" t="s">
        <v>448</v>
      </c>
      <c r="B428" s="1" t="s">
        <v>81</v>
      </c>
    </row>
    <row r="429" customFormat="false" ht="13.8" hidden="false" customHeight="false" outlineLevel="0" collapsed="false">
      <c r="A429" s="1" t="s">
        <v>449</v>
      </c>
      <c r="B429" s="1" t="s">
        <v>81</v>
      </c>
    </row>
    <row r="430" customFormat="false" ht="13.8" hidden="false" customHeight="false" outlineLevel="0" collapsed="false">
      <c r="A430" s="1" t="s">
        <v>450</v>
      </c>
      <c r="B430" s="1" t="s">
        <v>81</v>
      </c>
    </row>
    <row r="431" customFormat="false" ht="13.8" hidden="false" customHeight="false" outlineLevel="0" collapsed="false">
      <c r="A431" s="1" t="s">
        <v>451</v>
      </c>
      <c r="B431" s="1" t="s">
        <v>81</v>
      </c>
    </row>
    <row r="432" customFormat="false" ht="13.8" hidden="false" customHeight="false" outlineLevel="0" collapsed="false">
      <c r="A432" s="1" t="s">
        <v>452</v>
      </c>
      <c r="B432" s="1" t="s">
        <v>81</v>
      </c>
    </row>
    <row r="433" customFormat="false" ht="13.8" hidden="false" customHeight="false" outlineLevel="0" collapsed="false">
      <c r="A433" s="1" t="s">
        <v>453</v>
      </c>
      <c r="B433" s="1" t="s">
        <v>81</v>
      </c>
    </row>
    <row r="434" customFormat="false" ht="13.8" hidden="false" customHeight="false" outlineLevel="0" collapsed="false">
      <c r="A434" s="1" t="s">
        <v>454</v>
      </c>
      <c r="B434" s="1" t="s">
        <v>81</v>
      </c>
    </row>
    <row r="435" customFormat="false" ht="13.8" hidden="false" customHeight="false" outlineLevel="0" collapsed="false">
      <c r="A435" s="1" t="s">
        <v>455</v>
      </c>
      <c r="B435" s="1" t="s">
        <v>81</v>
      </c>
    </row>
    <row r="436" customFormat="false" ht="13.8" hidden="false" customHeight="false" outlineLevel="0" collapsed="false">
      <c r="A436" s="1" t="s">
        <v>456</v>
      </c>
      <c r="B436" s="1" t="s">
        <v>81</v>
      </c>
    </row>
    <row r="437" customFormat="false" ht="13.8" hidden="false" customHeight="false" outlineLevel="0" collapsed="false">
      <c r="A437" s="1" t="s">
        <v>457</v>
      </c>
      <c r="B437" s="1" t="s">
        <v>81</v>
      </c>
    </row>
    <row r="438" customFormat="false" ht="13.8" hidden="false" customHeight="false" outlineLevel="0" collapsed="false">
      <c r="A438" s="1" t="s">
        <v>458</v>
      </c>
      <c r="B438" s="1" t="s">
        <v>81</v>
      </c>
    </row>
    <row r="439" customFormat="false" ht="13.8" hidden="false" customHeight="false" outlineLevel="0" collapsed="false">
      <c r="A439" s="1" t="s">
        <v>459</v>
      </c>
      <c r="B439" s="1" t="s">
        <v>81</v>
      </c>
    </row>
    <row r="440" customFormat="false" ht="13.8" hidden="false" customHeight="false" outlineLevel="0" collapsed="false">
      <c r="A440" s="1" t="s">
        <v>460</v>
      </c>
      <c r="B440" s="1" t="s">
        <v>81</v>
      </c>
    </row>
    <row r="441" customFormat="false" ht="13.8" hidden="false" customHeight="false" outlineLevel="0" collapsed="false">
      <c r="A441" s="1" t="s">
        <v>461</v>
      </c>
      <c r="B441" s="1" t="s">
        <v>81</v>
      </c>
    </row>
    <row r="442" customFormat="false" ht="13.8" hidden="false" customHeight="false" outlineLevel="0" collapsed="false">
      <c r="A442" s="1" t="s">
        <v>462</v>
      </c>
      <c r="B442" s="1" t="s">
        <v>81</v>
      </c>
    </row>
    <row r="443" customFormat="false" ht="13.8" hidden="false" customHeight="false" outlineLevel="0" collapsed="false">
      <c r="A443" s="1" t="s">
        <v>463</v>
      </c>
      <c r="B443" s="1" t="s">
        <v>81</v>
      </c>
    </row>
    <row r="444" customFormat="false" ht="13.8" hidden="false" customHeight="false" outlineLevel="0" collapsed="false">
      <c r="A444" s="1" t="s">
        <v>464</v>
      </c>
      <c r="B444" s="1" t="s">
        <v>81</v>
      </c>
    </row>
    <row r="445" customFormat="false" ht="13.8" hidden="false" customHeight="false" outlineLevel="0" collapsed="false">
      <c r="A445" s="1" t="s">
        <v>465</v>
      </c>
      <c r="B445" s="1" t="s">
        <v>81</v>
      </c>
    </row>
    <row r="446" customFormat="false" ht="13.8" hidden="false" customHeight="false" outlineLevel="0" collapsed="false">
      <c r="A446" s="1" t="s">
        <v>466</v>
      </c>
      <c r="B446" s="1" t="s">
        <v>81</v>
      </c>
    </row>
    <row r="447" customFormat="false" ht="13.8" hidden="false" customHeight="false" outlineLevel="0" collapsed="false">
      <c r="A447" s="1" t="s">
        <v>467</v>
      </c>
      <c r="B447" s="1" t="s">
        <v>81</v>
      </c>
    </row>
    <row r="448" customFormat="false" ht="13.8" hidden="false" customHeight="false" outlineLevel="0" collapsed="false">
      <c r="A448" s="1" t="s">
        <v>468</v>
      </c>
      <c r="B448" s="1" t="s">
        <v>81</v>
      </c>
    </row>
    <row r="449" customFormat="false" ht="13.8" hidden="false" customHeight="false" outlineLevel="0" collapsed="false">
      <c r="A449" s="1" t="s">
        <v>469</v>
      </c>
      <c r="B449" s="1" t="s">
        <v>81</v>
      </c>
    </row>
    <row r="450" customFormat="false" ht="13.8" hidden="false" customHeight="false" outlineLevel="0" collapsed="false">
      <c r="A450" s="1" t="s">
        <v>470</v>
      </c>
      <c r="B450" s="1" t="s">
        <v>81</v>
      </c>
    </row>
    <row r="451" customFormat="false" ht="13.8" hidden="false" customHeight="false" outlineLevel="0" collapsed="false">
      <c r="A451" s="1" t="s">
        <v>471</v>
      </c>
      <c r="B451" s="1" t="s">
        <v>81</v>
      </c>
    </row>
    <row r="452" customFormat="false" ht="13.8" hidden="false" customHeight="false" outlineLevel="0" collapsed="false">
      <c r="A452" s="1" t="s">
        <v>472</v>
      </c>
      <c r="B452" s="1" t="s">
        <v>81</v>
      </c>
    </row>
    <row r="453" customFormat="false" ht="13.8" hidden="false" customHeight="false" outlineLevel="0" collapsed="false">
      <c r="A453" s="1" t="s">
        <v>473</v>
      </c>
      <c r="B453" s="1" t="s">
        <v>81</v>
      </c>
    </row>
    <row r="454" customFormat="false" ht="13.8" hidden="false" customHeight="false" outlineLevel="0" collapsed="false">
      <c r="A454" s="1" t="s">
        <v>474</v>
      </c>
      <c r="B454" s="1" t="s">
        <v>81</v>
      </c>
    </row>
    <row r="455" customFormat="false" ht="13.8" hidden="false" customHeight="false" outlineLevel="0" collapsed="false">
      <c r="A455" s="1" t="s">
        <v>475</v>
      </c>
      <c r="B455" s="1" t="s">
        <v>81</v>
      </c>
    </row>
    <row r="456" customFormat="false" ht="13.8" hidden="false" customHeight="false" outlineLevel="0" collapsed="false">
      <c r="A456" s="1" t="s">
        <v>476</v>
      </c>
      <c r="B456" s="1" t="s">
        <v>81</v>
      </c>
    </row>
    <row r="457" customFormat="false" ht="13.8" hidden="false" customHeight="false" outlineLevel="0" collapsed="false">
      <c r="A457" s="1" t="s">
        <v>477</v>
      </c>
      <c r="B457" s="1" t="s">
        <v>81</v>
      </c>
    </row>
    <row r="458" customFormat="false" ht="13.8" hidden="false" customHeight="false" outlineLevel="0" collapsed="false">
      <c r="A458" s="1" t="s">
        <v>478</v>
      </c>
      <c r="B458" s="1" t="s">
        <v>81</v>
      </c>
    </row>
    <row r="459" customFormat="false" ht="13.8" hidden="false" customHeight="false" outlineLevel="0" collapsed="false">
      <c r="A459" s="1" t="s">
        <v>479</v>
      </c>
      <c r="B459" s="1" t="s">
        <v>81</v>
      </c>
    </row>
    <row r="460" customFormat="false" ht="13.8" hidden="false" customHeight="false" outlineLevel="0" collapsed="false">
      <c r="A460" s="1" t="s">
        <v>480</v>
      </c>
      <c r="B460" s="1" t="s">
        <v>81</v>
      </c>
    </row>
    <row r="461" customFormat="false" ht="13.8" hidden="false" customHeight="false" outlineLevel="0" collapsed="false">
      <c r="A461" s="1" t="s">
        <v>481</v>
      </c>
      <c r="B461" s="1" t="s">
        <v>81</v>
      </c>
    </row>
    <row r="462" customFormat="false" ht="13.8" hidden="false" customHeight="false" outlineLevel="0" collapsed="false">
      <c r="A462" s="1" t="s">
        <v>482</v>
      </c>
      <c r="B462" s="1" t="s">
        <v>81</v>
      </c>
    </row>
    <row r="463" customFormat="false" ht="13.8" hidden="false" customHeight="false" outlineLevel="0" collapsed="false">
      <c r="A463" s="1" t="s">
        <v>483</v>
      </c>
      <c r="B463" s="1" t="s">
        <v>81</v>
      </c>
    </row>
    <row r="464" customFormat="false" ht="13.8" hidden="false" customHeight="false" outlineLevel="0" collapsed="false">
      <c r="A464" s="1" t="s">
        <v>484</v>
      </c>
      <c r="B464" s="1" t="s">
        <v>81</v>
      </c>
    </row>
    <row r="465" customFormat="false" ht="13.8" hidden="false" customHeight="false" outlineLevel="0" collapsed="false">
      <c r="A465" s="1" t="s">
        <v>485</v>
      </c>
      <c r="B465" s="1" t="s">
        <v>81</v>
      </c>
    </row>
    <row r="466" customFormat="false" ht="13.8" hidden="false" customHeight="false" outlineLevel="0" collapsed="false">
      <c r="A466" s="1" t="s">
        <v>486</v>
      </c>
      <c r="B466" s="1" t="s">
        <v>81</v>
      </c>
    </row>
    <row r="467" customFormat="false" ht="13.8" hidden="false" customHeight="false" outlineLevel="0" collapsed="false">
      <c r="A467" s="1" t="s">
        <v>487</v>
      </c>
      <c r="B467" s="1" t="s">
        <v>81</v>
      </c>
    </row>
    <row r="468" customFormat="false" ht="13.8" hidden="false" customHeight="false" outlineLevel="0" collapsed="false">
      <c r="A468" s="1" t="s">
        <v>488</v>
      </c>
      <c r="B468" s="1" t="s">
        <v>81</v>
      </c>
    </row>
    <row r="469" customFormat="false" ht="13.8" hidden="false" customHeight="false" outlineLevel="0" collapsed="false">
      <c r="A469" s="1" t="s">
        <v>489</v>
      </c>
      <c r="B469" s="1" t="s">
        <v>81</v>
      </c>
    </row>
    <row r="470" customFormat="false" ht="13.8" hidden="false" customHeight="false" outlineLevel="0" collapsed="false">
      <c r="A470" s="1" t="s">
        <v>490</v>
      </c>
      <c r="B470" s="1" t="s">
        <v>81</v>
      </c>
    </row>
    <row r="471" customFormat="false" ht="13.8" hidden="false" customHeight="false" outlineLevel="0" collapsed="false">
      <c r="A471" s="1" t="s">
        <v>491</v>
      </c>
      <c r="B471" s="1" t="s">
        <v>81</v>
      </c>
    </row>
    <row r="472" customFormat="false" ht="13.8" hidden="false" customHeight="false" outlineLevel="0" collapsed="false">
      <c r="A472" s="1" t="s">
        <v>492</v>
      </c>
      <c r="B472" s="1" t="s">
        <v>81</v>
      </c>
    </row>
    <row r="473" customFormat="false" ht="13.8" hidden="false" customHeight="false" outlineLevel="0" collapsed="false">
      <c r="A473" s="1" t="s">
        <v>493</v>
      </c>
      <c r="B473" s="1" t="s">
        <v>81</v>
      </c>
    </row>
    <row r="474" customFormat="false" ht="13.8" hidden="false" customHeight="false" outlineLevel="0" collapsed="false">
      <c r="A474" s="1" t="s">
        <v>494</v>
      </c>
      <c r="B474" s="1" t="s">
        <v>81</v>
      </c>
    </row>
    <row r="475" customFormat="false" ht="13.8" hidden="false" customHeight="false" outlineLevel="0" collapsed="false">
      <c r="A475" s="1" t="s">
        <v>495</v>
      </c>
      <c r="B475" s="1" t="s">
        <v>81</v>
      </c>
    </row>
    <row r="476" customFormat="false" ht="13.8" hidden="false" customHeight="false" outlineLevel="0" collapsed="false">
      <c r="A476" s="1" t="s">
        <v>496</v>
      </c>
      <c r="B476" s="1" t="s">
        <v>81</v>
      </c>
    </row>
    <row r="477" customFormat="false" ht="13.8" hidden="false" customHeight="false" outlineLevel="0" collapsed="false">
      <c r="A477" s="1" t="s">
        <v>497</v>
      </c>
      <c r="B477" s="1" t="s">
        <v>81</v>
      </c>
    </row>
    <row r="478" customFormat="false" ht="13.8" hidden="false" customHeight="false" outlineLevel="0" collapsed="false">
      <c r="A478" s="1" t="s">
        <v>498</v>
      </c>
      <c r="B478" s="1" t="s">
        <v>81</v>
      </c>
    </row>
    <row r="479" customFormat="false" ht="13.8" hidden="false" customHeight="false" outlineLevel="0" collapsed="false">
      <c r="A479" s="1" t="s">
        <v>499</v>
      </c>
      <c r="B479" s="1" t="s">
        <v>81</v>
      </c>
    </row>
    <row r="480" customFormat="false" ht="13.8" hidden="false" customHeight="false" outlineLevel="0" collapsed="false">
      <c r="A480" s="1" t="s">
        <v>500</v>
      </c>
      <c r="B480" s="1" t="s">
        <v>81</v>
      </c>
    </row>
    <row r="481" customFormat="false" ht="13.8" hidden="false" customHeight="false" outlineLevel="0" collapsed="false">
      <c r="A481" s="1" t="s">
        <v>501</v>
      </c>
      <c r="B481" s="1" t="s">
        <v>81</v>
      </c>
    </row>
    <row r="482" customFormat="false" ht="13.8" hidden="false" customHeight="false" outlineLevel="0" collapsed="false">
      <c r="A482" s="1" t="s">
        <v>502</v>
      </c>
      <c r="B482" s="1" t="s">
        <v>81</v>
      </c>
    </row>
    <row r="483" customFormat="false" ht="13.8" hidden="false" customHeight="false" outlineLevel="0" collapsed="false">
      <c r="A483" s="1" t="s">
        <v>503</v>
      </c>
      <c r="B483" s="1" t="s">
        <v>81</v>
      </c>
    </row>
    <row r="484" customFormat="false" ht="13.8" hidden="false" customHeight="false" outlineLevel="0" collapsed="false">
      <c r="A484" s="1" t="s">
        <v>504</v>
      </c>
      <c r="B484" s="1" t="s">
        <v>81</v>
      </c>
    </row>
    <row r="485" customFormat="false" ht="13.8" hidden="false" customHeight="false" outlineLevel="0" collapsed="false">
      <c r="A485" s="1" t="s">
        <v>505</v>
      </c>
      <c r="B485" s="1" t="s">
        <v>81</v>
      </c>
    </row>
    <row r="486" customFormat="false" ht="13.8" hidden="false" customHeight="false" outlineLevel="0" collapsed="false">
      <c r="A486" s="1" t="s">
        <v>506</v>
      </c>
      <c r="B486" s="1" t="s">
        <v>81</v>
      </c>
    </row>
    <row r="487" customFormat="false" ht="13.8" hidden="false" customHeight="false" outlineLevel="0" collapsed="false">
      <c r="A487" s="1" t="s">
        <v>507</v>
      </c>
      <c r="B487" s="1" t="s">
        <v>81</v>
      </c>
    </row>
    <row r="488" customFormat="false" ht="13.8" hidden="false" customHeight="false" outlineLevel="0" collapsed="false">
      <c r="A488" s="1" t="s">
        <v>508</v>
      </c>
      <c r="B488" s="1" t="s">
        <v>81</v>
      </c>
    </row>
    <row r="489" customFormat="false" ht="13.8" hidden="false" customHeight="false" outlineLevel="0" collapsed="false">
      <c r="A489" s="1" t="s">
        <v>509</v>
      </c>
      <c r="B489" s="1" t="s">
        <v>81</v>
      </c>
    </row>
    <row r="490" customFormat="false" ht="13.8" hidden="false" customHeight="false" outlineLevel="0" collapsed="false">
      <c r="A490" s="1" t="s">
        <v>510</v>
      </c>
      <c r="B490" s="1" t="s">
        <v>81</v>
      </c>
    </row>
    <row r="491" customFormat="false" ht="13.8" hidden="false" customHeight="false" outlineLevel="0" collapsed="false">
      <c r="A491" s="1" t="s">
        <v>511</v>
      </c>
      <c r="B491" s="1" t="s">
        <v>81</v>
      </c>
    </row>
    <row r="492" customFormat="false" ht="13.8" hidden="false" customHeight="false" outlineLevel="0" collapsed="false">
      <c r="A492" s="1" t="s">
        <v>512</v>
      </c>
      <c r="B492" s="1" t="s">
        <v>81</v>
      </c>
    </row>
    <row r="493" customFormat="false" ht="13.8" hidden="false" customHeight="false" outlineLevel="0" collapsed="false">
      <c r="A493" s="1" t="s">
        <v>513</v>
      </c>
      <c r="B493" s="1" t="s">
        <v>81</v>
      </c>
    </row>
    <row r="494" customFormat="false" ht="13.8" hidden="false" customHeight="false" outlineLevel="0" collapsed="false">
      <c r="A494" s="1" t="s">
        <v>514</v>
      </c>
      <c r="B494" s="1" t="s">
        <v>81</v>
      </c>
    </row>
    <row r="495" customFormat="false" ht="13.8" hidden="false" customHeight="false" outlineLevel="0" collapsed="false">
      <c r="A495" s="1" t="s">
        <v>515</v>
      </c>
      <c r="B495" s="1" t="s">
        <v>81</v>
      </c>
    </row>
    <row r="496" customFormat="false" ht="13.8" hidden="false" customHeight="false" outlineLevel="0" collapsed="false">
      <c r="A496" s="1" t="s">
        <v>516</v>
      </c>
      <c r="B496" s="1" t="s">
        <v>81</v>
      </c>
    </row>
    <row r="497" customFormat="false" ht="13.8" hidden="false" customHeight="false" outlineLevel="0" collapsed="false">
      <c r="A497" s="1" t="s">
        <v>517</v>
      </c>
      <c r="B497" s="1" t="s">
        <v>81</v>
      </c>
    </row>
    <row r="498" customFormat="false" ht="13.8" hidden="false" customHeight="false" outlineLevel="0" collapsed="false">
      <c r="A498" s="1" t="s">
        <v>518</v>
      </c>
      <c r="B498" s="1" t="s">
        <v>81</v>
      </c>
    </row>
    <row r="499" customFormat="false" ht="13.8" hidden="false" customHeight="false" outlineLevel="0" collapsed="false">
      <c r="A499" s="1" t="s">
        <v>519</v>
      </c>
      <c r="B499" s="1" t="s">
        <v>81</v>
      </c>
    </row>
    <row r="500" customFormat="false" ht="13.8" hidden="false" customHeight="false" outlineLevel="0" collapsed="false">
      <c r="A500" s="1" t="s">
        <v>520</v>
      </c>
      <c r="B500" s="1" t="s">
        <v>81</v>
      </c>
    </row>
    <row r="501" customFormat="false" ht="13.8" hidden="false" customHeight="false" outlineLevel="0" collapsed="false">
      <c r="A501" s="1" t="s">
        <v>521</v>
      </c>
      <c r="B501" s="1" t="s">
        <v>81</v>
      </c>
    </row>
    <row r="502" customFormat="false" ht="13.8" hidden="false" customHeight="false" outlineLevel="0" collapsed="false">
      <c r="A502" s="1" t="s">
        <v>522</v>
      </c>
      <c r="B502" s="1" t="s">
        <v>81</v>
      </c>
    </row>
    <row r="503" customFormat="false" ht="13.8" hidden="false" customHeight="false" outlineLevel="0" collapsed="false">
      <c r="A503" s="1" t="s">
        <v>523</v>
      </c>
      <c r="B503" s="1" t="s">
        <v>81</v>
      </c>
    </row>
    <row r="504" customFormat="false" ht="13.8" hidden="false" customHeight="false" outlineLevel="0" collapsed="false">
      <c r="A504" s="1" t="s">
        <v>524</v>
      </c>
      <c r="B504" s="1" t="s">
        <v>81</v>
      </c>
    </row>
    <row r="505" customFormat="false" ht="13.8" hidden="false" customHeight="false" outlineLevel="0" collapsed="false">
      <c r="A505" s="1" t="s">
        <v>525</v>
      </c>
      <c r="B505" s="1" t="s">
        <v>81</v>
      </c>
    </row>
    <row r="506" customFormat="false" ht="13.8" hidden="false" customHeight="false" outlineLevel="0" collapsed="false">
      <c r="A506" s="1" t="s">
        <v>526</v>
      </c>
      <c r="B506" s="1" t="s">
        <v>81</v>
      </c>
    </row>
    <row r="507" customFormat="false" ht="13.8" hidden="false" customHeight="false" outlineLevel="0" collapsed="false">
      <c r="A507" s="1" t="s">
        <v>527</v>
      </c>
      <c r="B507" s="1" t="s">
        <v>81</v>
      </c>
    </row>
    <row r="508" customFormat="false" ht="13.8" hidden="false" customHeight="false" outlineLevel="0" collapsed="false">
      <c r="A508" s="1" t="s">
        <v>528</v>
      </c>
      <c r="B508" s="1" t="s">
        <v>81</v>
      </c>
    </row>
    <row r="509" customFormat="false" ht="13.8" hidden="false" customHeight="false" outlineLevel="0" collapsed="false">
      <c r="A509" s="1" t="s">
        <v>529</v>
      </c>
      <c r="B509" s="1" t="s">
        <v>81</v>
      </c>
    </row>
    <row r="510" customFormat="false" ht="13.8" hidden="false" customHeight="false" outlineLevel="0" collapsed="false">
      <c r="A510" s="1" t="s">
        <v>530</v>
      </c>
      <c r="B510" s="1" t="s">
        <v>81</v>
      </c>
    </row>
    <row r="511" customFormat="false" ht="13.8" hidden="false" customHeight="false" outlineLevel="0" collapsed="false">
      <c r="A511" s="1" t="s">
        <v>531</v>
      </c>
      <c r="B511" s="1" t="s">
        <v>81</v>
      </c>
    </row>
    <row r="512" customFormat="false" ht="13.8" hidden="false" customHeight="false" outlineLevel="0" collapsed="false">
      <c r="A512" s="1" t="s">
        <v>532</v>
      </c>
      <c r="B512" s="1" t="s">
        <v>81</v>
      </c>
    </row>
    <row r="513" customFormat="false" ht="13.8" hidden="false" customHeight="false" outlineLevel="0" collapsed="false">
      <c r="A513" s="1" t="s">
        <v>533</v>
      </c>
      <c r="B513" s="1" t="s">
        <v>81</v>
      </c>
    </row>
    <row r="514" customFormat="false" ht="13.8" hidden="false" customHeight="false" outlineLevel="0" collapsed="false">
      <c r="A514" s="1" t="s">
        <v>534</v>
      </c>
      <c r="B514" s="1" t="s">
        <v>81</v>
      </c>
    </row>
    <row r="515" customFormat="false" ht="13.8" hidden="false" customHeight="false" outlineLevel="0" collapsed="false">
      <c r="A515" s="1" t="s">
        <v>535</v>
      </c>
      <c r="B515" s="1" t="s">
        <v>81</v>
      </c>
    </row>
    <row r="516" customFormat="false" ht="13.8" hidden="false" customHeight="false" outlineLevel="0" collapsed="false">
      <c r="A516" s="1" t="s">
        <v>536</v>
      </c>
      <c r="B516" s="1" t="s">
        <v>81</v>
      </c>
    </row>
    <row r="517" customFormat="false" ht="13.8" hidden="false" customHeight="false" outlineLevel="0" collapsed="false">
      <c r="A517" s="1" t="s">
        <v>537</v>
      </c>
      <c r="B517" s="1" t="s">
        <v>81</v>
      </c>
    </row>
    <row r="518" customFormat="false" ht="13.8" hidden="false" customHeight="false" outlineLevel="0" collapsed="false">
      <c r="A518" s="1" t="s">
        <v>538</v>
      </c>
      <c r="B518" s="1" t="s">
        <v>81</v>
      </c>
    </row>
    <row r="519" customFormat="false" ht="13.8" hidden="false" customHeight="false" outlineLevel="0" collapsed="false">
      <c r="A519" s="1" t="s">
        <v>539</v>
      </c>
      <c r="B519" s="1" t="s">
        <v>81</v>
      </c>
    </row>
    <row r="520" customFormat="false" ht="13.8" hidden="false" customHeight="false" outlineLevel="0" collapsed="false">
      <c r="A520" s="1" t="s">
        <v>540</v>
      </c>
      <c r="B520" s="1" t="s">
        <v>81</v>
      </c>
    </row>
    <row r="521" customFormat="false" ht="13.8" hidden="false" customHeight="false" outlineLevel="0" collapsed="false">
      <c r="A521" s="1" t="s">
        <v>541</v>
      </c>
      <c r="B521" s="1" t="s">
        <v>81</v>
      </c>
    </row>
    <row r="522" customFormat="false" ht="13.8" hidden="false" customHeight="false" outlineLevel="0" collapsed="false">
      <c r="A522" s="1" t="s">
        <v>542</v>
      </c>
      <c r="B522" s="1" t="s">
        <v>81</v>
      </c>
    </row>
    <row r="523" customFormat="false" ht="13.8" hidden="false" customHeight="false" outlineLevel="0" collapsed="false">
      <c r="A523" s="1" t="s">
        <v>543</v>
      </c>
      <c r="B523" s="1" t="s">
        <v>81</v>
      </c>
    </row>
    <row r="524" customFormat="false" ht="13.8" hidden="false" customHeight="false" outlineLevel="0" collapsed="false">
      <c r="A524" s="1" t="s">
        <v>544</v>
      </c>
      <c r="B524" s="1" t="s">
        <v>81</v>
      </c>
    </row>
    <row r="525" customFormat="false" ht="13.8" hidden="false" customHeight="false" outlineLevel="0" collapsed="false">
      <c r="A525" s="1" t="s">
        <v>545</v>
      </c>
      <c r="B525" s="1" t="s">
        <v>81</v>
      </c>
    </row>
    <row r="526" customFormat="false" ht="13.8" hidden="false" customHeight="false" outlineLevel="0" collapsed="false">
      <c r="A526" s="1" t="s">
        <v>546</v>
      </c>
      <c r="B526" s="1" t="s">
        <v>81</v>
      </c>
    </row>
    <row r="527" customFormat="false" ht="13.8" hidden="false" customHeight="false" outlineLevel="0" collapsed="false">
      <c r="A527" s="1" t="s">
        <v>547</v>
      </c>
      <c r="B527" s="1" t="s">
        <v>81</v>
      </c>
    </row>
    <row r="528" customFormat="false" ht="13.8" hidden="false" customHeight="false" outlineLevel="0" collapsed="false">
      <c r="A528" s="1" t="s">
        <v>548</v>
      </c>
      <c r="B528" s="1" t="s">
        <v>81</v>
      </c>
    </row>
    <row r="529" customFormat="false" ht="13.8" hidden="false" customHeight="false" outlineLevel="0" collapsed="false">
      <c r="A529" s="1" t="s">
        <v>549</v>
      </c>
      <c r="B529" s="1" t="s">
        <v>81</v>
      </c>
    </row>
    <row r="530" customFormat="false" ht="13.8" hidden="false" customHeight="false" outlineLevel="0" collapsed="false">
      <c r="A530" s="1" t="s">
        <v>550</v>
      </c>
      <c r="B530" s="1" t="s">
        <v>81</v>
      </c>
    </row>
    <row r="531" customFormat="false" ht="13.8" hidden="false" customHeight="false" outlineLevel="0" collapsed="false">
      <c r="A531" s="1" t="s">
        <v>551</v>
      </c>
      <c r="B531" s="1" t="s">
        <v>81</v>
      </c>
    </row>
    <row r="532" customFormat="false" ht="13.8" hidden="false" customHeight="false" outlineLevel="0" collapsed="false">
      <c r="A532" s="1" t="s">
        <v>552</v>
      </c>
      <c r="B532" s="1" t="s">
        <v>81</v>
      </c>
    </row>
    <row r="533" customFormat="false" ht="13.8" hidden="false" customHeight="false" outlineLevel="0" collapsed="false">
      <c r="A533" s="1" t="s">
        <v>553</v>
      </c>
      <c r="B533" s="1" t="s">
        <v>81</v>
      </c>
    </row>
    <row r="534" customFormat="false" ht="13.8" hidden="false" customHeight="false" outlineLevel="0" collapsed="false">
      <c r="A534" s="1" t="s">
        <v>554</v>
      </c>
      <c r="B534" s="1" t="s">
        <v>81</v>
      </c>
    </row>
    <row r="535" customFormat="false" ht="13.8" hidden="false" customHeight="false" outlineLevel="0" collapsed="false">
      <c r="A535" s="1" t="s">
        <v>555</v>
      </c>
      <c r="B535" s="1" t="s">
        <v>81</v>
      </c>
    </row>
    <row r="536" customFormat="false" ht="13.8" hidden="false" customHeight="false" outlineLevel="0" collapsed="false">
      <c r="A536" s="1" t="s">
        <v>556</v>
      </c>
      <c r="B536" s="1" t="s">
        <v>81</v>
      </c>
    </row>
    <row r="537" customFormat="false" ht="13.8" hidden="false" customHeight="false" outlineLevel="0" collapsed="false">
      <c r="A537" s="1" t="s">
        <v>557</v>
      </c>
      <c r="B537" s="1" t="s">
        <v>81</v>
      </c>
    </row>
    <row r="538" customFormat="false" ht="13.8" hidden="false" customHeight="false" outlineLevel="0" collapsed="false">
      <c r="A538" s="1" t="s">
        <v>558</v>
      </c>
      <c r="B538" s="1" t="s">
        <v>81</v>
      </c>
    </row>
    <row r="539" customFormat="false" ht="13.8" hidden="false" customHeight="false" outlineLevel="0" collapsed="false">
      <c r="A539" s="1" t="s">
        <v>559</v>
      </c>
      <c r="B539" s="1" t="s">
        <v>81</v>
      </c>
    </row>
    <row r="540" customFormat="false" ht="13.8" hidden="false" customHeight="false" outlineLevel="0" collapsed="false">
      <c r="A540" s="1" t="s">
        <v>560</v>
      </c>
      <c r="B540" s="1" t="s">
        <v>81</v>
      </c>
    </row>
    <row r="541" customFormat="false" ht="13.8" hidden="false" customHeight="false" outlineLevel="0" collapsed="false">
      <c r="A541" s="1" t="s">
        <v>561</v>
      </c>
      <c r="B541" s="1" t="s">
        <v>81</v>
      </c>
    </row>
    <row r="542" customFormat="false" ht="13.8" hidden="false" customHeight="false" outlineLevel="0" collapsed="false">
      <c r="A542" s="1" t="s">
        <v>562</v>
      </c>
      <c r="B542" s="1" t="s">
        <v>81</v>
      </c>
    </row>
    <row r="543" customFormat="false" ht="13.8" hidden="false" customHeight="false" outlineLevel="0" collapsed="false">
      <c r="A543" s="1" t="s">
        <v>563</v>
      </c>
      <c r="B543" s="1" t="s">
        <v>81</v>
      </c>
    </row>
    <row r="544" customFormat="false" ht="13.8" hidden="false" customHeight="false" outlineLevel="0" collapsed="false">
      <c r="A544" s="1" t="s">
        <v>564</v>
      </c>
      <c r="B544" s="1" t="s">
        <v>81</v>
      </c>
    </row>
    <row r="545" customFormat="false" ht="13.8" hidden="false" customHeight="false" outlineLevel="0" collapsed="false">
      <c r="A545" s="1" t="s">
        <v>565</v>
      </c>
      <c r="B545" s="1" t="s">
        <v>81</v>
      </c>
    </row>
    <row r="546" customFormat="false" ht="13.8" hidden="false" customHeight="false" outlineLevel="0" collapsed="false">
      <c r="A546" s="1" t="s">
        <v>566</v>
      </c>
      <c r="B546" s="1" t="s">
        <v>81</v>
      </c>
    </row>
    <row r="547" customFormat="false" ht="13.8" hidden="false" customHeight="false" outlineLevel="0" collapsed="false">
      <c r="A547" s="1" t="s">
        <v>567</v>
      </c>
      <c r="B547" s="1" t="s">
        <v>81</v>
      </c>
    </row>
    <row r="548" customFormat="false" ht="13.8" hidden="false" customHeight="false" outlineLevel="0" collapsed="false">
      <c r="A548" s="1" t="s">
        <v>568</v>
      </c>
      <c r="B548" s="1" t="s">
        <v>81</v>
      </c>
    </row>
    <row r="549" customFormat="false" ht="13.8" hidden="false" customHeight="false" outlineLevel="0" collapsed="false">
      <c r="A549" s="1" t="s">
        <v>569</v>
      </c>
      <c r="B549" s="1" t="s">
        <v>81</v>
      </c>
    </row>
    <row r="550" customFormat="false" ht="13.8" hidden="false" customHeight="false" outlineLevel="0" collapsed="false">
      <c r="A550" s="1" t="s">
        <v>570</v>
      </c>
      <c r="B550" s="1" t="s">
        <v>81</v>
      </c>
    </row>
    <row r="551" customFormat="false" ht="13.8" hidden="false" customHeight="false" outlineLevel="0" collapsed="false">
      <c r="A551" s="1" t="s">
        <v>571</v>
      </c>
      <c r="B551" s="1" t="s">
        <v>81</v>
      </c>
    </row>
    <row r="552" customFormat="false" ht="13.8" hidden="false" customHeight="false" outlineLevel="0" collapsed="false">
      <c r="A552" s="1" t="s">
        <v>572</v>
      </c>
      <c r="B552" s="1" t="s">
        <v>81</v>
      </c>
    </row>
    <row r="553" customFormat="false" ht="13.8" hidden="false" customHeight="false" outlineLevel="0" collapsed="false">
      <c r="A553" s="1" t="s">
        <v>573</v>
      </c>
      <c r="B553" s="1" t="s">
        <v>81</v>
      </c>
    </row>
    <row r="554" customFormat="false" ht="13.8" hidden="false" customHeight="false" outlineLevel="0" collapsed="false">
      <c r="A554" s="1" t="s">
        <v>574</v>
      </c>
      <c r="B554" s="1" t="s">
        <v>81</v>
      </c>
    </row>
    <row r="555" customFormat="false" ht="13.8" hidden="false" customHeight="false" outlineLevel="0" collapsed="false">
      <c r="A555" s="1" t="s">
        <v>575</v>
      </c>
      <c r="B555" s="1" t="s">
        <v>81</v>
      </c>
    </row>
    <row r="556" customFormat="false" ht="13.8" hidden="false" customHeight="false" outlineLevel="0" collapsed="false">
      <c r="A556" s="1" t="s">
        <v>576</v>
      </c>
      <c r="B556" s="1" t="s">
        <v>81</v>
      </c>
    </row>
    <row r="557" customFormat="false" ht="13.8" hidden="false" customHeight="false" outlineLevel="0" collapsed="false">
      <c r="A557" s="1" t="s">
        <v>577</v>
      </c>
      <c r="B557" s="1" t="s">
        <v>81</v>
      </c>
    </row>
    <row r="558" customFormat="false" ht="13.8" hidden="false" customHeight="false" outlineLevel="0" collapsed="false">
      <c r="A558" s="1" t="s">
        <v>578</v>
      </c>
      <c r="B558" s="1" t="s">
        <v>81</v>
      </c>
    </row>
    <row r="559" customFormat="false" ht="13.8" hidden="false" customHeight="false" outlineLevel="0" collapsed="false">
      <c r="A559" s="1" t="s">
        <v>579</v>
      </c>
      <c r="B559" s="1" t="s">
        <v>81</v>
      </c>
    </row>
    <row r="560" customFormat="false" ht="13.8" hidden="false" customHeight="false" outlineLevel="0" collapsed="false">
      <c r="A560" s="1" t="s">
        <v>580</v>
      </c>
      <c r="B560" s="1" t="s">
        <v>81</v>
      </c>
    </row>
    <row r="561" customFormat="false" ht="13.8" hidden="false" customHeight="false" outlineLevel="0" collapsed="false">
      <c r="A561" s="1" t="s">
        <v>581</v>
      </c>
      <c r="B561" s="1" t="s">
        <v>81</v>
      </c>
    </row>
    <row r="562" customFormat="false" ht="13.8" hidden="false" customHeight="false" outlineLevel="0" collapsed="false">
      <c r="A562" s="1" t="s">
        <v>582</v>
      </c>
      <c r="B562" s="1" t="s">
        <v>81</v>
      </c>
    </row>
    <row r="563" customFormat="false" ht="13.8" hidden="false" customHeight="false" outlineLevel="0" collapsed="false">
      <c r="A563" s="1" t="s">
        <v>583</v>
      </c>
      <c r="B563" s="1" t="s">
        <v>81</v>
      </c>
    </row>
    <row r="564" customFormat="false" ht="13.8" hidden="false" customHeight="false" outlineLevel="0" collapsed="false">
      <c r="A564" s="1" t="s">
        <v>584</v>
      </c>
      <c r="B564" s="1" t="s">
        <v>81</v>
      </c>
    </row>
    <row r="565" customFormat="false" ht="13.8" hidden="false" customHeight="false" outlineLevel="0" collapsed="false">
      <c r="A565" s="1" t="s">
        <v>585</v>
      </c>
      <c r="B565" s="1" t="s">
        <v>81</v>
      </c>
    </row>
    <row r="566" customFormat="false" ht="13.8" hidden="false" customHeight="false" outlineLevel="0" collapsed="false">
      <c r="A566" s="1" t="s">
        <v>586</v>
      </c>
      <c r="B566" s="1" t="s">
        <v>81</v>
      </c>
    </row>
    <row r="567" customFormat="false" ht="13.8" hidden="false" customHeight="false" outlineLevel="0" collapsed="false">
      <c r="A567" s="1" t="s">
        <v>587</v>
      </c>
      <c r="B567" s="1" t="s">
        <v>81</v>
      </c>
    </row>
    <row r="568" customFormat="false" ht="13.8" hidden="false" customHeight="false" outlineLevel="0" collapsed="false">
      <c r="A568" s="1" t="s">
        <v>588</v>
      </c>
      <c r="B568" s="1" t="s">
        <v>81</v>
      </c>
    </row>
    <row r="569" customFormat="false" ht="13.8" hidden="false" customHeight="false" outlineLevel="0" collapsed="false">
      <c r="A569" s="1" t="s">
        <v>589</v>
      </c>
      <c r="B569" s="1" t="s">
        <v>81</v>
      </c>
    </row>
    <row r="570" customFormat="false" ht="13.8" hidden="false" customHeight="false" outlineLevel="0" collapsed="false">
      <c r="A570" s="1" t="s">
        <v>590</v>
      </c>
      <c r="B570" s="1" t="s">
        <v>81</v>
      </c>
    </row>
    <row r="571" customFormat="false" ht="13.8" hidden="false" customHeight="false" outlineLevel="0" collapsed="false">
      <c r="A571" s="1" t="s">
        <v>591</v>
      </c>
      <c r="B571" s="1" t="s">
        <v>81</v>
      </c>
    </row>
    <row r="572" customFormat="false" ht="13.8" hidden="false" customHeight="false" outlineLevel="0" collapsed="false">
      <c r="A572" s="1" t="s">
        <v>592</v>
      </c>
      <c r="B572" s="1" t="s">
        <v>81</v>
      </c>
    </row>
    <row r="573" customFormat="false" ht="13.8" hidden="false" customHeight="false" outlineLevel="0" collapsed="false">
      <c r="A573" s="1" t="s">
        <v>593</v>
      </c>
      <c r="B573" s="1" t="s">
        <v>81</v>
      </c>
    </row>
    <row r="574" customFormat="false" ht="13.8" hidden="false" customHeight="false" outlineLevel="0" collapsed="false">
      <c r="A574" s="1" t="s">
        <v>594</v>
      </c>
      <c r="B574" s="1" t="s">
        <v>81</v>
      </c>
    </row>
    <row r="575" customFormat="false" ht="13.8" hidden="false" customHeight="false" outlineLevel="0" collapsed="false">
      <c r="A575" s="1" t="s">
        <v>595</v>
      </c>
      <c r="B575" s="1" t="s">
        <v>81</v>
      </c>
    </row>
    <row r="576" customFormat="false" ht="13.8" hidden="false" customHeight="false" outlineLevel="0" collapsed="false">
      <c r="A576" s="1" t="s">
        <v>596</v>
      </c>
      <c r="B576" s="1" t="s">
        <v>81</v>
      </c>
    </row>
    <row r="577" customFormat="false" ht="13.8" hidden="false" customHeight="false" outlineLevel="0" collapsed="false">
      <c r="A577" s="1" t="s">
        <v>597</v>
      </c>
      <c r="B577" s="1" t="s">
        <v>251</v>
      </c>
    </row>
    <row r="578" customFormat="false" ht="13.8" hidden="false" customHeight="false" outlineLevel="0" collapsed="false">
      <c r="A578" s="1" t="s">
        <v>598</v>
      </c>
      <c r="B578" s="1" t="s">
        <v>251</v>
      </c>
    </row>
    <row r="579" customFormat="false" ht="13.8" hidden="false" customHeight="false" outlineLevel="0" collapsed="false">
      <c r="A579" s="1" t="s">
        <v>599</v>
      </c>
      <c r="B579" s="1" t="s">
        <v>251</v>
      </c>
    </row>
    <row r="580" customFormat="false" ht="13.8" hidden="false" customHeight="false" outlineLevel="0" collapsed="false">
      <c r="A580" s="1" t="s">
        <v>600</v>
      </c>
      <c r="B580" s="1" t="s">
        <v>251</v>
      </c>
    </row>
    <row r="581" customFormat="false" ht="13.8" hidden="false" customHeight="false" outlineLevel="0" collapsed="false">
      <c r="A581" s="1" t="s">
        <v>601</v>
      </c>
      <c r="B581" s="1" t="s">
        <v>251</v>
      </c>
    </row>
    <row r="582" customFormat="false" ht="13.8" hidden="false" customHeight="false" outlineLevel="0" collapsed="false">
      <c r="A582" s="1" t="s">
        <v>602</v>
      </c>
      <c r="B582" s="1" t="s">
        <v>251</v>
      </c>
    </row>
    <row r="583" customFormat="false" ht="13.8" hidden="false" customHeight="false" outlineLevel="0" collapsed="false">
      <c r="A583" s="1" t="s">
        <v>603</v>
      </c>
      <c r="B583" s="1" t="s">
        <v>251</v>
      </c>
    </row>
    <row r="584" customFormat="false" ht="13.8" hidden="false" customHeight="false" outlineLevel="0" collapsed="false">
      <c r="A584" s="1" t="s">
        <v>604</v>
      </c>
      <c r="B584" s="1" t="s">
        <v>251</v>
      </c>
    </row>
    <row r="585" customFormat="false" ht="13.8" hidden="false" customHeight="false" outlineLevel="0" collapsed="false">
      <c r="A585" s="1" t="s">
        <v>605</v>
      </c>
      <c r="B585" s="1" t="s">
        <v>251</v>
      </c>
    </row>
    <row r="586" customFormat="false" ht="13.8" hidden="false" customHeight="false" outlineLevel="0" collapsed="false">
      <c r="A586" s="1" t="s">
        <v>606</v>
      </c>
      <c r="B586" s="1" t="s">
        <v>251</v>
      </c>
    </row>
    <row r="587" customFormat="false" ht="13.8" hidden="false" customHeight="false" outlineLevel="0" collapsed="false">
      <c r="A587" s="1" t="s">
        <v>607</v>
      </c>
      <c r="B587" s="1" t="s">
        <v>251</v>
      </c>
    </row>
    <row r="588" customFormat="false" ht="13.8" hidden="false" customHeight="false" outlineLevel="0" collapsed="false">
      <c r="A588" s="1" t="s">
        <v>608</v>
      </c>
      <c r="B588" s="1" t="s">
        <v>251</v>
      </c>
    </row>
    <row r="589" customFormat="false" ht="13.8" hidden="false" customHeight="false" outlineLevel="0" collapsed="false">
      <c r="A589" s="1" t="s">
        <v>609</v>
      </c>
      <c r="B589" s="1" t="s">
        <v>251</v>
      </c>
    </row>
    <row r="590" customFormat="false" ht="13.8" hidden="false" customHeight="false" outlineLevel="0" collapsed="false">
      <c r="A590" s="1" t="s">
        <v>610</v>
      </c>
      <c r="B590" s="1" t="s">
        <v>251</v>
      </c>
    </row>
    <row r="591" customFormat="false" ht="13.8" hidden="false" customHeight="false" outlineLevel="0" collapsed="false">
      <c r="A591" s="1" t="s">
        <v>611</v>
      </c>
      <c r="B591" s="1" t="s">
        <v>251</v>
      </c>
    </row>
    <row r="592" customFormat="false" ht="13.8" hidden="false" customHeight="false" outlineLevel="0" collapsed="false">
      <c r="A592" s="1" t="s">
        <v>612</v>
      </c>
      <c r="B592" s="1" t="s">
        <v>251</v>
      </c>
    </row>
    <row r="593" customFormat="false" ht="13.8" hidden="false" customHeight="false" outlineLevel="0" collapsed="false">
      <c r="A593" s="1" t="s">
        <v>613</v>
      </c>
      <c r="B593" s="1" t="s">
        <v>251</v>
      </c>
    </row>
    <row r="594" customFormat="false" ht="13.8" hidden="false" customHeight="false" outlineLevel="0" collapsed="false">
      <c r="A594" s="1" t="s">
        <v>614</v>
      </c>
      <c r="B594" s="1" t="s">
        <v>251</v>
      </c>
    </row>
    <row r="595" customFormat="false" ht="13.8" hidden="false" customHeight="false" outlineLevel="0" collapsed="false">
      <c r="A595" s="1" t="s">
        <v>615</v>
      </c>
      <c r="B595" s="1" t="s">
        <v>251</v>
      </c>
    </row>
    <row r="596" customFormat="false" ht="13.8" hidden="false" customHeight="false" outlineLevel="0" collapsed="false">
      <c r="A596" s="1" t="s">
        <v>616</v>
      </c>
      <c r="B596" s="1" t="s">
        <v>251</v>
      </c>
    </row>
    <row r="597" customFormat="false" ht="13.8" hidden="false" customHeight="false" outlineLevel="0" collapsed="false">
      <c r="A597" s="1" t="s">
        <v>617</v>
      </c>
      <c r="B597" s="1" t="s">
        <v>251</v>
      </c>
    </row>
    <row r="598" customFormat="false" ht="13.8" hidden="false" customHeight="false" outlineLevel="0" collapsed="false">
      <c r="A598" s="1" t="s">
        <v>618</v>
      </c>
      <c r="B598" s="1" t="s">
        <v>251</v>
      </c>
    </row>
    <row r="599" customFormat="false" ht="13.8" hidden="false" customHeight="false" outlineLevel="0" collapsed="false">
      <c r="A599" s="1" t="s">
        <v>619</v>
      </c>
      <c r="B599" s="1" t="s">
        <v>251</v>
      </c>
    </row>
    <row r="600" customFormat="false" ht="13.8" hidden="false" customHeight="false" outlineLevel="0" collapsed="false">
      <c r="A600" s="1" t="s">
        <v>620</v>
      </c>
      <c r="B600" s="1" t="s">
        <v>251</v>
      </c>
    </row>
    <row r="601" customFormat="false" ht="13.8" hidden="false" customHeight="false" outlineLevel="0" collapsed="false">
      <c r="A601" s="1" t="s">
        <v>621</v>
      </c>
      <c r="B601" s="1" t="s">
        <v>251</v>
      </c>
    </row>
    <row r="602" customFormat="false" ht="13.8" hidden="false" customHeight="false" outlineLevel="0" collapsed="false">
      <c r="A602" s="1" t="s">
        <v>622</v>
      </c>
      <c r="B602" s="1" t="s">
        <v>251</v>
      </c>
    </row>
    <row r="603" customFormat="false" ht="13.8" hidden="false" customHeight="false" outlineLevel="0" collapsed="false">
      <c r="A603" s="1" t="s">
        <v>623</v>
      </c>
      <c r="B603" s="1" t="s">
        <v>251</v>
      </c>
    </row>
    <row r="604" customFormat="false" ht="13.8" hidden="false" customHeight="false" outlineLevel="0" collapsed="false">
      <c r="A604" s="1" t="s">
        <v>624</v>
      </c>
      <c r="B604" s="1" t="s">
        <v>251</v>
      </c>
    </row>
    <row r="605" customFormat="false" ht="13.8" hidden="false" customHeight="false" outlineLevel="0" collapsed="false">
      <c r="A605" s="1" t="s">
        <v>625</v>
      </c>
      <c r="B605" s="1" t="s">
        <v>251</v>
      </c>
    </row>
    <row r="606" customFormat="false" ht="13.8" hidden="false" customHeight="false" outlineLevel="0" collapsed="false">
      <c r="A606" s="1" t="s">
        <v>626</v>
      </c>
      <c r="B606" s="1" t="s">
        <v>251</v>
      </c>
    </row>
    <row r="607" customFormat="false" ht="13.8" hidden="false" customHeight="false" outlineLevel="0" collapsed="false">
      <c r="A607" s="1" t="s">
        <v>627</v>
      </c>
      <c r="B607" s="1" t="s">
        <v>251</v>
      </c>
    </row>
    <row r="608" customFormat="false" ht="13.8" hidden="false" customHeight="false" outlineLevel="0" collapsed="false">
      <c r="A608" s="1" t="s">
        <v>628</v>
      </c>
      <c r="B608" s="1" t="s">
        <v>251</v>
      </c>
    </row>
    <row r="609" customFormat="false" ht="13.8" hidden="false" customHeight="false" outlineLevel="0" collapsed="false">
      <c r="A609" s="1" t="s">
        <v>629</v>
      </c>
      <c r="B609" s="1" t="s">
        <v>251</v>
      </c>
    </row>
    <row r="610" customFormat="false" ht="13.8" hidden="false" customHeight="false" outlineLevel="0" collapsed="false">
      <c r="A610" s="1" t="s">
        <v>630</v>
      </c>
      <c r="B610" s="1" t="s">
        <v>251</v>
      </c>
    </row>
    <row r="611" customFormat="false" ht="13.8" hidden="false" customHeight="false" outlineLevel="0" collapsed="false">
      <c r="A611" s="1" t="s">
        <v>631</v>
      </c>
      <c r="B611" s="1" t="s">
        <v>251</v>
      </c>
    </row>
    <row r="612" customFormat="false" ht="13.8" hidden="false" customHeight="false" outlineLevel="0" collapsed="false">
      <c r="A612" s="1" t="s">
        <v>632</v>
      </c>
      <c r="B612" s="1" t="s">
        <v>251</v>
      </c>
    </row>
    <row r="613" customFormat="false" ht="13.8" hidden="false" customHeight="false" outlineLevel="0" collapsed="false">
      <c r="A613" s="1" t="s">
        <v>633</v>
      </c>
      <c r="B613" s="1" t="s">
        <v>251</v>
      </c>
    </row>
    <row r="614" customFormat="false" ht="13.8" hidden="false" customHeight="false" outlineLevel="0" collapsed="false">
      <c r="A614" s="1" t="s">
        <v>634</v>
      </c>
      <c r="B614" s="1" t="s">
        <v>251</v>
      </c>
    </row>
    <row r="615" customFormat="false" ht="13.8" hidden="false" customHeight="false" outlineLevel="0" collapsed="false">
      <c r="A615" s="1" t="s">
        <v>635</v>
      </c>
      <c r="B615" s="1" t="s">
        <v>251</v>
      </c>
    </row>
    <row r="616" customFormat="false" ht="13.8" hidden="false" customHeight="false" outlineLevel="0" collapsed="false">
      <c r="A616" s="1" t="s">
        <v>636</v>
      </c>
      <c r="B616" s="1" t="s">
        <v>251</v>
      </c>
    </row>
    <row r="617" customFormat="false" ht="13.8" hidden="false" customHeight="false" outlineLevel="0" collapsed="false">
      <c r="A617" s="1" t="s">
        <v>637</v>
      </c>
      <c r="B617" s="1" t="s">
        <v>251</v>
      </c>
    </row>
    <row r="618" customFormat="false" ht="13.8" hidden="false" customHeight="false" outlineLevel="0" collapsed="false">
      <c r="A618" s="1" t="s">
        <v>638</v>
      </c>
      <c r="B618" s="1" t="s">
        <v>251</v>
      </c>
    </row>
    <row r="619" customFormat="false" ht="13.8" hidden="false" customHeight="false" outlineLevel="0" collapsed="false">
      <c r="A619" s="1" t="s">
        <v>639</v>
      </c>
      <c r="B619" s="1" t="s">
        <v>251</v>
      </c>
    </row>
    <row r="620" customFormat="false" ht="13.8" hidden="false" customHeight="false" outlineLevel="0" collapsed="false">
      <c r="A620" s="1" t="s">
        <v>640</v>
      </c>
      <c r="B620" s="1" t="s">
        <v>251</v>
      </c>
    </row>
    <row r="621" customFormat="false" ht="13.8" hidden="false" customHeight="false" outlineLevel="0" collapsed="false">
      <c r="A621" s="1" t="s">
        <v>641</v>
      </c>
      <c r="B621" s="1" t="s">
        <v>251</v>
      </c>
    </row>
    <row r="622" customFormat="false" ht="13.8" hidden="false" customHeight="false" outlineLevel="0" collapsed="false">
      <c r="A622" s="1" t="s">
        <v>642</v>
      </c>
      <c r="B622" s="1" t="s">
        <v>251</v>
      </c>
    </row>
    <row r="623" customFormat="false" ht="13.8" hidden="false" customHeight="false" outlineLevel="0" collapsed="false">
      <c r="A623" s="1" t="s">
        <v>643</v>
      </c>
      <c r="B623" s="1" t="s">
        <v>251</v>
      </c>
    </row>
    <row r="624" customFormat="false" ht="13.8" hidden="false" customHeight="false" outlineLevel="0" collapsed="false">
      <c r="A624" s="1" t="s">
        <v>644</v>
      </c>
      <c r="B624" s="1" t="s">
        <v>251</v>
      </c>
    </row>
    <row r="625" customFormat="false" ht="13.8" hidden="false" customHeight="false" outlineLevel="0" collapsed="false">
      <c r="A625" s="1" t="s">
        <v>645</v>
      </c>
      <c r="B625" s="1" t="s">
        <v>251</v>
      </c>
    </row>
    <row r="626" customFormat="false" ht="13.8" hidden="false" customHeight="false" outlineLevel="0" collapsed="false">
      <c r="A626" s="1" t="s">
        <v>646</v>
      </c>
      <c r="B626" s="1" t="s">
        <v>251</v>
      </c>
    </row>
    <row r="627" customFormat="false" ht="13.8" hidden="false" customHeight="false" outlineLevel="0" collapsed="false">
      <c r="A627" s="1" t="s">
        <v>647</v>
      </c>
      <c r="B627" s="1" t="s">
        <v>251</v>
      </c>
    </row>
    <row r="628" customFormat="false" ht="13.8" hidden="false" customHeight="false" outlineLevel="0" collapsed="false">
      <c r="A628" s="1" t="s">
        <v>648</v>
      </c>
      <c r="B628" s="1" t="s">
        <v>251</v>
      </c>
    </row>
    <row r="629" customFormat="false" ht="13.8" hidden="false" customHeight="false" outlineLevel="0" collapsed="false">
      <c r="A629" s="1" t="s">
        <v>649</v>
      </c>
      <c r="B629" s="1" t="s">
        <v>251</v>
      </c>
    </row>
    <row r="630" customFormat="false" ht="13.8" hidden="false" customHeight="false" outlineLevel="0" collapsed="false">
      <c r="A630" s="1" t="s">
        <v>650</v>
      </c>
      <c r="B630" s="1" t="s">
        <v>251</v>
      </c>
    </row>
    <row r="631" customFormat="false" ht="13.8" hidden="false" customHeight="false" outlineLevel="0" collapsed="false">
      <c r="A631" s="1" t="s">
        <v>651</v>
      </c>
      <c r="B631" s="1" t="s">
        <v>251</v>
      </c>
    </row>
    <row r="632" customFormat="false" ht="13.8" hidden="false" customHeight="false" outlineLevel="0" collapsed="false">
      <c r="A632" s="1" t="s">
        <v>652</v>
      </c>
      <c r="B632" s="1" t="s">
        <v>251</v>
      </c>
    </row>
    <row r="633" customFormat="false" ht="13.8" hidden="false" customHeight="false" outlineLevel="0" collapsed="false">
      <c r="A633" s="1" t="s">
        <v>653</v>
      </c>
      <c r="B633" s="1" t="s">
        <v>251</v>
      </c>
    </row>
    <row r="634" customFormat="false" ht="13.8" hidden="false" customHeight="false" outlineLevel="0" collapsed="false">
      <c r="A634" s="1" t="s">
        <v>654</v>
      </c>
      <c r="B634" s="1" t="s">
        <v>251</v>
      </c>
    </row>
    <row r="635" customFormat="false" ht="13.8" hidden="false" customHeight="false" outlineLevel="0" collapsed="false">
      <c r="A635" s="1" t="s">
        <v>655</v>
      </c>
      <c r="B635" s="1" t="s">
        <v>251</v>
      </c>
    </row>
    <row r="636" customFormat="false" ht="13.8" hidden="false" customHeight="false" outlineLevel="0" collapsed="false">
      <c r="A636" s="1" t="s">
        <v>656</v>
      </c>
      <c r="B636" s="1" t="s">
        <v>251</v>
      </c>
    </row>
    <row r="637" customFormat="false" ht="13.8" hidden="false" customHeight="false" outlineLevel="0" collapsed="false">
      <c r="A637" s="1" t="s">
        <v>657</v>
      </c>
      <c r="B637" s="1" t="s">
        <v>251</v>
      </c>
    </row>
    <row r="638" customFormat="false" ht="13.8" hidden="false" customHeight="false" outlineLevel="0" collapsed="false">
      <c r="A638" s="1" t="s">
        <v>658</v>
      </c>
      <c r="B638" s="1" t="s">
        <v>251</v>
      </c>
    </row>
    <row r="639" customFormat="false" ht="13.8" hidden="false" customHeight="false" outlineLevel="0" collapsed="false">
      <c r="A639" s="1" t="s">
        <v>659</v>
      </c>
      <c r="B639" s="1" t="s">
        <v>258</v>
      </c>
    </row>
    <row r="640" customFormat="false" ht="13.8" hidden="false" customHeight="false" outlineLevel="0" collapsed="false">
      <c r="A640" s="1" t="s">
        <v>660</v>
      </c>
      <c r="B640" s="1" t="s">
        <v>258</v>
      </c>
    </row>
    <row r="641" customFormat="false" ht="13.8" hidden="false" customHeight="false" outlineLevel="0" collapsed="false">
      <c r="A641" s="1" t="s">
        <v>661</v>
      </c>
      <c r="B641" s="1" t="s">
        <v>258</v>
      </c>
    </row>
    <row r="642" customFormat="false" ht="13.8" hidden="false" customHeight="false" outlineLevel="0" collapsed="false">
      <c r="A642" s="1" t="s">
        <v>662</v>
      </c>
      <c r="B642" s="1" t="s">
        <v>258</v>
      </c>
    </row>
    <row r="643" customFormat="false" ht="13.8" hidden="false" customHeight="false" outlineLevel="0" collapsed="false">
      <c r="A643" s="1" t="s">
        <v>663</v>
      </c>
      <c r="B643" s="1" t="s">
        <v>258</v>
      </c>
    </row>
    <row r="644" customFormat="false" ht="13.8" hidden="false" customHeight="false" outlineLevel="0" collapsed="false">
      <c r="A644" s="1" t="s">
        <v>664</v>
      </c>
      <c r="B644" s="1" t="s">
        <v>258</v>
      </c>
    </row>
    <row r="645" customFormat="false" ht="13.8" hidden="false" customHeight="false" outlineLevel="0" collapsed="false">
      <c r="A645" s="1" t="s">
        <v>665</v>
      </c>
      <c r="B645" s="1" t="s">
        <v>258</v>
      </c>
    </row>
    <row r="646" customFormat="false" ht="13.8" hidden="false" customHeight="false" outlineLevel="0" collapsed="false">
      <c r="A646" s="1" t="s">
        <v>666</v>
      </c>
      <c r="B646" s="1" t="s">
        <v>258</v>
      </c>
    </row>
    <row r="647" customFormat="false" ht="13.8" hidden="false" customHeight="false" outlineLevel="0" collapsed="false">
      <c r="A647" s="1" t="s">
        <v>667</v>
      </c>
      <c r="B647" s="1" t="s">
        <v>258</v>
      </c>
    </row>
    <row r="648" customFormat="false" ht="13.8" hidden="false" customHeight="false" outlineLevel="0" collapsed="false">
      <c r="A648" s="1" t="s">
        <v>668</v>
      </c>
      <c r="B648" s="1" t="s">
        <v>258</v>
      </c>
    </row>
    <row r="649" s="1" customFormat="true" ht="13.8" hidden="false" customHeight="false" outlineLevel="0" collapsed="false">
      <c r="A649" s="1" t="s">
        <v>669</v>
      </c>
      <c r="B649" s="1" t="s">
        <v>262</v>
      </c>
    </row>
    <row r="650" s="1" customFormat="true" ht="13.8" hidden="false" customHeight="false" outlineLevel="0" collapsed="false">
      <c r="A650" s="1" t="s">
        <v>670</v>
      </c>
      <c r="B650" s="1" t="s">
        <v>262</v>
      </c>
    </row>
    <row r="651" s="1" customFormat="true" ht="13.8" hidden="false" customHeight="false" outlineLevel="0" collapsed="false">
      <c r="A651" s="1" t="s">
        <v>671</v>
      </c>
      <c r="B651" s="1" t="s">
        <v>262</v>
      </c>
    </row>
    <row r="652" s="1" customFormat="true" ht="13.8" hidden="false" customHeight="false" outlineLevel="0" collapsed="false">
      <c r="A652" s="1" t="s">
        <v>672</v>
      </c>
      <c r="B652" s="1" t="s">
        <v>262</v>
      </c>
    </row>
    <row r="653" s="1" customFormat="true" ht="13.8" hidden="false" customHeight="false" outlineLevel="0" collapsed="false">
      <c r="A653" s="1" t="s">
        <v>673</v>
      </c>
      <c r="B653" s="1" t="s">
        <v>262</v>
      </c>
    </row>
    <row r="654" s="1" customFormat="true" ht="13.8" hidden="false" customHeight="false" outlineLevel="0" collapsed="false">
      <c r="A654" s="1" t="s">
        <v>674</v>
      </c>
      <c r="B654" s="1" t="s">
        <v>262</v>
      </c>
    </row>
    <row r="655" customFormat="false" ht="13.8" hidden="false" customHeight="false" outlineLevel="0" collapsed="false">
      <c r="A655" s="1" t="s">
        <v>675</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