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Corp-RMA</t>
  </si>
  <si>
    <t xml:space="preserve">Time : Rolling 52 Weeks Ending Jan-27-2019</t>
  </si>
  <si>
    <t xml:space="preserve">Product : 19 CRIMES PREMIUM $8.00 - $10.99 AUS TABLE</t>
  </si>
  <si>
    <t xml:space="preserve">Geography : KR Corp-RMA,KR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Corp-RMA</t>
  </si>
  <si>
    <t xml:space="preserve">KR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Corp-RMA</v>
      </c>
      <c r="F8" s="11"/>
      <c r="G8" s="11"/>
      <c r="H8" s="11"/>
      <c r="I8" s="11"/>
      <c r="J8" s="11"/>
      <c r="K8" s="11"/>
      <c r="L8" s="11"/>
      <c r="M8" s="11"/>
      <c r="N8" s="11"/>
      <c r="O8" s="11"/>
      <c r="P8" s="11"/>
      <c r="Q8" s="11"/>
      <c r="R8" s="11"/>
      <c r="S8" s="26"/>
      <c r="T8" s="26"/>
      <c r="U8" s="27"/>
      <c r="V8" s="28" t="str">
        <f aca="false">TEXT(CZ110/1000000,"#,##0.0")&amp;"MM HHs"</f>
        <v>49.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0% (+0.9pts) (37.1MM HHs)</v>
      </c>
      <c r="Q11" s="35"/>
      <c r="R11" s="35"/>
      <c r="S11" s="35"/>
      <c r="T11" s="35"/>
      <c r="U11" s="35"/>
      <c r="V11" s="26"/>
      <c r="W11" s="26"/>
      <c r="Y11" s="11"/>
      <c r="AB11" s="36" t="str">
        <f aca="false">TEXT(DD110/100,"0.0%")&amp;IF(AND(Z2&lt;&gt;"",DS110&lt;&gt;"")," ("&amp;IF((DS110/100)&gt;0,"+","")&amp;TEXT(DS110,"0.0")&amp;"pts)","")&amp;IF(Z1&lt;&gt;""," ("&amp;TEXT(DC110/1000000,"#,##0.0")&amp;"MM HHs)","")</f>
        <v>25.0% (-0.9pts) (1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Corp-RMA</v>
      </c>
      <c r="Q12" s="39"/>
      <c r="R12" s="39"/>
      <c r="S12" s="39"/>
      <c r="T12" s="39"/>
      <c r="U12" s="39"/>
      <c r="V12" s="11"/>
      <c r="W12" s="11"/>
      <c r="X12" s="32"/>
      <c r="Y12" s="11"/>
      <c r="Z12" s="11"/>
      <c r="AB12" s="39" t="str">
        <f aca="false">"Do Not Shop in "&amp;CV110</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3pts) (3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5% (-6.3pts) (0.2MM HHs)</v>
      </c>
      <c r="K19" s="36"/>
      <c r="L19" s="36"/>
      <c r="M19" s="36"/>
      <c r="N19" s="36"/>
      <c r="O19" s="36"/>
      <c r="P19" s="45"/>
      <c r="Q19" s="45"/>
      <c r="R19" s="36" t="str">
        <f aca="false">TEXT((100-DL110)/100,"0.0%")&amp;IF(AND(Z2&lt;&gt;"",EA110&lt;&gt;"")," ("&amp;IF(((EA110*(-1))/100)&gt;0,"+","")&amp;TEXT(EA110*(-1),"0.0")&amp;"pts)","")&amp;IF(Z1&lt;&gt;""," ("&amp;TEXT((DE110-DH110)/1000000,"#,##0.0")&amp;"MM HHs)","")</f>
        <v>53.5% (+6.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KR Corp-RMA</v>
      </c>
      <c r="K20" s="51"/>
      <c r="L20" s="51"/>
      <c r="M20" s="51"/>
      <c r="N20" s="51"/>
      <c r="O20" s="51"/>
      <c r="P20" s="45"/>
      <c r="Q20" s="45"/>
      <c r="R20" s="51" t="str">
        <f aca="false">"Do Not Buy "&amp;MID($D$10,11,LEN($D$10)-10)&amp;" in "&amp;CV110</f>
        <v>Do Not Buy 19 CRIMES PREMIUM $8.00 - $10.99 AUS TABL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1104.9707224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9.5% (-3.9pts) ($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0.5% (+3.9pts) ($1.3MM)</v>
      </c>
      <c r="M28" s="36"/>
      <c r="N28" s="36"/>
      <c r="O28" s="36"/>
      <c r="P28" s="36"/>
      <c r="Q28" s="36"/>
      <c r="R28" s="79"/>
      <c r="S28" s="80"/>
      <c r="T28" s="81"/>
      <c r="U28" s="80"/>
      <c r="V28" s="36" t="str">
        <f aca="false">"100.0%"&amp;IF(Z2&lt;&gt;""," (0.0pts)","")&amp;IF(Z1&lt;&gt;""," ("&amp;TEXT(DJ111/1000000,"$#,##0.0")&amp;"MM)","")</f>
        <v>100.0% (0.0pts) ($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KR Corp-RMA</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5% (+5.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1.5pts)</v>
      </c>
      <c r="Q33" s="90"/>
      <c r="R33" s="90"/>
      <c r="S33" s="1"/>
      <c r="T33" s="91" t="str">
        <f aca="false">IF(ISERROR(VLOOKUP(1,$CM$109:$EH$300,47,FALSE()))=FALSE(),TEXT(VLOOKUP(1,$CM$109:$DJ$300,24,FALSE())/$DJ$111,"0.0%")&amp;IF(AND($Z2&lt;&gt;"",VLOOKUP(1,$CM$109:$EH$300,47,FALSE())&lt;&gt;"")," ("&amp;IF(VLOOKUP(1,$CM$109:$EH$300,47,FALSE())&gt;0,"+","")&amp;TEXT(VLOOKUP(1,$CM$109:$EH$300,47,FALSE())*100,"0.0")&amp;"pts)",""),"")</f>
        <v>36.7% (-7.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3.3%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9 CRIMES PREMIUM $8.00 - $10.99 AUS TABLE $ Leaked to GroceryX ($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0.6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2.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Corp-RMA</v>
      </c>
      <c r="CW110" s="123" t="str">
        <f aca="false">DF110</f>
        <v>GroceryX</v>
      </c>
      <c r="CX110" s="124" t="s">
        <v>79</v>
      </c>
      <c r="CY110" s="124" t="s">
        <v>80</v>
      </c>
      <c r="CZ110" s="124" t="n">
        <v>49477782.6873779</v>
      </c>
      <c r="DA110" s="124" t="n">
        <v>37116484.7984619</v>
      </c>
      <c r="DB110" s="124" t="n">
        <v>75.0164675587424</v>
      </c>
      <c r="DC110" s="124" t="n">
        <v>12361297.888916</v>
      </c>
      <c r="DD110" s="124" t="n">
        <v>24.9835324412576</v>
      </c>
      <c r="DE110" s="124" t="n">
        <v>518123.684082031</v>
      </c>
      <c r="DF110" s="124" t="s">
        <v>81</v>
      </c>
      <c r="DG110" s="124" t="n">
        <v>55.8400325612445</v>
      </c>
      <c r="DH110" s="124" t="n">
        <v>228803.250183105</v>
      </c>
      <c r="DI110" s="124" t="n">
        <v>4941388.99625</v>
      </c>
      <c r="DJ110" s="124"/>
      <c r="DK110" s="124" t="n">
        <v>0</v>
      </c>
      <c r="DL110" s="124" t="n">
        <v>46.4863769161633</v>
      </c>
      <c r="DM110" s="124" t="n">
        <v>311104.970722403</v>
      </c>
      <c r="DN110" s="124"/>
      <c r="DO110" s="124" t="n">
        <v>492790.145111084</v>
      </c>
      <c r="DP110" s="124" t="n">
        <v>798683.39944458</v>
      </c>
      <c r="DQ110" s="124" t="n">
        <v>0.875798112522872</v>
      </c>
      <c r="DR110" s="124" t="n">
        <v>-305893.254333496</v>
      </c>
      <c r="DS110" s="124" t="n">
        <v>-0.875798112522872</v>
      </c>
      <c r="DT110" s="124" t="n">
        <v>122626.388427734</v>
      </c>
      <c r="DU110" s="124" t="s">
        <v>81</v>
      </c>
      <c r="DV110" s="124" t="n">
        <v>8.38155251868598</v>
      </c>
      <c r="DW110" s="124" t="n">
        <v>21002.9596557617</v>
      </c>
      <c r="DX110" s="124" t="n">
        <v>660894.37125</v>
      </c>
      <c r="DY110" s="124"/>
      <c r="DZ110" s="124" t="n">
        <v>0</v>
      </c>
      <c r="EA110" s="124" t="n">
        <v>-6.3062347034418</v>
      </c>
      <c r="EB110" s="124" t="n">
        <v>106632.242146759</v>
      </c>
      <c r="EC110" s="125"/>
      <c r="ED110" s="125"/>
      <c r="EE110" s="125"/>
      <c r="EF110" s="125"/>
      <c r="EG110" s="126"/>
      <c r="EH110" s="126"/>
      <c r="EI110" s="117" t="str">
        <f aca="false">IF(CX110&lt;&gt;"",IF(CW$101&lt;&gt;"Y",IF(ISERROR(FIND(" - ",CX110))=FALSE(),CX110,SUBSTITUTE(CX110,"-"," - ")),CX110),"")</f>
        <v>KR Corp-RMA</v>
      </c>
      <c r="EJ110" s="117" t="str">
        <f aca="false">IF(CX110&lt;&gt;"",IF(CW$101&lt;&gt;"Y",IF(ISERROR(FIND(" - ",CY110))=FALSE(),CY110,SUBSTITUTE(CY110,"-"," - ")),CY110),"")</f>
        <v>K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9477782.6873779</v>
      </c>
      <c r="DA111" s="124" t="n">
        <v>49477782.6873779</v>
      </c>
      <c r="DB111" s="124" t="n">
        <v>100</v>
      </c>
      <c r="DC111" s="124" t="n">
        <v>0</v>
      </c>
      <c r="DD111" s="124" t="n">
        <v>0</v>
      </c>
      <c r="DE111" s="124"/>
      <c r="DF111" s="124" t="s">
        <v>81</v>
      </c>
      <c r="DG111" s="124" t="n">
        <v>0</v>
      </c>
      <c r="DH111" s="124" t="n">
        <v>518123.684082031</v>
      </c>
      <c r="DI111" s="124" t="n">
        <v>6212888.5875</v>
      </c>
      <c r="DJ111" s="124" t="n">
        <v>7184452.14375</v>
      </c>
      <c r="DK111" s="124" t="n">
        <v>1271499.59125</v>
      </c>
      <c r="DL111" s="124"/>
      <c r="DM111" s="124"/>
      <c r="DN111" s="124"/>
      <c r="DO111" s="124" t="n">
        <v>492790.145111084</v>
      </c>
      <c r="DP111" s="124" t="n">
        <v>492790.145111084</v>
      </c>
      <c r="DQ111" s="124" t="n">
        <v>0</v>
      </c>
      <c r="DR111" s="124" t="n">
        <v>0</v>
      </c>
      <c r="DS111" s="124" t="n">
        <v>0</v>
      </c>
      <c r="DT111" s="124"/>
      <c r="DU111" s="124" t="s">
        <v>81</v>
      </c>
      <c r="DV111" s="124" t="n">
        <v>0</v>
      </c>
      <c r="DW111" s="124" t="n">
        <v>122626.388427734</v>
      </c>
      <c r="DX111" s="124" t="n">
        <v>1081561.240625</v>
      </c>
      <c r="DY111" s="124" t="n">
        <v>4134812.965625</v>
      </c>
      <c r="DZ111" s="124" t="n">
        <v>420666.869375001</v>
      </c>
      <c r="EA111" s="124"/>
      <c r="EB111" s="124"/>
      <c r="EC111" s="125"/>
      <c r="ED111" s="125"/>
      <c r="EE111" s="125"/>
      <c r="EF111" s="125"/>
      <c r="EG111" s="126"/>
      <c r="EH111" s="126"/>
      <c r="EI111" s="117" t="str">
        <f aca="false">IF(CX111&lt;&gt;"",IF(CW$101&lt;&gt;"Y",IF(ISERROR(FIND(" - ",CX111))=FALSE(),CX111,SUBSTITUTE(CX111,"-"," - ")),CX111),"")</f>
        <v>KR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29827.985718</v>
      </c>
      <c r="DA112" s="124" t="n">
        <v>66915791.2905579</v>
      </c>
      <c r="DB112" s="124" t="n">
        <v>53.9513699061675</v>
      </c>
      <c r="DC112" s="124" t="n">
        <v>57114036.6951599</v>
      </c>
      <c r="DD112" s="124" t="n">
        <v>46.0486300938325</v>
      </c>
      <c r="DE112" s="124" t="n">
        <v>525019.573852539</v>
      </c>
      <c r="DF112" s="124" t="s">
        <v>84</v>
      </c>
      <c r="DG112" s="124"/>
      <c r="DH112" s="124"/>
      <c r="DI112" s="124"/>
      <c r="DJ112" s="124"/>
      <c r="DK112" s="124"/>
      <c r="DL112" s="124" t="n">
        <v>17.1918805845152</v>
      </c>
      <c r="DM112" s="124" t="n">
        <v>391029.958017307</v>
      </c>
      <c r="DN112" s="124"/>
      <c r="DO112" s="124" t="n">
        <v>972544.677825928</v>
      </c>
      <c r="DP112" s="124" t="n">
        <v>440931.868835449</v>
      </c>
      <c r="DQ112" s="124" t="n">
        <v>-0.0680734252775395</v>
      </c>
      <c r="DR112" s="124" t="n">
        <v>531612.808990479</v>
      </c>
      <c r="DS112" s="124" t="n">
        <v>0.0680734252775395</v>
      </c>
      <c r="DT112" s="124" t="n">
        <v>122267.494628906</v>
      </c>
      <c r="DU112" s="124"/>
      <c r="DV112" s="124"/>
      <c r="DW112" s="124"/>
      <c r="DX112" s="124"/>
      <c r="DY112" s="124"/>
      <c r="DZ112" s="124"/>
      <c r="EA112" s="124" t="n">
        <v>-2.65969722165602</v>
      </c>
      <c r="EB112" s="124" t="n">
        <v>126056.798891011</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29827.985718</v>
      </c>
      <c r="DA113" s="124" t="n">
        <v>10642289.882019</v>
      </c>
      <c r="DB113" s="124" t="n">
        <v>8.58042783325034</v>
      </c>
      <c r="DC113" s="124" t="n">
        <v>113387538.103699</v>
      </c>
      <c r="DD113" s="124" t="n">
        <v>91.4195721667497</v>
      </c>
      <c r="DE113" s="124" t="n">
        <v>525019.573852539</v>
      </c>
      <c r="DF113" s="124" t="s">
        <v>84</v>
      </c>
      <c r="DG113" s="124"/>
      <c r="DH113" s="124"/>
      <c r="DI113" s="124"/>
      <c r="DJ113" s="124"/>
      <c r="DK113" s="124"/>
      <c r="DL113" s="124"/>
      <c r="DM113" s="124"/>
      <c r="DN113" s="124"/>
      <c r="DO113" s="124" t="n">
        <v>972544.677825928</v>
      </c>
      <c r="DP113" s="124" t="n">
        <v>144330.359558105</v>
      </c>
      <c r="DQ113" s="124" t="n">
        <v>0.049474410367738</v>
      </c>
      <c r="DR113" s="124" t="n">
        <v>828214.318267822</v>
      </c>
      <c r="DS113" s="124" t="n">
        <v>-0.0494744103677363</v>
      </c>
      <c r="DT113" s="124" t="n">
        <v>122267.49462890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29827.985718</v>
      </c>
      <c r="DA114" s="124" t="n">
        <v>34033134.0956726</v>
      </c>
      <c r="DB114" s="124" t="n">
        <v>27.4394753652255</v>
      </c>
      <c r="DC114" s="124" t="n">
        <v>89996693.8900452</v>
      </c>
      <c r="DD114" s="124" t="n">
        <v>72.5605246347745</v>
      </c>
      <c r="DE114" s="124" t="n">
        <v>525019.573852539</v>
      </c>
      <c r="DF114" s="124" t="s">
        <v>84</v>
      </c>
      <c r="DG114" s="124"/>
      <c r="DH114" s="124"/>
      <c r="DI114" s="124"/>
      <c r="DJ114" s="124"/>
      <c r="DK114" s="124"/>
      <c r="DL114" s="124"/>
      <c r="DM114" s="124"/>
      <c r="DN114" s="124"/>
      <c r="DO114" s="124" t="n">
        <v>972544.677825928</v>
      </c>
      <c r="DP114" s="124" t="n">
        <v>1034493.21585083</v>
      </c>
      <c r="DQ114" s="124" t="n">
        <v>0.623800589390832</v>
      </c>
      <c r="DR114" s="124" t="n">
        <v>-61948.5380249023</v>
      </c>
      <c r="DS114" s="124" t="n">
        <v>-0.623800589390839</v>
      </c>
      <c r="DT114" s="124" t="n">
        <v>122267.49462890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29827.985718</v>
      </c>
      <c r="DA115" s="124" t="n">
        <v>2302953.51947022</v>
      </c>
      <c r="DB115" s="124" t="n">
        <v>1.85677393645616</v>
      </c>
      <c r="DC115" s="124" t="n">
        <v>121726874.466248</v>
      </c>
      <c r="DD115" s="124" t="n">
        <v>98.1432260635438</v>
      </c>
      <c r="DE115" s="124" t="n">
        <v>525019.573852539</v>
      </c>
      <c r="DF115" s="124" t="s">
        <v>84</v>
      </c>
      <c r="DG115" s="124"/>
      <c r="DH115" s="124"/>
      <c r="DI115" s="124"/>
      <c r="DJ115" s="124"/>
      <c r="DK115" s="124"/>
      <c r="DL115" s="124"/>
      <c r="DM115" s="124"/>
      <c r="DN115" s="124"/>
      <c r="DO115" s="124" t="n">
        <v>972544.677825928</v>
      </c>
      <c r="DP115" s="124" t="n">
        <v>-97626.3220825195</v>
      </c>
      <c r="DQ115" s="124" t="n">
        <v>-0.0940084772482246</v>
      </c>
      <c r="DR115" s="124" t="n">
        <v>1070170.99990845</v>
      </c>
      <c r="DS115" s="124" t="n">
        <v>0.0940084772482237</v>
      </c>
      <c r="DT115" s="124" t="n">
        <v>122267.494628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29827.985718</v>
      </c>
      <c r="DA116" s="124" t="n">
        <v>31437505.6499329</v>
      </c>
      <c r="DB116" s="124" t="n">
        <v>25.3467300249364</v>
      </c>
      <c r="DC116" s="124" t="n">
        <v>92592322.3357849</v>
      </c>
      <c r="DD116" s="124" t="n">
        <v>74.6532699750636</v>
      </c>
      <c r="DE116" s="124" t="n">
        <v>525019.573852539</v>
      </c>
      <c r="DF116" s="124" t="s">
        <v>84</v>
      </c>
      <c r="DG116" s="124"/>
      <c r="DH116" s="124"/>
      <c r="DI116" s="124"/>
      <c r="DJ116" s="124"/>
      <c r="DK116" s="124"/>
      <c r="DL116" s="124"/>
      <c r="DM116" s="124"/>
      <c r="DN116" s="124"/>
      <c r="DO116" s="124" t="n">
        <v>972544.677825928</v>
      </c>
      <c r="DP116" s="124" t="n">
        <v>-562312.726196289</v>
      </c>
      <c r="DQ116" s="124" t="n">
        <v>-0.657271945483334</v>
      </c>
      <c r="DR116" s="124" t="n">
        <v>1534857.40402222</v>
      </c>
      <c r="DS116" s="124" t="n">
        <v>0.657271945483345</v>
      </c>
      <c r="DT116" s="124" t="n">
        <v>122267.49462890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29827.985718</v>
      </c>
      <c r="DA117" s="124" t="n">
        <v>43387499.3214111</v>
      </c>
      <c r="DB117" s="124" t="n">
        <v>34.9815040672372</v>
      </c>
      <c r="DC117" s="124" t="n">
        <v>80642328.6643066</v>
      </c>
      <c r="DD117" s="124" t="n">
        <v>65.0184959327628</v>
      </c>
      <c r="DE117" s="124" t="n">
        <v>525019.573852539</v>
      </c>
      <c r="DF117" s="124" t="s">
        <v>90</v>
      </c>
      <c r="DG117" s="124"/>
      <c r="DH117" s="124"/>
      <c r="DI117" s="124"/>
      <c r="DJ117" s="124"/>
      <c r="DK117" s="124"/>
      <c r="DL117" s="124"/>
      <c r="DM117" s="124"/>
      <c r="DN117" s="124"/>
      <c r="DO117" s="124" t="n">
        <v>972544.677825928</v>
      </c>
      <c r="DP117" s="124" t="n">
        <v>1380224.11752319</v>
      </c>
      <c r="DQ117" s="124" t="n">
        <v>0.845145718755781</v>
      </c>
      <c r="DR117" s="124" t="n">
        <v>-407679.439697266</v>
      </c>
      <c r="DS117" s="124" t="n">
        <v>-0.845145718755788</v>
      </c>
      <c r="DT117" s="124" t="n">
        <v>122267.4946289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029827.985718</v>
      </c>
      <c r="DA118" s="124" t="n">
        <v>7955190.90667725</v>
      </c>
      <c r="DB118" s="124" t="n">
        <v>6.41393367698075</v>
      </c>
      <c r="DC118" s="124" t="n">
        <v>116074637.079041</v>
      </c>
      <c r="DD118" s="124" t="n">
        <v>93.5860663230193</v>
      </c>
      <c r="DE118" s="124" t="n">
        <v>525019.573852539</v>
      </c>
      <c r="DF118" s="124" t="s">
        <v>90</v>
      </c>
      <c r="DG118" s="124"/>
      <c r="DH118" s="124"/>
      <c r="DI118" s="124"/>
      <c r="DJ118" s="124"/>
      <c r="DK118" s="124"/>
      <c r="DL118" s="124"/>
      <c r="DM118" s="124"/>
      <c r="DN118" s="124"/>
      <c r="DO118" s="124" t="n">
        <v>972544.677825928</v>
      </c>
      <c r="DP118" s="124" t="n">
        <v>640146.936218262</v>
      </c>
      <c r="DQ118" s="124" t="n">
        <v>0.469511881030164</v>
      </c>
      <c r="DR118" s="124" t="n">
        <v>332397.741607666</v>
      </c>
      <c r="DS118" s="124" t="n">
        <v>-0.469511881030158</v>
      </c>
      <c r="DT118" s="124" t="n">
        <v>122267.4946289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029827.985718</v>
      </c>
      <c r="DA119" s="124" t="n">
        <v>1864322.69451904</v>
      </c>
      <c r="DB119" s="124" t="n">
        <v>1.50312446997324</v>
      </c>
      <c r="DC119" s="124" t="n">
        <v>122165505.291199</v>
      </c>
      <c r="DD119" s="124" t="n">
        <v>98.4968755300268</v>
      </c>
      <c r="DE119" s="124" t="n">
        <v>525019.573852539</v>
      </c>
      <c r="DF119" s="124" t="s">
        <v>90</v>
      </c>
      <c r="DG119" s="124"/>
      <c r="DH119" s="124"/>
      <c r="DI119" s="124"/>
      <c r="DJ119" s="124"/>
      <c r="DK119" s="124"/>
      <c r="DL119" s="124"/>
      <c r="DM119" s="124"/>
      <c r="DN119" s="124"/>
      <c r="DO119" s="124" t="n">
        <v>972544.677825928</v>
      </c>
      <c r="DP119" s="124" t="n">
        <v>159299.140380859</v>
      </c>
      <c r="DQ119" s="124" t="n">
        <v>0.117571735258482</v>
      </c>
      <c r="DR119" s="124" t="n">
        <v>813245.537445068</v>
      </c>
      <c r="DS119" s="124" t="n">
        <v>-0.11757173525848</v>
      </c>
      <c r="DT119" s="124" t="n">
        <v>122267.494628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029827.985718</v>
      </c>
      <c r="DA120" s="124" t="n">
        <v>1722566.82012939</v>
      </c>
      <c r="DB120" s="124" t="n">
        <v>1.38883270911877</v>
      </c>
      <c r="DC120" s="124" t="n">
        <v>122307261.165588</v>
      </c>
      <c r="DD120" s="124" t="n">
        <v>98.6111672908812</v>
      </c>
      <c r="DE120" s="124" t="n">
        <v>525019.573852539</v>
      </c>
      <c r="DF120" s="124" t="s">
        <v>90</v>
      </c>
      <c r="DG120" s="124"/>
      <c r="DH120" s="124"/>
      <c r="DI120" s="124"/>
      <c r="DJ120" s="124"/>
      <c r="DK120" s="124"/>
      <c r="DL120" s="124"/>
      <c r="DM120" s="124"/>
      <c r="DN120" s="124"/>
      <c r="DO120" s="124" t="n">
        <v>972544.677825928</v>
      </c>
      <c r="DP120" s="124" t="n">
        <v>284896.41229248</v>
      </c>
      <c r="DQ120" s="124" t="n">
        <v>0.220539074486976</v>
      </c>
      <c r="DR120" s="124" t="n">
        <v>687648.265533447</v>
      </c>
      <c r="DS120" s="124" t="n">
        <v>-0.220539074486979</v>
      </c>
      <c r="DT120" s="124" t="n">
        <v>122267.4946289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029827.985718</v>
      </c>
      <c r="DA121" s="124" t="n">
        <v>1727201.32501221</v>
      </c>
      <c r="DB121" s="124" t="n">
        <v>1.39256931422262</v>
      </c>
      <c r="DC121" s="124" t="n">
        <v>122302626.660706</v>
      </c>
      <c r="DD121" s="124" t="n">
        <v>98.6074306857774</v>
      </c>
      <c r="DE121" s="124" t="n">
        <v>525019.573852539</v>
      </c>
      <c r="DF121" s="124" t="s">
        <v>90</v>
      </c>
      <c r="DG121" s="124"/>
      <c r="DH121" s="124"/>
      <c r="DI121" s="124"/>
      <c r="DJ121" s="124"/>
      <c r="DK121" s="124"/>
      <c r="DL121" s="124"/>
      <c r="DM121" s="124"/>
      <c r="DN121" s="124"/>
      <c r="DO121" s="124" t="n">
        <v>972544.677825928</v>
      </c>
      <c r="DP121" s="124" t="n">
        <v>-61144.765625</v>
      </c>
      <c r="DQ121" s="124" t="n">
        <v>-0.0606937861521271</v>
      </c>
      <c r="DR121" s="124" t="n">
        <v>1033689.44345093</v>
      </c>
      <c r="DS121" s="124" t="n">
        <v>0.0606937861521288</v>
      </c>
      <c r="DT121" s="124" t="n">
        <v>122267.494628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029827.985718</v>
      </c>
      <c r="DA122" s="124" t="n">
        <v>3470274.14727783</v>
      </c>
      <c r="DB122" s="124" t="n">
        <v>2.79793514482455</v>
      </c>
      <c r="DC122" s="124" t="n">
        <v>120559553.83844</v>
      </c>
      <c r="DD122" s="124" t="n">
        <v>97.2020648551755</v>
      </c>
      <c r="DE122" s="124" t="n">
        <v>525019.573852539</v>
      </c>
      <c r="DF122" s="124" t="s">
        <v>90</v>
      </c>
      <c r="DG122" s="124"/>
      <c r="DH122" s="124"/>
      <c r="DI122" s="124"/>
      <c r="DJ122" s="124"/>
      <c r="DK122" s="124"/>
      <c r="DL122" s="124"/>
      <c r="DM122" s="124"/>
      <c r="DN122" s="124"/>
      <c r="DO122" s="124" t="n">
        <v>972544.677825928</v>
      </c>
      <c r="DP122" s="124" t="n">
        <v>592911.01953125</v>
      </c>
      <c r="DQ122" s="124" t="n">
        <v>0.459704484760845</v>
      </c>
      <c r="DR122" s="124" t="n">
        <v>379633.658294678</v>
      </c>
      <c r="DS122" s="124" t="n">
        <v>-0.459704484760849</v>
      </c>
      <c r="DT122" s="124" t="n">
        <v>122267.494628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029827.985718</v>
      </c>
      <c r="DA123" s="124" t="n">
        <v>1566643.85290527</v>
      </c>
      <c r="DB123" s="124" t="n">
        <v>1.26311862101887</v>
      </c>
      <c r="DC123" s="124" t="n">
        <v>122463184.132813</v>
      </c>
      <c r="DD123" s="124" t="n">
        <v>98.7368813789811</v>
      </c>
      <c r="DE123" s="124" t="n">
        <v>525019.573852539</v>
      </c>
      <c r="DF123" s="124" t="s">
        <v>90</v>
      </c>
      <c r="DG123" s="124"/>
      <c r="DH123" s="124"/>
      <c r="DI123" s="124"/>
      <c r="DJ123" s="124"/>
      <c r="DK123" s="124"/>
      <c r="DL123" s="124"/>
      <c r="DM123" s="124"/>
      <c r="DN123" s="124"/>
      <c r="DO123" s="124" t="n">
        <v>972544.677825928</v>
      </c>
      <c r="DP123" s="124" t="n">
        <v>60558.678894043</v>
      </c>
      <c r="DQ123" s="124" t="n">
        <v>0.0392291172639594</v>
      </c>
      <c r="DR123" s="124" t="n">
        <v>911985.998931885</v>
      </c>
      <c r="DS123" s="124" t="n">
        <v>-0.0392291172639574</v>
      </c>
      <c r="DT123" s="124" t="n">
        <v>122267.494628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029827.985718</v>
      </c>
      <c r="DA124" s="124" t="n">
        <v>2430996.14050293</v>
      </c>
      <c r="DB124" s="124" t="n">
        <v>1.96000928162447</v>
      </c>
      <c r="DC124" s="124" t="n">
        <v>121598831.845215</v>
      </c>
      <c r="DD124" s="124" t="n">
        <v>98.0399907183755</v>
      </c>
      <c r="DE124" s="124" t="n">
        <v>525019.573852539</v>
      </c>
      <c r="DF124" s="124" t="s">
        <v>90</v>
      </c>
      <c r="DG124" s="124"/>
      <c r="DH124" s="124"/>
      <c r="DI124" s="124"/>
      <c r="DJ124" s="124"/>
      <c r="DK124" s="124"/>
      <c r="DL124" s="124"/>
      <c r="DM124" s="124"/>
      <c r="DN124" s="124"/>
      <c r="DO124" s="124" t="n">
        <v>972544.677825928</v>
      </c>
      <c r="DP124" s="124" t="n">
        <v>-40920.1015625</v>
      </c>
      <c r="DQ124" s="124" t="n">
        <v>-0.0487432079625525</v>
      </c>
      <c r="DR124" s="124" t="n">
        <v>1013464.77938843</v>
      </c>
      <c r="DS124" s="124" t="n">
        <v>0.0487432079625592</v>
      </c>
      <c r="DT124" s="124" t="n">
        <v>122267.494628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029827.985718</v>
      </c>
      <c r="DA125" s="124" t="n">
        <v>2020476.57006836</v>
      </c>
      <c r="DB125" s="124" t="n">
        <v>1.62902472968117</v>
      </c>
      <c r="DC125" s="124" t="n">
        <v>122009351.415649</v>
      </c>
      <c r="DD125" s="124" t="n">
        <v>98.3709752703188</v>
      </c>
      <c r="DE125" s="124" t="n">
        <v>525019.573852539</v>
      </c>
      <c r="DF125" s="124" t="s">
        <v>90</v>
      </c>
      <c r="DG125" s="124"/>
      <c r="DH125" s="124"/>
      <c r="DI125" s="124"/>
      <c r="DJ125" s="124"/>
      <c r="DK125" s="124"/>
      <c r="DL125" s="124"/>
      <c r="DM125" s="124"/>
      <c r="DN125" s="124"/>
      <c r="DO125" s="124" t="n">
        <v>972544.677825928</v>
      </c>
      <c r="DP125" s="124" t="n">
        <v>313591.332702637</v>
      </c>
      <c r="DQ125" s="124" t="n">
        <v>0.241959135932395</v>
      </c>
      <c r="DR125" s="124" t="n">
        <v>658953.345123291</v>
      </c>
      <c r="DS125" s="124" t="n">
        <v>-0.241959135932404</v>
      </c>
      <c r="DT125" s="124" t="n">
        <v>122267.4946289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029827.985718</v>
      </c>
      <c r="DA126" s="124" t="n">
        <v>1513999.00836182</v>
      </c>
      <c r="DB126" s="124" t="n">
        <v>1.22067331137165</v>
      </c>
      <c r="DC126" s="124" t="n">
        <v>122515828.977356</v>
      </c>
      <c r="DD126" s="124" t="n">
        <v>98.7793266886284</v>
      </c>
      <c r="DE126" s="124" t="n">
        <v>525019.573852539</v>
      </c>
      <c r="DF126" s="124" t="s">
        <v>90</v>
      </c>
      <c r="DG126" s="124"/>
      <c r="DH126" s="124"/>
      <c r="DI126" s="124"/>
      <c r="DJ126" s="124"/>
      <c r="DK126" s="124"/>
      <c r="DL126" s="124"/>
      <c r="DM126" s="124"/>
      <c r="DN126" s="124"/>
      <c r="DO126" s="124" t="n">
        <v>972544.677825928</v>
      </c>
      <c r="DP126" s="124" t="n">
        <v>12539.1337890625</v>
      </c>
      <c r="DQ126" s="124" t="n">
        <v>0.000542463190907672</v>
      </c>
      <c r="DR126" s="124" t="n">
        <v>960005.544036865</v>
      </c>
      <c r="DS126" s="124" t="n">
        <v>-0.00054246319091078</v>
      </c>
      <c r="DT126" s="124" t="n">
        <v>122267.494628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029827.985718</v>
      </c>
      <c r="DA127" s="124" t="n">
        <v>1556912.77032471</v>
      </c>
      <c r="DB127" s="124" t="n">
        <v>1.25527286106048</v>
      </c>
      <c r="DC127" s="124" t="n">
        <v>122472915.215393</v>
      </c>
      <c r="DD127" s="124" t="n">
        <v>98.7447271389395</v>
      </c>
      <c r="DE127" s="124" t="n">
        <v>525019.573852539</v>
      </c>
      <c r="DF127" s="124" t="s">
        <v>90</v>
      </c>
      <c r="DG127" s="124"/>
      <c r="DH127" s="124"/>
      <c r="DI127" s="124"/>
      <c r="DJ127" s="124"/>
      <c r="DK127" s="124"/>
      <c r="DL127" s="124"/>
      <c r="DM127" s="124"/>
      <c r="DN127" s="124"/>
      <c r="DO127" s="124" t="n">
        <v>972544.677825928</v>
      </c>
      <c r="DP127" s="124" t="n">
        <v>168010.937255859</v>
      </c>
      <c r="DQ127" s="124" t="n">
        <v>0.126610017436839</v>
      </c>
      <c r="DR127" s="124" t="n">
        <v>804533.740570068</v>
      </c>
      <c r="DS127" s="124" t="n">
        <v>-0.126610017436832</v>
      </c>
      <c r="DT127" s="124" t="n">
        <v>122267.49462890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029827.985718</v>
      </c>
      <c r="DA128" s="124" t="n">
        <v>1603840.51745605</v>
      </c>
      <c r="DB128" s="124" t="n">
        <v>1.29310871707469</v>
      </c>
      <c r="DC128" s="124" t="n">
        <v>122425987.468262</v>
      </c>
      <c r="DD128" s="124" t="n">
        <v>98.7068912829253</v>
      </c>
      <c r="DE128" s="124" t="n">
        <v>525019.573852539</v>
      </c>
      <c r="DF128" s="124" t="s">
        <v>90</v>
      </c>
      <c r="DG128" s="124"/>
      <c r="DH128" s="124"/>
      <c r="DI128" s="124"/>
      <c r="DJ128" s="124"/>
      <c r="DK128" s="124"/>
      <c r="DL128" s="124"/>
      <c r="DM128" s="124"/>
      <c r="DN128" s="124"/>
      <c r="DO128" s="124" t="n">
        <v>972544.677825928</v>
      </c>
      <c r="DP128" s="124" t="n">
        <v>-30090.823425293</v>
      </c>
      <c r="DQ128" s="124" t="n">
        <v>-0.0346723755675253</v>
      </c>
      <c r="DR128" s="124" t="n">
        <v>1002635.50125122</v>
      </c>
      <c r="DS128" s="124" t="n">
        <v>0.0346723755675242</v>
      </c>
      <c r="DT128" s="124" t="n">
        <v>122267.4946289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029827.985718</v>
      </c>
      <c r="DA129" s="124" t="n">
        <v>4044543.19940186</v>
      </c>
      <c r="DB129" s="124" t="n">
        <v>3.26094397217707</v>
      </c>
      <c r="DC129" s="124" t="n">
        <v>119985284.786316</v>
      </c>
      <c r="DD129" s="124" t="n">
        <v>96.7390560278229</v>
      </c>
      <c r="DE129" s="124" t="n">
        <v>525019.573852539</v>
      </c>
      <c r="DF129" s="124" t="s">
        <v>90</v>
      </c>
      <c r="DG129" s="124"/>
      <c r="DH129" s="124"/>
      <c r="DI129" s="124"/>
      <c r="DJ129" s="124"/>
      <c r="DK129" s="124"/>
      <c r="DL129" s="124"/>
      <c r="DM129" s="124"/>
      <c r="DN129" s="124"/>
      <c r="DO129" s="124" t="n">
        <v>972544.677825928</v>
      </c>
      <c r="DP129" s="124" t="n">
        <v>388847.537780762</v>
      </c>
      <c r="DQ129" s="124" t="n">
        <v>0.290217198960026</v>
      </c>
      <c r="DR129" s="124" t="n">
        <v>583697.140045166</v>
      </c>
      <c r="DS129" s="124" t="n">
        <v>-0.290217198960022</v>
      </c>
      <c r="DT129" s="124" t="n">
        <v>122267.494628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029827.985718</v>
      </c>
      <c r="DA130" s="124" t="n">
        <v>3144378.72424316</v>
      </c>
      <c r="DB130" s="124" t="n">
        <v>2.53517946070621</v>
      </c>
      <c r="DC130" s="124" t="n">
        <v>120885449.261475</v>
      </c>
      <c r="DD130" s="124" t="n">
        <v>97.4648205392938</v>
      </c>
      <c r="DE130" s="124" t="n">
        <v>525019.573852539</v>
      </c>
      <c r="DF130" s="124" t="s">
        <v>90</v>
      </c>
      <c r="DG130" s="124"/>
      <c r="DH130" s="124"/>
      <c r="DI130" s="124"/>
      <c r="DJ130" s="124"/>
      <c r="DK130" s="124"/>
      <c r="DL130" s="124"/>
      <c r="DM130" s="124"/>
      <c r="DN130" s="124"/>
      <c r="DO130" s="124" t="n">
        <v>972544.677825928</v>
      </c>
      <c r="DP130" s="124" t="n">
        <v>283485.661437988</v>
      </c>
      <c r="DQ130" s="124" t="n">
        <v>0.210332864144218</v>
      </c>
      <c r="DR130" s="124" t="n">
        <v>689059.01638794</v>
      </c>
      <c r="DS130" s="124" t="n">
        <v>-0.21033286414422</v>
      </c>
      <c r="DT130" s="124" t="n">
        <v>122267.4946289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029827.985718</v>
      </c>
      <c r="DA131" s="124" t="n">
        <v>3738171.00427246</v>
      </c>
      <c r="DB131" s="124" t="n">
        <v>3.01392904028128</v>
      </c>
      <c r="DC131" s="124" t="n">
        <v>120291656.981445</v>
      </c>
      <c r="DD131" s="124" t="n">
        <v>96.9860709597187</v>
      </c>
      <c r="DE131" s="124" t="n">
        <v>525019.573852539</v>
      </c>
      <c r="DF131" s="124" t="s">
        <v>90</v>
      </c>
      <c r="DG131" s="124"/>
      <c r="DH131" s="124"/>
      <c r="DI131" s="124"/>
      <c r="DJ131" s="124"/>
      <c r="DK131" s="124"/>
      <c r="DL131" s="124"/>
      <c r="DM131" s="124"/>
      <c r="DN131" s="124"/>
      <c r="DO131" s="124" t="n">
        <v>972544.677825928</v>
      </c>
      <c r="DP131" s="124" t="n">
        <v>306442.94128418</v>
      </c>
      <c r="DQ131" s="124" t="n">
        <v>0.225204983695346</v>
      </c>
      <c r="DR131" s="124" t="n">
        <v>666101.736541748</v>
      </c>
      <c r="DS131" s="124" t="n">
        <v>-0.225204983695335</v>
      </c>
      <c r="DT131" s="124" t="n">
        <v>122267.49462890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029827.985718</v>
      </c>
      <c r="DA132" s="124" t="n">
        <v>81399237.1663818</v>
      </c>
      <c r="DB132" s="124" t="n">
        <v>65.628759217303</v>
      </c>
      <c r="DC132" s="124" t="n">
        <v>42630590.8193359</v>
      </c>
      <c r="DD132" s="124" t="n">
        <v>34.371240782697</v>
      </c>
      <c r="DE132" s="124" t="n">
        <v>525019.573852539</v>
      </c>
      <c r="DF132" s="124" t="s">
        <v>106</v>
      </c>
      <c r="DG132" s="124"/>
      <c r="DH132" s="124"/>
      <c r="DI132" s="124"/>
      <c r="DJ132" s="124"/>
      <c r="DK132" s="124"/>
      <c r="DL132" s="124"/>
      <c r="DM132" s="124"/>
      <c r="DN132" s="124"/>
      <c r="DO132" s="124" t="n">
        <v>972544.677825928</v>
      </c>
      <c r="DP132" s="124" t="n">
        <v>1763209.81478882</v>
      </c>
      <c r="DQ132" s="124" t="n">
        <v>0.914160283453612</v>
      </c>
      <c r="DR132" s="124" t="n">
        <v>-790665.136962891</v>
      </c>
      <c r="DS132" s="124" t="n">
        <v>-0.914160283453612</v>
      </c>
      <c r="DT132" s="124" t="n">
        <v>122267.49462890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029827.985718</v>
      </c>
      <c r="DA133" s="124" t="n">
        <v>35967421.9858398</v>
      </c>
      <c r="DB133" s="124" t="n">
        <v>28.9990098107542</v>
      </c>
      <c r="DC133" s="124" t="n">
        <v>88062405.9998779</v>
      </c>
      <c r="DD133" s="124" t="n">
        <v>71.0009901892458</v>
      </c>
      <c r="DE133" s="124" t="n">
        <v>525019.573852539</v>
      </c>
      <c r="DF133" s="124" t="s">
        <v>106</v>
      </c>
      <c r="DG133" s="124"/>
      <c r="DH133" s="124"/>
      <c r="DI133" s="124"/>
      <c r="DJ133" s="124"/>
      <c r="DK133" s="124"/>
      <c r="DL133" s="124"/>
      <c r="DM133" s="124"/>
      <c r="DN133" s="124"/>
      <c r="DO133" s="124" t="n">
        <v>972544.677825928</v>
      </c>
      <c r="DP133" s="124" t="n">
        <v>1083362.63375855</v>
      </c>
      <c r="DQ133" s="124" t="n">
        <v>0.651188036726669</v>
      </c>
      <c r="DR133" s="124" t="n">
        <v>-110817.955932617</v>
      </c>
      <c r="DS133" s="124" t="n">
        <v>-0.651188036726666</v>
      </c>
      <c r="DT133" s="124" t="n">
        <v>122267.494628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029827.985718</v>
      </c>
      <c r="DA134" s="124" t="n">
        <v>61962332.2049561</v>
      </c>
      <c r="DB134" s="124" t="n">
        <v>49.9576055302529</v>
      </c>
      <c r="DC134" s="124" t="n">
        <v>62067495.7807617</v>
      </c>
      <c r="DD134" s="124" t="n">
        <v>50.0423944697471</v>
      </c>
      <c r="DE134" s="124" t="n">
        <v>525019.573852539</v>
      </c>
      <c r="DF134" s="124" t="s">
        <v>106</v>
      </c>
      <c r="DG134" s="124"/>
      <c r="DH134" s="124"/>
      <c r="DI134" s="124"/>
      <c r="DJ134" s="124"/>
      <c r="DK134" s="124"/>
      <c r="DL134" s="124"/>
      <c r="DM134" s="124"/>
      <c r="DN134" s="124"/>
      <c r="DO134" s="124" t="n">
        <v>972544.677825928</v>
      </c>
      <c r="DP134" s="124" t="n">
        <v>1759265.40054321</v>
      </c>
      <c r="DQ134" s="124" t="n">
        <v>1.03480698789959</v>
      </c>
      <c r="DR134" s="124" t="n">
        <v>-786720.722717285</v>
      </c>
      <c r="DS134" s="124" t="n">
        <v>-1.03480698789959</v>
      </c>
      <c r="DT134" s="124" t="n">
        <v>122267.494628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029827.985718</v>
      </c>
      <c r="DA135" s="124" t="n">
        <v>19037478.0372314</v>
      </c>
      <c r="DB135" s="124" t="n">
        <v>15.3491126662077</v>
      </c>
      <c r="DC135" s="124" t="n">
        <v>104992349.948486</v>
      </c>
      <c r="DD135" s="124" t="n">
        <v>84.6508873337923</v>
      </c>
      <c r="DE135" s="124" t="n">
        <v>525019.573852539</v>
      </c>
      <c r="DF135" s="124" t="s">
        <v>106</v>
      </c>
      <c r="DG135" s="124"/>
      <c r="DH135" s="124"/>
      <c r="DI135" s="124"/>
      <c r="DJ135" s="124"/>
      <c r="DK135" s="124"/>
      <c r="DL135" s="124"/>
      <c r="DM135" s="124"/>
      <c r="DN135" s="124"/>
      <c r="DO135" s="124" t="n">
        <v>972544.677825928</v>
      </c>
      <c r="DP135" s="124" t="n">
        <v>-729703.912658691</v>
      </c>
      <c r="DQ135" s="124" t="n">
        <v>-0.714285954768052</v>
      </c>
      <c r="DR135" s="124" t="n">
        <v>1702248.59048462</v>
      </c>
      <c r="DS135" s="124" t="n">
        <v>0.714285954768045</v>
      </c>
      <c r="DT135" s="124" t="n">
        <v>122267.49462890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029827.985718</v>
      </c>
      <c r="DA136" s="124" t="n">
        <v>10271210.2473755</v>
      </c>
      <c r="DB136" s="124" t="n">
        <v>8.28124203200397</v>
      </c>
      <c r="DC136" s="124" t="n">
        <v>113758617.738342</v>
      </c>
      <c r="DD136" s="124" t="n">
        <v>91.718757967996</v>
      </c>
      <c r="DE136" s="124" t="n">
        <v>525019.573852539</v>
      </c>
      <c r="DF136" s="124" t="s">
        <v>106</v>
      </c>
      <c r="DG136" s="124"/>
      <c r="DH136" s="124"/>
      <c r="DI136" s="124"/>
      <c r="DJ136" s="124"/>
      <c r="DK136" s="124"/>
      <c r="DL136" s="124"/>
      <c r="DM136" s="124"/>
      <c r="DN136" s="124"/>
      <c r="DO136" s="124" t="n">
        <v>972544.677825928</v>
      </c>
      <c r="DP136" s="124" t="n">
        <v>1400265.83886719</v>
      </c>
      <c r="DQ136" s="124" t="n">
        <v>1.0724493705302</v>
      </c>
      <c r="DR136" s="124" t="n">
        <v>-427721.16104126</v>
      </c>
      <c r="DS136" s="124" t="n">
        <v>-1.07244937053019</v>
      </c>
      <c r="DT136" s="124" t="n">
        <v>122267.4946289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029827.985718</v>
      </c>
      <c r="DA137" s="124" t="n">
        <v>2129407.83917236</v>
      </c>
      <c r="DB137" s="124" t="n">
        <v>1.71685140079173</v>
      </c>
      <c r="DC137" s="124" t="n">
        <v>121900420.146545</v>
      </c>
      <c r="DD137" s="124" t="n">
        <v>98.2831485992083</v>
      </c>
      <c r="DE137" s="124" t="n">
        <v>525019.573852539</v>
      </c>
      <c r="DF137" s="124" t="s">
        <v>106</v>
      </c>
      <c r="DG137" s="124"/>
      <c r="DH137" s="124"/>
      <c r="DI137" s="124"/>
      <c r="DJ137" s="124"/>
      <c r="DK137" s="124"/>
      <c r="DL137" s="124"/>
      <c r="DM137" s="124"/>
      <c r="DN137" s="124"/>
      <c r="DO137" s="124" t="n">
        <v>972544.677825928</v>
      </c>
      <c r="DP137" s="124" t="n">
        <v>-390237.199157715</v>
      </c>
      <c r="DQ137" s="124" t="n">
        <v>-0.330686924937337</v>
      </c>
      <c r="DR137" s="124" t="n">
        <v>1362781.87698364</v>
      </c>
      <c r="DS137" s="124" t="n">
        <v>0.330686924937339</v>
      </c>
      <c r="DT137" s="124" t="n">
        <v>122267.4946289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029827.985718</v>
      </c>
      <c r="DA138" s="124" t="n">
        <v>5514940.48278809</v>
      </c>
      <c r="DB138" s="124" t="n">
        <v>4.4464630584049</v>
      </c>
      <c r="DC138" s="124" t="n">
        <v>118514887.50293</v>
      </c>
      <c r="DD138" s="124" t="n">
        <v>95.5535369415951</v>
      </c>
      <c r="DE138" s="124" t="n">
        <v>525019.573852539</v>
      </c>
      <c r="DF138" s="124" t="s">
        <v>106</v>
      </c>
      <c r="DG138" s="124"/>
      <c r="DH138" s="124"/>
      <c r="DI138" s="124"/>
      <c r="DJ138" s="124"/>
      <c r="DK138" s="124"/>
      <c r="DL138" s="124"/>
      <c r="DM138" s="124"/>
      <c r="DN138" s="124"/>
      <c r="DO138" s="124" t="n">
        <v>972544.677825928</v>
      </c>
      <c r="DP138" s="124" t="n">
        <v>-343319.863464355</v>
      </c>
      <c r="DQ138" s="124" t="n">
        <v>-0.314133136129113</v>
      </c>
      <c r="DR138" s="124" t="n">
        <v>1315864.54129028</v>
      </c>
      <c r="DS138" s="124" t="n">
        <v>0.314133136129115</v>
      </c>
      <c r="DT138" s="124" t="n">
        <v>122267.4946289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029827.985718</v>
      </c>
      <c r="DA139" s="124" t="n">
        <v>859290.623352051</v>
      </c>
      <c r="DB139" s="124" t="n">
        <v>0.692809654989604</v>
      </c>
      <c r="DC139" s="124" t="n">
        <v>123170537.362366</v>
      </c>
      <c r="DD139" s="124" t="n">
        <v>99.3071903450104</v>
      </c>
      <c r="DE139" s="124" t="n">
        <v>525019.573852539</v>
      </c>
      <c r="DF139" s="124" t="s">
        <v>106</v>
      </c>
      <c r="DG139" s="124"/>
      <c r="DH139" s="124"/>
      <c r="DI139" s="124"/>
      <c r="DJ139" s="124"/>
      <c r="DK139" s="124"/>
      <c r="DL139" s="124"/>
      <c r="DM139" s="124"/>
      <c r="DN139" s="124"/>
      <c r="DO139" s="124" t="n">
        <v>972544.677825928</v>
      </c>
      <c r="DP139" s="124" t="n">
        <v>-184730.625366211</v>
      </c>
      <c r="DQ139" s="124" t="n">
        <v>-0.155592991854223</v>
      </c>
      <c r="DR139" s="124" t="n">
        <v>1157275.30319214</v>
      </c>
      <c r="DS139" s="124" t="n">
        <v>0.15559299185422</v>
      </c>
      <c r="DT139" s="124" t="n">
        <v>122267.494628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029827.985718</v>
      </c>
      <c r="DA140" s="124" t="n">
        <v>83323237.4820557</v>
      </c>
      <c r="DB140" s="124" t="n">
        <v>67.1799992270008</v>
      </c>
      <c r="DC140" s="124" t="n">
        <v>40706590.5036621</v>
      </c>
      <c r="DD140" s="124" t="n">
        <v>32.8200007729992</v>
      </c>
      <c r="DE140" s="124" t="n">
        <v>525019.573852539</v>
      </c>
      <c r="DF140" s="124" t="s">
        <v>115</v>
      </c>
      <c r="DG140" s="124"/>
      <c r="DH140" s="124"/>
      <c r="DI140" s="124"/>
      <c r="DJ140" s="124"/>
      <c r="DK140" s="124"/>
      <c r="DL140" s="124"/>
      <c r="DM140" s="124"/>
      <c r="DN140" s="124"/>
      <c r="DO140" s="124" t="n">
        <v>972544.677825928</v>
      </c>
      <c r="DP140" s="124" t="n">
        <v>-535081.617523193</v>
      </c>
      <c r="DQ140" s="124" t="n">
        <v>-0.965759272935841</v>
      </c>
      <c r="DR140" s="124" t="n">
        <v>1507626.29534912</v>
      </c>
      <c r="DS140" s="124" t="n">
        <v>0.965759272935841</v>
      </c>
      <c r="DT140" s="124" t="n">
        <v>122267.494628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029827.985718</v>
      </c>
      <c r="DA141" s="124" t="n">
        <v>45645890.1679688</v>
      </c>
      <c r="DB141" s="124" t="n">
        <v>36.8023490069058</v>
      </c>
      <c r="DC141" s="124" t="n">
        <v>78383937.817749</v>
      </c>
      <c r="DD141" s="124" t="n">
        <v>63.1976509930942</v>
      </c>
      <c r="DE141" s="124" t="n">
        <v>525019.573852539</v>
      </c>
      <c r="DF141" s="124" t="s">
        <v>115</v>
      </c>
      <c r="DG141" s="124"/>
      <c r="DH141" s="124"/>
      <c r="DI141" s="124"/>
      <c r="DJ141" s="124"/>
      <c r="DK141" s="124"/>
      <c r="DL141" s="124"/>
      <c r="DM141" s="124"/>
      <c r="DN141" s="124"/>
      <c r="DO141" s="124" t="n">
        <v>972544.677825928</v>
      </c>
      <c r="DP141" s="124" t="n">
        <v>403932.524383545</v>
      </c>
      <c r="DQ141" s="124" t="n">
        <v>0.0373917224280262</v>
      </c>
      <c r="DR141" s="124" t="n">
        <v>568612.153442383</v>
      </c>
      <c r="DS141" s="124" t="n">
        <v>-0.0373917224280262</v>
      </c>
      <c r="DT141" s="124" t="n">
        <v>122267.4946289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029827.985718</v>
      </c>
      <c r="DA142" s="124" t="n">
        <v>231996.567504883</v>
      </c>
      <c r="DB142" s="124" t="n">
        <v>0.187049011735788</v>
      </c>
      <c r="DC142" s="124" t="n">
        <v>123797831.418213</v>
      </c>
      <c r="DD142" s="124" t="n">
        <v>99.8129509882642</v>
      </c>
      <c r="DE142" s="124" t="n">
        <v>525019.573852539</v>
      </c>
      <c r="DF142" s="124" t="s">
        <v>115</v>
      </c>
      <c r="DG142" s="124"/>
      <c r="DH142" s="124"/>
      <c r="DI142" s="124"/>
      <c r="DJ142" s="124"/>
      <c r="DK142" s="124"/>
      <c r="DL142" s="124"/>
      <c r="DM142" s="124"/>
      <c r="DN142" s="124"/>
      <c r="DO142" s="124" t="n">
        <v>972544.677825928</v>
      </c>
      <c r="DP142" s="124" t="n">
        <v>-65504.0702514648</v>
      </c>
      <c r="DQ142" s="124" t="n">
        <v>-0.0547088344958691</v>
      </c>
      <c r="DR142" s="124" t="n">
        <v>1038048.74807739</v>
      </c>
      <c r="DS142" s="124" t="n">
        <v>0.0547088344958553</v>
      </c>
      <c r="DT142" s="124" t="n">
        <v>122267.494628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029827.985718</v>
      </c>
      <c r="DA143" s="124" t="n">
        <v>19729144.1442871</v>
      </c>
      <c r="DB143" s="124" t="n">
        <v>15.9067737694186</v>
      </c>
      <c r="DC143" s="124" t="n">
        <v>104300683.841431</v>
      </c>
      <c r="DD143" s="124" t="n">
        <v>84.0932262305815</v>
      </c>
      <c r="DE143" s="124" t="n">
        <v>525019.573852539</v>
      </c>
      <c r="DF143" s="124" t="s">
        <v>115</v>
      </c>
      <c r="DG143" s="124"/>
      <c r="DH143" s="124"/>
      <c r="DI143" s="124"/>
      <c r="DJ143" s="124"/>
      <c r="DK143" s="124"/>
      <c r="DL143" s="124"/>
      <c r="DM143" s="124"/>
      <c r="DN143" s="124"/>
      <c r="DO143" s="124" t="n">
        <v>972544.677825928</v>
      </c>
      <c r="DP143" s="124" t="n">
        <v>-1052048.47848511</v>
      </c>
      <c r="DQ143" s="124" t="n">
        <v>-0.980640013947072</v>
      </c>
      <c r="DR143" s="124" t="n">
        <v>2024593.15631104</v>
      </c>
      <c r="DS143" s="124" t="n">
        <v>0.980640013947081</v>
      </c>
      <c r="DT143" s="124" t="n">
        <v>122267.494628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029827.985718</v>
      </c>
      <c r="DA144" s="124" t="n">
        <v>52722451.6576843</v>
      </c>
      <c r="DB144" s="124" t="n">
        <v>42.5078809782397</v>
      </c>
      <c r="DC144" s="124" t="n">
        <v>71307376.3280335</v>
      </c>
      <c r="DD144" s="124" t="n">
        <v>57.4921190217603</v>
      </c>
      <c r="DE144" s="124" t="n">
        <v>525019.573852539</v>
      </c>
      <c r="DF144" s="124" t="s">
        <v>115</v>
      </c>
      <c r="DG144" s="124"/>
      <c r="DH144" s="124"/>
      <c r="DI144" s="124"/>
      <c r="DJ144" s="124"/>
      <c r="DK144" s="124"/>
      <c r="DL144" s="124"/>
      <c r="DM144" s="124"/>
      <c r="DN144" s="124"/>
      <c r="DO144" s="124" t="n">
        <v>972544.677825928</v>
      </c>
      <c r="DP144" s="124" t="n">
        <v>-746405.634124756</v>
      </c>
      <c r="DQ144" s="124" t="n">
        <v>-0.942499084213743</v>
      </c>
      <c r="DR144" s="124" t="n">
        <v>1718950.31195068</v>
      </c>
      <c r="DS144" s="124" t="n">
        <v>0.942499084213743</v>
      </c>
      <c r="DT144" s="124" t="n">
        <v>122267.494628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652839.69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637274.562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029827.985718</v>
      </c>
      <c r="DA145" s="124" t="n">
        <v>121404145.670349</v>
      </c>
      <c r="DB145" s="124" t="n">
        <v>97.883023496839</v>
      </c>
      <c r="DC145" s="124" t="n">
        <v>2625682.31536865</v>
      </c>
      <c r="DD145" s="124" t="n">
        <v>2.116976503161</v>
      </c>
      <c r="DE145" s="124" t="n">
        <v>525019.573852539</v>
      </c>
      <c r="DF145" s="124" t="s">
        <v>81</v>
      </c>
      <c r="DG145" s="124" t="n">
        <v>26.989126970274</v>
      </c>
      <c r="DH145" s="124" t="n">
        <v>378286.62512207</v>
      </c>
      <c r="DI145" s="124" t="n">
        <v>5594228.68875</v>
      </c>
      <c r="DJ145" s="124" t="n">
        <v>2637274.5625</v>
      </c>
      <c r="DK145" s="124" t="n">
        <v>5594228.68875</v>
      </c>
      <c r="DL145" s="124" t="n">
        <v>62.9035658526899</v>
      </c>
      <c r="DM145" s="124" t="n">
        <v>976743.094341338</v>
      </c>
      <c r="DN145" s="124"/>
      <c r="DO145" s="124" t="n">
        <v>972544.677825928</v>
      </c>
      <c r="DP145" s="124" t="n">
        <v>843548.994049072</v>
      </c>
      <c r="DQ145" s="124" t="n">
        <v>-0.0880948600119069</v>
      </c>
      <c r="DR145" s="124" t="n">
        <v>128995.683776855</v>
      </c>
      <c r="DS145" s="124" t="n">
        <v>0.0880948600119069</v>
      </c>
      <c r="DT145" s="124" t="n">
        <v>122267.494628906</v>
      </c>
      <c r="DU145" s="124"/>
      <c r="DV145" s="124" t="n">
        <v>4.26900497046206</v>
      </c>
      <c r="DW145" s="124" t="n">
        <v>72646.7975463867</v>
      </c>
      <c r="DX145" s="124" t="n">
        <v>1051082.636875</v>
      </c>
      <c r="DY145" s="124" t="n">
        <v>1297840.53625</v>
      </c>
      <c r="DZ145" s="124" t="n">
        <v>1051082.636875</v>
      </c>
      <c r="EA145" s="124" t="n">
        <v>-2.35420500691791</v>
      </c>
      <c r="EB145" s="124" t="n">
        <v>356847.628337805</v>
      </c>
      <c r="EC145" s="125" t="n">
        <f aca="false">IF(AND(CV145=CW145,CV145&lt;&gt;"",DJ145&lt;&gt;""),IF(AND(ISERROR(FIND("NeighMkt",$CX$101))=FALSE(),LEFT($CW$110,10)="ALL OUTLET"),DJ145-IF(ISERROR(VLOOKUP(CV145,$CA$112:$DK$300,36,FALSE()))=TRUE(),0,IF(VLOOKUP(CV145,$CA$112:$DK$300,36,FALSE())="",0,VLOOKUP(CV145,$CA$112:$DK$300,36,FALSE()))),DJ145),"")</f>
        <v>2637274.5625</v>
      </c>
      <c r="ED145" s="125" t="n">
        <f aca="false">IF(AND(CV145=CW145,CV145&lt;&gt;"",DI$110&lt;&gt;"",DK145&lt;&gt;""),IF(CW$100="Y",DK145-IF(ISERROR(VLOOKUP(CV145,$CA$112:$DK$300,37,FALSE()))=TRUE(),0,IF(VLOOKUP(CV145,$CA$112:$DK$300,37,FALSE())="",0,VLOOKUP(CV145,$CA$112:$DK$300,37,FALSE()))),DK145-IF(AND(CW$101="Y",CV145=$CW$110),DI$110,0)),"")</f>
        <v>652839.6925</v>
      </c>
      <c r="EE145" s="125" t="n">
        <f aca="false">IF(AND(CV145=CW145,CV145&lt;&gt;"",DJ145&lt;&gt;"",DY145&lt;&gt;""),IF(AND(ISERROR(FIND("NeighMkt",$CX$101))=FALSE(),LEFT($CW$110,10)="ALL OUTLET"),DY145-IF(ISERROR(VLOOKUP(CV145,$CA$112:$DZ$300,51,FALSE()))=TRUE(),0,IF(VLOOKUP(CV145,$CA$112:$DZ$300,51,FALSE())="",0,VLOOKUP(CV145,$CA$112:$DZ$300,51,FALSE()))),DY145),"")</f>
        <v>1297840.53625</v>
      </c>
      <c r="EF145" s="125" t="n">
        <f aca="false">IF(AND(CV145=CW145,CV145&lt;&gt;"",DI$110&lt;&gt;"",DK145&lt;&gt;"",DZ145&lt;&gt;""),IF(CW$100="Y",DZ145-IF(ISERROR(VLOOKUP(CV145,$CA$112:$DZ$300,52,FALSE()))=TRUE(),0,IF(VLOOKUP(CV145,$CA$112:$DZ$300,52,FALSE())="",0,VLOOKUP(CV145,$CA$112:$DZ$300,52,FALSE()))),DZ145-IF(AND(CW$101="Y",CV145=$CW$110),DX$110,0)),"")</f>
        <v>390188.265625</v>
      </c>
      <c r="EG145" s="126" t="n">
        <f aca="false">IF(AND(CV145=CW145,CV145&lt;&gt;"",DJ145&lt;&gt;"",EE145&lt;&gt;""),EC145/$DJ$111-(EC145-EE145)/($DJ$111-$DY$111),"")</f>
        <v>-0.0721298397592839</v>
      </c>
      <c r="EH145" s="126" t="n">
        <f aca="false">IF(AND(CV145=CW145,CV145&lt;&gt;"",DI$110&lt;&gt;"",DK145&lt;&gt;"",EF145&lt;&gt;""),ED145/$DI$111-(ED145-EF145)/($DI$111-$DX$111),"")</f>
        <v>0.0538924227713728</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4029827.985718</v>
      </c>
      <c r="DA146" s="124" t="n">
        <v>3013250.01940918</v>
      </c>
      <c r="DB146" s="124" t="n">
        <v>2.42945593680591</v>
      </c>
      <c r="DC146" s="124" t="n">
        <v>121016577.966309</v>
      </c>
      <c r="DD146" s="124" t="n">
        <v>97.5705440631941</v>
      </c>
      <c r="DE146" s="124" t="n">
        <v>525019.573852539</v>
      </c>
      <c r="DF146" s="124" t="s">
        <v>81</v>
      </c>
      <c r="DG146" s="124"/>
      <c r="DH146" s="124"/>
      <c r="DI146" s="124"/>
      <c r="DJ146" s="124"/>
      <c r="DK146" s="124"/>
      <c r="DL146" s="124"/>
      <c r="DM146" s="124"/>
      <c r="DN146" s="124"/>
      <c r="DO146" s="124" t="n">
        <v>972544.677825928</v>
      </c>
      <c r="DP146" s="124" t="n">
        <v>-111158.273742676</v>
      </c>
      <c r="DQ146" s="124" t="n">
        <v>-0.109530955448586</v>
      </c>
      <c r="DR146" s="124" t="n">
        <v>1083702.9515686</v>
      </c>
      <c r="DS146" s="124" t="n">
        <v>0.109530955448591</v>
      </c>
      <c r="DT146" s="124" t="n">
        <v>122267.4946289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4029827.985718</v>
      </c>
      <c r="DA147" s="124" t="n">
        <v>8325714.1960144</v>
      </c>
      <c r="DB147" s="124" t="n">
        <v>6.71267092055721</v>
      </c>
      <c r="DC147" s="124" t="n">
        <v>115704113.789703</v>
      </c>
      <c r="DD147" s="124" t="n">
        <v>93.2873290794428</v>
      </c>
      <c r="DE147" s="124" t="n">
        <v>525019.573852539</v>
      </c>
      <c r="DF147" s="124" t="s">
        <v>81</v>
      </c>
      <c r="DG147" s="124"/>
      <c r="DH147" s="124"/>
      <c r="DI147" s="124"/>
      <c r="DJ147" s="124"/>
      <c r="DK147" s="124"/>
      <c r="DL147" s="124"/>
      <c r="DM147" s="124"/>
      <c r="DN147" s="124"/>
      <c r="DO147" s="124" t="n">
        <v>972544.677825928</v>
      </c>
      <c r="DP147" s="124" t="n">
        <v>-597388.685821533</v>
      </c>
      <c r="DQ147" s="124" t="n">
        <v>-0.538507264085589</v>
      </c>
      <c r="DR147" s="124" t="n">
        <v>1569933.36364746</v>
      </c>
      <c r="DS147" s="124" t="n">
        <v>0.538507264085581</v>
      </c>
      <c r="DT147" s="124" t="n">
        <v>122267.4946289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4029827.985718</v>
      </c>
      <c r="DA148" s="124" t="n">
        <v>35691291.4707336</v>
      </c>
      <c r="DB148" s="124" t="n">
        <v>28.776377465301</v>
      </c>
      <c r="DC148" s="124" t="n">
        <v>88338536.5149841</v>
      </c>
      <c r="DD148" s="124" t="n">
        <v>71.223622534699</v>
      </c>
      <c r="DE148" s="124" t="n">
        <v>525019.573852539</v>
      </c>
      <c r="DF148" s="124" t="s">
        <v>81</v>
      </c>
      <c r="DG148" s="124"/>
      <c r="DH148" s="124"/>
      <c r="DI148" s="124"/>
      <c r="DJ148" s="124"/>
      <c r="DK148" s="124"/>
      <c r="DL148" s="124"/>
      <c r="DM148" s="124"/>
      <c r="DN148" s="124"/>
      <c r="DO148" s="124" t="n">
        <v>972544.677825928</v>
      </c>
      <c r="DP148" s="124" t="n">
        <v>1499870.56933594</v>
      </c>
      <c r="DQ148" s="124" t="n">
        <v>0.99141424955203</v>
      </c>
      <c r="DR148" s="124" t="n">
        <v>-527325.89151001</v>
      </c>
      <c r="DS148" s="124" t="n">
        <v>-0.991414249552022</v>
      </c>
      <c r="DT148" s="124" t="n">
        <v>122267.4946289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4029827.985718</v>
      </c>
      <c r="DA149" s="124" t="n">
        <v>1618996.32128906</v>
      </c>
      <c r="DB149" s="124" t="n">
        <v>1.30532820014512</v>
      </c>
      <c r="DC149" s="124" t="n">
        <v>122410831.664429</v>
      </c>
      <c r="DD149" s="124" t="n">
        <v>98.6946717998549</v>
      </c>
      <c r="DE149" s="124" t="n">
        <v>525019.573852539</v>
      </c>
      <c r="DF149" s="124" t="s">
        <v>81</v>
      </c>
      <c r="DG149" s="124"/>
      <c r="DH149" s="124"/>
      <c r="DI149" s="124"/>
      <c r="DJ149" s="124"/>
      <c r="DK149" s="124"/>
      <c r="DL149" s="124"/>
      <c r="DM149" s="124"/>
      <c r="DN149" s="124"/>
      <c r="DO149" s="124" t="n">
        <v>972544.677825928</v>
      </c>
      <c r="DP149" s="124" t="n">
        <v>-155616.799743652</v>
      </c>
      <c r="DQ149" s="124" t="n">
        <v>-0.136775081618863</v>
      </c>
      <c r="DR149" s="124" t="n">
        <v>1128161.47756958</v>
      </c>
      <c r="DS149" s="124" t="n">
        <v>0.136775081618865</v>
      </c>
      <c r="DT149" s="124" t="n">
        <v>122267.4946289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4029827.985718</v>
      </c>
      <c r="DA150" s="124" t="n">
        <v>761965.606536865</v>
      </c>
      <c r="DB150" s="124" t="n">
        <v>0.614340613795423</v>
      </c>
      <c r="DC150" s="124" t="n">
        <v>123267862.379181</v>
      </c>
      <c r="DD150" s="124" t="n">
        <v>99.3856593862046</v>
      </c>
      <c r="DE150" s="124" t="n">
        <v>525019.573852539</v>
      </c>
      <c r="DF150" s="124" t="s">
        <v>81</v>
      </c>
      <c r="DG150" s="124"/>
      <c r="DH150" s="124"/>
      <c r="DI150" s="124"/>
      <c r="DJ150" s="124"/>
      <c r="DK150" s="124"/>
      <c r="DL150" s="124"/>
      <c r="DM150" s="124"/>
      <c r="DN150" s="124"/>
      <c r="DO150" s="124" t="n">
        <v>972544.677825928</v>
      </c>
      <c r="DP150" s="124" t="n">
        <v>-43293.5949401856</v>
      </c>
      <c r="DQ150" s="124" t="n">
        <v>-0.0400369084697779</v>
      </c>
      <c r="DR150" s="124" t="n">
        <v>1015838.27276611</v>
      </c>
      <c r="DS150" s="124" t="n">
        <v>0.0400369084697871</v>
      </c>
      <c r="DT150" s="124" t="n">
        <v>122267.4946289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4029827.985718</v>
      </c>
      <c r="DA151" s="124" t="n">
        <v>1293952.50488281</v>
      </c>
      <c r="DB151" s="124" t="n">
        <v>1.04325913040193</v>
      </c>
      <c r="DC151" s="124" t="n">
        <v>122735875.480835</v>
      </c>
      <c r="DD151" s="124" t="n">
        <v>98.9567408695981</v>
      </c>
      <c r="DE151" s="124" t="n">
        <v>525019.573852539</v>
      </c>
      <c r="DF151" s="124" t="s">
        <v>81</v>
      </c>
      <c r="DG151" s="124"/>
      <c r="DH151" s="124"/>
      <c r="DI151" s="124"/>
      <c r="DJ151" s="124"/>
      <c r="DK151" s="124"/>
      <c r="DL151" s="124"/>
      <c r="DM151" s="124"/>
      <c r="DN151" s="124"/>
      <c r="DO151" s="124" t="n">
        <v>972544.677825928</v>
      </c>
      <c r="DP151" s="124" t="n">
        <v>22263.5552978516</v>
      </c>
      <c r="DQ151" s="124" t="n">
        <v>0.00984695405543468</v>
      </c>
      <c r="DR151" s="124" t="n">
        <v>950281.122528076</v>
      </c>
      <c r="DS151" s="124" t="n">
        <v>-0.00984695405543334</v>
      </c>
      <c r="DT151" s="124" t="n">
        <v>122267.494628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4029827.985718</v>
      </c>
      <c r="DA152" s="124" t="n">
        <v>881720.707397461</v>
      </c>
      <c r="DB152" s="124" t="n">
        <v>0.71089408226785</v>
      </c>
      <c r="DC152" s="124" t="n">
        <v>123148107.27832</v>
      </c>
      <c r="DD152" s="124" t="n">
        <v>99.2891059177321</v>
      </c>
      <c r="DE152" s="124" t="n">
        <v>525019.573852539</v>
      </c>
      <c r="DF152" s="124" t="s">
        <v>81</v>
      </c>
      <c r="DG152" s="124"/>
      <c r="DH152" s="124"/>
      <c r="DI152" s="124"/>
      <c r="DJ152" s="124"/>
      <c r="DK152" s="124"/>
      <c r="DL152" s="124"/>
      <c r="DM152" s="124"/>
      <c r="DN152" s="124"/>
      <c r="DO152" s="124" t="n">
        <v>972544.677825928</v>
      </c>
      <c r="DP152" s="124" t="n">
        <v>-48035.6508178711</v>
      </c>
      <c r="DQ152" s="124" t="n">
        <v>-0.044653523873481</v>
      </c>
      <c r="DR152" s="124" t="n">
        <v>1020580.3286438</v>
      </c>
      <c r="DS152" s="124" t="n">
        <v>0.0446535238734782</v>
      </c>
      <c r="DT152" s="124" t="n">
        <v>122267.49462890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4029827.985718</v>
      </c>
      <c r="DA153" s="124" t="n">
        <v>736748.000427246</v>
      </c>
      <c r="DB153" s="124" t="n">
        <v>0.594008725475362</v>
      </c>
      <c r="DC153" s="124" t="n">
        <v>123293079.985291</v>
      </c>
      <c r="DD153" s="124" t="n">
        <v>99.4059912745246</v>
      </c>
      <c r="DE153" s="124" t="n">
        <v>525019.573852539</v>
      </c>
      <c r="DF153" s="124" t="s">
        <v>81</v>
      </c>
      <c r="DG153" s="124"/>
      <c r="DH153" s="124"/>
      <c r="DI153" s="124"/>
      <c r="DJ153" s="124"/>
      <c r="DK153" s="124"/>
      <c r="DL153" s="124"/>
      <c r="DM153" s="124"/>
      <c r="DN153" s="124"/>
      <c r="DO153" s="124" t="n">
        <v>972544.677825928</v>
      </c>
      <c r="DP153" s="124" t="n">
        <v>61455.5926513672</v>
      </c>
      <c r="DQ153" s="124" t="n">
        <v>0.045246076387552</v>
      </c>
      <c r="DR153" s="124" t="n">
        <v>911089.085174561</v>
      </c>
      <c r="DS153" s="124" t="n">
        <v>-0.0452460763875564</v>
      </c>
      <c r="DT153" s="124" t="n">
        <v>122267.494628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4029827.985718</v>
      </c>
      <c r="DA154" s="124" t="n">
        <v>1553521.63238525</v>
      </c>
      <c r="DB154" s="124" t="n">
        <v>1.25253873009011</v>
      </c>
      <c r="DC154" s="124" t="n">
        <v>122476306.353333</v>
      </c>
      <c r="DD154" s="124" t="n">
        <v>98.7474612699099</v>
      </c>
      <c r="DE154" s="124" t="n">
        <v>525019.573852539</v>
      </c>
      <c r="DF154" s="124" t="s">
        <v>81</v>
      </c>
      <c r="DG154" s="124"/>
      <c r="DH154" s="124"/>
      <c r="DI154" s="124"/>
      <c r="DJ154" s="124"/>
      <c r="DK154" s="124"/>
      <c r="DL154" s="124"/>
      <c r="DM154" s="124"/>
      <c r="DN154" s="124"/>
      <c r="DO154" s="124" t="n">
        <v>972544.677825928</v>
      </c>
      <c r="DP154" s="124" t="n">
        <v>30269.1715698242</v>
      </c>
      <c r="DQ154" s="124" t="n">
        <v>0.0146985796585228</v>
      </c>
      <c r="DR154" s="124" t="n">
        <v>942275.506256104</v>
      </c>
      <c r="DS154" s="124" t="n">
        <v>-0.0146985796585284</v>
      </c>
      <c r="DT154" s="124" t="n">
        <v>122267.4946289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4029827.985718</v>
      </c>
      <c r="DA155" s="124" t="n">
        <v>1213749.04748535</v>
      </c>
      <c r="DB155" s="124" t="n">
        <v>0.978594477793775</v>
      </c>
      <c r="DC155" s="124" t="n">
        <v>122816078.938232</v>
      </c>
      <c r="DD155" s="124" t="n">
        <v>99.0214055222062</v>
      </c>
      <c r="DE155" s="124" t="n">
        <v>525019.573852539</v>
      </c>
      <c r="DF155" s="124" t="s">
        <v>81</v>
      </c>
      <c r="DG155" s="124"/>
      <c r="DH155" s="124"/>
      <c r="DI155" s="124"/>
      <c r="DJ155" s="124"/>
      <c r="DK155" s="124"/>
      <c r="DL155" s="124"/>
      <c r="DM155" s="124"/>
      <c r="DN155" s="124"/>
      <c r="DO155" s="124" t="n">
        <v>972544.677825928</v>
      </c>
      <c r="DP155" s="124" t="n">
        <v>17232.1228027344</v>
      </c>
      <c r="DQ155" s="124" t="n">
        <v>0.00626931952670362</v>
      </c>
      <c r="DR155" s="124" t="n">
        <v>955312.555023193</v>
      </c>
      <c r="DS155" s="124" t="n">
        <v>-0.00626931952670873</v>
      </c>
      <c r="DT155" s="124" t="n">
        <v>122267.4946289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4029827.985718</v>
      </c>
      <c r="DA156" s="124" t="n">
        <v>850833.560302734</v>
      </c>
      <c r="DB156" s="124" t="n">
        <v>0.685991083048756</v>
      </c>
      <c r="DC156" s="124" t="n">
        <v>123178994.425415</v>
      </c>
      <c r="DD156" s="124" t="n">
        <v>99.3140089169512</v>
      </c>
      <c r="DE156" s="124" t="n">
        <v>525019.573852539</v>
      </c>
      <c r="DF156" s="124" t="s">
        <v>81</v>
      </c>
      <c r="DG156" s="124"/>
      <c r="DH156" s="124"/>
      <c r="DI156" s="124"/>
      <c r="DJ156" s="124"/>
      <c r="DK156" s="124"/>
      <c r="DL156" s="124"/>
      <c r="DM156" s="124"/>
      <c r="DN156" s="124"/>
      <c r="DO156" s="124" t="n">
        <v>972544.677825928</v>
      </c>
      <c r="DP156" s="124" t="n">
        <v>50053.6030883789</v>
      </c>
      <c r="DQ156" s="124" t="n">
        <v>0.0352535275878673</v>
      </c>
      <c r="DR156" s="124" t="n">
        <v>922491.074737549</v>
      </c>
      <c r="DS156" s="124" t="n">
        <v>-0.0352535275878694</v>
      </c>
      <c r="DT156" s="124" t="n">
        <v>122267.49462890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4029827.985718</v>
      </c>
      <c r="DA157" s="124" t="n">
        <v>1006383.21044922</v>
      </c>
      <c r="DB157" s="124" t="n">
        <v>0.811404181391839</v>
      </c>
      <c r="DC157" s="124" t="n">
        <v>123023444.775269</v>
      </c>
      <c r="DD157" s="124" t="n">
        <v>99.1885958186082</v>
      </c>
      <c r="DE157" s="124" t="n">
        <v>525019.573852539</v>
      </c>
      <c r="DF157" s="124" t="s">
        <v>81</v>
      </c>
      <c r="DG157" s="124"/>
      <c r="DH157" s="124"/>
      <c r="DI157" s="124"/>
      <c r="DJ157" s="124"/>
      <c r="DK157" s="124"/>
      <c r="DL157" s="124"/>
      <c r="DM157" s="124"/>
      <c r="DN157" s="124"/>
      <c r="DO157" s="124" t="n">
        <v>972544.677825928</v>
      </c>
      <c r="DP157" s="124" t="n">
        <v>-127462.220581055</v>
      </c>
      <c r="DQ157" s="124" t="n">
        <v>-0.10999226142851</v>
      </c>
      <c r="DR157" s="124" t="n">
        <v>1100006.89840698</v>
      </c>
      <c r="DS157" s="124" t="n">
        <v>0.109992261428516</v>
      </c>
      <c r="DT157" s="124" t="n">
        <v>122267.49462890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4029827.985718</v>
      </c>
      <c r="DA158" s="124" t="n">
        <v>2738195.8694458</v>
      </c>
      <c r="DB158" s="124" t="n">
        <v>2.20769141900375</v>
      </c>
      <c r="DC158" s="124" t="n">
        <v>121291632.116272</v>
      </c>
      <c r="DD158" s="124" t="n">
        <v>97.7923085809963</v>
      </c>
      <c r="DE158" s="124" t="n">
        <v>525019.573852539</v>
      </c>
      <c r="DF158" s="124" t="s">
        <v>81</v>
      </c>
      <c r="DG158" s="124"/>
      <c r="DH158" s="124"/>
      <c r="DI158" s="124"/>
      <c r="DJ158" s="124"/>
      <c r="DK158" s="124"/>
      <c r="DL158" s="124"/>
      <c r="DM158" s="124"/>
      <c r="DN158" s="124"/>
      <c r="DO158" s="124" t="n">
        <v>972544.677825928</v>
      </c>
      <c r="DP158" s="124" t="n">
        <v>-92828.9196777344</v>
      </c>
      <c r="DQ158" s="124" t="n">
        <v>-0.0928833320577174</v>
      </c>
      <c r="DR158" s="124" t="n">
        <v>1065373.59750366</v>
      </c>
      <c r="DS158" s="124" t="n">
        <v>0.0928833320577098</v>
      </c>
      <c r="DT158" s="124" t="n">
        <v>122267.4946289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4029827.985718</v>
      </c>
      <c r="DA159" s="124" t="n">
        <v>1094018.89886475</v>
      </c>
      <c r="DB159" s="124" t="n">
        <v>0.882061127256199</v>
      </c>
      <c r="DC159" s="124" t="n">
        <v>122935809.086853</v>
      </c>
      <c r="DD159" s="124" t="n">
        <v>99.1179388727438</v>
      </c>
      <c r="DE159" s="124" t="n">
        <v>525019.573852539</v>
      </c>
      <c r="DF159" s="124" t="s">
        <v>81</v>
      </c>
      <c r="DG159" s="124"/>
      <c r="DH159" s="124"/>
      <c r="DI159" s="124"/>
      <c r="DJ159" s="124"/>
      <c r="DK159" s="124"/>
      <c r="DL159" s="124"/>
      <c r="DM159" s="124"/>
      <c r="DN159" s="124"/>
      <c r="DO159" s="124" t="n">
        <v>972544.677825928</v>
      </c>
      <c r="DP159" s="124" t="n">
        <v>21242.7573242188</v>
      </c>
      <c r="DQ159" s="124" t="n">
        <v>0.010291401236472</v>
      </c>
      <c r="DR159" s="124" t="n">
        <v>951301.920501709</v>
      </c>
      <c r="DS159" s="124" t="n">
        <v>-0.0102914012364721</v>
      </c>
      <c r="DT159" s="124" t="n">
        <v>122267.4946289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4029827.985718</v>
      </c>
      <c r="DA160" s="124" t="n">
        <v>7706196.22351074</v>
      </c>
      <c r="DB160" s="124" t="n">
        <v>6.21317980413399</v>
      </c>
      <c r="DC160" s="124" t="n">
        <v>116323631.762207</v>
      </c>
      <c r="DD160" s="124" t="n">
        <v>93.786820195866</v>
      </c>
      <c r="DE160" s="124" t="n">
        <v>525019.573852539</v>
      </c>
      <c r="DF160" s="124" t="s">
        <v>81</v>
      </c>
      <c r="DG160" s="124"/>
      <c r="DH160" s="124"/>
      <c r="DI160" s="124"/>
      <c r="DJ160" s="124"/>
      <c r="DK160" s="124"/>
      <c r="DL160" s="124"/>
      <c r="DM160" s="124"/>
      <c r="DN160" s="124"/>
      <c r="DO160" s="124" t="n">
        <v>972544.677825928</v>
      </c>
      <c r="DP160" s="124" t="n">
        <v>125055.601623535</v>
      </c>
      <c r="DQ160" s="124" t="n">
        <v>0.0525199731193231</v>
      </c>
      <c r="DR160" s="124" t="n">
        <v>847489.076202393</v>
      </c>
      <c r="DS160" s="124" t="n">
        <v>-0.0525199731193169</v>
      </c>
      <c r="DT160" s="124" t="n">
        <v>122267.4946289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4029827.985718</v>
      </c>
      <c r="DA161" s="124" t="n">
        <v>1351564.68908691</v>
      </c>
      <c r="DB161" s="124" t="n">
        <v>1.08970939574515</v>
      </c>
      <c r="DC161" s="124" t="n">
        <v>122678263.296631</v>
      </c>
      <c r="DD161" s="124" t="n">
        <v>98.9102906042549</v>
      </c>
      <c r="DE161" s="124" t="n">
        <v>525019.573852539</v>
      </c>
      <c r="DF161" s="124" t="s">
        <v>81</v>
      </c>
      <c r="DG161" s="124"/>
      <c r="DH161" s="124"/>
      <c r="DI161" s="124"/>
      <c r="DJ161" s="124"/>
      <c r="DK161" s="124"/>
      <c r="DL161" s="124"/>
      <c r="DM161" s="124"/>
      <c r="DN161" s="124"/>
      <c r="DO161" s="124" t="n">
        <v>972544.677825928</v>
      </c>
      <c r="DP161" s="124" t="n">
        <v>-47314.0099487305</v>
      </c>
      <c r="DQ161" s="124" t="n">
        <v>-0.0470609452151825</v>
      </c>
      <c r="DR161" s="124" t="n">
        <v>1019858.68777466</v>
      </c>
      <c r="DS161" s="124" t="n">
        <v>0.0470609452151933</v>
      </c>
      <c r="DT161" s="124" t="n">
        <v>122267.4946289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4029827.985718</v>
      </c>
      <c r="DA162" s="124" t="n">
        <v>3949711.03094482</v>
      </c>
      <c r="DB162" s="124" t="n">
        <v>3.18448480908934</v>
      </c>
      <c r="DC162" s="124" t="n">
        <v>120080116.954773</v>
      </c>
      <c r="DD162" s="124" t="n">
        <v>96.8155151909107</v>
      </c>
      <c r="DE162" s="124" t="n">
        <v>525019.573852539</v>
      </c>
      <c r="DF162" s="124" t="s">
        <v>81</v>
      </c>
      <c r="DG162" s="124"/>
      <c r="DH162" s="124"/>
      <c r="DI162" s="124"/>
      <c r="DJ162" s="124"/>
      <c r="DK162" s="124"/>
      <c r="DL162" s="124"/>
      <c r="DM162" s="124"/>
      <c r="DN162" s="124"/>
      <c r="DO162" s="124" t="n">
        <v>972544.677825928</v>
      </c>
      <c r="DP162" s="124" t="n">
        <v>87137.1107177734</v>
      </c>
      <c r="DQ162" s="124" t="n">
        <v>0.0456426240536039</v>
      </c>
      <c r="DR162" s="124" t="n">
        <v>885407.567108154</v>
      </c>
      <c r="DS162" s="124" t="n">
        <v>-0.045642624053599</v>
      </c>
      <c r="DT162" s="124" t="n">
        <v>122267.4946289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4029827.985718</v>
      </c>
      <c r="DA163" s="124" t="n">
        <v>1618362.86401367</v>
      </c>
      <c r="DB163" s="124" t="n">
        <v>1.30481747035885</v>
      </c>
      <c r="DC163" s="124" t="n">
        <v>122411465.121704</v>
      </c>
      <c r="DD163" s="124" t="n">
        <v>98.6951825296412</v>
      </c>
      <c r="DE163" s="124" t="n">
        <v>525019.573852539</v>
      </c>
      <c r="DF163" s="124" t="s">
        <v>81</v>
      </c>
      <c r="DG163" s="124"/>
      <c r="DH163" s="124"/>
      <c r="DI163" s="124"/>
      <c r="DJ163" s="124"/>
      <c r="DK163" s="124"/>
      <c r="DL163" s="124"/>
      <c r="DM163" s="124"/>
      <c r="DN163" s="124"/>
      <c r="DO163" s="124" t="n">
        <v>972544.677825928</v>
      </c>
      <c r="DP163" s="124" t="n">
        <v>-223658.024780273</v>
      </c>
      <c r="DQ163" s="124" t="n">
        <v>-0.192063363736256</v>
      </c>
      <c r="DR163" s="124" t="n">
        <v>1196202.7026062</v>
      </c>
      <c r="DS163" s="124" t="n">
        <v>0.192063363736267</v>
      </c>
      <c r="DT163" s="124" t="n">
        <v>122267.4946289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4029827.985718</v>
      </c>
      <c r="DA164" s="124" t="n">
        <v>2295859.04321289</v>
      </c>
      <c r="DB164" s="124" t="n">
        <v>1.85105396056605</v>
      </c>
      <c r="DC164" s="124" t="n">
        <v>121733968.942505</v>
      </c>
      <c r="DD164" s="124" t="n">
        <v>98.148946039434</v>
      </c>
      <c r="DE164" s="124" t="n">
        <v>525019.573852539</v>
      </c>
      <c r="DF164" s="124" t="s">
        <v>81</v>
      </c>
      <c r="DG164" s="124"/>
      <c r="DH164" s="124"/>
      <c r="DI164" s="124"/>
      <c r="DJ164" s="124"/>
      <c r="DK164" s="124"/>
      <c r="DL164" s="124"/>
      <c r="DM164" s="124"/>
      <c r="DN164" s="124"/>
      <c r="DO164" s="124" t="n">
        <v>972544.677825928</v>
      </c>
      <c r="DP164" s="124" t="n">
        <v>356457.891601563</v>
      </c>
      <c r="DQ164" s="124" t="n">
        <v>0.275039035257725</v>
      </c>
      <c r="DR164" s="124" t="n">
        <v>616086.786224365</v>
      </c>
      <c r="DS164" s="124" t="n">
        <v>-0.27503903525772</v>
      </c>
      <c r="DT164" s="124" t="n">
        <v>122267.4946289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4029827.985718</v>
      </c>
      <c r="DA165" s="124" t="n">
        <v>2196930.54251099</v>
      </c>
      <c r="DB165" s="124" t="n">
        <v>1.77129209819106</v>
      </c>
      <c r="DC165" s="124" t="n">
        <v>121832897.443207</v>
      </c>
      <c r="DD165" s="124" t="n">
        <v>98.2287079018089</v>
      </c>
      <c r="DE165" s="124" t="n">
        <v>525019.573852539</v>
      </c>
      <c r="DF165" s="124" t="s">
        <v>81</v>
      </c>
      <c r="DG165" s="124"/>
      <c r="DH165" s="124"/>
      <c r="DI165" s="124"/>
      <c r="DJ165" s="124"/>
      <c r="DK165" s="124"/>
      <c r="DL165" s="124"/>
      <c r="DM165" s="124"/>
      <c r="DN165" s="124"/>
      <c r="DO165" s="124" t="n">
        <v>972544.677825928</v>
      </c>
      <c r="DP165" s="124" t="n">
        <v>-15808.1587219238</v>
      </c>
      <c r="DQ165" s="124" t="n">
        <v>-0.0268450309186319</v>
      </c>
      <c r="DR165" s="124" t="n">
        <v>988352.836547852</v>
      </c>
      <c r="DS165" s="124" t="n">
        <v>0.0268450309186221</v>
      </c>
      <c r="DT165" s="124" t="n">
        <v>122267.494628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4029827.985718</v>
      </c>
      <c r="DA166" s="124" t="n">
        <v>3302495.25604248</v>
      </c>
      <c r="DB166" s="124" t="n">
        <v>2.66266212706734</v>
      </c>
      <c r="DC166" s="124" t="n">
        <v>120727332.729675</v>
      </c>
      <c r="DD166" s="124" t="n">
        <v>97.3373378729327</v>
      </c>
      <c r="DE166" s="124" t="n">
        <v>525019.573852539</v>
      </c>
      <c r="DF166" s="124" t="s">
        <v>81</v>
      </c>
      <c r="DG166" s="124"/>
      <c r="DH166" s="124"/>
      <c r="DI166" s="124"/>
      <c r="DJ166" s="124"/>
      <c r="DK166" s="124"/>
      <c r="DL166" s="124"/>
      <c r="DM166" s="124"/>
      <c r="DN166" s="124"/>
      <c r="DO166" s="124" t="n">
        <v>972544.677825928</v>
      </c>
      <c r="DP166" s="124" t="n">
        <v>-66635.6523742676</v>
      </c>
      <c r="DQ166" s="124" t="n">
        <v>-0.0751936242148568</v>
      </c>
      <c r="DR166" s="124" t="n">
        <v>1039180.3302002</v>
      </c>
      <c r="DS166" s="124" t="n">
        <v>0.0751936242148474</v>
      </c>
      <c r="DT166" s="124" t="n">
        <v>122267.49462890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4029827.985718</v>
      </c>
      <c r="DA167" s="124" t="n">
        <v>2684070.60858154</v>
      </c>
      <c r="DB167" s="124" t="n">
        <v>2.16405251234455</v>
      </c>
      <c r="DC167" s="124" t="n">
        <v>121345757.377136</v>
      </c>
      <c r="DD167" s="124" t="n">
        <v>97.8359474876555</v>
      </c>
      <c r="DE167" s="124" t="n">
        <v>525019.573852539</v>
      </c>
      <c r="DF167" s="124" t="s">
        <v>81</v>
      </c>
      <c r="DG167" s="124"/>
      <c r="DH167" s="124"/>
      <c r="DI167" s="124"/>
      <c r="DJ167" s="124"/>
      <c r="DK167" s="124"/>
      <c r="DL167" s="124"/>
      <c r="DM167" s="124"/>
      <c r="DN167" s="124"/>
      <c r="DO167" s="124" t="n">
        <v>972544.677825928</v>
      </c>
      <c r="DP167" s="124" t="n">
        <v>-139791.389465332</v>
      </c>
      <c r="DQ167" s="124" t="n">
        <v>-0.130701542140402</v>
      </c>
      <c r="DR167" s="124" t="n">
        <v>1112336.06729126</v>
      </c>
      <c r="DS167" s="124" t="n">
        <v>0.1307015421404</v>
      </c>
      <c r="DT167" s="124" t="n">
        <v>122267.4946289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4029827.985718</v>
      </c>
      <c r="DA168" s="124" t="n">
        <v>2518451.89520264</v>
      </c>
      <c r="DB168" s="124" t="n">
        <v>2.03052115455053</v>
      </c>
      <c r="DC168" s="124" t="n">
        <v>121511376.090515</v>
      </c>
      <c r="DD168" s="124" t="n">
        <v>97.9694788454495</v>
      </c>
      <c r="DE168" s="124" t="n">
        <v>525019.573852539</v>
      </c>
      <c r="DF168" s="124" t="s">
        <v>81</v>
      </c>
      <c r="DG168" s="124"/>
      <c r="DH168" s="124"/>
      <c r="DI168" s="124"/>
      <c r="DJ168" s="124"/>
      <c r="DK168" s="124"/>
      <c r="DL168" s="124"/>
      <c r="DM168" s="124"/>
      <c r="DN168" s="124"/>
      <c r="DO168" s="124" t="n">
        <v>972544.677825928</v>
      </c>
      <c r="DP168" s="124" t="n">
        <v>30477.9065551758</v>
      </c>
      <c r="DQ168" s="124" t="n">
        <v>0.00871966359570742</v>
      </c>
      <c r="DR168" s="124" t="n">
        <v>942066.771270752</v>
      </c>
      <c r="DS168" s="124" t="n">
        <v>-0.00871966359569854</v>
      </c>
      <c r="DT168" s="124" t="n">
        <v>122267.494628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4029827.985718</v>
      </c>
      <c r="DA169" s="124" t="n">
        <v>5450595.33563232</v>
      </c>
      <c r="DB169" s="124" t="n">
        <v>4.39458429004672</v>
      </c>
      <c r="DC169" s="124" t="n">
        <v>118579232.650085</v>
      </c>
      <c r="DD169" s="124" t="n">
        <v>95.6054157099533</v>
      </c>
      <c r="DE169" s="124" t="n">
        <v>525019.573852539</v>
      </c>
      <c r="DF169" s="124" t="s">
        <v>81</v>
      </c>
      <c r="DG169" s="124"/>
      <c r="DH169" s="124"/>
      <c r="DI169" s="124"/>
      <c r="DJ169" s="124"/>
      <c r="DK169" s="124"/>
      <c r="DL169" s="124"/>
      <c r="DM169" s="124"/>
      <c r="DN169" s="124"/>
      <c r="DO169" s="124" t="n">
        <v>972544.677825928</v>
      </c>
      <c r="DP169" s="124" t="n">
        <v>210640.793334961</v>
      </c>
      <c r="DQ169" s="124" t="n">
        <v>0.136441739323502</v>
      </c>
      <c r="DR169" s="124" t="n">
        <v>761903.884490967</v>
      </c>
      <c r="DS169" s="124" t="n">
        <v>-0.136441739323502</v>
      </c>
      <c r="DT169" s="124" t="n">
        <v>122267.4946289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4029827.985718</v>
      </c>
      <c r="DA170" s="124" t="n">
        <v>5910072.18499756</v>
      </c>
      <c r="DB170" s="124" t="n">
        <v>4.76504102358193</v>
      </c>
      <c r="DC170" s="124" t="n">
        <v>118119755.80072</v>
      </c>
      <c r="DD170" s="124" t="n">
        <v>95.2349589764181</v>
      </c>
      <c r="DE170" s="124" t="n">
        <v>525019.573852539</v>
      </c>
      <c r="DF170" s="124" t="s">
        <v>81</v>
      </c>
      <c r="DG170" s="124"/>
      <c r="DH170" s="124"/>
      <c r="DI170" s="124"/>
      <c r="DJ170" s="124"/>
      <c r="DK170" s="124"/>
      <c r="DL170" s="124"/>
      <c r="DM170" s="124"/>
      <c r="DN170" s="124"/>
      <c r="DO170" s="124" t="n">
        <v>972544.677825928</v>
      </c>
      <c r="DP170" s="124" t="n">
        <v>56602.8773193359</v>
      </c>
      <c r="DQ170" s="124" t="n">
        <v>0.0083381691619131</v>
      </c>
      <c r="DR170" s="124" t="n">
        <v>915941.800506592</v>
      </c>
      <c r="DS170" s="124" t="n">
        <v>-0.00833816916190244</v>
      </c>
      <c r="DT170" s="124" t="n">
        <v>122267.4946289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4029827.985718</v>
      </c>
      <c r="DA171" s="124" t="n">
        <v>2181529.92193604</v>
      </c>
      <c r="DB171" s="124" t="n">
        <v>1.75887522974493</v>
      </c>
      <c r="DC171" s="124" t="n">
        <v>121848298.063782</v>
      </c>
      <c r="DD171" s="124" t="n">
        <v>98.2411247702551</v>
      </c>
      <c r="DE171" s="124" t="n">
        <v>525019.573852539</v>
      </c>
      <c r="DF171" s="124" t="s">
        <v>81</v>
      </c>
      <c r="DG171" s="124"/>
      <c r="DH171" s="124"/>
      <c r="DI171" s="124"/>
      <c r="DJ171" s="124"/>
      <c r="DK171" s="124"/>
      <c r="DL171" s="124"/>
      <c r="DM171" s="124"/>
      <c r="DN171" s="124"/>
      <c r="DO171" s="124" t="n">
        <v>972544.677825928</v>
      </c>
      <c r="DP171" s="124" t="n">
        <v>14145.7178955078</v>
      </c>
      <c r="DQ171" s="124" t="n">
        <v>-0.00240548910345195</v>
      </c>
      <c r="DR171" s="124" t="n">
        <v>958398.95993042</v>
      </c>
      <c r="DS171" s="124" t="n">
        <v>0.0024054891034524</v>
      </c>
      <c r="DT171" s="124" t="n">
        <v>122267.4946289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4029827.985718</v>
      </c>
      <c r="DA172" s="124" t="n">
        <v>3848920.85418701</v>
      </c>
      <c r="DB172" s="124" t="n">
        <v>3.10322195611706</v>
      </c>
      <c r="DC172" s="124" t="n">
        <v>120180907.131531</v>
      </c>
      <c r="DD172" s="124" t="n">
        <v>96.896778043883</v>
      </c>
      <c r="DE172" s="124" t="n">
        <v>525019.573852539</v>
      </c>
      <c r="DF172" s="124" t="s">
        <v>81</v>
      </c>
      <c r="DG172" s="124"/>
      <c r="DH172" s="124"/>
      <c r="DI172" s="124"/>
      <c r="DJ172" s="124"/>
      <c r="DK172" s="124"/>
      <c r="DL172" s="124"/>
      <c r="DM172" s="124"/>
      <c r="DN172" s="124"/>
      <c r="DO172" s="124" t="n">
        <v>972544.677825928</v>
      </c>
      <c r="DP172" s="124" t="n">
        <v>-15809.1594238281</v>
      </c>
      <c r="DQ172" s="124" t="n">
        <v>-0.037372334381951</v>
      </c>
      <c r="DR172" s="124" t="n">
        <v>988353.837249756</v>
      </c>
      <c r="DS172" s="124" t="n">
        <v>0.0373723343819563</v>
      </c>
      <c r="DT172" s="124" t="n">
        <v>122267.49462890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4029827.985718</v>
      </c>
      <c r="DA173" s="124" t="n">
        <v>4371494.68994141</v>
      </c>
      <c r="DB173" s="124" t="n">
        <v>3.52455111882022</v>
      </c>
      <c r="DC173" s="124" t="n">
        <v>119658333.295776</v>
      </c>
      <c r="DD173" s="124" t="n">
        <v>96.4754488811798</v>
      </c>
      <c r="DE173" s="124" t="n">
        <v>525019.573852539</v>
      </c>
      <c r="DF173" s="124" t="s">
        <v>81</v>
      </c>
      <c r="DG173" s="124"/>
      <c r="DH173" s="124"/>
      <c r="DI173" s="124"/>
      <c r="DJ173" s="124"/>
      <c r="DK173" s="124"/>
      <c r="DL173" s="124"/>
      <c r="DM173" s="124"/>
      <c r="DN173" s="124"/>
      <c r="DO173" s="124" t="n">
        <v>972544.677825928</v>
      </c>
      <c r="DP173" s="124" t="n">
        <v>6568.68957519531</v>
      </c>
      <c r="DQ173" s="124" t="n">
        <v>-0.0225172732594916</v>
      </c>
      <c r="DR173" s="124" t="n">
        <v>965975.988250732</v>
      </c>
      <c r="DS173" s="124" t="n">
        <v>0.0225172732594956</v>
      </c>
      <c r="DT173" s="124" t="n">
        <v>122267.494628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4029827.985718</v>
      </c>
      <c r="DA174" s="124" t="n">
        <v>3713615.95275879</v>
      </c>
      <c r="DB174" s="124" t="n">
        <v>2.99413134168534</v>
      </c>
      <c r="DC174" s="124" t="n">
        <v>120316212.032959</v>
      </c>
      <c r="DD174" s="124" t="n">
        <v>97.0058686583147</v>
      </c>
      <c r="DE174" s="124" t="n">
        <v>525019.573852539</v>
      </c>
      <c r="DF174" s="124" t="s">
        <v>81</v>
      </c>
      <c r="DG174" s="124"/>
      <c r="DH174" s="124"/>
      <c r="DI174" s="124"/>
      <c r="DJ174" s="124"/>
      <c r="DK174" s="124"/>
      <c r="DL174" s="124"/>
      <c r="DM174" s="124"/>
      <c r="DN174" s="124"/>
      <c r="DO174" s="124" t="n">
        <v>972544.677825928</v>
      </c>
      <c r="DP174" s="124" t="n">
        <v>-2532.52819824219</v>
      </c>
      <c r="DQ174" s="124" t="n">
        <v>-0.0257211863922979</v>
      </c>
      <c r="DR174" s="124" t="n">
        <v>975077.20602417</v>
      </c>
      <c r="DS174" s="124" t="n">
        <v>0.0257211863923033</v>
      </c>
      <c r="DT174" s="124" t="n">
        <v>122267.4946289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4029827.985718</v>
      </c>
      <c r="DA175" s="124" t="n">
        <v>1809613.48370361</v>
      </c>
      <c r="DB175" s="124" t="n">
        <v>1.45901474918759</v>
      </c>
      <c r="DC175" s="124" t="n">
        <v>122220214.502014</v>
      </c>
      <c r="DD175" s="124" t="n">
        <v>98.5409852508124</v>
      </c>
      <c r="DE175" s="124" t="n">
        <v>525019.573852539</v>
      </c>
      <c r="DF175" s="124" t="s">
        <v>81</v>
      </c>
      <c r="DG175" s="124"/>
      <c r="DH175" s="124"/>
      <c r="DI175" s="124"/>
      <c r="DJ175" s="124"/>
      <c r="DK175" s="124"/>
      <c r="DL175" s="124"/>
      <c r="DM175" s="124"/>
      <c r="DN175" s="124"/>
      <c r="DO175" s="124" t="n">
        <v>972544.677825928</v>
      </c>
      <c r="DP175" s="124" t="n">
        <v>144613.497558594</v>
      </c>
      <c r="DQ175" s="124" t="n">
        <v>0.105986353477633</v>
      </c>
      <c r="DR175" s="124" t="n">
        <v>827931.180267334</v>
      </c>
      <c r="DS175" s="124" t="n">
        <v>-0.105986353477633</v>
      </c>
      <c r="DT175" s="124" t="n">
        <v>122267.4946289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4029827.985718</v>
      </c>
      <c r="DA176" s="124" t="n">
        <v>3093785.70391846</v>
      </c>
      <c r="DB176" s="124" t="n">
        <v>2.49438845007083</v>
      </c>
      <c r="DC176" s="124" t="n">
        <v>120936042.281799</v>
      </c>
      <c r="DD176" s="124" t="n">
        <v>97.5056115499292</v>
      </c>
      <c r="DE176" s="124" t="n">
        <v>525019.573852539</v>
      </c>
      <c r="DF176" s="124" t="s">
        <v>81</v>
      </c>
      <c r="DG176" s="124"/>
      <c r="DH176" s="124"/>
      <c r="DI176" s="124"/>
      <c r="DJ176" s="124"/>
      <c r="DK176" s="124"/>
      <c r="DL176" s="124"/>
      <c r="DM176" s="124"/>
      <c r="DN176" s="124"/>
      <c r="DO176" s="124" t="n">
        <v>972544.677825928</v>
      </c>
      <c r="DP176" s="124" t="n">
        <v>-36192.6187744141</v>
      </c>
      <c r="DQ176" s="124" t="n">
        <v>-0.0491248134729512</v>
      </c>
      <c r="DR176" s="124" t="n">
        <v>1008737.29660034</v>
      </c>
      <c r="DS176" s="124" t="n">
        <v>0.0491248134729432</v>
      </c>
      <c r="DT176" s="124" t="n">
        <v>122267.49462890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4029827.985718</v>
      </c>
      <c r="DA177" s="124" t="n">
        <v>1693657.67712402</v>
      </c>
      <c r="DB177" s="124" t="n">
        <v>1.36552449086606</v>
      </c>
      <c r="DC177" s="124" t="n">
        <v>122336170.308594</v>
      </c>
      <c r="DD177" s="124" t="n">
        <v>98.6344755091339</v>
      </c>
      <c r="DE177" s="124" t="n">
        <v>525019.573852539</v>
      </c>
      <c r="DF177" s="124" t="s">
        <v>81</v>
      </c>
      <c r="DG177" s="124"/>
      <c r="DH177" s="124"/>
      <c r="DI177" s="124"/>
      <c r="DJ177" s="124"/>
      <c r="DK177" s="124"/>
      <c r="DL177" s="124"/>
      <c r="DM177" s="124"/>
      <c r="DN177" s="124"/>
      <c r="DO177" s="124" t="n">
        <v>972544.677825928</v>
      </c>
      <c r="DP177" s="124" t="n">
        <v>60551.8943481445</v>
      </c>
      <c r="DQ177" s="124" t="n">
        <v>0.038414271237845</v>
      </c>
      <c r="DR177" s="124" t="n">
        <v>911992.783477783</v>
      </c>
      <c r="DS177" s="124" t="n">
        <v>-0.0384142712378548</v>
      </c>
      <c r="DT177" s="124" t="n">
        <v>122267.4946289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4029827.985718</v>
      </c>
      <c r="DA178" s="124" t="n">
        <v>1980273.20684814</v>
      </c>
      <c r="DB178" s="124" t="n">
        <v>1.59661045976471</v>
      </c>
      <c r="DC178" s="124" t="n">
        <v>122049554.77887</v>
      </c>
      <c r="DD178" s="124" t="n">
        <v>98.4033895402353</v>
      </c>
      <c r="DE178" s="124" t="n">
        <v>525019.573852539</v>
      </c>
      <c r="DF178" s="124" t="s">
        <v>81</v>
      </c>
      <c r="DG178" s="124"/>
      <c r="DH178" s="124"/>
      <c r="DI178" s="124"/>
      <c r="DJ178" s="124"/>
      <c r="DK178" s="124"/>
      <c r="DL178" s="124"/>
      <c r="DM178" s="124"/>
      <c r="DN178" s="124"/>
      <c r="DO178" s="124" t="n">
        <v>972544.677825928</v>
      </c>
      <c r="DP178" s="124" t="n">
        <v>17297.3684082031</v>
      </c>
      <c r="DQ178" s="124" t="n">
        <v>0.00143804438760586</v>
      </c>
      <c r="DR178" s="124" t="n">
        <v>955247.309417725</v>
      </c>
      <c r="DS178" s="124" t="n">
        <v>-0.00143804438759787</v>
      </c>
      <c r="DT178" s="124" t="n">
        <v>122267.494628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387027.541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4029827.985718</v>
      </c>
      <c r="DA179" s="124" t="n">
        <v>22732034.814209</v>
      </c>
      <c r="DB179" s="124" t="n">
        <v>18.3278774012543</v>
      </c>
      <c r="DC179" s="124" t="n">
        <v>101297793.171509</v>
      </c>
      <c r="DD179" s="124" t="n">
        <v>81.6721225987457</v>
      </c>
      <c r="DE179" s="124" t="n">
        <v>525019.573852539</v>
      </c>
      <c r="DF179" s="124" t="s">
        <v>81</v>
      </c>
      <c r="DG179" s="124" t="n">
        <v>75.1532376408657</v>
      </c>
      <c r="DH179" s="124" t="n">
        <v>128736.960510254</v>
      </c>
      <c r="DI179" s="124" t="n">
        <v>2387027.54125</v>
      </c>
      <c r="DJ179" s="124"/>
      <c r="DK179" s="124" t="n">
        <v>2387027.54125</v>
      </c>
      <c r="DL179" s="124" t="n">
        <v>47.5759397858204</v>
      </c>
      <c r="DM179" s="124" t="n">
        <v>126762.592913482</v>
      </c>
      <c r="DN179" s="124"/>
      <c r="DO179" s="124" t="n">
        <v>972544.677825928</v>
      </c>
      <c r="DP179" s="124" t="n">
        <v>109247.128662109</v>
      </c>
      <c r="DQ179" s="124" t="n">
        <v>-0.0560711773472313</v>
      </c>
      <c r="DR179" s="124" t="n">
        <v>863297.549163818</v>
      </c>
      <c r="DS179" s="124" t="n">
        <v>0.0560711773472349</v>
      </c>
      <c r="DT179" s="124" t="n">
        <v>122267.494628906</v>
      </c>
      <c r="DU179" s="124"/>
      <c r="DV179" s="124" t="n">
        <v>12.1692127255316</v>
      </c>
      <c r="DW179" s="124" t="n">
        <v>-17660.219909668</v>
      </c>
      <c r="DX179" s="124" t="n">
        <v>-787793.60875</v>
      </c>
      <c r="DY179" s="124"/>
      <c r="DZ179" s="124" t="n">
        <v>-787793.60875</v>
      </c>
      <c r="EA179" s="124" t="n">
        <v>-12.7638632627865</v>
      </c>
      <c r="EB179" s="124" t="n">
        <v>-22098.664398165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4029827.985718</v>
      </c>
      <c r="DA180" s="124" t="n">
        <v>2082635.97021484</v>
      </c>
      <c r="DB180" s="124" t="n">
        <v>1.6791412227506</v>
      </c>
      <c r="DC180" s="124" t="n">
        <v>121947192.015503</v>
      </c>
      <c r="DD180" s="124" t="n">
        <v>98.3208587772494</v>
      </c>
      <c r="DE180" s="124" t="n">
        <v>525019.573852539</v>
      </c>
      <c r="DF180" s="124" t="s">
        <v>81</v>
      </c>
      <c r="DG180" s="124"/>
      <c r="DH180" s="124"/>
      <c r="DI180" s="124"/>
      <c r="DJ180" s="124"/>
      <c r="DK180" s="124"/>
      <c r="DL180" s="124"/>
      <c r="DM180" s="124"/>
      <c r="DN180" s="124"/>
      <c r="DO180" s="124" t="n">
        <v>972544.677825928</v>
      </c>
      <c r="DP180" s="124" t="n">
        <v>897494.720947266</v>
      </c>
      <c r="DQ180" s="124" t="n">
        <v>0.716060275885932</v>
      </c>
      <c r="DR180" s="124" t="n">
        <v>75049.9568786621</v>
      </c>
      <c r="DS180" s="124" t="n">
        <v>-0.716060275885937</v>
      </c>
      <c r="DT180" s="124" t="n">
        <v>122267.4946289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4029827.985718</v>
      </c>
      <c r="DA181" s="124" t="n">
        <v>1180069.71136475</v>
      </c>
      <c r="DB181" s="124" t="n">
        <v>0.951440254759229</v>
      </c>
      <c r="DC181" s="124" t="n">
        <v>122849758.274353</v>
      </c>
      <c r="DD181" s="124" t="n">
        <v>99.0485597452408</v>
      </c>
      <c r="DE181" s="124" t="n">
        <v>525019.573852539</v>
      </c>
      <c r="DF181" s="124" t="s">
        <v>81</v>
      </c>
      <c r="DG181" s="124"/>
      <c r="DH181" s="124"/>
      <c r="DI181" s="124"/>
      <c r="DJ181" s="124"/>
      <c r="DK181" s="124"/>
      <c r="DL181" s="124"/>
      <c r="DM181" s="124"/>
      <c r="DN181" s="124"/>
      <c r="DO181" s="124" t="n">
        <v>972544.677825928</v>
      </c>
      <c r="DP181" s="124" t="n">
        <v>66907.3933105469</v>
      </c>
      <c r="DQ181" s="124" t="n">
        <v>0.046851523290938</v>
      </c>
      <c r="DR181" s="124" t="n">
        <v>905637.284515381</v>
      </c>
      <c r="DS181" s="124" t="n">
        <v>-0.0468515232909397</v>
      </c>
      <c r="DT181" s="124" t="n">
        <v>122267.4946289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4029827.985718</v>
      </c>
      <c r="DA182" s="124" t="n">
        <v>1107258.03552246</v>
      </c>
      <c r="DB182" s="124" t="n">
        <v>0.892735282717608</v>
      </c>
      <c r="DC182" s="124" t="n">
        <v>122922569.950195</v>
      </c>
      <c r="DD182" s="124" t="n">
        <v>99.1072647172824</v>
      </c>
      <c r="DE182" s="124" t="n">
        <v>525019.573852539</v>
      </c>
      <c r="DF182" s="124" t="s">
        <v>81</v>
      </c>
      <c r="DG182" s="124"/>
      <c r="DH182" s="124"/>
      <c r="DI182" s="124"/>
      <c r="DJ182" s="124"/>
      <c r="DK182" s="124"/>
      <c r="DL182" s="124"/>
      <c r="DM182" s="124"/>
      <c r="DN182" s="124"/>
      <c r="DO182" s="124" t="n">
        <v>972544.677825928</v>
      </c>
      <c r="DP182" s="124" t="n">
        <v>-18797.1750488281</v>
      </c>
      <c r="DQ182" s="124" t="n">
        <v>-0.0223305957918951</v>
      </c>
      <c r="DR182" s="124" t="n">
        <v>991341.852874756</v>
      </c>
      <c r="DS182" s="124" t="n">
        <v>0.0223305957918996</v>
      </c>
      <c r="DT182" s="124" t="n">
        <v>122267.4946289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4029827.985718</v>
      </c>
      <c r="DA183" s="124" t="n">
        <v>1299944.69213867</v>
      </c>
      <c r="DB183" s="124" t="n">
        <v>1.04809037733114</v>
      </c>
      <c r="DC183" s="124" t="n">
        <v>122729883.293579</v>
      </c>
      <c r="DD183" s="124" t="n">
        <v>98.9519096226689</v>
      </c>
      <c r="DE183" s="124" t="n">
        <v>525019.573852539</v>
      </c>
      <c r="DF183" s="124" t="s">
        <v>81</v>
      </c>
      <c r="DG183" s="124"/>
      <c r="DH183" s="124"/>
      <c r="DI183" s="124"/>
      <c r="DJ183" s="124"/>
      <c r="DK183" s="124"/>
      <c r="DL183" s="124"/>
      <c r="DM183" s="124"/>
      <c r="DN183" s="124"/>
      <c r="DO183" s="124" t="n">
        <v>972544.677825928</v>
      </c>
      <c r="DP183" s="124" t="n">
        <v>-91296.0354003906</v>
      </c>
      <c r="DQ183" s="124" t="n">
        <v>-0.0824731213430108</v>
      </c>
      <c r="DR183" s="124" t="n">
        <v>1063840.71322632</v>
      </c>
      <c r="DS183" s="124" t="n">
        <v>0.0824731213430141</v>
      </c>
      <c r="DT183" s="124" t="n">
        <v>122267.49462890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4029827.985718</v>
      </c>
      <c r="DA184" s="124" t="n">
        <v>1020701.49377441</v>
      </c>
      <c r="DB184" s="124" t="n">
        <v>0.822948407129896</v>
      </c>
      <c r="DC184" s="124" t="n">
        <v>123009126.491943</v>
      </c>
      <c r="DD184" s="124" t="n">
        <v>99.1770515928701</v>
      </c>
      <c r="DE184" s="124" t="n">
        <v>525019.573852539</v>
      </c>
      <c r="DF184" s="124" t="s">
        <v>81</v>
      </c>
      <c r="DG184" s="124"/>
      <c r="DH184" s="124"/>
      <c r="DI184" s="124"/>
      <c r="DJ184" s="124"/>
      <c r="DK184" s="124"/>
      <c r="DL184" s="124"/>
      <c r="DM184" s="124"/>
      <c r="DN184" s="124"/>
      <c r="DO184" s="124" t="n">
        <v>972544.677825928</v>
      </c>
      <c r="DP184" s="124" t="n">
        <v>179783.748413086</v>
      </c>
      <c r="DQ184" s="124" t="n">
        <v>0.139593693977863</v>
      </c>
      <c r="DR184" s="124" t="n">
        <v>792760.929412842</v>
      </c>
      <c r="DS184" s="124" t="n">
        <v>-0.139593693977872</v>
      </c>
      <c r="DT184" s="124" t="n">
        <v>122267.4946289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4029827.985718</v>
      </c>
      <c r="DA185" s="124" t="n">
        <v>1335604.8067627</v>
      </c>
      <c r="DB185" s="124" t="n">
        <v>1.07684161822468</v>
      </c>
      <c r="DC185" s="124" t="n">
        <v>122694223.178955</v>
      </c>
      <c r="DD185" s="124" t="n">
        <v>98.9231583817753</v>
      </c>
      <c r="DE185" s="124" t="n">
        <v>525019.573852539</v>
      </c>
      <c r="DF185" s="124" t="s">
        <v>81</v>
      </c>
      <c r="DG185" s="124"/>
      <c r="DH185" s="124"/>
      <c r="DI185" s="124"/>
      <c r="DJ185" s="124"/>
      <c r="DK185" s="124"/>
      <c r="DL185" s="124"/>
      <c r="DM185" s="124"/>
      <c r="DN185" s="124"/>
      <c r="DO185" s="124" t="n">
        <v>972544.677825928</v>
      </c>
      <c r="DP185" s="124" t="n">
        <v>85589.9623413086</v>
      </c>
      <c r="DQ185" s="124" t="n">
        <v>0.0610424628883648</v>
      </c>
      <c r="DR185" s="124" t="n">
        <v>886954.715484619</v>
      </c>
      <c r="DS185" s="124" t="n">
        <v>-0.0610424628883663</v>
      </c>
      <c r="DT185" s="124" t="n">
        <v>122267.4946289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4029827.985718</v>
      </c>
      <c r="DA186" s="124" t="n">
        <v>1995319.89837646</v>
      </c>
      <c r="DB186" s="124" t="n">
        <v>1.60874197020271</v>
      </c>
      <c r="DC186" s="124" t="n">
        <v>122034508.087341</v>
      </c>
      <c r="DD186" s="124" t="n">
        <v>98.3912580297973</v>
      </c>
      <c r="DE186" s="124" t="n">
        <v>525019.573852539</v>
      </c>
      <c r="DF186" s="124" t="s">
        <v>81</v>
      </c>
      <c r="DG186" s="124"/>
      <c r="DH186" s="124"/>
      <c r="DI186" s="124"/>
      <c r="DJ186" s="124"/>
      <c r="DK186" s="124"/>
      <c r="DL186" s="124"/>
      <c r="DM186" s="124"/>
      <c r="DN186" s="124"/>
      <c r="DO186" s="124" t="n">
        <v>972544.677825928</v>
      </c>
      <c r="DP186" s="124" t="n">
        <v>-15294.9975585938</v>
      </c>
      <c r="DQ186" s="124" t="n">
        <v>-0.025143356929421</v>
      </c>
      <c r="DR186" s="124" t="n">
        <v>987839.675384522</v>
      </c>
      <c r="DS186" s="124" t="n">
        <v>0.0251433569294335</v>
      </c>
      <c r="DT186" s="124" t="n">
        <v>122267.49462890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4029827.985718</v>
      </c>
      <c r="DA187" s="124" t="n">
        <v>9642134.81222534</v>
      </c>
      <c r="DB187" s="124" t="n">
        <v>7.77404513802571</v>
      </c>
      <c r="DC187" s="124" t="n">
        <v>114387693.173492</v>
      </c>
      <c r="DD187" s="124" t="n">
        <v>92.2259548619743</v>
      </c>
      <c r="DE187" s="124" t="n">
        <v>525019.573852539</v>
      </c>
      <c r="DF187" s="124" t="s">
        <v>81</v>
      </c>
      <c r="DG187" s="124"/>
      <c r="DH187" s="124"/>
      <c r="DI187" s="124"/>
      <c r="DJ187" s="124"/>
      <c r="DK187" s="124"/>
      <c r="DL187" s="124"/>
      <c r="DM187" s="124"/>
      <c r="DN187" s="124"/>
      <c r="DO187" s="124" t="n">
        <v>972544.677825928</v>
      </c>
      <c r="DP187" s="124" t="n">
        <v>96566.8581237793</v>
      </c>
      <c r="DQ187" s="124" t="n">
        <v>0.0170333647214358</v>
      </c>
      <c r="DR187" s="124" t="n">
        <v>875977.819702148</v>
      </c>
      <c r="DS187" s="124" t="n">
        <v>-0.017033364721442</v>
      </c>
      <c r="DT187" s="124" t="n">
        <v>122267.4946289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4029827.985718</v>
      </c>
      <c r="DA188" s="124" t="n">
        <v>1678393.96838379</v>
      </c>
      <c r="DB188" s="124" t="n">
        <v>1.35321800863665</v>
      </c>
      <c r="DC188" s="124" t="n">
        <v>122351434.017334</v>
      </c>
      <c r="DD188" s="124" t="n">
        <v>98.6467819913634</v>
      </c>
      <c r="DE188" s="124" t="n">
        <v>525019.573852539</v>
      </c>
      <c r="DF188" s="124" t="s">
        <v>81</v>
      </c>
      <c r="DG188" s="124"/>
      <c r="DH188" s="124"/>
      <c r="DI188" s="124"/>
      <c r="DJ188" s="124"/>
      <c r="DK188" s="124"/>
      <c r="DL188" s="124"/>
      <c r="DM188" s="124"/>
      <c r="DN188" s="124"/>
      <c r="DO188" s="124" t="n">
        <v>972544.677825928</v>
      </c>
      <c r="DP188" s="124" t="n">
        <v>129811.117858887</v>
      </c>
      <c r="DQ188" s="124" t="n">
        <v>0.0947936318768285</v>
      </c>
      <c r="DR188" s="124" t="n">
        <v>842733.559967041</v>
      </c>
      <c r="DS188" s="124" t="n">
        <v>-0.0947936318768257</v>
      </c>
      <c r="DT188" s="124" t="n">
        <v>122267.4946289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4029827.985718</v>
      </c>
      <c r="DA189" s="124" t="n">
        <v>1340184.45419312</v>
      </c>
      <c r="DB189" s="124" t="n">
        <v>1.08053399408684</v>
      </c>
      <c r="DC189" s="124" t="n">
        <v>122689643.531525</v>
      </c>
      <c r="DD189" s="124" t="n">
        <v>98.9194660059132</v>
      </c>
      <c r="DE189" s="124" t="n">
        <v>525019.573852539</v>
      </c>
      <c r="DF189" s="124" t="s">
        <v>81</v>
      </c>
      <c r="DG189" s="124"/>
      <c r="DH189" s="124"/>
      <c r="DI189" s="124"/>
      <c r="DJ189" s="124"/>
      <c r="DK189" s="124"/>
      <c r="DL189" s="124"/>
      <c r="DM189" s="124"/>
      <c r="DN189" s="124"/>
      <c r="DO189" s="124" t="n">
        <v>972544.677825928</v>
      </c>
      <c r="DP189" s="124" t="n">
        <v>21516.7597351074</v>
      </c>
      <c r="DQ189" s="124" t="n">
        <v>0.0089454956160322</v>
      </c>
      <c r="DR189" s="124" t="n">
        <v>951027.91809082</v>
      </c>
      <c r="DS189" s="124" t="n">
        <v>-0.00894549561603242</v>
      </c>
      <c r="DT189" s="124" t="n">
        <v>122267.49462890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4029827.985718</v>
      </c>
      <c r="DA190" s="124" t="n">
        <v>3205036.8302002</v>
      </c>
      <c r="DB190" s="124" t="n">
        <v>2.58408552382195</v>
      </c>
      <c r="DC190" s="124" t="n">
        <v>120824791.155518</v>
      </c>
      <c r="DD190" s="124" t="n">
        <v>97.4159144761781</v>
      </c>
      <c r="DE190" s="124" t="n">
        <v>525019.573852539</v>
      </c>
      <c r="DF190" s="124" t="s">
        <v>81</v>
      </c>
      <c r="DG190" s="124"/>
      <c r="DH190" s="124"/>
      <c r="DI190" s="124"/>
      <c r="DJ190" s="124"/>
      <c r="DK190" s="124"/>
      <c r="DL190" s="124"/>
      <c r="DM190" s="124"/>
      <c r="DN190" s="124"/>
      <c r="DO190" s="124" t="n">
        <v>972544.677825928</v>
      </c>
      <c r="DP190" s="124" t="n">
        <v>141664.035339355</v>
      </c>
      <c r="DQ190" s="124" t="n">
        <v>0.0946978886372678</v>
      </c>
      <c r="DR190" s="124" t="n">
        <v>830880.642486572</v>
      </c>
      <c r="DS190" s="124" t="n">
        <v>-0.0946978886372563</v>
      </c>
      <c r="DT190" s="124" t="n">
        <v>122267.4946289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4029827.985718</v>
      </c>
      <c r="DA191" s="124" t="n">
        <v>1959148.11437988</v>
      </c>
      <c r="DB191" s="124" t="n">
        <v>1.57957819195354</v>
      </c>
      <c r="DC191" s="124" t="n">
        <v>122070679.871338</v>
      </c>
      <c r="DD191" s="124" t="n">
        <v>98.4204218080465</v>
      </c>
      <c r="DE191" s="124" t="n">
        <v>525019.573852539</v>
      </c>
      <c r="DF191" s="124" t="s">
        <v>81</v>
      </c>
      <c r="DG191" s="124"/>
      <c r="DH191" s="124"/>
      <c r="DI191" s="124"/>
      <c r="DJ191" s="124"/>
      <c r="DK191" s="124"/>
      <c r="DL191" s="124"/>
      <c r="DM191" s="124"/>
      <c r="DN191" s="124"/>
      <c r="DO191" s="124" t="n">
        <v>972544.677825928</v>
      </c>
      <c r="DP191" s="124" t="n">
        <v>16850.5503540039</v>
      </c>
      <c r="DQ191" s="124" t="n">
        <v>0.00120955596942318</v>
      </c>
      <c r="DR191" s="124" t="n">
        <v>955694.127471924</v>
      </c>
      <c r="DS191" s="124" t="n">
        <v>-0.0012095559694103</v>
      </c>
      <c r="DT191" s="124" t="n">
        <v>122267.4946289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4029827.985718</v>
      </c>
      <c r="DA192" s="124" t="n">
        <v>1316494.15332031</v>
      </c>
      <c r="DB192" s="124" t="n">
        <v>1.06143350732689</v>
      </c>
      <c r="DC192" s="124" t="n">
        <v>122713333.832397</v>
      </c>
      <c r="DD192" s="124" t="n">
        <v>98.9385664926731</v>
      </c>
      <c r="DE192" s="124" t="n">
        <v>525019.573852539</v>
      </c>
      <c r="DF192" s="124" t="s">
        <v>81</v>
      </c>
      <c r="DG192" s="124"/>
      <c r="DH192" s="124"/>
      <c r="DI192" s="124"/>
      <c r="DJ192" s="124"/>
      <c r="DK192" s="124"/>
      <c r="DL192" s="124"/>
      <c r="DM192" s="124"/>
      <c r="DN192" s="124"/>
      <c r="DO192" s="124" t="n">
        <v>972544.677825928</v>
      </c>
      <c r="DP192" s="124" t="n">
        <v>98892.2450561523</v>
      </c>
      <c r="DQ192" s="124" t="n">
        <v>0.0719740657287074</v>
      </c>
      <c r="DR192" s="124" t="n">
        <v>873652.432769775</v>
      </c>
      <c r="DS192" s="124" t="n">
        <v>-0.0719740657287105</v>
      </c>
      <c r="DT192" s="124" t="n">
        <v>122267.4946289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4029827.985718</v>
      </c>
      <c r="DA193" s="124" t="n">
        <v>14951332.5155029</v>
      </c>
      <c r="DB193" s="124" t="n">
        <v>12.054626502606</v>
      </c>
      <c r="DC193" s="124" t="n">
        <v>109078495.470215</v>
      </c>
      <c r="DD193" s="124" t="n">
        <v>87.945373497394</v>
      </c>
      <c r="DE193" s="124" t="n">
        <v>525019.573852539</v>
      </c>
      <c r="DF193" s="124" t="s">
        <v>81</v>
      </c>
      <c r="DG193" s="124"/>
      <c r="DH193" s="124"/>
      <c r="DI193" s="124"/>
      <c r="DJ193" s="124"/>
      <c r="DK193" s="124"/>
      <c r="DL193" s="124" t="n">
        <v>35.6158573572724</v>
      </c>
      <c r="DM193" s="124" t="n">
        <v>114858.245563198</v>
      </c>
      <c r="DN193" s="124"/>
      <c r="DO193" s="124" t="n">
        <v>972544.677825928</v>
      </c>
      <c r="DP193" s="124" t="n">
        <v>777537.828308106</v>
      </c>
      <c r="DQ193" s="124" t="n">
        <v>0.53658034866017</v>
      </c>
      <c r="DR193" s="124" t="n">
        <v>195006.849517822</v>
      </c>
      <c r="DS193" s="124" t="n">
        <v>-0.536580348660166</v>
      </c>
      <c r="DT193" s="124" t="n">
        <v>122267.49462890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4029827.985718</v>
      </c>
      <c r="DA194" s="124" t="n">
        <v>1535177.35675049</v>
      </c>
      <c r="DB194" s="124" t="n">
        <v>1.23774851717707</v>
      </c>
      <c r="DC194" s="124" t="n">
        <v>122494650.628967</v>
      </c>
      <c r="DD194" s="124" t="n">
        <v>98.7622514828229</v>
      </c>
      <c r="DE194" s="124" t="n">
        <v>525019.573852539</v>
      </c>
      <c r="DF194" s="124" t="s">
        <v>81</v>
      </c>
      <c r="DG194" s="124"/>
      <c r="DH194" s="124"/>
      <c r="DI194" s="124"/>
      <c r="DJ194" s="124"/>
      <c r="DK194" s="124"/>
      <c r="DL194" s="124"/>
      <c r="DM194" s="124"/>
      <c r="DN194" s="124"/>
      <c r="DO194" s="124" t="n">
        <v>972544.677825928</v>
      </c>
      <c r="DP194" s="124" t="n">
        <v>84855.5563964844</v>
      </c>
      <c r="DQ194" s="124" t="n">
        <v>0.0591739855702955</v>
      </c>
      <c r="DR194" s="124" t="n">
        <v>887689.121429443</v>
      </c>
      <c r="DS194" s="124" t="n">
        <v>-0.0591739855702969</v>
      </c>
      <c r="DT194" s="124" t="n">
        <v>122267.49462890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4029827.985718</v>
      </c>
      <c r="DA195" s="124" t="n">
        <v>3812260.34002686</v>
      </c>
      <c r="DB195" s="124" t="n">
        <v>3.07366413542543</v>
      </c>
      <c r="DC195" s="124" t="n">
        <v>120217567.645691</v>
      </c>
      <c r="DD195" s="124" t="n">
        <v>96.9263358645746</v>
      </c>
      <c r="DE195" s="124" t="n">
        <v>525019.573852539</v>
      </c>
      <c r="DF195" s="124" t="s">
        <v>81</v>
      </c>
      <c r="DG195" s="124"/>
      <c r="DH195" s="124"/>
      <c r="DI195" s="124"/>
      <c r="DJ195" s="124"/>
      <c r="DK195" s="124"/>
      <c r="DL195" s="124"/>
      <c r="DM195" s="124"/>
      <c r="DN195" s="124"/>
      <c r="DO195" s="124" t="n">
        <v>972544.677825928</v>
      </c>
      <c r="DP195" s="124" t="n">
        <v>129907.088500977</v>
      </c>
      <c r="DQ195" s="124" t="n">
        <v>0.0812746136182891</v>
      </c>
      <c r="DR195" s="124" t="n">
        <v>842637.589324951</v>
      </c>
      <c r="DS195" s="124" t="n">
        <v>-0.0812746136182909</v>
      </c>
      <c r="DT195" s="124" t="n">
        <v>122267.4946289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4029827.985718</v>
      </c>
      <c r="DA196" s="124" t="n">
        <v>897498.301208496</v>
      </c>
      <c r="DB196" s="124" t="n">
        <v>0.723614888276588</v>
      </c>
      <c r="DC196" s="124" t="n">
        <v>123132329.684509</v>
      </c>
      <c r="DD196" s="124" t="n">
        <v>99.2763851117234</v>
      </c>
      <c r="DE196" s="124" t="n">
        <v>525019.573852539</v>
      </c>
      <c r="DF196" s="124" t="s">
        <v>81</v>
      </c>
      <c r="DG196" s="124"/>
      <c r="DH196" s="124"/>
      <c r="DI196" s="124"/>
      <c r="DJ196" s="124"/>
      <c r="DK196" s="124"/>
      <c r="DL196" s="124"/>
      <c r="DM196" s="124"/>
      <c r="DN196" s="124"/>
      <c r="DO196" s="124" t="n">
        <v>972544.677825928</v>
      </c>
      <c r="DP196" s="124" t="n">
        <v>-21924.4107055664</v>
      </c>
      <c r="DQ196" s="124" t="n">
        <v>-0.0235352902412067</v>
      </c>
      <c r="DR196" s="124" t="n">
        <v>994469.088531494</v>
      </c>
      <c r="DS196" s="124" t="n">
        <v>0.0235352902412131</v>
      </c>
      <c r="DT196" s="124" t="n">
        <v>122267.4946289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4029827.985718</v>
      </c>
      <c r="DA197" s="124" t="n">
        <v>820531.833679199</v>
      </c>
      <c r="DB197" s="124" t="n">
        <v>0.661560083574158</v>
      </c>
      <c r="DC197" s="124" t="n">
        <v>123209296.152039</v>
      </c>
      <c r="DD197" s="124" t="n">
        <v>99.3384399164258</v>
      </c>
      <c r="DE197" s="124" t="n">
        <v>525019.573852539</v>
      </c>
      <c r="DF197" s="124" t="s">
        <v>81</v>
      </c>
      <c r="DG197" s="124"/>
      <c r="DH197" s="124"/>
      <c r="DI197" s="124"/>
      <c r="DJ197" s="124"/>
      <c r="DK197" s="124"/>
      <c r="DL197" s="124"/>
      <c r="DM197" s="124"/>
      <c r="DN197" s="124"/>
      <c r="DO197" s="124" t="n">
        <v>972544.677825928</v>
      </c>
      <c r="DP197" s="124" t="n">
        <v>-25189.2651367188</v>
      </c>
      <c r="DQ197" s="124" t="n">
        <v>-0.0256979771290887</v>
      </c>
      <c r="DR197" s="124" t="n">
        <v>997733.942962647</v>
      </c>
      <c r="DS197" s="124" t="n">
        <v>0.0256979771290844</v>
      </c>
      <c r="DT197" s="124" t="n">
        <v>122267.4946289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4029827.985718</v>
      </c>
      <c r="DA198" s="124" t="n">
        <v>12746459.9454651</v>
      </c>
      <c r="DB198" s="124" t="n">
        <v>10.2769310838139</v>
      </c>
      <c r="DC198" s="124" t="n">
        <v>111283368.040253</v>
      </c>
      <c r="DD198" s="124" t="n">
        <v>89.7230689161861</v>
      </c>
      <c r="DE198" s="124" t="n">
        <v>525019.573852539</v>
      </c>
      <c r="DF198" s="124" t="s">
        <v>81</v>
      </c>
      <c r="DG198" s="124"/>
      <c r="DH198" s="124"/>
      <c r="DI198" s="124"/>
      <c r="DJ198" s="124"/>
      <c r="DK198" s="124"/>
      <c r="DL198" s="124"/>
      <c r="DM198" s="124"/>
      <c r="DN198" s="124"/>
      <c r="DO198" s="124" t="n">
        <v>972544.677825928</v>
      </c>
      <c r="DP198" s="124" t="n">
        <v>-88788.6056823731</v>
      </c>
      <c r="DQ198" s="124" t="n">
        <v>-0.153372760155625</v>
      </c>
      <c r="DR198" s="124" t="n">
        <v>1061333.2835083</v>
      </c>
      <c r="DS198" s="124" t="n">
        <v>0.153372760155619</v>
      </c>
      <c r="DT198" s="124" t="n">
        <v>122267.4946289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4029827.985718</v>
      </c>
      <c r="DA199" s="124" t="n">
        <v>8207862.82537842</v>
      </c>
      <c r="DB199" s="124" t="n">
        <v>6.61765234917811</v>
      </c>
      <c r="DC199" s="124" t="n">
        <v>115821965.160339</v>
      </c>
      <c r="DD199" s="124" t="n">
        <v>93.3823476508219</v>
      </c>
      <c r="DE199" s="124" t="n">
        <v>525019.573852539</v>
      </c>
      <c r="DF199" s="124" t="s">
        <v>81</v>
      </c>
      <c r="DG199" s="124"/>
      <c r="DH199" s="124"/>
      <c r="DI199" s="124"/>
      <c r="DJ199" s="124"/>
      <c r="DK199" s="124"/>
      <c r="DL199" s="124"/>
      <c r="DM199" s="124"/>
      <c r="DN199" s="124"/>
      <c r="DO199" s="124" t="n">
        <v>972544.677825928</v>
      </c>
      <c r="DP199" s="124" t="n">
        <v>-530360.869384766</v>
      </c>
      <c r="DQ199" s="124" t="n">
        <v>-0.483287521971143</v>
      </c>
      <c r="DR199" s="124" t="n">
        <v>1502905.54721069</v>
      </c>
      <c r="DS199" s="124" t="n">
        <v>0.48328752197115</v>
      </c>
      <c r="DT199" s="124" t="n">
        <v>122267.4946289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4029827.985718</v>
      </c>
      <c r="DA200" s="124" t="n">
        <v>1237996.34417725</v>
      </c>
      <c r="DB200" s="124" t="n">
        <v>0.998144046704478</v>
      </c>
      <c r="DC200" s="124" t="n">
        <v>122791831.641541</v>
      </c>
      <c r="DD200" s="124" t="n">
        <v>99.0018559532955</v>
      </c>
      <c r="DE200" s="124" t="n">
        <v>525019.573852539</v>
      </c>
      <c r="DF200" s="124" t="s">
        <v>81</v>
      </c>
      <c r="DG200" s="124"/>
      <c r="DH200" s="124"/>
      <c r="DI200" s="124"/>
      <c r="DJ200" s="124"/>
      <c r="DK200" s="124"/>
      <c r="DL200" s="124"/>
      <c r="DM200" s="124"/>
      <c r="DN200" s="124"/>
      <c r="DO200" s="124" t="n">
        <v>972544.677825928</v>
      </c>
      <c r="DP200" s="124" t="n">
        <v>21191.5186157227</v>
      </c>
      <c r="DQ200" s="124" t="n">
        <v>0.00933233816297452</v>
      </c>
      <c r="DR200" s="124" t="n">
        <v>951353.159210205</v>
      </c>
      <c r="DS200" s="124" t="n">
        <v>-0.00933233816297729</v>
      </c>
      <c r="DT200" s="124" t="n">
        <v>122267.49462890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4029827.985718</v>
      </c>
      <c r="DA201" s="124" t="n">
        <v>1663228.76422119</v>
      </c>
      <c r="DB201" s="124" t="n">
        <v>1.34099094647839</v>
      </c>
      <c r="DC201" s="124" t="n">
        <v>122366599.221497</v>
      </c>
      <c r="DD201" s="124" t="n">
        <v>98.6590090535216</v>
      </c>
      <c r="DE201" s="124" t="n">
        <v>525019.573852539</v>
      </c>
      <c r="DF201" s="124" t="s">
        <v>81</v>
      </c>
      <c r="DG201" s="124"/>
      <c r="DH201" s="124"/>
      <c r="DI201" s="124"/>
      <c r="DJ201" s="124"/>
      <c r="DK201" s="124"/>
      <c r="DL201" s="124"/>
      <c r="DM201" s="124"/>
      <c r="DN201" s="124"/>
      <c r="DO201" s="124" t="n">
        <v>972544.677825928</v>
      </c>
      <c r="DP201" s="124" t="n">
        <v>5609.11444091797</v>
      </c>
      <c r="DQ201" s="124" t="n">
        <v>-0.00603996889854019</v>
      </c>
      <c r="DR201" s="124" t="n">
        <v>966935.56338501</v>
      </c>
      <c r="DS201" s="124" t="n">
        <v>0.00603996889854841</v>
      </c>
      <c r="DT201" s="124" t="n">
        <v>122267.49462890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4029827.985718</v>
      </c>
      <c r="DA202" s="124" t="n">
        <v>2262993.88806152</v>
      </c>
      <c r="DB202" s="124" t="n">
        <v>1.82455617718192</v>
      </c>
      <c r="DC202" s="124" t="n">
        <v>121766834.097656</v>
      </c>
      <c r="DD202" s="124" t="n">
        <v>98.1754438228181</v>
      </c>
      <c r="DE202" s="124" t="n">
        <v>525019.573852539</v>
      </c>
      <c r="DF202" s="124" t="s">
        <v>81</v>
      </c>
      <c r="DG202" s="124"/>
      <c r="DH202" s="124"/>
      <c r="DI202" s="124"/>
      <c r="DJ202" s="124"/>
      <c r="DK202" s="124"/>
      <c r="DL202" s="124"/>
      <c r="DM202" s="124"/>
      <c r="DN202" s="124"/>
      <c r="DO202" s="124" t="n">
        <v>972544.677825928</v>
      </c>
      <c r="DP202" s="124" t="n">
        <v>35777.3489990234</v>
      </c>
      <c r="DQ202" s="124" t="n">
        <v>0.0146539274386368</v>
      </c>
      <c r="DR202" s="124" t="n">
        <v>936767.328826904</v>
      </c>
      <c r="DS202" s="124" t="n">
        <v>-0.0146539274386299</v>
      </c>
      <c r="DT202" s="124" t="n">
        <v>122267.4946289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4029827.985718</v>
      </c>
      <c r="DA203" s="124" t="n">
        <v>804097.85546875</v>
      </c>
      <c r="DB203" s="124" t="n">
        <v>0.648310062609571</v>
      </c>
      <c r="DC203" s="124" t="n">
        <v>123225730.130249</v>
      </c>
      <c r="DD203" s="124" t="n">
        <v>99.3516899373904</v>
      </c>
      <c r="DE203" s="124" t="n">
        <v>525019.573852539</v>
      </c>
      <c r="DF203" s="124" t="s">
        <v>81</v>
      </c>
      <c r="DG203" s="124"/>
      <c r="DH203" s="124"/>
      <c r="DI203" s="124"/>
      <c r="DJ203" s="124"/>
      <c r="DK203" s="124"/>
      <c r="DL203" s="124"/>
      <c r="DM203" s="124"/>
      <c r="DN203" s="124"/>
      <c r="DO203" s="124" t="n">
        <v>972544.677825928</v>
      </c>
      <c r="DP203" s="124" t="n">
        <v>-109167.04284668</v>
      </c>
      <c r="DQ203" s="124" t="n">
        <v>-0.0938360938519058</v>
      </c>
      <c r="DR203" s="124" t="n">
        <v>1081711.72067261</v>
      </c>
      <c r="DS203" s="124" t="n">
        <v>0.0938360938519054</v>
      </c>
      <c r="DT203" s="124" t="n">
        <v>122267.4946289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4029827.985718</v>
      </c>
      <c r="DA204" s="124" t="n">
        <v>7676256.40698242</v>
      </c>
      <c r="DB204" s="124" t="n">
        <v>6.18904059744915</v>
      </c>
      <c r="DC204" s="124" t="n">
        <v>116353571.578735</v>
      </c>
      <c r="DD204" s="124" t="n">
        <v>93.8109594025509</v>
      </c>
      <c r="DE204" s="124" t="n">
        <v>525019.573852539</v>
      </c>
      <c r="DF204" s="124" t="s">
        <v>81</v>
      </c>
      <c r="DG204" s="124"/>
      <c r="DH204" s="124"/>
      <c r="DI204" s="124"/>
      <c r="DJ204" s="124"/>
      <c r="DK204" s="124"/>
      <c r="DL204" s="124"/>
      <c r="DM204" s="124"/>
      <c r="DN204" s="124"/>
      <c r="DO204" s="124" t="n">
        <v>972544.677825928</v>
      </c>
      <c r="DP204" s="124" t="n">
        <v>-2504.20568847656</v>
      </c>
      <c r="DQ204" s="124" t="n">
        <v>-0.0509481348378129</v>
      </c>
      <c r="DR204" s="124" t="n">
        <v>975048.883514404</v>
      </c>
      <c r="DS204" s="124" t="n">
        <v>0.0509481348378102</v>
      </c>
      <c r="DT204" s="124" t="n">
        <v>122267.4946289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4029827.985718</v>
      </c>
      <c r="DA205" s="124" t="n">
        <v>1117195.36700439</v>
      </c>
      <c r="DB205" s="124" t="n">
        <v>0.900747332434454</v>
      </c>
      <c r="DC205" s="124" t="n">
        <v>122912632.618713</v>
      </c>
      <c r="DD205" s="124" t="n">
        <v>99.0992526675656</v>
      </c>
      <c r="DE205" s="124" t="n">
        <v>525019.573852539</v>
      </c>
      <c r="DF205" s="124" t="s">
        <v>81</v>
      </c>
      <c r="DG205" s="124"/>
      <c r="DH205" s="124"/>
      <c r="DI205" s="124"/>
      <c r="DJ205" s="124"/>
      <c r="DK205" s="124"/>
      <c r="DL205" s="124"/>
      <c r="DM205" s="124"/>
      <c r="DN205" s="124"/>
      <c r="DO205" s="124" t="n">
        <v>972544.677825928</v>
      </c>
      <c r="DP205" s="124" t="n">
        <v>-110913.187866211</v>
      </c>
      <c r="DQ205" s="124" t="n">
        <v>-0.0972501219688364</v>
      </c>
      <c r="DR205" s="124" t="n">
        <v>1083457.86569214</v>
      </c>
      <c r="DS205" s="124" t="n">
        <v>0.0972501219688411</v>
      </c>
      <c r="DT205" s="124" t="n">
        <v>122267.49462890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4029827.985718</v>
      </c>
      <c r="DA206" s="124" t="n">
        <v>5375508.128479</v>
      </c>
      <c r="DB206" s="124" t="n">
        <v>4.3340446534345</v>
      </c>
      <c r="DC206" s="124" t="n">
        <v>118654319.857239</v>
      </c>
      <c r="DD206" s="124" t="n">
        <v>95.6659553465655</v>
      </c>
      <c r="DE206" s="124" t="n">
        <v>525019.573852539</v>
      </c>
      <c r="DF206" s="124" t="s">
        <v>81</v>
      </c>
      <c r="DG206" s="124"/>
      <c r="DH206" s="124"/>
      <c r="DI206" s="124"/>
      <c r="DJ206" s="124"/>
      <c r="DK206" s="124"/>
      <c r="DL206" s="124"/>
      <c r="DM206" s="124"/>
      <c r="DN206" s="124"/>
      <c r="DO206" s="124" t="n">
        <v>972544.677825928</v>
      </c>
      <c r="DP206" s="124" t="n">
        <v>227245.518554688</v>
      </c>
      <c r="DQ206" s="124" t="n">
        <v>0.15041368781074</v>
      </c>
      <c r="DR206" s="124" t="n">
        <v>745299.15927124</v>
      </c>
      <c r="DS206" s="124" t="n">
        <v>-0.150413687810726</v>
      </c>
      <c r="DT206" s="124" t="n">
        <v>122267.49462890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4029827.985718</v>
      </c>
      <c r="DA207" s="124" t="n">
        <v>2802852.26397705</v>
      </c>
      <c r="DB207" s="124" t="n">
        <v>2.25982113294538</v>
      </c>
      <c r="DC207" s="124" t="n">
        <v>121226975.721741</v>
      </c>
      <c r="DD207" s="124" t="n">
        <v>97.7401788670546</v>
      </c>
      <c r="DE207" s="124" t="n">
        <v>525019.573852539</v>
      </c>
      <c r="DF207" s="124" t="s">
        <v>81</v>
      </c>
      <c r="DG207" s="124"/>
      <c r="DH207" s="124"/>
      <c r="DI207" s="124"/>
      <c r="DJ207" s="124"/>
      <c r="DK207" s="124"/>
      <c r="DL207" s="124"/>
      <c r="DM207" s="124"/>
      <c r="DN207" s="124"/>
      <c r="DO207" s="124" t="n">
        <v>972544.677825928</v>
      </c>
      <c r="DP207" s="124" t="n">
        <v>68336.5096435547</v>
      </c>
      <c r="DQ207" s="124" t="n">
        <v>0.0376724873494227</v>
      </c>
      <c r="DR207" s="124" t="n">
        <v>904208.168182373</v>
      </c>
      <c r="DS207" s="124" t="n">
        <v>-0.0376724873494254</v>
      </c>
      <c r="DT207" s="124" t="n">
        <v>122267.49462890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4029827.985718</v>
      </c>
      <c r="DA208" s="124" t="n">
        <v>10750288.1271973</v>
      </c>
      <c r="DB208" s="124" t="n">
        <v>8.66750224666536</v>
      </c>
      <c r="DC208" s="124" t="n">
        <v>113279539.858521</v>
      </c>
      <c r="DD208" s="124" t="n">
        <v>91.3324977533347</v>
      </c>
      <c r="DE208" s="124" t="n">
        <v>525019.573852539</v>
      </c>
      <c r="DF208" s="124" t="s">
        <v>81</v>
      </c>
      <c r="DG208" s="124"/>
      <c r="DH208" s="124"/>
      <c r="DI208" s="124"/>
      <c r="DJ208" s="124"/>
      <c r="DK208" s="124"/>
      <c r="DL208" s="124"/>
      <c r="DM208" s="124"/>
      <c r="DN208" s="124"/>
      <c r="DO208" s="124" t="n">
        <v>972544.677825928</v>
      </c>
      <c r="DP208" s="124" t="n">
        <v>1004139.13024902</v>
      </c>
      <c r="DQ208" s="124" t="n">
        <v>0.747492365931051</v>
      </c>
      <c r="DR208" s="124" t="n">
        <v>-31594.4524230957</v>
      </c>
      <c r="DS208" s="124" t="n">
        <v>-0.747492365931038</v>
      </c>
      <c r="DT208" s="124" t="n">
        <v>122267.4946289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4029827.985718</v>
      </c>
      <c r="DA209" s="124" t="n">
        <v>2921384.87945557</v>
      </c>
      <c r="DB209" s="124" t="n">
        <v>2.35538896320325</v>
      </c>
      <c r="DC209" s="124" t="n">
        <v>121108443.106262</v>
      </c>
      <c r="DD209" s="124" t="n">
        <v>97.6446110367968</v>
      </c>
      <c r="DE209" s="124" t="n">
        <v>525019.573852539</v>
      </c>
      <c r="DF209" s="124" t="s">
        <v>81</v>
      </c>
      <c r="DG209" s="124"/>
      <c r="DH209" s="124"/>
      <c r="DI209" s="124"/>
      <c r="DJ209" s="124"/>
      <c r="DK209" s="124"/>
      <c r="DL209" s="124"/>
      <c r="DM209" s="124"/>
      <c r="DN209" s="124"/>
      <c r="DO209" s="124" t="n">
        <v>972544.677825928</v>
      </c>
      <c r="DP209" s="124" t="n">
        <v>34832.7705688477</v>
      </c>
      <c r="DQ209" s="124" t="n">
        <v>0.00969106439257006</v>
      </c>
      <c r="DR209" s="124" t="n">
        <v>937711.90725708</v>
      </c>
      <c r="DS209" s="124" t="n">
        <v>-0.00969106439256962</v>
      </c>
      <c r="DT209" s="124" t="n">
        <v>122267.4946289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4029827.985718</v>
      </c>
      <c r="DA210" s="124" t="n">
        <v>7010398.66943359</v>
      </c>
      <c r="DB210" s="124" t="n">
        <v>5.65218769007795</v>
      </c>
      <c r="DC210" s="124" t="n">
        <v>117019429.316284</v>
      </c>
      <c r="DD210" s="124" t="n">
        <v>94.3478123099221</v>
      </c>
      <c r="DE210" s="124" t="n">
        <v>525019.573852539</v>
      </c>
      <c r="DF210" s="124" t="s">
        <v>81</v>
      </c>
      <c r="DG210" s="124"/>
      <c r="DH210" s="124"/>
      <c r="DI210" s="124"/>
      <c r="DJ210" s="124"/>
      <c r="DK210" s="124"/>
      <c r="DL210" s="124"/>
      <c r="DM210" s="124"/>
      <c r="DN210" s="124"/>
      <c r="DO210" s="124" t="n">
        <v>972544.677825928</v>
      </c>
      <c r="DP210" s="124" t="n">
        <v>-45318.7974243164</v>
      </c>
      <c r="DQ210" s="124" t="n">
        <v>-0.0814976938292853</v>
      </c>
      <c r="DR210" s="124" t="n">
        <v>1017863.47525024</v>
      </c>
      <c r="DS210" s="124" t="n">
        <v>0.0814976938292773</v>
      </c>
      <c r="DT210" s="124" t="n">
        <v>122267.4946289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4029827.985718</v>
      </c>
      <c r="DA211" s="124" t="n">
        <v>1023783.1776123</v>
      </c>
      <c r="DB211" s="124" t="n">
        <v>0.825433038357672</v>
      </c>
      <c r="DC211" s="124" t="n">
        <v>123006044.808105</v>
      </c>
      <c r="DD211" s="124" t="n">
        <v>99.1745669616423</v>
      </c>
      <c r="DE211" s="124" t="n">
        <v>525019.573852539</v>
      </c>
      <c r="DF211" s="124" t="s">
        <v>81</v>
      </c>
      <c r="DG211" s="124"/>
      <c r="DH211" s="124"/>
      <c r="DI211" s="124"/>
      <c r="DJ211" s="124"/>
      <c r="DK211" s="124"/>
      <c r="DL211" s="124"/>
      <c r="DM211" s="124"/>
      <c r="DN211" s="124"/>
      <c r="DO211" s="124" t="n">
        <v>972544.677825928</v>
      </c>
      <c r="DP211" s="124" t="n">
        <v>61526.9265136719</v>
      </c>
      <c r="DQ211" s="124" t="n">
        <v>0.0434750548622559</v>
      </c>
      <c r="DR211" s="124" t="n">
        <v>911017.751312256</v>
      </c>
      <c r="DS211" s="124" t="n">
        <v>-0.043475054862256</v>
      </c>
      <c r="DT211" s="124" t="n">
        <v>122267.4946289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4029827.985718</v>
      </c>
      <c r="DA212" s="124" t="n">
        <v>1598350.8706665</v>
      </c>
      <c r="DB212" s="124" t="n">
        <v>1.28868264725043</v>
      </c>
      <c r="DC212" s="124" t="n">
        <v>122431477.115051</v>
      </c>
      <c r="DD212" s="124" t="n">
        <v>98.7113173527496</v>
      </c>
      <c r="DE212" s="124" t="n">
        <v>525019.573852539</v>
      </c>
      <c r="DF212" s="124" t="s">
        <v>81</v>
      </c>
      <c r="DG212" s="124"/>
      <c r="DH212" s="124"/>
      <c r="DI212" s="124"/>
      <c r="DJ212" s="124"/>
      <c r="DK212" s="124"/>
      <c r="DL212" s="124"/>
      <c r="DM212" s="124"/>
      <c r="DN212" s="124"/>
      <c r="DO212" s="124" t="n">
        <v>972544.677825928</v>
      </c>
      <c r="DP212" s="124" t="n">
        <v>222.507507324219</v>
      </c>
      <c r="DQ212" s="124" t="n">
        <v>-0.0100038832823695</v>
      </c>
      <c r="DR212" s="124" t="n">
        <v>972322.170318604</v>
      </c>
      <c r="DS212" s="124" t="n">
        <v>0.0100038832823799</v>
      </c>
      <c r="DT212" s="124" t="n">
        <v>122267.4946289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4029827.985718</v>
      </c>
      <c r="DA213" s="124" t="n">
        <v>16829312.9921265</v>
      </c>
      <c r="DB213" s="124" t="n">
        <v>13.5687626641427</v>
      </c>
      <c r="DC213" s="124" t="n">
        <v>107200514.993591</v>
      </c>
      <c r="DD213" s="124" t="n">
        <v>86.4312373358573</v>
      </c>
      <c r="DE213" s="124" t="n">
        <v>525019.573852539</v>
      </c>
      <c r="DF213" s="124" t="s">
        <v>81</v>
      </c>
      <c r="DG213" s="124"/>
      <c r="DH213" s="124"/>
      <c r="DI213" s="124"/>
      <c r="DJ213" s="124"/>
      <c r="DK213" s="124"/>
      <c r="DL213" s="124"/>
      <c r="DM213" s="124"/>
      <c r="DN213" s="124"/>
      <c r="DO213" s="124" t="n">
        <v>972544.677825928</v>
      </c>
      <c r="DP213" s="124" t="n">
        <v>781789.996002197</v>
      </c>
      <c r="DQ213" s="124" t="n">
        <v>0.52806928561828</v>
      </c>
      <c r="DR213" s="124" t="n">
        <v>190754.68182373</v>
      </c>
      <c r="DS213" s="124" t="n">
        <v>-0.528069285618273</v>
      </c>
      <c r="DT213" s="124" t="n">
        <v>122267.4946289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4029827.985718</v>
      </c>
      <c r="DA214" s="124" t="n">
        <v>4095404.53887939</v>
      </c>
      <c r="DB214" s="124" t="n">
        <v>3.30195131718717</v>
      </c>
      <c r="DC214" s="124" t="n">
        <v>119934423.446838</v>
      </c>
      <c r="DD214" s="124" t="n">
        <v>96.6980486828128</v>
      </c>
      <c r="DE214" s="124" t="n">
        <v>525019.573852539</v>
      </c>
      <c r="DF214" s="124" t="s">
        <v>81</v>
      </c>
      <c r="DG214" s="124"/>
      <c r="DH214" s="124"/>
      <c r="DI214" s="124"/>
      <c r="DJ214" s="124"/>
      <c r="DK214" s="124"/>
      <c r="DL214" s="124"/>
      <c r="DM214" s="124"/>
      <c r="DN214" s="124"/>
      <c r="DO214" s="124" t="n">
        <v>972544.677825928</v>
      </c>
      <c r="DP214" s="124" t="n">
        <v>-62928.0122070313</v>
      </c>
      <c r="DQ214" s="124" t="n">
        <v>-0.0772331075836803</v>
      </c>
      <c r="DR214" s="124" t="n">
        <v>1035472.69003296</v>
      </c>
      <c r="DS214" s="124" t="n">
        <v>0.0772331075836803</v>
      </c>
      <c r="DT214" s="124" t="n">
        <v>122267.494628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4029827.985718</v>
      </c>
      <c r="DA215" s="124" t="n">
        <v>4459802.92077637</v>
      </c>
      <c r="DB215" s="124" t="n">
        <v>3.59575030716798</v>
      </c>
      <c r="DC215" s="124" t="n">
        <v>119570025.064941</v>
      </c>
      <c r="DD215" s="124" t="n">
        <v>96.404249692832</v>
      </c>
      <c r="DE215" s="124" t="n">
        <v>525019.573852539</v>
      </c>
      <c r="DF215" s="124" t="s">
        <v>81</v>
      </c>
      <c r="DG215" s="124"/>
      <c r="DH215" s="124"/>
      <c r="DI215" s="124"/>
      <c r="DJ215" s="124"/>
      <c r="DK215" s="124"/>
      <c r="DL215" s="124"/>
      <c r="DM215" s="124"/>
      <c r="DN215" s="124"/>
      <c r="DO215" s="124" t="n">
        <v>972544.677825928</v>
      </c>
      <c r="DP215" s="124" t="n">
        <v>163330.579650879</v>
      </c>
      <c r="DQ215" s="124" t="n">
        <v>0.104309389871258</v>
      </c>
      <c r="DR215" s="124" t="n">
        <v>809214.098175049</v>
      </c>
      <c r="DS215" s="124" t="n">
        <v>-0.104309389871247</v>
      </c>
      <c r="DT215" s="124" t="n">
        <v>122267.494628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4029827.985718</v>
      </c>
      <c r="DA216" s="124" t="n">
        <v>2859217.89434814</v>
      </c>
      <c r="DB216" s="124" t="n">
        <v>2.30526635470089</v>
      </c>
      <c r="DC216" s="124" t="n">
        <v>121170610.09137</v>
      </c>
      <c r="DD216" s="124" t="n">
        <v>97.6947336452991</v>
      </c>
      <c r="DE216" s="124" t="n">
        <v>525019.573852539</v>
      </c>
      <c r="DF216" s="124" t="s">
        <v>81</v>
      </c>
      <c r="DG216" s="124"/>
      <c r="DH216" s="124"/>
      <c r="DI216" s="124"/>
      <c r="DJ216" s="124"/>
      <c r="DK216" s="124"/>
      <c r="DL216" s="124"/>
      <c r="DM216" s="124"/>
      <c r="DN216" s="124"/>
      <c r="DO216" s="124" t="n">
        <v>972544.677825928</v>
      </c>
      <c r="DP216" s="124" t="n">
        <v>20641.7633666992</v>
      </c>
      <c r="DQ216" s="124" t="n">
        <v>-0.00144484083173513</v>
      </c>
      <c r="DR216" s="124" t="n">
        <v>951902.914459229</v>
      </c>
      <c r="DS216" s="124" t="n">
        <v>0.00144484083173779</v>
      </c>
      <c r="DT216" s="124" t="n">
        <v>122267.494628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4029827.985718</v>
      </c>
      <c r="DA217" s="124" t="n">
        <v>11214887.7660522</v>
      </c>
      <c r="DB217" s="124" t="n">
        <v>9.04208926851342</v>
      </c>
      <c r="DC217" s="124" t="n">
        <v>112814940.219666</v>
      </c>
      <c r="DD217" s="124" t="n">
        <v>90.9579107314866</v>
      </c>
      <c r="DE217" s="124" t="n">
        <v>525019.573852539</v>
      </c>
      <c r="DF217" s="124" t="s">
        <v>81</v>
      </c>
      <c r="DG217" s="124"/>
      <c r="DH217" s="124"/>
      <c r="DI217" s="124"/>
      <c r="DJ217" s="124"/>
      <c r="DK217" s="124"/>
      <c r="DL217" s="124"/>
      <c r="DM217" s="124"/>
      <c r="DN217" s="124"/>
      <c r="DO217" s="124" t="n">
        <v>972544.677825928</v>
      </c>
      <c r="DP217" s="124" t="n">
        <v>1040833.31170654</v>
      </c>
      <c r="DQ217" s="124" t="n">
        <v>0.774350715493355</v>
      </c>
      <c r="DR217" s="124" t="n">
        <v>-68288.6338806152</v>
      </c>
      <c r="DS217" s="124" t="n">
        <v>-0.774350715493355</v>
      </c>
      <c r="DT217" s="124" t="n">
        <v>122267.494628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4029827.985718</v>
      </c>
      <c r="DA218" s="124" t="n">
        <v>6233132.71673584</v>
      </c>
      <c r="DB218" s="124" t="n">
        <v>5.02551105485174</v>
      </c>
      <c r="DC218" s="124" t="n">
        <v>117796695.268982</v>
      </c>
      <c r="DD218" s="124" t="n">
        <v>94.9744889451483</v>
      </c>
      <c r="DE218" s="124" t="n">
        <v>525019.573852539</v>
      </c>
      <c r="DF218" s="124" t="s">
        <v>81</v>
      </c>
      <c r="DG218" s="124"/>
      <c r="DH218" s="124"/>
      <c r="DI218" s="124"/>
      <c r="DJ218" s="124"/>
      <c r="DK218" s="124"/>
      <c r="DL218" s="124"/>
      <c r="DM218" s="124"/>
      <c r="DN218" s="124"/>
      <c r="DO218" s="124" t="n">
        <v>972544.677825928</v>
      </c>
      <c r="DP218" s="124" t="n">
        <v>-29113.7299194336</v>
      </c>
      <c r="DQ218" s="124" t="n">
        <v>-0.0633762326946687</v>
      </c>
      <c r="DR218" s="124" t="n">
        <v>1001658.40774536</v>
      </c>
      <c r="DS218" s="124" t="n">
        <v>0.0633762326946794</v>
      </c>
      <c r="DT218" s="124" t="n">
        <v>122267.494628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4029827.985718</v>
      </c>
      <c r="DA219" s="124" t="n">
        <v>6573369.57354736</v>
      </c>
      <c r="DB219" s="124" t="n">
        <v>5.29982962993732</v>
      </c>
      <c r="DC219" s="124" t="n">
        <v>117456458.41217</v>
      </c>
      <c r="DD219" s="124" t="n">
        <v>94.7001703700627</v>
      </c>
      <c r="DE219" s="124" t="n">
        <v>525019.573852539</v>
      </c>
      <c r="DF219" s="124" t="s">
        <v>81</v>
      </c>
      <c r="DG219" s="124"/>
      <c r="DH219" s="124"/>
      <c r="DI219" s="124"/>
      <c r="DJ219" s="124"/>
      <c r="DK219" s="124"/>
      <c r="DL219" s="124"/>
      <c r="DM219" s="124"/>
      <c r="DN219" s="124"/>
      <c r="DO219" s="124" t="n">
        <v>972544.677825928</v>
      </c>
      <c r="DP219" s="124" t="n">
        <v>-312504.109741211</v>
      </c>
      <c r="DQ219" s="124" t="n">
        <v>-0.295835655521628</v>
      </c>
      <c r="DR219" s="124" t="n">
        <v>1285048.78756714</v>
      </c>
      <c r="DS219" s="124" t="n">
        <v>0.295835655521628</v>
      </c>
      <c r="DT219" s="124" t="n">
        <v>122267.494628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4029827.985718</v>
      </c>
      <c r="DA220" s="124" t="n">
        <v>1128423.43356323</v>
      </c>
      <c r="DB220" s="124" t="n">
        <v>0.909800047205719</v>
      </c>
      <c r="DC220" s="124" t="n">
        <v>122901404.552155</v>
      </c>
      <c r="DD220" s="124" t="n">
        <v>99.0901999527943</v>
      </c>
      <c r="DE220" s="124" t="n">
        <v>525019.573852539</v>
      </c>
      <c r="DF220" s="124" t="s">
        <v>81</v>
      </c>
      <c r="DG220" s="124"/>
      <c r="DH220" s="124"/>
      <c r="DI220" s="124"/>
      <c r="DJ220" s="124"/>
      <c r="DK220" s="124"/>
      <c r="DL220" s="124"/>
      <c r="DM220" s="124"/>
      <c r="DN220" s="124"/>
      <c r="DO220" s="124" t="n">
        <v>972544.677825928</v>
      </c>
      <c r="DP220" s="124" t="n">
        <v>50384.6628723145</v>
      </c>
      <c r="DQ220" s="124" t="n">
        <v>0.0337537525758898</v>
      </c>
      <c r="DR220" s="124" t="n">
        <v>922160.014953613</v>
      </c>
      <c r="DS220" s="124" t="n">
        <v>-0.0337537525758904</v>
      </c>
      <c r="DT220" s="124" t="n">
        <v>122267.4946289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4029827.985718</v>
      </c>
      <c r="DA221" s="124" t="n">
        <v>76208677.357605</v>
      </c>
      <c r="DB221" s="124" t="n">
        <v>61.4438305649997</v>
      </c>
      <c r="DC221" s="124" t="n">
        <v>47821150.6281128</v>
      </c>
      <c r="DD221" s="124" t="n">
        <v>38.5561694350003</v>
      </c>
      <c r="DE221" s="124" t="n">
        <v>525019.573852539</v>
      </c>
      <c r="DF221" s="124" t="s">
        <v>197</v>
      </c>
      <c r="DG221" s="124"/>
      <c r="DH221" s="124"/>
      <c r="DI221" s="124"/>
      <c r="DJ221" s="124"/>
      <c r="DK221" s="124"/>
      <c r="DL221" s="124"/>
      <c r="DM221" s="124"/>
      <c r="DN221" s="124"/>
      <c r="DO221" s="124" t="n">
        <v>972544.677825928</v>
      </c>
      <c r="DP221" s="124" t="n">
        <v>317591.800262451</v>
      </c>
      <c r="DQ221" s="124" t="n">
        <v>-0.227517539981214</v>
      </c>
      <c r="DR221" s="124" t="n">
        <v>654952.877563477</v>
      </c>
      <c r="DS221" s="124" t="n">
        <v>0.227517539981214</v>
      </c>
      <c r="DT221" s="124" t="n">
        <v>122267.494628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4029827.985718</v>
      </c>
      <c r="DA222" s="124" t="n">
        <v>15481053.6260376</v>
      </c>
      <c r="DB222" s="124" t="n">
        <v>12.4817182104133</v>
      </c>
      <c r="DC222" s="124" t="n">
        <v>108548774.35968</v>
      </c>
      <c r="DD222" s="124" t="n">
        <v>87.5182817895867</v>
      </c>
      <c r="DE222" s="124" t="n">
        <v>525019.573852539</v>
      </c>
      <c r="DF222" s="124" t="s">
        <v>197</v>
      </c>
      <c r="DG222" s="124"/>
      <c r="DH222" s="124"/>
      <c r="DI222" s="124"/>
      <c r="DJ222" s="124"/>
      <c r="DK222" s="124"/>
      <c r="DL222" s="124"/>
      <c r="DM222" s="124"/>
      <c r="DN222" s="124"/>
      <c r="DO222" s="124" t="n">
        <v>972544.677825928</v>
      </c>
      <c r="DP222" s="124" t="n">
        <v>359743.872497559</v>
      </c>
      <c r="DQ222" s="124" t="n">
        <v>0.19369319713047</v>
      </c>
      <c r="DR222" s="124" t="n">
        <v>612800.805328369</v>
      </c>
      <c r="DS222" s="124" t="n">
        <v>-0.193693197130472</v>
      </c>
      <c r="DT222" s="124" t="n">
        <v>122267.494628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4029827.985718</v>
      </c>
      <c r="DA223" s="124" t="n">
        <v>44621686.196106</v>
      </c>
      <c r="DB223" s="124" t="n">
        <v>35.9765766999566</v>
      </c>
      <c r="DC223" s="124" t="n">
        <v>79408141.7896118</v>
      </c>
      <c r="DD223" s="124" t="n">
        <v>64.0234233000434</v>
      </c>
      <c r="DE223" s="124" t="n">
        <v>525019.573852539</v>
      </c>
      <c r="DF223" s="124" t="s">
        <v>197</v>
      </c>
      <c r="DG223" s="124"/>
      <c r="DH223" s="124"/>
      <c r="DI223" s="124"/>
      <c r="DJ223" s="124"/>
      <c r="DK223" s="124"/>
      <c r="DL223" s="124"/>
      <c r="DM223" s="124"/>
      <c r="DN223" s="124"/>
      <c r="DO223" s="124" t="n">
        <v>972544.677825928</v>
      </c>
      <c r="DP223" s="124" t="n">
        <v>-826213.467315674</v>
      </c>
      <c r="DQ223" s="124" t="n">
        <v>-0.955735180933935</v>
      </c>
      <c r="DR223" s="124" t="n">
        <v>1798758.1451416</v>
      </c>
      <c r="DS223" s="124" t="n">
        <v>0.955735180933928</v>
      </c>
      <c r="DT223" s="124" t="n">
        <v>122267.494628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4029827.985718</v>
      </c>
      <c r="DA224" s="124" t="n">
        <v>38479832.0167542</v>
      </c>
      <c r="DB224" s="124" t="n">
        <v>31.0246596658871</v>
      </c>
      <c r="DC224" s="124" t="n">
        <v>85549995.9689636</v>
      </c>
      <c r="DD224" s="124" t="n">
        <v>68.9753403341129</v>
      </c>
      <c r="DE224" s="124" t="n">
        <v>525019.573852539</v>
      </c>
      <c r="DF224" s="124" t="s">
        <v>197</v>
      </c>
      <c r="DG224" s="124"/>
      <c r="DH224" s="124"/>
      <c r="DI224" s="124"/>
      <c r="DJ224" s="124"/>
      <c r="DK224" s="124"/>
      <c r="DL224" s="124"/>
      <c r="DM224" s="124"/>
      <c r="DN224" s="124"/>
      <c r="DO224" s="124" t="n">
        <v>972544.677825928</v>
      </c>
      <c r="DP224" s="124" t="n">
        <v>93841.2522583008</v>
      </c>
      <c r="DQ224" s="124" t="n">
        <v>-0.168935489674148</v>
      </c>
      <c r="DR224" s="124" t="n">
        <v>878703.425567627</v>
      </c>
      <c r="DS224" s="124" t="n">
        <v>0.168935489674155</v>
      </c>
      <c r="DT224" s="124" t="n">
        <v>122267.494628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4029827.985718</v>
      </c>
      <c r="DA225" s="124" t="n">
        <v>10920031.8299255</v>
      </c>
      <c r="DB225" s="124" t="n">
        <v>8.8043594087569</v>
      </c>
      <c r="DC225" s="124" t="n">
        <v>113109796.155792</v>
      </c>
      <c r="DD225" s="124" t="n">
        <v>91.1956405912431</v>
      </c>
      <c r="DE225" s="124" t="n">
        <v>525019.573852539</v>
      </c>
      <c r="DF225" s="124" t="s">
        <v>197</v>
      </c>
      <c r="DG225" s="124"/>
      <c r="DH225" s="124"/>
      <c r="DI225" s="124"/>
      <c r="DJ225" s="124"/>
      <c r="DK225" s="124"/>
      <c r="DL225" s="124"/>
      <c r="DM225" s="124"/>
      <c r="DN225" s="124"/>
      <c r="DO225" s="124" t="n">
        <v>972544.677825928</v>
      </c>
      <c r="DP225" s="124" t="n">
        <v>323380.085296631</v>
      </c>
      <c r="DQ225" s="124" t="n">
        <v>0.193205757561895</v>
      </c>
      <c r="DR225" s="124" t="n">
        <v>649164.592529297</v>
      </c>
      <c r="DS225" s="124" t="n">
        <v>-0.193205757561898</v>
      </c>
      <c r="DT225" s="124" t="n">
        <v>122267.4946289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4029827.985718</v>
      </c>
      <c r="DA226" s="124" t="n">
        <v>1702037.68347168</v>
      </c>
      <c r="DB226" s="124" t="n">
        <v>1.37228093525025</v>
      </c>
      <c r="DC226" s="124" t="n">
        <v>122327790.302246</v>
      </c>
      <c r="DD226" s="124" t="n">
        <v>98.6277190647498</v>
      </c>
      <c r="DE226" s="124" t="n">
        <v>525019.573852539</v>
      </c>
      <c r="DF226" s="124" t="s">
        <v>197</v>
      </c>
      <c r="DG226" s="124"/>
      <c r="DH226" s="124"/>
      <c r="DI226" s="124"/>
      <c r="DJ226" s="124"/>
      <c r="DK226" s="124"/>
      <c r="DL226" s="124"/>
      <c r="DM226" s="124"/>
      <c r="DN226" s="124"/>
      <c r="DO226" s="124" t="n">
        <v>972544.677825928</v>
      </c>
      <c r="DP226" s="124" t="n">
        <v>200459.007019043</v>
      </c>
      <c r="DQ226" s="124" t="n">
        <v>0.152053545136606</v>
      </c>
      <c r="DR226" s="124" t="n">
        <v>772085.670806885</v>
      </c>
      <c r="DS226" s="124" t="n">
        <v>-0.15205354513661</v>
      </c>
      <c r="DT226" s="124" t="n">
        <v>122267.4946289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4029827.985718</v>
      </c>
      <c r="DA227" s="124" t="n">
        <v>2731760.32781982</v>
      </c>
      <c r="DB227" s="124" t="n">
        <v>2.20250271421354</v>
      </c>
      <c r="DC227" s="124" t="n">
        <v>121298067.657898</v>
      </c>
      <c r="DD227" s="124" t="n">
        <v>97.7974972857865</v>
      </c>
      <c r="DE227" s="124" t="n">
        <v>525019.573852539</v>
      </c>
      <c r="DF227" s="124" t="s">
        <v>197</v>
      </c>
      <c r="DG227" s="124"/>
      <c r="DH227" s="124"/>
      <c r="DI227" s="124"/>
      <c r="DJ227" s="124"/>
      <c r="DK227" s="124"/>
      <c r="DL227" s="124"/>
      <c r="DM227" s="124"/>
      <c r="DN227" s="124"/>
      <c r="DO227" s="124" t="n">
        <v>972544.677825928</v>
      </c>
      <c r="DP227" s="124" t="n">
        <v>-359174.879760742</v>
      </c>
      <c r="DQ227" s="124" t="n">
        <v>-0.309282955430229</v>
      </c>
      <c r="DR227" s="124" t="n">
        <v>1331719.55758667</v>
      </c>
      <c r="DS227" s="124" t="n">
        <v>0.30928295543022</v>
      </c>
      <c r="DT227" s="124" t="n">
        <v>122267.494628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4029827.985718</v>
      </c>
      <c r="DA228" s="124" t="n">
        <v>9099066.7711792</v>
      </c>
      <c r="DB228" s="124" t="n">
        <v>7.33619236513572</v>
      </c>
      <c r="DC228" s="124" t="n">
        <v>114930761.214539</v>
      </c>
      <c r="DD228" s="124" t="n">
        <v>92.6638076348643</v>
      </c>
      <c r="DE228" s="124" t="n">
        <v>525019.573852539</v>
      </c>
      <c r="DF228" s="124" t="s">
        <v>205</v>
      </c>
      <c r="DG228" s="124"/>
      <c r="DH228" s="124"/>
      <c r="DI228" s="124"/>
      <c r="DJ228" s="124"/>
      <c r="DK228" s="124"/>
      <c r="DL228" s="124"/>
      <c r="DM228" s="124"/>
      <c r="DN228" s="124"/>
      <c r="DO228" s="124" t="n">
        <v>972544.677825928</v>
      </c>
      <c r="DP228" s="124" t="n">
        <v>-1197173.28775024</v>
      </c>
      <c r="DQ228" s="124" t="n">
        <v>-1.03083783588703</v>
      </c>
      <c r="DR228" s="124" t="n">
        <v>2169717.96557617</v>
      </c>
      <c r="DS228" s="124" t="n">
        <v>1.03083783588703</v>
      </c>
      <c r="DT228" s="124" t="n">
        <v>122267.494628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4029827.985718</v>
      </c>
      <c r="DA229" s="124" t="n">
        <v>3419093.66546631</v>
      </c>
      <c r="DB229" s="124" t="n">
        <v>2.75667048886017</v>
      </c>
      <c r="DC229" s="124" t="n">
        <v>120610734.320251</v>
      </c>
      <c r="DD229" s="124" t="n">
        <v>97.2433295111398</v>
      </c>
      <c r="DE229" s="124" t="n">
        <v>525019.573852539</v>
      </c>
      <c r="DF229" s="124" t="s">
        <v>205</v>
      </c>
      <c r="DG229" s="124"/>
      <c r="DH229" s="124"/>
      <c r="DI229" s="124"/>
      <c r="DJ229" s="124"/>
      <c r="DK229" s="124"/>
      <c r="DL229" s="124"/>
      <c r="DM229" s="124"/>
      <c r="DN229" s="124"/>
      <c r="DO229" s="124" t="n">
        <v>972544.677825928</v>
      </c>
      <c r="DP229" s="124" t="n">
        <v>-355300.357177734</v>
      </c>
      <c r="DQ229" s="124" t="n">
        <v>-0.310514094762107</v>
      </c>
      <c r="DR229" s="124" t="n">
        <v>1327845.03500366</v>
      </c>
      <c r="DS229" s="124" t="n">
        <v>0.310514094762112</v>
      </c>
      <c r="DT229" s="124" t="n">
        <v>122267.494628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4029827.985718</v>
      </c>
      <c r="DA230" s="124" t="n">
        <v>2099390.25292969</v>
      </c>
      <c r="DB230" s="124" t="n">
        <v>1.69264949167827</v>
      </c>
      <c r="DC230" s="124" t="n">
        <v>121930437.732788</v>
      </c>
      <c r="DD230" s="124" t="n">
        <v>98.3073505083217</v>
      </c>
      <c r="DE230" s="124" t="n">
        <v>525019.573852539</v>
      </c>
      <c r="DF230" s="124" t="s">
        <v>205</v>
      </c>
      <c r="DG230" s="124"/>
      <c r="DH230" s="124"/>
      <c r="DI230" s="124"/>
      <c r="DJ230" s="124"/>
      <c r="DK230" s="124"/>
      <c r="DL230" s="124"/>
      <c r="DM230" s="124"/>
      <c r="DN230" s="124"/>
      <c r="DO230" s="124" t="n">
        <v>972544.677825928</v>
      </c>
      <c r="DP230" s="124" t="n">
        <v>-1150199.07131958</v>
      </c>
      <c r="DQ230" s="124" t="n">
        <v>-0.948063221049774</v>
      </c>
      <c r="DR230" s="124" t="n">
        <v>2122743.74914551</v>
      </c>
      <c r="DS230" s="124" t="n">
        <v>0.948063221049779</v>
      </c>
      <c r="DT230" s="124" t="n">
        <v>122267.494628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4029827.985718</v>
      </c>
      <c r="DA231" s="124" t="n">
        <v>587655.450439453</v>
      </c>
      <c r="DB231" s="124" t="n">
        <v>0.473801713654817</v>
      </c>
      <c r="DC231" s="124" t="n">
        <v>123442172.535278</v>
      </c>
      <c r="DD231" s="124" t="n">
        <v>99.5261982863452</v>
      </c>
      <c r="DE231" s="124" t="n">
        <v>525019.573852539</v>
      </c>
      <c r="DF231" s="124" t="s">
        <v>205</v>
      </c>
      <c r="DG231" s="124"/>
      <c r="DH231" s="124"/>
      <c r="DI231" s="124"/>
      <c r="DJ231" s="124"/>
      <c r="DK231" s="124"/>
      <c r="DL231" s="124"/>
      <c r="DM231" s="124"/>
      <c r="DN231" s="124"/>
      <c r="DO231" s="124" t="n">
        <v>972544.677825928</v>
      </c>
      <c r="DP231" s="124" t="n">
        <v>-137022.36114502</v>
      </c>
      <c r="DQ231" s="124" t="n">
        <v>-0.115092980023178</v>
      </c>
      <c r="DR231" s="124" t="n">
        <v>1109567.03897095</v>
      </c>
      <c r="DS231" s="124" t="n">
        <v>0.115092980023178</v>
      </c>
      <c r="DT231" s="124" t="n">
        <v>122267.494628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4029827.985718</v>
      </c>
      <c r="DA232" s="124" t="n">
        <v>57274568.1526489</v>
      </c>
      <c r="DB232" s="124" t="n">
        <v>46.178059812551</v>
      </c>
      <c r="DC232" s="124" t="n">
        <v>66755259.8330689</v>
      </c>
      <c r="DD232" s="124" t="n">
        <v>53.821940187449</v>
      </c>
      <c r="DE232" s="124" t="n">
        <v>525019.573852539</v>
      </c>
      <c r="DF232" s="124" t="s">
        <v>210</v>
      </c>
      <c r="DG232" s="124"/>
      <c r="DH232" s="124"/>
      <c r="DI232" s="124"/>
      <c r="DJ232" s="124"/>
      <c r="DK232" s="124"/>
      <c r="DL232" s="124"/>
      <c r="DM232" s="124"/>
      <c r="DN232" s="124"/>
      <c r="DO232" s="124" t="n">
        <v>972544.677825928</v>
      </c>
      <c r="DP232" s="124" t="n">
        <v>2841094.60238647</v>
      </c>
      <c r="DQ232" s="124" t="n">
        <v>1.94380395459521</v>
      </c>
      <c r="DR232" s="124" t="n">
        <v>-1868549.92456055</v>
      </c>
      <c r="DS232" s="124" t="n">
        <v>-1.94380395459521</v>
      </c>
      <c r="DT232" s="124" t="n">
        <v>122267.494628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4029827.985718</v>
      </c>
      <c r="DA233" s="124" t="n">
        <v>31648974.581604</v>
      </c>
      <c r="DB233" s="124" t="n">
        <v>25.5172284728545</v>
      </c>
      <c r="DC233" s="124" t="n">
        <v>92380853.4041138</v>
      </c>
      <c r="DD233" s="124" t="n">
        <v>74.4827715271455</v>
      </c>
      <c r="DE233" s="124" t="n">
        <v>525019.573852539</v>
      </c>
      <c r="DF233" s="124" t="s">
        <v>210</v>
      </c>
      <c r="DG233" s="124"/>
      <c r="DH233" s="124"/>
      <c r="DI233" s="124"/>
      <c r="DJ233" s="124"/>
      <c r="DK233" s="124"/>
      <c r="DL233" s="124"/>
      <c r="DM233" s="124"/>
      <c r="DN233" s="124"/>
      <c r="DO233" s="124" t="n">
        <v>972544.677825928</v>
      </c>
      <c r="DP233" s="124" t="n">
        <v>1534570.48464966</v>
      </c>
      <c r="DQ233" s="124" t="n">
        <v>1.04537009320255</v>
      </c>
      <c r="DR233" s="124" t="n">
        <v>-562025.806823731</v>
      </c>
      <c r="DS233" s="124" t="n">
        <v>-1.04537009320254</v>
      </c>
      <c r="DT233" s="124" t="n">
        <v>122267.494628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4029827.985718</v>
      </c>
      <c r="DA234" s="124" t="n">
        <v>312767.549316406</v>
      </c>
      <c r="DB234" s="124" t="n">
        <v>0.252171235255137</v>
      </c>
      <c r="DC234" s="124" t="n">
        <v>123717060.436401</v>
      </c>
      <c r="DD234" s="124" t="n">
        <v>99.7478287647449</v>
      </c>
      <c r="DE234" s="124" t="n">
        <v>525019.573852539</v>
      </c>
      <c r="DF234" s="124" t="s">
        <v>210</v>
      </c>
      <c r="DG234" s="124"/>
      <c r="DH234" s="124"/>
      <c r="DI234" s="124"/>
      <c r="DJ234" s="124"/>
      <c r="DK234" s="124"/>
      <c r="DL234" s="124"/>
      <c r="DM234" s="124"/>
      <c r="DN234" s="124"/>
      <c r="DO234" s="124" t="n">
        <v>972544.677825928</v>
      </c>
      <c r="DP234" s="124" t="n">
        <v>-126963.575073242</v>
      </c>
      <c r="DQ234" s="124" t="n">
        <v>-0.105167324941606</v>
      </c>
      <c r="DR234" s="124" t="n">
        <v>1099508.25289917</v>
      </c>
      <c r="DS234" s="124" t="n">
        <v>0.105167324941604</v>
      </c>
      <c r="DT234" s="124" t="n">
        <v>122267.494628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4029827.985718</v>
      </c>
      <c r="DA235" s="124" t="n">
        <v>2643642.9029541</v>
      </c>
      <c r="DB235" s="124" t="n">
        <v>2.13145736464177</v>
      </c>
      <c r="DC235" s="124" t="n">
        <v>121386185.082764</v>
      </c>
      <c r="DD235" s="124" t="n">
        <v>97.8685426353582</v>
      </c>
      <c r="DE235" s="124" t="n">
        <v>525019.573852539</v>
      </c>
      <c r="DF235" s="124" t="s">
        <v>210</v>
      </c>
      <c r="DG235" s="124"/>
      <c r="DH235" s="124"/>
      <c r="DI235" s="124"/>
      <c r="DJ235" s="124"/>
      <c r="DK235" s="124"/>
      <c r="DL235" s="124"/>
      <c r="DM235" s="124"/>
      <c r="DN235" s="124"/>
      <c r="DO235" s="124" t="n">
        <v>972544.677825928</v>
      </c>
      <c r="DP235" s="124" t="n">
        <v>13301.5657958984</v>
      </c>
      <c r="DQ235" s="124" t="n">
        <v>-0.00603605830096976</v>
      </c>
      <c r="DR235" s="124" t="n">
        <v>959243.112030029</v>
      </c>
      <c r="DS235" s="124" t="n">
        <v>0.00603605830096399</v>
      </c>
      <c r="DT235" s="124" t="n">
        <v>122267.494628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4029827.985718</v>
      </c>
      <c r="DA236" s="124" t="n">
        <v>546200.747253418</v>
      </c>
      <c r="DB236" s="124" t="n">
        <v>0.440378541294368</v>
      </c>
      <c r="DC236" s="124" t="n">
        <v>123483627.238464</v>
      </c>
      <c r="DD236" s="124" t="n">
        <v>99.5596214587056</v>
      </c>
      <c r="DE236" s="124" t="n">
        <v>525019.573852539</v>
      </c>
      <c r="DF236" s="124" t="s">
        <v>210</v>
      </c>
      <c r="DG236" s="124"/>
      <c r="DH236" s="124"/>
      <c r="DI236" s="124"/>
      <c r="DJ236" s="124"/>
      <c r="DK236" s="124"/>
      <c r="DL236" s="124"/>
      <c r="DM236" s="124"/>
      <c r="DN236" s="124"/>
      <c r="DO236" s="124" t="n">
        <v>972544.677825928</v>
      </c>
      <c r="DP236" s="124" t="n">
        <v>177779.868469238</v>
      </c>
      <c r="DQ236" s="124" t="n">
        <v>0.140988802726531</v>
      </c>
      <c r="DR236" s="124" t="n">
        <v>794764.80935669</v>
      </c>
      <c r="DS236" s="124" t="n">
        <v>-0.140988802726525</v>
      </c>
      <c r="DT236" s="124" t="n">
        <v>122267.494628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4029827.985718</v>
      </c>
      <c r="DA237" s="124" t="n">
        <v>1885071.98657227</v>
      </c>
      <c r="DB237" s="124" t="n">
        <v>1.51985374581777</v>
      </c>
      <c r="DC237" s="124" t="n">
        <v>122144755.999146</v>
      </c>
      <c r="DD237" s="124" t="n">
        <v>98.4801462541822</v>
      </c>
      <c r="DE237" s="124" t="n">
        <v>525019.573852539</v>
      </c>
      <c r="DF237" s="124" t="s">
        <v>210</v>
      </c>
      <c r="DG237" s="124"/>
      <c r="DH237" s="124"/>
      <c r="DI237" s="124"/>
      <c r="DJ237" s="124"/>
      <c r="DK237" s="124"/>
      <c r="DL237" s="124"/>
      <c r="DM237" s="124"/>
      <c r="DN237" s="124"/>
      <c r="DO237" s="124" t="n">
        <v>972544.677825928</v>
      </c>
      <c r="DP237" s="124" t="n">
        <v>86088.0580444336</v>
      </c>
      <c r="DQ237" s="124" t="n">
        <v>0.057946022707436</v>
      </c>
      <c r="DR237" s="124" t="n">
        <v>886456.619781494</v>
      </c>
      <c r="DS237" s="124" t="n">
        <v>-0.0579460227074407</v>
      </c>
      <c r="DT237" s="124" t="n">
        <v>122267.494628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4029827.985718</v>
      </c>
      <c r="DA238" s="124" t="n">
        <v>4263414.2276001</v>
      </c>
      <c r="DB238" s="124" t="n">
        <v>3.43741041718693</v>
      </c>
      <c r="DC238" s="124" t="n">
        <v>119766413.758118</v>
      </c>
      <c r="DD238" s="124" t="n">
        <v>96.5625895828131</v>
      </c>
      <c r="DE238" s="124" t="n">
        <v>525019.573852539</v>
      </c>
      <c r="DF238" s="124" t="s">
        <v>210</v>
      </c>
      <c r="DG238" s="124"/>
      <c r="DH238" s="124"/>
      <c r="DI238" s="124"/>
      <c r="DJ238" s="124"/>
      <c r="DK238" s="124"/>
      <c r="DL238" s="124"/>
      <c r="DM238" s="124"/>
      <c r="DN238" s="124"/>
      <c r="DO238" s="124" t="n">
        <v>972544.677825928</v>
      </c>
      <c r="DP238" s="124" t="n">
        <v>1609173.1416626</v>
      </c>
      <c r="DQ238" s="124" t="n">
        <v>1.28049534918845</v>
      </c>
      <c r="DR238" s="124" t="n">
        <v>-636628.46383667</v>
      </c>
      <c r="DS238" s="124" t="n">
        <v>-1.28049534918846</v>
      </c>
      <c r="DT238" s="124" t="n">
        <v>122267.494628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4029827.985718</v>
      </c>
      <c r="DA239" s="124" t="n">
        <v>1960137.6741333</v>
      </c>
      <c r="DB239" s="124" t="n">
        <v>1.58037603209368</v>
      </c>
      <c r="DC239" s="124" t="n">
        <v>122069690.311584</v>
      </c>
      <c r="DD239" s="124" t="n">
        <v>98.4196239679063</v>
      </c>
      <c r="DE239" s="124" t="n">
        <v>525019.573852539</v>
      </c>
      <c r="DF239" s="124" t="s">
        <v>210</v>
      </c>
      <c r="DG239" s="124"/>
      <c r="DH239" s="124"/>
      <c r="DI239" s="124"/>
      <c r="DJ239" s="124"/>
      <c r="DK239" s="124"/>
      <c r="DL239" s="124"/>
      <c r="DM239" s="124"/>
      <c r="DN239" s="124"/>
      <c r="DO239" s="124" t="n">
        <v>972544.677825928</v>
      </c>
      <c r="DP239" s="124" t="n">
        <v>336889.704040527</v>
      </c>
      <c r="DQ239" s="124" t="n">
        <v>0.26127656357106</v>
      </c>
      <c r="DR239" s="124" t="n">
        <v>635654.9737854</v>
      </c>
      <c r="DS239" s="124" t="n">
        <v>-0.261276563571059</v>
      </c>
      <c r="DT239" s="124" t="n">
        <v>122267.494628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4029827.985718</v>
      </c>
      <c r="DA240" s="124" t="n">
        <v>457942.42578125</v>
      </c>
      <c r="DB240" s="124" t="n">
        <v>0.36921959275311</v>
      </c>
      <c r="DC240" s="124" t="n">
        <v>123571885.559937</v>
      </c>
      <c r="DD240" s="124" t="n">
        <v>99.6307804072469</v>
      </c>
      <c r="DE240" s="124" t="n">
        <v>525019.573852539</v>
      </c>
      <c r="DF240" s="124" t="s">
        <v>210</v>
      </c>
      <c r="DG240" s="124"/>
      <c r="DH240" s="124"/>
      <c r="DI240" s="124"/>
      <c r="DJ240" s="124"/>
      <c r="DK240" s="124"/>
      <c r="DL240" s="124"/>
      <c r="DM240" s="124"/>
      <c r="DN240" s="124"/>
      <c r="DO240" s="124" t="n">
        <v>972544.677825928</v>
      </c>
      <c r="DP240" s="124" t="n">
        <v>-32318.8971557617</v>
      </c>
      <c r="DQ240" s="124" t="n">
        <v>-0.0291813062090163</v>
      </c>
      <c r="DR240" s="124" t="n">
        <v>1004863.57498169</v>
      </c>
      <c r="DS240" s="124" t="n">
        <v>0.0291813062090114</v>
      </c>
      <c r="DT240" s="124" t="n">
        <v>122267.494628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4029827.985718</v>
      </c>
      <c r="DA241" s="124" t="n">
        <v>4617858.82055664</v>
      </c>
      <c r="DB241" s="124" t="n">
        <v>3.72318408849877</v>
      </c>
      <c r="DC241" s="124" t="n">
        <v>119411969.165161</v>
      </c>
      <c r="DD241" s="124" t="n">
        <v>96.2768159115012</v>
      </c>
      <c r="DE241" s="124" t="n">
        <v>525019.573852539</v>
      </c>
      <c r="DF241" s="124" t="s">
        <v>210</v>
      </c>
      <c r="DG241" s="124"/>
      <c r="DH241" s="124"/>
      <c r="DI241" s="124"/>
      <c r="DJ241" s="124"/>
      <c r="DK241" s="124"/>
      <c r="DL241" s="124"/>
      <c r="DM241" s="124"/>
      <c r="DN241" s="124"/>
      <c r="DO241" s="124" t="n">
        <v>972544.677825928</v>
      </c>
      <c r="DP241" s="124" t="n">
        <v>113082.891418457</v>
      </c>
      <c r="DQ241" s="124" t="n">
        <v>0.0624694944124213</v>
      </c>
      <c r="DR241" s="124" t="n">
        <v>859461.786407471</v>
      </c>
      <c r="DS241" s="124" t="n">
        <v>-0.0624694944124116</v>
      </c>
      <c r="DT241" s="124" t="n">
        <v>122267.494628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4029827.985718</v>
      </c>
      <c r="DA242" s="124" t="n">
        <v>1598717.90264893</v>
      </c>
      <c r="DB242" s="124" t="n">
        <v>1.28897856960103</v>
      </c>
      <c r="DC242" s="124" t="n">
        <v>122431110.083069</v>
      </c>
      <c r="DD242" s="124" t="n">
        <v>98.711021430399</v>
      </c>
      <c r="DE242" s="124" t="n">
        <v>525019.573852539</v>
      </c>
      <c r="DF242" s="124" t="s">
        <v>210</v>
      </c>
      <c r="DG242" s="124"/>
      <c r="DH242" s="124"/>
      <c r="DI242" s="124"/>
      <c r="DJ242" s="124"/>
      <c r="DK242" s="124"/>
      <c r="DL242" s="124"/>
      <c r="DM242" s="124"/>
      <c r="DN242" s="124"/>
      <c r="DO242" s="124" t="n">
        <v>972544.677825928</v>
      </c>
      <c r="DP242" s="124" t="n">
        <v>249120.809997559</v>
      </c>
      <c r="DQ242" s="124" t="n">
        <v>0.192255924363816</v>
      </c>
      <c r="DR242" s="124" t="n">
        <v>723423.867828369</v>
      </c>
      <c r="DS242" s="124" t="n">
        <v>-0.192255924363806</v>
      </c>
      <c r="DT242" s="124" t="n">
        <v>122267.494628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4029827.985718</v>
      </c>
      <c r="DA243" s="124" t="n">
        <v>1029436.21557617</v>
      </c>
      <c r="DB243" s="124" t="n">
        <v>0.829990843569269</v>
      </c>
      <c r="DC243" s="124" t="n">
        <v>123000391.770142</v>
      </c>
      <c r="DD243" s="124" t="n">
        <v>99.1700091564307</v>
      </c>
      <c r="DE243" s="124" t="n">
        <v>525019.573852539</v>
      </c>
      <c r="DF243" s="124" t="s">
        <v>210</v>
      </c>
      <c r="DG243" s="124"/>
      <c r="DH243" s="124"/>
      <c r="DI243" s="124"/>
      <c r="DJ243" s="124"/>
      <c r="DK243" s="124"/>
      <c r="DL243" s="124"/>
      <c r="DM243" s="124"/>
      <c r="DN243" s="124"/>
      <c r="DO243" s="124" t="n">
        <v>972544.677825928</v>
      </c>
      <c r="DP243" s="124" t="n">
        <v>121513.469360352</v>
      </c>
      <c r="DQ243" s="124" t="n">
        <v>0.0921858784261824</v>
      </c>
      <c r="DR243" s="124" t="n">
        <v>851031.208465576</v>
      </c>
      <c r="DS243" s="124" t="n">
        <v>-0.0921858784261787</v>
      </c>
      <c r="DT243" s="124" t="n">
        <v>122267.494628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4029827.985718</v>
      </c>
      <c r="DA244" s="124" t="n">
        <v>778486.948608398</v>
      </c>
      <c r="DB244" s="124" t="n">
        <v>0.627661072543004</v>
      </c>
      <c r="DC244" s="124" t="n">
        <v>123251341.037109</v>
      </c>
      <c r="DD244" s="124" t="n">
        <v>99.372338927457</v>
      </c>
      <c r="DE244" s="124" t="n">
        <v>525019.573852539</v>
      </c>
      <c r="DF244" s="124" t="s">
        <v>210</v>
      </c>
      <c r="DG244" s="124"/>
      <c r="DH244" s="124"/>
      <c r="DI244" s="124"/>
      <c r="DJ244" s="124"/>
      <c r="DK244" s="124"/>
      <c r="DL244" s="124"/>
      <c r="DM244" s="124"/>
      <c r="DN244" s="124"/>
      <c r="DO244" s="124" t="n">
        <v>972544.677825928</v>
      </c>
      <c r="DP244" s="124" t="n">
        <v>-645190.673400879</v>
      </c>
      <c r="DQ244" s="124" t="n">
        <v>-0.529261609105353</v>
      </c>
      <c r="DR244" s="124" t="n">
        <v>1617735.35122681</v>
      </c>
      <c r="DS244" s="124" t="n">
        <v>0.529261609105348</v>
      </c>
      <c r="DT244" s="124" t="n">
        <v>122267.494628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4029827.985718</v>
      </c>
      <c r="DA245" s="124" t="n">
        <v>1467257.48278809</v>
      </c>
      <c r="DB245" s="124" t="n">
        <v>1.1829875979164</v>
      </c>
      <c r="DC245" s="124" t="n">
        <v>122562570.50293</v>
      </c>
      <c r="DD245" s="124" t="n">
        <v>98.8170124020836</v>
      </c>
      <c r="DE245" s="124" t="n">
        <v>525019.573852539</v>
      </c>
      <c r="DF245" s="124" t="s">
        <v>210</v>
      </c>
      <c r="DG245" s="124"/>
      <c r="DH245" s="124"/>
      <c r="DI245" s="124"/>
      <c r="DJ245" s="124"/>
      <c r="DK245" s="124"/>
      <c r="DL245" s="124"/>
      <c r="DM245" s="124"/>
      <c r="DN245" s="124"/>
      <c r="DO245" s="124" t="n">
        <v>972544.677825928</v>
      </c>
      <c r="DP245" s="124" t="n">
        <v>-241670.254394531</v>
      </c>
      <c r="DQ245" s="124" t="n">
        <v>-0.205737791792427</v>
      </c>
      <c r="DR245" s="124" t="n">
        <v>1214214.93222046</v>
      </c>
      <c r="DS245" s="124" t="n">
        <v>0.20573779179243</v>
      </c>
      <c r="DT245" s="124" t="n">
        <v>122267.494628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4029827.985718</v>
      </c>
      <c r="DA246" s="124" t="n">
        <v>1496828.05432129</v>
      </c>
      <c r="DB246" s="124" t="n">
        <v>1.20682909799218</v>
      </c>
      <c r="DC246" s="124" t="n">
        <v>122532999.931396</v>
      </c>
      <c r="DD246" s="124" t="n">
        <v>98.7931709020078</v>
      </c>
      <c r="DE246" s="124" t="n">
        <v>525019.573852539</v>
      </c>
      <c r="DF246" s="124" t="s">
        <v>210</v>
      </c>
      <c r="DG246" s="124"/>
      <c r="DH246" s="124"/>
      <c r="DI246" s="124"/>
      <c r="DJ246" s="124"/>
      <c r="DK246" s="124"/>
      <c r="DL246" s="124"/>
      <c r="DM246" s="124"/>
      <c r="DN246" s="124"/>
      <c r="DO246" s="124" t="n">
        <v>972544.677825928</v>
      </c>
      <c r="DP246" s="124" t="n">
        <v>71839.3707885742</v>
      </c>
      <c r="DQ246" s="124" t="n">
        <v>0.0488410088456277</v>
      </c>
      <c r="DR246" s="124" t="n">
        <v>900705.307037354</v>
      </c>
      <c r="DS246" s="124" t="n">
        <v>-0.0488410088456277</v>
      </c>
      <c r="DT246" s="124" t="n">
        <v>122267.494628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4029827.985718</v>
      </c>
      <c r="DA247" s="124" t="n">
        <v>648375.903625488</v>
      </c>
      <c r="DB247" s="124" t="n">
        <v>0.522758044702077</v>
      </c>
      <c r="DC247" s="124" t="n">
        <v>123381452.082092</v>
      </c>
      <c r="DD247" s="124" t="n">
        <v>99.4772419552979</v>
      </c>
      <c r="DE247" s="124" t="n">
        <v>525019.573852539</v>
      </c>
      <c r="DF247" s="124" t="s">
        <v>210</v>
      </c>
      <c r="DG247" s="124"/>
      <c r="DH247" s="124"/>
      <c r="DI247" s="124"/>
      <c r="DJ247" s="124"/>
      <c r="DK247" s="124"/>
      <c r="DL247" s="124"/>
      <c r="DM247" s="124"/>
      <c r="DN247" s="124"/>
      <c r="DO247" s="124" t="n">
        <v>972544.677825928</v>
      </c>
      <c r="DP247" s="124" t="n">
        <v>25387.7339477539</v>
      </c>
      <c r="DQ247" s="124" t="n">
        <v>0.0164993715612076</v>
      </c>
      <c r="DR247" s="124" t="n">
        <v>947156.943878174</v>
      </c>
      <c r="DS247" s="124" t="n">
        <v>-0.0164993715612098</v>
      </c>
      <c r="DT247" s="124" t="n">
        <v>122267.494628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4029827.985718</v>
      </c>
      <c r="DA248" s="124" t="n">
        <v>1147232.49298096</v>
      </c>
      <c r="DB248" s="124" t="n">
        <v>0.924964995608204</v>
      </c>
      <c r="DC248" s="124" t="n">
        <v>122882595.492737</v>
      </c>
      <c r="DD248" s="124" t="n">
        <v>99.0750350043918</v>
      </c>
      <c r="DE248" s="124" t="n">
        <v>525019.573852539</v>
      </c>
      <c r="DF248" s="124" t="s">
        <v>210</v>
      </c>
      <c r="DG248" s="124"/>
      <c r="DH248" s="124"/>
      <c r="DI248" s="124"/>
      <c r="DJ248" s="124"/>
      <c r="DK248" s="124"/>
      <c r="DL248" s="124"/>
      <c r="DM248" s="124"/>
      <c r="DN248" s="124"/>
      <c r="DO248" s="124" t="n">
        <v>972544.677825928</v>
      </c>
      <c r="DP248" s="124" t="n">
        <v>176351.137145996</v>
      </c>
      <c r="DQ248" s="124" t="n">
        <v>0.135997996063938</v>
      </c>
      <c r="DR248" s="124" t="n">
        <v>796193.540679932</v>
      </c>
      <c r="DS248" s="124" t="n">
        <v>-0.135997996063935</v>
      </c>
      <c r="DT248" s="124" t="n">
        <v>122267.494628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4029827.985718</v>
      </c>
      <c r="DA249" s="124" t="n">
        <v>343100.855285645</v>
      </c>
      <c r="DB249" s="124" t="n">
        <v>0.27662769581939</v>
      </c>
      <c r="DC249" s="124" t="n">
        <v>123686727.130432</v>
      </c>
      <c r="DD249" s="124" t="n">
        <v>99.7233723041806</v>
      </c>
      <c r="DE249" s="124" t="n">
        <v>525019.573852539</v>
      </c>
      <c r="DF249" s="124" t="s">
        <v>210</v>
      </c>
      <c r="DG249" s="124"/>
      <c r="DH249" s="124"/>
      <c r="DI249" s="124"/>
      <c r="DJ249" s="124"/>
      <c r="DK249" s="124"/>
      <c r="DL249" s="124"/>
      <c r="DM249" s="124"/>
      <c r="DN249" s="124"/>
      <c r="DO249" s="124" t="n">
        <v>972544.677825928</v>
      </c>
      <c r="DP249" s="124" t="n">
        <v>12583.5913696289</v>
      </c>
      <c r="DQ249" s="124" t="n">
        <v>0.00803955943980317</v>
      </c>
      <c r="DR249" s="124" t="n">
        <v>959961.086456299</v>
      </c>
      <c r="DS249" s="124" t="n">
        <v>-0.00803955943979418</v>
      </c>
      <c r="DT249" s="124" t="n">
        <v>122267.494628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4029827.985718</v>
      </c>
      <c r="DA250" s="124" t="n">
        <v>1042626.22753906</v>
      </c>
      <c r="DB250" s="124" t="n">
        <v>0.840625391868739</v>
      </c>
      <c r="DC250" s="124" t="n">
        <v>122987201.758179</v>
      </c>
      <c r="DD250" s="124" t="n">
        <v>99.1593746081313</v>
      </c>
      <c r="DE250" s="124" t="n">
        <v>525019.573852539</v>
      </c>
      <c r="DF250" s="124" t="s">
        <v>210</v>
      </c>
      <c r="DG250" s="124"/>
      <c r="DH250" s="124"/>
      <c r="DI250" s="124"/>
      <c r="DJ250" s="124"/>
      <c r="DK250" s="124"/>
      <c r="DL250" s="124"/>
      <c r="DM250" s="124"/>
      <c r="DN250" s="124"/>
      <c r="DO250" s="124" t="n">
        <v>972544.677825928</v>
      </c>
      <c r="DP250" s="124" t="n">
        <v>133318.41394043</v>
      </c>
      <c r="DQ250" s="124" t="n">
        <v>0.10169487987009</v>
      </c>
      <c r="DR250" s="124" t="n">
        <v>839226.263885498</v>
      </c>
      <c r="DS250" s="124" t="n">
        <v>-0.101694879870095</v>
      </c>
      <c r="DT250" s="124" t="n">
        <v>122267.494628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4029827.985718</v>
      </c>
      <c r="DA251" s="124" t="n">
        <v>747733.852722168</v>
      </c>
      <c r="DB251" s="124" t="n">
        <v>0.6028661531388</v>
      </c>
      <c r="DC251" s="124" t="n">
        <v>123282094.132996</v>
      </c>
      <c r="DD251" s="124" t="n">
        <v>99.3971338468612</v>
      </c>
      <c r="DE251" s="124" t="n">
        <v>525019.573852539</v>
      </c>
      <c r="DF251" s="124" t="s">
        <v>210</v>
      </c>
      <c r="DG251" s="124"/>
      <c r="DH251" s="124"/>
      <c r="DI251" s="124"/>
      <c r="DJ251" s="124"/>
      <c r="DK251" s="124"/>
      <c r="DL251" s="124"/>
      <c r="DM251" s="124"/>
      <c r="DN251" s="124"/>
      <c r="DO251" s="124" t="n">
        <v>972544.677825928</v>
      </c>
      <c r="DP251" s="124" t="n">
        <v>-385032.887939453</v>
      </c>
      <c r="DQ251" s="124" t="n">
        <v>-0.317653713879079</v>
      </c>
      <c r="DR251" s="124" t="n">
        <v>1357577.56576538</v>
      </c>
      <c r="DS251" s="124" t="n">
        <v>0.317653713879068</v>
      </c>
      <c r="DT251" s="124" t="n">
        <v>122267.494628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4029827.985718</v>
      </c>
      <c r="DA252" s="124" t="n">
        <v>721513.599487305</v>
      </c>
      <c r="DB252" s="124" t="n">
        <v>0.581725872884697</v>
      </c>
      <c r="DC252" s="124" t="n">
        <v>123308314.38623</v>
      </c>
      <c r="DD252" s="124" t="n">
        <v>99.4182741271153</v>
      </c>
      <c r="DE252" s="124" t="n">
        <v>525019.573852539</v>
      </c>
      <c r="DF252" s="124" t="s">
        <v>210</v>
      </c>
      <c r="DG252" s="124"/>
      <c r="DH252" s="124"/>
      <c r="DI252" s="124"/>
      <c r="DJ252" s="124"/>
      <c r="DK252" s="124"/>
      <c r="DL252" s="124"/>
      <c r="DM252" s="124"/>
      <c r="DN252" s="124"/>
      <c r="DO252" s="124" t="n">
        <v>972544.677825928</v>
      </c>
      <c r="DP252" s="124" t="n">
        <v>-26875.8101196289</v>
      </c>
      <c r="DQ252" s="124" t="n">
        <v>-0.0264375689608767</v>
      </c>
      <c r="DR252" s="124" t="n">
        <v>999420.487945557</v>
      </c>
      <c r="DS252" s="124" t="n">
        <v>0.0264375689608727</v>
      </c>
      <c r="DT252" s="124" t="n">
        <v>122267.494628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4029827.985718</v>
      </c>
      <c r="DA253" s="124" t="n">
        <v>1630464.79492188</v>
      </c>
      <c r="DB253" s="124" t="n">
        <v>1.31457474496347</v>
      </c>
      <c r="DC253" s="124" t="n">
        <v>122399363.190796</v>
      </c>
      <c r="DD253" s="124" t="n">
        <v>98.6854252550365</v>
      </c>
      <c r="DE253" s="124" t="n">
        <v>525019.573852539</v>
      </c>
      <c r="DF253" s="124" t="s">
        <v>210</v>
      </c>
      <c r="DG253" s="124"/>
      <c r="DH253" s="124"/>
      <c r="DI253" s="124"/>
      <c r="DJ253" s="124"/>
      <c r="DK253" s="124"/>
      <c r="DL253" s="124"/>
      <c r="DM253" s="124"/>
      <c r="DN253" s="124"/>
      <c r="DO253" s="124" t="n">
        <v>972544.677825928</v>
      </c>
      <c r="DP253" s="124" t="n">
        <v>52813.6617431641</v>
      </c>
      <c r="DQ253" s="124" t="n">
        <v>0.0325286191511518</v>
      </c>
      <c r="DR253" s="124" t="n">
        <v>919731.016082764</v>
      </c>
      <c r="DS253" s="124" t="n">
        <v>-0.0325286191511509</v>
      </c>
      <c r="DT253" s="124" t="n">
        <v>122267.49462890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4029827.985718</v>
      </c>
      <c r="DA254" s="124" t="n">
        <v>439384.634765625</v>
      </c>
      <c r="DB254" s="124" t="n">
        <v>0.354257231426799</v>
      </c>
      <c r="DC254" s="124" t="n">
        <v>123590443.350952</v>
      </c>
      <c r="DD254" s="124" t="n">
        <v>99.6457427685732</v>
      </c>
      <c r="DE254" s="124" t="n">
        <v>525019.573852539</v>
      </c>
      <c r="DF254" s="124" t="s">
        <v>210</v>
      </c>
      <c r="DG254" s="124"/>
      <c r="DH254" s="124"/>
      <c r="DI254" s="124"/>
      <c r="DJ254" s="124"/>
      <c r="DK254" s="124"/>
      <c r="DL254" s="124"/>
      <c r="DM254" s="124"/>
      <c r="DN254" s="124"/>
      <c r="DO254" s="124" t="n">
        <v>972544.677825928</v>
      </c>
      <c r="DP254" s="124" t="n">
        <v>-54594.7017211914</v>
      </c>
      <c r="DQ254" s="124" t="n">
        <v>-0.0471650356736943</v>
      </c>
      <c r="DR254" s="124" t="n">
        <v>1027139.37954712</v>
      </c>
      <c r="DS254" s="124" t="n">
        <v>0.0471650356737001</v>
      </c>
      <c r="DT254" s="124" t="n">
        <v>122267.4946289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4029827.985718</v>
      </c>
      <c r="DA255" s="124" t="n">
        <v>768853.596313477</v>
      </c>
      <c r="DB255" s="124" t="n">
        <v>0.619894108376907</v>
      </c>
      <c r="DC255" s="124" t="n">
        <v>123260974.389404</v>
      </c>
      <c r="DD255" s="124" t="n">
        <v>99.3801058916231</v>
      </c>
      <c r="DE255" s="124" t="n">
        <v>525019.573852539</v>
      </c>
      <c r="DF255" s="124" t="s">
        <v>210</v>
      </c>
      <c r="DG255" s="124"/>
      <c r="DH255" s="124"/>
      <c r="DI255" s="124"/>
      <c r="DJ255" s="124"/>
      <c r="DK255" s="124"/>
      <c r="DL255" s="124"/>
      <c r="DM255" s="124"/>
      <c r="DN255" s="124"/>
      <c r="DO255" s="124" t="n">
        <v>972544.677825928</v>
      </c>
      <c r="DP255" s="124" t="n">
        <v>74431.4735107422</v>
      </c>
      <c r="DQ255" s="124" t="n">
        <v>0.0555860852058802</v>
      </c>
      <c r="DR255" s="124" t="n">
        <v>898113.204315186</v>
      </c>
      <c r="DS255" s="124" t="n">
        <v>-0.0555860852058885</v>
      </c>
      <c r="DT255" s="124" t="n">
        <v>122267.4946289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4029827.985718</v>
      </c>
      <c r="DA256" s="124" t="n">
        <v>2957069.3694458</v>
      </c>
      <c r="DB256" s="124" t="n">
        <v>2.38415985692273</v>
      </c>
      <c r="DC256" s="124" t="n">
        <v>121072758.616272</v>
      </c>
      <c r="DD256" s="124" t="n">
        <v>97.6158401430773</v>
      </c>
      <c r="DE256" s="124" t="n">
        <v>525019.573852539</v>
      </c>
      <c r="DF256" s="124" t="s">
        <v>210</v>
      </c>
      <c r="DG256" s="124"/>
      <c r="DH256" s="124"/>
      <c r="DI256" s="124"/>
      <c r="DJ256" s="124"/>
      <c r="DK256" s="124"/>
      <c r="DL256" s="124"/>
      <c r="DM256" s="124"/>
      <c r="DN256" s="124"/>
      <c r="DO256" s="124" t="n">
        <v>972544.677825928</v>
      </c>
      <c r="DP256" s="124" t="n">
        <v>466237.184753418</v>
      </c>
      <c r="DQ256" s="124" t="n">
        <v>0.360035711048109</v>
      </c>
      <c r="DR256" s="124" t="n">
        <v>506307.49307251</v>
      </c>
      <c r="DS256" s="124" t="n">
        <v>-0.360035711048113</v>
      </c>
      <c r="DT256" s="124" t="n">
        <v>122267.4946289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4029827.985718</v>
      </c>
      <c r="DA257" s="124" t="n">
        <v>1442746.6461792</v>
      </c>
      <c r="DB257" s="124" t="n">
        <v>1.16322554792653</v>
      </c>
      <c r="DC257" s="124" t="n">
        <v>122587081.339539</v>
      </c>
      <c r="DD257" s="124" t="n">
        <v>98.8367744520735</v>
      </c>
      <c r="DE257" s="124" t="n">
        <v>525019.573852539</v>
      </c>
      <c r="DF257" s="124" t="s">
        <v>210</v>
      </c>
      <c r="DG257" s="124"/>
      <c r="DH257" s="124"/>
      <c r="DI257" s="124"/>
      <c r="DJ257" s="124"/>
      <c r="DK257" s="124"/>
      <c r="DL257" s="124"/>
      <c r="DM257" s="124"/>
      <c r="DN257" s="124"/>
      <c r="DO257" s="124" t="n">
        <v>972544.677825928</v>
      </c>
      <c r="DP257" s="124" t="n">
        <v>-193921.416503906</v>
      </c>
      <c r="DQ257" s="124" t="n">
        <v>-0.166779486060875</v>
      </c>
      <c r="DR257" s="124" t="n">
        <v>1166466.09432983</v>
      </c>
      <c r="DS257" s="124" t="n">
        <v>0.166779486060875</v>
      </c>
      <c r="DT257" s="124" t="n">
        <v>122267.4946289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4029827.985718</v>
      </c>
      <c r="DA258" s="124" t="n">
        <v>707107.232849121</v>
      </c>
      <c r="DB258" s="124" t="n">
        <v>0.570110629300031</v>
      </c>
      <c r="DC258" s="124" t="n">
        <v>123322720.752869</v>
      </c>
      <c r="DD258" s="124" t="n">
        <v>99.4298893707</v>
      </c>
      <c r="DE258" s="124" t="n">
        <v>525019.573852539</v>
      </c>
      <c r="DF258" s="124" t="s">
        <v>210</v>
      </c>
      <c r="DG258" s="124"/>
      <c r="DH258" s="124"/>
      <c r="DI258" s="124"/>
      <c r="DJ258" s="124"/>
      <c r="DK258" s="124"/>
      <c r="DL258" s="124"/>
      <c r="DM258" s="124"/>
      <c r="DN258" s="124"/>
      <c r="DO258" s="124" t="n">
        <v>972544.677825928</v>
      </c>
      <c r="DP258" s="124" t="n">
        <v>19250.7636108398</v>
      </c>
      <c r="DQ258" s="124" t="n">
        <v>0.0111380510437317</v>
      </c>
      <c r="DR258" s="124" t="n">
        <v>953293.914215088</v>
      </c>
      <c r="DS258" s="124" t="n">
        <v>-0.01113805104373</v>
      </c>
      <c r="DT258" s="124" t="n">
        <v>122267.4946289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4029827.985718</v>
      </c>
      <c r="DA259" s="124" t="n">
        <v>1391117.07214355</v>
      </c>
      <c r="DB259" s="124" t="n">
        <v>1.12159880791235</v>
      </c>
      <c r="DC259" s="124" t="n">
        <v>122638710.913574</v>
      </c>
      <c r="DD259" s="124" t="n">
        <v>98.8784011920877</v>
      </c>
      <c r="DE259" s="124" t="n">
        <v>525019.573852539</v>
      </c>
      <c r="DF259" s="124" t="s">
        <v>210</v>
      </c>
      <c r="DG259" s="124"/>
      <c r="DH259" s="124"/>
      <c r="DI259" s="124"/>
      <c r="DJ259" s="124"/>
      <c r="DK259" s="124"/>
      <c r="DL259" s="124"/>
      <c r="DM259" s="124"/>
      <c r="DN259" s="124"/>
      <c r="DO259" s="124" t="n">
        <v>972544.677825928</v>
      </c>
      <c r="DP259" s="124" t="n">
        <v>-395777.951538086</v>
      </c>
      <c r="DQ259" s="124" t="n">
        <v>-0.33048511239555</v>
      </c>
      <c r="DR259" s="124" t="n">
        <v>1368322.62936401</v>
      </c>
      <c r="DS259" s="124" t="n">
        <v>0.33048511239555</v>
      </c>
      <c r="DT259" s="124" t="n">
        <v>122267.494628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4029827.985718</v>
      </c>
      <c r="DA260" s="124" t="n">
        <v>8446495.74499512</v>
      </c>
      <c r="DB260" s="124" t="n">
        <v>6.81005197069833</v>
      </c>
      <c r="DC260" s="124" t="n">
        <v>115583332.240723</v>
      </c>
      <c r="DD260" s="124" t="n">
        <v>93.1899480293017</v>
      </c>
      <c r="DE260" s="124" t="n">
        <v>525019.573852539</v>
      </c>
      <c r="DF260" s="124" t="s">
        <v>210</v>
      </c>
      <c r="DG260" s="124"/>
      <c r="DH260" s="124"/>
      <c r="DI260" s="124"/>
      <c r="DJ260" s="124"/>
      <c r="DK260" s="124"/>
      <c r="DL260" s="124"/>
      <c r="DM260" s="124"/>
      <c r="DN260" s="124"/>
      <c r="DO260" s="124" t="n">
        <v>972544.677825928</v>
      </c>
      <c r="DP260" s="124" t="n">
        <v>1085268.79858398</v>
      </c>
      <c r="DQ260" s="124" t="n">
        <v>0.828100518062083</v>
      </c>
      <c r="DR260" s="124" t="n">
        <v>-112724.120758057</v>
      </c>
      <c r="DS260" s="124" t="n">
        <v>-0.828100518062087</v>
      </c>
      <c r="DT260" s="124" t="n">
        <v>122267.49462890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4029827.985718</v>
      </c>
      <c r="DA261" s="124" t="n">
        <v>1324530.44390869</v>
      </c>
      <c r="DB261" s="124" t="n">
        <v>1.0679128282442</v>
      </c>
      <c r="DC261" s="124" t="n">
        <v>122705297.541809</v>
      </c>
      <c r="DD261" s="124" t="n">
        <v>98.9320871717558</v>
      </c>
      <c r="DE261" s="124" t="n">
        <v>525019.573852539</v>
      </c>
      <c r="DF261" s="124" t="s">
        <v>210</v>
      </c>
      <c r="DG261" s="124"/>
      <c r="DH261" s="124"/>
      <c r="DI261" s="124"/>
      <c r="DJ261" s="124"/>
      <c r="DK261" s="124"/>
      <c r="DL261" s="124"/>
      <c r="DM261" s="124"/>
      <c r="DN261" s="124"/>
      <c r="DO261" s="124" t="n">
        <v>972544.677825928</v>
      </c>
      <c r="DP261" s="124" t="n">
        <v>212287.393737793</v>
      </c>
      <c r="DQ261" s="124" t="n">
        <v>0.164071121136099</v>
      </c>
      <c r="DR261" s="124" t="n">
        <v>760257.284088135</v>
      </c>
      <c r="DS261" s="124" t="n">
        <v>-0.164071121136104</v>
      </c>
      <c r="DT261" s="124" t="n">
        <v>122267.4946289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4029827.985718</v>
      </c>
      <c r="DA262" s="124" t="n">
        <v>977380.482849121</v>
      </c>
      <c r="DB262" s="124" t="n">
        <v>0.788020509841929</v>
      </c>
      <c r="DC262" s="124" t="n">
        <v>123052447.502869</v>
      </c>
      <c r="DD262" s="124" t="n">
        <v>99.2119794901581</v>
      </c>
      <c r="DE262" s="124" t="n">
        <v>525019.573852539</v>
      </c>
      <c r="DF262" s="124" t="s">
        <v>210</v>
      </c>
      <c r="DG262" s="124"/>
      <c r="DH262" s="124"/>
      <c r="DI262" s="124"/>
      <c r="DJ262" s="124"/>
      <c r="DK262" s="124"/>
      <c r="DL262" s="124"/>
      <c r="DM262" s="124"/>
      <c r="DN262" s="124"/>
      <c r="DO262" s="124" t="n">
        <v>972544.677825928</v>
      </c>
      <c r="DP262" s="124" t="n">
        <v>45064.3798217773</v>
      </c>
      <c r="DQ262" s="124" t="n">
        <v>0.0303927791088611</v>
      </c>
      <c r="DR262" s="124" t="n">
        <v>927480.29800415</v>
      </c>
      <c r="DS262" s="124" t="n">
        <v>-0.0303927791088654</v>
      </c>
      <c r="DT262" s="124" t="n">
        <v>122267.49462890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4029827.985718</v>
      </c>
      <c r="DA263" s="124" t="n">
        <v>864942.105957031</v>
      </c>
      <c r="DB263" s="124" t="n">
        <v>0.69736620618117</v>
      </c>
      <c r="DC263" s="124" t="n">
        <v>123164885.879761</v>
      </c>
      <c r="DD263" s="124" t="n">
        <v>99.3026337938188</v>
      </c>
      <c r="DE263" s="124" t="n">
        <v>525019.573852539</v>
      </c>
      <c r="DF263" s="124" t="s">
        <v>210</v>
      </c>
      <c r="DG263" s="124"/>
      <c r="DH263" s="124"/>
      <c r="DI263" s="124"/>
      <c r="DJ263" s="124"/>
      <c r="DK263" s="124"/>
      <c r="DL263" s="124"/>
      <c r="DM263" s="124"/>
      <c r="DN263" s="124"/>
      <c r="DO263" s="124" t="n">
        <v>972544.677825928</v>
      </c>
      <c r="DP263" s="124" t="n">
        <v>459798.287780762</v>
      </c>
      <c r="DQ263" s="124" t="n">
        <v>0.368134317352135</v>
      </c>
      <c r="DR263" s="124" t="n">
        <v>512746.390045166</v>
      </c>
      <c r="DS263" s="124" t="n">
        <v>-0.36813431735213</v>
      </c>
      <c r="DT263" s="124" t="n">
        <v>122267.49462890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4029827.985718</v>
      </c>
      <c r="DA264" s="124" t="n">
        <v>3223083.16644287</v>
      </c>
      <c r="DB264" s="124" t="n">
        <v>2.59863552081521</v>
      </c>
      <c r="DC264" s="124" t="n">
        <v>120806744.819275</v>
      </c>
      <c r="DD264" s="124" t="n">
        <v>97.4013644791848</v>
      </c>
      <c r="DE264" s="124" t="n">
        <v>525019.573852539</v>
      </c>
      <c r="DF264" s="124" t="s">
        <v>210</v>
      </c>
      <c r="DG264" s="124"/>
      <c r="DH264" s="124"/>
      <c r="DI264" s="124"/>
      <c r="DJ264" s="124"/>
      <c r="DK264" s="124"/>
      <c r="DL264" s="124"/>
      <c r="DM264" s="124"/>
      <c r="DN264" s="124"/>
      <c r="DO264" s="124" t="n">
        <v>972544.677825928</v>
      </c>
      <c r="DP264" s="124" t="n">
        <v>212690.257446289</v>
      </c>
      <c r="DQ264" s="124" t="n">
        <v>0.152300913001293</v>
      </c>
      <c r="DR264" s="124" t="n">
        <v>759854.420379639</v>
      </c>
      <c r="DS264" s="124" t="n">
        <v>-0.152300913001284</v>
      </c>
      <c r="DT264" s="124" t="n">
        <v>122267.49462890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4029827.985718</v>
      </c>
      <c r="DA265" s="124" t="n">
        <v>15153777.354126</v>
      </c>
      <c r="DB265" s="124" t="n">
        <v>12.2178492062981</v>
      </c>
      <c r="DC265" s="124" t="n">
        <v>108876050.631592</v>
      </c>
      <c r="DD265" s="124" t="n">
        <v>87.7821507937019</v>
      </c>
      <c r="DE265" s="124" t="n">
        <v>525019.573852539</v>
      </c>
      <c r="DF265" s="124" t="s">
        <v>210</v>
      </c>
      <c r="DG265" s="124"/>
      <c r="DH265" s="124"/>
      <c r="DI265" s="124"/>
      <c r="DJ265" s="124"/>
      <c r="DK265" s="124"/>
      <c r="DL265" s="124"/>
      <c r="DM265" s="124"/>
      <c r="DN265" s="124"/>
      <c r="DO265" s="124" t="n">
        <v>972544.677825928</v>
      </c>
      <c r="DP265" s="124" t="n">
        <v>1199970.64294434</v>
      </c>
      <c r="DQ265" s="124" t="n">
        <v>0.878571809552007</v>
      </c>
      <c r="DR265" s="124" t="n">
        <v>-227425.965118408</v>
      </c>
      <c r="DS265" s="124" t="n">
        <v>-0.878571809552014</v>
      </c>
      <c r="DT265" s="124" t="n">
        <v>122267.49462890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4029827.985718</v>
      </c>
      <c r="DA266" s="124" t="n">
        <v>25805143.5350342</v>
      </c>
      <c r="DB266" s="124" t="n">
        <v>20.8055948751341</v>
      </c>
      <c r="DC266" s="124" t="n">
        <v>98224684.4506836</v>
      </c>
      <c r="DD266" s="124" t="n">
        <v>79.1944051248659</v>
      </c>
      <c r="DE266" s="124" t="n">
        <v>525019.573852539</v>
      </c>
      <c r="DF266" s="124" t="s">
        <v>245</v>
      </c>
      <c r="DG266" s="124"/>
      <c r="DH266" s="124"/>
      <c r="DI266" s="124"/>
      <c r="DJ266" s="124"/>
      <c r="DK266" s="124"/>
      <c r="DL266" s="124" t="n">
        <v>40.6865595067141</v>
      </c>
      <c r="DM266" s="124" t="n">
        <v>825400.325633998</v>
      </c>
      <c r="DN266" s="124"/>
      <c r="DO266" s="124" t="n">
        <v>972544.677825928</v>
      </c>
      <c r="DP266" s="124" t="n">
        <v>707322.002410889</v>
      </c>
      <c r="DQ266" s="124" t="n">
        <v>0.410360348602271</v>
      </c>
      <c r="DR266" s="124" t="n">
        <v>265222.675415039</v>
      </c>
      <c r="DS266" s="124" t="n">
        <v>-0.410360348602268</v>
      </c>
      <c r="DT266" s="124" t="n">
        <v>122267.494628906</v>
      </c>
      <c r="DU266" s="124"/>
      <c r="DV266" s="124"/>
      <c r="DW266" s="124"/>
      <c r="DX266" s="124"/>
      <c r="DY266" s="124"/>
      <c r="DZ266" s="124"/>
      <c r="EA266" s="124" t="n">
        <v>1.40364997905638</v>
      </c>
      <c r="EB266" s="124" t="n">
        <v>452721.954067322</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4029827.985718</v>
      </c>
      <c r="DA267" s="124" t="n">
        <v>3115295.26928711</v>
      </c>
      <c r="DB267" s="124" t="n">
        <v>2.51173070210646</v>
      </c>
      <c r="DC267" s="124" t="n">
        <v>120914532.716431</v>
      </c>
      <c r="DD267" s="124" t="n">
        <v>97.4882692978935</v>
      </c>
      <c r="DE267" s="124" t="n">
        <v>525019.573852539</v>
      </c>
      <c r="DF267" s="124" t="s">
        <v>245</v>
      </c>
      <c r="DG267" s="124"/>
      <c r="DH267" s="124"/>
      <c r="DI267" s="124"/>
      <c r="DJ267" s="124"/>
      <c r="DK267" s="124"/>
      <c r="DL267" s="124"/>
      <c r="DM267" s="124"/>
      <c r="DN267" s="124"/>
      <c r="DO267" s="124" t="n">
        <v>972544.677825928</v>
      </c>
      <c r="DP267" s="124" t="n">
        <v>254021.131713867</v>
      </c>
      <c r="DQ267" s="124" t="n">
        <v>0.186574432879981</v>
      </c>
      <c r="DR267" s="124" t="n">
        <v>718523.546112061</v>
      </c>
      <c r="DS267" s="124" t="n">
        <v>-0.186574432879979</v>
      </c>
      <c r="DT267" s="124" t="n">
        <v>122267.4946289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4029827.985718</v>
      </c>
      <c r="DA268" s="124" t="n">
        <v>3196594.68145752</v>
      </c>
      <c r="DB268" s="124" t="n">
        <v>2.57727897665521</v>
      </c>
      <c r="DC268" s="124" t="n">
        <v>120833233.30426</v>
      </c>
      <c r="DD268" s="124" t="n">
        <v>97.4227210233448</v>
      </c>
      <c r="DE268" s="124" t="n">
        <v>525019.573852539</v>
      </c>
      <c r="DF268" s="124" t="s">
        <v>245</v>
      </c>
      <c r="DG268" s="124"/>
      <c r="DH268" s="124"/>
      <c r="DI268" s="124"/>
      <c r="DJ268" s="124"/>
      <c r="DK268" s="124"/>
      <c r="DL268" s="124"/>
      <c r="DM268" s="124"/>
      <c r="DN268" s="124"/>
      <c r="DO268" s="124" t="n">
        <v>972544.677825928</v>
      </c>
      <c r="DP268" s="124" t="n">
        <v>-112815.344482422</v>
      </c>
      <c r="DQ268" s="124" t="n">
        <v>-0.112045813377522</v>
      </c>
      <c r="DR268" s="124" t="n">
        <v>1085360.02230835</v>
      </c>
      <c r="DS268" s="124" t="n">
        <v>0.11204581337752</v>
      </c>
      <c r="DT268" s="124" t="n">
        <v>122267.4946289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4029827.985718</v>
      </c>
      <c r="DA269" s="124" t="n">
        <v>1552481.37121582</v>
      </c>
      <c r="DB269" s="124" t="n">
        <v>1.25170001154447</v>
      </c>
      <c r="DC269" s="124" t="n">
        <v>122477346.614502</v>
      </c>
      <c r="DD269" s="124" t="n">
        <v>98.7482999884555</v>
      </c>
      <c r="DE269" s="124" t="n">
        <v>525019.573852539</v>
      </c>
      <c r="DF269" s="124" t="s">
        <v>245</v>
      </c>
      <c r="DG269" s="124"/>
      <c r="DH269" s="124"/>
      <c r="DI269" s="124"/>
      <c r="DJ269" s="124"/>
      <c r="DK269" s="124"/>
      <c r="DL269" s="124"/>
      <c r="DM269" s="124"/>
      <c r="DN269" s="124"/>
      <c r="DO269" s="124" t="n">
        <v>972544.677825928</v>
      </c>
      <c r="DP269" s="124" t="n">
        <v>119491.393676758</v>
      </c>
      <c r="DQ269" s="124" t="n">
        <v>0.0872098334591247</v>
      </c>
      <c r="DR269" s="124" t="n">
        <v>853053.28414917</v>
      </c>
      <c r="DS269" s="124" t="n">
        <v>-0.0872098334591271</v>
      </c>
      <c r="DT269" s="124" t="n">
        <v>122267.494628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4029827.985718</v>
      </c>
      <c r="DA270" s="124" t="n">
        <v>4284177.9699707</v>
      </c>
      <c r="DB270" s="124" t="n">
        <v>3.45415134371067</v>
      </c>
      <c r="DC270" s="124" t="n">
        <v>119745650.015747</v>
      </c>
      <c r="DD270" s="124" t="n">
        <v>96.5458486562893</v>
      </c>
      <c r="DE270" s="124" t="n">
        <v>525019.573852539</v>
      </c>
      <c r="DF270" s="124" t="s">
        <v>245</v>
      </c>
      <c r="DG270" s="124"/>
      <c r="DH270" s="124"/>
      <c r="DI270" s="124"/>
      <c r="DJ270" s="124"/>
      <c r="DK270" s="124"/>
      <c r="DL270" s="124"/>
      <c r="DM270" s="124"/>
      <c r="DN270" s="124"/>
      <c r="DO270" s="124" t="n">
        <v>972544.677825928</v>
      </c>
      <c r="DP270" s="124" t="n">
        <v>390573.335266113</v>
      </c>
      <c r="DQ270" s="124" t="n">
        <v>0.290092679289555</v>
      </c>
      <c r="DR270" s="124" t="n">
        <v>581971.342559815</v>
      </c>
      <c r="DS270" s="124" t="n">
        <v>-0.290092679289543</v>
      </c>
      <c r="DT270" s="124" t="n">
        <v>122267.4946289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4029827.985718</v>
      </c>
      <c r="DA271" s="124" t="n">
        <v>78347855.7633057</v>
      </c>
      <c r="DB271" s="124" t="n">
        <v>63.1685595599855</v>
      </c>
      <c r="DC271" s="124" t="n">
        <v>45681972.2224121</v>
      </c>
      <c r="DD271" s="124" t="n">
        <v>36.8314404400145</v>
      </c>
      <c r="DE271" s="124" t="n">
        <v>525019.573852539</v>
      </c>
      <c r="DF271" s="124" t="s">
        <v>251</v>
      </c>
      <c r="DG271" s="124"/>
      <c r="DH271" s="124"/>
      <c r="DI271" s="124"/>
      <c r="DJ271" s="124"/>
      <c r="DK271" s="124"/>
      <c r="DL271" s="124" t="n">
        <v>13.1469521740228</v>
      </c>
      <c r="DM271" s="124" t="n">
        <v>305057.382570985</v>
      </c>
      <c r="DN271" s="124"/>
      <c r="DO271" s="124" t="n">
        <v>972544.677825928</v>
      </c>
      <c r="DP271" s="124" t="n">
        <v>-1083011.81033325</v>
      </c>
      <c r="DQ271" s="124" t="n">
        <v>-1.37932045041688</v>
      </c>
      <c r="DR271" s="124" t="n">
        <v>2055556.48815918</v>
      </c>
      <c r="DS271" s="124" t="n">
        <v>1.37932045041688</v>
      </c>
      <c r="DT271" s="124" t="n">
        <v>122267.4946289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4029827.985718</v>
      </c>
      <c r="DA272" s="124" t="n">
        <v>1029717.89727783</v>
      </c>
      <c r="DB272" s="124" t="n">
        <v>0.830217951601453</v>
      </c>
      <c r="DC272" s="124" t="n">
        <v>123000110.08844</v>
      </c>
      <c r="DD272" s="124" t="n">
        <v>99.1697820483986</v>
      </c>
      <c r="DE272" s="124" t="n">
        <v>525019.573852539</v>
      </c>
      <c r="DF272" s="124" t="s">
        <v>251</v>
      </c>
      <c r="DG272" s="124"/>
      <c r="DH272" s="124"/>
      <c r="DI272" s="124"/>
      <c r="DJ272" s="124"/>
      <c r="DK272" s="124"/>
      <c r="DL272" s="124"/>
      <c r="DM272" s="124"/>
      <c r="DN272" s="124"/>
      <c r="DO272" s="124" t="n">
        <v>972544.677825928</v>
      </c>
      <c r="DP272" s="124" t="n">
        <v>72319.5564575195</v>
      </c>
      <c r="DQ272" s="124" t="n">
        <v>0.0522076501511259</v>
      </c>
      <c r="DR272" s="124" t="n">
        <v>900225.121368408</v>
      </c>
      <c r="DS272" s="124" t="n">
        <v>-0.0522076501511322</v>
      </c>
      <c r="DT272" s="124" t="n">
        <v>122267.4946289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4029827.985718</v>
      </c>
      <c r="DA273" s="124" t="n">
        <v>8350376.39807129</v>
      </c>
      <c r="DB273" s="124" t="n">
        <v>6.73255501010035</v>
      </c>
      <c r="DC273" s="124" t="n">
        <v>115679451.587646</v>
      </c>
      <c r="DD273" s="124" t="n">
        <v>93.2674449898996</v>
      </c>
      <c r="DE273" s="124" t="n">
        <v>525019.573852539</v>
      </c>
      <c r="DF273" s="124" t="s">
        <v>251</v>
      </c>
      <c r="DG273" s="124"/>
      <c r="DH273" s="124"/>
      <c r="DI273" s="124"/>
      <c r="DJ273" s="124"/>
      <c r="DK273" s="124"/>
      <c r="DL273" s="124"/>
      <c r="DM273" s="124"/>
      <c r="DN273" s="124"/>
      <c r="DO273" s="124" t="n">
        <v>972544.677825928</v>
      </c>
      <c r="DP273" s="124" t="n">
        <v>-5224327.68411255</v>
      </c>
      <c r="DQ273" s="124" t="n">
        <v>-4.29865234088565</v>
      </c>
      <c r="DR273" s="124" t="n">
        <v>6196872.36193848</v>
      </c>
      <c r="DS273" s="124" t="n">
        <v>4.29865234088565</v>
      </c>
      <c r="DT273" s="124" t="n">
        <v>122267.49462890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4029827.985718</v>
      </c>
      <c r="DA274" s="124" t="n">
        <v>3526419.4442749</v>
      </c>
      <c r="DB274" s="124" t="n">
        <v>2.84320272110752</v>
      </c>
      <c r="DC274" s="124" t="n">
        <v>120503408.541443</v>
      </c>
      <c r="DD274" s="124" t="n">
        <v>97.1567972788925</v>
      </c>
      <c r="DE274" s="124" t="n">
        <v>525019.573852539</v>
      </c>
      <c r="DF274" s="124" t="s">
        <v>251</v>
      </c>
      <c r="DG274" s="124"/>
      <c r="DH274" s="124"/>
      <c r="DI274" s="124"/>
      <c r="DJ274" s="124"/>
      <c r="DK274" s="124"/>
      <c r="DL274" s="124"/>
      <c r="DM274" s="124"/>
      <c r="DN274" s="124"/>
      <c r="DO274" s="124" t="n">
        <v>972544.677825928</v>
      </c>
      <c r="DP274" s="124" t="n">
        <v>239012.493041992</v>
      </c>
      <c r="DQ274" s="124" t="n">
        <v>0.171758282497778</v>
      </c>
      <c r="DR274" s="124" t="n">
        <v>733532.184783936</v>
      </c>
      <c r="DS274" s="124" t="n">
        <v>-0.171758282497777</v>
      </c>
      <c r="DT274" s="124" t="n">
        <v>122267.4946289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4029827.985718</v>
      </c>
      <c r="DA275" s="124" t="n">
        <v>3370197.40994263</v>
      </c>
      <c r="DB275" s="124" t="n">
        <v>2.71724750785812</v>
      </c>
      <c r="DC275" s="124" t="n">
        <v>120659630.575775</v>
      </c>
      <c r="DD275" s="124" t="n">
        <v>97.2827524921419</v>
      </c>
      <c r="DE275" s="124" t="n">
        <v>525019.573852539</v>
      </c>
      <c r="DF275" s="124" t="s">
        <v>251</v>
      </c>
      <c r="DG275" s="124"/>
      <c r="DH275" s="124"/>
      <c r="DI275" s="124"/>
      <c r="DJ275" s="124"/>
      <c r="DK275" s="124"/>
      <c r="DL275" s="124"/>
      <c r="DM275" s="124"/>
      <c r="DN275" s="124"/>
      <c r="DO275" s="124" t="n">
        <v>972544.677825928</v>
      </c>
      <c r="DP275" s="124" t="n">
        <v>40199.0448913574</v>
      </c>
      <c r="DQ275" s="124" t="n">
        <v>0.0111920225281312</v>
      </c>
      <c r="DR275" s="124" t="n">
        <v>932345.63293457</v>
      </c>
      <c r="DS275" s="124" t="n">
        <v>-0.0111920225281352</v>
      </c>
      <c r="DT275" s="124" t="n">
        <v>122267.494628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4029827.985718</v>
      </c>
      <c r="DA276" s="124" t="n">
        <v>68344125.7299194</v>
      </c>
      <c r="DB276" s="124" t="n">
        <v>55.1029755018199</v>
      </c>
      <c r="DC276" s="124" t="n">
        <v>55685702.2557983</v>
      </c>
      <c r="DD276" s="124" t="n">
        <v>44.8970244981801</v>
      </c>
      <c r="DE276" s="124" t="n">
        <v>525019.573852539</v>
      </c>
      <c r="DF276" s="124" t="s">
        <v>251</v>
      </c>
      <c r="DG276" s="124"/>
      <c r="DH276" s="124"/>
      <c r="DI276" s="124"/>
      <c r="DJ276" s="124"/>
      <c r="DK276" s="124"/>
      <c r="DL276" s="124" t="n">
        <v>13.5433467390225</v>
      </c>
      <c r="DM276" s="124" t="n">
        <v>283626.217218297</v>
      </c>
      <c r="DN276" s="124"/>
      <c r="DO276" s="124" t="n">
        <v>972544.677825928</v>
      </c>
      <c r="DP276" s="124" t="n">
        <v>473869.927337647</v>
      </c>
      <c r="DQ276" s="124" t="n">
        <v>-0.0504083355016292</v>
      </c>
      <c r="DR276" s="124" t="n">
        <v>498674.750488281</v>
      </c>
      <c r="DS276" s="124" t="n">
        <v>0.0504083355016292</v>
      </c>
      <c r="DT276" s="124" t="n">
        <v>122267.4946289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029827.985718</v>
      </c>
      <c r="DA277" s="124" t="n">
        <v>3969373.47540283</v>
      </c>
      <c r="DB277" s="124" t="n">
        <v>3.20033780572518</v>
      </c>
      <c r="DC277" s="124" t="n">
        <v>120060454.510315</v>
      </c>
      <c r="DD277" s="124" t="n">
        <v>96.7996621942748</v>
      </c>
      <c r="DE277" s="124" t="n">
        <v>525019.573852539</v>
      </c>
      <c r="DF277" s="124" t="s">
        <v>258</v>
      </c>
      <c r="DG277" s="124"/>
      <c r="DH277" s="124"/>
      <c r="DI277" s="124"/>
      <c r="DJ277" s="124"/>
      <c r="DK277" s="124"/>
      <c r="DL277" s="124"/>
      <c r="DM277" s="124"/>
      <c r="DN277" s="124"/>
      <c r="DO277" s="124" t="n">
        <v>972544.677825928</v>
      </c>
      <c r="DP277" s="124" t="n">
        <v>-259307.498718262</v>
      </c>
      <c r="DQ277" s="124" t="n">
        <v>-0.236013835112568</v>
      </c>
      <c r="DR277" s="124" t="n">
        <v>1231852.17654419</v>
      </c>
      <c r="DS277" s="124" t="n">
        <v>0.236013835112558</v>
      </c>
      <c r="DT277" s="124" t="n">
        <v>122267.494628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029827.985718</v>
      </c>
      <c r="DA278" s="124" t="n">
        <v>2953693.72576904</v>
      </c>
      <c r="DB278" s="124" t="n">
        <v>2.38143821832049</v>
      </c>
      <c r="DC278" s="124" t="n">
        <v>121076134.259949</v>
      </c>
      <c r="DD278" s="124" t="n">
        <v>97.6185617816795</v>
      </c>
      <c r="DE278" s="124" t="n">
        <v>525019.573852539</v>
      </c>
      <c r="DF278" s="124" t="s">
        <v>258</v>
      </c>
      <c r="DG278" s="124"/>
      <c r="DH278" s="124"/>
      <c r="DI278" s="124"/>
      <c r="DJ278" s="124"/>
      <c r="DK278" s="124"/>
      <c r="DL278" s="124"/>
      <c r="DM278" s="124"/>
      <c r="DN278" s="124"/>
      <c r="DO278" s="124" t="n">
        <v>972544.677825928</v>
      </c>
      <c r="DP278" s="124" t="n">
        <v>-83520.7439575195</v>
      </c>
      <c r="DQ278" s="124" t="n">
        <v>-0.0866923856417254</v>
      </c>
      <c r="DR278" s="124" t="n">
        <v>1056065.42178345</v>
      </c>
      <c r="DS278" s="124" t="n">
        <v>0.0866923856417259</v>
      </c>
      <c r="DT278" s="124" t="n">
        <v>122267.494628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029827.985718</v>
      </c>
      <c r="DA279" s="124" t="n">
        <v>1539043.02612305</v>
      </c>
      <c r="DB279" s="124" t="n">
        <v>1.24086524275457</v>
      </c>
      <c r="DC279" s="124" t="n">
        <v>122490784.959595</v>
      </c>
      <c r="DD279" s="124" t="n">
        <v>98.7591347572454</v>
      </c>
      <c r="DE279" s="124" t="n">
        <v>525019.573852539</v>
      </c>
      <c r="DF279" s="124" t="s">
        <v>258</v>
      </c>
      <c r="DG279" s="124"/>
      <c r="DH279" s="124"/>
      <c r="DI279" s="124"/>
      <c r="DJ279" s="124"/>
      <c r="DK279" s="124"/>
      <c r="DL279" s="124"/>
      <c r="DM279" s="124"/>
      <c r="DN279" s="124"/>
      <c r="DO279" s="124" t="n">
        <v>972544.677825928</v>
      </c>
      <c r="DP279" s="124" t="n">
        <v>-81800.9333496094</v>
      </c>
      <c r="DQ279" s="124" t="n">
        <v>-0.0762806554018822</v>
      </c>
      <c r="DR279" s="124" t="n">
        <v>1054345.61117554</v>
      </c>
      <c r="DS279" s="124" t="n">
        <v>0.076280655401888</v>
      </c>
      <c r="DT279" s="124" t="n">
        <v>122267.494628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029827.985718</v>
      </c>
      <c r="DA280" s="124" t="n">
        <v>43942129.1463318</v>
      </c>
      <c r="DB280" s="124" t="n">
        <v>35.4286786170435</v>
      </c>
      <c r="DC280" s="124" t="n">
        <v>80087698.839386</v>
      </c>
      <c r="DD280" s="124" t="n">
        <v>64.5713213829565</v>
      </c>
      <c r="DE280" s="124" t="n">
        <v>525019.573852539</v>
      </c>
      <c r="DF280" s="124" t="s">
        <v>262</v>
      </c>
      <c r="DG280" s="124"/>
      <c r="DH280" s="124"/>
      <c r="DI280" s="124"/>
      <c r="DJ280" s="124"/>
      <c r="DK280" s="124"/>
      <c r="DL280" s="124"/>
      <c r="DM280" s="124"/>
      <c r="DN280" s="124"/>
      <c r="DO280" s="124" t="n">
        <v>972544.677825928</v>
      </c>
      <c r="DP280" s="124" t="n">
        <v>173466.3800354</v>
      </c>
      <c r="DQ280" s="124" t="n">
        <v>-0.139035531810521</v>
      </c>
      <c r="DR280" s="124" t="n">
        <v>799078.297790527</v>
      </c>
      <c r="DS280" s="124" t="n">
        <v>0.139035531810521</v>
      </c>
      <c r="DT280" s="124" t="n">
        <v>122267.4946289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029827.985718</v>
      </c>
      <c r="DA281" s="124" t="n">
        <v>7598743.19552612</v>
      </c>
      <c r="DB281" s="124" t="n">
        <v>6.12654497626259</v>
      </c>
      <c r="DC281" s="124" t="n">
        <v>116431084.790192</v>
      </c>
      <c r="DD281" s="124" t="n">
        <v>93.8734550237374</v>
      </c>
      <c r="DE281" s="124" t="n">
        <v>525019.573852539</v>
      </c>
      <c r="DF281" s="124" t="s">
        <v>262</v>
      </c>
      <c r="DG281" s="124"/>
      <c r="DH281" s="124"/>
      <c r="DI281" s="124"/>
      <c r="DJ281" s="124"/>
      <c r="DK281" s="124"/>
      <c r="DL281" s="124"/>
      <c r="DM281" s="124"/>
      <c r="DN281" s="124"/>
      <c r="DO281" s="124" t="n">
        <v>972544.677825928</v>
      </c>
      <c r="DP281" s="124" t="n">
        <v>-174689.729644775</v>
      </c>
      <c r="DQ281" s="124" t="n">
        <v>-0.190377286454368</v>
      </c>
      <c r="DR281" s="124" t="n">
        <v>1147234.4074707</v>
      </c>
      <c r="DS281" s="124" t="n">
        <v>0.190377286454364</v>
      </c>
      <c r="DT281" s="124" t="n">
        <v>122267.4946289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029827.985718</v>
      </c>
      <c r="DA282" s="124" t="n">
        <v>1291055.9944458</v>
      </c>
      <c r="DB282" s="124" t="n">
        <v>1.04092379664871</v>
      </c>
      <c r="DC282" s="124" t="n">
        <v>122738771.991272</v>
      </c>
      <c r="DD282" s="124" t="n">
        <v>98.9590762033513</v>
      </c>
      <c r="DE282" s="124" t="n">
        <v>525019.573852539</v>
      </c>
      <c r="DF282" s="124" t="s">
        <v>262</v>
      </c>
      <c r="DG282" s="124"/>
      <c r="DH282" s="124"/>
      <c r="DI282" s="124"/>
      <c r="DJ282" s="124"/>
      <c r="DK282" s="124"/>
      <c r="DL282" s="124"/>
      <c r="DM282" s="124"/>
      <c r="DN282" s="124"/>
      <c r="DO282" s="124" t="n">
        <v>972544.677825928</v>
      </c>
      <c r="DP282" s="124" t="n">
        <v>-9012.14379882813</v>
      </c>
      <c r="DQ282" s="124" t="n">
        <v>-0.015550150522567</v>
      </c>
      <c r="DR282" s="124" t="n">
        <v>981556.821624756</v>
      </c>
      <c r="DS282" s="124" t="n">
        <v>0.0155501505225715</v>
      </c>
      <c r="DT282" s="124" t="n">
        <v>122267.494628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029827.985718</v>
      </c>
      <c r="DA283" s="124" t="n">
        <v>3680897.13348389</v>
      </c>
      <c r="DB283" s="124" t="n">
        <v>2.96775154272386</v>
      </c>
      <c r="DC283" s="124" t="n">
        <v>120348930.852234</v>
      </c>
      <c r="DD283" s="124" t="n">
        <v>97.0322484572761</v>
      </c>
      <c r="DE283" s="124" t="n">
        <v>525019.573852539</v>
      </c>
      <c r="DF283" s="124" t="s">
        <v>262</v>
      </c>
      <c r="DG283" s="124"/>
      <c r="DH283" s="124"/>
      <c r="DI283" s="124"/>
      <c r="DJ283" s="124"/>
      <c r="DK283" s="124"/>
      <c r="DL283" s="124"/>
      <c r="DM283" s="124"/>
      <c r="DN283" s="124"/>
      <c r="DO283" s="124" t="n">
        <v>972544.677825928</v>
      </c>
      <c r="DP283" s="124" t="n">
        <v>315527.108886719</v>
      </c>
      <c r="DQ283" s="124" t="n">
        <v>0.23295199723337</v>
      </c>
      <c r="DR283" s="124" t="n">
        <v>657017.568939209</v>
      </c>
      <c r="DS283" s="124" t="n">
        <v>-0.232951997233371</v>
      </c>
      <c r="DT283" s="124" t="n">
        <v>122267.4946289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029827.985718</v>
      </c>
      <c r="DA284" s="124" t="n">
        <v>12230166.1744385</v>
      </c>
      <c r="DB284" s="124" t="n">
        <v>9.86066527145938</v>
      </c>
      <c r="DC284" s="124" t="n">
        <v>111799661.811279</v>
      </c>
      <c r="DD284" s="124" t="n">
        <v>90.1393347285406</v>
      </c>
      <c r="DE284" s="124" t="n">
        <v>525019.573852539</v>
      </c>
      <c r="DF284" s="124" t="s">
        <v>262</v>
      </c>
      <c r="DG284" s="124"/>
      <c r="DH284" s="124"/>
      <c r="DI284" s="124"/>
      <c r="DJ284" s="124"/>
      <c r="DK284" s="124"/>
      <c r="DL284" s="124"/>
      <c r="DM284" s="124"/>
      <c r="DN284" s="124"/>
      <c r="DO284" s="124" t="n">
        <v>972544.677825928</v>
      </c>
      <c r="DP284" s="124" t="n">
        <v>-10594.5219726563</v>
      </c>
      <c r="DQ284" s="124" t="n">
        <v>-0.086540101004843</v>
      </c>
      <c r="DR284" s="124" t="n">
        <v>983139.199798584</v>
      </c>
      <c r="DS284" s="124" t="n">
        <v>0.086540101004843</v>
      </c>
      <c r="DT284" s="124" t="n">
        <v>122267.4946289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029827.985718</v>
      </c>
      <c r="DA285" s="124" t="n">
        <v>17442913.9973755</v>
      </c>
      <c r="DB285" s="124" t="n">
        <v>14.0634831803395</v>
      </c>
      <c r="DC285" s="124" t="n">
        <v>106586913.988342</v>
      </c>
      <c r="DD285" s="124" t="n">
        <v>85.9365168196605</v>
      </c>
      <c r="DE285" s="124" t="n">
        <v>525019.573852539</v>
      </c>
      <c r="DF285" s="124" t="s">
        <v>262</v>
      </c>
      <c r="DG285" s="124"/>
      <c r="DH285" s="124"/>
      <c r="DI285" s="124"/>
      <c r="DJ285" s="124"/>
      <c r="DK285" s="124"/>
      <c r="DL285" s="124"/>
      <c r="DM285" s="124"/>
      <c r="DN285" s="124"/>
      <c r="DO285" s="124" t="n">
        <v>972544.677825928</v>
      </c>
      <c r="DP285" s="124" t="n">
        <v>-882213.211181641</v>
      </c>
      <c r="DQ285" s="124" t="n">
        <v>-0.82805896650542</v>
      </c>
      <c r="DR285" s="124" t="n">
        <v>1854757.88900757</v>
      </c>
      <c r="DS285" s="124" t="n">
        <v>0.828058966505424</v>
      </c>
      <c r="DT285" s="124" t="n">
        <v>122267.49462890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029827.985718</v>
      </c>
      <c r="DA286" s="124" t="n">
        <v>9218763.93786621</v>
      </c>
      <c r="DB286" s="124" t="n">
        <v>7.4326991237364</v>
      </c>
      <c r="DC286" s="124" t="n">
        <v>114811064.047852</v>
      </c>
      <c r="DD286" s="124" t="n">
        <v>92.5673008762636</v>
      </c>
      <c r="DE286" s="124" t="n">
        <v>525019.573852539</v>
      </c>
      <c r="DF286" s="124" t="s">
        <v>262</v>
      </c>
      <c r="DG286" s="124"/>
      <c r="DH286" s="124"/>
      <c r="DI286" s="124"/>
      <c r="DJ286" s="124"/>
      <c r="DK286" s="124"/>
      <c r="DL286" s="124"/>
      <c r="DM286" s="124"/>
      <c r="DN286" s="124"/>
      <c r="DO286" s="124" t="n">
        <v>972544.677825928</v>
      </c>
      <c r="DP286" s="124" t="n">
        <v>556770.35357666</v>
      </c>
      <c r="DQ286" s="124" t="n">
        <v>0.393706102399285</v>
      </c>
      <c r="DR286" s="124" t="n">
        <v>415774.324249268</v>
      </c>
      <c r="DS286" s="124" t="n">
        <v>-0.393706102399278</v>
      </c>
      <c r="DT286" s="124" t="n">
        <v>122267.4946289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029827.985718</v>
      </c>
      <c r="DA287" s="124" t="n">
        <v>108407864.479126</v>
      </c>
      <c r="DB287" s="124" t="n">
        <v>87.40467211775</v>
      </c>
      <c r="DC287" s="124" t="n">
        <v>15621963.5065918</v>
      </c>
      <c r="DD287" s="124" t="n">
        <v>12.59532788225</v>
      </c>
      <c r="DE287" s="124" t="n">
        <v>525019.573852539</v>
      </c>
      <c r="DF287" s="124" t="s">
        <v>270</v>
      </c>
      <c r="DG287" s="124"/>
      <c r="DH287" s="124"/>
      <c r="DI287" s="124"/>
      <c r="DJ287" s="124"/>
      <c r="DK287" s="124"/>
      <c r="DL287" s="124"/>
      <c r="DM287" s="124"/>
      <c r="DN287" s="124"/>
      <c r="DO287" s="124" t="n">
        <v>972544.677825928</v>
      </c>
      <c r="DP287" s="124" t="n">
        <v>548926.229400635</v>
      </c>
      <c r="DQ287" s="124" t="n">
        <v>-0.24470169449323</v>
      </c>
      <c r="DR287" s="124" t="n">
        <v>423618.448425293</v>
      </c>
      <c r="DS287" s="124" t="n">
        <v>0.24470169449323</v>
      </c>
      <c r="DT287" s="124" t="n">
        <v>122267.4946289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029827.985718</v>
      </c>
      <c r="DA288" s="124" t="n">
        <v>5180279.47827148</v>
      </c>
      <c r="DB288" s="124" t="n">
        <v>4.17664005699339</v>
      </c>
      <c r="DC288" s="124" t="n">
        <v>118849548.507446</v>
      </c>
      <c r="DD288" s="124" t="n">
        <v>95.8233599430066</v>
      </c>
      <c r="DE288" s="124" t="n">
        <v>525019.573852539</v>
      </c>
      <c r="DF288" s="124" t="s">
        <v>270</v>
      </c>
      <c r="DG288" s="124"/>
      <c r="DH288" s="124"/>
      <c r="DI288" s="124"/>
      <c r="DJ288" s="124"/>
      <c r="DK288" s="124"/>
      <c r="DL288" s="124"/>
      <c r="DM288" s="124"/>
      <c r="DN288" s="124"/>
      <c r="DO288" s="124" t="n">
        <v>972544.677825928</v>
      </c>
      <c r="DP288" s="124" t="n">
        <v>-85927.0150146484</v>
      </c>
      <c r="DQ288" s="124" t="n">
        <v>-0.102835608099896</v>
      </c>
      <c r="DR288" s="124" t="n">
        <v>1058471.69284058</v>
      </c>
      <c r="DS288" s="124" t="n">
        <v>0.102835608099895</v>
      </c>
      <c r="DT288" s="124" t="n">
        <v>122267.49462890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029827.985718</v>
      </c>
      <c r="DA289" s="124" t="n">
        <v>8310689.42474365</v>
      </c>
      <c r="DB289" s="124" t="n">
        <v>6.70055708349498</v>
      </c>
      <c r="DC289" s="124" t="n">
        <v>115719138.560974</v>
      </c>
      <c r="DD289" s="124" t="n">
        <v>93.299442916505</v>
      </c>
      <c r="DE289" s="124" t="n">
        <v>525019.573852539</v>
      </c>
      <c r="DF289" s="124" t="s">
        <v>270</v>
      </c>
      <c r="DG289" s="124"/>
      <c r="DH289" s="124"/>
      <c r="DI289" s="124"/>
      <c r="DJ289" s="124"/>
      <c r="DK289" s="124"/>
      <c r="DL289" s="124"/>
      <c r="DM289" s="124"/>
      <c r="DN289" s="124"/>
      <c r="DO289" s="124" t="n">
        <v>972544.677825928</v>
      </c>
      <c r="DP289" s="124" t="n">
        <v>-25279.7659301758</v>
      </c>
      <c r="DQ289" s="124" t="n">
        <v>-0.0734988411893491</v>
      </c>
      <c r="DR289" s="124" t="n">
        <v>997824.443756104</v>
      </c>
      <c r="DS289" s="124" t="n">
        <v>0.0734988411893482</v>
      </c>
      <c r="DT289" s="124" t="n">
        <v>122267.49462890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029827.985718</v>
      </c>
      <c r="DA290" s="124" t="n">
        <v>25085913.5708923</v>
      </c>
      <c r="DB290" s="124" t="n">
        <v>20.22571020076</v>
      </c>
      <c r="DC290" s="124" t="n">
        <v>98943914.4148254</v>
      </c>
      <c r="DD290" s="124" t="n">
        <v>79.7742897992401</v>
      </c>
      <c r="DE290" s="124" t="n">
        <v>525019.573852539</v>
      </c>
      <c r="DF290" s="124" t="s">
        <v>270</v>
      </c>
      <c r="DG290" s="124"/>
      <c r="DH290" s="124"/>
      <c r="DI290" s="124"/>
      <c r="DJ290" s="124"/>
      <c r="DK290" s="124"/>
      <c r="DL290" s="124"/>
      <c r="DM290" s="124"/>
      <c r="DN290" s="124"/>
      <c r="DO290" s="124" t="n">
        <v>972544.677825928</v>
      </c>
      <c r="DP290" s="124" t="n">
        <v>-1472768.4715271</v>
      </c>
      <c r="DQ290" s="124" t="n">
        <v>-1.35666292539551</v>
      </c>
      <c r="DR290" s="124" t="n">
        <v>2445313.14935303</v>
      </c>
      <c r="DS290" s="124" t="n">
        <v>1.35666292539551</v>
      </c>
      <c r="DT290" s="124" t="n">
        <v>122267.49462890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029827.985718</v>
      </c>
      <c r="DA291" s="124" t="n">
        <v>16736355.4076233</v>
      </c>
      <c r="DB291" s="124" t="n">
        <v>13.493814898744</v>
      </c>
      <c r="DC291" s="124" t="n">
        <v>107293472.578094</v>
      </c>
      <c r="DD291" s="124" t="n">
        <v>86.506185101256</v>
      </c>
      <c r="DE291" s="124" t="n">
        <v>525019.573852539</v>
      </c>
      <c r="DF291" s="124" t="s">
        <v>270</v>
      </c>
      <c r="DG291" s="124"/>
      <c r="DH291" s="124"/>
      <c r="DI291" s="124"/>
      <c r="DJ291" s="124"/>
      <c r="DK291" s="124"/>
      <c r="DL291" s="124"/>
      <c r="DM291" s="124"/>
      <c r="DN291" s="124"/>
      <c r="DO291" s="124" t="n">
        <v>972544.677825928</v>
      </c>
      <c r="DP291" s="124" t="n">
        <v>-1487239.72177124</v>
      </c>
      <c r="DQ291" s="124" t="n">
        <v>-1.31521926772526</v>
      </c>
      <c r="DR291" s="124" t="n">
        <v>2459784.39959717</v>
      </c>
      <c r="DS291" s="124" t="n">
        <v>1.31521926772525</v>
      </c>
      <c r="DT291" s="124" t="n">
        <v>122267.49462890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029827.985718</v>
      </c>
      <c r="DA292" s="124" t="n">
        <v>21638695.0668335</v>
      </c>
      <c r="DB292" s="124" t="n">
        <v>17.4463638450948</v>
      </c>
      <c r="DC292" s="124" t="n">
        <v>102391132.918884</v>
      </c>
      <c r="DD292" s="124" t="n">
        <v>82.5536361549052</v>
      </c>
      <c r="DE292" s="124" t="n">
        <v>525019.573852539</v>
      </c>
      <c r="DF292" s="124" t="s">
        <v>270</v>
      </c>
      <c r="DG292" s="124"/>
      <c r="DH292" s="124"/>
      <c r="DI292" s="124"/>
      <c r="DJ292" s="124"/>
      <c r="DK292" s="124"/>
      <c r="DL292" s="124"/>
      <c r="DM292" s="124"/>
      <c r="DN292" s="124"/>
      <c r="DO292" s="124" t="n">
        <v>972544.677825928</v>
      </c>
      <c r="DP292" s="124" t="n">
        <v>-733604.793670654</v>
      </c>
      <c r="DQ292" s="124" t="n">
        <v>-0.734030893937621</v>
      </c>
      <c r="DR292" s="124" t="n">
        <v>1706149.47149658</v>
      </c>
      <c r="DS292" s="124" t="n">
        <v>0.734030893937614</v>
      </c>
      <c r="DT292" s="124" t="n">
        <v>122267.49462890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029827.985718</v>
      </c>
      <c r="DA293" s="124" t="n">
        <v>3807722.52578735</v>
      </c>
      <c r="DB293" s="124" t="n">
        <v>3.07000548789427</v>
      </c>
      <c r="DC293" s="124" t="n">
        <v>120222105.45993</v>
      </c>
      <c r="DD293" s="124" t="n">
        <v>96.9299945121057</v>
      </c>
      <c r="DE293" s="124" t="n">
        <v>525019.573852539</v>
      </c>
      <c r="DF293" s="124" t="s">
        <v>270</v>
      </c>
      <c r="DG293" s="124"/>
      <c r="DH293" s="124"/>
      <c r="DI293" s="124"/>
      <c r="DJ293" s="124"/>
      <c r="DK293" s="124"/>
      <c r="DL293" s="124"/>
      <c r="DM293" s="124"/>
      <c r="DN293" s="124"/>
      <c r="DO293" s="124" t="n">
        <v>972544.677825928</v>
      </c>
      <c r="DP293" s="124" t="n">
        <v>-27061.4121398926</v>
      </c>
      <c r="DQ293" s="124" t="n">
        <v>-0.04625373288874</v>
      </c>
      <c r="DR293" s="124" t="n">
        <v>999606.08996582</v>
      </c>
      <c r="DS293" s="124" t="n">
        <v>0.0462537328887436</v>
      </c>
      <c r="DT293" s="124" t="n">
        <v>122267.49462890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029827.985718</v>
      </c>
      <c r="DA294" s="124" t="n">
        <v>32490710.1433411</v>
      </c>
      <c r="DB294" s="124" t="n">
        <v>26.195884224787</v>
      </c>
      <c r="DC294" s="124" t="n">
        <v>91539117.8423767</v>
      </c>
      <c r="DD294" s="124" t="n">
        <v>73.804115775213</v>
      </c>
      <c r="DE294" s="124" t="n">
        <v>525019.573852539</v>
      </c>
      <c r="DF294" s="124" t="s">
        <v>270</v>
      </c>
      <c r="DG294" s="124"/>
      <c r="DH294" s="124"/>
      <c r="DI294" s="124"/>
      <c r="DJ294" s="124"/>
      <c r="DK294" s="124"/>
      <c r="DL294" s="124"/>
      <c r="DM294" s="124"/>
      <c r="DN294" s="124"/>
      <c r="DO294" s="124" t="n">
        <v>972544.677825928</v>
      </c>
      <c r="DP294" s="124" t="n">
        <v>-763866.047546387</v>
      </c>
      <c r="DQ294" s="124" t="n">
        <v>-0.827771179407037</v>
      </c>
      <c r="DR294" s="124" t="n">
        <v>1736410.72537231</v>
      </c>
      <c r="DS294" s="124" t="n">
        <v>0.827771179407037</v>
      </c>
      <c r="DT294" s="124" t="n">
        <v>122267.49462890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029827.985718</v>
      </c>
      <c r="DA295" s="124" t="n">
        <v>1330505.57940674</v>
      </c>
      <c r="DB295" s="124" t="n">
        <v>1.0727303270629</v>
      </c>
      <c r="DC295" s="124" t="n">
        <v>122699322.406311</v>
      </c>
      <c r="DD295" s="124" t="n">
        <v>98.9272696729371</v>
      </c>
      <c r="DE295" s="124" t="n">
        <v>525019.573852539</v>
      </c>
      <c r="DF295" s="124" t="s">
        <v>270</v>
      </c>
      <c r="DG295" s="124"/>
      <c r="DH295" s="124"/>
      <c r="DI295" s="124"/>
      <c r="DJ295" s="124"/>
      <c r="DK295" s="124"/>
      <c r="DL295" s="124"/>
      <c r="DM295" s="124"/>
      <c r="DN295" s="124"/>
      <c r="DO295" s="124" t="n">
        <v>972544.677825928</v>
      </c>
      <c r="DP295" s="124" t="n">
        <v>116692.251342773</v>
      </c>
      <c r="DQ295" s="124" t="n">
        <v>0.086349598157173</v>
      </c>
      <c r="DR295" s="124" t="n">
        <v>855852.426483154</v>
      </c>
      <c r="DS295" s="124" t="n">
        <v>-0.0863495981571703</v>
      </c>
      <c r="DT295" s="124" t="n">
        <v>122267.49462890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029827.985718</v>
      </c>
      <c r="DA296" s="124" t="n">
        <v>5371445.89501953</v>
      </c>
      <c r="DB296" s="124" t="n">
        <v>4.33076944655447</v>
      </c>
      <c r="DC296" s="124" t="n">
        <v>118658382.090698</v>
      </c>
      <c r="DD296" s="124" t="n">
        <v>95.6692305534455</v>
      </c>
      <c r="DE296" s="124" t="n">
        <v>525019.573852539</v>
      </c>
      <c r="DF296" s="124" t="s">
        <v>270</v>
      </c>
      <c r="DG296" s="124"/>
      <c r="DH296" s="124"/>
      <c r="DI296" s="124"/>
      <c r="DJ296" s="124"/>
      <c r="DK296" s="124"/>
      <c r="DL296" s="124"/>
      <c r="DM296" s="124"/>
      <c r="DN296" s="124"/>
      <c r="DO296" s="124" t="n">
        <v>972544.677825928</v>
      </c>
      <c r="DP296" s="124" t="n">
        <v>56596.4806518555</v>
      </c>
      <c r="DQ296" s="124" t="n">
        <v>0.0117651003673256</v>
      </c>
      <c r="DR296" s="124" t="n">
        <v>915948.197174072</v>
      </c>
      <c r="DS296" s="124" t="n">
        <v>-0.0117651003673274</v>
      </c>
      <c r="DT296" s="124" t="n">
        <v>122267.49462890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029827.985718</v>
      </c>
      <c r="DA297" s="124" t="n">
        <v>13286112.7472534</v>
      </c>
      <c r="DB297" s="124" t="n">
        <v>10.7120302938607</v>
      </c>
      <c r="DC297" s="124" t="n">
        <v>110743715.238464</v>
      </c>
      <c r="DD297" s="124" t="n">
        <v>89.2879697061393</v>
      </c>
      <c r="DE297" s="124" t="n">
        <v>525019.573852539</v>
      </c>
      <c r="DF297" s="124" t="s">
        <v>270</v>
      </c>
      <c r="DG297" s="124"/>
      <c r="DH297" s="124"/>
      <c r="DI297" s="124"/>
      <c r="DJ297" s="124"/>
      <c r="DK297" s="124"/>
      <c r="DL297" s="124"/>
      <c r="DM297" s="124"/>
      <c r="DN297" s="124"/>
      <c r="DO297" s="124" t="n">
        <v>972544.677825928</v>
      </c>
      <c r="DP297" s="124" t="n">
        <v>-1344163.01574707</v>
      </c>
      <c r="DQ297" s="124" t="n">
        <v>-1.17696592783812</v>
      </c>
      <c r="DR297" s="124" t="n">
        <v>2316707.693573</v>
      </c>
      <c r="DS297" s="124" t="n">
        <v>1.17696592783813</v>
      </c>
      <c r="DT297" s="124" t="n">
        <v>122267.49462890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029827.985718</v>
      </c>
      <c r="DA298" s="124" t="n">
        <v>1239866.14593506</v>
      </c>
      <c r="DB298" s="124" t="n">
        <v>0.99965158871125</v>
      </c>
      <c r="DC298" s="124" t="n">
        <v>122789961.839783</v>
      </c>
      <c r="DD298" s="124" t="n">
        <v>99.0003484112888</v>
      </c>
      <c r="DE298" s="124" t="n">
        <v>525019.573852539</v>
      </c>
      <c r="DF298" s="124" t="s">
        <v>270</v>
      </c>
      <c r="DG298" s="124"/>
      <c r="DH298" s="124"/>
      <c r="DI298" s="124"/>
      <c r="DJ298" s="124"/>
      <c r="DK298" s="124"/>
      <c r="DL298" s="124"/>
      <c r="DM298" s="124"/>
      <c r="DN298" s="124"/>
      <c r="DO298" s="124" t="n">
        <v>972544.677825928</v>
      </c>
      <c r="DP298" s="124" t="n">
        <v>-88640.9230957031</v>
      </c>
      <c r="DQ298" s="124" t="n">
        <v>-0.0799326775095552</v>
      </c>
      <c r="DR298" s="124" t="n">
        <v>1061185.60092163</v>
      </c>
      <c r="DS298" s="124" t="n">
        <v>0.0799326775095608</v>
      </c>
      <c r="DT298" s="124" t="n">
        <v>122267.49462890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029827.985718</v>
      </c>
      <c r="DA299" s="124" t="n">
        <v>3533041.90649414</v>
      </c>
      <c r="DB299" s="124" t="n">
        <v>2.84854213205954</v>
      </c>
      <c r="DC299" s="124" t="n">
        <v>120496786.079224</v>
      </c>
      <c r="DD299" s="124" t="n">
        <v>97.1514578679405</v>
      </c>
      <c r="DE299" s="124" t="n">
        <v>525019.573852539</v>
      </c>
      <c r="DF299" s="124" t="s">
        <v>270</v>
      </c>
      <c r="DG299" s="124"/>
      <c r="DH299" s="124"/>
      <c r="DI299" s="124"/>
      <c r="DJ299" s="124"/>
      <c r="DK299" s="124"/>
      <c r="DL299" s="124"/>
      <c r="DM299" s="124"/>
      <c r="DN299" s="124"/>
      <c r="DO299" s="124" t="n">
        <v>972544.677825928</v>
      </c>
      <c r="DP299" s="124" t="n">
        <v>249762.514709473</v>
      </c>
      <c r="DQ299" s="124" t="n">
        <v>0.180451870738038</v>
      </c>
      <c r="DR299" s="124" t="n">
        <v>722782.163116455</v>
      </c>
      <c r="DS299" s="124" t="n">
        <v>-0.18045187073804</v>
      </c>
      <c r="DT299" s="124" t="n">
        <v>122267.49462890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029827.985718</v>
      </c>
      <c r="DA300" s="124" t="n">
        <v>15352575.6741333</v>
      </c>
      <c r="DB300" s="124" t="n">
        <v>12.3781318763912</v>
      </c>
      <c r="DC300" s="124" t="n">
        <v>108677252.311584</v>
      </c>
      <c r="DD300" s="124" t="n">
        <v>87.6218681236088</v>
      </c>
      <c r="DE300" s="124" t="n">
        <v>525019.573852539</v>
      </c>
      <c r="DF300" s="124" t="s">
        <v>270</v>
      </c>
      <c r="DG300" s="124"/>
      <c r="DH300" s="124"/>
      <c r="DI300" s="124"/>
      <c r="DJ300" s="124"/>
      <c r="DK300" s="124"/>
      <c r="DL300" s="124"/>
      <c r="DM300" s="124"/>
      <c r="DN300" s="124"/>
      <c r="DO300" s="124" t="n">
        <v>972544.677825928</v>
      </c>
      <c r="DP300" s="124" t="n">
        <v>-1479903.84729004</v>
      </c>
      <c r="DQ300" s="124" t="n">
        <v>-1.30044046727751</v>
      </c>
      <c r="DR300" s="124" t="n">
        <v>2452448.52511597</v>
      </c>
      <c r="DS300" s="124" t="n">
        <v>1.30044046727751</v>
      </c>
      <c r="DT300" s="124" t="n">
        <v>122267.49462890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029827.985718</v>
      </c>
      <c r="DA301" s="1" t="n">
        <v>11136265.4674072</v>
      </c>
      <c r="DB301" s="1" t="n">
        <v>8.97869943727535</v>
      </c>
      <c r="DC301" s="1" t="n">
        <v>112893562.518311</v>
      </c>
      <c r="DD301" s="1" t="n">
        <v>91.0213005627247</v>
      </c>
      <c r="DE301" s="1" t="n">
        <v>525019.573852539</v>
      </c>
      <c r="DF301" s="1" t="s">
        <v>270</v>
      </c>
      <c r="DO301" s="1" t="n">
        <v>972544.677825928</v>
      </c>
      <c r="DP301" s="1" t="n">
        <v>801421.462219238</v>
      </c>
      <c r="DQ301" s="1" t="n">
        <v>0.580298523994991</v>
      </c>
      <c r="DR301" s="1" t="n">
        <v>171123.215606689</v>
      </c>
      <c r="DS301" s="1" t="n">
        <v>-0.580298523994998</v>
      </c>
      <c r="DT301" s="1" t="n">
        <v>122267.494628906</v>
      </c>
    </row>
    <row r="302" customFormat="false" ht="13.8" hidden="false" customHeight="false" outlineLevel="0" collapsed="false">
      <c r="A302" s="1" t="s">
        <v>84</v>
      </c>
      <c r="CX302" s="1" t="s">
        <v>286</v>
      </c>
      <c r="CY302" s="1" t="s">
        <v>286</v>
      </c>
      <c r="CZ302" s="1" t="n">
        <v>124029827.985718</v>
      </c>
      <c r="DA302" s="1" t="n">
        <v>9764361.40570068</v>
      </c>
      <c r="DB302" s="1" t="n">
        <v>7.87259126637269</v>
      </c>
      <c r="DC302" s="1" t="n">
        <v>114265466.580017</v>
      </c>
      <c r="DD302" s="1" t="n">
        <v>92.1274087336273</v>
      </c>
      <c r="DE302" s="1" t="n">
        <v>525019.573852539</v>
      </c>
      <c r="DF302" s="1" t="s">
        <v>287</v>
      </c>
      <c r="DO302" s="1" t="n">
        <v>972544.677825928</v>
      </c>
      <c r="DP302" s="1" t="n">
        <v>-3419979.19775391</v>
      </c>
      <c r="DQ302" s="1" t="n">
        <v>-2.84139513820858</v>
      </c>
      <c r="DR302" s="1" t="n">
        <v>4392523.87557983</v>
      </c>
      <c r="DS302" s="1" t="n">
        <v>2.8413951382086</v>
      </c>
      <c r="DT302" s="1" t="n">
        <v>122267.494628906</v>
      </c>
    </row>
    <row r="303" customFormat="false" ht="13.8" hidden="false" customHeight="false" outlineLevel="0" collapsed="false">
      <c r="A303" s="1" t="s">
        <v>90</v>
      </c>
      <c r="CX303" s="1" t="s">
        <v>288</v>
      </c>
      <c r="CY303" s="1" t="s">
        <v>286</v>
      </c>
      <c r="CZ303" s="1" t="n">
        <v>124029827.985718</v>
      </c>
      <c r="DA303" s="1" t="n">
        <v>1947610.7723999</v>
      </c>
      <c r="DB303" s="1" t="n">
        <v>1.57027612150214</v>
      </c>
      <c r="DC303" s="1" t="n">
        <v>122082217.213318</v>
      </c>
      <c r="DD303" s="1" t="n">
        <v>98.4297238784979</v>
      </c>
      <c r="DE303" s="1" t="n">
        <v>525019.573852539</v>
      </c>
      <c r="DF303" s="1" t="s">
        <v>287</v>
      </c>
      <c r="DO303" s="1" t="n">
        <v>972544.677825928</v>
      </c>
      <c r="DP303" s="1" t="n">
        <v>-1560331.71105957</v>
      </c>
      <c r="DQ303" s="1" t="n">
        <v>-1.28038203473436</v>
      </c>
      <c r="DR303" s="1" t="n">
        <v>2532876.3888855</v>
      </c>
      <c r="DS303" s="1" t="n">
        <v>1.28038203473436</v>
      </c>
      <c r="DT303" s="1" t="n">
        <v>122267.494628906</v>
      </c>
    </row>
    <row r="304" customFormat="false" ht="13.8" hidden="false" customHeight="false" outlineLevel="0" collapsed="false">
      <c r="A304" s="1" t="s">
        <v>106</v>
      </c>
      <c r="CX304" s="1" t="s">
        <v>289</v>
      </c>
      <c r="CY304" s="1" t="s">
        <v>286</v>
      </c>
      <c r="CZ304" s="1" t="n">
        <v>124029827.985718</v>
      </c>
      <c r="DA304" s="1" t="n">
        <v>6003583.69158936</v>
      </c>
      <c r="DB304" s="1" t="n">
        <v>4.84043539291265</v>
      </c>
      <c r="DC304" s="1" t="n">
        <v>118026244.294128</v>
      </c>
      <c r="DD304" s="1" t="n">
        <v>95.1595646070874</v>
      </c>
      <c r="DE304" s="1" t="n">
        <v>525019.573852539</v>
      </c>
      <c r="DF304" s="1" t="s">
        <v>287</v>
      </c>
      <c r="DO304" s="1" t="n">
        <v>972544.677825928</v>
      </c>
      <c r="DP304" s="1" t="n">
        <v>-2717681.25964355</v>
      </c>
      <c r="DQ304" s="1" t="n">
        <v>-2.24672330001261</v>
      </c>
      <c r="DR304" s="1" t="n">
        <v>3690225.93746948</v>
      </c>
      <c r="DS304" s="1" t="n">
        <v>2.24672330001262</v>
      </c>
      <c r="DT304" s="1" t="n">
        <v>122267.494628906</v>
      </c>
    </row>
    <row r="305" customFormat="false" ht="13.8" hidden="false" customHeight="false" outlineLevel="0" collapsed="false">
      <c r="A305" s="1" t="s">
        <v>115</v>
      </c>
      <c r="CX305" s="1" t="s">
        <v>290</v>
      </c>
      <c r="CY305" s="1" t="s">
        <v>290</v>
      </c>
      <c r="CZ305" s="1" t="n">
        <v>124029827.985718</v>
      </c>
      <c r="DA305" s="1" t="n">
        <v>103783443.692474</v>
      </c>
      <c r="DB305" s="1" t="n">
        <v>83.6761973937634</v>
      </c>
      <c r="DC305" s="1" t="n">
        <v>20246384.2932434</v>
      </c>
      <c r="DD305" s="1" t="n">
        <v>16.3238026062366</v>
      </c>
      <c r="DE305" s="1" t="n">
        <v>525019.573852539</v>
      </c>
      <c r="DF305" s="1" t="s">
        <v>291</v>
      </c>
      <c r="DL305" s="1" t="n">
        <v>9.15392506052989</v>
      </c>
      <c r="DM305" s="1" t="n">
        <v>653292.950218574</v>
      </c>
      <c r="DO305" s="1" t="n">
        <v>972544.677825928</v>
      </c>
      <c r="DP305" s="1" t="n">
        <v>868922.406982422</v>
      </c>
      <c r="DQ305" s="1" t="n">
        <v>0.0448035265692539</v>
      </c>
      <c r="DR305" s="1" t="n">
        <v>103622.270843506</v>
      </c>
      <c r="DS305" s="1" t="n">
        <v>-0.0448035265692539</v>
      </c>
      <c r="DT305" s="1" t="n">
        <v>122267.494628906</v>
      </c>
    </row>
    <row r="306" customFormat="false" ht="13.8" hidden="false" customHeight="false" outlineLevel="0" collapsed="false">
      <c r="A306" s="1" t="s">
        <v>81</v>
      </c>
      <c r="CX306" s="1" t="s">
        <v>292</v>
      </c>
      <c r="CY306" s="1" t="s">
        <v>290</v>
      </c>
      <c r="CZ306" s="1" t="n">
        <v>124029827.985718</v>
      </c>
      <c r="DA306" s="1" t="n">
        <v>25069873.4699097</v>
      </c>
      <c r="DB306" s="1" t="n">
        <v>20.2127777463309</v>
      </c>
      <c r="DC306" s="1" t="n">
        <v>98959954.5158081</v>
      </c>
      <c r="DD306" s="1" t="n">
        <v>79.7872222536691</v>
      </c>
      <c r="DE306" s="1" t="n">
        <v>525019.573852539</v>
      </c>
      <c r="DF306" s="1" t="s">
        <v>291</v>
      </c>
      <c r="DO306" s="1" t="n">
        <v>972544.677825928</v>
      </c>
      <c r="DP306" s="1" t="n">
        <v>-1601350.06549072</v>
      </c>
      <c r="DQ306" s="1" t="n">
        <v>-1.46104993656084</v>
      </c>
      <c r="DR306" s="1" t="n">
        <v>2573894.74331665</v>
      </c>
      <c r="DS306" s="1" t="n">
        <v>1.46104993656084</v>
      </c>
      <c r="DT306" s="1" t="n">
        <v>122267.494628906</v>
      </c>
    </row>
    <row r="307" customFormat="false" ht="13.8" hidden="false" customHeight="false" outlineLevel="0" collapsed="false">
      <c r="A307" s="1" t="s">
        <v>197</v>
      </c>
      <c r="CX307" s="1" t="s">
        <v>293</v>
      </c>
      <c r="CY307" s="1" t="s">
        <v>290</v>
      </c>
      <c r="CZ307" s="1" t="n">
        <v>124029827.985718</v>
      </c>
      <c r="DA307" s="1" t="n">
        <v>17314832.4910889</v>
      </c>
      <c r="DB307" s="1" t="n">
        <v>13.9602164836371</v>
      </c>
      <c r="DC307" s="1" t="n">
        <v>106714995.494629</v>
      </c>
      <c r="DD307" s="1" t="n">
        <v>86.0397835163629</v>
      </c>
      <c r="DE307" s="1" t="n">
        <v>525019.573852539</v>
      </c>
      <c r="DF307" s="1" t="s">
        <v>291</v>
      </c>
      <c r="DO307" s="1" t="n">
        <v>972544.677825928</v>
      </c>
      <c r="DP307" s="1" t="n">
        <v>-75772.3325195313</v>
      </c>
      <c r="DQ307" s="1" t="n">
        <v>-0.171905042316626</v>
      </c>
      <c r="DR307" s="1" t="n">
        <v>1048317.01034546</v>
      </c>
      <c r="DS307" s="1" t="n">
        <v>0.171905042316624</v>
      </c>
      <c r="DT307" s="1" t="n">
        <v>122267.494628906</v>
      </c>
    </row>
    <row r="308" customFormat="false" ht="13.8" hidden="false" customHeight="false" outlineLevel="0" collapsed="false">
      <c r="A308" s="1" t="s">
        <v>251</v>
      </c>
      <c r="CX308" s="1" t="s">
        <v>294</v>
      </c>
      <c r="CY308" s="1" t="s">
        <v>290</v>
      </c>
      <c r="CZ308" s="1" t="n">
        <v>124029827.985718</v>
      </c>
      <c r="DA308" s="1" t="n">
        <v>91151456.9015808</v>
      </c>
      <c r="DB308" s="1" t="n">
        <v>73.4915611687191</v>
      </c>
      <c r="DC308" s="1" t="n">
        <v>32878371.084137</v>
      </c>
      <c r="DD308" s="1" t="n">
        <v>26.5084388312809</v>
      </c>
      <c r="DE308" s="1" t="n">
        <v>525019.573852539</v>
      </c>
      <c r="DF308" s="1" t="s">
        <v>291</v>
      </c>
      <c r="DL308" s="1" t="n">
        <v>9.08630446537598</v>
      </c>
      <c r="DM308" s="1" t="n">
        <v>526495.069663897</v>
      </c>
      <c r="DO308" s="1" t="n">
        <v>972544.677825928</v>
      </c>
      <c r="DP308" s="1" t="n">
        <v>600026.92578125</v>
      </c>
      <c r="DQ308" s="1" t="n">
        <v>-0.0932178396375605</v>
      </c>
      <c r="DR308" s="1" t="n">
        <v>372517.752044678</v>
      </c>
      <c r="DS308" s="1" t="n">
        <v>0.0932178396375605</v>
      </c>
      <c r="DT308" s="1" t="n">
        <v>122267.494628906</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Corp-RMA</v>
      </c>
      <c r="F8" s="11"/>
      <c r="G8" s="11"/>
      <c r="H8" s="11"/>
      <c r="I8" s="11"/>
      <c r="J8" s="11"/>
      <c r="K8" s="11"/>
      <c r="L8" s="11"/>
      <c r="M8" s="11"/>
      <c r="N8" s="11"/>
      <c r="O8" s="11"/>
      <c r="P8" s="11"/>
      <c r="Q8" s="11"/>
      <c r="R8" s="11"/>
      <c r="S8" s="26"/>
      <c r="T8" s="26"/>
      <c r="U8" s="27"/>
      <c r="V8" s="28" t="str">
        <f aca="false">Picture!V8</f>
        <v>49.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Jan-27-2019</v>
      </c>
      <c r="F9" s="11"/>
      <c r="G9" s="11"/>
      <c r="H9" s="11"/>
      <c r="I9" s="11"/>
      <c r="J9" s="11"/>
      <c r="K9" s="11"/>
      <c r="L9" s="11"/>
      <c r="M9" s="11"/>
      <c r="N9" s="11"/>
      <c r="O9" s="11"/>
      <c r="P9" s="11"/>
      <c r="Q9" s="11"/>
      <c r="R9" s="30"/>
      <c r="S9" s="11"/>
      <c r="T9" s="11"/>
      <c r="U9" s="11"/>
      <c r="V9" s="31" t="str">
        <f aca="false">Picture!V9</f>
        <v>in K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0% (+0.9pts) (37.1MM HHs)</v>
      </c>
      <c r="Q11" s="35"/>
      <c r="R11" s="35"/>
      <c r="S11" s="35"/>
      <c r="T11" s="35"/>
      <c r="U11" s="35"/>
      <c r="V11" s="26"/>
      <c r="W11" s="26"/>
      <c r="Y11" s="11"/>
      <c r="AB11" s="36" t="str">
        <f aca="false">Picture!AB11</f>
        <v>25.0% (-0.9pts) (1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Corp-RMA</v>
      </c>
      <c r="Q12" s="39"/>
      <c r="R12" s="39"/>
      <c r="S12" s="39"/>
      <c r="T12" s="39"/>
      <c r="U12" s="39"/>
      <c r="V12" s="11"/>
      <c r="W12" s="11"/>
      <c r="X12" s="32"/>
      <c r="Y12" s="11"/>
      <c r="Z12" s="11"/>
      <c r="AB12" s="39" t="str">
        <f aca="false">Picture!AB12</f>
        <v>Do Not Shop in K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3pts) (0.5MM HHs)</v>
      </c>
      <c r="K15" s="36"/>
      <c r="L15" s="36"/>
      <c r="M15" s="36"/>
      <c r="N15" s="36"/>
      <c r="O15" s="36"/>
      <c r="P15" s="42"/>
      <c r="Q15" s="26"/>
      <c r="R15" s="26"/>
      <c r="S15" s="26"/>
      <c r="T15" s="11"/>
      <c r="U15" s="11"/>
      <c r="V15" s="36" t="str">
        <f aca="false">Picture!V15</f>
        <v>98.6% (-0.3pts) (3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5% (-6.3pts) (0.2MM HHs)</v>
      </c>
      <c r="K19" s="36"/>
      <c r="L19" s="36"/>
      <c r="M19" s="36"/>
      <c r="N19" s="36"/>
      <c r="O19" s="36"/>
      <c r="P19" s="45"/>
      <c r="Q19" s="45"/>
      <c r="R19" s="36" t="str">
        <f aca="false">Picture!R19</f>
        <v>53.5% (+6.3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KR Corp-RMA</v>
      </c>
      <c r="K20" s="51"/>
      <c r="L20" s="51"/>
      <c r="M20" s="51"/>
      <c r="N20" s="51"/>
      <c r="O20" s="51"/>
      <c r="P20" s="45"/>
      <c r="Q20" s="45"/>
      <c r="R20" s="51" t="str">
        <f aca="false">Picture!R20</f>
        <v>Do Not Buy 19 CRIMES PREMIUM $8.00 - $10.99 AUS TABLE in K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1104.9707224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9.5% (-3.9pts) ($4.9MM)</v>
      </c>
      <c r="F28" s="36"/>
      <c r="G28" s="36"/>
      <c r="H28" s="36"/>
      <c r="I28" s="36"/>
      <c r="J28" s="36"/>
      <c r="K28" s="78"/>
      <c r="L28" s="36" t="str">
        <f aca="false">Picture!L28</f>
        <v>20.5% (+3.9pts) ($1.3MM)</v>
      </c>
      <c r="M28" s="36"/>
      <c r="N28" s="36"/>
      <c r="O28" s="36"/>
      <c r="P28" s="36"/>
      <c r="Q28" s="36"/>
      <c r="R28" s="79"/>
      <c r="S28" s="80"/>
      <c r="T28" s="81"/>
      <c r="U28" s="80"/>
      <c r="V28" s="36" t="str">
        <f aca="false">Picture!V28</f>
        <v>100.0% (0.0pts) ($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KR Corp-RMA</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5% (+5.4pts)</v>
      </c>
      <c r="E33" s="90"/>
      <c r="F33" s="90"/>
      <c r="G33" s="54"/>
      <c r="H33" s="90" t="str">
        <f aca="false">Picture!H33</f>
        <v/>
      </c>
      <c r="I33" s="90"/>
      <c r="J33" s="90"/>
      <c r="K33" s="50"/>
      <c r="L33" s="90" t="str">
        <f aca="false">Picture!L33</f>
        <v/>
      </c>
      <c r="M33" s="90"/>
      <c r="N33" s="90"/>
      <c r="P33" s="90" t="str">
        <f aca="false">Picture!P33</f>
        <v>10.0% (-1.5pts)</v>
      </c>
      <c r="Q33" s="90"/>
      <c r="R33" s="90"/>
      <c r="S33" s="1"/>
      <c r="T33" s="91" t="str">
        <f aca="false">Picture!T33</f>
        <v>36.7% (-7.2pts)</v>
      </c>
      <c r="U33" s="91"/>
      <c r="V33" s="91"/>
      <c r="W33" s="54"/>
      <c r="X33" s="91" t="str">
        <f aca="false">Picture!X33</f>
        <v/>
      </c>
      <c r="Y33" s="91"/>
      <c r="Z33" s="91"/>
      <c r="AA33" s="50"/>
      <c r="AB33" s="91" t="str">
        <f aca="false">Picture!AB33</f>
        <v/>
      </c>
      <c r="AC33" s="91"/>
      <c r="AD33" s="91"/>
      <c r="AF33" s="91" t="str">
        <f aca="false">Picture!AF33</f>
        <v>63.3% (+7.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9 CRIMES PREMIUM $8.00 - $10.99 AUS TABLE $ Leaked to GroceryX ($0.7MM)</v>
      </c>
      <c r="E34" s="92"/>
      <c r="F34" s="92"/>
      <c r="G34" s="54"/>
      <c r="H34" s="92" t="str">
        <f aca="false">Picture!H34</f>
        <v/>
      </c>
      <c r="I34" s="92"/>
      <c r="J34" s="92"/>
      <c r="K34" s="54"/>
      <c r="L34" s="92" t="str">
        <f aca="false">Picture!L34</f>
        <v/>
      </c>
      <c r="M34" s="92"/>
      <c r="N34" s="92"/>
      <c r="P34" s="92" t="str">
        <f aca="false">Picture!P34</f>
        <v>19 CRIMES PREMIUM $8.00 - $10.99 AUS TABLE $ Leaked to Other Channels ($0.6MM)</v>
      </c>
      <c r="Q34" s="92"/>
      <c r="R34" s="92"/>
      <c r="S34" s="1"/>
      <c r="T34" s="93" t="str">
        <f aca="false">Picture!T34</f>
        <v>19 CRIMES PREMIUM $8.00 - $10.99 AUS TABLE $ Leaked to GroceryX ($2.6MM)</v>
      </c>
      <c r="U34" s="93"/>
      <c r="V34" s="93"/>
      <c r="W34" s="54"/>
      <c r="X34" s="93" t="str">
        <f aca="false">Picture!X34</f>
        <v/>
      </c>
      <c r="Y34" s="93"/>
      <c r="Z34" s="93"/>
      <c r="AA34" s="54"/>
      <c r="AB34" s="93" t="str">
        <f aca="false">Picture!AB34</f>
        <v/>
      </c>
      <c r="AC34" s="93"/>
      <c r="AD34" s="93"/>
      <c r="AF34" s="93" t="str">
        <f aca="false">Picture!AF34</f>
        <v>19 CRIMES PREMIUM $8.00 - $10.99 AUS TABL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4%</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