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an-26-2020</t>
  </si>
  <si>
    <t xml:space="preserve">Product : Tota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3pts) (22.5MM HHs)</v>
      </c>
      <c r="Q11" s="35"/>
      <c r="R11" s="35"/>
      <c r="S11" s="35"/>
      <c r="T11" s="35"/>
      <c r="U11" s="35"/>
      <c r="V11" s="26"/>
      <c r="W11" s="26"/>
      <c r="Y11" s="11"/>
      <c r="AB11" s="36" t="str">
        <f aca="false">TEXT(DD110/100,"0.0%")&amp;IF(AND(Z2&lt;&gt;"",DS110&lt;&gt;"")," ("&amp;IF((DS110/100)&gt;0,"+","")&amp;TEXT(DS110,"0.0")&amp;"pts)","")&amp;IF(Z1&lt;&gt;""," ("&amp;TEXT(DC110/1000000,"#,##0.0")&amp;"MM HHs)","")</f>
        <v>82.0%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4% (-1.5pts) (8.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6% (+1.5pts) (1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2% (-3.9pts) (4.2MM HHs)</v>
      </c>
      <c r="K19" s="36"/>
      <c r="L19" s="36"/>
      <c r="M19" s="36"/>
      <c r="N19" s="36"/>
      <c r="O19" s="36"/>
      <c r="P19" s="45"/>
      <c r="Q19" s="45"/>
      <c r="R19" s="36" t="str">
        <f aca="false">TEXT((100-DL110)/100,"0.0%")&amp;IF(AND(Z2&lt;&gt;"",EA110&lt;&gt;"")," ("&amp;IF(((EA110*(-1))/100)&gt;0,"+","")&amp;TEXT(EA110*(-1),"0.0")&amp;"pts)","")&amp;IF(Z1&lt;&gt;""," ("&amp;TEXT((DE110-DH110)/1000000,"#,##0.0")&amp;"MM HHs)","")</f>
        <v>50.8% (+3.9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v>
      </c>
      <c r="K20" s="51"/>
      <c r="L20" s="51"/>
      <c r="M20" s="51"/>
      <c r="N20" s="51"/>
      <c r="O20" s="51"/>
      <c r="P20" s="45"/>
      <c r="Q20" s="45"/>
      <c r="R20" s="51" t="str">
        <f aca="false">"Do Not Buy "&amp;MID($D$10,11,LEN($D$10)-10)&amp;" in "&amp;CV11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106258.19063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1% (-1.4pts) ($30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9% (+1.4pts) ($375.8MM)</v>
      </c>
      <c r="M28" s="36"/>
      <c r="N28" s="36"/>
      <c r="O28" s="36"/>
      <c r="P28" s="36"/>
      <c r="Q28" s="36"/>
      <c r="R28" s="79"/>
      <c r="S28" s="80"/>
      <c r="T28" s="81"/>
      <c r="U28" s="80"/>
      <c r="V28" s="36" t="str">
        <f aca="false">"100.0%"&amp;IF(Z2&lt;&gt;""," (0.0pts)","")&amp;IF(Z1&lt;&gt;""," ("&amp;TEXT(DJ111/1000000,"$#,##0.0")&amp;"MM)","")</f>
        <v>100.0% (0.0pts) ($28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8% (+0.7pts)</v>
      </c>
      <c r="E33" s="90"/>
      <c r="F33" s="90"/>
      <c r="G33" s="54"/>
      <c r="H33" s="90" t="str">
        <f aca="false">IF(ISERROR(VLOOKUP(2,$CC$109:$EH$300,54,FALSE()))=FALSE(),TEXT(VLOOKUP(2,$CC$109:$EH$300,54,FALSE())/$DI$111,"0.0%")&amp;IF(AND($Z2&lt;&gt;"",VLOOKUP(2,$CC$109:$EH$300,58,FALSE())&lt;&gt;"")," ("&amp;IF(VLOOKUP(2,$CC$109:$EH$300,58,FALSE())&gt;0,"+","")&amp;TEXT(VLOOKUP(2,$CC$109:$EH$300,58,FALSE())*100,"0.0")&amp;"pts)",""),"")</f>
        <v>8.4% (-1.3pts)</v>
      </c>
      <c r="I33" s="90"/>
      <c r="J33" s="90"/>
      <c r="K33" s="50"/>
      <c r="L33" s="90" t="str">
        <f aca="false">IF(ISERROR(VLOOKUP(3,$CC$109:$EH$300,54,FALSE()))=FALSE(),TEXT(VLOOKUP(3,$CC$109:$EH$300,54,FALSE())/$DI$111,"0.0%")&amp;IF(AND($Z2&lt;&gt;"",VLOOKUP(3,$CC$109:$EH$300,58,FALSE())&lt;&gt;"")," ("&amp;IF(VLOOKUP(3,$CC$109:$EH$300,58,FALSE())&gt;0,"+","")&amp;TEXT(VLOOKUP(3,$CC$109:$EH$300,58,FALSE())*100,"0.0")&amp;"pts)",""),"")</f>
        <v>7.0%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7% (+1.1pts)</v>
      </c>
      <c r="Q33" s="90"/>
      <c r="R33" s="90"/>
      <c r="S33" s="1"/>
      <c r="T33" s="91" t="str">
        <f aca="false">IF(ISERROR(VLOOKUP(1,$CM$109:$EH$300,47,FALSE()))=FALSE(),TEXT(VLOOKUP(1,$CM$109:$DJ$300,24,FALSE())/$DJ$111,"0.0%")&amp;IF(AND($Z2&lt;&gt;"",VLOOKUP(1,$CM$109:$EH$300,47,FALSE())&lt;&gt;"")," ("&amp;IF(VLOOKUP(1,$CM$109:$EH$300,47,FALSE())&gt;0,"+","")&amp;TEXT(VLOOKUP(1,$CM$109:$EH$300,47,FALSE())*100,"0.0")&amp;"pts)",""),"")</f>
        <v>34.0% (-2.1pts)</v>
      </c>
      <c r="U33" s="91"/>
      <c r="V33" s="91"/>
      <c r="W33" s="54"/>
      <c r="X33" s="91" t="str">
        <f aca="false">IF(ISERROR(VLOOKUP(2,$CM$109:$EH$300,47,FALSE()))=FALSE(),TEXT(VLOOKUP(2,$CM$109:$DJ$300,24,FALSE())/$DJ$111,"0.0%")&amp;IF(AND($Z2&lt;&gt;"",VLOOKUP(2,$CM$109:$EH$300,47,FALSE())&lt;&gt;"")," ("&amp;IF(VLOOKUP(2,$CM$109:$EH$300,47,FALSE())&gt;0,"+","")&amp;TEXT(VLOOKUP(2,$CM$109:$EH$300,47,FALSE())*100,"0.0")&amp;"pts)",""),"")</f>
        <v>23.3% (+5.1pts)</v>
      </c>
      <c r="Y33" s="91"/>
      <c r="Z33" s="91"/>
      <c r="AA33" s="50"/>
      <c r="AB33" s="91" t="str">
        <f aca="false">IF(ISERROR(VLOOKUP(3,$CM$109:$EH$300,47,FALSE()))=FALSE(),TEXT(VLOOKUP(3,$CM$109:$DJ$300,24,FALSE())/$DJ$111,"0.0%")&amp;IF(AND($Z2&lt;&gt;"",VLOOKUP(3,$CM$109:$EH$300,47,FALSE())&lt;&gt;"")," ("&amp;IF(VLOOKUP(3,$CM$109:$EH$300,47,FALSE())&gt;0,"+","")&amp;TEXT(VLOOKUP(3,$CM$109:$EH$300,47,FALSE())*100,"0.0")&amp;"pts)",""),"")</f>
        <v>13.4%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3%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42.6MM)</v>
      </c>
      <c r="E34" s="92"/>
      <c r="F34" s="92"/>
      <c r="G34" s="54"/>
      <c r="H34" s="92" t="str">
        <f aca="false">IF(ISERROR(VLOOKUP(2,$CC$109:$EH$300,54,FALSE()))=FALSE(),MID($D$10,11,LEN($D$10)-10)&amp;" $ Leaked to "&amp;VLOOKUP(2,$CC$109:$CV$300,20,FALSE())&amp;IF($Z1&lt;&gt;""," ("&amp;TEXT(VLOOKUP(2,$CC$109:$EH$300,54,FALSE())/1000000,"$#,##0.0")&amp;"MM)",""),"")</f>
        <v>Total Wine $ Leaked to Liquor ($57.4MM)</v>
      </c>
      <c r="I34" s="92"/>
      <c r="J34" s="92"/>
      <c r="K34" s="54"/>
      <c r="L34" s="92" t="str">
        <f aca="false">IF(ISERROR(VLOOKUP(3,$CC$109:$EH$300,54,FALSE()))=FALSE(),MID($D$10,11,LEN($D$10)-10)&amp;" $ Leaked to "&amp;VLOOKUP(3,$CC$109:$CV$300,20,FALSE())&amp;IF($Z1&lt;&gt;""," ("&amp;TEXT(VLOOKUP(3,$CC$109:$EH$300,54,FALSE())/1000000,"$#,##0.0")&amp;"MM)",""),"")</f>
        <v>Total Wine $ Leaked to Club ($47.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28.0MM)</v>
      </c>
      <c r="Q34" s="92"/>
      <c r="R34" s="92"/>
      <c r="S34" s="1"/>
      <c r="T34" s="93" t="str">
        <f aca="false">IF(ISERROR(VLOOKUP(1,$CM$109:$CV$300,10,FALSE()))=FALSE(),MID($D$10,11,LEN($D$10)-10)&amp;" $ Leaked to "&amp;VLOOKUP(1,$CM$109:$CV$300,10,FALSE())&amp;IF($Z1&lt;&gt;""," ("&amp;TEXT(VLOOKUP(1,$CM$109:$DJ$300,24,FALSE())/1000000,"$#,##0.0")&amp;"MM)",""),"")</f>
        <v>Total Wine $ Leaked to GroceryX ($97.5MM)</v>
      </c>
      <c r="U34" s="93"/>
      <c r="V34" s="93"/>
      <c r="W34" s="54"/>
      <c r="X34" s="93" t="str">
        <f aca="false">IF(ISERROR(VLOOKUP(2,$CM$109:$CV$300,10,FALSE()))=FALSE(),MID($D$10,11,LEN($D$10)-10)&amp;" $ Leaked to "&amp;VLOOKUP(2,$CM$109:$CV$300,10,FALSE())&amp;IF($Z1&lt;&gt;""," ("&amp;TEXT(VLOOKUP(2,$CM$109:$DJ$300,24,FALSE())/1000000,"$#,##0.0")&amp;"MM)",""),"")</f>
        <v>Total Wine $ Leaked to Liquor ($66.9MM)</v>
      </c>
      <c r="Y34" s="93"/>
      <c r="Z34" s="93"/>
      <c r="AA34" s="54"/>
      <c r="AB34" s="93" t="str">
        <f aca="false">IF(ISERROR(VLOOKUP(3,$CM$109:$CV$300,10,FALSE()))=FALSE(),MID($D$10,11,LEN($D$10)-10)&amp;" $ Leaked to "&amp;VLOOKUP(3,$CM$109:$CV$300,10,FALSE())&amp;IF($Z1&lt;&gt;""," ("&amp;TEXT(VLOOKUP(3,$CM$109:$DJ$300,24,FALSE())/1000000,"$#,##0.0")&amp;"MM)",""),"")</f>
        <v>Total Wine $ Leaked to Club ($38.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Meij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3.9%</v>
      </c>
      <c r="M36" s="97" t="str">
        <f aca="false">IF(ISERROR(VLOOKUP(1,$CI$112:$CV$300,14,FALSE()))=FALSE(),VLOOKUP(1,$CI$112:$CV$300,14,FALSE()),"")</f>
        <v>Costco</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7.1%</v>
      </c>
      <c r="U36" s="97" t="str">
        <f aca="false">IF(ISERROR(VLOOKUP(1,$CO$112:$CV$300,8,FALSE()))=FALSE(),VLOOKUP(1,$CO$112:$CV$300,8,FALSE()),"")</f>
        <v>Meijer</v>
      </c>
      <c r="V36" s="97"/>
      <c r="W36" s="98"/>
      <c r="X36" s="96" t="str">
        <f aca="false">IF(ISERROR(VLOOKUP(1,$CQ$112:$DJ$300,20,FALSE()))=FALSE(),TEXT(VLOOKUP(1,$CQ$112:$DJ$300,20,FALSE())/$DJ$111,"0.0%"),"")</f>
        <v>8.1%</v>
      </c>
      <c r="Y36" s="97" t="str">
        <f aca="false">IF(ISERROR(VLOOKUP(1,$CQ$112:$CV$300,6,FALSE()))=FALSE(),VLOOKUP(1,$CQ$112:$CV$300,6,FALSE()),"")</f>
        <v>Total Wine &amp; More</v>
      </c>
      <c r="Z36" s="97"/>
      <c r="AA36" s="99"/>
      <c r="AB36" s="96" t="str">
        <f aca="false">IF(ISERROR(VLOOKUP(1,$CS$112:$DJ$300,18,FALSE()))=FALSE(),TEXT(VLOOKUP(1,$CS$112:$DJ$300,18,FALSE())/$DJ$111,"0.0%"),"")</f>
        <v>7.6%</v>
      </c>
      <c r="AC36" s="97" t="str">
        <f aca="false">IF(ISERROR(VLOOKUP(1,$CS$112:$CV$300,4,FALSE()))=FALSE(),VLOOKUP(1,$CS$112:$CV$300,4,FALSE()),"")</f>
        <v>Sams Club</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7MM</v>
      </c>
      <c r="E38" s="97"/>
      <c r="F38" s="97"/>
      <c r="G38" s="98"/>
      <c r="H38" s="103" t="str">
        <f aca="false">IF($Z$1&lt;&gt;"",IF(H36&lt;&gt;"",TEXT(VLOOKUP(1,$CG$109:$DI$300,29,FALSE())/1000000,"$#,##0.0")&amp;"MM",""),"")</f>
        <v>$14.0MM</v>
      </c>
      <c r="I38" s="97"/>
      <c r="J38" s="97"/>
      <c r="K38" s="99"/>
      <c r="L38" s="103" t="str">
        <f aca="false">IF($Z$1&lt;&gt;"",IF(L36&lt;&gt;"",TEXT(VLOOKUP(1,$CI$109:$DI$300,27,FALSE())/1000000,"$#,##0.0")&amp;"MM",""),"")</f>
        <v>$26.4MM</v>
      </c>
      <c r="M38" s="97"/>
      <c r="N38" s="97"/>
      <c r="O38" s="99"/>
      <c r="P38" s="103" t="str">
        <f aca="false">IF($Z$1&lt;&gt;"",IF(P36&lt;&gt;"",TEXT(VLOOKUP(1,$CK$109:$DI$300,25,FALSE())/1000000,"$#,##0.0")&amp;"MM",""),"")</f>
        <v>$9.6MM</v>
      </c>
      <c r="Q38" s="97"/>
      <c r="R38" s="97"/>
      <c r="S38" s="100"/>
      <c r="T38" s="103" t="str">
        <f aca="false">IF($Z$1&lt;&gt;"",IF(T36&lt;&gt;"",TEXT(VLOOKUP(1,$CO$109:$DJ$300,22,FALSE())/1000000,"$#,##0.0")&amp;"MM",""),"")</f>
        <v>$20.4MM</v>
      </c>
      <c r="U38" s="97"/>
      <c r="V38" s="97"/>
      <c r="W38" s="98"/>
      <c r="X38" s="103" t="str">
        <f aca="false">IF($Z$1&lt;&gt;"",IF(X36&lt;&gt;"",TEXT(VLOOKUP(1,$CQ$109:$DJ$300,20,FALSE())/1000000,"$#,##0.0")&amp;"MM",""),"")</f>
        <v>$23.2MM</v>
      </c>
      <c r="Y38" s="97"/>
      <c r="Z38" s="97"/>
      <c r="AA38" s="99"/>
      <c r="AB38" s="103" t="str">
        <f aca="false">IF($Z$1&lt;&gt;"",IF(AB36&lt;&gt;"",TEXT(VLOOKUP(1,$CS$109:$DJ$300,18,FALSE())/1000000,"$#,##0.0")&amp;"MM",""),"")</f>
        <v>$21.7MM</v>
      </c>
      <c r="AC38" s="97"/>
      <c r="AD38" s="97"/>
      <c r="AE38" s="99"/>
      <c r="AF38" s="103" t="str">
        <f aca="false">IF($Z$1&lt;&gt;"",IF(AF36&lt;&gt;"",TEXT(VLOOKUP(1,$CU$109:$DJ$300,16,FALSE())/1000000,"$#,##0.0")&amp;"MM",""),"")</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0%</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4.9%</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5%</v>
      </c>
      <c r="AC39" s="97" t="str">
        <f aca="false">IF(ISERROR(VLOOKUP(2,$CS$112:$CV$300,4,FALSE()))=FALSE(),VLOOKUP(2,$CS$112:$CV$300,4,FALSE()),"")</f>
        <v>Costco</v>
      </c>
      <c r="AD39" s="97"/>
      <c r="AE39" s="99"/>
      <c r="AF39" s="96" t="str">
        <f aca="false">IF(ISERROR(VLOOKUP(2,$CU$112:$DJ$300,16,FALSE()))=FALSE(),TEXT(VLOOKUP(2,$CU$112:$DJ$300,16,FALSE())/$DJ$111,"0.0%"),"")</f>
        <v>0.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9.4MM</v>
      </c>
      <c r="E41" s="97"/>
      <c r="F41" s="97"/>
      <c r="G41" s="98"/>
      <c r="H41" s="103" t="str">
        <f aca="false">IF($Z$1&lt;&gt;"",IF(H39&lt;&gt;"",TEXT(VLOOKUP(2,$CG$109:$DI$300,29,FALSE())/1000000,"$#,##0.0")&amp;"MM",""),"")</f>
        <v/>
      </c>
      <c r="I41" s="97"/>
      <c r="J41" s="97"/>
      <c r="K41" s="99"/>
      <c r="L41" s="103" t="str">
        <f aca="false">IF($Z$1&lt;&gt;"",IF(L39&lt;&gt;"",TEXT(VLOOKUP(2,$CI$109:$DI$300,27,FALSE())/1000000,"$#,##0.0")&amp;"MM",""),"")</f>
        <v>$20.5MM</v>
      </c>
      <c r="M41" s="97"/>
      <c r="N41" s="97"/>
      <c r="O41" s="99"/>
      <c r="P41" s="103" t="str">
        <f aca="false">IF($Z$1&lt;&gt;"",IF(P39&lt;&gt;"",TEXT(VLOOKUP(2,$CK$109:$DI$300,25,FALSE())/1000000,"$#,##0.0")&amp;"MM",""),"")</f>
        <v>$5.5MM</v>
      </c>
      <c r="Q41" s="97"/>
      <c r="R41" s="97"/>
      <c r="S41" s="100"/>
      <c r="T41" s="103" t="str">
        <f aca="false">IF($Z$1&lt;&gt;"",IF(T39&lt;&gt;"",TEXT(VLOOKUP(2,$CO$109:$DJ$300,22,FALSE())/1000000,"$#,##0.0")&amp;"MM",""),"")</f>
        <v>$14.1MM</v>
      </c>
      <c r="U41" s="97"/>
      <c r="V41" s="97"/>
      <c r="W41" s="98"/>
      <c r="X41" s="103" t="str">
        <f aca="false">IF($Z$1&lt;&gt;"",IF(X39&lt;&gt;"",TEXT(VLOOKUP(2,$CQ$109:$DJ$300,20,FALSE())/1000000,"$#,##0.0")&amp;"MM",""),"")</f>
        <v/>
      </c>
      <c r="Y41" s="97"/>
      <c r="Z41" s="97"/>
      <c r="AA41" s="99"/>
      <c r="AB41" s="103" t="str">
        <f aca="false">IF($Z$1&lt;&gt;"",IF(AB39&lt;&gt;"",TEXT(VLOOKUP(2,$CS$109:$DJ$300,18,FALSE())/1000000,"$#,##0.0")&amp;"MM",""),"")</f>
        <v>$15.8MM</v>
      </c>
      <c r="AC41" s="97"/>
      <c r="AD41" s="97"/>
      <c r="AE41" s="99"/>
      <c r="AF41" s="103" t="str">
        <f aca="false">IF($Z$1&lt;&gt;"",IF(AF39&lt;&gt;"",TEXT(VLOOKUP(2,$CU$109:$DJ$300,16,FALSE())/1000000,"$#,##0.0")&amp;"MM",""),"")</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CVS</v>
      </c>
      <c r="R42" s="97"/>
      <c r="S42" s="100"/>
      <c r="T42" s="96" t="str">
        <f aca="false">IF(ISERROR(VLOOKUP(3,$CO$112:$DJ$300,22,FALSE()))=FALSE(),TEXT(VLOOKUP(3,$CO$112:$DJ$300,22,FALSE())/$DJ$111,"0.0%"),"")</f>
        <v>3.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4MM</v>
      </c>
      <c r="Q44" s="97"/>
      <c r="R44" s="97"/>
      <c r="S44" s="100"/>
      <c r="T44" s="103" t="str">
        <f aca="false">IF($Z$1&lt;&gt;"",IF(T42&lt;&gt;"",TEXT(VLOOKUP(3,$CO$109:$DJ$300,22,FALSE())/1000000,"$#,##0.0")&amp;"MM",""),"")</f>
        <v>$9.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5002400.416046</v>
      </c>
      <c r="DA110" s="124" t="n">
        <v>22508692.3441772</v>
      </c>
      <c r="DB110" s="124" t="n">
        <v>18.0066080885339</v>
      </c>
      <c r="DC110" s="124" t="n">
        <v>102493708.071869</v>
      </c>
      <c r="DD110" s="124" t="n">
        <v>81.9933919114662</v>
      </c>
      <c r="DE110" s="124" t="n">
        <v>8866570.65820313</v>
      </c>
      <c r="DF110" s="124" t="s">
        <v>81</v>
      </c>
      <c r="DG110" s="124" t="n">
        <v>52.9693699432156</v>
      </c>
      <c r="DH110" s="124" t="n">
        <v>4170004.04498291</v>
      </c>
      <c r="DI110" s="124" t="n">
        <v>308620926.781563</v>
      </c>
      <c r="DJ110" s="124"/>
      <c r="DK110" s="124" t="n">
        <v>0</v>
      </c>
      <c r="DL110" s="124" t="n">
        <v>49.2218887835749</v>
      </c>
      <c r="DM110" s="124" t="n">
        <v>20106258.1906309</v>
      </c>
      <c r="DN110" s="124"/>
      <c r="DO110" s="124" t="n">
        <v>972572.430328369</v>
      </c>
      <c r="DP110" s="124" t="n">
        <v>-223342.470031738</v>
      </c>
      <c r="DQ110" s="124" t="n">
        <v>-0.321269312720471</v>
      </c>
      <c r="DR110" s="124" t="n">
        <v>1195914.90036011</v>
      </c>
      <c r="DS110" s="124" t="n">
        <v>0.321269312720474</v>
      </c>
      <c r="DT110" s="124" t="n">
        <v>-432507.688171387</v>
      </c>
      <c r="DU110" s="124"/>
      <c r="DV110" s="124" t="n">
        <v>3.04785908266764</v>
      </c>
      <c r="DW110" s="124" t="n">
        <v>-486833.894775391</v>
      </c>
      <c r="DX110" s="124" t="n">
        <v>-19155095.7705469</v>
      </c>
      <c r="DY110" s="124"/>
      <c r="DZ110" s="124" t="n">
        <v>0</v>
      </c>
      <c r="EA110" s="124" t="n">
        <v>-3.93931831256755</v>
      </c>
      <c r="EB110" s="124" t="n">
        <v>1446498.28976953</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8866570.65820313</v>
      </c>
      <c r="DF111" s="124" t="s">
        <v>83</v>
      </c>
      <c r="DG111" s="124" t="n">
        <v>0</v>
      </c>
      <c r="DH111" s="124" t="n">
        <v>8866570.65820313</v>
      </c>
      <c r="DI111" s="124" t="n">
        <v>684434226.088594</v>
      </c>
      <c r="DJ111" s="124" t="n">
        <v>286854995.828438</v>
      </c>
      <c r="DK111" s="124" t="n">
        <v>375813299.307031</v>
      </c>
      <c r="DL111" s="124" t="n">
        <v>99.9999999930366</v>
      </c>
      <c r="DM111" s="124"/>
      <c r="DN111" s="124"/>
      <c r="DO111" s="124" t="n">
        <v>972572.430328369</v>
      </c>
      <c r="DP111" s="124" t="n">
        <v>972572.430328369</v>
      </c>
      <c r="DQ111" s="124" t="n">
        <v>0</v>
      </c>
      <c r="DR111" s="124" t="n">
        <v>0</v>
      </c>
      <c r="DS111" s="124" t="n">
        <v>0</v>
      </c>
      <c r="DT111" s="124" t="n">
        <v>-432507.688171387</v>
      </c>
      <c r="DU111" s="124"/>
      <c r="DV111" s="124" t="n">
        <v>0</v>
      </c>
      <c r="DW111" s="124" t="n">
        <v>-432507.688171387</v>
      </c>
      <c r="DX111" s="124" t="n">
        <v>-19872887.7364063</v>
      </c>
      <c r="DY111" s="124" t="n">
        <v>-2369654.72187501</v>
      </c>
      <c r="DZ111" s="124" t="n">
        <v>-717791.965859473</v>
      </c>
      <c r="EA111" s="124" t="n">
        <v>3.6431657690627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7796337.57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498158.62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8866570.65820313</v>
      </c>
      <c r="DF112" s="124" t="s">
        <v>85</v>
      </c>
      <c r="DG112" s="124" t="n">
        <v>85.1265205700674</v>
      </c>
      <c r="DH112" s="124" t="n">
        <v>1318767.56298828</v>
      </c>
      <c r="DI112" s="124" t="n">
        <v>47796337.579375</v>
      </c>
      <c r="DJ112" s="124" t="n">
        <v>38498158.62125</v>
      </c>
      <c r="DK112" s="124" t="n">
        <v>47796337.579375</v>
      </c>
      <c r="DL112" s="124" t="n">
        <v>34.2098613320047</v>
      </c>
      <c r="DM112" s="124" t="n">
        <v>54633493.1162135</v>
      </c>
      <c r="DN112" s="124"/>
      <c r="DO112" s="124" t="n">
        <v>972572.430328369</v>
      </c>
      <c r="DP112" s="124" t="n">
        <v>1172518.44268799</v>
      </c>
      <c r="DQ112" s="124" t="n">
        <v>0.518231882779887</v>
      </c>
      <c r="DR112" s="124" t="n">
        <v>-199946.012359619</v>
      </c>
      <c r="DS112" s="124" t="n">
        <v>-0.518231882779887</v>
      </c>
      <c r="DT112" s="124" t="n">
        <v>-432507.688171387</v>
      </c>
      <c r="DU112" s="124"/>
      <c r="DV112" s="124" t="n">
        <v>-0.756932661109616</v>
      </c>
      <c r="DW112" s="124" t="n">
        <v>6058.81915283203</v>
      </c>
      <c r="DX112" s="124" t="n">
        <v>5950416.8815625</v>
      </c>
      <c r="DY112" s="124" t="n">
        <v>-6814190.549375</v>
      </c>
      <c r="DZ112" s="124" t="n">
        <v>5950416.8815625</v>
      </c>
      <c r="EA112" s="124" t="n">
        <v>1.85811745158486</v>
      </c>
      <c r="EB112" s="124" t="n">
        <v>1366494.21734286</v>
      </c>
      <c r="EC112" s="125" t="n">
        <f aca="false">IF(AND(CV112=CW112,CV112&lt;&gt;"",DJ112&lt;&gt;""),IF(AND(ISERROR(FIND("NeighMkt",$CX$101))=FALSE(),LEFT($CW$110,10)="ALL OUTLET"),DJ112-IF(ISERROR(VLOOKUP(CV112,$CA$112:$DK$300,36,FALSE()))=TRUE(),0,IF(VLOOKUP(CV112,$CA$112:$DK$300,36,FALSE())="",0,VLOOKUP(CV112,$CA$112:$DK$300,36,FALSE()))),DJ112),"")</f>
        <v>38498158.62125</v>
      </c>
      <c r="ED112" s="125" t="n">
        <f aca="false">IF(AND(CV112=CW112,CV112&lt;&gt;"",DI$110&lt;&gt;"",DK112&lt;&gt;""),IF(CW$100="Y",DK112-IF(ISERROR(VLOOKUP(CV112,$CA$112:$DK$300,37,FALSE()))=TRUE(),0,IF(VLOOKUP(CV112,$CA$112:$DK$300,37,FALSE())="",0,VLOOKUP(CV112,$CA$112:$DK$300,37,FALSE()))),DK112-IF(AND(CW$101="Y",CV112=$CW$110),DI$110,0)),"")</f>
        <v>47796337.579375</v>
      </c>
      <c r="EE112" s="125" t="n">
        <f aca="false">IF(AND(CV112=CW112,CV112&lt;&gt;"",DJ112&lt;&gt;"",DY112&lt;&gt;""),IF(AND(ISERROR(FIND("NeighMkt",$CX$101))=FALSE(),LEFT($CW$110,10)="ALL OUTLET"),DY112-IF(ISERROR(VLOOKUP(CV112,$CA$112:$DZ$300,51,FALSE()))=TRUE(),0,IF(VLOOKUP(CV112,$CA$112:$DZ$300,51,FALSE())="",0,VLOOKUP(CV112,$CA$112:$DZ$300,51,FALSE()))),DY112),"")</f>
        <v>-6814190.549375</v>
      </c>
      <c r="EF112" s="125" t="n">
        <f aca="false">IF(AND(CV112=CW112,CV112&lt;&gt;"",DI$110&lt;&gt;"",DK112&lt;&gt;"",DZ112&lt;&gt;""),IF(CW$100="Y",DZ112-IF(ISERROR(VLOOKUP(CV112,$CA$112:$DZ$300,52,FALSE()))=TRUE(),0,IF(VLOOKUP(CV112,$CA$112:$DZ$300,52,FALSE())="",0,VLOOKUP(CV112,$CA$112:$DZ$300,52,FALSE()))),DZ112-IF(AND(CW$101="Y",CV112=$CW$110),DX$110,0)),"")</f>
        <v>5950416.8815625</v>
      </c>
      <c r="EG112" s="126" t="n">
        <f aca="false">IF(AND(CV112=CW112,CV112&lt;&gt;"",DJ112&lt;&gt;"",EE112&lt;&gt;""),EC112/$DJ$111-(EC112-EE112)/($DJ$111-$DY$111),"")</f>
        <v>-0.0224606185861607</v>
      </c>
      <c r="EH112" s="126" t="n">
        <f aca="false">IF(AND(CV112=CW112,CV112&lt;&gt;"",DI$110&lt;&gt;"",DK112&lt;&gt;"",EF112&lt;&gt;""),ED112/$DI$111-(ED112-EF112)/($DI$111-$DX$111),"")</f>
        <v>0.010419044676980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8866570.65820313</v>
      </c>
      <c r="DF113" s="124" t="s">
        <v>85</v>
      </c>
      <c r="DG113" s="124" t="n">
        <v>99.3169033266485</v>
      </c>
      <c r="DH113" s="124" t="n">
        <v>60567.249206543</v>
      </c>
      <c r="DI113" s="124"/>
      <c r="DJ113" s="124"/>
      <c r="DK113" s="124"/>
      <c r="DL113" s="124" t="n">
        <v>22.5203363685109</v>
      </c>
      <c r="DM113" s="124" t="n">
        <v>7052794.38785334</v>
      </c>
      <c r="DN113" s="124"/>
      <c r="DO113" s="124" t="n">
        <v>972572.430328369</v>
      </c>
      <c r="DP113" s="124" t="n">
        <v>-154906.977264404</v>
      </c>
      <c r="DQ113" s="124" t="n">
        <v>-0.19068262047888</v>
      </c>
      <c r="DR113" s="124" t="n">
        <v>1127479.40759277</v>
      </c>
      <c r="DS113" s="124" t="n">
        <v>0.190682620478881</v>
      </c>
      <c r="DT113" s="124" t="n">
        <v>-432507.688171387</v>
      </c>
      <c r="DU113" s="124"/>
      <c r="DV113" s="124" t="n">
        <v>0.0462740480837454</v>
      </c>
      <c r="DW113" s="124" t="n">
        <v>-7257.50561523438</v>
      </c>
      <c r="DX113" s="124"/>
      <c r="DY113" s="124"/>
      <c r="DZ113" s="124"/>
      <c r="EA113" s="124" t="n">
        <v>0.0181996429714317</v>
      </c>
      <c r="EB113" s="124" t="n">
        <v>-636023.39479915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6359296.15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830051.5206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8866570.65820313</v>
      </c>
      <c r="DF114" s="124" t="s">
        <v>85</v>
      </c>
      <c r="DG114" s="124" t="n">
        <v>92.8611751695871</v>
      </c>
      <c r="DH114" s="124" t="n">
        <v>632968.947753906</v>
      </c>
      <c r="DI114" s="124" t="n">
        <v>26359296.1525</v>
      </c>
      <c r="DJ114" s="124" t="n">
        <v>15830051.520625</v>
      </c>
      <c r="DK114" s="124" t="n">
        <v>26359296.1525</v>
      </c>
      <c r="DL114" s="124" t="n">
        <v>36.7759977537369</v>
      </c>
      <c r="DM114" s="124" t="n">
        <v>33278847.6730444</v>
      </c>
      <c r="DN114" s="124"/>
      <c r="DO114" s="124" t="n">
        <v>972572.430328369</v>
      </c>
      <c r="DP114" s="124" t="n">
        <v>1329570.85958862</v>
      </c>
      <c r="DQ114" s="124" t="n">
        <v>0.850145344107553</v>
      </c>
      <c r="DR114" s="124" t="n">
        <v>-356998.429260254</v>
      </c>
      <c r="DS114" s="124" t="n">
        <v>-0.850145344107546</v>
      </c>
      <c r="DT114" s="124" t="n">
        <v>-432507.688171387</v>
      </c>
      <c r="DU114" s="124"/>
      <c r="DV114" s="124" t="n">
        <v>-0.426222089178353</v>
      </c>
      <c r="DW114" s="124" t="n">
        <v>8758.759765625</v>
      </c>
      <c r="DX114" s="124" t="n">
        <v>1100499.91875</v>
      </c>
      <c r="DY114" s="124" t="n">
        <v>-3298981.434375</v>
      </c>
      <c r="DZ114" s="124" t="n">
        <v>1100499.91875</v>
      </c>
      <c r="EA114" s="124" t="n">
        <v>2.53730111866123</v>
      </c>
      <c r="EB114" s="124" t="n">
        <v>783173.9342200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8866570.65820313</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432507.68817138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0497249.380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1699188.9031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8866570.65820313</v>
      </c>
      <c r="DF116" s="124" t="s">
        <v>85</v>
      </c>
      <c r="DG116" s="124" t="n">
        <v>91.9582552169961</v>
      </c>
      <c r="DH116" s="124" t="n">
        <v>713026.983337402</v>
      </c>
      <c r="DI116" s="124" t="n">
        <v>20497249.380625</v>
      </c>
      <c r="DJ116" s="124" t="n">
        <v>21699188.903125</v>
      </c>
      <c r="DK116" s="124" t="n">
        <v>20497249.380625</v>
      </c>
      <c r="DL116" s="124" t="n">
        <v>25.9983788180911</v>
      </c>
      <c r="DM116" s="124" t="n">
        <v>18622467.746827</v>
      </c>
      <c r="DN116" s="124"/>
      <c r="DO116" s="124" t="n">
        <v>972572.430328369</v>
      </c>
      <c r="DP116" s="124" t="n">
        <v>521249.960418701</v>
      </c>
      <c r="DQ116" s="124" t="n">
        <v>0.219783501190385</v>
      </c>
      <c r="DR116" s="124" t="n">
        <v>451322.469909668</v>
      </c>
      <c r="DS116" s="124" t="n">
        <v>-0.219783501190392</v>
      </c>
      <c r="DT116" s="124" t="n">
        <v>-432507.688171387</v>
      </c>
      <c r="DU116" s="124"/>
      <c r="DV116" s="124" t="n">
        <v>-0.546016923102599</v>
      </c>
      <c r="DW116" s="124" t="n">
        <v>15993.3770141602</v>
      </c>
      <c r="DX116" s="124" t="n">
        <v>5770773.6434375</v>
      </c>
      <c r="DY116" s="124" t="n">
        <v>-3523685.596875</v>
      </c>
      <c r="DZ116" s="124" t="n">
        <v>5770773.6434375</v>
      </c>
      <c r="EA116" s="124" t="n">
        <v>0.54872489480546</v>
      </c>
      <c r="EB116" s="124" t="n">
        <v>1563221.4403507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306980.93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7116.69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8866570.65820313</v>
      </c>
      <c r="DF117" s="124" t="s">
        <v>91</v>
      </c>
      <c r="DG117" s="124" t="n">
        <v>98.3983718248039</v>
      </c>
      <c r="DH117" s="124" t="n">
        <v>142009.493835449</v>
      </c>
      <c r="DI117" s="124" t="n">
        <v>2306980.930625</v>
      </c>
      <c r="DJ117" s="124" t="n">
        <v>967116.695625</v>
      </c>
      <c r="DK117" s="124" t="n">
        <v>2306980.930625</v>
      </c>
      <c r="DL117" s="124" t="n">
        <v>5.37359958784174</v>
      </c>
      <c r="DM117" s="124" t="n">
        <v>10829920.0943761</v>
      </c>
      <c r="DN117" s="124"/>
      <c r="DO117" s="124" t="n">
        <v>972572.430328369</v>
      </c>
      <c r="DP117" s="124" t="n">
        <v>1674408.51348877</v>
      </c>
      <c r="DQ117" s="124" t="n">
        <v>1.06732994308592</v>
      </c>
      <c r="DR117" s="124" t="n">
        <v>-701836.0831604</v>
      </c>
      <c r="DS117" s="124" t="n">
        <v>-1.06732994308592</v>
      </c>
      <c r="DT117" s="124" t="n">
        <v>-432507.688171387</v>
      </c>
      <c r="DU117" s="124"/>
      <c r="DV117" s="124" t="n">
        <v>0.0633170270047287</v>
      </c>
      <c r="DW117" s="124" t="n">
        <v>-12815.0649414063</v>
      </c>
      <c r="DX117" s="124" t="n">
        <v>20822.4171874998</v>
      </c>
      <c r="DY117" s="124" t="n">
        <v>-732244.2653125</v>
      </c>
      <c r="DZ117" s="124" t="n">
        <v>20822.4171874998</v>
      </c>
      <c r="EA117" s="124" t="n">
        <v>-0.0745895544531479</v>
      </c>
      <c r="EB117" s="124" t="n">
        <v>36990.070324922</v>
      </c>
      <c r="EC117" s="125" t="n">
        <f aca="false">IF(AND(CV117=CW117,CV117&lt;&gt;"",DJ117&lt;&gt;""),IF(AND(ISERROR(FIND("NeighMkt",$CX$101))=FALSE(),LEFT($CW$110,10)="ALL OUTLET"),DJ117-IF(ISERROR(VLOOKUP(CV117,$CA$112:$DK$300,36,FALSE()))=TRUE(),0,IF(VLOOKUP(CV117,$CA$112:$DK$300,36,FALSE())="",0,VLOOKUP(CV117,$CA$112:$DK$300,36,FALSE()))),DJ117),"")</f>
        <v>967116.695625</v>
      </c>
      <c r="ED117" s="125" t="n">
        <f aca="false">IF(AND(CV117=CW117,CV117&lt;&gt;"",DI$110&lt;&gt;"",DK117&lt;&gt;""),IF(CW$100="Y",DK117-IF(ISERROR(VLOOKUP(CV117,$CA$112:$DK$300,37,FALSE()))=TRUE(),0,IF(VLOOKUP(CV117,$CA$112:$DK$300,37,FALSE())="",0,VLOOKUP(CV117,$CA$112:$DK$300,37,FALSE()))),DK117-IF(AND(CW$101="Y",CV117=$CW$110),DI$110,0)),"")</f>
        <v>2306980.930625</v>
      </c>
      <c r="EE117" s="125" t="n">
        <f aca="false">IF(AND(CV117=CW117,CV117&lt;&gt;"",DJ117&lt;&gt;"",DY117&lt;&gt;""),IF(AND(ISERROR(FIND("NeighMkt",$CX$101))=FALSE(),LEFT($CW$110,10)="ALL OUTLET"),DY117-IF(ISERROR(VLOOKUP(CV117,$CA$112:$DZ$300,51,FALSE()))=TRUE(),0,IF(VLOOKUP(CV117,$CA$112:$DZ$300,51,FALSE())="",0,VLOOKUP(CV117,$CA$112:$DZ$300,51,FALSE()))),DY117),"")</f>
        <v>-732244.2653125</v>
      </c>
      <c r="EF117" s="125" t="n">
        <f aca="false">IF(AND(CV117=CW117,CV117&lt;&gt;"",DI$110&lt;&gt;"",DK117&lt;&gt;"",DZ117&lt;&gt;""),IF(CW$100="Y",DZ117-IF(ISERROR(VLOOKUP(CV117,$CA$112:$DZ$300,52,FALSE()))=TRUE(),0,IF(VLOOKUP(CV117,$CA$112:$DZ$300,52,FALSE())="",0,VLOOKUP(CV117,$CA$112:$DZ$300,52,FALSE()))),DZ117-IF(AND(CW$101="Y",CV117=$CW$110),DX$110,0)),"")</f>
        <v>20822.4171874998</v>
      </c>
      <c r="EG117" s="126" t="n">
        <f aca="false">IF(AND(CV117=CW117,CV117&lt;&gt;"",DJ117&lt;&gt;"",EE117&lt;&gt;""),EC117/$DJ$111-(EC117-EE117)/($DJ$111-$DY$111),"")</f>
        <v>-0.00250412645088914</v>
      </c>
      <c r="EH117" s="126" t="n">
        <f aca="false">IF(AND(CV117=CW117,CV117&lt;&gt;"",DI$110&lt;&gt;"",DK117&lt;&gt;"",EF117&lt;&gt;""),ED117/$DI$111-(ED117-EF117)/($DI$111-$DX$111),"")</f>
        <v>0.00012467111681973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8866570.65820313</v>
      </c>
      <c r="DF118" s="124" t="s">
        <v>91</v>
      </c>
      <c r="DG118" s="124"/>
      <c r="DH118" s="124"/>
      <c r="DI118" s="124"/>
      <c r="DJ118" s="124"/>
      <c r="DK118" s="124"/>
      <c r="DL118" s="124" t="n">
        <v>3.57625701576781</v>
      </c>
      <c r="DM118" s="124" t="n">
        <v>2080009.38851743</v>
      </c>
      <c r="DN118" s="124"/>
      <c r="DO118" s="124" t="n">
        <v>972572.430328369</v>
      </c>
      <c r="DP118" s="124" t="n">
        <v>944180.256042481</v>
      </c>
      <c r="DQ118" s="124" t="n">
        <v>0.70542653778305</v>
      </c>
      <c r="DR118" s="124" t="n">
        <v>28392.1742858887</v>
      </c>
      <c r="DS118" s="124" t="n">
        <v>-0.705426537783055</v>
      </c>
      <c r="DT118" s="124" t="n">
        <v>-432507.688171387</v>
      </c>
      <c r="DU118" s="124"/>
      <c r="DV118" s="124"/>
      <c r="DW118" s="124"/>
      <c r="DX118" s="124"/>
      <c r="DY118" s="124"/>
      <c r="DZ118" s="124"/>
      <c r="EA118" s="124" t="n">
        <v>-1.26560881093358</v>
      </c>
      <c r="EB118" s="124" t="n">
        <v>677241.822097174</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8866570.65820313</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432507.68817138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8866570.65820313</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432507.68817138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8866570.65820313</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432507.68817138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8866570.65820313</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432507.68817138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8866570.65820313</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432507.68817138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8866570.65820313</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432507.68817138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8866570.65820313</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432507.68817138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8866570.65820313</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432507.68817138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8866570.65820313</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432507.68817138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8866570.65820313</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432507.68817138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8866570.65820313</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432507.68817138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8866570.65820313</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432507.68817138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8866570.65820313</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432507.68817138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84289.4940625</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68316.682812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8866570.65820313</v>
      </c>
      <c r="DF132" s="124" t="s">
        <v>107</v>
      </c>
      <c r="DG132" s="124" t="n">
        <v>98.1376769647416</v>
      </c>
      <c r="DH132" s="124" t="n">
        <v>165124.187805176</v>
      </c>
      <c r="DI132" s="124" t="n">
        <v>1784289.4940625</v>
      </c>
      <c r="DJ132" s="124" t="n">
        <v>1568316.6828125</v>
      </c>
      <c r="DK132" s="124" t="n">
        <v>1784289.4940625</v>
      </c>
      <c r="DL132" s="124" t="n">
        <v>3.66367023705885</v>
      </c>
      <c r="DM132" s="124" t="n">
        <v>17887166.1113092</v>
      </c>
      <c r="DN132" s="124"/>
      <c r="DO132" s="124" t="n">
        <v>972572.430328369</v>
      </c>
      <c r="DP132" s="124" t="n">
        <v>881977.418395996</v>
      </c>
      <c r="DQ132" s="124" t="n">
        <v>0.194948416247073</v>
      </c>
      <c r="DR132" s="124" t="n">
        <v>90595.0119323731</v>
      </c>
      <c r="DS132" s="124" t="n">
        <v>-0.194948416247073</v>
      </c>
      <c r="DT132" s="124" t="n">
        <v>-432507.688171387</v>
      </c>
      <c r="DU132" s="124"/>
      <c r="DV132" s="124" t="n">
        <v>0.452619441370231</v>
      </c>
      <c r="DW132" s="124" t="n">
        <v>-50144.1267700195</v>
      </c>
      <c r="DX132" s="124" t="n">
        <v>400735.47125</v>
      </c>
      <c r="DY132" s="124" t="n">
        <v>-163280.43703125</v>
      </c>
      <c r="DZ132" s="124" t="n">
        <v>400735.47125</v>
      </c>
      <c r="EA132" s="124" t="n">
        <v>0.0412964306528227</v>
      </c>
      <c r="EB132" s="124" t="n">
        <v>3859892.82773016</v>
      </c>
      <c r="EC132" s="125" t="n">
        <f aca="false">IF(AND(CV132=CW132,CV132&lt;&gt;"",DJ132&lt;&gt;""),IF(AND(ISERROR(FIND("NeighMkt",$CX$101))=FALSE(),LEFT($CW$110,10)="ALL OUTLET"),DJ132-IF(ISERROR(VLOOKUP(CV132,$CA$112:$DK$300,36,FALSE()))=TRUE(),0,IF(VLOOKUP(CV132,$CA$112:$DK$300,36,FALSE())="",0,VLOOKUP(CV132,$CA$112:$DK$300,36,FALSE()))),DJ132),"")</f>
        <v>1568316.6828125</v>
      </c>
      <c r="ED132" s="125" t="n">
        <f aca="false">IF(AND(CV132=CW132,CV132&lt;&gt;"",DI$110&lt;&gt;"",DK132&lt;&gt;""),IF(CW$100="Y",DK132-IF(ISERROR(VLOOKUP(CV132,$CA$112:$DK$300,37,FALSE()))=TRUE(),0,IF(VLOOKUP(CV132,$CA$112:$DK$300,37,FALSE())="",0,VLOOKUP(CV132,$CA$112:$DK$300,37,FALSE()))),DK132-IF(AND(CW$101="Y",CV132=$CW$110),DI$110,0)),"")</f>
        <v>1784289.4940625</v>
      </c>
      <c r="EE132" s="125" t="n">
        <f aca="false">IF(AND(CV132=CW132,CV132&lt;&gt;"",DJ132&lt;&gt;"",DY132&lt;&gt;""),IF(AND(ISERROR(FIND("NeighMkt",$CX$101))=FALSE(),LEFT($CW$110,10)="ALL OUTLET"),DY132-IF(ISERROR(VLOOKUP(CV132,$CA$112:$DZ$300,51,FALSE()))=TRUE(),0,IF(VLOOKUP(CV132,$CA$112:$DZ$300,51,FALSE())="",0,VLOOKUP(CV132,$CA$112:$DZ$300,51,FALSE()))),DY132),"")</f>
        <v>-163280.43703125</v>
      </c>
      <c r="EF132" s="125" t="n">
        <f aca="false">IF(AND(CV132=CW132,CV132&lt;&gt;"",DI$110&lt;&gt;"",DK132&lt;&gt;"",DZ132&lt;&gt;""),IF(CW$100="Y",DZ132-IF(ISERROR(VLOOKUP(CV132,$CA$112:$DZ$300,52,FALSE()))=TRUE(),0,IF(VLOOKUP(CV132,$CA$112:$DZ$300,52,FALSE())="",0,VLOOKUP(CV132,$CA$112:$DZ$300,52,FALSE()))),DZ132-IF(AND(CW$101="Y",CV132=$CW$110),DX$110,0)),"")</f>
        <v>400735.47125</v>
      </c>
      <c r="EG132" s="126" t="n">
        <f aca="false">IF(AND(CV132=CW132,CV132&lt;&gt;"",DJ132&lt;&gt;"",EE132&lt;&gt;""),EC132/$DJ$111-(EC132-EE132)/($DJ$111-$DY$111),"")</f>
        <v>-0.000519751238496635</v>
      </c>
      <c r="EH132" s="126" t="n">
        <f aca="false">IF(AND(CV132=CW132,CV132&lt;&gt;"",DI$110&lt;&gt;"",DK132&lt;&gt;"",EF132&lt;&gt;""),ED132/$DI$111-(ED132-EF132)/($DI$111-$DX$111),"")</f>
        <v>0.000642536748734669</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8866570.65820313</v>
      </c>
      <c r="DF133" s="124" t="s">
        <v>107</v>
      </c>
      <c r="DG133" s="124" t="n">
        <v>98.8593126351199</v>
      </c>
      <c r="DH133" s="124" t="n">
        <v>101139.851196289</v>
      </c>
      <c r="DI133" s="124"/>
      <c r="DJ133" s="124"/>
      <c r="DK133" s="124"/>
      <c r="DL133" s="124" t="n">
        <v>4.83597586272962</v>
      </c>
      <c r="DM133" s="124" t="n">
        <v>6653157.32572621</v>
      </c>
      <c r="DN133" s="124"/>
      <c r="DO133" s="124" t="n">
        <v>972572.430328369</v>
      </c>
      <c r="DP133" s="124" t="n">
        <v>1368186.76483154</v>
      </c>
      <c r="DQ133" s="124" t="n">
        <v>0.86890362643349</v>
      </c>
      <c r="DR133" s="124" t="n">
        <v>-395614.334503174</v>
      </c>
      <c r="DS133" s="124" t="n">
        <v>-0.868903626433493</v>
      </c>
      <c r="DT133" s="124" t="n">
        <v>-432507.688171387</v>
      </c>
      <c r="DU133" s="124"/>
      <c r="DV133" s="124" t="n">
        <v>0.17080019938011</v>
      </c>
      <c r="DW133" s="124" t="n">
        <v>-20816.4049072266</v>
      </c>
      <c r="DX133" s="124"/>
      <c r="DY133" s="124"/>
      <c r="DZ133" s="124"/>
      <c r="EA133" s="124" t="n">
        <v>0.159648223417937</v>
      </c>
      <c r="EB133" s="124" t="n">
        <v>810972.25808424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8866570.65820313</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432507.68817138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8866570.65820313</v>
      </c>
      <c r="DF135" s="124" t="s">
        <v>107</v>
      </c>
      <c r="DG135" s="124"/>
      <c r="DH135" s="124"/>
      <c r="DI135" s="124"/>
      <c r="DJ135" s="124"/>
      <c r="DK135" s="124"/>
      <c r="DL135" s="124" t="n">
        <v>2.03125528354784</v>
      </c>
      <c r="DM135" s="124" t="n">
        <v>2574234.98269338</v>
      </c>
      <c r="DN135" s="124"/>
      <c r="DO135" s="124" t="n">
        <v>972572.430328369</v>
      </c>
      <c r="DP135" s="124" t="n">
        <v>-20671.2828674316</v>
      </c>
      <c r="DQ135" s="124" t="n">
        <v>-0.135959405894091</v>
      </c>
      <c r="DR135" s="124" t="n">
        <v>993243.713195801</v>
      </c>
      <c r="DS135" s="124" t="n">
        <v>0.135959405894099</v>
      </c>
      <c r="DT135" s="124" t="n">
        <v>-432507.688171387</v>
      </c>
      <c r="DU135" s="124"/>
      <c r="DV135" s="124"/>
      <c r="DW135" s="124"/>
      <c r="DX135" s="124"/>
      <c r="DY135" s="124"/>
      <c r="DZ135" s="124"/>
      <c r="EA135" s="124" t="n">
        <v>0.0590002140310741</v>
      </c>
      <c r="EB135" s="124" t="n">
        <v>82864.4446512917</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8866570.65820313</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432507.68817138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8866570.65820313</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432507.68817138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8866570.65820313</v>
      </c>
      <c r="DF138" s="124" t="s">
        <v>107</v>
      </c>
      <c r="DG138" s="124"/>
      <c r="DH138" s="124"/>
      <c r="DI138" s="124"/>
      <c r="DJ138" s="124"/>
      <c r="DK138" s="124"/>
      <c r="DL138" s="124" t="n">
        <v>10.9253220716024</v>
      </c>
      <c r="DM138" s="124" t="n">
        <v>1504730.25218682</v>
      </c>
      <c r="DN138" s="124"/>
      <c r="DO138" s="124" t="n">
        <v>972572.430328369</v>
      </c>
      <c r="DP138" s="124" t="n">
        <v>-390788.386413574</v>
      </c>
      <c r="DQ138" s="124" t="n">
        <v>-0.34722010041388</v>
      </c>
      <c r="DR138" s="124" t="n">
        <v>1363360.81674194</v>
      </c>
      <c r="DS138" s="124" t="n">
        <v>0.347220100413878</v>
      </c>
      <c r="DT138" s="124" t="n">
        <v>-432507.688171387</v>
      </c>
      <c r="DU138" s="124"/>
      <c r="DV138" s="124"/>
      <c r="DW138" s="124"/>
      <c r="DX138" s="124"/>
      <c r="DY138" s="124"/>
      <c r="DZ138" s="124"/>
      <c r="EA138" s="124" t="n">
        <v>-0.662528708516462</v>
      </c>
      <c r="EB138" s="124" t="n">
        <v>661373.06208952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8866570.65820313</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432507.68817138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2884268.7623438</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5697104.11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8866570.65820313</v>
      </c>
      <c r="DF140" s="124" t="s">
        <v>116</v>
      </c>
      <c r="DG140" s="124" t="n">
        <v>93.691591204578</v>
      </c>
      <c r="DH140" s="124" t="n">
        <v>559339.523254395</v>
      </c>
      <c r="DI140" s="124" t="n">
        <v>12884268.7623438</v>
      </c>
      <c r="DJ140" s="124" t="n">
        <v>5697104.115</v>
      </c>
      <c r="DK140" s="124" t="n">
        <v>12884268.7623438</v>
      </c>
      <c r="DL140" s="124" t="n">
        <v>11.241554347697</v>
      </c>
      <c r="DM140" s="124" t="n">
        <v>58234167.6331758</v>
      </c>
      <c r="DN140" s="124"/>
      <c r="DO140" s="124" t="n">
        <v>972572.430328369</v>
      </c>
      <c r="DP140" s="124" t="n">
        <v>-589033.956726074</v>
      </c>
      <c r="DQ140" s="124" t="n">
        <v>-0.993907399991983</v>
      </c>
      <c r="DR140" s="124" t="n">
        <v>1561606.38705444</v>
      </c>
      <c r="DS140" s="124" t="n">
        <v>0.993907399991983</v>
      </c>
      <c r="DT140" s="124" t="n">
        <v>-432507.688171387</v>
      </c>
      <c r="DU140" s="124"/>
      <c r="DV140" s="124" t="n">
        <v>-0.573079236977847</v>
      </c>
      <c r="DW140" s="124" t="n">
        <v>26006.7341918945</v>
      </c>
      <c r="DX140" s="124" t="n">
        <v>326787.686562499</v>
      </c>
      <c r="DY140" s="124" t="n">
        <v>-1072700.4865625</v>
      </c>
      <c r="DZ140" s="124" t="n">
        <v>326787.686562499</v>
      </c>
      <c r="EA140" s="124" t="n">
        <v>0.533269156578886</v>
      </c>
      <c r="EB140" s="124" t="n">
        <v>-4574611.01996222</v>
      </c>
      <c r="EC140" s="125" t="n">
        <f aca="false">IF(AND(CV140=CW140,CV140&lt;&gt;"",DJ140&lt;&gt;""),IF(AND(ISERROR(FIND("NeighMkt",$CX$101))=FALSE(),LEFT($CW$110,10)="ALL OUTLET"),DJ140-IF(ISERROR(VLOOKUP(CV140,$CA$112:$DK$300,36,FALSE()))=TRUE(),0,IF(VLOOKUP(CV140,$CA$112:$DK$300,36,FALSE())="",0,VLOOKUP(CV140,$CA$112:$DK$300,36,FALSE()))),DJ140),"")</f>
        <v>5697104.115</v>
      </c>
      <c r="ED140" s="125" t="n">
        <f aca="false">IF(AND(CV140=CW140,CV140&lt;&gt;"",DI$110&lt;&gt;"",DK140&lt;&gt;""),IF(CW$100="Y",DK140-IF(ISERROR(VLOOKUP(CV140,$CA$112:$DK$300,37,FALSE()))=TRUE(),0,IF(VLOOKUP(CV140,$CA$112:$DK$300,37,FALSE())="",0,VLOOKUP(CV140,$CA$112:$DK$300,37,FALSE()))),DK140-IF(AND(CW$101="Y",CV140=$CW$110),DI$110,0)),"")</f>
        <v>12884268.7623438</v>
      </c>
      <c r="EE140" s="125" t="n">
        <f aca="false">IF(AND(CV140=CW140,CV140&lt;&gt;"",DJ140&lt;&gt;"",DY140&lt;&gt;""),IF(AND(ISERROR(FIND("NeighMkt",$CX$101))=FALSE(),LEFT($CW$110,10)="ALL OUTLET"),DY140-IF(ISERROR(VLOOKUP(CV140,$CA$112:$DZ$300,51,FALSE()))=TRUE(),0,IF(VLOOKUP(CV140,$CA$112:$DZ$300,51,FALSE())="",0,VLOOKUP(CV140,$CA$112:$DZ$300,51,FALSE()))),DY140),"")</f>
        <v>-1072700.4865625</v>
      </c>
      <c r="EF140" s="125" t="n">
        <f aca="false">IF(AND(CV140=CW140,CV140&lt;&gt;"",DI$110&lt;&gt;"",DK140&lt;&gt;"",DZ140&lt;&gt;""),IF(CW$100="Y",DZ140-IF(ISERROR(VLOOKUP(CV140,$CA$112:$DZ$300,52,FALSE()))=TRUE(),0,IF(VLOOKUP(CV140,$CA$112:$DZ$300,52,FALSE())="",0,VLOOKUP(CV140,$CA$112:$DZ$300,52,FALSE()))),DZ140-IF(AND(CW$101="Y",CV140=$CW$110),DX$110,0)),"")</f>
        <v>326787.686562499</v>
      </c>
      <c r="EG140" s="126" t="n">
        <f aca="false">IF(AND(CV140=CW140,CV140&lt;&gt;"",DJ140&lt;&gt;"",EE140&lt;&gt;""),EC140/$DJ$111-(EC140-EE140)/($DJ$111-$DY$111),"")</f>
        <v>-0.00354616312235326</v>
      </c>
      <c r="EH140" s="126" t="n">
        <f aca="false">IF(AND(CV140=CW140,CV140&lt;&gt;"",DI$110&lt;&gt;"",DK140&lt;&gt;"",EF140&lt;&gt;""),ED140/$DI$111-(ED140-EF140)/($DI$111-$DX$111),"")</f>
        <v>0.000995146600647454</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5351424.25125</v>
      </c>
      <c r="CK141" s="127" t="n">
        <f aca="false">IF(ISERROR(VLOOKUP(CV141,$AL$8:$AL$15,1,FALSE()))=TRUE(),IF(CJ141&lt;&gt;"",IF(CJ141&gt;0,RANK(CJ141,$CJ$110:$CJ$300),""),""),"")</f>
        <v>3</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2163048.4428125</v>
      </c>
      <c r="CU141" s="127" t="n">
        <f aca="false">IF(ISERROR(VLOOKUP(CV141,$AL$8:$AL$15,1,FALSE()))=TRUE(),IF(CT141&lt;&gt;"",IF(CT141&gt;0,RANK(CT141,$CT$110:$CT$300),""),""),"")</f>
        <v>3</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8866570.65820313</v>
      </c>
      <c r="DF141" s="124" t="s">
        <v>116</v>
      </c>
      <c r="DG141" s="124" t="n">
        <v>97.5128288395689</v>
      </c>
      <c r="DH141" s="124" t="n">
        <v>220526.788330078</v>
      </c>
      <c r="DI141" s="124" t="n">
        <v>5351424.25125</v>
      </c>
      <c r="DJ141" s="124" t="n">
        <v>2163048.4428125</v>
      </c>
      <c r="DK141" s="124" t="n">
        <v>5351424.25125</v>
      </c>
      <c r="DL141" s="124" t="n">
        <v>7.07500922498724</v>
      </c>
      <c r="DM141" s="124" t="n">
        <v>32252275.5572721</v>
      </c>
      <c r="DN141" s="124"/>
      <c r="DO141" s="124" t="n">
        <v>972572.430328369</v>
      </c>
      <c r="DP141" s="124" t="n">
        <v>-730769.791412354</v>
      </c>
      <c r="DQ141" s="124" t="n">
        <v>-0.870942708254582</v>
      </c>
      <c r="DR141" s="124" t="n">
        <v>1703342.22174072</v>
      </c>
      <c r="DS141" s="124" t="n">
        <v>0.870942708254582</v>
      </c>
      <c r="DT141" s="124" t="n">
        <v>-432507.688171387</v>
      </c>
      <c r="DU141" s="124"/>
      <c r="DV141" s="124" t="n">
        <v>-0.355823143548378</v>
      </c>
      <c r="DW141" s="124" t="n">
        <v>22331.06640625</v>
      </c>
      <c r="DX141" s="124" t="n">
        <v>-47548.5256250007</v>
      </c>
      <c r="DY141" s="124" t="n">
        <v>231142.39875</v>
      </c>
      <c r="DZ141" s="124" t="n">
        <v>-47548.5256250007</v>
      </c>
      <c r="EA141" s="124" t="n">
        <v>0.33120242634344</v>
      </c>
      <c r="EB141" s="124" t="n">
        <v>-2880042.58192362</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8866570.65820313</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432507.68817138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8866570.65820313</v>
      </c>
      <c r="DF143" s="124" t="s">
        <v>116</v>
      </c>
      <c r="DG143" s="124" t="n">
        <v>99.0836841878064</v>
      </c>
      <c r="DH143" s="124" t="n">
        <v>81245.7889404297</v>
      </c>
      <c r="DI143" s="124"/>
      <c r="DJ143" s="124"/>
      <c r="DK143" s="124"/>
      <c r="DL143" s="124" t="n">
        <v>9.78488165488376</v>
      </c>
      <c r="DM143" s="124" t="n">
        <v>14290272.8445989</v>
      </c>
      <c r="DN143" s="124"/>
      <c r="DO143" s="124" t="n">
        <v>972572.430328369</v>
      </c>
      <c r="DP143" s="124" t="n">
        <v>-3617688.47790527</v>
      </c>
      <c r="DQ143" s="124" t="n">
        <v>-3.017856746419</v>
      </c>
      <c r="DR143" s="124" t="n">
        <v>4590260.90823364</v>
      </c>
      <c r="DS143" s="124" t="n">
        <v>3.017856746419</v>
      </c>
      <c r="DT143" s="124" t="n">
        <v>-432507.688171387</v>
      </c>
      <c r="DU143" s="124"/>
      <c r="DV143" s="124" t="n">
        <v>0.501392084167691</v>
      </c>
      <c r="DW143" s="124" t="n">
        <v>-50587.9790649414</v>
      </c>
      <c r="DX143" s="124"/>
      <c r="DY143" s="124"/>
      <c r="DZ143" s="124"/>
      <c r="EA143" s="124" t="n">
        <v>-0.325669842397707</v>
      </c>
      <c r="EB143" s="124" t="n">
        <v>-3427354.69373658</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5511054.53640625</v>
      </c>
      <c r="CK144" s="127" t="n">
        <f aca="false">IF(ISERROR(VLOOKUP(CV144,$AL$8:$AL$15,1,FALSE()))=TRUE(),IF(CJ144&lt;&gt;"",IF(CJ144&gt;0,RANK(CJ144,$CJ$110:$CJ$300),""),""),"")</f>
        <v>2</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2314273.26625</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8866570.65820313</v>
      </c>
      <c r="DF144" s="124" t="s">
        <v>116</v>
      </c>
      <c r="DG144" s="124" t="n">
        <v>96.7641392807291</v>
      </c>
      <c r="DH144" s="124" t="n">
        <v>286909.877075195</v>
      </c>
      <c r="DI144" s="124" t="n">
        <v>5511054.53640625</v>
      </c>
      <c r="DJ144" s="124" t="n">
        <v>2314273.26625</v>
      </c>
      <c r="DK144" s="124" t="n">
        <v>5511054.53640625</v>
      </c>
      <c r="DL144" s="124" t="n">
        <v>8.00091884450642</v>
      </c>
      <c r="DM144" s="124" t="n">
        <v>30843427.5472021</v>
      </c>
      <c r="DN144" s="124"/>
      <c r="DO144" s="124" t="n">
        <v>972572.430328369</v>
      </c>
      <c r="DP144" s="124" t="n">
        <v>1297013.30123901</v>
      </c>
      <c r="DQ144" s="124" t="n">
        <v>0.706861122016044</v>
      </c>
      <c r="DR144" s="124" t="n">
        <v>-324440.870910645</v>
      </c>
      <c r="DS144" s="124" t="n">
        <v>-0.706861122016044</v>
      </c>
      <c r="DT144" s="124" t="n">
        <v>-432507.688171387</v>
      </c>
      <c r="DU144" s="124"/>
      <c r="DV144" s="124" t="n">
        <v>-0.720995910195043</v>
      </c>
      <c r="DW144" s="124" t="n">
        <v>53050.6281738281</v>
      </c>
      <c r="DX144" s="124" t="n">
        <v>202676.6140625</v>
      </c>
      <c r="DY144" s="124" t="n">
        <v>331532.784375</v>
      </c>
      <c r="DZ144" s="124" t="n">
        <v>202676.6140625</v>
      </c>
      <c r="EA144" s="124" t="n">
        <v>0.88014899905138</v>
      </c>
      <c r="EB144" s="124" t="n">
        <v>19009.461492046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42571611.249844</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97461626.080312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5002400.416046</v>
      </c>
      <c r="DA145" s="124" t="n">
        <v>121995345.086029</v>
      </c>
      <c r="DB145" s="124" t="n">
        <v>97.594401931476</v>
      </c>
      <c r="DC145" s="124" t="n">
        <v>3007055.33001709</v>
      </c>
      <c r="DD145" s="124" t="n">
        <v>2.40559806852404</v>
      </c>
      <c r="DE145" s="124" t="n">
        <v>8866570.65820313</v>
      </c>
      <c r="DF145" s="124" t="s">
        <v>81</v>
      </c>
      <c r="DG145" s="124" t="n">
        <v>25.8327991034386</v>
      </c>
      <c r="DH145" s="124" t="n">
        <v>6576087.27270508</v>
      </c>
      <c r="DI145" s="124" t="n">
        <v>451192538.031406</v>
      </c>
      <c r="DJ145" s="124" t="n">
        <v>97461626.0803125</v>
      </c>
      <c r="DK145" s="124" t="n">
        <v>142571611.249844</v>
      </c>
      <c r="DL145" s="124" t="n">
        <v>68.341560879869</v>
      </c>
      <c r="DM145" s="124" t="n">
        <v>121755444.311483</v>
      </c>
      <c r="DN145" s="124"/>
      <c r="DO145" s="124" t="n">
        <v>972572.430328369</v>
      </c>
      <c r="DP145" s="124" t="n">
        <v>591199.415679932</v>
      </c>
      <c r="DQ145" s="124" t="n">
        <v>-0.288621565363044</v>
      </c>
      <c r="DR145" s="124" t="n">
        <v>381373.014648438</v>
      </c>
      <c r="DS145" s="124" t="n">
        <v>0.288621565363044</v>
      </c>
      <c r="DT145" s="124" t="n">
        <v>-432507.688171387</v>
      </c>
      <c r="DU145" s="124"/>
      <c r="DV145" s="124" t="n">
        <v>2.3042234988113</v>
      </c>
      <c r="DW145" s="124" t="n">
        <v>-535050.39440918</v>
      </c>
      <c r="DX145" s="124" t="n">
        <v>-18417972.3547657</v>
      </c>
      <c r="DY145" s="124" t="n">
        <v>-7019070.67367187</v>
      </c>
      <c r="DZ145" s="124" t="n">
        <v>737123.4157812</v>
      </c>
      <c r="EA145" s="124" t="n">
        <v>-0.481289305395933</v>
      </c>
      <c r="EB145" s="124" t="n">
        <v>2288704.58067241</v>
      </c>
      <c r="EC145" s="125" t="n">
        <f aca="false">IF(AND(CV145=CW145,CV145&lt;&gt;"",DJ145&lt;&gt;""),IF(AND(ISERROR(FIND("NeighMkt",$CX$101))=FALSE(),LEFT($CW$110,10)="ALL OUTLET"),DJ145-IF(ISERROR(VLOOKUP(CV145,$CA$112:$DK$300,36,FALSE()))=TRUE(),0,IF(VLOOKUP(CV145,$CA$112:$DK$300,36,FALSE())="",0,VLOOKUP(CV145,$CA$112:$DK$300,36,FALSE()))),DJ145),"")</f>
        <v>97461626.0803125</v>
      </c>
      <c r="ED145" s="125" t="n">
        <f aca="false">IF(AND(CV145=CW145,CV145&lt;&gt;"",DI$110&lt;&gt;"",DK145&lt;&gt;""),IF(CW$100="Y",DK145-IF(ISERROR(VLOOKUP(CV145,$CA$112:$DK$300,37,FALSE()))=TRUE(),0,IF(VLOOKUP(CV145,$CA$112:$DK$300,37,FALSE())="",0,VLOOKUP(CV145,$CA$112:$DK$300,37,FALSE()))),DK145-IF(AND(CW$101="Y",CV145=$CW$110),DI$110,0)),"")</f>
        <v>142571611.249844</v>
      </c>
      <c r="EE145" s="125" t="n">
        <f aca="false">IF(AND(CV145=CW145,CV145&lt;&gt;"",DJ145&lt;&gt;"",DY145&lt;&gt;""),IF(AND(ISERROR(FIND("NeighMkt",$CX$101))=FALSE(),LEFT($CW$110,10)="ALL OUTLET"),DY145-IF(ISERROR(VLOOKUP(CV145,$CA$112:$DZ$300,51,FALSE()))=TRUE(),0,IF(VLOOKUP(CV145,$CA$112:$DZ$300,51,FALSE())="",0,VLOOKUP(CV145,$CA$112:$DZ$300,51,FALSE()))),DY145),"")</f>
        <v>-7019070.67367187</v>
      </c>
      <c r="EF145" s="125" t="n">
        <f aca="false">IF(AND(CV145=CW145,CV145&lt;&gt;"",DI$110&lt;&gt;"",DK145&lt;&gt;"",DZ145&lt;&gt;""),IF(CW$100="Y",DZ145-IF(ISERROR(VLOOKUP(CV145,$CA$112:$DZ$300,52,FALSE()))=TRUE(),0,IF(VLOOKUP(CV145,$CA$112:$DZ$300,52,FALSE())="",0,VLOOKUP(CV145,$CA$112:$DZ$300,52,FALSE()))),DZ145-IF(AND(CW$101="Y",CV145=$CW$110),DX$110,0)),"")</f>
        <v>737123.4157812</v>
      </c>
      <c r="EG145" s="126" t="n">
        <f aca="false">IF(AND(CV145=CW145,CV145&lt;&gt;"",DJ145&lt;&gt;"",EE145&lt;&gt;""),EC145/$DJ$111-(EC145-EE145)/($DJ$111-$DY$111),"")</f>
        <v>-0.0214848860608731</v>
      </c>
      <c r="EH145" s="126" t="n">
        <f aca="false">IF(AND(CV145=CW145,CV145&lt;&gt;"",DI$110&lt;&gt;"",DK145&lt;&gt;"",EF145&lt;&gt;""),ED145/$DI$111-(ED145-EF145)/($DI$111-$DX$111),"")</f>
        <v>0.00692419666491537</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5002400.416046</v>
      </c>
      <c r="DA146" s="124" t="n">
        <v>3024158.96414185</v>
      </c>
      <c r="DB146" s="124" t="n">
        <v>2.41928071307153</v>
      </c>
      <c r="DC146" s="124" t="n">
        <v>121978241.451904</v>
      </c>
      <c r="DD146" s="124" t="n">
        <v>97.5807192869285</v>
      </c>
      <c r="DE146" s="124" t="n">
        <v>8866570.65820313</v>
      </c>
      <c r="DF146" s="124" t="s">
        <v>81</v>
      </c>
      <c r="DG146" s="124"/>
      <c r="DH146" s="124"/>
      <c r="DI146" s="124"/>
      <c r="DJ146" s="124"/>
      <c r="DK146" s="124"/>
      <c r="DL146" s="124" t="n">
        <v>10.2130071906703</v>
      </c>
      <c r="DM146" s="124" t="n">
        <v>938368.49758085</v>
      </c>
      <c r="DN146" s="124"/>
      <c r="DO146" s="124" t="n">
        <v>972572.430328369</v>
      </c>
      <c r="DP146" s="124" t="n">
        <v>10908.944732666</v>
      </c>
      <c r="DQ146" s="124" t="n">
        <v>-0.0101752237343846</v>
      </c>
      <c r="DR146" s="124" t="n">
        <v>961663.485595703</v>
      </c>
      <c r="DS146" s="124" t="n">
        <v>0.0101752237343788</v>
      </c>
      <c r="DT146" s="124" t="n">
        <v>-432507.688171387</v>
      </c>
      <c r="DU146" s="124"/>
      <c r="DV146" s="124"/>
      <c r="DW146" s="124"/>
      <c r="DX146" s="124"/>
      <c r="DY146" s="124"/>
      <c r="DZ146" s="124"/>
      <c r="EA146" s="124" t="n">
        <v>0.0173832486662278</v>
      </c>
      <c r="EB146" s="124" t="n">
        <v>-14537.3006434918</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5002400.416046</v>
      </c>
      <c r="DA147" s="124" t="n">
        <v>8175855.00299072</v>
      </c>
      <c r="DB147" s="124" t="n">
        <v>6.54055840190187</v>
      </c>
      <c r="DC147" s="124" t="n">
        <v>116826545.413055</v>
      </c>
      <c r="DD147" s="124" t="n">
        <v>93.4594415980981</v>
      </c>
      <c r="DE147" s="124" t="n">
        <v>8866570.65820313</v>
      </c>
      <c r="DF147" s="124" t="s">
        <v>81</v>
      </c>
      <c r="DG147" s="124" t="n">
        <v>99.2178564640324</v>
      </c>
      <c r="DH147" s="124" t="n">
        <v>69349.3092651367</v>
      </c>
      <c r="DI147" s="124"/>
      <c r="DJ147" s="124"/>
      <c r="DK147" s="124"/>
      <c r="DL147" s="124" t="n">
        <v>33.1656672188631</v>
      </c>
      <c r="DM147" s="124" t="n">
        <v>5668129.76302617</v>
      </c>
      <c r="DN147" s="124"/>
      <c r="DO147" s="124" t="n">
        <v>972572.430328369</v>
      </c>
      <c r="DP147" s="124" t="n">
        <v>-149859.193023682</v>
      </c>
      <c r="DQ147" s="124" t="n">
        <v>-0.17211251865534</v>
      </c>
      <c r="DR147" s="124" t="n">
        <v>1122431.62335205</v>
      </c>
      <c r="DS147" s="124" t="n">
        <v>0.172112518655339</v>
      </c>
      <c r="DT147" s="124" t="n">
        <v>-432507.688171387</v>
      </c>
      <c r="DU147" s="124"/>
      <c r="DV147" s="124" t="n">
        <v>-0.107214059223651</v>
      </c>
      <c r="DW147" s="124" t="n">
        <v>6587.08843994141</v>
      </c>
      <c r="DX147" s="124"/>
      <c r="DY147" s="124"/>
      <c r="DZ147" s="124"/>
      <c r="EA147" s="124" t="n">
        <v>0.187032444265007</v>
      </c>
      <c r="EB147" s="124" t="n">
        <v>239982.36816241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8828833.4364062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203487.448593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5002400.416046</v>
      </c>
      <c r="DA148" s="124" t="n">
        <v>37895301.9755859</v>
      </c>
      <c r="DB148" s="124" t="n">
        <v>30.3156594189062</v>
      </c>
      <c r="DC148" s="124" t="n">
        <v>87107098.4404602</v>
      </c>
      <c r="DD148" s="124" t="n">
        <v>69.6843405810938</v>
      </c>
      <c r="DE148" s="124" t="n">
        <v>8866570.65820313</v>
      </c>
      <c r="DF148" s="124" t="s">
        <v>81</v>
      </c>
      <c r="DG148" s="124" t="n">
        <v>91.0722098702727</v>
      </c>
      <c r="DH148" s="124" t="n">
        <v>791588.820068359</v>
      </c>
      <c r="DI148" s="124" t="n">
        <v>8828833.43640625</v>
      </c>
      <c r="DJ148" s="124" t="n">
        <v>7203487.44859375</v>
      </c>
      <c r="DK148" s="124" t="n">
        <v>8828833.43640625</v>
      </c>
      <c r="DL148" s="124" t="n">
        <v>20.4781932003295</v>
      </c>
      <c r="DM148" s="124" t="n">
        <v>9080890.50563564</v>
      </c>
      <c r="DN148" s="124"/>
      <c r="DO148" s="124" t="n">
        <v>972572.430328369</v>
      </c>
      <c r="DP148" s="124" t="n">
        <v>2204010.5048523</v>
      </c>
      <c r="DQ148" s="124" t="n">
        <v>1.53928195360523</v>
      </c>
      <c r="DR148" s="124" t="n">
        <v>-1231438.07452393</v>
      </c>
      <c r="DS148" s="124" t="n">
        <v>-1.53928195360523</v>
      </c>
      <c r="DT148" s="124" t="n">
        <v>-432507.688171387</v>
      </c>
      <c r="DU148" s="124"/>
      <c r="DV148" s="124" t="n">
        <v>-1.20162489524142</v>
      </c>
      <c r="DW148" s="124" t="n">
        <v>73126.6617431641</v>
      </c>
      <c r="DX148" s="124" t="n">
        <v>846357.382812499</v>
      </c>
      <c r="DY148" s="124" t="n">
        <v>407589.586796875</v>
      </c>
      <c r="DZ148" s="124" t="n">
        <v>846357.382812499</v>
      </c>
      <c r="EA148" s="124" t="n">
        <v>1.04184362943993</v>
      </c>
      <c r="EB148" s="124" t="n">
        <v>1049258.62467407</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5002400.416046</v>
      </c>
      <c r="DA149" s="124" t="n">
        <v>1432200.1762085</v>
      </c>
      <c r="DB149" s="124" t="n">
        <v>1.14573813898109</v>
      </c>
      <c r="DC149" s="124" t="n">
        <v>123570200.239838</v>
      </c>
      <c r="DD149" s="124" t="n">
        <v>98.8542618610189</v>
      </c>
      <c r="DE149" s="124" t="n">
        <v>8866570.65820313</v>
      </c>
      <c r="DF149" s="124" t="s">
        <v>81</v>
      </c>
      <c r="DG149" s="124"/>
      <c r="DH149" s="124"/>
      <c r="DI149" s="124"/>
      <c r="DJ149" s="124"/>
      <c r="DK149" s="124"/>
      <c r="DL149" s="124" t="n">
        <v>24.7253894360936</v>
      </c>
      <c r="DM149" s="124" t="n">
        <v>677293.973131319</v>
      </c>
      <c r="DN149" s="124"/>
      <c r="DO149" s="124" t="n">
        <v>972572.430328369</v>
      </c>
      <c r="DP149" s="124" t="n">
        <v>-186796.145080566</v>
      </c>
      <c r="DQ149" s="124" t="n">
        <v>-0.159590061164034</v>
      </c>
      <c r="DR149" s="124" t="n">
        <v>1159368.57540894</v>
      </c>
      <c r="DS149" s="124" t="n">
        <v>0.159590061164039</v>
      </c>
      <c r="DT149" s="124" t="n">
        <v>-432507.688171387</v>
      </c>
      <c r="DU149" s="124"/>
      <c r="DV149" s="124"/>
      <c r="DW149" s="124"/>
      <c r="DX149" s="124"/>
      <c r="DY149" s="124"/>
      <c r="DZ149" s="124"/>
      <c r="EA149" s="124" t="n">
        <v>-13.5428365285062</v>
      </c>
      <c r="EB149" s="124" t="n">
        <v>-125930.078038914</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5002400.416046</v>
      </c>
      <c r="DA150" s="124" t="n">
        <v>748158.774291992</v>
      </c>
      <c r="DB150" s="124" t="n">
        <v>0.598515525943415</v>
      </c>
      <c r="DC150" s="124" t="n">
        <v>124254241.641754</v>
      </c>
      <c r="DD150" s="124" t="n">
        <v>99.4014844740566</v>
      </c>
      <c r="DE150" s="124" t="n">
        <v>8866570.65820313</v>
      </c>
      <c r="DF150" s="124" t="s">
        <v>81</v>
      </c>
      <c r="DG150" s="124"/>
      <c r="DH150" s="124"/>
      <c r="DI150" s="124"/>
      <c r="DJ150" s="124"/>
      <c r="DK150" s="124"/>
      <c r="DL150" s="124" t="n">
        <v>28.0860954802421</v>
      </c>
      <c r="DM150" s="124" t="n">
        <v>694202.380149529</v>
      </c>
      <c r="DN150" s="124"/>
      <c r="DO150" s="124" t="n">
        <v>972572.430328369</v>
      </c>
      <c r="DP150" s="124" t="n">
        <v>-13806.832244873</v>
      </c>
      <c r="DQ150" s="124" t="n">
        <v>-0.0158250878520074</v>
      </c>
      <c r="DR150" s="124" t="n">
        <v>986379.262573242</v>
      </c>
      <c r="DS150" s="124" t="n">
        <v>0.0158250878520079</v>
      </c>
      <c r="DT150" s="124" t="n">
        <v>-432507.688171387</v>
      </c>
      <c r="DU150" s="124"/>
      <c r="DV150" s="124"/>
      <c r="DW150" s="124"/>
      <c r="DX150" s="124"/>
      <c r="DY150" s="124"/>
      <c r="DZ150" s="124"/>
      <c r="EA150" s="124" t="n">
        <v>-1.89890267662796</v>
      </c>
      <c r="EB150" s="124" t="n">
        <v>182239.953675214</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5002400.416046</v>
      </c>
      <c r="DA151" s="124" t="n">
        <v>1369338.30932617</v>
      </c>
      <c r="DB151" s="124" t="n">
        <v>1.09544961118234</v>
      </c>
      <c r="DC151" s="124" t="n">
        <v>123633062.10672</v>
      </c>
      <c r="DD151" s="124" t="n">
        <v>98.9045503888177</v>
      </c>
      <c r="DE151" s="124" t="n">
        <v>8866570.65820313</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432507.68817138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5002400.416046</v>
      </c>
      <c r="DA152" s="124" t="n">
        <v>891400.515563965</v>
      </c>
      <c r="DB152" s="124" t="n">
        <v>0.713106718428696</v>
      </c>
      <c r="DC152" s="124" t="n">
        <v>124110999.900482</v>
      </c>
      <c r="DD152" s="124" t="n">
        <v>99.2868932815713</v>
      </c>
      <c r="DE152" s="124" t="n">
        <v>8866570.65820313</v>
      </c>
      <c r="DF152" s="124" t="s">
        <v>81</v>
      </c>
      <c r="DG152" s="124"/>
      <c r="DH152" s="124"/>
      <c r="DI152" s="124"/>
      <c r="DJ152" s="124"/>
      <c r="DK152" s="124"/>
      <c r="DL152" s="124" t="n">
        <v>37.1063252300405</v>
      </c>
      <c r="DM152" s="124" t="n">
        <v>631917.162086322</v>
      </c>
      <c r="DN152" s="124"/>
      <c r="DO152" s="124" t="n">
        <v>972572.430328369</v>
      </c>
      <c r="DP152" s="124" t="n">
        <v>9679.80816650391</v>
      </c>
      <c r="DQ152" s="124" t="n">
        <v>0.00221263616084599</v>
      </c>
      <c r="DR152" s="124" t="n">
        <v>962892.622161865</v>
      </c>
      <c r="DS152" s="124" t="n">
        <v>-0.00221263616083434</v>
      </c>
      <c r="DT152" s="124" t="n">
        <v>-432507.688171387</v>
      </c>
      <c r="DU152" s="124"/>
      <c r="DV152" s="124"/>
      <c r="DW152" s="124"/>
      <c r="DX152" s="124"/>
      <c r="DY152" s="124"/>
      <c r="DZ152" s="124"/>
      <c r="EA152" s="124" t="n">
        <v>4.82195388034116</v>
      </c>
      <c r="EB152" s="124" t="n">
        <v>-59049.1388842973</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5002400.416046</v>
      </c>
      <c r="DA153" s="124" t="n">
        <v>720365.772186279</v>
      </c>
      <c r="DB153" s="124" t="n">
        <v>0.576281551225162</v>
      </c>
      <c r="DC153" s="124" t="n">
        <v>124282034.64386</v>
      </c>
      <c r="DD153" s="124" t="n">
        <v>99.4237184487748</v>
      </c>
      <c r="DE153" s="124" t="n">
        <v>8866570.65820313</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432507.68817138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5002400.416046</v>
      </c>
      <c r="DA154" s="124" t="n">
        <v>1556823.06280518</v>
      </c>
      <c r="DB154" s="124" t="n">
        <v>1.24543453375583</v>
      </c>
      <c r="DC154" s="124" t="n">
        <v>123445577.353241</v>
      </c>
      <c r="DD154" s="124" t="n">
        <v>98.7545654662442</v>
      </c>
      <c r="DE154" s="124" t="n">
        <v>8866570.65820313</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432507.68817138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5002400.416046</v>
      </c>
      <c r="DA155" s="124" t="n">
        <v>1191660.58837891</v>
      </c>
      <c r="DB155" s="124" t="n">
        <v>0.953310163975009</v>
      </c>
      <c r="DC155" s="124" t="n">
        <v>123810739.827667</v>
      </c>
      <c r="DD155" s="124" t="n">
        <v>99.046689836025</v>
      </c>
      <c r="DE155" s="124" t="n">
        <v>8866570.65820313</v>
      </c>
      <c r="DF155" s="124" t="s">
        <v>81</v>
      </c>
      <c r="DG155" s="124"/>
      <c r="DH155" s="124"/>
      <c r="DI155" s="124"/>
      <c r="DJ155" s="124"/>
      <c r="DK155" s="124"/>
      <c r="DL155" s="124" t="n">
        <v>37.3260706719807</v>
      </c>
      <c r="DM155" s="124" t="n">
        <v>303999.717728263</v>
      </c>
      <c r="DN155" s="124"/>
      <c r="DO155" s="124" t="n">
        <v>972572.430328369</v>
      </c>
      <c r="DP155" s="124" t="n">
        <v>-22088.4591064453</v>
      </c>
      <c r="DQ155" s="124" t="n">
        <v>-0.0252843138187661</v>
      </c>
      <c r="DR155" s="124" t="n">
        <v>994660.889434815</v>
      </c>
      <c r="DS155" s="124" t="n">
        <v>0.0252843138187728</v>
      </c>
      <c r="DT155" s="124" t="n">
        <v>-432507.688171387</v>
      </c>
      <c r="DU155" s="124"/>
      <c r="DV155" s="124"/>
      <c r="DW155" s="124"/>
      <c r="DX155" s="124"/>
      <c r="DY155" s="124"/>
      <c r="DZ155" s="124"/>
      <c r="EA155" s="124" t="n">
        <v>6.6441215495065</v>
      </c>
      <c r="EB155" s="124" t="n">
        <v>-16450.4120526156</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5002400.416046</v>
      </c>
      <c r="DA156" s="124" t="n">
        <v>953477.135284424</v>
      </c>
      <c r="DB156" s="124" t="n">
        <v>0.762767060561206</v>
      </c>
      <c r="DC156" s="124" t="n">
        <v>124048923.280762</v>
      </c>
      <c r="DD156" s="124" t="n">
        <v>99.2372329394388</v>
      </c>
      <c r="DE156" s="124" t="n">
        <v>8866570.65820313</v>
      </c>
      <c r="DF156" s="124" t="s">
        <v>81</v>
      </c>
      <c r="DG156" s="124"/>
      <c r="DH156" s="124"/>
      <c r="DI156" s="124"/>
      <c r="DJ156" s="124"/>
      <c r="DK156" s="124"/>
      <c r="DL156" s="124" t="n">
        <v>40.3611700536242</v>
      </c>
      <c r="DM156" s="124" t="n">
        <v>459028.096059613</v>
      </c>
      <c r="DN156" s="124"/>
      <c r="DO156" s="124" t="n">
        <v>972572.430328369</v>
      </c>
      <c r="DP156" s="124" t="n">
        <v>102643.574981689</v>
      </c>
      <c r="DQ156" s="124" t="n">
        <v>0.07677597751245</v>
      </c>
      <c r="DR156" s="124" t="n">
        <v>869928.85534668</v>
      </c>
      <c r="DS156" s="124" t="n">
        <v>-0.0767759775124404</v>
      </c>
      <c r="DT156" s="124" t="n">
        <v>-432507.688171387</v>
      </c>
      <c r="DU156" s="124"/>
      <c r="DV156" s="124"/>
      <c r="DW156" s="124"/>
      <c r="DX156" s="124"/>
      <c r="DY156" s="124"/>
      <c r="DZ156" s="124"/>
      <c r="EA156" s="124" t="n">
        <v>-8.70867800577465</v>
      </c>
      <c r="EB156" s="124" t="n">
        <v>-88449.793226742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5002400.416046</v>
      </c>
      <c r="DA157" s="124" t="n">
        <v>994344.074401856</v>
      </c>
      <c r="DB157" s="124" t="n">
        <v>0.795459984042206</v>
      </c>
      <c r="DC157" s="124" t="n">
        <v>124008056.341644</v>
      </c>
      <c r="DD157" s="124" t="n">
        <v>99.2045400159578</v>
      </c>
      <c r="DE157" s="124" t="n">
        <v>8866570.65820313</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432507.68817138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5002400.416046</v>
      </c>
      <c r="DA158" s="124" t="n">
        <v>2808179.32550049</v>
      </c>
      <c r="DB158" s="124" t="n">
        <v>2.24650032011706</v>
      </c>
      <c r="DC158" s="124" t="n">
        <v>122194221.090546</v>
      </c>
      <c r="DD158" s="124" t="n">
        <v>97.7534996798829</v>
      </c>
      <c r="DE158" s="124" t="n">
        <v>8866570.65820313</v>
      </c>
      <c r="DF158" s="124" t="s">
        <v>81</v>
      </c>
      <c r="DG158" s="124"/>
      <c r="DH158" s="124"/>
      <c r="DI158" s="124"/>
      <c r="DJ158" s="124"/>
      <c r="DK158" s="124"/>
      <c r="DL158" s="124" t="n">
        <v>27.0348383439555</v>
      </c>
      <c r="DM158" s="124" t="n">
        <v>1061127.62336032</v>
      </c>
      <c r="DN158" s="124"/>
      <c r="DO158" s="124" t="n">
        <v>972572.430328369</v>
      </c>
      <c r="DP158" s="124" t="n">
        <v>69983.4560546875</v>
      </c>
      <c r="DQ158" s="124" t="n">
        <v>0.0388089011133137</v>
      </c>
      <c r="DR158" s="124" t="n">
        <v>902588.974273682</v>
      </c>
      <c r="DS158" s="124" t="n">
        <v>-0.0388089011133133</v>
      </c>
      <c r="DT158" s="124" t="n">
        <v>-432507.688171387</v>
      </c>
      <c r="DU158" s="124"/>
      <c r="DV158" s="124"/>
      <c r="DW158" s="124"/>
      <c r="DX158" s="124"/>
      <c r="DY158" s="124"/>
      <c r="DZ158" s="124"/>
      <c r="EA158" s="124" t="n">
        <v>0.22604037329214</v>
      </c>
      <c r="EB158" s="124" t="n">
        <v>-474838.18769695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5002400.416046</v>
      </c>
      <c r="DA159" s="124" t="n">
        <v>1126295.03637695</v>
      </c>
      <c r="DB159" s="124" t="n">
        <v>0.90101872654309</v>
      </c>
      <c r="DC159" s="124" t="n">
        <v>123876105.379669</v>
      </c>
      <c r="DD159" s="124" t="n">
        <v>99.0989812734569</v>
      </c>
      <c r="DE159" s="124" t="n">
        <v>8866570.65820313</v>
      </c>
      <c r="DF159" s="124" t="s">
        <v>81</v>
      </c>
      <c r="DG159" s="124"/>
      <c r="DH159" s="124"/>
      <c r="DI159" s="124"/>
      <c r="DJ159" s="124"/>
      <c r="DK159" s="124"/>
      <c r="DL159" s="124" t="n">
        <v>44.1826547988533</v>
      </c>
      <c r="DM159" s="124" t="n">
        <v>477354.816897116</v>
      </c>
      <c r="DN159" s="124"/>
      <c r="DO159" s="124" t="n">
        <v>972572.430328369</v>
      </c>
      <c r="DP159" s="124" t="n">
        <v>32276.137512207</v>
      </c>
      <c r="DQ159" s="124" t="n">
        <v>0.0189575992868914</v>
      </c>
      <c r="DR159" s="124" t="n">
        <v>940296.292816162</v>
      </c>
      <c r="DS159" s="124" t="n">
        <v>-0.0189575992868924</v>
      </c>
      <c r="DT159" s="124" t="n">
        <v>-432507.688171387</v>
      </c>
      <c r="DU159" s="124"/>
      <c r="DV159" s="124"/>
      <c r="DW159" s="124"/>
      <c r="DX159" s="124"/>
      <c r="DY159" s="124"/>
      <c r="DZ159" s="124"/>
      <c r="EA159" s="124" t="n">
        <v>10.9872812060997</v>
      </c>
      <c r="EB159" s="124" t="n">
        <v>11146.713024041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880311.753125</v>
      </c>
      <c r="CE160" s="127" t="n">
        <f aca="false">IF(ISERROR(VLOOKUP(CV160,$AL$8:$AL$15,1,FALSE()))=TRUE(),IF(CD160&lt;&gt;"",IF(CD160&gt;0,RANK(CD160,$CD$110:$CD$300),""),""),"")</f>
        <v>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380786.0090625</v>
      </c>
      <c r="CO160" s="127" t="n">
        <f aca="false">IF(ISERROR(VLOOKUP(CV160,$AL$8:$AL$15,1,FALSE()))=TRUE(),IF(CN160&lt;&gt;"",IF(CN160&gt;0,RANK(CN160,$CN$110:$CN$300),""),""),"")</f>
        <v>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5002400.416046</v>
      </c>
      <c r="DA160" s="124" t="n">
        <v>7947372.19927979</v>
      </c>
      <c r="DB160" s="124" t="n">
        <v>6.35777566896996</v>
      </c>
      <c r="DC160" s="124" t="n">
        <v>117055028.216766</v>
      </c>
      <c r="DD160" s="124" t="n">
        <v>93.64222433103</v>
      </c>
      <c r="DE160" s="124" t="n">
        <v>8866570.65820313</v>
      </c>
      <c r="DF160" s="124" t="s">
        <v>81</v>
      </c>
      <c r="DG160" s="124" t="n">
        <v>97.2868346072337</v>
      </c>
      <c r="DH160" s="124" t="n">
        <v>240564.726623535</v>
      </c>
      <c r="DI160" s="124" t="n">
        <v>4880311.753125</v>
      </c>
      <c r="DJ160" s="124" t="n">
        <v>5380786.0090625</v>
      </c>
      <c r="DK160" s="124" t="n">
        <v>4880311.753125</v>
      </c>
      <c r="DL160" s="124" t="n">
        <v>35.3474216816704</v>
      </c>
      <c r="DM160" s="124" t="n">
        <v>4880565.46971894</v>
      </c>
      <c r="DN160" s="124"/>
      <c r="DO160" s="124" t="n">
        <v>972572.430328369</v>
      </c>
      <c r="DP160" s="124" t="n">
        <v>241175.975769043</v>
      </c>
      <c r="DQ160" s="124" t="n">
        <v>0.144595864835972</v>
      </c>
      <c r="DR160" s="124" t="n">
        <v>731396.454559326</v>
      </c>
      <c r="DS160" s="124" t="n">
        <v>-0.144595864835978</v>
      </c>
      <c r="DT160" s="124" t="n">
        <v>-432507.688171387</v>
      </c>
      <c r="DU160" s="124"/>
      <c r="DV160" s="124" t="n">
        <v>0.314469762172109</v>
      </c>
      <c r="DW160" s="124" t="n">
        <v>-40977.4384765625</v>
      </c>
      <c r="DX160" s="124" t="n">
        <v>-3120160.1753125</v>
      </c>
      <c r="DY160" s="124" t="n">
        <v>-319204.8409375</v>
      </c>
      <c r="DZ160" s="124" t="n">
        <v>-3120160.1753125</v>
      </c>
      <c r="EA160" s="124" t="n">
        <v>-0.508664538791194</v>
      </c>
      <c r="EB160" s="124" t="n">
        <v>709807.79853244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5002400.416046</v>
      </c>
      <c r="DA161" s="124" t="n">
        <v>1294718.92913818</v>
      </c>
      <c r="DB161" s="124" t="n">
        <v>1.03575525336231</v>
      </c>
      <c r="DC161" s="124" t="n">
        <v>123707681.486908</v>
      </c>
      <c r="DD161" s="124" t="n">
        <v>98.9642447466377</v>
      </c>
      <c r="DE161" s="124" t="n">
        <v>8866570.65820313</v>
      </c>
      <c r="DF161" s="124" t="s">
        <v>81</v>
      </c>
      <c r="DG161" s="124"/>
      <c r="DH161" s="124"/>
      <c r="DI161" s="124"/>
      <c r="DJ161" s="124"/>
      <c r="DK161" s="124"/>
      <c r="DL161" s="124" t="n">
        <v>26.6805688840405</v>
      </c>
      <c r="DM161" s="124" t="n">
        <v>1187674.91561949</v>
      </c>
      <c r="DN161" s="124"/>
      <c r="DO161" s="124" t="n">
        <v>972572.430328369</v>
      </c>
      <c r="DP161" s="124" t="n">
        <v>-56845.7599487305</v>
      </c>
      <c r="DQ161" s="124" t="n">
        <v>-0.0539541423828436</v>
      </c>
      <c r="DR161" s="124" t="n">
        <v>1029418.1902771</v>
      </c>
      <c r="DS161" s="124" t="n">
        <v>0.0539541423828354</v>
      </c>
      <c r="DT161" s="124" t="n">
        <v>-432507.688171387</v>
      </c>
      <c r="DU161" s="124"/>
      <c r="DV161" s="124"/>
      <c r="DW161" s="124"/>
      <c r="DX161" s="124"/>
      <c r="DY161" s="124"/>
      <c r="DZ161" s="124"/>
      <c r="EA161" s="124" t="n">
        <v>2.50294423378713</v>
      </c>
      <c r="EB161" s="124" t="n">
        <v>325373.581267842</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5002400.416046</v>
      </c>
      <c r="DA162" s="124" t="n">
        <v>4002824.87200928</v>
      </c>
      <c r="DB162" s="124" t="n">
        <v>3.20219840473995</v>
      </c>
      <c r="DC162" s="124" t="n">
        <v>120999575.544037</v>
      </c>
      <c r="DD162" s="124" t="n">
        <v>96.7978015952601</v>
      </c>
      <c r="DE162" s="124" t="n">
        <v>8866570.65820313</v>
      </c>
      <c r="DF162" s="124" t="s">
        <v>81</v>
      </c>
      <c r="DG162" s="124"/>
      <c r="DH162" s="124"/>
      <c r="DI162" s="124"/>
      <c r="DJ162" s="124"/>
      <c r="DK162" s="124"/>
      <c r="DL162" s="124" t="n">
        <v>45.6361594116015</v>
      </c>
      <c r="DM162" s="124" t="n">
        <v>4715181.46896641</v>
      </c>
      <c r="DN162" s="124"/>
      <c r="DO162" s="124" t="n">
        <v>972572.430328369</v>
      </c>
      <c r="DP162" s="124" t="n">
        <v>53113.8410644531</v>
      </c>
      <c r="DQ162" s="124" t="n">
        <v>0.0177135956506103</v>
      </c>
      <c r="DR162" s="124" t="n">
        <v>919458.589263916</v>
      </c>
      <c r="DS162" s="124" t="n">
        <v>-0.0177135956506049</v>
      </c>
      <c r="DT162" s="124" t="n">
        <v>-432507.688171387</v>
      </c>
      <c r="DU162" s="124"/>
      <c r="DV162" s="124"/>
      <c r="DW162" s="124"/>
      <c r="DX162" s="124"/>
      <c r="DY162" s="124"/>
      <c r="DZ162" s="124"/>
      <c r="EA162" s="124" t="n">
        <v>-3.02149146997537</v>
      </c>
      <c r="EB162" s="124" t="n">
        <v>273373.01868588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5002400.416046</v>
      </c>
      <c r="DA163" s="124" t="n">
        <v>1669462.95343018</v>
      </c>
      <c r="DB163" s="124" t="n">
        <v>1.33554471584041</v>
      </c>
      <c r="DC163" s="124" t="n">
        <v>123332937.462616</v>
      </c>
      <c r="DD163" s="124" t="n">
        <v>98.6644552841596</v>
      </c>
      <c r="DE163" s="124" t="n">
        <v>8866570.65820313</v>
      </c>
      <c r="DF163" s="124" t="s">
        <v>81</v>
      </c>
      <c r="DG163" s="124"/>
      <c r="DH163" s="124"/>
      <c r="DI163" s="124"/>
      <c r="DJ163" s="124"/>
      <c r="DK163" s="124"/>
      <c r="DL163" s="124" t="n">
        <v>19.5183221202645</v>
      </c>
      <c r="DM163" s="124" t="n">
        <v>553545.919489347</v>
      </c>
      <c r="DN163" s="124"/>
      <c r="DO163" s="124" t="n">
        <v>972572.430328369</v>
      </c>
      <c r="DP163" s="124" t="n">
        <v>51100.0894165039</v>
      </c>
      <c r="DQ163" s="124" t="n">
        <v>0.0307272454815639</v>
      </c>
      <c r="DR163" s="124" t="n">
        <v>921472.340911865</v>
      </c>
      <c r="DS163" s="124" t="n">
        <v>-0.0307272454815717</v>
      </c>
      <c r="DT163" s="124" t="n">
        <v>-432507.688171387</v>
      </c>
      <c r="DU163" s="124"/>
      <c r="DV163" s="124"/>
      <c r="DW163" s="124"/>
      <c r="DX163" s="124"/>
      <c r="DY163" s="124"/>
      <c r="DZ163" s="124"/>
      <c r="EA163" s="124" t="n">
        <v>1.22925535359946</v>
      </c>
      <c r="EB163" s="124" t="n">
        <v>-163891.90601869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5002400.416046</v>
      </c>
      <c r="DA164" s="124" t="n">
        <v>2328881.73086548</v>
      </c>
      <c r="DB164" s="124" t="n">
        <v>1.86306960755493</v>
      </c>
      <c r="DC164" s="124" t="n">
        <v>122673518.685181</v>
      </c>
      <c r="DD164" s="124" t="n">
        <v>98.1369303924451</v>
      </c>
      <c r="DE164" s="124" t="n">
        <v>8866570.65820313</v>
      </c>
      <c r="DF164" s="124" t="s">
        <v>81</v>
      </c>
      <c r="DG164" s="124"/>
      <c r="DH164" s="124"/>
      <c r="DI164" s="124"/>
      <c r="DJ164" s="124"/>
      <c r="DK164" s="124"/>
      <c r="DL164" s="124" t="n">
        <v>13.7585438201211</v>
      </c>
      <c r="DM164" s="124" t="n">
        <v>628633.88212618</v>
      </c>
      <c r="DN164" s="124"/>
      <c r="DO164" s="124" t="n">
        <v>972572.430328369</v>
      </c>
      <c r="DP164" s="124" t="n">
        <v>33022.6876525879</v>
      </c>
      <c r="DQ164" s="124" t="n">
        <v>0.0120156469888821</v>
      </c>
      <c r="DR164" s="124" t="n">
        <v>939549.742675781</v>
      </c>
      <c r="DS164" s="124" t="n">
        <v>-0.0120156469888855</v>
      </c>
      <c r="DT164" s="124" t="n">
        <v>-432507.688171387</v>
      </c>
      <c r="DU164" s="124"/>
      <c r="DV164" s="124"/>
      <c r="DW164" s="124"/>
      <c r="DX164" s="124"/>
      <c r="DY164" s="124"/>
      <c r="DZ164" s="124"/>
      <c r="EA164" s="124" t="n">
        <v>-2.76736095536925</v>
      </c>
      <c r="EB164" s="124" t="n">
        <v>170690.204184954</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5002400.416046</v>
      </c>
      <c r="DA165" s="124" t="n">
        <v>2217260.81219482</v>
      </c>
      <c r="DB165" s="124" t="n">
        <v>1.77377458738001</v>
      </c>
      <c r="DC165" s="124" t="n">
        <v>122785139.603851</v>
      </c>
      <c r="DD165" s="124" t="n">
        <v>98.22622541262</v>
      </c>
      <c r="DE165" s="124" t="n">
        <v>8866570.65820313</v>
      </c>
      <c r="DF165" s="124" t="s">
        <v>81</v>
      </c>
      <c r="DG165" s="124"/>
      <c r="DH165" s="124"/>
      <c r="DI165" s="124"/>
      <c r="DJ165" s="124"/>
      <c r="DK165" s="124"/>
      <c r="DL165" s="124" t="n">
        <v>58.3533847791285</v>
      </c>
      <c r="DM165" s="124" t="n">
        <v>2372538.72940743</v>
      </c>
      <c r="DN165" s="124"/>
      <c r="DO165" s="124" t="n">
        <v>972572.430328369</v>
      </c>
      <c r="DP165" s="124" t="n">
        <v>20330.2696838379</v>
      </c>
      <c r="DQ165" s="124" t="n">
        <v>0.00248248918894234</v>
      </c>
      <c r="DR165" s="124" t="n">
        <v>952242.160644531</v>
      </c>
      <c r="DS165" s="124" t="n">
        <v>-0.00248248918893523</v>
      </c>
      <c r="DT165" s="124" t="n">
        <v>-432507.688171387</v>
      </c>
      <c r="DU165" s="124"/>
      <c r="DV165" s="124"/>
      <c r="DW165" s="124"/>
      <c r="DX165" s="124"/>
      <c r="DY165" s="124"/>
      <c r="DZ165" s="124"/>
      <c r="EA165" s="124" t="n">
        <v>-1.31889858008338</v>
      </c>
      <c r="EB165" s="124" t="n">
        <v>6184.0168973160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5002400.416046</v>
      </c>
      <c r="DA166" s="124" t="n">
        <v>3300539.91165161</v>
      </c>
      <c r="DB166" s="124" t="n">
        <v>2.6403812252136</v>
      </c>
      <c r="DC166" s="124" t="n">
        <v>121701860.504395</v>
      </c>
      <c r="DD166" s="124" t="n">
        <v>97.3596187747864</v>
      </c>
      <c r="DE166" s="124" t="n">
        <v>8866570.65820313</v>
      </c>
      <c r="DF166" s="124" t="s">
        <v>81</v>
      </c>
      <c r="DG166" s="124" t="n">
        <v>99.0554586518982</v>
      </c>
      <c r="DH166" s="124" t="n">
        <v>83748.4260253906</v>
      </c>
      <c r="DI166" s="124"/>
      <c r="DJ166" s="124"/>
      <c r="DK166" s="124"/>
      <c r="DL166" s="124" t="n">
        <v>36.9512903340097</v>
      </c>
      <c r="DM166" s="124" t="n">
        <v>2832577.53751986</v>
      </c>
      <c r="DN166" s="124"/>
      <c r="DO166" s="124" t="n">
        <v>972572.430328369</v>
      </c>
      <c r="DP166" s="124" t="n">
        <v>-1955.34439086914</v>
      </c>
      <c r="DQ166" s="124" t="n">
        <v>-0.0222809018537422</v>
      </c>
      <c r="DR166" s="124" t="n">
        <v>974527.774719238</v>
      </c>
      <c r="DS166" s="124" t="n">
        <v>0.0222809018537475</v>
      </c>
      <c r="DT166" s="124" t="n">
        <v>-432507.688171387</v>
      </c>
      <c r="DU166" s="124"/>
      <c r="DV166" s="124" t="n">
        <v>0.408781683957884</v>
      </c>
      <c r="DW166" s="124" t="n">
        <v>-42098.1430053711</v>
      </c>
      <c r="DX166" s="124"/>
      <c r="DY166" s="124"/>
      <c r="DZ166" s="124"/>
      <c r="EA166" s="124" t="n">
        <v>-7.73774973002886</v>
      </c>
      <c r="EB166" s="124" t="n">
        <v>463556.502428282</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5002400.416046</v>
      </c>
      <c r="DA167" s="124" t="n">
        <v>2729464.95019531</v>
      </c>
      <c r="DB167" s="124" t="n">
        <v>2.1835300291121</v>
      </c>
      <c r="DC167" s="124" t="n">
        <v>122272935.465851</v>
      </c>
      <c r="DD167" s="124" t="n">
        <v>97.8164699708879</v>
      </c>
      <c r="DE167" s="124" t="n">
        <v>8866570.65820313</v>
      </c>
      <c r="DF167" s="124" t="s">
        <v>81</v>
      </c>
      <c r="DG167" s="124"/>
      <c r="DH167" s="124"/>
      <c r="DI167" s="124"/>
      <c r="DJ167" s="124"/>
      <c r="DK167" s="124"/>
      <c r="DL167" s="124" t="n">
        <v>18.3067377732317</v>
      </c>
      <c r="DM167" s="124" t="n">
        <v>2550663.55300854</v>
      </c>
      <c r="DN167" s="124"/>
      <c r="DO167" s="124" t="n">
        <v>972572.430328369</v>
      </c>
      <c r="DP167" s="124" t="n">
        <v>45394.3416137695</v>
      </c>
      <c r="DQ167" s="124" t="n">
        <v>0.0194775167675521</v>
      </c>
      <c r="DR167" s="124" t="n">
        <v>927178.0887146</v>
      </c>
      <c r="DS167" s="124" t="n">
        <v>-0.0194775167675516</v>
      </c>
      <c r="DT167" s="124" t="n">
        <v>-432507.688171387</v>
      </c>
      <c r="DU167" s="124"/>
      <c r="DV167" s="124"/>
      <c r="DW167" s="124"/>
      <c r="DX167" s="124"/>
      <c r="DY167" s="124"/>
      <c r="DZ167" s="124"/>
      <c r="EA167" s="124" t="n">
        <v>-2.39117057361904</v>
      </c>
      <c r="EB167" s="124" t="n">
        <v>416252.70743907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5002400.416046</v>
      </c>
      <c r="DA168" s="124" t="n">
        <v>2488530.87719727</v>
      </c>
      <c r="DB168" s="124" t="n">
        <v>1.99078647203148</v>
      </c>
      <c r="DC168" s="124" t="n">
        <v>122513869.538849</v>
      </c>
      <c r="DD168" s="124" t="n">
        <v>98.0092135279685</v>
      </c>
      <c r="DE168" s="124" t="n">
        <v>8866570.65820313</v>
      </c>
      <c r="DF168" s="124" t="s">
        <v>81</v>
      </c>
      <c r="DG168" s="124"/>
      <c r="DH168" s="124"/>
      <c r="DI168" s="124"/>
      <c r="DJ168" s="124"/>
      <c r="DK168" s="124"/>
      <c r="DL168" s="124" t="n">
        <v>31.2530975092837</v>
      </c>
      <c r="DM168" s="124" t="n">
        <v>639046.370349717</v>
      </c>
      <c r="DN168" s="124"/>
      <c r="DO168" s="124" t="n">
        <v>972572.430328369</v>
      </c>
      <c r="DP168" s="124" t="n">
        <v>-29921.0180053711</v>
      </c>
      <c r="DQ168" s="124" t="n">
        <v>-0.0397346825190557</v>
      </c>
      <c r="DR168" s="124" t="n">
        <v>1002493.44833374</v>
      </c>
      <c r="DS168" s="124" t="n">
        <v>0.0397346825190539</v>
      </c>
      <c r="DT168" s="124" t="n">
        <v>-432507.688171387</v>
      </c>
      <c r="DU168" s="124"/>
      <c r="DV168" s="124"/>
      <c r="DW168" s="124"/>
      <c r="DX168" s="124"/>
      <c r="DY168" s="124"/>
      <c r="DZ168" s="124"/>
      <c r="EA168" s="124" t="n">
        <v>10.5062787318708</v>
      </c>
      <c r="EB168" s="124" t="n">
        <v>-249184.71410046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5002400.416046</v>
      </c>
      <c r="DA169" s="124" t="n">
        <v>5739098.27694702</v>
      </c>
      <c r="DB169" s="124" t="n">
        <v>4.5911904554197</v>
      </c>
      <c r="DC169" s="124" t="n">
        <v>119263302.139099</v>
      </c>
      <c r="DD169" s="124" t="n">
        <v>95.4088095445803</v>
      </c>
      <c r="DE169" s="124" t="n">
        <v>8866570.65820313</v>
      </c>
      <c r="DF169" s="124" t="s">
        <v>81</v>
      </c>
      <c r="DG169" s="124"/>
      <c r="DH169" s="124"/>
      <c r="DI169" s="124"/>
      <c r="DJ169" s="124"/>
      <c r="DK169" s="124"/>
      <c r="DL169" s="124" t="n">
        <v>30.4011223181445</v>
      </c>
      <c r="DM169" s="124" t="n">
        <v>3189216.45271725</v>
      </c>
      <c r="DN169" s="124"/>
      <c r="DO169" s="124" t="n">
        <v>972572.430328369</v>
      </c>
      <c r="DP169" s="124" t="n">
        <v>288502.941314697</v>
      </c>
      <c r="DQ169" s="124" t="n">
        <v>0.196606165372975</v>
      </c>
      <c r="DR169" s="124" t="n">
        <v>684069.489013672</v>
      </c>
      <c r="DS169" s="124" t="n">
        <v>-0.19660616537297</v>
      </c>
      <c r="DT169" s="124" t="n">
        <v>-432507.688171387</v>
      </c>
      <c r="DU169" s="124"/>
      <c r="DV169" s="124"/>
      <c r="DW169" s="124"/>
      <c r="DX169" s="124"/>
      <c r="DY169" s="124"/>
      <c r="DZ169" s="124"/>
      <c r="EA169" s="124" t="n">
        <v>-2.40527729626113</v>
      </c>
      <c r="EB169" s="124" t="n">
        <v>513508.04019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9408906.7831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087764.519062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5002400.416046</v>
      </c>
      <c r="DA170" s="124" t="n">
        <v>5910531.63531494</v>
      </c>
      <c r="DB170" s="124" t="n">
        <v>4.72833450849175</v>
      </c>
      <c r="DC170" s="124" t="n">
        <v>119091868.780731</v>
      </c>
      <c r="DD170" s="124" t="n">
        <v>95.2716654915083</v>
      </c>
      <c r="DE170" s="124" t="n">
        <v>8866570.65820313</v>
      </c>
      <c r="DF170" s="124" t="s">
        <v>81</v>
      </c>
      <c r="DG170" s="124" t="n">
        <v>94.8850755338294</v>
      </c>
      <c r="DH170" s="124" t="n">
        <v>453518.391906738</v>
      </c>
      <c r="DI170" s="124" t="n">
        <v>29408906.783125</v>
      </c>
      <c r="DJ170" s="124" t="n">
        <v>14087764.5190625</v>
      </c>
      <c r="DK170" s="124" t="n">
        <v>29408906.783125</v>
      </c>
      <c r="DL170" s="124" t="n">
        <v>61.9152226285708</v>
      </c>
      <c r="DM170" s="124" t="n">
        <v>7207772.43148134</v>
      </c>
      <c r="DN170" s="124"/>
      <c r="DO170" s="124" t="n">
        <v>972572.430328369</v>
      </c>
      <c r="DP170" s="124" t="n">
        <v>459.450317382813</v>
      </c>
      <c r="DQ170" s="124" t="n">
        <v>-0.0367065150901862</v>
      </c>
      <c r="DR170" s="124" t="n">
        <v>972112.980010986</v>
      </c>
      <c r="DS170" s="124" t="n">
        <v>0.036706515090188</v>
      </c>
      <c r="DT170" s="124" t="n">
        <v>-432507.688171387</v>
      </c>
      <c r="DU170" s="124"/>
      <c r="DV170" s="124" t="n">
        <v>-0.327527817886136</v>
      </c>
      <c r="DW170" s="124" t="n">
        <v>8334.62683105469</v>
      </c>
      <c r="DX170" s="124" t="n">
        <v>3986892.588125</v>
      </c>
      <c r="DY170" s="124" t="n">
        <v>2753313.693125</v>
      </c>
      <c r="DZ170" s="124" t="n">
        <v>3986892.588125</v>
      </c>
      <c r="EA170" s="124" t="n">
        <v>-0.502684054038618</v>
      </c>
      <c r="EB170" s="124" t="n">
        <v>-486050.260807743</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5002400.416046</v>
      </c>
      <c r="DA171" s="124" t="n">
        <v>2218997.31460571</v>
      </c>
      <c r="DB171" s="124" t="n">
        <v>1.77516376263193</v>
      </c>
      <c r="DC171" s="124" t="n">
        <v>122783403.10144</v>
      </c>
      <c r="DD171" s="124" t="n">
        <v>98.2248362373681</v>
      </c>
      <c r="DE171" s="124" t="n">
        <v>8866570.65820313</v>
      </c>
      <c r="DF171" s="124" t="s">
        <v>81</v>
      </c>
      <c r="DG171" s="124"/>
      <c r="DH171" s="124"/>
      <c r="DI171" s="124"/>
      <c r="DJ171" s="124"/>
      <c r="DK171" s="124"/>
      <c r="DL171" s="124" t="n">
        <v>37.9502339705451</v>
      </c>
      <c r="DM171" s="124" t="n">
        <v>1532455.3074521</v>
      </c>
      <c r="DN171" s="124"/>
      <c r="DO171" s="124" t="n">
        <v>972572.430328369</v>
      </c>
      <c r="DP171" s="124" t="n">
        <v>37467.3926696777</v>
      </c>
      <c r="DQ171" s="124" t="n">
        <v>0.0162885328869975</v>
      </c>
      <c r="DR171" s="124" t="n">
        <v>935105.037658691</v>
      </c>
      <c r="DS171" s="124" t="n">
        <v>-0.0162885328870033</v>
      </c>
      <c r="DT171" s="124" t="n">
        <v>-432507.688171387</v>
      </c>
      <c r="DU171" s="124"/>
      <c r="DV171" s="124"/>
      <c r="DW171" s="124"/>
      <c r="DX171" s="124"/>
      <c r="DY171" s="124"/>
      <c r="DZ171" s="124"/>
      <c r="EA171" s="124" t="n">
        <v>-1.21014239038537</v>
      </c>
      <c r="EB171" s="124" t="n">
        <v>186775.91537362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5002400.416046</v>
      </c>
      <c r="DA172" s="124" t="n">
        <v>4070896.37091064</v>
      </c>
      <c r="DB172" s="124" t="n">
        <v>3.25665455812165</v>
      </c>
      <c r="DC172" s="124" t="n">
        <v>120931504.045136</v>
      </c>
      <c r="DD172" s="124" t="n">
        <v>96.7433454418784</v>
      </c>
      <c r="DE172" s="124" t="n">
        <v>8866570.65820313</v>
      </c>
      <c r="DF172" s="124" t="s">
        <v>81</v>
      </c>
      <c r="DG172" s="124"/>
      <c r="DH172" s="124"/>
      <c r="DI172" s="124"/>
      <c r="DJ172" s="124"/>
      <c r="DK172" s="124"/>
      <c r="DL172" s="124" t="n">
        <v>39.3260365575828</v>
      </c>
      <c r="DM172" s="124" t="n">
        <v>5185219.76721611</v>
      </c>
      <c r="DN172" s="124"/>
      <c r="DO172" s="124" t="n">
        <v>972572.430328369</v>
      </c>
      <c r="DP172" s="124" t="n">
        <v>221975.516723633</v>
      </c>
      <c r="DQ172" s="124" t="n">
        <v>0.153432602004595</v>
      </c>
      <c r="DR172" s="124" t="n">
        <v>750596.913604736</v>
      </c>
      <c r="DS172" s="124" t="n">
        <v>-0.1534326020046</v>
      </c>
      <c r="DT172" s="124" t="n">
        <v>-432507.688171387</v>
      </c>
      <c r="DU172" s="124"/>
      <c r="DV172" s="124"/>
      <c r="DW172" s="124"/>
      <c r="DX172" s="124"/>
      <c r="DY172" s="124"/>
      <c r="DZ172" s="124"/>
      <c r="EA172" s="124" t="n">
        <v>1.28936554087831</v>
      </c>
      <c r="EB172" s="124" t="n">
        <v>538836.548125396</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5002400.416046</v>
      </c>
      <c r="DA173" s="124" t="n">
        <v>4491383.38000488</v>
      </c>
      <c r="DB173" s="124" t="n">
        <v>3.593037705721</v>
      </c>
      <c r="DC173" s="124" t="n">
        <v>120511017.036041</v>
      </c>
      <c r="DD173" s="124" t="n">
        <v>96.406962294279</v>
      </c>
      <c r="DE173" s="124" t="n">
        <v>8866570.65820313</v>
      </c>
      <c r="DF173" s="124" t="s">
        <v>81</v>
      </c>
      <c r="DG173" s="124"/>
      <c r="DH173" s="124"/>
      <c r="DI173" s="124"/>
      <c r="DJ173" s="124"/>
      <c r="DK173" s="124"/>
      <c r="DL173" s="124" t="n">
        <v>41.4437715379931</v>
      </c>
      <c r="DM173" s="124" t="n">
        <v>2966492.91337716</v>
      </c>
      <c r="DN173" s="124"/>
      <c r="DO173" s="124" t="n">
        <v>972572.430328369</v>
      </c>
      <c r="DP173" s="124" t="n">
        <v>119888.690063477</v>
      </c>
      <c r="DQ173" s="124" t="n">
        <v>0.0684865869007836</v>
      </c>
      <c r="DR173" s="124" t="n">
        <v>852683.740264893</v>
      </c>
      <c r="DS173" s="124" t="n">
        <v>-0.0684865869007894</v>
      </c>
      <c r="DT173" s="124" t="n">
        <v>-432507.688171387</v>
      </c>
      <c r="DU173" s="124"/>
      <c r="DV173" s="124"/>
      <c r="DW173" s="124"/>
      <c r="DX173" s="124"/>
      <c r="DY173" s="124"/>
      <c r="DZ173" s="124"/>
      <c r="EA173" s="124" t="n">
        <v>-5.3320791081384</v>
      </c>
      <c r="EB173" s="124" t="n">
        <v>-112716.918108765</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5002400.416046</v>
      </c>
      <c r="DA174" s="124" t="n">
        <v>3532258.47460938</v>
      </c>
      <c r="DB174" s="124" t="n">
        <v>2.82575251583405</v>
      </c>
      <c r="DC174" s="124" t="n">
        <v>121470141.941437</v>
      </c>
      <c r="DD174" s="124" t="n">
        <v>97.174247484166</v>
      </c>
      <c r="DE174" s="124" t="n">
        <v>8866570.65820313</v>
      </c>
      <c r="DF174" s="124" t="s">
        <v>81</v>
      </c>
      <c r="DG174" s="124"/>
      <c r="DH174" s="124"/>
      <c r="DI174" s="124"/>
      <c r="DJ174" s="124"/>
      <c r="DK174" s="124"/>
      <c r="DL174" s="124" t="n">
        <v>12.3931215401771</v>
      </c>
      <c r="DM174" s="124" t="n">
        <v>1270686.50846069</v>
      </c>
      <c r="DN174" s="124"/>
      <c r="DO174" s="124" t="n">
        <v>972572.430328369</v>
      </c>
      <c r="DP174" s="124" t="n">
        <v>-181357.478149414</v>
      </c>
      <c r="DQ174" s="124" t="n">
        <v>-0.16837882585129</v>
      </c>
      <c r="DR174" s="124" t="n">
        <v>1153929.90847778</v>
      </c>
      <c r="DS174" s="124" t="n">
        <v>0.168378825851278</v>
      </c>
      <c r="DT174" s="124" t="n">
        <v>-432507.688171387</v>
      </c>
      <c r="DU174" s="124"/>
      <c r="DV174" s="124"/>
      <c r="DW174" s="124"/>
      <c r="DX174" s="124"/>
      <c r="DY174" s="124"/>
      <c r="DZ174" s="124"/>
      <c r="EA174" s="124" t="n">
        <v>-2.47783069638673</v>
      </c>
      <c r="EB174" s="124" t="n">
        <v>324763.83391270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5002400.416046</v>
      </c>
      <c r="DA175" s="124" t="n">
        <v>1817182.70166016</v>
      </c>
      <c r="DB175" s="124" t="n">
        <v>1.45371824509931</v>
      </c>
      <c r="DC175" s="124" t="n">
        <v>123185217.714386</v>
      </c>
      <c r="DD175" s="124" t="n">
        <v>98.5462817549007</v>
      </c>
      <c r="DE175" s="124" t="n">
        <v>8866570.65820313</v>
      </c>
      <c r="DF175" s="124" t="s">
        <v>81</v>
      </c>
      <c r="DG175" s="124" t="n">
        <v>99.2110017078618</v>
      </c>
      <c r="DH175" s="124" t="n">
        <v>69957.0910644531</v>
      </c>
      <c r="DI175" s="124"/>
      <c r="DJ175" s="124"/>
      <c r="DK175" s="124"/>
      <c r="DL175" s="124" t="n">
        <v>33.1483502414849</v>
      </c>
      <c r="DM175" s="124" t="n">
        <v>1093769.70051019</v>
      </c>
      <c r="DN175" s="124"/>
      <c r="DO175" s="124" t="n">
        <v>972572.430328369</v>
      </c>
      <c r="DP175" s="124" t="n">
        <v>7569.21795654297</v>
      </c>
      <c r="DQ175" s="124" t="n">
        <v>-0.00529650408827709</v>
      </c>
      <c r="DR175" s="124" t="n">
        <v>965003.212371826</v>
      </c>
      <c r="DS175" s="124" t="n">
        <v>0.0052965040882782</v>
      </c>
      <c r="DT175" s="124" t="n">
        <v>-432507.688171387</v>
      </c>
      <c r="DU175" s="124"/>
      <c r="DV175" s="124"/>
      <c r="DW175" s="124"/>
      <c r="DX175" s="124"/>
      <c r="DY175" s="124"/>
      <c r="DZ175" s="124"/>
      <c r="EA175" s="124" t="n">
        <v>1.14724470543496</v>
      </c>
      <c r="EB175" s="124" t="n">
        <v>-5658.3431498138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5002400.416046</v>
      </c>
      <c r="DA176" s="124" t="n">
        <v>3080920.91372681</v>
      </c>
      <c r="DB176" s="124" t="n">
        <v>2.46468940074156</v>
      </c>
      <c r="DC176" s="124" t="n">
        <v>121921479.502319</v>
      </c>
      <c r="DD176" s="124" t="n">
        <v>97.5353105992585</v>
      </c>
      <c r="DE176" s="124" t="n">
        <v>8866570.65820313</v>
      </c>
      <c r="DF176" s="124" t="s">
        <v>81</v>
      </c>
      <c r="DG176" s="124"/>
      <c r="DH176" s="124"/>
      <c r="DI176" s="124"/>
      <c r="DJ176" s="124"/>
      <c r="DK176" s="124"/>
      <c r="DL176" s="124" t="n">
        <v>44.2304176544128</v>
      </c>
      <c r="DM176" s="124" t="n">
        <v>3363184.92012601</v>
      </c>
      <c r="DN176" s="124"/>
      <c r="DO176" s="124" t="n">
        <v>972572.430328369</v>
      </c>
      <c r="DP176" s="124" t="n">
        <v>-12864.7901916504</v>
      </c>
      <c r="DQ176" s="124" t="n">
        <v>-0.0296990493292708</v>
      </c>
      <c r="DR176" s="124" t="n">
        <v>985437.22052002</v>
      </c>
      <c r="DS176" s="124" t="n">
        <v>0.029699049329281</v>
      </c>
      <c r="DT176" s="124" t="n">
        <v>-432507.688171387</v>
      </c>
      <c r="DU176" s="124"/>
      <c r="DV176" s="124"/>
      <c r="DW176" s="124"/>
      <c r="DX176" s="124"/>
      <c r="DY176" s="124"/>
      <c r="DZ176" s="124"/>
      <c r="EA176" s="124" t="n">
        <v>-0.413658170561725</v>
      </c>
      <c r="EB176" s="124" t="n">
        <v>237450.73585966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5002400.416046</v>
      </c>
      <c r="DA177" s="124" t="n">
        <v>1519318.89245605</v>
      </c>
      <c r="DB177" s="124" t="n">
        <v>1.21543177362938</v>
      </c>
      <c r="DC177" s="124" t="n">
        <v>123483081.52359</v>
      </c>
      <c r="DD177" s="124" t="n">
        <v>98.7845682263706</v>
      </c>
      <c r="DE177" s="124" t="n">
        <v>8866570.65820313</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432507.68817138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5002400.416046</v>
      </c>
      <c r="DA178" s="124" t="n">
        <v>1903438.22146606</v>
      </c>
      <c r="DB178" s="124" t="n">
        <v>1.52272133585502</v>
      </c>
      <c r="DC178" s="124" t="n">
        <v>123098962.19458</v>
      </c>
      <c r="DD178" s="124" t="n">
        <v>98.477278664145</v>
      </c>
      <c r="DE178" s="124" t="n">
        <v>8866570.65820313</v>
      </c>
      <c r="DF178" s="124" t="s">
        <v>81</v>
      </c>
      <c r="DG178" s="124"/>
      <c r="DH178" s="124"/>
      <c r="DI178" s="124"/>
      <c r="DJ178" s="124"/>
      <c r="DK178" s="124"/>
      <c r="DL178" s="124" t="n">
        <v>16.596038925908</v>
      </c>
      <c r="DM178" s="124" t="n">
        <v>716461.522480053</v>
      </c>
      <c r="DN178" s="124"/>
      <c r="DO178" s="124" t="n">
        <v>972572.430328369</v>
      </c>
      <c r="DP178" s="124" t="n">
        <v>-76834.9853820801</v>
      </c>
      <c r="DQ178" s="124" t="n">
        <v>-0.0738891239096831</v>
      </c>
      <c r="DR178" s="124" t="n">
        <v>1049407.41571045</v>
      </c>
      <c r="DS178" s="124" t="n">
        <v>0.0738891239096802</v>
      </c>
      <c r="DT178" s="124" t="n">
        <v>-432507.688171387</v>
      </c>
      <c r="DU178" s="124"/>
      <c r="DV178" s="124"/>
      <c r="DW178" s="124"/>
      <c r="DX178" s="124"/>
      <c r="DY178" s="124"/>
      <c r="DZ178" s="124"/>
      <c r="EA178" s="124" t="n">
        <v>3.47966421902592</v>
      </c>
      <c r="EB178" s="124" t="n">
        <v>-120031.371131126</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5002400.416046</v>
      </c>
      <c r="DA179" s="124" t="n">
        <v>1894825.78219605</v>
      </c>
      <c r="DB179" s="124" t="n">
        <v>1.51583151674647</v>
      </c>
      <c r="DC179" s="124" t="n">
        <v>123107574.63385</v>
      </c>
      <c r="DD179" s="124" t="n">
        <v>98.4841684832535</v>
      </c>
      <c r="DE179" s="124" t="n">
        <v>8866570.65820313</v>
      </c>
      <c r="DF179" s="124" t="s">
        <v>81</v>
      </c>
      <c r="DG179" s="124"/>
      <c r="DH179" s="124"/>
      <c r="DI179" s="124"/>
      <c r="DJ179" s="124"/>
      <c r="DK179" s="124"/>
      <c r="DL179" s="124"/>
      <c r="DM179" s="124"/>
      <c r="DN179" s="124"/>
      <c r="DO179" s="124" t="n">
        <v>972572.430328369</v>
      </c>
      <c r="DP179" s="124" t="n">
        <v>-187810.188018799</v>
      </c>
      <c r="DQ179" s="124" t="n">
        <v>-0.16330970600413</v>
      </c>
      <c r="DR179" s="124" t="n">
        <v>1160382.61834717</v>
      </c>
      <c r="DS179" s="124" t="n">
        <v>0.163309706004128</v>
      </c>
      <c r="DT179" s="124" t="n">
        <v>-432507.68817138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5002400.416046</v>
      </c>
      <c r="DA180" s="124" t="n">
        <v>1273934.77246094</v>
      </c>
      <c r="DB180" s="124" t="n">
        <v>1.01912824731437</v>
      </c>
      <c r="DC180" s="124" t="n">
        <v>123728465.643585</v>
      </c>
      <c r="DD180" s="124" t="n">
        <v>98.9808717526856</v>
      </c>
      <c r="DE180" s="124" t="n">
        <v>8866570.65820313</v>
      </c>
      <c r="DF180" s="124" t="s">
        <v>81</v>
      </c>
      <c r="DG180" s="124"/>
      <c r="DH180" s="124"/>
      <c r="DI180" s="124"/>
      <c r="DJ180" s="124"/>
      <c r="DK180" s="124"/>
      <c r="DL180" s="124" t="n">
        <v>33.9322237459875</v>
      </c>
      <c r="DM180" s="124" t="n">
        <v>1130477.89687173</v>
      </c>
      <c r="DN180" s="124"/>
      <c r="DO180" s="124" t="n">
        <v>972572.430328369</v>
      </c>
      <c r="DP180" s="124" t="n">
        <v>93865.0610961914</v>
      </c>
      <c r="DQ180" s="124" t="n">
        <v>0.067687992555138</v>
      </c>
      <c r="DR180" s="124" t="n">
        <v>878707.369232178</v>
      </c>
      <c r="DS180" s="124" t="n">
        <v>-0.0676879925551361</v>
      </c>
      <c r="DT180" s="124" t="n">
        <v>-432507.688171387</v>
      </c>
      <c r="DU180" s="124"/>
      <c r="DV180" s="124"/>
      <c r="DW180" s="124"/>
      <c r="DX180" s="124"/>
      <c r="DY180" s="124"/>
      <c r="DZ180" s="124"/>
      <c r="EA180" s="124" t="n">
        <v>-1.18092552002259</v>
      </c>
      <c r="EB180" s="124" t="n">
        <v>112404.148719556</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5002400.416046</v>
      </c>
      <c r="DA181" s="124" t="n">
        <v>1149504.19042969</v>
      </c>
      <c r="DB181" s="124" t="n">
        <v>0.919585693237719</v>
      </c>
      <c r="DC181" s="124" t="n">
        <v>123852896.225616</v>
      </c>
      <c r="DD181" s="124" t="n">
        <v>99.0804143067623</v>
      </c>
      <c r="DE181" s="124" t="n">
        <v>8866570.65820313</v>
      </c>
      <c r="DF181" s="124" t="s">
        <v>81</v>
      </c>
      <c r="DG181" s="124"/>
      <c r="DH181" s="124"/>
      <c r="DI181" s="124"/>
      <c r="DJ181" s="124"/>
      <c r="DK181" s="124"/>
      <c r="DL181" s="124"/>
      <c r="DM181" s="124"/>
      <c r="DN181" s="124"/>
      <c r="DO181" s="124" t="n">
        <v>972572.430328369</v>
      </c>
      <c r="DP181" s="124" t="n">
        <v>42246.1549072266</v>
      </c>
      <c r="DQ181" s="124" t="n">
        <v>0.0268504105201107</v>
      </c>
      <c r="DR181" s="124" t="n">
        <v>930326.275421143</v>
      </c>
      <c r="DS181" s="124" t="n">
        <v>-0.0268504105201117</v>
      </c>
      <c r="DT181" s="124" t="n">
        <v>-432507.68817138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5002400.416046</v>
      </c>
      <c r="DA182" s="124" t="n">
        <v>1383957.83532715</v>
      </c>
      <c r="DB182" s="124" t="n">
        <v>1.10714500739259</v>
      </c>
      <c r="DC182" s="124" t="n">
        <v>123618442.580719</v>
      </c>
      <c r="DD182" s="124" t="n">
        <v>98.8928549926074</v>
      </c>
      <c r="DE182" s="124" t="n">
        <v>8866570.65820313</v>
      </c>
      <c r="DF182" s="124" t="s">
        <v>81</v>
      </c>
      <c r="DG182" s="124"/>
      <c r="DH182" s="124"/>
      <c r="DI182" s="124"/>
      <c r="DJ182" s="124"/>
      <c r="DK182" s="124"/>
      <c r="DL182" s="124" t="n">
        <v>34.408271074933</v>
      </c>
      <c r="DM182" s="124" t="n">
        <v>1220269.06649481</v>
      </c>
      <c r="DN182" s="124"/>
      <c r="DO182" s="124" t="n">
        <v>972572.430328369</v>
      </c>
      <c r="DP182" s="124" t="n">
        <v>84013.1431884766</v>
      </c>
      <c r="DQ182" s="124" t="n">
        <v>0.0590546300614505</v>
      </c>
      <c r="DR182" s="124" t="n">
        <v>888559.287139893</v>
      </c>
      <c r="DS182" s="124" t="n">
        <v>-0.0590546300614534</v>
      </c>
      <c r="DT182" s="124" t="n">
        <v>-432507.688171387</v>
      </c>
      <c r="DU182" s="124"/>
      <c r="DV182" s="124"/>
      <c r="DW182" s="124"/>
      <c r="DX182" s="124"/>
      <c r="DY182" s="124"/>
      <c r="DZ182" s="124"/>
      <c r="EA182" s="124" t="n">
        <v>5.79380102256866</v>
      </c>
      <c r="EB182" s="124" t="n">
        <v>-10371.9582342543</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5002400.416046</v>
      </c>
      <c r="DA183" s="124" t="n">
        <v>1059761.07830811</v>
      </c>
      <c r="DB183" s="124" t="n">
        <v>0.847792582207139</v>
      </c>
      <c r="DC183" s="124" t="n">
        <v>123942639.337738</v>
      </c>
      <c r="DD183" s="124" t="n">
        <v>99.1522074177929</v>
      </c>
      <c r="DE183" s="124" t="n">
        <v>8866570.65820313</v>
      </c>
      <c r="DF183" s="124" t="s">
        <v>81</v>
      </c>
      <c r="DG183" s="124"/>
      <c r="DH183" s="124"/>
      <c r="DI183" s="124"/>
      <c r="DJ183" s="124"/>
      <c r="DK183" s="124"/>
      <c r="DL183" s="124" t="n">
        <v>28.4978253992109</v>
      </c>
      <c r="DM183" s="124" t="n">
        <v>391097.599882672</v>
      </c>
      <c r="DN183" s="124"/>
      <c r="DO183" s="124" t="n">
        <v>972572.430328369</v>
      </c>
      <c r="DP183" s="124" t="n">
        <v>39059.5845336914</v>
      </c>
      <c r="DQ183" s="124" t="n">
        <v>0.0248441750772436</v>
      </c>
      <c r="DR183" s="124" t="n">
        <v>933512.845794678</v>
      </c>
      <c r="DS183" s="124" t="n">
        <v>-0.0248441750772344</v>
      </c>
      <c r="DT183" s="124" t="n">
        <v>-432507.688171387</v>
      </c>
      <c r="DU183" s="124"/>
      <c r="DV183" s="124"/>
      <c r="DW183" s="124"/>
      <c r="DX183" s="124"/>
      <c r="DY183" s="124"/>
      <c r="DZ183" s="124"/>
      <c r="EA183" s="124" t="n">
        <v>7.72641380665326</v>
      </c>
      <c r="EB183" s="124" t="n">
        <v>3596.57372403599</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5002400.416046</v>
      </c>
      <c r="DA184" s="124" t="n">
        <v>1354616.2064209</v>
      </c>
      <c r="DB184" s="124" t="n">
        <v>1.08367215502448</v>
      </c>
      <c r="DC184" s="124" t="n">
        <v>123647784.209625</v>
      </c>
      <c r="DD184" s="124" t="n">
        <v>98.9163278449755</v>
      </c>
      <c r="DE184" s="124" t="n">
        <v>8866570.65820313</v>
      </c>
      <c r="DF184" s="124" t="s">
        <v>81</v>
      </c>
      <c r="DG184" s="124"/>
      <c r="DH184" s="124"/>
      <c r="DI184" s="124"/>
      <c r="DJ184" s="124"/>
      <c r="DK184" s="124"/>
      <c r="DL184" s="124" t="n">
        <v>30.7952321173186</v>
      </c>
      <c r="DM184" s="124" t="n">
        <v>1533996.61088989</v>
      </c>
      <c r="DN184" s="124"/>
      <c r="DO184" s="124" t="n">
        <v>972572.430328369</v>
      </c>
      <c r="DP184" s="124" t="n">
        <v>19011.3996582031</v>
      </c>
      <c r="DQ184" s="124" t="n">
        <v>0.00683053679979739</v>
      </c>
      <c r="DR184" s="124" t="n">
        <v>953561.030670166</v>
      </c>
      <c r="DS184" s="124" t="n">
        <v>-0.00683053679979651</v>
      </c>
      <c r="DT184" s="124" t="n">
        <v>-432507.688171387</v>
      </c>
      <c r="DU184" s="124"/>
      <c r="DV184" s="124"/>
      <c r="DW184" s="124"/>
      <c r="DX184" s="124"/>
      <c r="DY184" s="124"/>
      <c r="DZ184" s="124"/>
      <c r="EA184" s="124" t="n">
        <v>-5.57967420575057</v>
      </c>
      <c r="EB184" s="124" t="n">
        <v>445400.25841035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5002400.416046</v>
      </c>
      <c r="DA185" s="124" t="n">
        <v>2166826.10552979</v>
      </c>
      <c r="DB185" s="124" t="n">
        <v>1.73342759684448</v>
      </c>
      <c r="DC185" s="124" t="n">
        <v>122835574.310516</v>
      </c>
      <c r="DD185" s="124" t="n">
        <v>98.2665724031555</v>
      </c>
      <c r="DE185" s="124" t="n">
        <v>8866570.65820313</v>
      </c>
      <c r="DF185" s="124" t="s">
        <v>81</v>
      </c>
      <c r="DG185" s="124"/>
      <c r="DH185" s="124"/>
      <c r="DI185" s="124"/>
      <c r="DJ185" s="124"/>
      <c r="DK185" s="124"/>
      <c r="DL185" s="124" t="n">
        <v>26.2850069318698</v>
      </c>
      <c r="DM185" s="124" t="n">
        <v>1817988.26108124</v>
      </c>
      <c r="DN185" s="124"/>
      <c r="DO185" s="124" t="n">
        <v>972572.430328369</v>
      </c>
      <c r="DP185" s="124" t="n">
        <v>171506.20715332</v>
      </c>
      <c r="DQ185" s="124" t="n">
        <v>0.124685626641775</v>
      </c>
      <c r="DR185" s="124" t="n">
        <v>801066.223175049</v>
      </c>
      <c r="DS185" s="124" t="n">
        <v>-0.124685626641778</v>
      </c>
      <c r="DT185" s="124" t="n">
        <v>-432507.688171387</v>
      </c>
      <c r="DU185" s="124"/>
      <c r="DV185" s="124"/>
      <c r="DW185" s="124"/>
      <c r="DX185" s="124"/>
      <c r="DY185" s="124"/>
      <c r="DZ185" s="124"/>
      <c r="EA185" s="124" t="n">
        <v>-4.59625246897952</v>
      </c>
      <c r="EB185" s="124" t="n">
        <v>296980.18029568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33717193.4378125</v>
      </c>
      <c r="CE186" s="127" t="n">
        <f aca="false">IF(ISERROR(VLOOKUP(CV186,$AL$8:$AL$15,1,FALSE()))=TRUE(),IF(CD186&lt;&gt;"",IF(CD186&gt;0,RANK(CD186,$CD$110:$CD$300),""),""),"")</f>
        <v>1</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0365269.2371875</v>
      </c>
      <c r="CO186" s="127" t="n">
        <f aca="false">IF(ISERROR(VLOOKUP(CV186,$AL$8:$AL$15,1,FALSE()))=TRUE(),IF(CN186&lt;&gt;"",IF(CN186&gt;0,RANK(CN186,$CN$110:$CN$300),""),""),"")</f>
        <v>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5002400.416046</v>
      </c>
      <c r="DA186" s="124" t="n">
        <v>9611956.90698242</v>
      </c>
      <c r="DB186" s="124" t="n">
        <v>7.68941786316974</v>
      </c>
      <c r="DC186" s="124" t="n">
        <v>115390443.509064</v>
      </c>
      <c r="DD186" s="124" t="n">
        <v>92.3105821368303</v>
      </c>
      <c r="DE186" s="124" t="n">
        <v>8866570.65820313</v>
      </c>
      <c r="DF186" s="124" t="s">
        <v>81</v>
      </c>
      <c r="DG186" s="124" t="n">
        <v>88.970630090734</v>
      </c>
      <c r="DH186" s="124" t="n">
        <v>977926.876159668</v>
      </c>
      <c r="DI186" s="124" t="n">
        <v>33717193.4378125</v>
      </c>
      <c r="DJ186" s="124" t="n">
        <v>20365269.2371875</v>
      </c>
      <c r="DK186" s="124" t="n">
        <v>33717193.4378125</v>
      </c>
      <c r="DL186" s="124" t="n">
        <v>49.9582541415168</v>
      </c>
      <c r="DM186" s="124" t="n">
        <v>7261519.54313427</v>
      </c>
      <c r="DN186" s="124"/>
      <c r="DO186" s="124" t="n">
        <v>972572.430328369</v>
      </c>
      <c r="DP186" s="124" t="n">
        <v>-30177.9052429199</v>
      </c>
      <c r="DQ186" s="124" t="n">
        <v>-0.084627274855964</v>
      </c>
      <c r="DR186" s="124" t="n">
        <v>1002750.33557129</v>
      </c>
      <c r="DS186" s="124" t="n">
        <v>0.0846272748559755</v>
      </c>
      <c r="DT186" s="124" t="n">
        <v>-432507.688171387</v>
      </c>
      <c r="DU186" s="124"/>
      <c r="DV186" s="124" t="n">
        <v>0.216490889840159</v>
      </c>
      <c r="DW186" s="124" t="n">
        <v>-67834.5302734375</v>
      </c>
      <c r="DX186" s="124" t="n">
        <v>189705.436718751</v>
      </c>
      <c r="DY186" s="124" t="n">
        <v>-1003803.7303125</v>
      </c>
      <c r="DZ186" s="124" t="n">
        <v>189705.436718751</v>
      </c>
      <c r="EA186" s="124" t="n">
        <v>-1.51393752072927</v>
      </c>
      <c r="EB186" s="124" t="n">
        <v>365368.385465682</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5002400.416046</v>
      </c>
      <c r="DA187" s="124" t="n">
        <v>1553957.43914795</v>
      </c>
      <c r="DB187" s="124" t="n">
        <v>1.24314207885281</v>
      </c>
      <c r="DC187" s="124" t="n">
        <v>123448442.976898</v>
      </c>
      <c r="DD187" s="124" t="n">
        <v>98.7568579211472</v>
      </c>
      <c r="DE187" s="124" t="n">
        <v>8866570.65820313</v>
      </c>
      <c r="DF187" s="124" t="s">
        <v>81</v>
      </c>
      <c r="DG187" s="124"/>
      <c r="DH187" s="124"/>
      <c r="DI187" s="124"/>
      <c r="DJ187" s="124"/>
      <c r="DK187" s="124"/>
      <c r="DL187" s="124"/>
      <c r="DM187" s="124"/>
      <c r="DN187" s="124"/>
      <c r="DO187" s="124" t="n">
        <v>972572.430328369</v>
      </c>
      <c r="DP187" s="124" t="n">
        <v>-124436.52923584</v>
      </c>
      <c r="DQ187" s="124" t="n">
        <v>-0.110075929783837</v>
      </c>
      <c r="DR187" s="124" t="n">
        <v>1097008.95956421</v>
      </c>
      <c r="DS187" s="124" t="n">
        <v>0.110075929783832</v>
      </c>
      <c r="DT187" s="124" t="n">
        <v>-432507.68817138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5002400.416046</v>
      </c>
      <c r="DA188" s="124" t="n">
        <v>1335412.23916626</v>
      </c>
      <c r="DB188" s="124" t="n">
        <v>1.06830927623918</v>
      </c>
      <c r="DC188" s="124" t="n">
        <v>123666988.17688</v>
      </c>
      <c r="DD188" s="124" t="n">
        <v>98.9316907237608</v>
      </c>
      <c r="DE188" s="124" t="n">
        <v>8866570.65820313</v>
      </c>
      <c r="DF188" s="124" t="s">
        <v>81</v>
      </c>
      <c r="DG188" s="124"/>
      <c r="DH188" s="124"/>
      <c r="DI188" s="124"/>
      <c r="DJ188" s="124"/>
      <c r="DK188" s="124"/>
      <c r="DL188" s="124" t="n">
        <v>48.0272918666177</v>
      </c>
      <c r="DM188" s="124" t="n">
        <v>1392250.30077883</v>
      </c>
      <c r="DN188" s="124"/>
      <c r="DO188" s="124" t="n">
        <v>972572.430328369</v>
      </c>
      <c r="DP188" s="124" t="n">
        <v>-4772.21502685547</v>
      </c>
      <c r="DQ188" s="124" t="n">
        <v>-0.0122247178476649</v>
      </c>
      <c r="DR188" s="124" t="n">
        <v>977344.645355225</v>
      </c>
      <c r="DS188" s="124" t="n">
        <v>0.0122247178476584</v>
      </c>
      <c r="DT188" s="124" t="n">
        <v>-432507.688171387</v>
      </c>
      <c r="DU188" s="124"/>
      <c r="DV188" s="124"/>
      <c r="DW188" s="124"/>
      <c r="DX188" s="124"/>
      <c r="DY188" s="124"/>
      <c r="DZ188" s="124"/>
      <c r="EA188" s="124" t="n">
        <v>0.769567888959429</v>
      </c>
      <c r="EB188" s="124" t="n">
        <v>431124.857097085</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5002400.416046</v>
      </c>
      <c r="DA189" s="124" t="n">
        <v>3103638.55023193</v>
      </c>
      <c r="DB189" s="124" t="n">
        <v>2.48286316094897</v>
      </c>
      <c r="DC189" s="124" t="n">
        <v>121898761.865814</v>
      </c>
      <c r="DD189" s="124" t="n">
        <v>97.517136839051</v>
      </c>
      <c r="DE189" s="124" t="n">
        <v>8866570.65820313</v>
      </c>
      <c r="DF189" s="124" t="s">
        <v>81</v>
      </c>
      <c r="DG189" s="124"/>
      <c r="DH189" s="124"/>
      <c r="DI189" s="124"/>
      <c r="DJ189" s="124"/>
      <c r="DK189" s="124"/>
      <c r="DL189" s="124" t="n">
        <v>20.3751996312196</v>
      </c>
      <c r="DM189" s="124" t="n">
        <v>1587023.70604445</v>
      </c>
      <c r="DN189" s="124"/>
      <c r="DO189" s="124" t="n">
        <v>972572.430328369</v>
      </c>
      <c r="DP189" s="124" t="n">
        <v>-101398.279968262</v>
      </c>
      <c r="DQ189" s="124" t="n">
        <v>-0.101222362872976</v>
      </c>
      <c r="DR189" s="124" t="n">
        <v>1073970.71029663</v>
      </c>
      <c r="DS189" s="124" t="n">
        <v>0.101222362872974</v>
      </c>
      <c r="DT189" s="124" t="n">
        <v>-432507.688171387</v>
      </c>
      <c r="DU189" s="124"/>
      <c r="DV189" s="124"/>
      <c r="DW189" s="124"/>
      <c r="DX189" s="124"/>
      <c r="DY189" s="124"/>
      <c r="DZ189" s="124"/>
      <c r="EA189" s="124" t="n">
        <v>-1.04978112878171</v>
      </c>
      <c r="EB189" s="124" t="n">
        <v>-36023.970996000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5002400.416046</v>
      </c>
      <c r="DA190" s="124" t="n">
        <v>2056478.2479248</v>
      </c>
      <c r="DB190" s="124" t="n">
        <v>1.64515100596486</v>
      </c>
      <c r="DC190" s="124" t="n">
        <v>122945922.168121</v>
      </c>
      <c r="DD190" s="124" t="n">
        <v>98.3548489940351</v>
      </c>
      <c r="DE190" s="124" t="n">
        <v>8866570.65820313</v>
      </c>
      <c r="DF190" s="124" t="s">
        <v>81</v>
      </c>
      <c r="DG190" s="124"/>
      <c r="DH190" s="124"/>
      <c r="DI190" s="124"/>
      <c r="DJ190" s="124"/>
      <c r="DK190" s="124"/>
      <c r="DL190" s="124" t="n">
        <v>18.363885177065</v>
      </c>
      <c r="DM190" s="124" t="n">
        <v>1779926.26789454</v>
      </c>
      <c r="DN190" s="124"/>
      <c r="DO190" s="124" t="n">
        <v>972572.430328369</v>
      </c>
      <c r="DP190" s="124" t="n">
        <v>97330.1335449219</v>
      </c>
      <c r="DQ190" s="124" t="n">
        <v>0.0655728140113225</v>
      </c>
      <c r="DR190" s="124" t="n">
        <v>875242.296783447</v>
      </c>
      <c r="DS190" s="124" t="n">
        <v>-0.0655728140113325</v>
      </c>
      <c r="DT190" s="124" t="n">
        <v>-432507.688171387</v>
      </c>
      <c r="DU190" s="124"/>
      <c r="DV190" s="124"/>
      <c r="DW190" s="124"/>
      <c r="DX190" s="124"/>
      <c r="DY190" s="124"/>
      <c r="DZ190" s="124"/>
      <c r="EA190" s="124" t="n">
        <v>3.10032033638671</v>
      </c>
      <c r="EB190" s="124" t="n">
        <v>-109976.802897375</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5002400.416046</v>
      </c>
      <c r="DA191" s="124" t="n">
        <v>1300613.48117065</v>
      </c>
      <c r="DB191" s="124" t="n">
        <v>1.04047080443401</v>
      </c>
      <c r="DC191" s="124" t="n">
        <v>123701786.934875</v>
      </c>
      <c r="DD191" s="124" t="n">
        <v>98.959529195566</v>
      </c>
      <c r="DE191" s="124" t="n">
        <v>8866570.65820313</v>
      </c>
      <c r="DF191" s="124" t="s">
        <v>81</v>
      </c>
      <c r="DG191" s="124"/>
      <c r="DH191" s="124"/>
      <c r="DI191" s="124"/>
      <c r="DJ191" s="124"/>
      <c r="DK191" s="124"/>
      <c r="DL191" s="124"/>
      <c r="DM191" s="124"/>
      <c r="DN191" s="124"/>
      <c r="DO191" s="124" t="n">
        <v>972572.430328369</v>
      </c>
      <c r="DP191" s="124" t="n">
        <v>-15880.6721496582</v>
      </c>
      <c r="DQ191" s="124" t="n">
        <v>-0.0209627028928825</v>
      </c>
      <c r="DR191" s="124" t="n">
        <v>988453.102478027</v>
      </c>
      <c r="DS191" s="124" t="n">
        <v>0.0209627028928878</v>
      </c>
      <c r="DT191" s="124" t="n">
        <v>-432507.68817138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6818246.9960938</v>
      </c>
      <c r="CE192" s="127" t="n">
        <f aca="false">IF(ISERROR(VLOOKUP(CV192,$AL$8:$AL$15,1,FALSE()))=TRUE(),IF(CD192&lt;&gt;"",IF(CD192&gt;0,RANK(CD192,$CD$110:$CD$300),""),""),"")</f>
        <v>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794814.8290625</v>
      </c>
      <c r="CO192" s="127" t="n">
        <f aca="false">IF(ISERROR(VLOOKUP(CV192,$AL$8:$AL$15,1,FALSE()))=TRUE(),IF(CN192&lt;&gt;"",IF(CN192&gt;0,RANK(CN192,$CN$110:$CN$300),""),""),"")</f>
        <v>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5002400.416046</v>
      </c>
      <c r="DA192" s="124" t="n">
        <v>15291260.581665</v>
      </c>
      <c r="DB192" s="124" t="n">
        <v>12.2327735553646</v>
      </c>
      <c r="DC192" s="124" t="n">
        <v>109711139.834381</v>
      </c>
      <c r="DD192" s="124" t="n">
        <v>87.7672264446354</v>
      </c>
      <c r="DE192" s="124" t="n">
        <v>8866570.65820313</v>
      </c>
      <c r="DF192" s="124" t="s">
        <v>81</v>
      </c>
      <c r="DG192" s="124" t="n">
        <v>93.9071853301746</v>
      </c>
      <c r="DH192" s="124" t="n">
        <v>540223.717773438</v>
      </c>
      <c r="DI192" s="124" t="n">
        <v>16818246.9960938</v>
      </c>
      <c r="DJ192" s="124" t="n">
        <v>9794814.8290625</v>
      </c>
      <c r="DK192" s="124" t="n">
        <v>16818246.9960938</v>
      </c>
      <c r="DL192" s="124" t="n">
        <v>45.4051316069814</v>
      </c>
      <c r="DM192" s="124" t="n">
        <v>17366562.7989902</v>
      </c>
      <c r="DN192" s="124"/>
      <c r="DO192" s="124" t="n">
        <v>972572.430328369</v>
      </c>
      <c r="DP192" s="124" t="n">
        <v>339928.066162109</v>
      </c>
      <c r="DQ192" s="124" t="n">
        <v>0.178147052758611</v>
      </c>
      <c r="DR192" s="124" t="n">
        <v>632644.36416626</v>
      </c>
      <c r="DS192" s="124" t="n">
        <v>-0.178147052758618</v>
      </c>
      <c r="DT192" s="124" t="n">
        <v>-432507.688171387</v>
      </c>
      <c r="DU192" s="124"/>
      <c r="DV192" s="124" t="n">
        <v>0.144074242573609</v>
      </c>
      <c r="DW192" s="124" t="n">
        <v>-39749.4685668945</v>
      </c>
      <c r="DX192" s="124" t="n">
        <v>60885.8407812491</v>
      </c>
      <c r="DY192" s="124" t="n">
        <v>-1987275.9428125</v>
      </c>
      <c r="DZ192" s="124" t="n">
        <v>60885.8407812491</v>
      </c>
      <c r="EA192" s="124" t="n">
        <v>-2.75563976362832</v>
      </c>
      <c r="EB192" s="124" t="n">
        <v>2008092.38323053</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5002400.416046</v>
      </c>
      <c r="DA193" s="124" t="n">
        <v>1493770.76254272</v>
      </c>
      <c r="DB193" s="124" t="n">
        <v>1.19499366217849</v>
      </c>
      <c r="DC193" s="124" t="n">
        <v>123508629.653503</v>
      </c>
      <c r="DD193" s="124" t="n">
        <v>98.8050063378215</v>
      </c>
      <c r="DE193" s="124" t="n">
        <v>8866570.65820313</v>
      </c>
      <c r="DF193" s="124" t="s">
        <v>81</v>
      </c>
      <c r="DG193" s="124"/>
      <c r="DH193" s="124"/>
      <c r="DI193" s="124"/>
      <c r="DJ193" s="124"/>
      <c r="DK193" s="124"/>
      <c r="DL193" s="124" t="n">
        <v>31.2745374264592</v>
      </c>
      <c r="DM193" s="124" t="n">
        <v>1684699.52308926</v>
      </c>
      <c r="DN193" s="124"/>
      <c r="DO193" s="124" t="n">
        <v>972572.430328369</v>
      </c>
      <c r="DP193" s="124" t="n">
        <v>-41406.5942077637</v>
      </c>
      <c r="DQ193" s="124" t="n">
        <v>-0.042754854998581</v>
      </c>
      <c r="DR193" s="124" t="n">
        <v>1013979.02453613</v>
      </c>
      <c r="DS193" s="124" t="n">
        <v>0.0427548549985772</v>
      </c>
      <c r="DT193" s="124" t="n">
        <v>-432507.688171387</v>
      </c>
      <c r="DU193" s="124"/>
      <c r="DV193" s="124"/>
      <c r="DW193" s="124"/>
      <c r="DX193" s="124"/>
      <c r="DY193" s="124"/>
      <c r="DZ193" s="124"/>
      <c r="EA193" s="124" t="n">
        <v>1.91871552917943</v>
      </c>
      <c r="EB193" s="124" t="n">
        <v>-266829.74751974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5002400.416046</v>
      </c>
      <c r="DA194" s="124" t="n">
        <v>3847804.16192627</v>
      </c>
      <c r="DB194" s="124" t="n">
        <v>3.07818421815869</v>
      </c>
      <c r="DC194" s="124" t="n">
        <v>121154596.25412</v>
      </c>
      <c r="DD194" s="124" t="n">
        <v>96.9218157818413</v>
      </c>
      <c r="DE194" s="124" t="n">
        <v>8866570.65820313</v>
      </c>
      <c r="DF194" s="124" t="s">
        <v>81</v>
      </c>
      <c r="DG194" s="124"/>
      <c r="DH194" s="124"/>
      <c r="DI194" s="124"/>
      <c r="DJ194" s="124"/>
      <c r="DK194" s="124"/>
      <c r="DL194" s="124" t="n">
        <v>36.252844669326</v>
      </c>
      <c r="DM194" s="124" t="n">
        <v>5873333.60004945</v>
      </c>
      <c r="DN194" s="124"/>
      <c r="DO194" s="124" t="n">
        <v>972572.430328369</v>
      </c>
      <c r="DP194" s="124" t="n">
        <v>35543.8218994141</v>
      </c>
      <c r="DQ194" s="124" t="n">
        <v>0.00452008273326721</v>
      </c>
      <c r="DR194" s="124" t="n">
        <v>937028.608428955</v>
      </c>
      <c r="DS194" s="124" t="n">
        <v>-0.00452008273326499</v>
      </c>
      <c r="DT194" s="124" t="n">
        <v>-432507.688171387</v>
      </c>
      <c r="DU194" s="124"/>
      <c r="DV194" s="124"/>
      <c r="DW194" s="124"/>
      <c r="DX194" s="124"/>
      <c r="DY194" s="124"/>
      <c r="DZ194" s="124"/>
      <c r="EA194" s="124" t="n">
        <v>-2.79696242299882</v>
      </c>
      <c r="EB194" s="124" t="n">
        <v>312943.9998874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5002400.416046</v>
      </c>
      <c r="DA195" s="124" t="n">
        <v>833873.521911621</v>
      </c>
      <c r="DB195" s="124" t="n">
        <v>0.667086007257649</v>
      </c>
      <c r="DC195" s="124" t="n">
        <v>124168526.894135</v>
      </c>
      <c r="DD195" s="124" t="n">
        <v>99.3329139927424</v>
      </c>
      <c r="DE195" s="124" t="n">
        <v>8866570.65820313</v>
      </c>
      <c r="DF195" s="124" t="s">
        <v>81</v>
      </c>
      <c r="DG195" s="124"/>
      <c r="DH195" s="124"/>
      <c r="DI195" s="124"/>
      <c r="DJ195" s="124"/>
      <c r="DK195" s="124"/>
      <c r="DL195" s="124" t="n">
        <v>19.4164952115274</v>
      </c>
      <c r="DM195" s="124" t="n">
        <v>693340.270524744</v>
      </c>
      <c r="DN195" s="124"/>
      <c r="DO195" s="124" t="n">
        <v>972572.430328369</v>
      </c>
      <c r="DP195" s="124" t="n">
        <v>-63624.779296875</v>
      </c>
      <c r="DQ195" s="124" t="n">
        <v>-0.0565288810189391</v>
      </c>
      <c r="DR195" s="124" t="n">
        <v>1036197.20962524</v>
      </c>
      <c r="DS195" s="124" t="n">
        <v>0.0565288810189344</v>
      </c>
      <c r="DT195" s="124" t="n">
        <v>-432507.688171387</v>
      </c>
      <c r="DU195" s="124"/>
      <c r="DV195" s="124"/>
      <c r="DW195" s="124"/>
      <c r="DX195" s="124"/>
      <c r="DY195" s="124"/>
      <c r="DZ195" s="124"/>
      <c r="EA195" s="124" t="n">
        <v>-6.87616611727323</v>
      </c>
      <c r="EB195" s="124" t="n">
        <v>130639.795386465</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5002400.416046</v>
      </c>
      <c r="DA196" s="124" t="n">
        <v>854877.853637695</v>
      </c>
      <c r="DB196" s="124" t="n">
        <v>0.683889149962242</v>
      </c>
      <c r="DC196" s="124" t="n">
        <v>124147522.562408</v>
      </c>
      <c r="DD196" s="124" t="n">
        <v>99.3161108500378</v>
      </c>
      <c r="DE196" s="124" t="n">
        <v>8866570.65820313</v>
      </c>
      <c r="DF196" s="124" t="s">
        <v>81</v>
      </c>
      <c r="DG196" s="124"/>
      <c r="DH196" s="124"/>
      <c r="DI196" s="124"/>
      <c r="DJ196" s="124"/>
      <c r="DK196" s="124"/>
      <c r="DL196" s="124"/>
      <c r="DM196" s="124"/>
      <c r="DN196" s="124"/>
      <c r="DO196" s="124" t="n">
        <v>972572.430328369</v>
      </c>
      <c r="DP196" s="124" t="n">
        <v>34346.0199584961</v>
      </c>
      <c r="DQ196" s="124" t="n">
        <v>0.0223290663880832</v>
      </c>
      <c r="DR196" s="124" t="n">
        <v>938226.410369873</v>
      </c>
      <c r="DS196" s="124" t="n">
        <v>-0.0223290663880817</v>
      </c>
      <c r="DT196" s="124" t="n">
        <v>-432507.68817138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5002400.416046</v>
      </c>
      <c r="DA197" s="124" t="n">
        <v>12748087.0311279</v>
      </c>
      <c r="DB197" s="124" t="n">
        <v>10.1982737841021</v>
      </c>
      <c r="DC197" s="124" t="n">
        <v>112254313.384918</v>
      </c>
      <c r="DD197" s="124" t="n">
        <v>89.8017262158979</v>
      </c>
      <c r="DE197" s="124" t="n">
        <v>8866570.65820313</v>
      </c>
      <c r="DF197" s="124" t="s">
        <v>81</v>
      </c>
      <c r="DG197" s="124"/>
      <c r="DH197" s="124"/>
      <c r="DI197" s="124"/>
      <c r="DJ197" s="124"/>
      <c r="DK197" s="124"/>
      <c r="DL197" s="124" t="n">
        <v>34.449889340823</v>
      </c>
      <c r="DM197" s="124" t="n">
        <v>13760267.8533354</v>
      </c>
      <c r="DN197" s="124"/>
      <c r="DO197" s="124" t="n">
        <v>972572.430328369</v>
      </c>
      <c r="DP197" s="124" t="n">
        <v>1627.0856628418</v>
      </c>
      <c r="DQ197" s="124" t="n">
        <v>-0.0786572997117894</v>
      </c>
      <c r="DR197" s="124" t="n">
        <v>970945.344665527</v>
      </c>
      <c r="DS197" s="124" t="n">
        <v>0.0786572997117929</v>
      </c>
      <c r="DT197" s="124" t="n">
        <v>-432507.688171387</v>
      </c>
      <c r="DU197" s="124"/>
      <c r="DV197" s="124"/>
      <c r="DW197" s="124"/>
      <c r="DX197" s="124"/>
      <c r="DY197" s="124"/>
      <c r="DZ197" s="124"/>
      <c r="EA197" s="124" t="n">
        <v>-1.10583984214852</v>
      </c>
      <c r="EB197" s="124" t="n">
        <v>-1467919.72667765</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5002400.416046</v>
      </c>
      <c r="DA198" s="124" t="n">
        <v>7307343.00466919</v>
      </c>
      <c r="DB198" s="124" t="n">
        <v>5.8457621456453</v>
      </c>
      <c r="DC198" s="124" t="n">
        <v>117695057.411377</v>
      </c>
      <c r="DD198" s="124" t="n">
        <v>94.1542378543547</v>
      </c>
      <c r="DE198" s="124" t="n">
        <v>8866570.65820313</v>
      </c>
      <c r="DF198" s="124" t="s">
        <v>81</v>
      </c>
      <c r="DG198" s="124"/>
      <c r="DH198" s="124"/>
      <c r="DI198" s="124"/>
      <c r="DJ198" s="124"/>
      <c r="DK198" s="124"/>
      <c r="DL198" s="124" t="n">
        <v>7.66655909779174</v>
      </c>
      <c r="DM198" s="124" t="n">
        <v>1125989.90612383</v>
      </c>
      <c r="DN198" s="124"/>
      <c r="DO198" s="124" t="n">
        <v>972572.430328369</v>
      </c>
      <c r="DP198" s="124" t="n">
        <v>-900519.820709229</v>
      </c>
      <c r="DQ198" s="124" t="n">
        <v>-0.771890203532807</v>
      </c>
      <c r="DR198" s="124" t="n">
        <v>1873092.2510376</v>
      </c>
      <c r="DS198" s="124" t="n">
        <v>0.771890203532806</v>
      </c>
      <c r="DT198" s="124" t="n">
        <v>-432507.688171387</v>
      </c>
      <c r="DU198" s="124"/>
      <c r="DV198" s="124"/>
      <c r="DW198" s="124"/>
      <c r="DX198" s="124"/>
      <c r="DY198" s="124"/>
      <c r="DZ198" s="124"/>
      <c r="EA198" s="124" t="n">
        <v>0.511685651180931</v>
      </c>
      <c r="EB198" s="124" t="n">
        <v>-119034.11702906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5002400.416046</v>
      </c>
      <c r="DA199" s="124" t="n">
        <v>1179913.75363159</v>
      </c>
      <c r="DB199" s="124" t="n">
        <v>0.943912876636352</v>
      </c>
      <c r="DC199" s="124" t="n">
        <v>123822486.662415</v>
      </c>
      <c r="DD199" s="124" t="n">
        <v>99.0560871233637</v>
      </c>
      <c r="DE199" s="124" t="n">
        <v>8866570.65820313</v>
      </c>
      <c r="DF199" s="124" t="s">
        <v>81</v>
      </c>
      <c r="DG199" s="124"/>
      <c r="DH199" s="124"/>
      <c r="DI199" s="124"/>
      <c r="DJ199" s="124"/>
      <c r="DK199" s="124"/>
      <c r="DL199" s="124" t="n">
        <v>38.1002241975675</v>
      </c>
      <c r="DM199" s="124" t="n">
        <v>1343483.29030156</v>
      </c>
      <c r="DN199" s="124"/>
      <c r="DO199" s="124" t="n">
        <v>972572.430328369</v>
      </c>
      <c r="DP199" s="124" t="n">
        <v>-58082.5905456543</v>
      </c>
      <c r="DQ199" s="124" t="n">
        <v>-0.0542311700681262</v>
      </c>
      <c r="DR199" s="124" t="n">
        <v>1030655.02087402</v>
      </c>
      <c r="DS199" s="124" t="n">
        <v>0.0542311700681353</v>
      </c>
      <c r="DT199" s="124" t="n">
        <v>-432507.688171387</v>
      </c>
      <c r="DU199" s="124"/>
      <c r="DV199" s="124"/>
      <c r="DW199" s="124"/>
      <c r="DX199" s="124"/>
      <c r="DY199" s="124"/>
      <c r="DZ199" s="124"/>
      <c r="EA199" s="124" t="n">
        <v>3.70032959589368</v>
      </c>
      <c r="EB199" s="124" t="n">
        <v>277715.48684107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5002400.416046</v>
      </c>
      <c r="DA200" s="124" t="n">
        <v>1670960.89160156</v>
      </c>
      <c r="DB200" s="124" t="n">
        <v>1.33674304336564</v>
      </c>
      <c r="DC200" s="124" t="n">
        <v>123331439.524445</v>
      </c>
      <c r="DD200" s="124" t="n">
        <v>98.6632569566344</v>
      </c>
      <c r="DE200" s="124" t="n">
        <v>8866570.65820313</v>
      </c>
      <c r="DF200" s="124" t="s">
        <v>81</v>
      </c>
      <c r="DG200" s="124"/>
      <c r="DH200" s="124"/>
      <c r="DI200" s="124"/>
      <c r="DJ200" s="124"/>
      <c r="DK200" s="124"/>
      <c r="DL200" s="124" t="n">
        <v>46.431974771357</v>
      </c>
      <c r="DM200" s="124" t="n">
        <v>1027860.13101712</v>
      </c>
      <c r="DN200" s="124"/>
      <c r="DO200" s="124" t="n">
        <v>972572.430328369</v>
      </c>
      <c r="DP200" s="124" t="n">
        <v>7732.12738037109</v>
      </c>
      <c r="DQ200" s="124" t="n">
        <v>-0.00424790311274337</v>
      </c>
      <c r="DR200" s="124" t="n">
        <v>964840.302947998</v>
      </c>
      <c r="DS200" s="124" t="n">
        <v>0.00424790311274137</v>
      </c>
      <c r="DT200" s="124" t="n">
        <v>-432507.688171387</v>
      </c>
      <c r="DU200" s="124"/>
      <c r="DV200" s="124"/>
      <c r="DW200" s="124"/>
      <c r="DX200" s="124"/>
      <c r="DY200" s="124"/>
      <c r="DZ200" s="124"/>
      <c r="EA200" s="124" t="n">
        <v>3.27212685714827</v>
      </c>
      <c r="EB200" s="124" t="n">
        <v>-59998.740038308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5002400.416046</v>
      </c>
      <c r="DA201" s="124" t="n">
        <v>2207948.82736206</v>
      </c>
      <c r="DB201" s="124" t="n">
        <v>1.76632514256793</v>
      </c>
      <c r="DC201" s="124" t="n">
        <v>122794451.588684</v>
      </c>
      <c r="DD201" s="124" t="n">
        <v>98.2336748574321</v>
      </c>
      <c r="DE201" s="124" t="n">
        <v>8866570.65820313</v>
      </c>
      <c r="DF201" s="124" t="s">
        <v>81</v>
      </c>
      <c r="DG201" s="124"/>
      <c r="DH201" s="124"/>
      <c r="DI201" s="124"/>
      <c r="DJ201" s="124"/>
      <c r="DK201" s="124"/>
      <c r="DL201" s="124" t="n">
        <v>22.8120534732368</v>
      </c>
      <c r="DM201" s="124" t="n">
        <v>1523707.36854712</v>
      </c>
      <c r="DN201" s="124"/>
      <c r="DO201" s="124" t="n">
        <v>972572.430328369</v>
      </c>
      <c r="DP201" s="124" t="n">
        <v>-55045.0606994629</v>
      </c>
      <c r="DQ201" s="124" t="n">
        <v>-0.0582310346139907</v>
      </c>
      <c r="DR201" s="124" t="n">
        <v>1027617.49102783</v>
      </c>
      <c r="DS201" s="124" t="n">
        <v>0.0582310346139963</v>
      </c>
      <c r="DT201" s="124" t="n">
        <v>-432507.688171387</v>
      </c>
      <c r="DU201" s="124"/>
      <c r="DV201" s="124"/>
      <c r="DW201" s="124"/>
      <c r="DX201" s="124"/>
      <c r="DY201" s="124"/>
      <c r="DZ201" s="124"/>
      <c r="EA201" s="124" t="n">
        <v>2.44451788654344</v>
      </c>
      <c r="EB201" s="124" t="n">
        <v>-416138.930385667</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5002400.416046</v>
      </c>
      <c r="DA202" s="124"/>
      <c r="DB202" s="124"/>
      <c r="DC202" s="124"/>
      <c r="DD202" s="124"/>
      <c r="DE202" s="124" t="n">
        <v>8866570.65820313</v>
      </c>
      <c r="DF202" s="124" t="s">
        <v>81</v>
      </c>
      <c r="DG202" s="124"/>
      <c r="DH202" s="124"/>
      <c r="DI202" s="124"/>
      <c r="DJ202" s="124"/>
      <c r="DK202" s="124"/>
      <c r="DL202" s="124"/>
      <c r="DM202" s="124"/>
      <c r="DN202" s="124"/>
      <c r="DO202" s="124" t="n">
        <v>972572.430328369</v>
      </c>
      <c r="DP202" s="124"/>
      <c r="DQ202" s="124"/>
      <c r="DR202" s="124"/>
      <c r="DS202" s="124"/>
      <c r="DT202" s="124" t="n">
        <v>-432507.68817138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5002400.416046</v>
      </c>
      <c r="DA203" s="124" t="n">
        <v>7909209.13027954</v>
      </c>
      <c r="DB203" s="124" t="n">
        <v>6.32724580004486</v>
      </c>
      <c r="DC203" s="124" t="n">
        <v>117093191.285767</v>
      </c>
      <c r="DD203" s="124" t="n">
        <v>93.6727541999551</v>
      </c>
      <c r="DE203" s="124" t="n">
        <v>8866570.65820313</v>
      </c>
      <c r="DF203" s="124" t="s">
        <v>81</v>
      </c>
      <c r="DG203" s="124"/>
      <c r="DH203" s="124"/>
      <c r="DI203" s="124"/>
      <c r="DJ203" s="124"/>
      <c r="DK203" s="124"/>
      <c r="DL203" s="124" t="n">
        <v>11.921694736754</v>
      </c>
      <c r="DM203" s="124" t="n">
        <v>3579558.57914872</v>
      </c>
      <c r="DN203" s="124"/>
      <c r="DO203" s="124" t="n">
        <v>972572.430328369</v>
      </c>
      <c r="DP203" s="124" t="n">
        <v>232952.723297119</v>
      </c>
      <c r="DQ203" s="124" t="n">
        <v>0.138205202595711</v>
      </c>
      <c r="DR203" s="124" t="n">
        <v>739619.70703125</v>
      </c>
      <c r="DS203" s="124" t="n">
        <v>-0.138205202595714</v>
      </c>
      <c r="DT203" s="124" t="n">
        <v>-432507.688171387</v>
      </c>
      <c r="DU203" s="124"/>
      <c r="DV203" s="124"/>
      <c r="DW203" s="124"/>
      <c r="DX203" s="124"/>
      <c r="DY203" s="124"/>
      <c r="DZ203" s="124"/>
      <c r="EA203" s="124" t="n">
        <v>-1.91608481309681</v>
      </c>
      <c r="EB203" s="124" t="n">
        <v>-2216.73379084328</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5002400.416046</v>
      </c>
      <c r="DA204" s="124" t="n">
        <v>1010745.19067383</v>
      </c>
      <c r="DB204" s="124" t="n">
        <v>0.808580625099806</v>
      </c>
      <c r="DC204" s="124" t="n">
        <v>123991655.225372</v>
      </c>
      <c r="DD204" s="124" t="n">
        <v>99.1914193749002</v>
      </c>
      <c r="DE204" s="124" t="n">
        <v>8866570.65820313</v>
      </c>
      <c r="DF204" s="124" t="s">
        <v>81</v>
      </c>
      <c r="DG204" s="124"/>
      <c r="DH204" s="124"/>
      <c r="DI204" s="124"/>
      <c r="DJ204" s="124"/>
      <c r="DK204" s="124"/>
      <c r="DL204" s="124"/>
      <c r="DM204" s="124"/>
      <c r="DN204" s="124"/>
      <c r="DO204" s="124" t="n">
        <v>972572.430328369</v>
      </c>
      <c r="DP204" s="124" t="n">
        <v>-106450.176330566</v>
      </c>
      <c r="DQ204" s="124" t="n">
        <v>-0.0921667073346478</v>
      </c>
      <c r="DR204" s="124" t="n">
        <v>1079022.60665894</v>
      </c>
      <c r="DS204" s="124" t="n">
        <v>0.0921667073346413</v>
      </c>
      <c r="DT204" s="124" t="n">
        <v>-432507.68817138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5002400.416046</v>
      </c>
      <c r="DA205" s="124" t="n">
        <v>5143121.33380127</v>
      </c>
      <c r="DB205" s="124" t="n">
        <v>4.11441805652003</v>
      </c>
      <c r="DC205" s="124" t="n">
        <v>119859279.082245</v>
      </c>
      <c r="DD205" s="124" t="n">
        <v>95.88558194348</v>
      </c>
      <c r="DE205" s="124" t="n">
        <v>8866570.65820313</v>
      </c>
      <c r="DF205" s="124" t="s">
        <v>81</v>
      </c>
      <c r="DG205" s="124"/>
      <c r="DH205" s="124"/>
      <c r="DI205" s="124"/>
      <c r="DJ205" s="124"/>
      <c r="DK205" s="124"/>
      <c r="DL205" s="124" t="n">
        <v>18.9337525438037</v>
      </c>
      <c r="DM205" s="124" t="n">
        <v>4217810.7153837</v>
      </c>
      <c r="DN205" s="124"/>
      <c r="DO205" s="124" t="n">
        <v>972572.430328369</v>
      </c>
      <c r="DP205" s="124" t="n">
        <v>-232386.794677734</v>
      </c>
      <c r="DQ205" s="124" t="n">
        <v>-0.219626596914468</v>
      </c>
      <c r="DR205" s="124" t="n">
        <v>1204959.2250061</v>
      </c>
      <c r="DS205" s="124" t="n">
        <v>0.219626596914466</v>
      </c>
      <c r="DT205" s="124" t="n">
        <v>-432507.688171387</v>
      </c>
      <c r="DU205" s="124"/>
      <c r="DV205" s="124"/>
      <c r="DW205" s="124"/>
      <c r="DX205" s="124"/>
      <c r="DY205" s="124"/>
      <c r="DZ205" s="124"/>
      <c r="EA205" s="124" t="n">
        <v>1.34035186916972</v>
      </c>
      <c r="EB205" s="124" t="n">
        <v>443494.879670268</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5002400.416046</v>
      </c>
      <c r="DA206" s="124" t="n">
        <v>2710369.27923584</v>
      </c>
      <c r="DB206" s="124" t="n">
        <v>2.16825378569924</v>
      </c>
      <c r="DC206" s="124" t="n">
        <v>122292031.13681</v>
      </c>
      <c r="DD206" s="124" t="n">
        <v>97.8317462143008</v>
      </c>
      <c r="DE206" s="124" t="n">
        <v>8866570.65820313</v>
      </c>
      <c r="DF206" s="124" t="s">
        <v>81</v>
      </c>
      <c r="DG206" s="124"/>
      <c r="DH206" s="124"/>
      <c r="DI206" s="124"/>
      <c r="DJ206" s="124"/>
      <c r="DK206" s="124"/>
      <c r="DL206" s="124" t="n">
        <v>36.3236262961194</v>
      </c>
      <c r="DM206" s="124" t="n">
        <v>1685550.24478109</v>
      </c>
      <c r="DN206" s="124"/>
      <c r="DO206" s="124" t="n">
        <v>972572.430328369</v>
      </c>
      <c r="DP206" s="124" t="n">
        <v>-92482.9847412109</v>
      </c>
      <c r="DQ206" s="124" t="n">
        <v>-0.0915673472461402</v>
      </c>
      <c r="DR206" s="124" t="n">
        <v>1065055.41506958</v>
      </c>
      <c r="DS206" s="124" t="n">
        <v>0.0915673472461407</v>
      </c>
      <c r="DT206" s="124" t="n">
        <v>-432507.688171387</v>
      </c>
      <c r="DU206" s="124"/>
      <c r="DV206" s="124"/>
      <c r="DW206" s="124"/>
      <c r="DX206" s="124"/>
      <c r="DY206" s="124"/>
      <c r="DZ206" s="124"/>
      <c r="EA206" s="124" t="n">
        <v>-6.881037987627</v>
      </c>
      <c r="EB206" s="124" t="n">
        <v>-19205.3818995298</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325574.835625</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5002400.416046</v>
      </c>
      <c r="DA207" s="124" t="n">
        <v>11340808.5365295</v>
      </c>
      <c r="DB207" s="124" t="n">
        <v>9.07247260755303</v>
      </c>
      <c r="DC207" s="124" t="n">
        <v>113661591.879517</v>
      </c>
      <c r="DD207" s="124" t="n">
        <v>90.927527392447</v>
      </c>
      <c r="DE207" s="124" t="n">
        <v>8866570.65820313</v>
      </c>
      <c r="DF207" s="124" t="s">
        <v>81</v>
      </c>
      <c r="DG207" s="124" t="n">
        <v>98.5060772034297</v>
      </c>
      <c r="DH207" s="124" t="n">
        <v>132459.720336914</v>
      </c>
      <c r="DI207" s="124" t="n">
        <v>2325574.835625</v>
      </c>
      <c r="DJ207" s="124"/>
      <c r="DK207" s="124" t="n">
        <v>2325574.835625</v>
      </c>
      <c r="DL207" s="124" t="n">
        <v>19.1103785210757</v>
      </c>
      <c r="DM207" s="124" t="n">
        <v>3614648.0912952</v>
      </c>
      <c r="DN207" s="124"/>
      <c r="DO207" s="124" t="n">
        <v>972572.430328369</v>
      </c>
      <c r="DP207" s="124" t="n">
        <v>590520.409332275</v>
      </c>
      <c r="DQ207" s="124" t="n">
        <v>0.404970360887672</v>
      </c>
      <c r="DR207" s="124" t="n">
        <v>382052.020996094</v>
      </c>
      <c r="DS207" s="124" t="n">
        <v>-0.404970360887674</v>
      </c>
      <c r="DT207" s="124" t="n">
        <v>-432507.688171387</v>
      </c>
      <c r="DU207" s="124"/>
      <c r="DV207" s="124" t="n">
        <v>0.0271665196261637</v>
      </c>
      <c r="DW207" s="124" t="n">
        <v>-8987.56689453125</v>
      </c>
      <c r="DX207" s="124" t="n">
        <v>-129986.2275</v>
      </c>
      <c r="DY207" s="124"/>
      <c r="DZ207" s="124" t="n">
        <v>-129986.2275</v>
      </c>
      <c r="EA207" s="124" t="n">
        <v>1.2291787265342</v>
      </c>
      <c r="EB207" s="124" t="n">
        <v>142314.83889609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5002400.416046</v>
      </c>
      <c r="DA208" s="124" t="n">
        <v>2881497.14794922</v>
      </c>
      <c r="DB208" s="124" t="n">
        <v>2.3051534517407</v>
      </c>
      <c r="DC208" s="124" t="n">
        <v>122120903.268097</v>
      </c>
      <c r="DD208" s="124" t="n">
        <v>97.6948465482593</v>
      </c>
      <c r="DE208" s="124" t="n">
        <v>8866570.65820313</v>
      </c>
      <c r="DF208" s="124" t="s">
        <v>81</v>
      </c>
      <c r="DG208" s="124"/>
      <c r="DH208" s="124"/>
      <c r="DI208" s="124"/>
      <c r="DJ208" s="124"/>
      <c r="DK208" s="124"/>
      <c r="DL208" s="124" t="n">
        <v>41.3053281935705</v>
      </c>
      <c r="DM208" s="124" t="n">
        <v>3919867.44527762</v>
      </c>
      <c r="DN208" s="124"/>
      <c r="DO208" s="124" t="n">
        <v>972572.430328369</v>
      </c>
      <c r="DP208" s="124" t="n">
        <v>-39887.7315063477</v>
      </c>
      <c r="DQ208" s="124" t="n">
        <v>-0.050235511462545</v>
      </c>
      <c r="DR208" s="124" t="n">
        <v>1012460.16183472</v>
      </c>
      <c r="DS208" s="124" t="n">
        <v>0.0502355114625459</v>
      </c>
      <c r="DT208" s="124" t="n">
        <v>-432507.688171387</v>
      </c>
      <c r="DU208" s="124"/>
      <c r="DV208" s="124"/>
      <c r="DW208" s="124"/>
      <c r="DX208" s="124"/>
      <c r="DY208" s="124"/>
      <c r="DZ208" s="124"/>
      <c r="EA208" s="124" t="n">
        <v>6.7930130957518</v>
      </c>
      <c r="EB208" s="124" t="n">
        <v>832527.81974592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5002400.416046</v>
      </c>
      <c r="DA209" s="124" t="n">
        <v>6973615.36132813</v>
      </c>
      <c r="DB209" s="124" t="n">
        <v>5.57878515781921</v>
      </c>
      <c r="DC209" s="124" t="n">
        <v>118028785.054718</v>
      </c>
      <c r="DD209" s="124" t="n">
        <v>94.4212148421808</v>
      </c>
      <c r="DE209" s="124" t="n">
        <v>8866570.65820313</v>
      </c>
      <c r="DF209" s="124" t="s">
        <v>81</v>
      </c>
      <c r="DG209" s="124"/>
      <c r="DH209" s="124"/>
      <c r="DI209" s="124"/>
      <c r="DJ209" s="124"/>
      <c r="DK209" s="124"/>
      <c r="DL209" s="124"/>
      <c r="DM209" s="124"/>
      <c r="DN209" s="124"/>
      <c r="DO209" s="124" t="n">
        <v>972572.430328369</v>
      </c>
      <c r="DP209" s="124" t="n">
        <v>-36783.3081054688</v>
      </c>
      <c r="DQ209" s="124" t="n">
        <v>-0.0734025322587346</v>
      </c>
      <c r="DR209" s="124" t="n">
        <v>1009355.73843384</v>
      </c>
      <c r="DS209" s="124" t="n">
        <v>0.0734025322587399</v>
      </c>
      <c r="DT209" s="124" t="n">
        <v>-432507.68817138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5002400.416046</v>
      </c>
      <c r="DA210" s="124" t="n">
        <v>1009573.03540039</v>
      </c>
      <c r="DB210" s="124" t="n">
        <v>0.807642918888136</v>
      </c>
      <c r="DC210" s="124" t="n">
        <v>123992827.380646</v>
      </c>
      <c r="DD210" s="124" t="n">
        <v>99.1923570811119</v>
      </c>
      <c r="DE210" s="124" t="n">
        <v>8866570.65820313</v>
      </c>
      <c r="DF210" s="124" t="s">
        <v>81</v>
      </c>
      <c r="DG210" s="124" t="n">
        <v>98.7863302866608</v>
      </c>
      <c r="DH210" s="124" t="n">
        <v>107610.88269043</v>
      </c>
      <c r="DI210" s="124"/>
      <c r="DJ210" s="124"/>
      <c r="DK210" s="124"/>
      <c r="DL210" s="124" t="n">
        <v>33.0466923516004</v>
      </c>
      <c r="DM210" s="124" t="n">
        <v>839474.845187736</v>
      </c>
      <c r="DN210" s="124"/>
      <c r="DO210" s="124" t="n">
        <v>972572.430328369</v>
      </c>
      <c r="DP210" s="124" t="n">
        <v>-14210.1422119141</v>
      </c>
      <c r="DQ210" s="124" t="n">
        <v>-0.0177901194695362</v>
      </c>
      <c r="DR210" s="124" t="n">
        <v>986782.572540283</v>
      </c>
      <c r="DS210" s="124" t="n">
        <v>0.017790119469538</v>
      </c>
      <c r="DT210" s="124" t="n">
        <v>-432507.688171387</v>
      </c>
      <c r="DU210" s="124"/>
      <c r="DV210" s="124" t="n">
        <v>0.0800507828047614</v>
      </c>
      <c r="DW210" s="124" t="n">
        <v>-12693.1998291016</v>
      </c>
      <c r="DX210" s="124"/>
      <c r="DY210" s="124"/>
      <c r="DZ210" s="124"/>
      <c r="EA210" s="124" t="n">
        <v>-0.0523425623149265</v>
      </c>
      <c r="EB210" s="124" t="n">
        <v>-3751.96846325696</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5002400.416046</v>
      </c>
      <c r="DA211" s="124" t="n">
        <v>1548947.04733276</v>
      </c>
      <c r="DB211" s="124" t="n">
        <v>1.23913384237214</v>
      </c>
      <c r="DC211" s="124" t="n">
        <v>123453453.368713</v>
      </c>
      <c r="DD211" s="124" t="n">
        <v>98.7608661576279</v>
      </c>
      <c r="DE211" s="124" t="n">
        <v>8866570.65820313</v>
      </c>
      <c r="DF211" s="124" t="s">
        <v>81</v>
      </c>
      <c r="DG211" s="124"/>
      <c r="DH211" s="124"/>
      <c r="DI211" s="124"/>
      <c r="DJ211" s="124"/>
      <c r="DK211" s="124"/>
      <c r="DL211" s="124"/>
      <c r="DM211" s="124"/>
      <c r="DN211" s="124"/>
      <c r="DO211" s="124" t="n">
        <v>972572.430328369</v>
      </c>
      <c r="DP211" s="124" t="n">
        <v>-49403.8233337402</v>
      </c>
      <c r="DQ211" s="124" t="n">
        <v>-0.0495488048782886</v>
      </c>
      <c r="DR211" s="124" t="n">
        <v>1021976.25366211</v>
      </c>
      <c r="DS211" s="124" t="n">
        <v>0.0495488048782846</v>
      </c>
      <c r="DT211" s="124" t="n">
        <v>-432507.68817138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647567.357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737486.524062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5002400.416046</v>
      </c>
      <c r="DA212" s="124" t="n">
        <v>17080593.4684143</v>
      </c>
      <c r="DB212" s="124" t="n">
        <v>13.6642123763743</v>
      </c>
      <c r="DC212" s="124" t="n">
        <v>107921806.947632</v>
      </c>
      <c r="DD212" s="124" t="n">
        <v>86.3357876236257</v>
      </c>
      <c r="DE212" s="124" t="n">
        <v>8866570.65820313</v>
      </c>
      <c r="DF212" s="124" t="s">
        <v>81</v>
      </c>
      <c r="DG212" s="124" t="n">
        <v>97.4106478292741</v>
      </c>
      <c r="DH212" s="124" t="n">
        <v>229586.739807129</v>
      </c>
      <c r="DI212" s="124" t="n">
        <v>5647567.3575</v>
      </c>
      <c r="DJ212" s="124" t="n">
        <v>3737486.5240625</v>
      </c>
      <c r="DK212" s="124" t="n">
        <v>5647567.3575</v>
      </c>
      <c r="DL212" s="124" t="n">
        <v>27.9465492666559</v>
      </c>
      <c r="DM212" s="124" t="n">
        <v>11139150.4562736</v>
      </c>
      <c r="DN212" s="124"/>
      <c r="DO212" s="124" t="n">
        <v>972572.430328369</v>
      </c>
      <c r="DP212" s="124" t="n">
        <v>251280.476287842</v>
      </c>
      <c r="DQ212" s="124" t="n">
        <v>0.0954497122315932</v>
      </c>
      <c r="DR212" s="124" t="n">
        <v>721291.954040527</v>
      </c>
      <c r="DS212" s="124" t="n">
        <v>-0.0954497122315985</v>
      </c>
      <c r="DT212" s="124" t="n">
        <v>-432507.688171387</v>
      </c>
      <c r="DU212" s="124"/>
      <c r="DV212" s="124" t="n">
        <v>0.296407759965348</v>
      </c>
      <c r="DW212" s="124" t="n">
        <v>-38762.3370361328</v>
      </c>
      <c r="DX212" s="124" t="n">
        <v>1563765.2534375</v>
      </c>
      <c r="DY212" s="124" t="n">
        <v>-1012413.04828125</v>
      </c>
      <c r="DZ212" s="124" t="n">
        <v>1563765.2534375</v>
      </c>
      <c r="EA212" s="124" t="n">
        <v>-1.98480710739248</v>
      </c>
      <c r="EB212" s="124" t="n">
        <v>1328475.9283619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5002400.416046</v>
      </c>
      <c r="DA213" s="124" t="n">
        <v>3994375.13494873</v>
      </c>
      <c r="DB213" s="124" t="n">
        <v>3.19543874489948</v>
      </c>
      <c r="DC213" s="124" t="n">
        <v>121008025.281097</v>
      </c>
      <c r="DD213" s="124" t="n">
        <v>96.8045612551005</v>
      </c>
      <c r="DE213" s="124" t="n">
        <v>8866570.65820313</v>
      </c>
      <c r="DF213" s="124" t="s">
        <v>81</v>
      </c>
      <c r="DG213" s="124"/>
      <c r="DH213" s="124"/>
      <c r="DI213" s="124"/>
      <c r="DJ213" s="124"/>
      <c r="DK213" s="124"/>
      <c r="DL213" s="124" t="n">
        <v>37.0477142931364</v>
      </c>
      <c r="DM213" s="124" t="n">
        <v>4084248.67687597</v>
      </c>
      <c r="DN213" s="124"/>
      <c r="DO213" s="124" t="n">
        <v>972572.430328369</v>
      </c>
      <c r="DP213" s="124" t="n">
        <v>-101029.403930664</v>
      </c>
      <c r="DQ213" s="124" t="n">
        <v>-0.106512572287691</v>
      </c>
      <c r="DR213" s="124" t="n">
        <v>1073601.83425903</v>
      </c>
      <c r="DS213" s="124" t="n">
        <v>0.106512572287699</v>
      </c>
      <c r="DT213" s="124" t="n">
        <v>-432507.688171387</v>
      </c>
      <c r="DU213" s="124"/>
      <c r="DV213" s="124"/>
      <c r="DW213" s="124"/>
      <c r="DX213" s="124"/>
      <c r="DY213" s="124"/>
      <c r="DZ213" s="124"/>
      <c r="EA213" s="124" t="n">
        <v>2.47830123215514</v>
      </c>
      <c r="EB213" s="124" t="n">
        <v>329637.857525584</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5002400.416046</v>
      </c>
      <c r="DA214" s="124" t="n">
        <v>4525162.31832886</v>
      </c>
      <c r="DB214" s="124" t="n">
        <v>3.62006033745571</v>
      </c>
      <c r="DC214" s="124" t="n">
        <v>120477238.097717</v>
      </c>
      <c r="DD214" s="124" t="n">
        <v>96.3799396625443</v>
      </c>
      <c r="DE214" s="124" t="n">
        <v>8866570.65820313</v>
      </c>
      <c r="DF214" s="124" t="s">
        <v>81</v>
      </c>
      <c r="DG214" s="124"/>
      <c r="DH214" s="124"/>
      <c r="DI214" s="124"/>
      <c r="DJ214" s="124"/>
      <c r="DK214" s="124"/>
      <c r="DL214" s="124" t="n">
        <v>29.3869930694011</v>
      </c>
      <c r="DM214" s="124" t="n">
        <v>3043572.46348693</v>
      </c>
      <c r="DN214" s="124"/>
      <c r="DO214" s="124" t="n">
        <v>972572.430328369</v>
      </c>
      <c r="DP214" s="124" t="n">
        <v>65359.3975524902</v>
      </c>
      <c r="DQ214" s="124" t="n">
        <v>0.0243100302877273</v>
      </c>
      <c r="DR214" s="124" t="n">
        <v>907213.032775879</v>
      </c>
      <c r="DS214" s="124" t="n">
        <v>-0.0243100302877366</v>
      </c>
      <c r="DT214" s="124" t="n">
        <v>-432507.688171387</v>
      </c>
      <c r="DU214" s="124"/>
      <c r="DV214" s="124"/>
      <c r="DW214" s="124"/>
      <c r="DX214" s="124"/>
      <c r="DY214" s="124"/>
      <c r="DZ214" s="124"/>
      <c r="EA214" s="124" t="n">
        <v>3.48856417594451</v>
      </c>
      <c r="EB214" s="124" t="n">
        <v>-1034723.8164238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5002400.416046</v>
      </c>
      <c r="DA215" s="124" t="n">
        <v>2856331.16448975</v>
      </c>
      <c r="DB215" s="124" t="n">
        <v>2.28502105158221</v>
      </c>
      <c r="DC215" s="124" t="n">
        <v>122146069.251556</v>
      </c>
      <c r="DD215" s="124" t="n">
        <v>97.7149789484178</v>
      </c>
      <c r="DE215" s="124" t="n">
        <v>8866570.65820313</v>
      </c>
      <c r="DF215" s="124" t="s">
        <v>81</v>
      </c>
      <c r="DG215" s="124"/>
      <c r="DH215" s="124"/>
      <c r="DI215" s="124"/>
      <c r="DJ215" s="124"/>
      <c r="DK215" s="124"/>
      <c r="DL215" s="124" t="n">
        <v>13.49380050592</v>
      </c>
      <c r="DM215" s="124" t="n">
        <v>1107229.22850946</v>
      </c>
      <c r="DN215" s="124"/>
      <c r="DO215" s="124" t="n">
        <v>972572.430328369</v>
      </c>
      <c r="DP215" s="124" t="n">
        <v>-2886.72985839844</v>
      </c>
      <c r="DQ215" s="124" t="n">
        <v>-0.02024530311868</v>
      </c>
      <c r="DR215" s="124" t="n">
        <v>975459.160186768</v>
      </c>
      <c r="DS215" s="124" t="n">
        <v>0.0202453031186707</v>
      </c>
      <c r="DT215" s="124" t="n">
        <v>-432507.688171387</v>
      </c>
      <c r="DU215" s="124"/>
      <c r="DV215" s="124"/>
      <c r="DW215" s="124"/>
      <c r="DX215" s="124"/>
      <c r="DY215" s="124"/>
      <c r="DZ215" s="124"/>
      <c r="EA215" s="124" t="n">
        <v>2.50919382854808</v>
      </c>
      <c r="EB215" s="124" t="n">
        <v>251451.29689476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5002400.416046</v>
      </c>
      <c r="DA216" s="124" t="n">
        <v>11338740.6837769</v>
      </c>
      <c r="DB216" s="124" t="n">
        <v>9.070818357118</v>
      </c>
      <c r="DC216" s="124" t="n">
        <v>113663659.732269</v>
      </c>
      <c r="DD216" s="124" t="n">
        <v>90.929181642882</v>
      </c>
      <c r="DE216" s="124" t="n">
        <v>8866570.65820313</v>
      </c>
      <c r="DF216" s="124" t="s">
        <v>81</v>
      </c>
      <c r="DG216" s="124" t="n">
        <v>98.5890913903051</v>
      </c>
      <c r="DH216" s="124" t="n">
        <v>125099.20880127</v>
      </c>
      <c r="DI216" s="124"/>
      <c r="DJ216" s="124"/>
      <c r="DK216" s="124"/>
      <c r="DL216" s="124" t="n">
        <v>14.4710857860171</v>
      </c>
      <c r="DM216" s="124" t="n">
        <v>6458959.06332784</v>
      </c>
      <c r="DN216" s="124"/>
      <c r="DO216" s="124" t="n">
        <v>972572.430328369</v>
      </c>
      <c r="DP216" s="124" t="n">
        <v>123852.917724609</v>
      </c>
      <c r="DQ216" s="124" t="n">
        <v>0.0287290886045728</v>
      </c>
      <c r="DR216" s="124" t="n">
        <v>848719.51260376</v>
      </c>
      <c r="DS216" s="124" t="n">
        <v>-0.0287290886045781</v>
      </c>
      <c r="DT216" s="124" t="n">
        <v>-432507.688171387</v>
      </c>
      <c r="DU216" s="124"/>
      <c r="DV216" s="124" t="n">
        <v>-0.164937856539979</v>
      </c>
      <c r="DW216" s="124" t="n">
        <v>9235.41229248047</v>
      </c>
      <c r="DX216" s="124"/>
      <c r="DY216" s="124"/>
      <c r="DZ216" s="124"/>
      <c r="EA216" s="124" t="n">
        <v>-0.358995241712332</v>
      </c>
      <c r="EB216" s="124" t="n">
        <v>-19355.0479257563</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5002400.416046</v>
      </c>
      <c r="DA217" s="124" t="n">
        <v>6033823.52325439</v>
      </c>
      <c r="DB217" s="124" t="n">
        <v>4.826966124788</v>
      </c>
      <c r="DC217" s="124" t="n">
        <v>118968576.892792</v>
      </c>
      <c r="DD217" s="124" t="n">
        <v>95.173033875212</v>
      </c>
      <c r="DE217" s="124" t="n">
        <v>8866570.65820313</v>
      </c>
      <c r="DF217" s="124" t="s">
        <v>81</v>
      </c>
      <c r="DG217" s="124"/>
      <c r="DH217" s="124"/>
      <c r="DI217" s="124"/>
      <c r="DJ217" s="124"/>
      <c r="DK217" s="124"/>
      <c r="DL217" s="124" t="n">
        <v>39.1540083280438</v>
      </c>
      <c r="DM217" s="124" t="n">
        <v>2655320.06249656</v>
      </c>
      <c r="DN217" s="124"/>
      <c r="DO217" s="124" t="n">
        <v>972572.430328369</v>
      </c>
      <c r="DP217" s="124" t="n">
        <v>-199309.193481445</v>
      </c>
      <c r="DQ217" s="124" t="n">
        <v>-0.198544930063743</v>
      </c>
      <c r="DR217" s="124" t="n">
        <v>1171881.62380981</v>
      </c>
      <c r="DS217" s="124" t="n">
        <v>0.198544930063733</v>
      </c>
      <c r="DT217" s="124" t="n">
        <v>-432507.688171387</v>
      </c>
      <c r="DU217" s="124"/>
      <c r="DV217" s="124"/>
      <c r="DW217" s="124"/>
      <c r="DX217" s="124"/>
      <c r="DY217" s="124"/>
      <c r="DZ217" s="124"/>
      <c r="EA217" s="124" t="n">
        <v>3.4742636500138</v>
      </c>
      <c r="EB217" s="124" t="n">
        <v>-820164.84386622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5002400.416046</v>
      </c>
      <c r="DA218" s="124" t="n">
        <v>5906523.50964356</v>
      </c>
      <c r="DB218" s="124" t="n">
        <v>4.72512806952894</v>
      </c>
      <c r="DC218" s="124" t="n">
        <v>119095876.906403</v>
      </c>
      <c r="DD218" s="124" t="n">
        <v>95.2748719304711</v>
      </c>
      <c r="DE218" s="124" t="n">
        <v>8866570.65820313</v>
      </c>
      <c r="DF218" s="124" t="s">
        <v>81</v>
      </c>
      <c r="DG218" s="124"/>
      <c r="DH218" s="124"/>
      <c r="DI218" s="124"/>
      <c r="DJ218" s="124"/>
      <c r="DK218" s="124"/>
      <c r="DL218" s="124" t="n">
        <v>36.4422788726597</v>
      </c>
      <c r="DM218" s="124" t="n">
        <v>5477884.68040544</v>
      </c>
      <c r="DN218" s="124"/>
      <c r="DO218" s="124" t="n">
        <v>972572.430328369</v>
      </c>
      <c r="DP218" s="124" t="n">
        <v>-666846.063903809</v>
      </c>
      <c r="DQ218" s="124" t="n">
        <v>-0.574701560408384</v>
      </c>
      <c r="DR218" s="124" t="n">
        <v>1639418.49423218</v>
      </c>
      <c r="DS218" s="124" t="n">
        <v>0.574701560408386</v>
      </c>
      <c r="DT218" s="124" t="n">
        <v>-432507.688171387</v>
      </c>
      <c r="DU218" s="124"/>
      <c r="DV218" s="124"/>
      <c r="DW218" s="124"/>
      <c r="DX218" s="124"/>
      <c r="DY218" s="124"/>
      <c r="DZ218" s="124"/>
      <c r="EA218" s="124" t="n">
        <v>1.30876768461608</v>
      </c>
      <c r="EB218" s="124" t="n">
        <v>-1628331.21682496</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5002400.416046</v>
      </c>
      <c r="DA219" s="124" t="n">
        <v>1264718.65792847</v>
      </c>
      <c r="DB219" s="124" t="n">
        <v>1.01175549726973</v>
      </c>
      <c r="DC219" s="124" t="n">
        <v>123737681.758118</v>
      </c>
      <c r="DD219" s="124" t="n">
        <v>98.9882445027303</v>
      </c>
      <c r="DE219" s="124" t="n">
        <v>8866570.65820313</v>
      </c>
      <c r="DF219" s="124" t="s">
        <v>81</v>
      </c>
      <c r="DG219" s="124"/>
      <c r="DH219" s="124"/>
      <c r="DI219" s="124"/>
      <c r="DJ219" s="124"/>
      <c r="DK219" s="124"/>
      <c r="DL219" s="124" t="n">
        <v>45.1843989168425</v>
      </c>
      <c r="DM219" s="124" t="n">
        <v>1106734.72938211</v>
      </c>
      <c r="DN219" s="124"/>
      <c r="DO219" s="124" t="n">
        <v>972572.430328369</v>
      </c>
      <c r="DP219" s="124" t="n">
        <v>136295.224365234</v>
      </c>
      <c r="DQ219" s="124" t="n">
        <v>0.101955450064011</v>
      </c>
      <c r="DR219" s="124" t="n">
        <v>836277.205963135</v>
      </c>
      <c r="DS219" s="124" t="n">
        <v>-0.101955450064011</v>
      </c>
      <c r="DT219" s="124" t="n">
        <v>-432507.688171387</v>
      </c>
      <c r="DU219" s="124"/>
      <c r="DV219" s="124"/>
      <c r="DW219" s="124"/>
      <c r="DX219" s="124"/>
      <c r="DY219" s="124"/>
      <c r="DZ219" s="124"/>
      <c r="EA219" s="124" t="n">
        <v>1.34089257559255</v>
      </c>
      <c r="EB219" s="124" t="n">
        <v>288300.03717340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5002400.416046</v>
      </c>
      <c r="DA220" s="124" t="n">
        <v>75775491.2604675</v>
      </c>
      <c r="DB220" s="124" t="n">
        <v>60.6192289174156</v>
      </c>
      <c r="DC220" s="124" t="n">
        <v>49226909.1555786</v>
      </c>
      <c r="DD220" s="124" t="n">
        <v>39.3807710825844</v>
      </c>
      <c r="DE220" s="124" t="n">
        <v>8866570.65820313</v>
      </c>
      <c r="DF220" s="124" t="s">
        <v>196</v>
      </c>
      <c r="DG220" s="124"/>
      <c r="DH220" s="124"/>
      <c r="DI220" s="124"/>
      <c r="DJ220" s="124"/>
      <c r="DK220" s="124"/>
      <c r="DL220" s="124"/>
      <c r="DM220" s="124"/>
      <c r="DN220" s="124"/>
      <c r="DO220" s="124" t="n">
        <v>972572.430328369</v>
      </c>
      <c r="DP220" s="124" t="n">
        <v>-433186.097137451</v>
      </c>
      <c r="DQ220" s="124" t="n">
        <v>-0.824601647584046</v>
      </c>
      <c r="DR220" s="124" t="n">
        <v>1405758.52746582</v>
      </c>
      <c r="DS220" s="124" t="n">
        <v>0.824601647584046</v>
      </c>
      <c r="DT220" s="124" t="n">
        <v>-432507.68817138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5002400.416046</v>
      </c>
      <c r="DA221" s="124" t="n">
        <v>15870563.3587646</v>
      </c>
      <c r="DB221" s="124" t="n">
        <v>12.696206877582</v>
      </c>
      <c r="DC221" s="124" t="n">
        <v>109131837.057282</v>
      </c>
      <c r="DD221" s="124" t="n">
        <v>87.303793122418</v>
      </c>
      <c r="DE221" s="124" t="n">
        <v>8866570.65820313</v>
      </c>
      <c r="DF221" s="124" t="s">
        <v>196</v>
      </c>
      <c r="DG221" s="124"/>
      <c r="DH221" s="124"/>
      <c r="DI221" s="124"/>
      <c r="DJ221" s="124"/>
      <c r="DK221" s="124"/>
      <c r="DL221" s="124"/>
      <c r="DM221" s="124"/>
      <c r="DN221" s="124"/>
      <c r="DO221" s="124" t="n">
        <v>972572.430328369</v>
      </c>
      <c r="DP221" s="124" t="n">
        <v>389509.732727051</v>
      </c>
      <c r="DQ221" s="124" t="n">
        <v>0.214488667168729</v>
      </c>
      <c r="DR221" s="124" t="n">
        <v>583062.697601318</v>
      </c>
      <c r="DS221" s="124" t="n">
        <v>-0.214488667168723</v>
      </c>
      <c r="DT221" s="124" t="n">
        <v>-432507.68817138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5002400.416046</v>
      </c>
      <c r="DA222" s="124" t="n">
        <v>44777829.7082825</v>
      </c>
      <c r="DB222" s="124" t="n">
        <v>35.8215758731418</v>
      </c>
      <c r="DC222" s="124" t="n">
        <v>80224570.7077637</v>
      </c>
      <c r="DD222" s="124" t="n">
        <v>64.1784241268582</v>
      </c>
      <c r="DE222" s="124" t="n">
        <v>8866570.65820313</v>
      </c>
      <c r="DF222" s="124" t="s">
        <v>196</v>
      </c>
      <c r="DG222" s="124"/>
      <c r="DH222" s="124"/>
      <c r="DI222" s="124"/>
      <c r="DJ222" s="124"/>
      <c r="DK222" s="124"/>
      <c r="DL222" s="124"/>
      <c r="DM222" s="124"/>
      <c r="DN222" s="124"/>
      <c r="DO222" s="124" t="n">
        <v>972572.430328369</v>
      </c>
      <c r="DP222" s="124" t="n">
        <v>156143.512176514</v>
      </c>
      <c r="DQ222" s="124" t="n">
        <v>-0.155000826814785</v>
      </c>
      <c r="DR222" s="124" t="n">
        <v>816428.918151856</v>
      </c>
      <c r="DS222" s="124" t="n">
        <v>0.155000826814785</v>
      </c>
      <c r="DT222" s="124" t="n">
        <v>-432507.68817138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5002400.416046</v>
      </c>
      <c r="DA223" s="124" t="n">
        <v>37667331.733429</v>
      </c>
      <c r="DB223" s="124" t="n">
        <v>30.1332867273433</v>
      </c>
      <c r="DC223" s="124" t="n">
        <v>87335068.6826172</v>
      </c>
      <c r="DD223" s="124" t="n">
        <v>69.8667132726567</v>
      </c>
      <c r="DE223" s="124" t="n">
        <v>8866570.65820313</v>
      </c>
      <c r="DF223" s="124" t="s">
        <v>196</v>
      </c>
      <c r="DG223" s="124"/>
      <c r="DH223" s="124"/>
      <c r="DI223" s="124"/>
      <c r="DJ223" s="124"/>
      <c r="DK223" s="124"/>
      <c r="DL223" s="124"/>
      <c r="DM223" s="124"/>
      <c r="DN223" s="124"/>
      <c r="DO223" s="124" t="n">
        <v>972572.430328369</v>
      </c>
      <c r="DP223" s="124" t="n">
        <v>-812500.283325195</v>
      </c>
      <c r="DQ223" s="124" t="n">
        <v>-0.891372938543825</v>
      </c>
      <c r="DR223" s="124" t="n">
        <v>1785072.71365356</v>
      </c>
      <c r="DS223" s="124" t="n">
        <v>0.891372938543825</v>
      </c>
      <c r="DT223" s="124" t="n">
        <v>-432507.68817138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5002400.416046</v>
      </c>
      <c r="DA224" s="124" t="n">
        <v>11061155.0490417</v>
      </c>
      <c r="DB224" s="124" t="n">
        <v>8.84875411370249</v>
      </c>
      <c r="DC224" s="124" t="n">
        <v>113941245.367004</v>
      </c>
      <c r="DD224" s="124" t="n">
        <v>91.1512458862975</v>
      </c>
      <c r="DE224" s="124" t="n">
        <v>8866570.65820313</v>
      </c>
      <c r="DF224" s="124" t="s">
        <v>196</v>
      </c>
      <c r="DG224" s="124"/>
      <c r="DH224" s="124"/>
      <c r="DI224" s="124"/>
      <c r="DJ224" s="124"/>
      <c r="DK224" s="124"/>
      <c r="DL224" s="124"/>
      <c r="DM224" s="124"/>
      <c r="DN224" s="124"/>
      <c r="DO224" s="124" t="n">
        <v>972572.430328369</v>
      </c>
      <c r="DP224" s="124" t="n">
        <v>141123.219116211</v>
      </c>
      <c r="DQ224" s="124" t="n">
        <v>0.0443947049455975</v>
      </c>
      <c r="DR224" s="124" t="n">
        <v>831449.211212158</v>
      </c>
      <c r="DS224" s="124" t="n">
        <v>-0.0443947049456028</v>
      </c>
      <c r="DT224" s="124" t="n">
        <v>-432507.68817138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5002400.416046</v>
      </c>
      <c r="DA225" s="124" t="n">
        <v>104131.02911377</v>
      </c>
      <c r="DB225" s="124" t="n">
        <v>0.0833032235918588</v>
      </c>
      <c r="DC225" s="124" t="n">
        <v>124898269.386932</v>
      </c>
      <c r="DD225" s="124" t="n">
        <v>99.9166967764081</v>
      </c>
      <c r="DE225" s="124" t="n">
        <v>8866570.65820313</v>
      </c>
      <c r="DF225" s="124" t="s">
        <v>196</v>
      </c>
      <c r="DG225" s="124"/>
      <c r="DH225" s="124"/>
      <c r="DI225" s="124"/>
      <c r="DJ225" s="124"/>
      <c r="DK225" s="124"/>
      <c r="DL225" s="124"/>
      <c r="DM225" s="124"/>
      <c r="DN225" s="124"/>
      <c r="DO225" s="124" t="n">
        <v>972572.430328369</v>
      </c>
      <c r="DP225" s="124" t="n">
        <v>-1597906.65435791</v>
      </c>
      <c r="DQ225" s="124" t="n">
        <v>-1.28897771165839</v>
      </c>
      <c r="DR225" s="124" t="n">
        <v>2570479.08468628</v>
      </c>
      <c r="DS225" s="124" t="n">
        <v>1.28897771165839</v>
      </c>
      <c r="DT225" s="124" t="n">
        <v>-432507.68817138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5002400.416046</v>
      </c>
      <c r="DA226" s="124" t="n">
        <v>2604905.41925049</v>
      </c>
      <c r="DB226" s="124" t="n">
        <v>2.08388431788555</v>
      </c>
      <c r="DC226" s="124" t="n">
        <v>122397494.996796</v>
      </c>
      <c r="DD226" s="124" t="n">
        <v>97.9161156821145</v>
      </c>
      <c r="DE226" s="124" t="n">
        <v>8866570.65820313</v>
      </c>
      <c r="DF226" s="124" t="s">
        <v>196</v>
      </c>
      <c r="DG226" s="124"/>
      <c r="DH226" s="124"/>
      <c r="DI226" s="124"/>
      <c r="DJ226" s="124"/>
      <c r="DK226" s="124"/>
      <c r="DL226" s="124"/>
      <c r="DM226" s="124"/>
      <c r="DN226" s="124"/>
      <c r="DO226" s="124" t="n">
        <v>972572.430328369</v>
      </c>
      <c r="DP226" s="124" t="n">
        <v>-126854.908569336</v>
      </c>
      <c r="DQ226" s="124" t="n">
        <v>-0.118618396327993</v>
      </c>
      <c r="DR226" s="124" t="n">
        <v>1099427.33889771</v>
      </c>
      <c r="DS226" s="124" t="n">
        <v>0.118618396328003</v>
      </c>
      <c r="DT226" s="124" t="n">
        <v>-432507.68817138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5002400.416046</v>
      </c>
      <c r="DA227" s="124" t="n">
        <v>8413860.95907593</v>
      </c>
      <c r="DB227" s="124" t="n">
        <v>6.73095951043502</v>
      </c>
      <c r="DC227" s="124" t="n">
        <v>116588539.45697</v>
      </c>
      <c r="DD227" s="124" t="n">
        <v>93.269040489565</v>
      </c>
      <c r="DE227" s="124" t="n">
        <v>8866570.65820313</v>
      </c>
      <c r="DF227" s="124" t="s">
        <v>204</v>
      </c>
      <c r="DG227" s="124"/>
      <c r="DH227" s="124"/>
      <c r="DI227" s="124"/>
      <c r="DJ227" s="124"/>
      <c r="DK227" s="124"/>
      <c r="DL227" s="124"/>
      <c r="DM227" s="124"/>
      <c r="DN227" s="124"/>
      <c r="DO227" s="124" t="n">
        <v>972572.430328369</v>
      </c>
      <c r="DP227" s="124" t="n">
        <v>-685205.812103272</v>
      </c>
      <c r="DQ227" s="124" t="n">
        <v>-0.6052328547007</v>
      </c>
      <c r="DR227" s="124" t="n">
        <v>1657778.24243164</v>
      </c>
      <c r="DS227" s="124" t="n">
        <v>0.605232854700702</v>
      </c>
      <c r="DT227" s="124" t="n">
        <v>-432507.68817138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5002400.416046</v>
      </c>
      <c r="DA228" s="124" t="n">
        <v>2960401.28051758</v>
      </c>
      <c r="DB228" s="124" t="n">
        <v>2.36827554564109</v>
      </c>
      <c r="DC228" s="124" t="n">
        <v>122041999.135529</v>
      </c>
      <c r="DD228" s="124" t="n">
        <v>97.6317244543589</v>
      </c>
      <c r="DE228" s="124" t="n">
        <v>8866570.65820313</v>
      </c>
      <c r="DF228" s="124" t="s">
        <v>204</v>
      </c>
      <c r="DG228" s="124"/>
      <c r="DH228" s="124"/>
      <c r="DI228" s="124"/>
      <c r="DJ228" s="124"/>
      <c r="DK228" s="124"/>
      <c r="DL228" s="124"/>
      <c r="DM228" s="124"/>
      <c r="DN228" s="124"/>
      <c r="DO228" s="124" t="n">
        <v>972572.430328369</v>
      </c>
      <c r="DP228" s="124" t="n">
        <v>-458692.38494873</v>
      </c>
      <c r="DQ228" s="124" t="n">
        <v>-0.388394943219074</v>
      </c>
      <c r="DR228" s="124" t="n">
        <v>1431264.8152771</v>
      </c>
      <c r="DS228" s="124" t="n">
        <v>0.388394943219069</v>
      </c>
      <c r="DT228" s="124" t="n">
        <v>-432507.68817138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5002400.416046</v>
      </c>
      <c r="DA229" s="124" t="n">
        <v>2122395.37075806</v>
      </c>
      <c r="DB229" s="124" t="n">
        <v>1.69788369158838</v>
      </c>
      <c r="DC229" s="124" t="n">
        <v>122880005.045288</v>
      </c>
      <c r="DD229" s="124" t="n">
        <v>98.3021163084116</v>
      </c>
      <c r="DE229" s="124" t="n">
        <v>8866570.65820313</v>
      </c>
      <c r="DF229" s="124" t="s">
        <v>204</v>
      </c>
      <c r="DG229" s="124"/>
      <c r="DH229" s="124"/>
      <c r="DI229" s="124"/>
      <c r="DJ229" s="124"/>
      <c r="DK229" s="124"/>
      <c r="DL229" s="124"/>
      <c r="DM229" s="124"/>
      <c r="DN229" s="124"/>
      <c r="DO229" s="124" t="n">
        <v>972572.430328369</v>
      </c>
      <c r="DP229" s="124" t="n">
        <v>23005.1178283691</v>
      </c>
      <c r="DQ229" s="124" t="n">
        <v>0.00523419991011065</v>
      </c>
      <c r="DR229" s="124" t="n">
        <v>949567.3125</v>
      </c>
      <c r="DS229" s="124" t="n">
        <v>-0.0052341999101202</v>
      </c>
      <c r="DT229" s="124" t="n">
        <v>-432507.68817138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5002400.416046</v>
      </c>
      <c r="DA230" s="124" t="n">
        <v>453417.064880371</v>
      </c>
      <c r="DB230" s="124" t="n">
        <v>0.362726686344631</v>
      </c>
      <c r="DC230" s="124" t="n">
        <v>124548983.351166</v>
      </c>
      <c r="DD230" s="124" t="n">
        <v>99.6372733136554</v>
      </c>
      <c r="DE230" s="124" t="n">
        <v>8866570.65820313</v>
      </c>
      <c r="DF230" s="124" t="s">
        <v>204</v>
      </c>
      <c r="DG230" s="124"/>
      <c r="DH230" s="124"/>
      <c r="DI230" s="124"/>
      <c r="DJ230" s="124"/>
      <c r="DK230" s="124"/>
      <c r="DL230" s="124"/>
      <c r="DM230" s="124"/>
      <c r="DN230" s="124"/>
      <c r="DO230" s="124" t="n">
        <v>972572.430328369</v>
      </c>
      <c r="DP230" s="124" t="n">
        <v>-134238.385559082</v>
      </c>
      <c r="DQ230" s="124" t="n">
        <v>-0.111075027310187</v>
      </c>
      <c r="DR230" s="124" t="n">
        <v>1106810.81588745</v>
      </c>
      <c r="DS230" s="124" t="n">
        <v>0.111075027310193</v>
      </c>
      <c r="DT230" s="124" t="n">
        <v>-432507.68817138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n">
        <f aca="false">IF(ISERROR(VLOOKUP(CV231,$AL$8:$AL$15,1,FALSE()))=TRUE(),IF(AND(CV231=CW231,CV231&lt;&gt;"",DI$110&lt;&gt;"",DK231&lt;&gt;""),IF(CW$100="Y",DK231-IF(ISERROR(VLOOKUP(CV231,$CA$112:$DK$300,37,FALSE()))=TRUE(),0,IF(VLOOKUP(CV231,$CA$112:$DK$300,37,FALSE())="",0,VLOOKUP(CV231,$CA$112:$DK$300,37,FALSE()))),DK231-IF(AND(CW$101="Y",CV231=$CW$110),DI$110,0)),""),"")</f>
        <v>6211443.1659375</v>
      </c>
      <c r="CC231" s="127" t="n">
        <f aca="false">IF(ISERROR(VLOOKUP(CV231,$AL$8:$AL$15,1,FALSE()))=TRUE(),IF(CB231&lt;&gt;"",IF(CB231&gt;0,IF(Z$4&lt;&gt;"",MIN(4,RANK(CB231,$CB$110:$CB$300)),RANK(CB231,$CB$110:$CB$300)),""),""),"")</f>
        <v>4</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n">
        <f aca="false">IF(ISERROR(VLOOKUP(CV231,$AL$8:$AL$15,1,FALSE()))=TRUE(),IF(AND(CV231=CW231,CV231&lt;&gt;"",DJ231&lt;&gt;""),IF(AND(ISERROR(FIND("NeighMkt",$CX$101))=FALSE(),LEFT($CW$110,10)="ALL OUTLET"),DJ231-IF(ISERROR(VLOOKUP(CV231,$CA$112:$DK$300,36,FALSE()))=TRUE(),0,IF(VLOOKUP(CV231,$CA$112:$DK$300,36,FALSE())="",0,VLOOKUP(CV231,$CA$112:$DK$300,36,FALSE()))),DJ231),""),"")</f>
        <v>1501690.8015625</v>
      </c>
      <c r="CM231" s="127" t="n">
        <f aca="false">IF(ISERROR(VLOOKUP(CV231,$AL$8:$AL$15,1,FALSE()))=TRUE(),IF(CL231&lt;&gt;"",IF(CL231&gt;0,IF($Z$4&lt;&gt;"",MIN(4,RANK(CL231,$CL$110:$CL$300)),RANK(CL231,$CL$110:$CL$300)),""),""),"")</f>
        <v>4</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5002400.416046</v>
      </c>
      <c r="DA231" s="124" t="n">
        <v>59200918.8293457</v>
      </c>
      <c r="DB231" s="124" t="n">
        <v>47.3598255971941</v>
      </c>
      <c r="DC231" s="124" t="n">
        <v>65801481.5867004</v>
      </c>
      <c r="DD231" s="124" t="n">
        <v>52.6401744028059</v>
      </c>
      <c r="DE231" s="124" t="n">
        <v>8866570.65820313</v>
      </c>
      <c r="DF231" s="124" t="s">
        <v>209</v>
      </c>
      <c r="DG231" s="124" t="n">
        <v>98.614009281471</v>
      </c>
      <c r="DH231" s="124" t="n">
        <v>122889.846374512</v>
      </c>
      <c r="DI231" s="124" t="n">
        <v>6211443.1659375</v>
      </c>
      <c r="DJ231" s="124" t="n">
        <v>1501690.8015625</v>
      </c>
      <c r="DK231" s="124" t="n">
        <v>6211443.1659375</v>
      </c>
      <c r="DL231" s="124" t="n">
        <v>3.50361929861877</v>
      </c>
      <c r="DM231" s="124" t="n">
        <v>44681984.4881123</v>
      </c>
      <c r="DN231" s="124"/>
      <c r="DO231" s="124" t="n">
        <v>972572.430328369</v>
      </c>
      <c r="DP231" s="124" t="n">
        <v>1926350.67669678</v>
      </c>
      <c r="DQ231" s="124" t="n">
        <v>1.18176578464308</v>
      </c>
      <c r="DR231" s="124" t="n">
        <v>-953778.246368408</v>
      </c>
      <c r="DS231" s="124" t="n">
        <v>-1.18176578464308</v>
      </c>
      <c r="DT231" s="124" t="n">
        <v>-432507.688171387</v>
      </c>
      <c r="DU231" s="124"/>
      <c r="DV231" s="124" t="n">
        <v>0.0264981678815701</v>
      </c>
      <c r="DW231" s="124" t="n">
        <v>-8458.60180664063</v>
      </c>
      <c r="DX231" s="124" t="n">
        <v>3267920.6828125</v>
      </c>
      <c r="DY231" s="124"/>
      <c r="DZ231" s="124" t="n">
        <v>3267920.6828125</v>
      </c>
      <c r="EA231" s="124" t="n">
        <v>0.138665432003238</v>
      </c>
      <c r="EB231" s="124" t="n">
        <v>4154660.03361386</v>
      </c>
      <c r="EC231" s="125" t="n">
        <f aca="false">IF(AND(CV231=CW231,CV231&lt;&gt;"",DJ231&lt;&gt;""),IF(AND(ISERROR(FIND("NeighMkt",$CX$101))=FALSE(),LEFT($CW$110,10)="ALL OUTLET"),DJ231-IF(ISERROR(VLOOKUP(CV231,$CA$112:$DK$300,36,FALSE()))=TRUE(),0,IF(VLOOKUP(CV231,$CA$112:$DK$300,36,FALSE())="",0,VLOOKUP(CV231,$CA$112:$DK$300,36,FALSE()))),DJ231),"")</f>
        <v>1501690.8015625</v>
      </c>
      <c r="ED231" s="125" t="n">
        <f aca="false">IF(AND(CV231=CW231,CV231&lt;&gt;"",DI$110&lt;&gt;"",DK231&lt;&gt;""),IF(CW$100="Y",DK231-IF(ISERROR(VLOOKUP(CV231,$CA$112:$DK$300,37,FALSE()))=TRUE(),0,IF(VLOOKUP(CV231,$CA$112:$DK$300,37,FALSE())="",0,VLOOKUP(CV231,$CA$112:$DK$300,37,FALSE()))),DK231-IF(AND(CW$101="Y",CV231=$CW$110),DI$110,0)),"")</f>
        <v>6211443.1659375</v>
      </c>
      <c r="EE231" s="125" t="str">
        <f aca="false">IF(AND(CV231=CW231,CV231&lt;&gt;"",DJ231&lt;&gt;"",DY231&lt;&gt;""),IF(AND(ISERROR(FIND("NeighMkt",$CX$101))=FALSE(),LEFT($CW$110,10)="ALL OUTLET"),DY231-IF(ISERROR(VLOOKUP(CV231,$CA$112:$DZ$300,51,FALSE()))=TRUE(),0,IF(VLOOKUP(CV231,$CA$112:$DZ$300,51,FALSE())="",0,VLOOKUP(CV231,$CA$112:$DZ$300,51,FALSE()))),DY231),"")</f>
        <v/>
      </c>
      <c r="EF231" s="125" t="n">
        <f aca="false">IF(AND(CV231=CW231,CV231&lt;&gt;"",DI$110&lt;&gt;"",DK231&lt;&gt;"",DZ231&lt;&gt;""),IF(CW$100="Y",DZ231-IF(ISERROR(VLOOKUP(CV231,$CA$112:$DZ$300,52,FALSE()))=TRUE(),0,IF(VLOOKUP(CV231,$CA$112:$DZ$300,52,FALSE())="",0,VLOOKUP(CV231,$CA$112:$DZ$300,52,FALSE()))),DZ231-IF(AND(CW$101="Y",CV231=$CW$110),DX$110,0)),"")</f>
        <v>3267920.6828125</v>
      </c>
      <c r="EG231" s="126" t="str">
        <f aca="false">IF(AND(CV231=CW231,CV231&lt;&gt;"",DJ231&lt;&gt;"",EE231&lt;&gt;""),EC231/$DJ$111-(EC231-EE231)/($DJ$111-$DY$111),"")</f>
        <v/>
      </c>
      <c r="EH231" s="126" t="n">
        <f aca="false">IF(AND(CV231=CW231,CV231&lt;&gt;"",DI$110&lt;&gt;"",DK231&lt;&gt;"",EF231&lt;&gt;""),ED231/$DI$111-(ED231-EF231)/($DI$111-$DX$111),"")</f>
        <v>0.0048959792580327</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5002400.416046</v>
      </c>
      <c r="DA232" s="124" t="n">
        <v>34624198.5202637</v>
      </c>
      <c r="DB232" s="124" t="n">
        <v>27.6988269065424</v>
      </c>
      <c r="DC232" s="124" t="n">
        <v>90378201.8957825</v>
      </c>
      <c r="DD232" s="124" t="n">
        <v>72.3011730934576</v>
      </c>
      <c r="DE232" s="124" t="n">
        <v>8866570.65820313</v>
      </c>
      <c r="DF232" s="124" t="s">
        <v>209</v>
      </c>
      <c r="DG232" s="124"/>
      <c r="DH232" s="124"/>
      <c r="DI232" s="124"/>
      <c r="DJ232" s="124"/>
      <c r="DK232" s="124"/>
      <c r="DL232" s="124"/>
      <c r="DM232" s="124"/>
      <c r="DN232" s="124"/>
      <c r="DO232" s="124" t="n">
        <v>972572.430328369</v>
      </c>
      <c r="DP232" s="124" t="n">
        <v>2975223.93865967</v>
      </c>
      <c r="DQ232" s="124" t="n">
        <v>2.18159843368793</v>
      </c>
      <c r="DR232" s="124" t="n">
        <v>-2002651.5083313</v>
      </c>
      <c r="DS232" s="124" t="n">
        <v>-2.18159843368794</v>
      </c>
      <c r="DT232" s="124" t="n">
        <v>-432507.68817138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5002400.416046</v>
      </c>
      <c r="DA233" s="124" t="n">
        <v>616932.128967285</v>
      </c>
      <c r="DB233" s="124" t="n">
        <v>0.493536225635625</v>
      </c>
      <c r="DC233" s="124" t="n">
        <v>124385468.287079</v>
      </c>
      <c r="DD233" s="124" t="n">
        <v>99.5064637743644</v>
      </c>
      <c r="DE233" s="124" t="n">
        <v>8866570.65820313</v>
      </c>
      <c r="DF233" s="124" t="s">
        <v>209</v>
      </c>
      <c r="DG233" s="124"/>
      <c r="DH233" s="124"/>
      <c r="DI233" s="124"/>
      <c r="DJ233" s="124"/>
      <c r="DK233" s="124"/>
      <c r="DL233" s="124"/>
      <c r="DM233" s="124"/>
      <c r="DN233" s="124"/>
      <c r="DO233" s="124" t="n">
        <v>972572.430328369</v>
      </c>
      <c r="DP233" s="124" t="n">
        <v>304164.579650879</v>
      </c>
      <c r="DQ233" s="124" t="n">
        <v>0.241364990380488</v>
      </c>
      <c r="DR233" s="124" t="n">
        <v>668407.85067749</v>
      </c>
      <c r="DS233" s="124" t="n">
        <v>-0.24136499038049</v>
      </c>
      <c r="DT233" s="124" t="n">
        <v>-432507.68817138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5002400.416046</v>
      </c>
      <c r="DA234" s="124" t="n">
        <v>2584806.06842041</v>
      </c>
      <c r="DB234" s="124" t="n">
        <v>2.06780514599511</v>
      </c>
      <c r="DC234" s="124" t="n">
        <v>122417594.347626</v>
      </c>
      <c r="DD234" s="124" t="n">
        <v>97.9321948540049</v>
      </c>
      <c r="DE234" s="124" t="n">
        <v>8866570.65820313</v>
      </c>
      <c r="DF234" s="124" t="s">
        <v>209</v>
      </c>
      <c r="DG234" s="124"/>
      <c r="DH234" s="124"/>
      <c r="DI234" s="124"/>
      <c r="DJ234" s="124"/>
      <c r="DK234" s="124"/>
      <c r="DL234" s="124"/>
      <c r="DM234" s="124"/>
      <c r="DN234" s="124"/>
      <c r="DO234" s="124" t="n">
        <v>972572.430328369</v>
      </c>
      <c r="DP234" s="124" t="n">
        <v>-58836.8345336914</v>
      </c>
      <c r="DQ234" s="124" t="n">
        <v>-0.0636522186466646</v>
      </c>
      <c r="DR234" s="124" t="n">
        <v>1031409.26486206</v>
      </c>
      <c r="DS234" s="124" t="n">
        <v>0.0636522186466664</v>
      </c>
      <c r="DT234" s="124" t="n">
        <v>-432507.68817138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5002400.416046</v>
      </c>
      <c r="DA235" s="124" t="n">
        <v>770624.030822754</v>
      </c>
      <c r="DB235" s="124" t="n">
        <v>0.616487386048493</v>
      </c>
      <c r="DC235" s="124" t="n">
        <v>124231776.385223</v>
      </c>
      <c r="DD235" s="124" t="n">
        <v>99.3835126139515</v>
      </c>
      <c r="DE235" s="124" t="n">
        <v>8866570.65820313</v>
      </c>
      <c r="DF235" s="124" t="s">
        <v>209</v>
      </c>
      <c r="DG235" s="124"/>
      <c r="DH235" s="124"/>
      <c r="DI235" s="124"/>
      <c r="DJ235" s="124"/>
      <c r="DK235" s="124"/>
      <c r="DL235" s="124"/>
      <c r="DM235" s="124"/>
      <c r="DN235" s="124"/>
      <c r="DO235" s="124" t="n">
        <v>972572.430328369</v>
      </c>
      <c r="DP235" s="124" t="n">
        <v>224423.283569336</v>
      </c>
      <c r="DQ235" s="124" t="n">
        <v>0.176108844754125</v>
      </c>
      <c r="DR235" s="124" t="n">
        <v>748149.146759033</v>
      </c>
      <c r="DS235" s="124" t="n">
        <v>-0.176108844754125</v>
      </c>
      <c r="DT235" s="124" t="n">
        <v>-432507.68817138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5002400.416046</v>
      </c>
      <c r="DA236" s="124" t="n">
        <v>1909889.30389404</v>
      </c>
      <c r="DB236" s="124" t="n">
        <v>1.52788210269351</v>
      </c>
      <c r="DC236" s="124" t="n">
        <v>123092511.112152</v>
      </c>
      <c r="DD236" s="124" t="n">
        <v>98.4721178973065</v>
      </c>
      <c r="DE236" s="124" t="n">
        <v>8866570.65820313</v>
      </c>
      <c r="DF236" s="124" t="s">
        <v>209</v>
      </c>
      <c r="DG236" s="124"/>
      <c r="DH236" s="124"/>
      <c r="DI236" s="124"/>
      <c r="DJ236" s="124"/>
      <c r="DK236" s="124"/>
      <c r="DL236" s="124"/>
      <c r="DM236" s="124"/>
      <c r="DN236" s="124"/>
      <c r="DO236" s="124" t="n">
        <v>972572.430328369</v>
      </c>
      <c r="DP236" s="124" t="n">
        <v>24817.3173217773</v>
      </c>
      <c r="DQ236" s="124" t="n">
        <v>0.00802835687573911</v>
      </c>
      <c r="DR236" s="124" t="n">
        <v>947755.113006592</v>
      </c>
      <c r="DS236" s="124" t="n">
        <v>-0.00802835687574088</v>
      </c>
      <c r="DT236" s="124" t="n">
        <v>-432507.68817138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5002400.416046</v>
      </c>
      <c r="DA237" s="124" t="n">
        <v>5325758.31164551</v>
      </c>
      <c r="DB237" s="124" t="n">
        <v>4.26052483305901</v>
      </c>
      <c r="DC237" s="124" t="n">
        <v>119676642.104401</v>
      </c>
      <c r="DD237" s="124" t="n">
        <v>95.739475166941</v>
      </c>
      <c r="DE237" s="124" t="n">
        <v>8866570.65820313</v>
      </c>
      <c r="DF237" s="124" t="s">
        <v>209</v>
      </c>
      <c r="DG237" s="124"/>
      <c r="DH237" s="124"/>
      <c r="DI237" s="124"/>
      <c r="DJ237" s="124"/>
      <c r="DK237" s="124"/>
      <c r="DL237" s="124"/>
      <c r="DM237" s="124"/>
      <c r="DN237" s="124"/>
      <c r="DO237" s="124" t="n">
        <v>972572.430328369</v>
      </c>
      <c r="DP237" s="124" t="n">
        <v>1062344.08404541</v>
      </c>
      <c r="DQ237" s="124" t="n">
        <v>0.823114415872078</v>
      </c>
      <c r="DR237" s="124" t="n">
        <v>-89771.653717041</v>
      </c>
      <c r="DS237" s="124" t="n">
        <v>-0.82311441587207</v>
      </c>
      <c r="DT237" s="124" t="n">
        <v>-432507.68817138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5002400.416046</v>
      </c>
      <c r="DA238" s="124" t="n">
        <v>2136409.92541504</v>
      </c>
      <c r="DB238" s="124" t="n">
        <v>1.70909512001723</v>
      </c>
      <c r="DC238" s="124" t="n">
        <v>122865990.490631</v>
      </c>
      <c r="DD238" s="124" t="n">
        <v>98.2909048799828</v>
      </c>
      <c r="DE238" s="124" t="n">
        <v>8866570.65820313</v>
      </c>
      <c r="DF238" s="124" t="s">
        <v>209</v>
      </c>
      <c r="DG238" s="124"/>
      <c r="DH238" s="124"/>
      <c r="DI238" s="124"/>
      <c r="DJ238" s="124"/>
      <c r="DK238" s="124"/>
      <c r="DL238" s="124"/>
      <c r="DM238" s="124"/>
      <c r="DN238" s="124"/>
      <c r="DO238" s="124" t="n">
        <v>972572.430328369</v>
      </c>
      <c r="DP238" s="124" t="n">
        <v>176272.251281738</v>
      </c>
      <c r="DQ238" s="124" t="n">
        <v>0.128719087923549</v>
      </c>
      <c r="DR238" s="124" t="n">
        <v>796300.179046631</v>
      </c>
      <c r="DS238" s="124" t="n">
        <v>-0.128719087923542</v>
      </c>
      <c r="DT238" s="124" t="n">
        <v>-432507.68817138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5002400.416046</v>
      </c>
      <c r="DA239" s="124" t="n">
        <v>484278.314086914</v>
      </c>
      <c r="DB239" s="124" t="n">
        <v>0.387415211608008</v>
      </c>
      <c r="DC239" s="124" t="n">
        <v>124518122.101959</v>
      </c>
      <c r="DD239" s="124" t="n">
        <v>99.612584788392</v>
      </c>
      <c r="DE239" s="124" t="n">
        <v>8866570.65820313</v>
      </c>
      <c r="DF239" s="124" t="s">
        <v>209</v>
      </c>
      <c r="DG239" s="124"/>
      <c r="DH239" s="124"/>
      <c r="DI239" s="124"/>
      <c r="DJ239" s="124"/>
      <c r="DK239" s="124"/>
      <c r="DL239" s="124"/>
      <c r="DM239" s="124"/>
      <c r="DN239" s="124"/>
      <c r="DO239" s="124" t="n">
        <v>972572.430328369</v>
      </c>
      <c r="DP239" s="124" t="n">
        <v>26335.8883056641</v>
      </c>
      <c r="DQ239" s="124" t="n">
        <v>0.0181956188548975</v>
      </c>
      <c r="DR239" s="124" t="n">
        <v>946236.542022705</v>
      </c>
      <c r="DS239" s="124" t="n">
        <v>-0.0181956188548895</v>
      </c>
      <c r="DT239" s="124" t="n">
        <v>-432507.68817138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5002400.416046</v>
      </c>
      <c r="DA240" s="124" t="n">
        <v>4689124.51470947</v>
      </c>
      <c r="DB240" s="124" t="n">
        <v>3.75122757571265</v>
      </c>
      <c r="DC240" s="124" t="n">
        <v>120313275.901337</v>
      </c>
      <c r="DD240" s="124" t="n">
        <v>96.2487724242874</v>
      </c>
      <c r="DE240" s="124" t="n">
        <v>8866570.65820313</v>
      </c>
      <c r="DF240" s="124" t="s">
        <v>209</v>
      </c>
      <c r="DG240" s="124"/>
      <c r="DH240" s="124"/>
      <c r="DI240" s="124"/>
      <c r="DJ240" s="124"/>
      <c r="DK240" s="124"/>
      <c r="DL240" s="124"/>
      <c r="DM240" s="124"/>
      <c r="DN240" s="124"/>
      <c r="DO240" s="124" t="n">
        <v>972572.430328369</v>
      </c>
      <c r="DP240" s="124" t="n">
        <v>71265.694152832</v>
      </c>
      <c r="DQ240" s="124" t="n">
        <v>0.0280434872138828</v>
      </c>
      <c r="DR240" s="124" t="n">
        <v>901306.736175537</v>
      </c>
      <c r="DS240" s="124" t="n">
        <v>-0.0280434872138784</v>
      </c>
      <c r="DT240" s="124" t="n">
        <v>-432507.68817138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5002400.416046</v>
      </c>
      <c r="DA241" s="124" t="n">
        <v>1710863.64929199</v>
      </c>
      <c r="DB241" s="124" t="n">
        <v>1.36866463651715</v>
      </c>
      <c r="DC241" s="124" t="n">
        <v>123291536.766754</v>
      </c>
      <c r="DD241" s="124" t="n">
        <v>98.6313353634829</v>
      </c>
      <c r="DE241" s="124" t="n">
        <v>8866570.65820313</v>
      </c>
      <c r="DF241" s="124" t="s">
        <v>209</v>
      </c>
      <c r="DG241" s="124"/>
      <c r="DH241" s="124"/>
      <c r="DI241" s="124"/>
      <c r="DJ241" s="124"/>
      <c r="DK241" s="124"/>
      <c r="DL241" s="124"/>
      <c r="DM241" s="124"/>
      <c r="DN241" s="124"/>
      <c r="DO241" s="124" t="n">
        <v>972572.430328369</v>
      </c>
      <c r="DP241" s="124" t="n">
        <v>112145.746643066</v>
      </c>
      <c r="DQ241" s="124" t="n">
        <v>0.0796860669161192</v>
      </c>
      <c r="DR241" s="124" t="n">
        <v>860426.683685303</v>
      </c>
      <c r="DS241" s="124" t="n">
        <v>-0.0796860669161248</v>
      </c>
      <c r="DT241" s="124" t="n">
        <v>-432507.68817138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5002400.416046</v>
      </c>
      <c r="DA242" s="124" t="n">
        <v>977778.0206604</v>
      </c>
      <c r="DB242" s="124" t="n">
        <v>0.782207395542851</v>
      </c>
      <c r="DC242" s="124" t="n">
        <v>124024622.395386</v>
      </c>
      <c r="DD242" s="124" t="n">
        <v>99.2177926044571</v>
      </c>
      <c r="DE242" s="124" t="n">
        <v>8866570.65820313</v>
      </c>
      <c r="DF242" s="124" t="s">
        <v>209</v>
      </c>
      <c r="DG242" s="124"/>
      <c r="DH242" s="124"/>
      <c r="DI242" s="124"/>
      <c r="DJ242" s="124"/>
      <c r="DK242" s="124"/>
      <c r="DL242" s="124"/>
      <c r="DM242" s="124"/>
      <c r="DN242" s="124"/>
      <c r="DO242" s="124" t="n">
        <v>972572.430328369</v>
      </c>
      <c r="DP242" s="124" t="n">
        <v>-51658.1949157715</v>
      </c>
      <c r="DQ242" s="124" t="n">
        <v>-0.0477834480264178</v>
      </c>
      <c r="DR242" s="124" t="n">
        <v>1024230.62524414</v>
      </c>
      <c r="DS242" s="124" t="n">
        <v>0.0477834480264079</v>
      </c>
      <c r="DT242" s="124" t="n">
        <v>-432507.68817138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5002400.416046</v>
      </c>
      <c r="DA243" s="124" t="n">
        <v>357269.630554199</v>
      </c>
      <c r="DB243" s="124" t="n">
        <v>0.285810215935932</v>
      </c>
      <c r="DC243" s="124" t="n">
        <v>124645130.785492</v>
      </c>
      <c r="DD243" s="124" t="n">
        <v>99.7141897840641</v>
      </c>
      <c r="DE243" s="124" t="n">
        <v>8866570.65820313</v>
      </c>
      <c r="DF243" s="124" t="s">
        <v>209</v>
      </c>
      <c r="DG243" s="124"/>
      <c r="DH243" s="124"/>
      <c r="DI243" s="124"/>
      <c r="DJ243" s="124"/>
      <c r="DK243" s="124"/>
      <c r="DL243" s="124"/>
      <c r="DM243" s="124"/>
      <c r="DN243" s="124"/>
      <c r="DO243" s="124" t="n">
        <v>972572.430328369</v>
      </c>
      <c r="DP243" s="124" t="n">
        <v>-421217.318054199</v>
      </c>
      <c r="DQ243" s="124" t="n">
        <v>-0.341850856607072</v>
      </c>
      <c r="DR243" s="124" t="n">
        <v>1393789.74838257</v>
      </c>
      <c r="DS243" s="124" t="n">
        <v>0.341850856607081</v>
      </c>
      <c r="DT243" s="124" t="n">
        <v>-432507.68817138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5002400.416046</v>
      </c>
      <c r="DA244" s="124" t="n">
        <v>797156.102111816</v>
      </c>
      <c r="DB244" s="124" t="n">
        <v>0.637712635484309</v>
      </c>
      <c r="DC244" s="124" t="n">
        <v>124205244.313934</v>
      </c>
      <c r="DD244" s="124" t="n">
        <v>99.3622873645157</v>
      </c>
      <c r="DE244" s="124" t="n">
        <v>8866570.65820313</v>
      </c>
      <c r="DF244" s="124" t="s">
        <v>209</v>
      </c>
      <c r="DG244" s="124"/>
      <c r="DH244" s="124"/>
      <c r="DI244" s="124"/>
      <c r="DJ244" s="124"/>
      <c r="DK244" s="124"/>
      <c r="DL244" s="124"/>
      <c r="DM244" s="124"/>
      <c r="DN244" s="124"/>
      <c r="DO244" s="124" t="n">
        <v>972572.430328369</v>
      </c>
      <c r="DP244" s="124" t="n">
        <v>-670101.38067627</v>
      </c>
      <c r="DQ244" s="124" t="n">
        <v>-0.545274962432092</v>
      </c>
      <c r="DR244" s="124" t="n">
        <v>1642673.81100464</v>
      </c>
      <c r="DS244" s="124" t="n">
        <v>0.545274962432089</v>
      </c>
      <c r="DT244" s="124" t="n">
        <v>-432507.68817138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5002400.416046</v>
      </c>
      <c r="DA245" s="124" t="n">
        <v>1764029.1706543</v>
      </c>
      <c r="DB245" s="124" t="n">
        <v>1.41119623685871</v>
      </c>
      <c r="DC245" s="124" t="n">
        <v>123238371.245392</v>
      </c>
      <c r="DD245" s="124" t="n">
        <v>98.5888037631413</v>
      </c>
      <c r="DE245" s="124" t="n">
        <v>8866570.65820313</v>
      </c>
      <c r="DF245" s="124" t="s">
        <v>209</v>
      </c>
      <c r="DG245" s="124"/>
      <c r="DH245" s="124"/>
      <c r="DI245" s="124"/>
      <c r="DJ245" s="124"/>
      <c r="DK245" s="124"/>
      <c r="DL245" s="124" t="n">
        <v>14.2068201402498</v>
      </c>
      <c r="DM245" s="124" t="n">
        <v>920312.834011317</v>
      </c>
      <c r="DN245" s="124"/>
      <c r="DO245" s="124" t="n">
        <v>972572.430328369</v>
      </c>
      <c r="DP245" s="124" t="n">
        <v>267201.116333008</v>
      </c>
      <c r="DQ245" s="124" t="n">
        <v>0.204367138866529</v>
      </c>
      <c r="DR245" s="124" t="n">
        <v>705371.313995361</v>
      </c>
      <c r="DS245" s="124" t="n">
        <v>-0.20436713886653</v>
      </c>
      <c r="DT245" s="124" t="n">
        <v>-432507.688171387</v>
      </c>
      <c r="DU245" s="124"/>
      <c r="DV245" s="124"/>
      <c r="DW245" s="124"/>
      <c r="DX245" s="124"/>
      <c r="DY245" s="124"/>
      <c r="DZ245" s="124"/>
      <c r="EA245" s="124" t="n">
        <v>-5.47527952676873</v>
      </c>
      <c r="EB245" s="124" t="n">
        <v>290691.885954333</v>
      </c>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5002400.416046</v>
      </c>
      <c r="DA246" s="124" t="n">
        <v>843919.429748535</v>
      </c>
      <c r="DB246" s="124" t="n">
        <v>0.67512257919825</v>
      </c>
      <c r="DC246" s="124" t="n">
        <v>124158480.986298</v>
      </c>
      <c r="DD246" s="124" t="n">
        <v>99.3248774208018</v>
      </c>
      <c r="DE246" s="124" t="n">
        <v>8866570.65820313</v>
      </c>
      <c r="DF246" s="124" t="s">
        <v>209</v>
      </c>
      <c r="DG246" s="124"/>
      <c r="DH246" s="124"/>
      <c r="DI246" s="124"/>
      <c r="DJ246" s="124"/>
      <c r="DK246" s="124"/>
      <c r="DL246" s="124"/>
      <c r="DM246" s="124"/>
      <c r="DN246" s="124"/>
      <c r="DO246" s="124" t="n">
        <v>972572.430328369</v>
      </c>
      <c r="DP246" s="124" t="n">
        <v>195543.526123047</v>
      </c>
      <c r="DQ246" s="124" t="n">
        <v>0.152364534496173</v>
      </c>
      <c r="DR246" s="124" t="n">
        <v>777028.904205322</v>
      </c>
      <c r="DS246" s="124" t="n">
        <v>-0.152364534496172</v>
      </c>
      <c r="DT246" s="124" t="n">
        <v>-432507.68817138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5002400.416046</v>
      </c>
      <c r="DA247" s="124" t="n">
        <v>1049089.40740967</v>
      </c>
      <c r="DB247" s="124" t="n">
        <v>0.839255409430522</v>
      </c>
      <c r="DC247" s="124" t="n">
        <v>123953311.008636</v>
      </c>
      <c r="DD247" s="124" t="n">
        <v>99.1607445905695</v>
      </c>
      <c r="DE247" s="124" t="n">
        <v>8866570.65820313</v>
      </c>
      <c r="DF247" s="124" t="s">
        <v>209</v>
      </c>
      <c r="DG247" s="124"/>
      <c r="DH247" s="124"/>
      <c r="DI247" s="124"/>
      <c r="DJ247" s="124"/>
      <c r="DK247" s="124"/>
      <c r="DL247" s="124"/>
      <c r="DM247" s="124"/>
      <c r="DN247" s="124"/>
      <c r="DO247" s="124" t="n">
        <v>972572.430328369</v>
      </c>
      <c r="DP247" s="124" t="n">
        <v>-98143.0855712891</v>
      </c>
      <c r="DQ247" s="124" t="n">
        <v>-0.0857095861776822</v>
      </c>
      <c r="DR247" s="124" t="n">
        <v>1070715.51589966</v>
      </c>
      <c r="DS247" s="124" t="n">
        <v>0.0857095861776855</v>
      </c>
      <c r="DT247" s="124" t="n">
        <v>-432507.68817138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5002400.416046</v>
      </c>
      <c r="DA248" s="124" t="n">
        <v>256741.936340332</v>
      </c>
      <c r="DB248" s="124" t="n">
        <v>0.205389604908239</v>
      </c>
      <c r="DC248" s="124" t="n">
        <v>124745658.479706</v>
      </c>
      <c r="DD248" s="124" t="n">
        <v>99.7946103950918</v>
      </c>
      <c r="DE248" s="124" t="n">
        <v>8866570.65820313</v>
      </c>
      <c r="DF248" s="124" t="s">
        <v>209</v>
      </c>
      <c r="DG248" s="124"/>
      <c r="DH248" s="124"/>
      <c r="DI248" s="124"/>
      <c r="DJ248" s="124"/>
      <c r="DK248" s="124"/>
      <c r="DL248" s="124"/>
      <c r="DM248" s="124"/>
      <c r="DN248" s="124"/>
      <c r="DO248" s="124" t="n">
        <v>972572.430328369</v>
      </c>
      <c r="DP248" s="124" t="n">
        <v>-86358.9189453125</v>
      </c>
      <c r="DQ248" s="124" t="n">
        <v>-0.0712380909111514</v>
      </c>
      <c r="DR248" s="124" t="n">
        <v>1058931.34927368</v>
      </c>
      <c r="DS248" s="124" t="n">
        <v>0.0712380909111516</v>
      </c>
      <c r="DT248" s="124" t="n">
        <v>-432507.68817138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5002400.416046</v>
      </c>
      <c r="DA249" s="124" t="n">
        <v>1156630.05639648</v>
      </c>
      <c r="DB249" s="124" t="n">
        <v>0.925286276540984</v>
      </c>
      <c r="DC249" s="124" t="n">
        <v>123845770.35965</v>
      </c>
      <c r="DD249" s="124" t="n">
        <v>99.074713723459</v>
      </c>
      <c r="DE249" s="124" t="n">
        <v>8866570.65820313</v>
      </c>
      <c r="DF249" s="124" t="s">
        <v>209</v>
      </c>
      <c r="DG249" s="124"/>
      <c r="DH249" s="124"/>
      <c r="DI249" s="124"/>
      <c r="DJ249" s="124"/>
      <c r="DK249" s="124"/>
      <c r="DL249" s="124"/>
      <c r="DM249" s="124"/>
      <c r="DN249" s="124"/>
      <c r="DO249" s="124" t="n">
        <v>972572.430328369</v>
      </c>
      <c r="DP249" s="124" t="n">
        <v>114003.828857422</v>
      </c>
      <c r="DQ249" s="124" t="n">
        <v>0.084660884672245</v>
      </c>
      <c r="DR249" s="124" t="n">
        <v>858568.601470947</v>
      </c>
      <c r="DS249" s="124" t="n">
        <v>-0.0846608846722461</v>
      </c>
      <c r="DT249" s="124" t="n">
        <v>-432507.68817138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5002400.416046</v>
      </c>
      <c r="DA250" s="124" t="n">
        <v>834131.918884277</v>
      </c>
      <c r="DB250" s="124" t="n">
        <v>0.667292720866185</v>
      </c>
      <c r="DC250" s="124" t="n">
        <v>124168268.497162</v>
      </c>
      <c r="DD250" s="124" t="n">
        <v>99.3327072791338</v>
      </c>
      <c r="DE250" s="124" t="n">
        <v>8866570.65820313</v>
      </c>
      <c r="DF250" s="124" t="s">
        <v>209</v>
      </c>
      <c r="DG250" s="124"/>
      <c r="DH250" s="124"/>
      <c r="DI250" s="124"/>
      <c r="DJ250" s="124"/>
      <c r="DK250" s="124"/>
      <c r="DL250" s="124"/>
      <c r="DM250" s="124"/>
      <c r="DN250" s="124"/>
      <c r="DO250" s="124" t="n">
        <v>972572.430328369</v>
      </c>
      <c r="DP250" s="124" t="n">
        <v>86398.0661621094</v>
      </c>
      <c r="DQ250" s="124" t="n">
        <v>0.0644265677273844</v>
      </c>
      <c r="DR250" s="124" t="n">
        <v>886174.36416626</v>
      </c>
      <c r="DS250" s="124" t="n">
        <v>-0.0644265677273808</v>
      </c>
      <c r="DT250" s="124" t="n">
        <v>-432507.68817138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5002400.416046</v>
      </c>
      <c r="DA251" s="124" t="n">
        <v>649436.243835449</v>
      </c>
      <c r="DB251" s="124" t="n">
        <v>0.519539018189993</v>
      </c>
      <c r="DC251" s="124" t="n">
        <v>124352964.172211</v>
      </c>
      <c r="DD251" s="124" t="n">
        <v>99.48046098181</v>
      </c>
      <c r="DE251" s="124" t="n">
        <v>8866570.65820313</v>
      </c>
      <c r="DF251" s="124" t="s">
        <v>209</v>
      </c>
      <c r="DG251" s="124"/>
      <c r="DH251" s="124"/>
      <c r="DI251" s="124"/>
      <c r="DJ251" s="124"/>
      <c r="DK251" s="124"/>
      <c r="DL251" s="124"/>
      <c r="DM251" s="124"/>
      <c r="DN251" s="124"/>
      <c r="DO251" s="124" t="n">
        <v>972572.430328369</v>
      </c>
      <c r="DP251" s="124" t="n">
        <v>-72077.3556518555</v>
      </c>
      <c r="DQ251" s="124" t="n">
        <v>-0.0621868546947044</v>
      </c>
      <c r="DR251" s="124" t="n">
        <v>1044649.78598022</v>
      </c>
      <c r="DS251" s="124" t="n">
        <v>0.0621868546947155</v>
      </c>
      <c r="DT251" s="124" t="n">
        <v>-432507.68817138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5002400.416046</v>
      </c>
      <c r="DA252" s="124" t="n">
        <v>1641252.16665649</v>
      </c>
      <c r="DB252" s="124" t="n">
        <v>1.31297651980594</v>
      </c>
      <c r="DC252" s="124" t="n">
        <v>123361148.24939</v>
      </c>
      <c r="DD252" s="124" t="n">
        <v>98.6870234801941</v>
      </c>
      <c r="DE252" s="124" t="n">
        <v>8866570.65820313</v>
      </c>
      <c r="DF252" s="124" t="s">
        <v>209</v>
      </c>
      <c r="DG252" s="124"/>
      <c r="DH252" s="124"/>
      <c r="DI252" s="124"/>
      <c r="DJ252" s="124"/>
      <c r="DK252" s="124"/>
      <c r="DL252" s="124"/>
      <c r="DM252" s="124"/>
      <c r="DN252" s="124"/>
      <c r="DO252" s="124" t="n">
        <v>972572.430328369</v>
      </c>
      <c r="DP252" s="124" t="n">
        <v>10787.3717346191</v>
      </c>
      <c r="DQ252" s="124" t="n">
        <v>-0.0015982251575215</v>
      </c>
      <c r="DR252" s="124" t="n">
        <v>961785.05859375</v>
      </c>
      <c r="DS252" s="124" t="n">
        <v>0.00159822515752239</v>
      </c>
      <c r="DT252" s="124" t="n">
        <v>-432507.68817138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5002400.416046</v>
      </c>
      <c r="DA253" s="124" t="n">
        <v>442870.767883301</v>
      </c>
      <c r="DB253" s="124" t="n">
        <v>0.354289810763067</v>
      </c>
      <c r="DC253" s="124" t="n">
        <v>124559529.648163</v>
      </c>
      <c r="DD253" s="124" t="n">
        <v>99.6457101892369</v>
      </c>
      <c r="DE253" s="124" t="n">
        <v>8866570.65820313</v>
      </c>
      <c r="DF253" s="124" t="s">
        <v>209</v>
      </c>
      <c r="DG253" s="124"/>
      <c r="DH253" s="124"/>
      <c r="DI253" s="124"/>
      <c r="DJ253" s="124"/>
      <c r="DK253" s="124"/>
      <c r="DL253" s="124"/>
      <c r="DM253" s="124"/>
      <c r="DN253" s="124"/>
      <c r="DO253" s="124" t="n">
        <v>972572.430328369</v>
      </c>
      <c r="DP253" s="124" t="n">
        <v>3486.13311767578</v>
      </c>
      <c r="DQ253" s="124" t="n">
        <v>3.25793362676574E-005</v>
      </c>
      <c r="DR253" s="124" t="n">
        <v>969086.297210693</v>
      </c>
      <c r="DS253" s="124" t="n">
        <v>-3.25793362634386E-005</v>
      </c>
      <c r="DT253" s="124" t="n">
        <v>-432507.68817138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5002400.416046</v>
      </c>
      <c r="DA254" s="124" t="n">
        <v>788762.048156738</v>
      </c>
      <c r="DB254" s="124" t="n">
        <v>0.63099752127279</v>
      </c>
      <c r="DC254" s="124" t="n">
        <v>124213638.367889</v>
      </c>
      <c r="DD254" s="124" t="n">
        <v>99.3690024787272</v>
      </c>
      <c r="DE254" s="124" t="n">
        <v>8866570.65820313</v>
      </c>
      <c r="DF254" s="124" t="s">
        <v>209</v>
      </c>
      <c r="DG254" s="124"/>
      <c r="DH254" s="124"/>
      <c r="DI254" s="124"/>
      <c r="DJ254" s="124"/>
      <c r="DK254" s="124"/>
      <c r="DL254" s="124"/>
      <c r="DM254" s="124"/>
      <c r="DN254" s="124"/>
      <c r="DO254" s="124" t="n">
        <v>972572.430328369</v>
      </c>
      <c r="DP254" s="124" t="n">
        <v>19908.4518432617</v>
      </c>
      <c r="DQ254" s="124" t="n">
        <v>0.0111034128958826</v>
      </c>
      <c r="DR254" s="124" t="n">
        <v>952663.978485107</v>
      </c>
      <c r="DS254" s="124" t="n">
        <v>-0.0111034128958778</v>
      </c>
      <c r="DT254" s="124" t="n">
        <v>-432507.68817138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5002400.416046</v>
      </c>
      <c r="DA255" s="124" t="n">
        <v>3788677.55673218</v>
      </c>
      <c r="DB255" s="124" t="n">
        <v>3.03088384232807</v>
      </c>
      <c r="DC255" s="124" t="n">
        <v>121213722.859314</v>
      </c>
      <c r="DD255" s="124" t="n">
        <v>96.9691161576719</v>
      </c>
      <c r="DE255" s="124" t="n">
        <v>8866570.65820313</v>
      </c>
      <c r="DF255" s="124" t="s">
        <v>209</v>
      </c>
      <c r="DG255" s="124"/>
      <c r="DH255" s="124"/>
      <c r="DI255" s="124"/>
      <c r="DJ255" s="124"/>
      <c r="DK255" s="124"/>
      <c r="DL255" s="124" t="n">
        <v>7.76361065513271</v>
      </c>
      <c r="DM255" s="124" t="n">
        <v>930675.715972037</v>
      </c>
      <c r="DN255" s="124"/>
      <c r="DO255" s="124" t="n">
        <v>972572.430328369</v>
      </c>
      <c r="DP255" s="124" t="n">
        <v>831608.187286377</v>
      </c>
      <c r="DQ255" s="124" t="n">
        <v>0.646723985405336</v>
      </c>
      <c r="DR255" s="124" t="n">
        <v>140964.243041992</v>
      </c>
      <c r="DS255" s="124" t="n">
        <v>-0.64672398540533</v>
      </c>
      <c r="DT255" s="124" t="n">
        <v>-432507.68817138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5002400.416046</v>
      </c>
      <c r="DA256" s="124" t="n">
        <v>852865.947387695</v>
      </c>
      <c r="DB256" s="124" t="n">
        <v>0.682279655869885</v>
      </c>
      <c r="DC256" s="124" t="n">
        <v>124149534.468658</v>
      </c>
      <c r="DD256" s="124" t="n">
        <v>99.3177203441301</v>
      </c>
      <c r="DE256" s="124" t="n">
        <v>8866570.65820313</v>
      </c>
      <c r="DF256" s="124" t="s">
        <v>209</v>
      </c>
      <c r="DG256" s="124"/>
      <c r="DH256" s="124"/>
      <c r="DI256" s="124"/>
      <c r="DJ256" s="124"/>
      <c r="DK256" s="124"/>
      <c r="DL256" s="124"/>
      <c r="DM256" s="124"/>
      <c r="DN256" s="124"/>
      <c r="DO256" s="124" t="n">
        <v>972572.430328369</v>
      </c>
      <c r="DP256" s="124" t="n">
        <v>-589880.698791504</v>
      </c>
      <c r="DQ256" s="124" t="n">
        <v>-0.480945892056646</v>
      </c>
      <c r="DR256" s="124" t="n">
        <v>1562453.12911987</v>
      </c>
      <c r="DS256" s="124" t="n">
        <v>0.480945892056639</v>
      </c>
      <c r="DT256" s="124" t="n">
        <v>-432507.68817138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5002400.416046</v>
      </c>
      <c r="DA257" s="124" t="n">
        <v>699433.451049805</v>
      </c>
      <c r="DB257" s="124" t="n">
        <v>0.559536015885996</v>
      </c>
      <c r="DC257" s="124" t="n">
        <v>124302966.964996</v>
      </c>
      <c r="DD257" s="124" t="n">
        <v>99.440463984114</v>
      </c>
      <c r="DE257" s="124" t="n">
        <v>8866570.65820313</v>
      </c>
      <c r="DF257" s="124" t="s">
        <v>209</v>
      </c>
      <c r="DG257" s="124"/>
      <c r="DH257" s="124"/>
      <c r="DI257" s="124"/>
      <c r="DJ257" s="124"/>
      <c r="DK257" s="124"/>
      <c r="DL257" s="124"/>
      <c r="DM257" s="124"/>
      <c r="DN257" s="124"/>
      <c r="DO257" s="124" t="n">
        <v>972572.430328369</v>
      </c>
      <c r="DP257" s="124" t="n">
        <v>-7673.78179931641</v>
      </c>
      <c r="DQ257" s="124" t="n">
        <v>-0.0105746134140343</v>
      </c>
      <c r="DR257" s="124" t="n">
        <v>980246.212127686</v>
      </c>
      <c r="DS257" s="124" t="n">
        <v>0.0105746134140361</v>
      </c>
      <c r="DT257" s="124" t="n">
        <v>-432507.68817138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5002400.416046</v>
      </c>
      <c r="DA258" s="124" t="n">
        <v>1272103.27398682</v>
      </c>
      <c r="DB258" s="124" t="n">
        <v>1.01766307667122</v>
      </c>
      <c r="DC258" s="124" t="n">
        <v>123730297.142059</v>
      </c>
      <c r="DD258" s="124" t="n">
        <v>98.9823369233288</v>
      </c>
      <c r="DE258" s="124" t="n">
        <v>8866570.65820313</v>
      </c>
      <c r="DF258" s="124" t="s">
        <v>209</v>
      </c>
      <c r="DG258" s="124"/>
      <c r="DH258" s="124"/>
      <c r="DI258" s="124"/>
      <c r="DJ258" s="124"/>
      <c r="DK258" s="124"/>
      <c r="DL258" s="124"/>
      <c r="DM258" s="124"/>
      <c r="DN258" s="124"/>
      <c r="DO258" s="124" t="n">
        <v>972572.430328369</v>
      </c>
      <c r="DP258" s="124" t="n">
        <v>-119013.798156738</v>
      </c>
      <c r="DQ258" s="124" t="n">
        <v>-0.103935731241132</v>
      </c>
      <c r="DR258" s="124" t="n">
        <v>1091586.22848511</v>
      </c>
      <c r="DS258" s="124" t="n">
        <v>0.103935731241123</v>
      </c>
      <c r="DT258" s="124" t="n">
        <v>-432507.68817138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5002400.416046</v>
      </c>
      <c r="DA259" s="124" t="n">
        <v>9251803.66357422</v>
      </c>
      <c r="DB259" s="124" t="n">
        <v>7.40130080124973</v>
      </c>
      <c r="DC259" s="124" t="n">
        <v>115750596.752472</v>
      </c>
      <c r="DD259" s="124" t="n">
        <v>92.5986991987503</v>
      </c>
      <c r="DE259" s="124" t="n">
        <v>8866570.65820313</v>
      </c>
      <c r="DF259" s="124" t="s">
        <v>209</v>
      </c>
      <c r="DG259" s="124"/>
      <c r="DH259" s="124"/>
      <c r="DI259" s="124"/>
      <c r="DJ259" s="124"/>
      <c r="DK259" s="124"/>
      <c r="DL259" s="124"/>
      <c r="DM259" s="124"/>
      <c r="DN259" s="124"/>
      <c r="DO259" s="124" t="n">
        <v>972572.430328369</v>
      </c>
      <c r="DP259" s="124" t="n">
        <v>805307.918579102</v>
      </c>
      <c r="DQ259" s="124" t="n">
        <v>0.591248830551404</v>
      </c>
      <c r="DR259" s="124" t="n">
        <v>167264.511749268</v>
      </c>
      <c r="DS259" s="124" t="n">
        <v>-0.591248830551407</v>
      </c>
      <c r="DT259" s="124" t="n">
        <v>-432507.68817138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5002400.416046</v>
      </c>
      <c r="DA260" s="124" t="n">
        <v>1654390.8795166</v>
      </c>
      <c r="DB260" s="124" t="n">
        <v>1.32348728825229</v>
      </c>
      <c r="DC260" s="124" t="n">
        <v>123348009.53653</v>
      </c>
      <c r="DD260" s="124" t="n">
        <v>98.6765127117477</v>
      </c>
      <c r="DE260" s="124" t="n">
        <v>8866570.65820313</v>
      </c>
      <c r="DF260" s="124" t="s">
        <v>209</v>
      </c>
      <c r="DG260" s="124"/>
      <c r="DH260" s="124"/>
      <c r="DI260" s="124"/>
      <c r="DJ260" s="124"/>
      <c r="DK260" s="124"/>
      <c r="DL260" s="124"/>
      <c r="DM260" s="124"/>
      <c r="DN260" s="124"/>
      <c r="DO260" s="124" t="n">
        <v>972572.430328369</v>
      </c>
      <c r="DP260" s="124" t="n">
        <v>329860.43560791</v>
      </c>
      <c r="DQ260" s="124" t="n">
        <v>0.255574460008095</v>
      </c>
      <c r="DR260" s="124" t="n">
        <v>642711.994720459</v>
      </c>
      <c r="DS260" s="124" t="n">
        <v>-0.255574460008091</v>
      </c>
      <c r="DT260" s="124" t="n">
        <v>-432507.68817138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5002400.416046</v>
      </c>
      <c r="DA261" s="124" t="n">
        <v>981293.983276367</v>
      </c>
      <c r="DB261" s="124" t="n">
        <v>0.785020111622114</v>
      </c>
      <c r="DC261" s="124" t="n">
        <v>124021106.43277</v>
      </c>
      <c r="DD261" s="124" t="n">
        <v>99.2149798883779</v>
      </c>
      <c r="DE261" s="124" t="n">
        <v>8866570.65820313</v>
      </c>
      <c r="DF261" s="124" t="s">
        <v>209</v>
      </c>
      <c r="DG261" s="124"/>
      <c r="DH261" s="124"/>
      <c r="DI261" s="124"/>
      <c r="DJ261" s="124"/>
      <c r="DK261" s="124"/>
      <c r="DL261" s="124"/>
      <c r="DM261" s="124"/>
      <c r="DN261" s="124"/>
      <c r="DO261" s="124" t="n">
        <v>972572.430328369</v>
      </c>
      <c r="DP261" s="124" t="n">
        <v>3913.50042724609</v>
      </c>
      <c r="DQ261" s="124" t="n">
        <v>-0.00300039821981535</v>
      </c>
      <c r="DR261" s="124" t="n">
        <v>968658.929901123</v>
      </c>
      <c r="DS261" s="124" t="n">
        <v>0.00300039821981102</v>
      </c>
      <c r="DT261" s="124" t="n">
        <v>-432507.68817138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5002400.416046</v>
      </c>
      <c r="DA262" s="124" t="n">
        <v>647076.474914551</v>
      </c>
      <c r="DB262" s="124" t="n">
        <v>0.517651239304912</v>
      </c>
      <c r="DC262" s="124" t="n">
        <v>124355323.941132</v>
      </c>
      <c r="DD262" s="124" t="n">
        <v>99.4823487606951</v>
      </c>
      <c r="DE262" s="124" t="n">
        <v>8866570.65820313</v>
      </c>
      <c r="DF262" s="124" t="s">
        <v>209</v>
      </c>
      <c r="DG262" s="124"/>
      <c r="DH262" s="124"/>
      <c r="DI262" s="124"/>
      <c r="DJ262" s="124"/>
      <c r="DK262" s="124"/>
      <c r="DL262" s="124"/>
      <c r="DM262" s="124"/>
      <c r="DN262" s="124"/>
      <c r="DO262" s="124" t="n">
        <v>972572.430328369</v>
      </c>
      <c r="DP262" s="124" t="n">
        <v>-217865.63104248</v>
      </c>
      <c r="DQ262" s="124" t="n">
        <v>-0.179714966876259</v>
      </c>
      <c r="DR262" s="124" t="n">
        <v>1190438.06137085</v>
      </c>
      <c r="DS262" s="124" t="n">
        <v>0.179714966876261</v>
      </c>
      <c r="DT262" s="124" t="n">
        <v>-432507.68817138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5002400.416046</v>
      </c>
      <c r="DA263" s="124" t="n">
        <v>3451068.22225952</v>
      </c>
      <c r="DB263" s="124" t="n">
        <v>2.76080156122868</v>
      </c>
      <c r="DC263" s="124" t="n">
        <v>121551332.193787</v>
      </c>
      <c r="DD263" s="124" t="n">
        <v>97.2391984387713</v>
      </c>
      <c r="DE263" s="124" t="n">
        <v>8866570.65820313</v>
      </c>
      <c r="DF263" s="124" t="s">
        <v>209</v>
      </c>
      <c r="DG263" s="124"/>
      <c r="DH263" s="124"/>
      <c r="DI263" s="124"/>
      <c r="DJ263" s="124"/>
      <c r="DK263" s="124"/>
      <c r="DL263" s="124"/>
      <c r="DM263" s="124"/>
      <c r="DN263" s="124"/>
      <c r="DO263" s="124" t="n">
        <v>972572.430328369</v>
      </c>
      <c r="DP263" s="124" t="n">
        <v>227985.05581665</v>
      </c>
      <c r="DQ263" s="124" t="n">
        <v>0.162166040413461</v>
      </c>
      <c r="DR263" s="124" t="n">
        <v>744587.374511719</v>
      </c>
      <c r="DS263" s="124" t="n">
        <v>-0.162166040413467</v>
      </c>
      <c r="DT263" s="124" t="n">
        <v>-432507.68817138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5002400.416046</v>
      </c>
      <c r="DA264" s="124" t="n">
        <v>14808304.6882324</v>
      </c>
      <c r="DB264" s="124" t="n">
        <v>11.8464162599645</v>
      </c>
      <c r="DC264" s="124" t="n">
        <v>110194095.727814</v>
      </c>
      <c r="DD264" s="124" t="n">
        <v>88.1535837400355</v>
      </c>
      <c r="DE264" s="124" t="n">
        <v>8866570.65820313</v>
      </c>
      <c r="DF264" s="124" t="s">
        <v>209</v>
      </c>
      <c r="DG264" s="124"/>
      <c r="DH264" s="124"/>
      <c r="DI264" s="124"/>
      <c r="DJ264" s="124"/>
      <c r="DK264" s="124"/>
      <c r="DL264" s="124" t="n">
        <v>2.28950562634507</v>
      </c>
      <c r="DM264" s="124" t="n">
        <v>3776398.54944087</v>
      </c>
      <c r="DN264" s="124"/>
      <c r="DO264" s="124" t="n">
        <v>972572.430328369</v>
      </c>
      <c r="DP264" s="124" t="n">
        <v>-345472.665893555</v>
      </c>
      <c r="DQ264" s="124" t="n">
        <v>-0.371432946333648</v>
      </c>
      <c r="DR264" s="124" t="n">
        <v>1318045.09622192</v>
      </c>
      <c r="DS264" s="124" t="n">
        <v>0.371432946333655</v>
      </c>
      <c r="DT264" s="124" t="n">
        <v>-432507.688171387</v>
      </c>
      <c r="DU264" s="124"/>
      <c r="DV264" s="124"/>
      <c r="DW264" s="124"/>
      <c r="DX264" s="124"/>
      <c r="DY264" s="124"/>
      <c r="DZ264" s="124"/>
      <c r="EA264" s="124" t="n">
        <v>0.38566181416502</v>
      </c>
      <c r="EB264" s="124" t="n">
        <v>212884.630659611</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7413745.621875</v>
      </c>
      <c r="CC265" s="127" t="n">
        <f aca="false">IF(ISERROR(VLOOKUP(CV265,$AL$8:$AL$15,1,FALSE()))=TRUE(),IF(CB265&lt;&gt;"",IF(CB265&gt;0,IF(Z$4&lt;&gt;"",MIN(4,RANK(CB265,$CB$110:$CB$300)),RANK(CB265,$CB$110:$CB$300)),""),""),"")</f>
        <v>2</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66938048.86125</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5002400.416046</v>
      </c>
      <c r="DA265" s="124" t="n">
        <v>25857608.4944458</v>
      </c>
      <c r="DB265" s="124" t="n">
        <v>20.6856895614675</v>
      </c>
      <c r="DC265" s="124" t="n">
        <v>99144791.9216003</v>
      </c>
      <c r="DD265" s="124" t="n">
        <v>79.3143104385325</v>
      </c>
      <c r="DE265" s="124" t="n">
        <v>8866570.65820313</v>
      </c>
      <c r="DF265" s="124" t="s">
        <v>244</v>
      </c>
      <c r="DG265" s="124" t="n">
        <v>84.7627446543073</v>
      </c>
      <c r="DH265" s="124" t="n">
        <v>1351022.01159668</v>
      </c>
      <c r="DI265" s="124" t="n">
        <v>57413745.621875</v>
      </c>
      <c r="DJ265" s="124" t="n">
        <v>66938048.86125</v>
      </c>
      <c r="DK265" s="124" t="n">
        <v>57413745.621875</v>
      </c>
      <c r="DL265" s="124" t="n">
        <v>67.7452551000203</v>
      </c>
      <c r="DM265" s="124" t="n">
        <v>56373017.2724942</v>
      </c>
      <c r="DN265" s="124"/>
      <c r="DO265" s="124" t="n">
        <v>972572.430328369</v>
      </c>
      <c r="DP265" s="124" t="n">
        <v>52464.9594116211</v>
      </c>
      <c r="DQ265" s="124" t="n">
        <v>-0.119905313666685</v>
      </c>
      <c r="DR265" s="124" t="n">
        <v>920107.470916748</v>
      </c>
      <c r="DS265" s="124" t="n">
        <v>0.119905313666678</v>
      </c>
      <c r="DT265" s="124" t="n">
        <v>-432507.688171387</v>
      </c>
      <c r="DU265" s="124"/>
      <c r="DV265" s="124" t="n">
        <v>0.240450997362672</v>
      </c>
      <c r="DW265" s="124" t="n">
        <v>-88262.0274658203</v>
      </c>
      <c r="DX265" s="124" t="n">
        <v>-11159085.658125</v>
      </c>
      <c r="DY265" s="124" t="n">
        <v>14238052.7351562</v>
      </c>
      <c r="DZ265" s="124" t="n">
        <v>-11159085.658125</v>
      </c>
      <c r="EA265" s="124" t="n">
        <v>-1.28825569371331</v>
      </c>
      <c r="EB265" s="124" t="n">
        <v>-863487.58211156</v>
      </c>
      <c r="EC265" s="125" t="n">
        <f aca="false">IF(AND(CV265=CW265,CV265&lt;&gt;"",DJ265&lt;&gt;""),IF(AND(ISERROR(FIND("NeighMkt",$CX$101))=FALSE(),LEFT($CW$110,10)="ALL OUTLET"),DJ265-IF(ISERROR(VLOOKUP(CV265,$CA$112:$DK$300,36,FALSE()))=TRUE(),0,IF(VLOOKUP(CV265,$CA$112:$DK$300,36,FALSE())="",0,VLOOKUP(CV265,$CA$112:$DK$300,36,FALSE()))),DJ265),"")</f>
        <v>66938048.86125</v>
      </c>
      <c r="ED265" s="125" t="n">
        <f aca="false">IF(AND(CV265=CW265,CV265&lt;&gt;"",DI$110&lt;&gt;"",DK265&lt;&gt;""),IF(CW$100="Y",DK265-IF(ISERROR(VLOOKUP(CV265,$CA$112:$DK$300,37,FALSE()))=TRUE(),0,IF(VLOOKUP(CV265,$CA$112:$DK$300,37,FALSE())="",0,VLOOKUP(CV265,$CA$112:$DK$300,37,FALSE()))),DK265-IF(AND(CW$101="Y",CV265=$CW$110),DI$110,0)),"")</f>
        <v>57413745.621875</v>
      </c>
      <c r="EE265" s="125" t="n">
        <f aca="false">IF(AND(CV265=CW265,CV265&lt;&gt;"",DJ265&lt;&gt;"",DY265&lt;&gt;""),IF(AND(ISERROR(FIND("NeighMkt",$CX$101))=FALSE(),LEFT($CW$110,10)="ALL OUTLET"),DY265-IF(ISERROR(VLOOKUP(CV265,$CA$112:$DZ$300,51,FALSE()))=TRUE(),0,IF(VLOOKUP(CV265,$CA$112:$DZ$300,51,FALSE())="",0,VLOOKUP(CV265,$CA$112:$DZ$300,51,FALSE()))),DY265),"")</f>
        <v>14238052.7351562</v>
      </c>
      <c r="EF265" s="125" t="n">
        <f aca="false">IF(AND(CV265=CW265,CV265&lt;&gt;"",DI$110&lt;&gt;"",DK265&lt;&gt;"",DZ265&lt;&gt;""),IF(CW$100="Y",DZ265-IF(ISERROR(VLOOKUP(CV265,$CA$112:$DZ$300,52,FALSE()))=TRUE(),0,IF(VLOOKUP(CV265,$CA$112:$DZ$300,52,FALSE())="",0,VLOOKUP(CV265,$CA$112:$DZ$300,52,FALSE()))),DZ265-IF(AND(CW$101="Y",CV265=$CW$110),DX$110,0)),"")</f>
        <v>-11159085.658125</v>
      </c>
      <c r="EG265" s="126" t="n">
        <f aca="false">IF(AND(CV265=CW265,CV265&lt;&gt;"",DJ265&lt;&gt;"",EE265&lt;&gt;""),EC265/$DJ$111-(EC265-EE265)/($DJ$111-$DY$111),"")</f>
        <v>0.051140230387158</v>
      </c>
      <c r="EH265" s="126" t="n">
        <f aca="false">IF(AND(CV265=CW265,CV265&lt;&gt;"",DI$110&lt;&gt;"",DK265&lt;&gt;"",EF265&lt;&gt;""),ED265/$DI$111-(ED265-EF265)/($DI$111-$DX$111),"")</f>
        <v>-0.0134771449106481</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5002400.416046</v>
      </c>
      <c r="DA266" s="124" t="n">
        <v>3193083.06652832</v>
      </c>
      <c r="DB266" s="124" t="n">
        <v>2.55441739990653</v>
      </c>
      <c r="DC266" s="124" t="n">
        <v>121809317.349518</v>
      </c>
      <c r="DD266" s="124" t="n">
        <v>97.4455826000935</v>
      </c>
      <c r="DE266" s="124" t="n">
        <v>8866570.65820313</v>
      </c>
      <c r="DF266" s="124" t="s">
        <v>244</v>
      </c>
      <c r="DG266" s="124"/>
      <c r="DH266" s="124"/>
      <c r="DI266" s="124"/>
      <c r="DJ266" s="124"/>
      <c r="DK266" s="124"/>
      <c r="DL266" s="124" t="n">
        <v>43.7908321754117</v>
      </c>
      <c r="DM266" s="124" t="n">
        <v>3844319.89521927</v>
      </c>
      <c r="DN266" s="124"/>
      <c r="DO266" s="124" t="n">
        <v>972572.430328369</v>
      </c>
      <c r="DP266" s="124" t="n">
        <v>77787.7972412109</v>
      </c>
      <c r="DQ266" s="124" t="n">
        <v>0.0426866978000695</v>
      </c>
      <c r="DR266" s="124" t="n">
        <v>894784.633087158</v>
      </c>
      <c r="DS266" s="124" t="n">
        <v>-0.0426866978000788</v>
      </c>
      <c r="DT266" s="124" t="n">
        <v>-432507.688171387</v>
      </c>
      <c r="DU266" s="124"/>
      <c r="DV266" s="124"/>
      <c r="DW266" s="124"/>
      <c r="DX266" s="124"/>
      <c r="DY266" s="124"/>
      <c r="DZ266" s="124"/>
      <c r="EA266" s="124" t="n">
        <v>-0.85943124237933</v>
      </c>
      <c r="EB266" s="124" t="n">
        <v>-75425.2780458177</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5002400.416046</v>
      </c>
      <c r="DA267" s="124" t="n">
        <v>3584955.3812561</v>
      </c>
      <c r="DB267" s="124" t="n">
        <v>2.86790923160218</v>
      </c>
      <c r="DC267" s="124" t="n">
        <v>121417445.03479</v>
      </c>
      <c r="DD267" s="124" t="n">
        <v>97.1320907683978</v>
      </c>
      <c r="DE267" s="124" t="n">
        <v>8866570.65820313</v>
      </c>
      <c r="DF267" s="124" t="s">
        <v>244</v>
      </c>
      <c r="DG267" s="124" t="n">
        <v>99.0307928893673</v>
      </c>
      <c r="DH267" s="124" t="n">
        <v>85935.4332885742</v>
      </c>
      <c r="DI267" s="124"/>
      <c r="DJ267" s="124"/>
      <c r="DK267" s="124"/>
      <c r="DL267" s="124" t="n">
        <v>28.8512268636086</v>
      </c>
      <c r="DM267" s="124" t="n">
        <v>2965180.91609437</v>
      </c>
      <c r="DN267" s="124"/>
      <c r="DO267" s="124" t="n">
        <v>972572.430328369</v>
      </c>
      <c r="DP267" s="124" t="n">
        <v>388360.699798584</v>
      </c>
      <c r="DQ267" s="124" t="n">
        <v>0.290630254946969</v>
      </c>
      <c r="DR267" s="124" t="n">
        <v>584211.730529785</v>
      </c>
      <c r="DS267" s="124" t="n">
        <v>-0.290630254946962</v>
      </c>
      <c r="DT267" s="124" t="n">
        <v>-432507.688171387</v>
      </c>
      <c r="DU267" s="124"/>
      <c r="DV267" s="124" t="n">
        <v>-0.315782169696746</v>
      </c>
      <c r="DW267" s="124" t="n">
        <v>25172.9360961914</v>
      </c>
      <c r="DX267" s="124"/>
      <c r="DY267" s="124"/>
      <c r="DZ267" s="124"/>
      <c r="EA267" s="124" t="n">
        <v>-1.68555343213305</v>
      </c>
      <c r="EB267" s="124" t="n">
        <v>-20855.226184364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5002400.416046</v>
      </c>
      <c r="DA268" s="124" t="n">
        <v>1349928.72674561</v>
      </c>
      <c r="DB268" s="124" t="n">
        <v>1.07992224329503</v>
      </c>
      <c r="DC268" s="124" t="n">
        <v>123652471.689301</v>
      </c>
      <c r="DD268" s="124" t="n">
        <v>98.920077756705</v>
      </c>
      <c r="DE268" s="124" t="n">
        <v>8866570.65820313</v>
      </c>
      <c r="DF268" s="124" t="s">
        <v>244</v>
      </c>
      <c r="DG268" s="124"/>
      <c r="DH268" s="124"/>
      <c r="DI268" s="124"/>
      <c r="DJ268" s="124"/>
      <c r="DK268" s="124"/>
      <c r="DL268" s="124" t="n">
        <v>61.4753074865756</v>
      </c>
      <c r="DM268" s="124" t="n">
        <v>2948098.17986641</v>
      </c>
      <c r="DN268" s="124"/>
      <c r="DO268" s="124" t="n">
        <v>972572.430328369</v>
      </c>
      <c r="DP268" s="124" t="n">
        <v>-202552.644470215</v>
      </c>
      <c r="DQ268" s="124" t="n">
        <v>-0.171777768249441</v>
      </c>
      <c r="DR268" s="124" t="n">
        <v>1175125.07479858</v>
      </c>
      <c r="DS268" s="124" t="n">
        <v>0.171777768249441</v>
      </c>
      <c r="DT268" s="124" t="n">
        <v>-432507.688171387</v>
      </c>
      <c r="DU268" s="124"/>
      <c r="DV268" s="124"/>
      <c r="DW268" s="124"/>
      <c r="DX268" s="124"/>
      <c r="DY268" s="124"/>
      <c r="DZ268" s="124"/>
      <c r="EA268" s="124" t="n">
        <v>-0.470359952857386</v>
      </c>
      <c r="EB268" s="124" t="n">
        <v>-1175374.92322621</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13991298.32625</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23218908.890625</v>
      </c>
      <c r="CQ269" s="127" t="n">
        <f aca="false">IF(ISERROR(VLOOKUP(CV269,$AL$8:$AL$15,1,FALSE()))=TRUE(),IF(CP269&lt;&gt;"",IF(CP269&gt;0,RANK(CP269,$CP$110:$CP$300),""),""),"")</f>
        <v>1</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5002400.416046</v>
      </c>
      <c r="DA269" s="124" t="n">
        <v>4603979.80682373</v>
      </c>
      <c r="DB269" s="124" t="n">
        <v>3.68311311742837</v>
      </c>
      <c r="DC269" s="124" t="n">
        <v>120398420.609222</v>
      </c>
      <c r="DD269" s="124" t="n">
        <v>96.3168868825716</v>
      </c>
      <c r="DE269" s="124" t="n">
        <v>8866570.65820313</v>
      </c>
      <c r="DF269" s="124" t="s">
        <v>244</v>
      </c>
      <c r="DG269" s="124" t="n">
        <v>95.5966995840204</v>
      </c>
      <c r="DH269" s="124" t="n">
        <v>390421.742675781</v>
      </c>
      <c r="DI269" s="124" t="n">
        <v>13991298.32625</v>
      </c>
      <c r="DJ269" s="124" t="n">
        <v>23218908.890625</v>
      </c>
      <c r="DK269" s="124" t="n">
        <v>13991298.32625</v>
      </c>
      <c r="DL269" s="124" t="n">
        <v>73.6108866491109</v>
      </c>
      <c r="DM269" s="124" t="n">
        <v>8956598.36177241</v>
      </c>
      <c r="DN269" s="124"/>
      <c r="DO269" s="124" t="n">
        <v>972572.430328369</v>
      </c>
      <c r="DP269" s="124" t="n">
        <v>319801.836853027</v>
      </c>
      <c r="DQ269" s="124" t="n">
        <v>0.228961773717699</v>
      </c>
      <c r="DR269" s="124" t="n">
        <v>652770.593475342</v>
      </c>
      <c r="DS269" s="124" t="n">
        <v>-0.2289617737177</v>
      </c>
      <c r="DT269" s="124" t="n">
        <v>-432507.688171387</v>
      </c>
      <c r="DU269" s="124"/>
      <c r="DV269" s="124" t="n">
        <v>-0.537542324626955</v>
      </c>
      <c r="DW269" s="124" t="n">
        <v>30941.8690795898</v>
      </c>
      <c r="DX269" s="124" t="n">
        <v>-1230065.205</v>
      </c>
      <c r="DY269" s="124" t="n">
        <v>8089606.534375</v>
      </c>
      <c r="DZ269" s="124" t="n">
        <v>-1230065.205</v>
      </c>
      <c r="EA269" s="124" t="n">
        <v>2.22319089472722</v>
      </c>
      <c r="EB269" s="124" t="n">
        <v>229153.84013442</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10037512.114687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4903164.53031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5002400.416046</v>
      </c>
      <c r="DA270" s="124" t="n">
        <v>75698764.1170044</v>
      </c>
      <c r="DB270" s="124" t="n">
        <v>60.5578483813557</v>
      </c>
      <c r="DC270" s="124" t="n">
        <v>49303636.2990418</v>
      </c>
      <c r="DD270" s="124" t="n">
        <v>39.4421516186443</v>
      </c>
      <c r="DE270" s="124" t="n">
        <v>8866570.65820313</v>
      </c>
      <c r="DF270" s="124" t="s">
        <v>250</v>
      </c>
      <c r="DG270" s="124" t="n">
        <v>92.9887642682814</v>
      </c>
      <c r="DH270" s="124" t="n">
        <v>621656.170166016</v>
      </c>
      <c r="DI270" s="124" t="n">
        <v>10037512.1146875</v>
      </c>
      <c r="DJ270" s="124" t="n">
        <v>4903164.5303125</v>
      </c>
      <c r="DK270" s="124" t="n">
        <v>10037512.1146875</v>
      </c>
      <c r="DL270" s="124" t="n">
        <v>14.4488281708686</v>
      </c>
      <c r="DM270" s="124" t="n">
        <v>21174383.2131474</v>
      </c>
      <c r="DN270" s="124"/>
      <c r="DO270" s="124" t="n">
        <v>972572.430328369</v>
      </c>
      <c r="DP270" s="124" t="n">
        <v>-2649091.64630127</v>
      </c>
      <c r="DQ270" s="124" t="n">
        <v>-2.61071117862975</v>
      </c>
      <c r="DR270" s="124" t="n">
        <v>3621664.07662964</v>
      </c>
      <c r="DS270" s="124" t="n">
        <v>2.61071117862975</v>
      </c>
      <c r="DT270" s="124" t="n">
        <v>-432507.688171387</v>
      </c>
      <c r="DU270" s="124"/>
      <c r="DV270" s="124" t="n">
        <v>-0.430581541603587</v>
      </c>
      <c r="DW270" s="124" t="n">
        <v>9715.98132324219</v>
      </c>
      <c r="DX270" s="124" t="n">
        <v>-505499.945937499</v>
      </c>
      <c r="DY270" s="124" t="n">
        <v>373092.0259375</v>
      </c>
      <c r="DZ270" s="124" t="n">
        <v>-505499.945937499</v>
      </c>
      <c r="EA270" s="124" t="n">
        <v>-0.22646987310795</v>
      </c>
      <c r="EB270" s="124" t="n">
        <v>3395175.31610876</v>
      </c>
      <c r="EC270" s="125" t="n">
        <f aca="false">IF(AND(CV270=CW270,CV270&lt;&gt;"",DJ270&lt;&gt;""),IF(AND(ISERROR(FIND("NeighMkt",$CX$101))=FALSE(),LEFT($CW$110,10)="ALL OUTLET"),DJ270-IF(ISERROR(VLOOKUP(CV270,$CA$112:$DK$300,36,FALSE()))=TRUE(),0,IF(VLOOKUP(CV270,$CA$112:$DK$300,36,FALSE())="",0,VLOOKUP(CV270,$CA$112:$DK$300,36,FALSE()))),DJ270),"")</f>
        <v>4903164.5303125</v>
      </c>
      <c r="ED270" s="125" t="n">
        <f aca="false">IF(AND(CV270=CW270,CV270&lt;&gt;"",DI$110&lt;&gt;"",DK270&lt;&gt;""),IF(CW$100="Y",DK270-IF(ISERROR(VLOOKUP(CV270,$CA$112:$DK$300,37,FALSE()))=TRUE(),0,IF(VLOOKUP(CV270,$CA$112:$DK$300,37,FALSE())="",0,VLOOKUP(CV270,$CA$112:$DK$300,37,FALSE()))),DK270-IF(AND(CW$101="Y",CV270=$CW$110),DI$110,0)),"")</f>
        <v>10037512.1146875</v>
      </c>
      <c r="EE270" s="125" t="n">
        <f aca="false">IF(AND(CV270=CW270,CV270&lt;&gt;"",DJ270&lt;&gt;"",DY270&lt;&gt;""),IF(AND(ISERROR(FIND("NeighMkt",$CX$101))=FALSE(),LEFT($CW$110,10)="ALL OUTLET"),DY270-IF(ISERROR(VLOOKUP(CV270,$CA$112:$DZ$300,51,FALSE()))=TRUE(),0,IF(VLOOKUP(CV270,$CA$112:$DZ$300,51,FALSE())="",0,VLOOKUP(CV270,$CA$112:$DZ$300,51,FALSE()))),DY270),"")</f>
        <v>373092.0259375</v>
      </c>
      <c r="EF270" s="125" t="n">
        <f aca="false">IF(AND(CV270=CW270,CV270&lt;&gt;"",DI$110&lt;&gt;"",DK270&lt;&gt;"",DZ270&lt;&gt;""),IF(CW$100="Y",DZ270-IF(ISERROR(VLOOKUP(CV270,$CA$112:$DZ$300,52,FALSE()))=TRUE(),0,IF(VLOOKUP(CV270,$CA$112:$DZ$300,52,FALSE())="",0,VLOOKUP(CV270,$CA$112:$DZ$300,52,FALSE()))),DZ270-IF(AND(CW$101="Y",CV270=$CW$110),DX$110,0)),"")</f>
        <v>-505499.945937499</v>
      </c>
      <c r="EG270" s="126" t="n">
        <f aca="false">IF(AND(CV270=CW270,CV270&lt;&gt;"",DJ270&lt;&gt;"",EE270&lt;&gt;""),EC270/$DJ$111-(EC270-EE270)/($DJ$111-$DY$111),"")</f>
        <v>0.00143001690038586</v>
      </c>
      <c r="EH270" s="126" t="n">
        <f aca="false">IF(AND(CV270=CW270,CV270&lt;&gt;"",DI$110&lt;&gt;"",DK270&lt;&gt;"",EF270&lt;&gt;""),ED270/$DI$111-(ED270-EF270)/($DI$111-$DX$111),"")</f>
        <v>-0.000303923943844549</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5002400.416046</v>
      </c>
      <c r="DA271" s="124" t="n">
        <v>1009084.76971436</v>
      </c>
      <c r="DB271" s="124" t="n">
        <v>0.807252313840225</v>
      </c>
      <c r="DC271" s="124" t="n">
        <v>123993315.646332</v>
      </c>
      <c r="DD271" s="124" t="n">
        <v>99.1927476861598</v>
      </c>
      <c r="DE271" s="124" t="n">
        <v>8866570.65820313</v>
      </c>
      <c r="DF271" s="124" t="s">
        <v>250</v>
      </c>
      <c r="DG271" s="124"/>
      <c r="DH271" s="124"/>
      <c r="DI271" s="124"/>
      <c r="DJ271" s="124"/>
      <c r="DK271" s="124"/>
      <c r="DL271" s="124" t="n">
        <v>19.9687279779787</v>
      </c>
      <c r="DM271" s="124" t="n">
        <v>1025732.3162364</v>
      </c>
      <c r="DN271" s="124"/>
      <c r="DO271" s="124" t="n">
        <v>972572.430328369</v>
      </c>
      <c r="DP271" s="124" t="n">
        <v>-20633.1275634766</v>
      </c>
      <c r="DQ271" s="124" t="n">
        <v>-0.0229656377612282</v>
      </c>
      <c r="DR271" s="124" t="n">
        <v>993205.557891846</v>
      </c>
      <c r="DS271" s="124" t="n">
        <v>0.0229656377612315</v>
      </c>
      <c r="DT271" s="124" t="n">
        <v>-432507.688171387</v>
      </c>
      <c r="DU271" s="124"/>
      <c r="DV271" s="124"/>
      <c r="DW271" s="124"/>
      <c r="DX271" s="124"/>
      <c r="DY271" s="124"/>
      <c r="DZ271" s="124"/>
      <c r="EA271" s="124" t="n">
        <v>1.77138041987332</v>
      </c>
      <c r="EB271" s="124" t="n">
        <v>261985.970428073</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5002400.416046</v>
      </c>
      <c r="DA272" s="124" t="n">
        <v>4391720.10400391</v>
      </c>
      <c r="DB272" s="124" t="n">
        <v>3.51330861598411</v>
      </c>
      <c r="DC272" s="124" t="n">
        <v>120610680.312042</v>
      </c>
      <c r="DD272" s="124" t="n">
        <v>96.4866913840159</v>
      </c>
      <c r="DE272" s="124" t="n">
        <v>8866570.65820313</v>
      </c>
      <c r="DF272" s="124" t="s">
        <v>250</v>
      </c>
      <c r="DG272" s="124"/>
      <c r="DH272" s="124"/>
      <c r="DI272" s="124"/>
      <c r="DJ272" s="124"/>
      <c r="DK272" s="124"/>
      <c r="DL272" s="124"/>
      <c r="DM272" s="124"/>
      <c r="DN272" s="124"/>
      <c r="DO272" s="124" t="n">
        <v>972572.430328369</v>
      </c>
      <c r="DP272" s="124" t="n">
        <v>-3958656.29406738</v>
      </c>
      <c r="DQ272" s="124" t="n">
        <v>-3.21924639411624</v>
      </c>
      <c r="DR272" s="124" t="n">
        <v>4931228.72439575</v>
      </c>
      <c r="DS272" s="124" t="n">
        <v>3.21924639411624</v>
      </c>
      <c r="DT272" s="124" t="n">
        <v>-432507.68817138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5002400.416046</v>
      </c>
      <c r="DA273" s="124" t="n">
        <v>3456318.84161377</v>
      </c>
      <c r="DB273" s="124" t="n">
        <v>2.76500197605013</v>
      </c>
      <c r="DC273" s="124" t="n">
        <v>121546081.574432</v>
      </c>
      <c r="DD273" s="124" t="n">
        <v>97.2349980239499</v>
      </c>
      <c r="DE273" s="124" t="n">
        <v>8866570.65820313</v>
      </c>
      <c r="DF273" s="124" t="s">
        <v>250</v>
      </c>
      <c r="DG273" s="124"/>
      <c r="DH273" s="124"/>
      <c r="DI273" s="124"/>
      <c r="DJ273" s="124"/>
      <c r="DK273" s="124"/>
      <c r="DL273" s="124"/>
      <c r="DM273" s="124"/>
      <c r="DN273" s="124"/>
      <c r="DO273" s="124" t="n">
        <v>972572.430328369</v>
      </c>
      <c r="DP273" s="124" t="n">
        <v>-70100.6026611328</v>
      </c>
      <c r="DQ273" s="124" t="n">
        <v>-0.0782007450573907</v>
      </c>
      <c r="DR273" s="124" t="n">
        <v>1042673.0329895</v>
      </c>
      <c r="DS273" s="124" t="n">
        <v>0.0782007450573872</v>
      </c>
      <c r="DT273" s="124" t="n">
        <v>-432507.68817138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5002400.416046</v>
      </c>
      <c r="DA274" s="124" t="n">
        <v>1924379.75732422</v>
      </c>
      <c r="DB274" s="124" t="n">
        <v>1.53947424282997</v>
      </c>
      <c r="DC274" s="124" t="n">
        <v>123078020.658722</v>
      </c>
      <c r="DD274" s="124" t="n">
        <v>98.46052575717</v>
      </c>
      <c r="DE274" s="124" t="n">
        <v>8866570.65820313</v>
      </c>
      <c r="DF274" s="124" t="s">
        <v>250</v>
      </c>
      <c r="DG274" s="124"/>
      <c r="DH274" s="124"/>
      <c r="DI274" s="124"/>
      <c r="DJ274" s="124"/>
      <c r="DK274" s="124"/>
      <c r="DL274" s="124"/>
      <c r="DM274" s="124"/>
      <c r="DN274" s="124"/>
      <c r="DO274" s="124" t="n">
        <v>972572.430328369</v>
      </c>
      <c r="DP274" s="124" t="n">
        <v>-1445817.65261841</v>
      </c>
      <c r="DQ274" s="124" t="n">
        <v>-1.17777326502814</v>
      </c>
      <c r="DR274" s="124" t="n">
        <v>2418390.08294678</v>
      </c>
      <c r="DS274" s="124" t="n">
        <v>1.17777326502815</v>
      </c>
      <c r="DT274" s="124" t="n">
        <v>-432507.68817138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9628136.3771875</v>
      </c>
      <c r="CK275" s="127" t="n">
        <f aca="false">IF(ISERROR(VLOOKUP(CV275,$AL$8:$AL$15,1,FALSE()))=TRUE(),IF(CJ275&lt;&gt;"",IF(CJ275&gt;0,RANK(CJ275,$CJ$110:$CJ$300),""),""),"")</f>
        <v>1</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798648.949062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5002400.416046</v>
      </c>
      <c r="DA275" s="124" t="n">
        <v>67462837.7931519</v>
      </c>
      <c r="DB275" s="124" t="n">
        <v>53.9692338456021</v>
      </c>
      <c r="DC275" s="124" t="n">
        <v>57539562.6228943</v>
      </c>
      <c r="DD275" s="124" t="n">
        <v>46.0307661543979</v>
      </c>
      <c r="DE275" s="124" t="n">
        <v>8866570.65820313</v>
      </c>
      <c r="DF275" s="124" t="s">
        <v>250</v>
      </c>
      <c r="DG275" s="124" t="n">
        <v>93.1479108114287</v>
      </c>
      <c r="DH275" s="124" t="n">
        <v>607545.329467773</v>
      </c>
      <c r="DI275" s="124" t="n">
        <v>9628136.3771875</v>
      </c>
      <c r="DJ275" s="124" t="n">
        <v>4798648.9490625</v>
      </c>
      <c r="DK275" s="124" t="n">
        <v>9628136.3771875</v>
      </c>
      <c r="DL275" s="124" t="n">
        <v>15.2871001423968</v>
      </c>
      <c r="DM275" s="124" t="n">
        <v>18152177.32741</v>
      </c>
      <c r="DN275" s="124"/>
      <c r="DO275" s="124" t="n">
        <v>972572.430328369</v>
      </c>
      <c r="DP275" s="124" t="n">
        <v>-881287.936767578</v>
      </c>
      <c r="DQ275" s="124" t="n">
        <v>-1.13374165621779</v>
      </c>
      <c r="DR275" s="124" t="n">
        <v>1853860.36709595</v>
      </c>
      <c r="DS275" s="124" t="n">
        <v>1.13374165621779</v>
      </c>
      <c r="DT275" s="124" t="n">
        <v>-432507.688171387</v>
      </c>
      <c r="DU275" s="124"/>
      <c r="DV275" s="124" t="n">
        <v>-0.33953231865155</v>
      </c>
      <c r="DW275" s="124" t="n">
        <v>1937.56378173828</v>
      </c>
      <c r="DX275" s="124" t="n">
        <v>-793118.998749999</v>
      </c>
      <c r="DY275" s="124" t="n">
        <v>312084.9440625</v>
      </c>
      <c r="DZ275" s="124" t="n">
        <v>-793118.998749999</v>
      </c>
      <c r="EA275" s="124" t="n">
        <v>-0.294176604086568</v>
      </c>
      <c r="EB275" s="124" t="n">
        <v>3114733.17446347</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5503005.555625</v>
      </c>
      <c r="CM276" s="127" t="n">
        <f aca="false">IF(ISERROR(VLOOKUP(CV276,$AL$8:$AL$15,1,FALSE()))=TRUE(),IF(CL276&lt;&gt;"",IF(CL276&gt;0,IF($Z$4&lt;&gt;"",MIN(4,RANK(CL276,$CL$110:$CL$300)),RANK(CL276,$CL$110:$CL$300)),""),""),"")</f>
        <v>4</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5002400.416046</v>
      </c>
      <c r="DA276" s="124" t="n">
        <v>3916830.48126221</v>
      </c>
      <c r="DB276" s="124" t="n">
        <v>3.13340421321975</v>
      </c>
      <c r="DC276" s="124" t="n">
        <v>121085569.934784</v>
      </c>
      <c r="DD276" s="124" t="n">
        <v>96.8665957867803</v>
      </c>
      <c r="DE276" s="124" t="n">
        <v>8866570.65820313</v>
      </c>
      <c r="DF276" s="124" t="s">
        <v>257</v>
      </c>
      <c r="DG276" s="124" t="n">
        <v>98.6571192070175</v>
      </c>
      <c r="DH276" s="124" t="n">
        <v>119067.474365234</v>
      </c>
      <c r="DI276" s="124"/>
      <c r="DJ276" s="124" t="n">
        <v>5503005.555625</v>
      </c>
      <c r="DK276" s="124"/>
      <c r="DL276" s="124" t="n">
        <v>35.6539873051338</v>
      </c>
      <c r="DM276" s="124" t="n">
        <v>4543038.31423297</v>
      </c>
      <c r="DN276" s="124"/>
      <c r="DO276" s="124" t="n">
        <v>972572.430328369</v>
      </c>
      <c r="DP276" s="124" t="n">
        <v>-52542.994140625</v>
      </c>
      <c r="DQ276" s="124" t="n">
        <v>-0.0669335925054311</v>
      </c>
      <c r="DR276" s="124" t="n">
        <v>1025115.42446899</v>
      </c>
      <c r="DS276" s="124" t="n">
        <v>0.0669335925054355</v>
      </c>
      <c r="DT276" s="124" t="n">
        <v>-432507.688171387</v>
      </c>
      <c r="DU276" s="124"/>
      <c r="DV276" s="124" t="n">
        <v>-0.17795654423557</v>
      </c>
      <c r="DW276" s="124" t="n">
        <v>10740.2557983398</v>
      </c>
      <c r="DX276" s="124"/>
      <c r="DY276" s="124" t="n">
        <v>-2681711.2625</v>
      </c>
      <c r="DZ276" s="124"/>
      <c r="EA276" s="124" t="n">
        <v>2.04870471331829</v>
      </c>
      <c r="EB276" s="124" t="n">
        <v>611715.372797659</v>
      </c>
      <c r="EC276" s="125" t="n">
        <f aca="false">IF(AND(CV276=CW276,CV276&lt;&gt;"",DJ276&lt;&gt;""),IF(AND(ISERROR(FIND("NeighMkt",$CX$101))=FALSE(),LEFT($CW$110,10)="ALL OUTLET"),DJ276-IF(ISERROR(VLOOKUP(CV276,$CA$112:$DK$300,36,FALSE()))=TRUE(),0,IF(VLOOKUP(CV276,$CA$112:$DK$300,36,FALSE())="",0,VLOOKUP(CV276,$CA$112:$DK$300,36,FALSE()))),DJ276),"")</f>
        <v>5503005.555625</v>
      </c>
      <c r="ED276" s="125" t="str">
        <f aca="false">IF(AND(CV276=CW276,CV276&lt;&gt;"",DI$110&lt;&gt;"",DK276&lt;&gt;""),IF(CW$100="Y",DK276-IF(ISERROR(VLOOKUP(CV276,$CA$112:$DK$300,37,FALSE()))=TRUE(),0,IF(VLOOKUP(CV276,$CA$112:$DK$300,37,FALSE())="",0,VLOOKUP(CV276,$CA$112:$DK$300,37,FALSE()))),DK276-IF(AND(CW$101="Y",CV276=$CW$110),DI$110,0)),"")</f>
        <v/>
      </c>
      <c r="EE276" s="125" t="n">
        <f aca="false">IF(AND(CV276=CW276,CV276&lt;&gt;"",DJ276&lt;&gt;"",DY276&lt;&gt;""),IF(AND(ISERROR(FIND("NeighMkt",$CX$101))=FALSE(),LEFT($CW$110,10)="ALL OUTLET"),DY276-IF(ISERROR(VLOOKUP(CV276,$CA$112:$DZ$300,51,FALSE()))=TRUE(),0,IF(VLOOKUP(CV276,$CA$112:$DZ$300,51,FALSE())="",0,VLOOKUP(CV276,$CA$112:$DZ$300,51,FALSE()))),DY276),"")</f>
        <v>-2681711.2625</v>
      </c>
      <c r="EF276" s="125" t="str">
        <f aca="false">IF(AND(CV276=CW276,CV276&lt;&gt;"",DI$110&lt;&gt;"",DK276&lt;&gt;"",DZ276&lt;&gt;""),IF(CW$100="Y",DZ276-IF(ISERROR(VLOOKUP(CV276,$CA$112:$DZ$300,52,FALSE()))=TRUE(),0,IF(VLOOKUP(CV276,$CA$112:$DZ$300,52,FALSE())="",0,VLOOKUP(CV276,$CA$112:$DZ$300,52,FALSE()))),DZ276-IF(AND(CW$101="Y",CV276=$CW$110),DX$110,0)),"")</f>
        <v/>
      </c>
      <c r="EG276" s="126" t="n">
        <f aca="false">IF(AND(CV276=CW276,CV276&lt;&gt;"",DJ276&lt;&gt;"",EE276&lt;&gt;""),EC276/$DJ$111-(EC276-EE276)/($DJ$111-$DY$111),"")</f>
        <v>-0.00911489381063815</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5002400.416046</v>
      </c>
      <c r="DA277" s="124" t="n">
        <v>2799906.11700439</v>
      </c>
      <c r="DB277" s="124" t="n">
        <v>2.23988188041626</v>
      </c>
      <c r="DC277" s="124" t="n">
        <v>122202494.299042</v>
      </c>
      <c r="DD277" s="124" t="n">
        <v>97.7601181195837</v>
      </c>
      <c r="DE277" s="124" t="n">
        <v>8866570.65820313</v>
      </c>
      <c r="DF277" s="124" t="s">
        <v>257</v>
      </c>
      <c r="DG277" s="124"/>
      <c r="DH277" s="124"/>
      <c r="DI277" s="124"/>
      <c r="DJ277" s="124"/>
      <c r="DK277" s="124"/>
      <c r="DL277" s="124"/>
      <c r="DM277" s="124"/>
      <c r="DN277" s="124"/>
      <c r="DO277" s="124" t="n">
        <v>972572.430328369</v>
      </c>
      <c r="DP277" s="124" t="n">
        <v>-153787.608764648</v>
      </c>
      <c r="DQ277" s="124" t="n">
        <v>-0.14155633790423</v>
      </c>
      <c r="DR277" s="124" t="n">
        <v>1126360.03909302</v>
      </c>
      <c r="DS277" s="124" t="n">
        <v>0.14155633790422</v>
      </c>
      <c r="DT277" s="124" t="n">
        <v>-432507.68817138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5002400.416046</v>
      </c>
      <c r="DA278" s="124" t="n">
        <v>1483561.91259766</v>
      </c>
      <c r="DB278" s="124" t="n">
        <v>1.18682673905454</v>
      </c>
      <c r="DC278" s="124" t="n">
        <v>123518838.503448</v>
      </c>
      <c r="DD278" s="124" t="n">
        <v>98.8131732609455</v>
      </c>
      <c r="DE278" s="124" t="n">
        <v>8866570.65820313</v>
      </c>
      <c r="DF278" s="124" t="s">
        <v>257</v>
      </c>
      <c r="DG278" s="124" t="n">
        <v>99.2371974598102</v>
      </c>
      <c r="DH278" s="124" t="n">
        <v>67634.4262084961</v>
      </c>
      <c r="DI278" s="124"/>
      <c r="DJ278" s="124"/>
      <c r="DK278" s="124"/>
      <c r="DL278" s="124" t="n">
        <v>46.6625533420818</v>
      </c>
      <c r="DM278" s="124" t="n">
        <v>1137595.40401318</v>
      </c>
      <c r="DN278" s="124"/>
      <c r="DO278" s="124" t="n">
        <v>972572.430328369</v>
      </c>
      <c r="DP278" s="124" t="n">
        <v>-55481.1135253906</v>
      </c>
      <c r="DQ278" s="124" t="n">
        <v>-0.0540385037000277</v>
      </c>
      <c r="DR278" s="124" t="n">
        <v>1028053.54385376</v>
      </c>
      <c r="DS278" s="124" t="n">
        <v>0.0540385037000277</v>
      </c>
      <c r="DT278" s="124" t="n">
        <v>-432507.688171387</v>
      </c>
      <c r="DU278" s="124"/>
      <c r="DV278" s="124" t="n">
        <v>-0.183882630084867</v>
      </c>
      <c r="DW278" s="124" t="n">
        <v>13800.2102050781</v>
      </c>
      <c r="DX278" s="124"/>
      <c r="DY278" s="124"/>
      <c r="DZ278" s="124"/>
      <c r="EA278" s="124" t="n">
        <v>9.17440262332301</v>
      </c>
      <c r="EB278" s="124" t="n">
        <v>-225045.728488007</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5002400.416046</v>
      </c>
      <c r="DA279" s="124" t="n">
        <v>42430600.3282166</v>
      </c>
      <c r="DB279" s="124" t="n">
        <v>33.9438284280898</v>
      </c>
      <c r="DC279" s="124" t="n">
        <v>82571800.0878296</v>
      </c>
      <c r="DD279" s="124" t="n">
        <v>66.0561715719102</v>
      </c>
      <c r="DE279" s="124" t="n">
        <v>8866570.65820313</v>
      </c>
      <c r="DF279" s="124" t="s">
        <v>261</v>
      </c>
      <c r="DG279" s="124"/>
      <c r="DH279" s="124"/>
      <c r="DI279" s="124"/>
      <c r="DJ279" s="124"/>
      <c r="DK279" s="124"/>
      <c r="DL279" s="124"/>
      <c r="DM279" s="124"/>
      <c r="DN279" s="124"/>
      <c r="DO279" s="124" t="n">
        <v>972572.430328369</v>
      </c>
      <c r="DP279" s="124" t="n">
        <v>-1511528.81811523</v>
      </c>
      <c r="DQ279" s="124" t="n">
        <v>-1.48485018895363</v>
      </c>
      <c r="DR279" s="124" t="n">
        <v>2484101.2484436</v>
      </c>
      <c r="DS279" s="124" t="n">
        <v>1.48485018895363</v>
      </c>
      <c r="DT279" s="124" t="n">
        <v>-432507.68817138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5002400.416046</v>
      </c>
      <c r="DA280" s="124" t="n">
        <v>7514372.86804199</v>
      </c>
      <c r="DB280" s="124" t="n">
        <v>6.01138285587466</v>
      </c>
      <c r="DC280" s="124" t="n">
        <v>117488027.548004</v>
      </c>
      <c r="DD280" s="124" t="n">
        <v>93.9886171441253</v>
      </c>
      <c r="DE280" s="124" t="n">
        <v>8866570.65820313</v>
      </c>
      <c r="DF280" s="124" t="s">
        <v>261</v>
      </c>
      <c r="DG280" s="124"/>
      <c r="DH280" s="124"/>
      <c r="DI280" s="124"/>
      <c r="DJ280" s="124"/>
      <c r="DK280" s="124"/>
      <c r="DL280" s="124"/>
      <c r="DM280" s="124"/>
      <c r="DN280" s="124"/>
      <c r="DO280" s="124" t="n">
        <v>972572.430328369</v>
      </c>
      <c r="DP280" s="124" t="n">
        <v>-84370.3274841309</v>
      </c>
      <c r="DQ280" s="124" t="n">
        <v>-0.115162120387929</v>
      </c>
      <c r="DR280" s="124" t="n">
        <v>1056942.7578125</v>
      </c>
      <c r="DS280" s="124" t="n">
        <v>0.115162120387936</v>
      </c>
      <c r="DT280" s="124" t="n">
        <v>-432507.68817138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5002400.416046</v>
      </c>
      <c r="DA281" s="124" t="n">
        <v>1232681.99401855</v>
      </c>
      <c r="DB281" s="124" t="n">
        <v>0.986126658300811</v>
      </c>
      <c r="DC281" s="124" t="n">
        <v>123769718.422028</v>
      </c>
      <c r="DD281" s="124" t="n">
        <v>99.0138733416992</v>
      </c>
      <c r="DE281" s="124" t="n">
        <v>8866570.65820313</v>
      </c>
      <c r="DF281" s="124" t="s">
        <v>261</v>
      </c>
      <c r="DG281" s="124"/>
      <c r="DH281" s="124"/>
      <c r="DI281" s="124"/>
      <c r="DJ281" s="124"/>
      <c r="DK281" s="124"/>
      <c r="DL281" s="124"/>
      <c r="DM281" s="124"/>
      <c r="DN281" s="124"/>
      <c r="DO281" s="124" t="n">
        <v>972572.430328369</v>
      </c>
      <c r="DP281" s="124" t="n">
        <v>-58374.0004272461</v>
      </c>
      <c r="DQ281" s="124" t="n">
        <v>-0.0547971383479016</v>
      </c>
      <c r="DR281" s="124" t="n">
        <v>1030946.43075562</v>
      </c>
      <c r="DS281" s="124" t="n">
        <v>0.054797138347908</v>
      </c>
      <c r="DT281" s="124" t="n">
        <v>-432507.68817138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5002400.416046</v>
      </c>
      <c r="DA282" s="124" t="n">
        <v>3628271.09890747</v>
      </c>
      <c r="DB282" s="124" t="n">
        <v>2.90256114029129</v>
      </c>
      <c r="DC282" s="124" t="n">
        <v>121374129.317139</v>
      </c>
      <c r="DD282" s="124" t="n">
        <v>97.0974388597087</v>
      </c>
      <c r="DE282" s="124" t="n">
        <v>8866570.65820313</v>
      </c>
      <c r="DF282" s="124" t="s">
        <v>261</v>
      </c>
      <c r="DG282" s="124"/>
      <c r="DH282" s="124"/>
      <c r="DI282" s="124"/>
      <c r="DJ282" s="124"/>
      <c r="DK282" s="124"/>
      <c r="DL282" s="124"/>
      <c r="DM282" s="124"/>
      <c r="DN282" s="124"/>
      <c r="DO282" s="124" t="n">
        <v>972572.430328369</v>
      </c>
      <c r="DP282" s="124" t="n">
        <v>-52626.034576416</v>
      </c>
      <c r="DQ282" s="124" t="n">
        <v>-0.0651904024325702</v>
      </c>
      <c r="DR282" s="124" t="n">
        <v>1025198.46490479</v>
      </c>
      <c r="DS282" s="124" t="n">
        <v>0.0651904024325773</v>
      </c>
      <c r="DT282" s="124" t="n">
        <v>-432507.68817138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5002400.416046</v>
      </c>
      <c r="DA283" s="124" t="n">
        <v>11294566.0780334</v>
      </c>
      <c r="DB283" s="124" t="n">
        <v>9.03547935114981</v>
      </c>
      <c r="DC283" s="124" t="n">
        <v>113707834.338013</v>
      </c>
      <c r="DD283" s="124" t="n">
        <v>90.9645206488502</v>
      </c>
      <c r="DE283" s="124" t="n">
        <v>8866570.65820313</v>
      </c>
      <c r="DF283" s="124" t="s">
        <v>261</v>
      </c>
      <c r="DG283" s="124"/>
      <c r="DH283" s="124"/>
      <c r="DI283" s="124"/>
      <c r="DJ283" s="124"/>
      <c r="DK283" s="124"/>
      <c r="DL283" s="124"/>
      <c r="DM283" s="124"/>
      <c r="DN283" s="124"/>
      <c r="DO283" s="124" t="n">
        <v>972572.430328369</v>
      </c>
      <c r="DP283" s="124" t="n">
        <v>-935600.096405029</v>
      </c>
      <c r="DQ283" s="124" t="n">
        <v>-0.825185920309572</v>
      </c>
      <c r="DR283" s="124" t="n">
        <v>1908172.5267334</v>
      </c>
      <c r="DS283" s="124" t="n">
        <v>0.825185920309579</v>
      </c>
      <c r="DT283" s="124" t="n">
        <v>-432507.68817138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5002400.416046</v>
      </c>
      <c r="DA284" s="124" t="n">
        <v>16575027.1750488</v>
      </c>
      <c r="DB284" s="124" t="n">
        <v>13.2597671083772</v>
      </c>
      <c r="DC284" s="124" t="n">
        <v>108427373.240997</v>
      </c>
      <c r="DD284" s="124" t="n">
        <v>86.7402328916228</v>
      </c>
      <c r="DE284" s="124" t="n">
        <v>8866570.65820313</v>
      </c>
      <c r="DF284" s="124" t="s">
        <v>261</v>
      </c>
      <c r="DG284" s="124"/>
      <c r="DH284" s="124"/>
      <c r="DI284" s="124"/>
      <c r="DJ284" s="124"/>
      <c r="DK284" s="124"/>
      <c r="DL284" s="124"/>
      <c r="DM284" s="124"/>
      <c r="DN284" s="124"/>
      <c r="DO284" s="124" t="n">
        <v>972572.430328369</v>
      </c>
      <c r="DP284" s="124" t="n">
        <v>-867886.82232666</v>
      </c>
      <c r="DQ284" s="124" t="n">
        <v>-0.803716071962363</v>
      </c>
      <c r="DR284" s="124" t="n">
        <v>1840459.25265503</v>
      </c>
      <c r="DS284" s="124" t="n">
        <v>0.803716071962356</v>
      </c>
      <c r="DT284" s="124" t="n">
        <v>-432507.68817138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5002400.416046</v>
      </c>
      <c r="DA285" s="124" t="n">
        <v>9312976.65072632</v>
      </c>
      <c r="DB285" s="124" t="n">
        <v>7.45023825120949</v>
      </c>
      <c r="DC285" s="124" t="n">
        <v>115689423.76532</v>
      </c>
      <c r="DD285" s="124" t="n">
        <v>92.5497617487905</v>
      </c>
      <c r="DE285" s="124" t="n">
        <v>8866570.65820313</v>
      </c>
      <c r="DF285" s="124" t="s">
        <v>261</v>
      </c>
      <c r="DG285" s="124"/>
      <c r="DH285" s="124"/>
      <c r="DI285" s="124"/>
      <c r="DJ285" s="124"/>
      <c r="DK285" s="124"/>
      <c r="DL285" s="124"/>
      <c r="DM285" s="124"/>
      <c r="DN285" s="124"/>
      <c r="DO285" s="124" t="n">
        <v>972572.430328369</v>
      </c>
      <c r="DP285" s="124" t="n">
        <v>94212.7128601074</v>
      </c>
      <c r="DQ285" s="124" t="n">
        <v>0.0175391274730874</v>
      </c>
      <c r="DR285" s="124" t="n">
        <v>878359.717468262</v>
      </c>
      <c r="DS285" s="124" t="n">
        <v>-0.0175391274730856</v>
      </c>
      <c r="DT285" s="124" t="n">
        <v>-432507.68817138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24492204.6884229</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8629124.0485937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5002400.416046</v>
      </c>
      <c r="DA286" s="124" t="n">
        <v>108056541.429474</v>
      </c>
      <c r="DB286" s="124" t="n">
        <v>86.4435731392587</v>
      </c>
      <c r="DC286" s="124" t="n">
        <v>16945858.9865723</v>
      </c>
      <c r="DD286" s="124" t="n">
        <v>13.5564268607413</v>
      </c>
      <c r="DE286" s="124" t="n">
        <v>8866570.65820313</v>
      </c>
      <c r="DF286" s="124" t="s">
        <v>269</v>
      </c>
      <c r="DG286" s="124" t="n">
        <v>93.8482848526965</v>
      </c>
      <c r="DH286" s="124" t="n">
        <v>545446.170227051</v>
      </c>
      <c r="DI286" s="124" t="n">
        <v>24492204.6884229</v>
      </c>
      <c r="DJ286" s="124" t="n">
        <v>8629124.04859375</v>
      </c>
      <c r="DK286" s="124" t="n">
        <v>24492204.6884229</v>
      </c>
      <c r="DL286" s="124" t="n">
        <v>9.19457700341425</v>
      </c>
      <c r="DM286" s="124" t="n">
        <v>62689178.9524399</v>
      </c>
      <c r="DN286" s="124"/>
      <c r="DO286" s="124" t="n">
        <v>972572.430328369</v>
      </c>
      <c r="DP286" s="124" t="n">
        <v>-351323.0496521</v>
      </c>
      <c r="DQ286" s="124" t="n">
        <v>-0.961098978491307</v>
      </c>
      <c r="DR286" s="124" t="n">
        <v>1323895.47998047</v>
      </c>
      <c r="DS286" s="124" t="n">
        <v>0.961098978491307</v>
      </c>
      <c r="DT286" s="124" t="n">
        <v>-432507.688171387</v>
      </c>
      <c r="DU286" s="124"/>
      <c r="DV286" s="124" t="n">
        <v>-0.176736423585425</v>
      </c>
      <c r="DW286" s="124" t="n">
        <v>-10171.7824707031</v>
      </c>
      <c r="DX286" s="124" t="n">
        <v>5885034.32967285</v>
      </c>
      <c r="DY286" s="124" t="n">
        <v>-4065378.720625</v>
      </c>
      <c r="DZ286" s="124" t="n">
        <v>5885034.32967285</v>
      </c>
      <c r="EA286" s="124" t="n">
        <v>0.29976426548645</v>
      </c>
      <c r="EB286" s="124" t="n">
        <v>-6855223.80627321</v>
      </c>
      <c r="EC286" s="125" t="n">
        <f aca="false">IF(AND(CV286=CW286,CV286&lt;&gt;"",DJ286&lt;&gt;""),IF(AND(ISERROR(FIND("NeighMkt",$CX$101))=FALSE(),LEFT($CW$110,10)="ALL OUTLET"),DJ286-IF(ISERROR(VLOOKUP(CV286,$CA$112:$DK$300,36,FALSE()))=TRUE(),0,IF(VLOOKUP(CV286,$CA$112:$DK$300,36,FALSE())="",0,VLOOKUP(CV286,$CA$112:$DK$300,36,FALSE()))),DJ286),"")</f>
        <v>8629124.04859375</v>
      </c>
      <c r="ED286" s="125" t="n">
        <f aca="false">IF(AND(CV286=CW286,CV286&lt;&gt;"",DI$110&lt;&gt;"",DK286&lt;&gt;""),IF(CW$100="Y",DK286-IF(ISERROR(VLOOKUP(CV286,$CA$112:$DK$300,37,FALSE()))=TRUE(),0,IF(VLOOKUP(CV286,$CA$112:$DK$300,37,FALSE())="",0,VLOOKUP(CV286,$CA$112:$DK$300,37,FALSE()))),DK286-IF(AND(CW$101="Y",CV286=$CW$110),DI$110,0)),"")</f>
        <v>24492204.6884229</v>
      </c>
      <c r="EE286" s="125" t="n">
        <f aca="false">IF(AND(CV286=CW286,CV286&lt;&gt;"",DJ286&lt;&gt;"",DY286&lt;&gt;""),IF(AND(ISERROR(FIND("NeighMkt",$CX$101))=FALSE(),LEFT($CW$110,10)="ALL OUTLET"),DY286-IF(ISERROR(VLOOKUP(CV286,$CA$112:$DZ$300,51,FALSE()))=TRUE(),0,IF(VLOOKUP(CV286,$CA$112:$DZ$300,51,FALSE())="",0,VLOOKUP(CV286,$CA$112:$DZ$300,51,FALSE()))),DY286),"")</f>
        <v>-4065378.720625</v>
      </c>
      <c r="EF286" s="125" t="n">
        <f aca="false">IF(AND(CV286=CW286,CV286&lt;&gt;"",DI$110&lt;&gt;"",DK286&lt;&gt;"",DZ286&lt;&gt;""),IF(CW$100="Y",DZ286-IF(ISERROR(VLOOKUP(CV286,$CA$112:$DZ$300,52,FALSE()))=TRUE(),0,IF(VLOOKUP(CV286,$CA$112:$DZ$300,52,FALSE())="",0,VLOOKUP(CV286,$CA$112:$DZ$300,52,FALSE()))),DZ286-IF(AND(CW$101="Y",CV286=$CW$110),DX$110,0)),"")</f>
        <v>5885034.32967285</v>
      </c>
      <c r="EG286" s="126" t="n">
        <f aca="false">IF(AND(CV286=CW286,CV286&lt;&gt;"",DJ286&lt;&gt;"",EE286&lt;&gt;""),EC286/$DJ$111-(EC286-EE286)/($DJ$111-$DY$111),"")</f>
        <v>-0.0138096637187441</v>
      </c>
      <c r="EH286" s="126" t="n">
        <f aca="false">IF(AND(CV286=CW286,CV286&lt;&gt;"",DI$110&lt;&gt;"",DK286&lt;&gt;"",EF286&lt;&gt;""),ED286/$DI$111-(ED286-EF286)/($DI$111-$DX$111),"")</f>
        <v>0.00936548492758397</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5002400.416046</v>
      </c>
      <c r="DA287" s="124" t="n">
        <v>5456642.75970459</v>
      </c>
      <c r="DB287" s="124" t="n">
        <v>4.36523038081126</v>
      </c>
      <c r="DC287" s="124" t="n">
        <v>119545757.656342</v>
      </c>
      <c r="DD287" s="124" t="n">
        <v>95.6347696191888</v>
      </c>
      <c r="DE287" s="124" t="n">
        <v>8866570.65820313</v>
      </c>
      <c r="DF287" s="124" t="s">
        <v>269</v>
      </c>
      <c r="DG287" s="124"/>
      <c r="DH287" s="124"/>
      <c r="DI287" s="124"/>
      <c r="DJ287" s="124"/>
      <c r="DK287" s="124"/>
      <c r="DL287" s="124"/>
      <c r="DM287" s="124"/>
      <c r="DN287" s="124"/>
      <c r="DO287" s="124" t="n">
        <v>972572.430328369</v>
      </c>
      <c r="DP287" s="124" t="n">
        <v>276363.281433105</v>
      </c>
      <c r="DQ287" s="124" t="n">
        <v>0.188590323817873</v>
      </c>
      <c r="DR287" s="124" t="n">
        <v>696209.148895264</v>
      </c>
      <c r="DS287" s="124" t="n">
        <v>-0.188590323817863</v>
      </c>
      <c r="DT287" s="124" t="n">
        <v>-432507.68817138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5002400.416046</v>
      </c>
      <c r="DA288" s="124" t="n">
        <v>8403653.91287231</v>
      </c>
      <c r="DB288" s="124" t="n">
        <v>6.72279403027653</v>
      </c>
      <c r="DC288" s="124" t="n">
        <v>116598746.503174</v>
      </c>
      <c r="DD288" s="124" t="n">
        <v>93.2772059697235</v>
      </c>
      <c r="DE288" s="124" t="n">
        <v>8866570.65820313</v>
      </c>
      <c r="DF288" s="124" t="s">
        <v>269</v>
      </c>
      <c r="DG288" s="124"/>
      <c r="DH288" s="124"/>
      <c r="DI288" s="124"/>
      <c r="DJ288" s="124"/>
      <c r="DK288" s="124"/>
      <c r="DL288" s="124"/>
      <c r="DM288" s="124"/>
      <c r="DN288" s="124"/>
      <c r="DO288" s="124" t="n">
        <v>972572.430328369</v>
      </c>
      <c r="DP288" s="124" t="n">
        <v>92964.4881286621</v>
      </c>
      <c r="DQ288" s="124" t="n">
        <v>0.0222369467815495</v>
      </c>
      <c r="DR288" s="124" t="n">
        <v>879607.942199707</v>
      </c>
      <c r="DS288" s="124" t="n">
        <v>-0.0222369467815469</v>
      </c>
      <c r="DT288" s="124" t="n">
        <v>-432507.68817138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5002400.416046</v>
      </c>
      <c r="DA289" s="124" t="n">
        <v>22811801.2685852</v>
      </c>
      <c r="DB289" s="124" t="n">
        <v>18.2490905715895</v>
      </c>
      <c r="DC289" s="124" t="n">
        <v>102190599.147461</v>
      </c>
      <c r="DD289" s="124" t="n">
        <v>81.7509094284105</v>
      </c>
      <c r="DE289" s="124" t="n">
        <v>8866570.65820313</v>
      </c>
      <c r="DF289" s="124" t="s">
        <v>269</v>
      </c>
      <c r="DG289" s="124"/>
      <c r="DH289" s="124"/>
      <c r="DI289" s="124"/>
      <c r="DJ289" s="124"/>
      <c r="DK289" s="124"/>
      <c r="DL289" s="124"/>
      <c r="DM289" s="124"/>
      <c r="DN289" s="124"/>
      <c r="DO289" s="124" t="n">
        <v>972572.430328369</v>
      </c>
      <c r="DP289" s="124" t="n">
        <v>-2274112.30230713</v>
      </c>
      <c r="DQ289" s="124" t="n">
        <v>-1.97661962917047</v>
      </c>
      <c r="DR289" s="124" t="n">
        <v>3246684.7326355</v>
      </c>
      <c r="DS289" s="124" t="n">
        <v>1.97661962917047</v>
      </c>
      <c r="DT289" s="124" t="n">
        <v>-432507.68817138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5002400.416046</v>
      </c>
      <c r="DA290" s="124" t="n">
        <v>15692911.592804</v>
      </c>
      <c r="DB290" s="124" t="n">
        <v>12.5540881939652</v>
      </c>
      <c r="DC290" s="124" t="n">
        <v>109309488.823242</v>
      </c>
      <c r="DD290" s="124" t="n">
        <v>87.4459118060348</v>
      </c>
      <c r="DE290" s="124" t="n">
        <v>8866570.65820313</v>
      </c>
      <c r="DF290" s="124" t="s">
        <v>269</v>
      </c>
      <c r="DG290" s="124"/>
      <c r="DH290" s="124"/>
      <c r="DI290" s="124"/>
      <c r="DJ290" s="124"/>
      <c r="DK290" s="124"/>
      <c r="DL290" s="124"/>
      <c r="DM290" s="124"/>
      <c r="DN290" s="124"/>
      <c r="DO290" s="124" t="n">
        <v>972572.430328369</v>
      </c>
      <c r="DP290" s="124" t="n">
        <v>-1043443.81481934</v>
      </c>
      <c r="DQ290" s="124" t="n">
        <v>-0.939726704778762</v>
      </c>
      <c r="DR290" s="124" t="n">
        <v>2016016.24514771</v>
      </c>
      <c r="DS290" s="124" t="n">
        <v>0.939726704778764</v>
      </c>
      <c r="DT290" s="124" t="n">
        <v>-432507.68817138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5002400.416046</v>
      </c>
      <c r="DA291" s="124" t="n">
        <v>21665313.1226196</v>
      </c>
      <c r="DB291" s="124" t="n">
        <v>17.3319176675895</v>
      </c>
      <c r="DC291" s="124" t="n">
        <v>103337087.293427</v>
      </c>
      <c r="DD291" s="124" t="n">
        <v>82.6680823324105</v>
      </c>
      <c r="DE291" s="124" t="n">
        <v>8866570.65820313</v>
      </c>
      <c r="DF291" s="124" t="s">
        <v>269</v>
      </c>
      <c r="DG291" s="124"/>
      <c r="DH291" s="124"/>
      <c r="DI291" s="124"/>
      <c r="DJ291" s="124"/>
      <c r="DK291" s="124"/>
      <c r="DL291" s="124"/>
      <c r="DM291" s="124"/>
      <c r="DN291" s="124"/>
      <c r="DO291" s="124" t="n">
        <v>972572.430328369</v>
      </c>
      <c r="DP291" s="124" t="n">
        <v>26618.0557861328</v>
      </c>
      <c r="DQ291" s="124" t="n">
        <v>-0.1144461775053</v>
      </c>
      <c r="DR291" s="124" t="n">
        <v>945954.374542236</v>
      </c>
      <c r="DS291" s="124" t="n">
        <v>0.1144461775053</v>
      </c>
      <c r="DT291" s="124" t="n">
        <v>-432507.68817138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5002400.416046</v>
      </c>
      <c r="DA292" s="124" t="n">
        <v>3876281.48788452</v>
      </c>
      <c r="DB292" s="124" t="n">
        <v>3.10096564144614</v>
      </c>
      <c r="DC292" s="124" t="n">
        <v>121126118.928162</v>
      </c>
      <c r="DD292" s="124" t="n">
        <v>96.8990343585539</v>
      </c>
      <c r="DE292" s="124" t="n">
        <v>8866570.65820313</v>
      </c>
      <c r="DF292" s="124" t="s">
        <v>269</v>
      </c>
      <c r="DG292" s="124" t="n">
        <v>99.055758304489</v>
      </c>
      <c r="DH292" s="124" t="n">
        <v>83721.8571166992</v>
      </c>
      <c r="DI292" s="124"/>
      <c r="DJ292" s="124"/>
      <c r="DK292" s="124"/>
      <c r="DL292" s="124" t="n">
        <v>31.3719550526369</v>
      </c>
      <c r="DM292" s="124" t="n">
        <v>3847864.5626856</v>
      </c>
      <c r="DN292" s="124"/>
      <c r="DO292" s="124" t="n">
        <v>972572.430328369</v>
      </c>
      <c r="DP292" s="124" t="n">
        <v>68558.962097168</v>
      </c>
      <c r="DQ292" s="124" t="n">
        <v>0.0309601535518769</v>
      </c>
      <c r="DR292" s="124" t="n">
        <v>904013.468231201</v>
      </c>
      <c r="DS292" s="124" t="n">
        <v>-0.0309601535518738</v>
      </c>
      <c r="DT292" s="124" t="n">
        <v>-432507.688171387</v>
      </c>
      <c r="DU292" s="124"/>
      <c r="DV292" s="124" t="n">
        <v>-0.00325079228501579</v>
      </c>
      <c r="DW292" s="124" t="n">
        <v>-3781.62420654297</v>
      </c>
      <c r="DX292" s="124"/>
      <c r="DY292" s="124"/>
      <c r="DZ292" s="124"/>
      <c r="EA292" s="124" t="n">
        <v>-2.71465150747916</v>
      </c>
      <c r="EB292" s="124" t="n">
        <v>449953.994151752</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5002400.416046</v>
      </c>
      <c r="DA293" s="124" t="n">
        <v>32707094.9419861</v>
      </c>
      <c r="DB293" s="124" t="n">
        <v>26.1651734951704</v>
      </c>
      <c r="DC293" s="124" t="n">
        <v>92295305.4740601</v>
      </c>
      <c r="DD293" s="124" t="n">
        <v>73.8348265048296</v>
      </c>
      <c r="DE293" s="124" t="n">
        <v>8866570.65820313</v>
      </c>
      <c r="DF293" s="124" t="s">
        <v>269</v>
      </c>
      <c r="DG293" s="124"/>
      <c r="DH293" s="124"/>
      <c r="DI293" s="124"/>
      <c r="DJ293" s="124"/>
      <c r="DK293" s="124"/>
      <c r="DL293" s="124"/>
      <c r="DM293" s="124"/>
      <c r="DN293" s="124"/>
      <c r="DO293" s="124" t="n">
        <v>972572.430328369</v>
      </c>
      <c r="DP293" s="124" t="n">
        <v>216384.79864502</v>
      </c>
      <c r="DQ293" s="124" t="n">
        <v>-0.0307107296165761</v>
      </c>
      <c r="DR293" s="124" t="n">
        <v>756187.63168335</v>
      </c>
      <c r="DS293" s="124" t="n">
        <v>0.0307107296165867</v>
      </c>
      <c r="DT293" s="124" t="n">
        <v>-432507.688171387</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5002400.416046</v>
      </c>
      <c r="DA294" s="124" t="n">
        <v>1278088.328125</v>
      </c>
      <c r="DB294" s="124" t="n">
        <v>1.02245102803717</v>
      </c>
      <c r="DC294" s="124" t="n">
        <v>123724312.087921</v>
      </c>
      <c r="DD294" s="124" t="n">
        <v>98.9775489719628</v>
      </c>
      <c r="DE294" s="124" t="n">
        <v>8866570.65820313</v>
      </c>
      <c r="DF294" s="124" t="s">
        <v>269</v>
      </c>
      <c r="DG294" s="124"/>
      <c r="DH294" s="124"/>
      <c r="DI294" s="124"/>
      <c r="DJ294" s="124"/>
      <c r="DK294" s="124"/>
      <c r="DL294" s="124"/>
      <c r="DM294" s="124"/>
      <c r="DN294" s="124"/>
      <c r="DO294" s="124" t="n">
        <v>972572.430328369</v>
      </c>
      <c r="DP294" s="124" t="n">
        <v>-52417.2512817383</v>
      </c>
      <c r="DQ294" s="124" t="n">
        <v>-0.0502792990257293</v>
      </c>
      <c r="DR294" s="124" t="n">
        <v>1024989.68161011</v>
      </c>
      <c r="DS294" s="124" t="n">
        <v>0.0502792990257319</v>
      </c>
      <c r="DT294" s="124" t="n">
        <v>-432507.68817138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5002400.416046</v>
      </c>
      <c r="DA295" s="124" t="n">
        <v>5470092.6335144</v>
      </c>
      <c r="DB295" s="124" t="n">
        <v>4.37599007323721</v>
      </c>
      <c r="DC295" s="124" t="n">
        <v>119532307.782532</v>
      </c>
      <c r="DD295" s="124" t="n">
        <v>95.6240099267628</v>
      </c>
      <c r="DE295" s="124" t="n">
        <v>8866570.65820313</v>
      </c>
      <c r="DF295" s="124" t="s">
        <v>269</v>
      </c>
      <c r="DG295" s="124"/>
      <c r="DH295" s="124"/>
      <c r="DI295" s="124"/>
      <c r="DJ295" s="124"/>
      <c r="DK295" s="124"/>
      <c r="DL295" s="124"/>
      <c r="DM295" s="124"/>
      <c r="DN295" s="124"/>
      <c r="DO295" s="124" t="n">
        <v>972572.430328369</v>
      </c>
      <c r="DP295" s="124" t="n">
        <v>98646.7384948731</v>
      </c>
      <c r="DQ295" s="124" t="n">
        <v>0.0452206266827373</v>
      </c>
      <c r="DR295" s="124" t="n">
        <v>873925.691833496</v>
      </c>
      <c r="DS295" s="124" t="n">
        <v>-0.0452206266827346</v>
      </c>
      <c r="DT295" s="124" t="n">
        <v>-432507.68817138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5002400.416046</v>
      </c>
      <c r="DA296" s="124" t="n">
        <v>11969930.7853699</v>
      </c>
      <c r="DB296" s="124" t="n">
        <v>9.57576074181799</v>
      </c>
      <c r="DC296" s="124" t="n">
        <v>113032469.630676</v>
      </c>
      <c r="DD296" s="124" t="n">
        <v>90.424239258182</v>
      </c>
      <c r="DE296" s="124" t="n">
        <v>8866570.65820313</v>
      </c>
      <c r="DF296" s="124" t="s">
        <v>269</v>
      </c>
      <c r="DG296" s="124"/>
      <c r="DH296" s="124"/>
      <c r="DI296" s="124"/>
      <c r="DJ296" s="124"/>
      <c r="DK296" s="124"/>
      <c r="DL296" s="124"/>
      <c r="DM296" s="124"/>
      <c r="DN296" s="124"/>
      <c r="DO296" s="124" t="n">
        <v>972572.430328369</v>
      </c>
      <c r="DP296" s="124" t="n">
        <v>-1316181.96188355</v>
      </c>
      <c r="DQ296" s="124" t="n">
        <v>-1.13626955204272</v>
      </c>
      <c r="DR296" s="124" t="n">
        <v>2288754.39221191</v>
      </c>
      <c r="DS296" s="124" t="n">
        <v>1.13626955204272</v>
      </c>
      <c r="DT296" s="124" t="n">
        <v>-432507.688171387</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5002400.416046</v>
      </c>
      <c r="DA297" s="124" t="n">
        <v>1099112.99645996</v>
      </c>
      <c r="DB297" s="124" t="n">
        <v>0.879273512189988</v>
      </c>
      <c r="DC297" s="124" t="n">
        <v>123903287.419586</v>
      </c>
      <c r="DD297" s="124" t="n">
        <v>99.12072648781</v>
      </c>
      <c r="DE297" s="124" t="n">
        <v>8866570.65820313</v>
      </c>
      <c r="DF297" s="124" t="s">
        <v>269</v>
      </c>
      <c r="DG297" s="124"/>
      <c r="DH297" s="124"/>
      <c r="DI297" s="124"/>
      <c r="DJ297" s="124"/>
      <c r="DK297" s="124"/>
      <c r="DL297" s="124"/>
      <c r="DM297" s="124"/>
      <c r="DN297" s="124"/>
      <c r="DO297" s="124" t="n">
        <v>972572.430328369</v>
      </c>
      <c r="DP297" s="124" t="n">
        <v>-140753.149475098</v>
      </c>
      <c r="DQ297" s="124" t="n">
        <v>-0.120378076521262</v>
      </c>
      <c r="DR297" s="124" t="n">
        <v>1113325.57980347</v>
      </c>
      <c r="DS297" s="124" t="n">
        <v>0.120378076521263</v>
      </c>
      <c r="DT297" s="124" t="n">
        <v>-432507.688171387</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5002400.416046</v>
      </c>
      <c r="DA298" s="124" t="n">
        <v>3505807.67007446</v>
      </c>
      <c r="DB298" s="124" t="n">
        <v>2.8045922785531</v>
      </c>
      <c r="DC298" s="124" t="n">
        <v>121496592.745972</v>
      </c>
      <c r="DD298" s="124" t="n">
        <v>97.1954077214469</v>
      </c>
      <c r="DE298" s="124" t="n">
        <v>8866570.65820313</v>
      </c>
      <c r="DF298" s="124" t="s">
        <v>269</v>
      </c>
      <c r="DG298" s="124"/>
      <c r="DH298" s="124"/>
      <c r="DI298" s="124"/>
      <c r="DJ298" s="124"/>
      <c r="DK298" s="124"/>
      <c r="DL298" s="124"/>
      <c r="DM298" s="124"/>
      <c r="DN298" s="124"/>
      <c r="DO298" s="124" t="n">
        <v>972572.430328369</v>
      </c>
      <c r="DP298" s="124" t="n">
        <v>-27234.2364196777</v>
      </c>
      <c r="DQ298" s="124" t="n">
        <v>-0.0439498535064327</v>
      </c>
      <c r="DR298" s="124" t="n">
        <v>999806.666748047</v>
      </c>
      <c r="DS298" s="124" t="n">
        <v>0.0439498535064331</v>
      </c>
      <c r="DT298" s="124" t="n">
        <v>-432507.688171387</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5002400.416046</v>
      </c>
      <c r="DA299" s="124" t="n">
        <v>13856027.0817566</v>
      </c>
      <c r="DB299" s="124" t="n">
        <v>11.0846088040226</v>
      </c>
      <c r="DC299" s="124" t="n">
        <v>111146373.33429</v>
      </c>
      <c r="DD299" s="124" t="n">
        <v>88.9153911959774</v>
      </c>
      <c r="DE299" s="124" t="n">
        <v>8866570.65820313</v>
      </c>
      <c r="DF299" s="124" t="s">
        <v>269</v>
      </c>
      <c r="DG299" s="124"/>
      <c r="DH299" s="124"/>
      <c r="DI299" s="124"/>
      <c r="DJ299" s="124"/>
      <c r="DK299" s="124"/>
      <c r="DL299" s="124"/>
      <c r="DM299" s="124"/>
      <c r="DN299" s="124"/>
      <c r="DO299" s="124" t="n">
        <v>972572.430328369</v>
      </c>
      <c r="DP299" s="124" t="n">
        <v>-1496548.59237671</v>
      </c>
      <c r="DQ299" s="124" t="n">
        <v>-1.29352307236863</v>
      </c>
      <c r="DR299" s="124" t="n">
        <v>2469121.02270508</v>
      </c>
      <c r="DS299" s="124" t="n">
        <v>1.29352307236863</v>
      </c>
      <c r="DT299" s="124" t="n">
        <v>-432507.688171387</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5002400.416046</v>
      </c>
      <c r="DA300" s="124" t="n">
        <v>11181299.8175049</v>
      </c>
      <c r="DB300" s="124" t="n">
        <v>8.94486808276489</v>
      </c>
      <c r="DC300" s="124" t="n">
        <v>113821100.598541</v>
      </c>
      <c r="DD300" s="124" t="n">
        <v>91.0551319172351</v>
      </c>
      <c r="DE300" s="124" t="n">
        <v>8866570.65820313</v>
      </c>
      <c r="DF300" s="124" t="s">
        <v>269</v>
      </c>
      <c r="DG300" s="124"/>
      <c r="DH300" s="124"/>
      <c r="DI300" s="124"/>
      <c r="DJ300" s="124"/>
      <c r="DK300" s="124"/>
      <c r="DL300" s="124"/>
      <c r="DM300" s="124"/>
      <c r="DN300" s="124"/>
      <c r="DO300" s="124" t="n">
        <v>972572.430328369</v>
      </c>
      <c r="DP300" s="124" t="n">
        <v>45034.3500976563</v>
      </c>
      <c r="DQ300" s="124" t="n">
        <v>-0.0338313545104576</v>
      </c>
      <c r="DR300" s="124" t="n">
        <v>927538.080230713</v>
      </c>
      <c r="DS300" s="124" t="n">
        <v>0.0338313545104541</v>
      </c>
      <c r="DT300" s="124" t="n">
        <v>-432507.688171387</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5002400.416046</v>
      </c>
      <c r="DA301" s="1" t="n">
        <v>3184896.70245361</v>
      </c>
      <c r="DB301" s="1" t="n">
        <v>2.5478684344087</v>
      </c>
      <c r="DC301" s="1" t="n">
        <v>121817503.713593</v>
      </c>
      <c r="DD301" s="1" t="n">
        <v>97.4521315655913</v>
      </c>
      <c r="DE301" s="1" t="n">
        <v>8866570.65820313</v>
      </c>
      <c r="DF301" s="1" t="s">
        <v>285</v>
      </c>
      <c r="DO301" s="1" t="n">
        <v>972572.430328369</v>
      </c>
      <c r="DP301" s="1" t="n">
        <v>-6579464.70324707</v>
      </c>
      <c r="DQ301" s="1" t="n">
        <v>-5.32472283196398</v>
      </c>
      <c r="DR301" s="1" t="n">
        <v>7552037.13357544</v>
      </c>
      <c r="DS301" s="1" t="n">
        <v>5.32472283196398</v>
      </c>
      <c r="DT301" s="1" t="n">
        <v>-432507.688171387</v>
      </c>
    </row>
    <row r="302" customFormat="false" ht="13.8" hidden="false" customHeight="false" outlineLevel="0" collapsed="false">
      <c r="A302" s="1" t="s">
        <v>85</v>
      </c>
      <c r="CX302" s="1" t="s">
        <v>286</v>
      </c>
      <c r="CY302" s="1" t="s">
        <v>284</v>
      </c>
      <c r="CZ302" s="1" t="n">
        <v>125002400.416046</v>
      </c>
      <c r="DE302" s="1" t="n">
        <v>8866570.65820313</v>
      </c>
      <c r="DF302" s="1" t="s">
        <v>285</v>
      </c>
      <c r="DO302" s="1" t="n">
        <v>972572.430328369</v>
      </c>
      <c r="DT302" s="1" t="n">
        <v>-432507.688171387</v>
      </c>
    </row>
    <row r="303" customFormat="false" ht="13.8" hidden="false" customHeight="false" outlineLevel="0" collapsed="false">
      <c r="A303" s="1" t="s">
        <v>91</v>
      </c>
      <c r="CX303" s="1" t="s">
        <v>287</v>
      </c>
      <c r="CY303" s="1" t="s">
        <v>284</v>
      </c>
      <c r="CZ303" s="1" t="n">
        <v>125002400.416046</v>
      </c>
      <c r="DE303" s="1" t="n">
        <v>8866570.65820313</v>
      </c>
      <c r="DF303" s="1" t="s">
        <v>285</v>
      </c>
      <c r="DO303" s="1" t="n">
        <v>972572.430328369</v>
      </c>
      <c r="DT303" s="1" t="n">
        <v>-432507.688171387</v>
      </c>
    </row>
    <row r="304" customFormat="false" ht="13.8" hidden="false" customHeight="false" outlineLevel="0" collapsed="false">
      <c r="A304" s="1" t="s">
        <v>107</v>
      </c>
      <c r="CX304" s="1" t="s">
        <v>288</v>
      </c>
      <c r="CY304" s="1" t="s">
        <v>288</v>
      </c>
      <c r="CZ304" s="1" t="n">
        <v>125002400.416046</v>
      </c>
      <c r="DA304" s="1" t="n">
        <v>104763517.669769</v>
      </c>
      <c r="DB304" s="1" t="n">
        <v>83.8092047201368</v>
      </c>
      <c r="DC304" s="1" t="n">
        <v>20238882.7462769</v>
      </c>
      <c r="DD304" s="1" t="n">
        <v>16.1907952798632</v>
      </c>
      <c r="DE304" s="1" t="n">
        <v>8866570.65820313</v>
      </c>
      <c r="DF304" s="1" t="s">
        <v>289</v>
      </c>
      <c r="DG304" s="1" t="n">
        <v>70.8526368168651</v>
      </c>
      <c r="DH304" s="1" t="n">
        <v>2584371.55163574</v>
      </c>
      <c r="DI304" s="1" t="n">
        <v>68225888.0585938</v>
      </c>
      <c r="DJ304" s="1" t="n">
        <v>54941250.2326563</v>
      </c>
      <c r="DK304" s="1" t="n">
        <v>68225888.0585938</v>
      </c>
      <c r="DL304" s="1" t="n">
        <v>33.013521516458</v>
      </c>
      <c r="DM304" s="1" t="n">
        <v>38709776.3263923</v>
      </c>
      <c r="DO304" s="1" t="n">
        <v>972572.430328369</v>
      </c>
      <c r="DP304" s="1" t="n">
        <v>980073.977294922</v>
      </c>
      <c r="DQ304" s="1" t="n">
        <v>0.133007326373459</v>
      </c>
      <c r="DR304" s="1" t="n">
        <v>-7501.54696655273</v>
      </c>
      <c r="DS304" s="1" t="n">
        <v>-0.133007326373459</v>
      </c>
      <c r="DT304" s="1" t="n">
        <v>-432507.688171387</v>
      </c>
      <c r="DV304" s="1" t="n">
        <v>-0.293471152146338</v>
      </c>
      <c r="DW304" s="1" t="n">
        <v>-98774.4743041992</v>
      </c>
      <c r="DX304" s="1" t="n">
        <v>-5776151.26578125</v>
      </c>
      <c r="DY304" s="1" t="n">
        <v>7447580.83875</v>
      </c>
      <c r="DZ304" s="1" t="n">
        <v>-5776151.26578125</v>
      </c>
      <c r="EA304" s="1" t="n">
        <v>-0.398945516089498</v>
      </c>
      <c r="EB304" s="1" t="n">
        <v>1816256.56054235</v>
      </c>
    </row>
    <row r="305" customFormat="false" ht="13.8" hidden="false" customHeight="false" outlineLevel="0" collapsed="false">
      <c r="A305" s="1" t="s">
        <v>116</v>
      </c>
      <c r="CX305" s="1" t="s">
        <v>290</v>
      </c>
      <c r="CY305" s="1" t="s">
        <v>288</v>
      </c>
      <c r="CZ305" s="1" t="n">
        <v>125002400.416046</v>
      </c>
      <c r="DA305" s="1" t="n">
        <v>24943264.5388794</v>
      </c>
      <c r="DB305" s="1" t="n">
        <v>19.9542284435024</v>
      </c>
      <c r="DC305" s="1" t="n">
        <v>100059135.877167</v>
      </c>
      <c r="DD305" s="1" t="n">
        <v>80.0457715564976</v>
      </c>
      <c r="DE305" s="1" t="n">
        <v>8866570.65820313</v>
      </c>
      <c r="DF305" s="1" t="s">
        <v>289</v>
      </c>
      <c r="DG305" s="1" t="n">
        <v>98.2336662605847</v>
      </c>
      <c r="DH305" s="1" t="n">
        <v>156613.229064941</v>
      </c>
      <c r="DI305" s="1" t="n">
        <v>1324782.45625</v>
      </c>
      <c r="DJ305" s="1" t="n">
        <v>2043607.364375</v>
      </c>
      <c r="DK305" s="1" t="n">
        <v>1324782.45625</v>
      </c>
      <c r="DL305" s="1" t="n">
        <v>13.2087131439105</v>
      </c>
      <c r="DM305" s="1" t="n">
        <v>4965699.33817507</v>
      </c>
      <c r="DO305" s="1" t="n">
        <v>972572.430328369</v>
      </c>
      <c r="DP305" s="1" t="n">
        <v>-126608.931030273</v>
      </c>
      <c r="DQ305" s="1" t="n">
        <v>-0.258549302828548</v>
      </c>
      <c r="DR305" s="1" t="n">
        <v>1099181.36135864</v>
      </c>
      <c r="DS305" s="1" t="n">
        <v>0.258549302828556</v>
      </c>
      <c r="DT305" s="1" t="n">
        <v>-432507.688171387</v>
      </c>
      <c r="DV305" s="1" t="n">
        <v>-0.5828824647934</v>
      </c>
      <c r="DW305" s="1" t="n">
        <v>46563.1678466797</v>
      </c>
      <c r="EA305" s="1" t="n">
        <v>1.16235758833973</v>
      </c>
      <c r="EB305" s="1" t="n">
        <v>-184924.656812959</v>
      </c>
    </row>
    <row r="306" customFormat="false" ht="13.8" hidden="false" customHeight="false" outlineLevel="0" collapsed="false">
      <c r="A306" s="1" t="s">
        <v>81</v>
      </c>
      <c r="CX306" s="1" t="s">
        <v>291</v>
      </c>
      <c r="CY306" s="1" t="s">
        <v>288</v>
      </c>
      <c r="CZ306" s="1" t="n">
        <v>125002400.416046</v>
      </c>
      <c r="DA306" s="1" t="n">
        <v>17678996.4139404</v>
      </c>
      <c r="DB306" s="1" t="n">
        <v>14.1429255399091</v>
      </c>
      <c r="DC306" s="1" t="n">
        <v>107323404.002106</v>
      </c>
      <c r="DD306" s="1" t="n">
        <v>85.8570744600909</v>
      </c>
      <c r="DE306" s="1" t="n">
        <v>8866570.65820313</v>
      </c>
      <c r="DF306" s="1" t="s">
        <v>289</v>
      </c>
      <c r="DG306" s="1" t="n">
        <v>96.8520915795692</v>
      </c>
      <c r="DH306" s="1" t="n">
        <v>279111.524353027</v>
      </c>
      <c r="DI306" s="1" t="n">
        <v>6413015.31</v>
      </c>
      <c r="DJ306" s="1" t="n">
        <v>3238983.139375</v>
      </c>
      <c r="DK306" s="1" t="n">
        <v>6413015.31</v>
      </c>
      <c r="DL306" s="1" t="n">
        <v>23.7843620789822</v>
      </c>
      <c r="DM306" s="1" t="n">
        <v>7456961.94644455</v>
      </c>
      <c r="DO306" s="1" t="n">
        <v>972572.430328369</v>
      </c>
      <c r="DP306" s="1" t="n">
        <v>364163.922851563</v>
      </c>
      <c r="DQ306" s="1" t="n">
        <v>0.182709056272037</v>
      </c>
      <c r="DR306" s="1" t="n">
        <v>608408.507476807</v>
      </c>
      <c r="DS306" s="1" t="n">
        <v>-0.182709056272032</v>
      </c>
      <c r="DT306" s="1" t="n">
        <v>-432507.688171387</v>
      </c>
      <c r="DV306" s="1" t="n">
        <v>0.0914155003591048</v>
      </c>
      <c r="DW306" s="1" t="n">
        <v>-22115.744934082</v>
      </c>
      <c r="DX306" s="1" t="n">
        <v>-472845.428125001</v>
      </c>
      <c r="DY306" s="1" t="n">
        <v>-1136100.2321875</v>
      </c>
      <c r="DZ306" s="1" t="n">
        <v>-472845.428125001</v>
      </c>
      <c r="EA306" s="1" t="n">
        <v>0.0974022925160902</v>
      </c>
      <c r="EB306" s="1" t="n">
        <v>379746.469438719</v>
      </c>
    </row>
    <row r="307" customFormat="false" ht="13.8" hidden="false" customHeight="false" outlineLevel="0" collapsed="false">
      <c r="A307" s="1" t="s">
        <v>196</v>
      </c>
      <c r="CX307" s="1" t="s">
        <v>292</v>
      </c>
      <c r="CY307" s="1" t="s">
        <v>288</v>
      </c>
      <c r="CZ307" s="1" t="n">
        <v>125002400.416046</v>
      </c>
      <c r="DA307" s="1" t="n">
        <v>91606913.7424011</v>
      </c>
      <c r="DB307" s="1" t="n">
        <v>73.2841236948293</v>
      </c>
      <c r="DC307" s="1" t="n">
        <v>33395486.673645</v>
      </c>
      <c r="DD307" s="1" t="n">
        <v>26.7158763051707</v>
      </c>
      <c r="DE307" s="1" t="n">
        <v>8866570.65820313</v>
      </c>
      <c r="DF307" s="1" t="s">
        <v>289</v>
      </c>
      <c r="DG307" s="1" t="n">
        <v>73.8693865407523</v>
      </c>
      <c r="DH307" s="1" t="n">
        <v>2316889.30578613</v>
      </c>
      <c r="DI307" s="1" t="n">
        <v>60488090.3432813</v>
      </c>
      <c r="DJ307" s="1" t="n">
        <v>49658659.7007813</v>
      </c>
      <c r="DK307" s="1" t="n">
        <v>60488090.3432813</v>
      </c>
      <c r="DL307" s="1" t="n">
        <v>32.4231331661785</v>
      </c>
      <c r="DM307" s="1" t="n">
        <v>31921543.4325511</v>
      </c>
      <c r="DO307" s="1" t="n">
        <v>972572.430328369</v>
      </c>
      <c r="DP307" s="1" t="n">
        <v>455456.840820313</v>
      </c>
      <c r="DQ307" s="1" t="n">
        <v>-0.20743747388974</v>
      </c>
      <c r="DR307" s="1" t="n">
        <v>517115.589508057</v>
      </c>
      <c r="DS307" s="1" t="n">
        <v>0.20743747388974</v>
      </c>
      <c r="DT307" s="1" t="n">
        <v>-432507.688171387</v>
      </c>
      <c r="DV307" s="1" t="n">
        <v>0.073105355909604</v>
      </c>
      <c r="DW307" s="1" t="n">
        <v>-119815.036499023</v>
      </c>
      <c r="DX307" s="1" t="n">
        <v>-5224390.29203125</v>
      </c>
      <c r="DY307" s="1" t="n">
        <v>7877008.6303125</v>
      </c>
      <c r="DZ307" s="1" t="n">
        <v>-5224390.29203125</v>
      </c>
      <c r="EA307" s="1" t="n">
        <v>-0.722753031718696</v>
      </c>
      <c r="EB307" s="1" t="n">
        <v>1660788.31057104</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3pts) (22.5MM HHs)</v>
      </c>
      <c r="Q11" s="35"/>
      <c r="R11" s="35"/>
      <c r="S11" s="35"/>
      <c r="T11" s="35"/>
      <c r="U11" s="35"/>
      <c r="V11" s="26"/>
      <c r="W11" s="26"/>
      <c r="Y11" s="11"/>
      <c r="AB11" s="36" t="str">
        <f aca="false">Picture!AB11</f>
        <v>82.0%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4% (-1.5pts) (8.9MM HHs)</v>
      </c>
      <c r="K15" s="36"/>
      <c r="L15" s="36"/>
      <c r="M15" s="36"/>
      <c r="N15" s="36"/>
      <c r="O15" s="36"/>
      <c r="P15" s="42"/>
      <c r="Q15" s="26"/>
      <c r="R15" s="26"/>
      <c r="S15" s="26"/>
      <c r="T15" s="11"/>
      <c r="U15" s="11"/>
      <c r="V15" s="36" t="str">
        <f aca="false">Picture!V15</f>
        <v>60.6% (+1.5pts) (1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2% (-3.9pts) (4.2MM HHs)</v>
      </c>
      <c r="K19" s="36"/>
      <c r="L19" s="36"/>
      <c r="M19" s="36"/>
      <c r="N19" s="36"/>
      <c r="O19" s="36"/>
      <c r="P19" s="45"/>
      <c r="Q19" s="45"/>
      <c r="R19" s="36" t="str">
        <f aca="false">Picture!R19</f>
        <v>50.8% (+3.9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v>
      </c>
      <c r="K20" s="51"/>
      <c r="L20" s="51"/>
      <c r="M20" s="51"/>
      <c r="N20" s="51"/>
      <c r="O20" s="51"/>
      <c r="P20" s="45"/>
      <c r="Q20" s="45"/>
      <c r="R20" s="51" t="str">
        <f aca="false">Picture!R2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106258.19063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1% (-1.4pts) ($308.6MM)</v>
      </c>
      <c r="F28" s="36"/>
      <c r="G28" s="36"/>
      <c r="H28" s="36"/>
      <c r="I28" s="36"/>
      <c r="J28" s="36"/>
      <c r="K28" s="78"/>
      <c r="L28" s="36" t="str">
        <f aca="false">Picture!L28</f>
        <v>54.9% (+1.4pts) ($375.8MM)</v>
      </c>
      <c r="M28" s="36"/>
      <c r="N28" s="36"/>
      <c r="O28" s="36"/>
      <c r="P28" s="36"/>
      <c r="Q28" s="36"/>
      <c r="R28" s="79"/>
      <c r="S28" s="80"/>
      <c r="T28" s="81"/>
      <c r="U28" s="80"/>
      <c r="V28" s="36" t="str">
        <f aca="false">Picture!V28</f>
        <v>100.0% (0.0pts) ($28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8% (+0.7pts)</v>
      </c>
      <c r="E33" s="90"/>
      <c r="F33" s="90"/>
      <c r="G33" s="54"/>
      <c r="H33" s="90" t="str">
        <f aca="false">Picture!H33</f>
        <v>8.4% (-1.3pts)</v>
      </c>
      <c r="I33" s="90"/>
      <c r="J33" s="90"/>
      <c r="K33" s="50"/>
      <c r="L33" s="90" t="str">
        <f aca="false">Picture!L33</f>
        <v>7.0% (+1.0pts)</v>
      </c>
      <c r="M33" s="90"/>
      <c r="N33" s="90"/>
      <c r="P33" s="90" t="str">
        <f aca="false">Picture!P33</f>
        <v>18.7% (+1.1pts)</v>
      </c>
      <c r="Q33" s="90"/>
      <c r="R33" s="90"/>
      <c r="S33" s="1"/>
      <c r="T33" s="91" t="str">
        <f aca="false">Picture!T33</f>
        <v>34.0% (-2.1pts)</v>
      </c>
      <c r="U33" s="91"/>
      <c r="V33" s="91"/>
      <c r="W33" s="54"/>
      <c r="X33" s="91" t="str">
        <f aca="false">Picture!X33</f>
        <v>23.3% (+5.1pts)</v>
      </c>
      <c r="Y33" s="91"/>
      <c r="Z33" s="91"/>
      <c r="AA33" s="50"/>
      <c r="AB33" s="91" t="str">
        <f aca="false">Picture!AB33</f>
        <v>13.4% (-2.2pts)</v>
      </c>
      <c r="AC33" s="91"/>
      <c r="AD33" s="91"/>
      <c r="AF33" s="91" t="str">
        <f aca="false">Picture!AF33</f>
        <v>29.3%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42.6MM)</v>
      </c>
      <c r="E34" s="92"/>
      <c r="F34" s="92"/>
      <c r="G34" s="54"/>
      <c r="H34" s="92" t="str">
        <f aca="false">Picture!H34</f>
        <v>Total Wine $ Leaked to Liquor ($57.4MM)</v>
      </c>
      <c r="I34" s="92"/>
      <c r="J34" s="92"/>
      <c r="K34" s="54"/>
      <c r="L34" s="92" t="str">
        <f aca="false">Picture!L34</f>
        <v>Total Wine $ Leaked to Club ($47.8MM)</v>
      </c>
      <c r="M34" s="92"/>
      <c r="N34" s="92"/>
      <c r="P34" s="92" t="str">
        <f aca="false">Picture!P34</f>
        <v>Total Wine $ Leaked to Other Channels ($128.0MM)</v>
      </c>
      <c r="Q34" s="92"/>
      <c r="R34" s="92"/>
      <c r="S34" s="1"/>
      <c r="T34" s="93" t="str">
        <f aca="false">Picture!T34</f>
        <v>Total Wine $ Leaked to GroceryX ($97.5MM)</v>
      </c>
      <c r="U34" s="93"/>
      <c r="V34" s="93"/>
      <c r="W34" s="54"/>
      <c r="X34" s="93" t="str">
        <f aca="false">Picture!X34</f>
        <v>Total Wine $ Leaked to Liquor ($66.9MM)</v>
      </c>
      <c r="Y34" s="93"/>
      <c r="Z34" s="93"/>
      <c r="AA34" s="54"/>
      <c r="AB34" s="93" t="str">
        <f aca="false">Picture!AB34</f>
        <v>Total Wine $ Leaked to Club ($38.5MM)</v>
      </c>
      <c r="AC34" s="93"/>
      <c r="AD34" s="93"/>
      <c r="AF34" s="93" t="str">
        <f aca="false">Picture!AF34</f>
        <v>Total Wine $ Leaked to Other Channels ($8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Meijer</v>
      </c>
      <c r="F36" s="97"/>
      <c r="G36" s="98"/>
      <c r="H36" s="96" t="str">
        <f aca="false">Picture!H36</f>
        <v>2.0%</v>
      </c>
      <c r="I36" s="97" t="str">
        <f aca="false">Picture!I36</f>
        <v>Total Wine &amp; More</v>
      </c>
      <c r="J36" s="97"/>
      <c r="K36" s="99"/>
      <c r="L36" s="96" t="str">
        <f aca="false">Picture!L36</f>
        <v>3.9%</v>
      </c>
      <c r="M36" s="97" t="str">
        <f aca="false">Picture!M36</f>
        <v>Costco</v>
      </c>
      <c r="N36" s="97"/>
      <c r="O36" s="99"/>
      <c r="P36" s="96" t="str">
        <f aca="false">Picture!P36</f>
        <v>1.4%</v>
      </c>
      <c r="Q36" s="97" t="str">
        <f aca="false">Picture!Q36</f>
        <v>Target Corporate</v>
      </c>
      <c r="R36" s="97"/>
      <c r="S36" s="100"/>
      <c r="T36" s="96" t="str">
        <f aca="false">Picture!T36</f>
        <v>7.1%</v>
      </c>
      <c r="U36" s="97" t="str">
        <f aca="false">Picture!U36</f>
        <v>Meijer</v>
      </c>
      <c r="V36" s="97"/>
      <c r="W36" s="98"/>
      <c r="X36" s="96" t="str">
        <f aca="false">Picture!X36</f>
        <v>8.1%</v>
      </c>
      <c r="Y36" s="97" t="str">
        <f aca="false">Picture!Y36</f>
        <v>Total Wine &amp; More</v>
      </c>
      <c r="Z36" s="97"/>
      <c r="AA36" s="99"/>
      <c r="AB36" s="96" t="str">
        <f aca="false">Picture!AB36</f>
        <v>7.6%</v>
      </c>
      <c r="AC36" s="97" t="str">
        <f aca="false">Picture!AC36</f>
        <v>Sams Club</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1pts</v>
      </c>
      <c r="I37" s="97"/>
      <c r="J37" s="97"/>
      <c r="K37" s="99"/>
      <c r="L37" s="102" t="str">
        <f aca="false">Picture!L37</f>
        <v>+0.3pts</v>
      </c>
      <c r="M37" s="97"/>
      <c r="N37" s="97"/>
      <c r="O37" s="99"/>
      <c r="P37" s="102" t="str">
        <f aca="false">Picture!P37</f>
        <v>-0.1pts</v>
      </c>
      <c r="Q37" s="97"/>
      <c r="R37" s="97"/>
      <c r="S37" s="100"/>
      <c r="T37" s="102" t="str">
        <f aca="false">Picture!T37</f>
        <v>-0.3pts</v>
      </c>
      <c r="U37" s="97"/>
      <c r="V37" s="97"/>
      <c r="W37" s="98"/>
      <c r="X37" s="102" t="str">
        <f aca="false">Picture!X37</f>
        <v>+2.9pts</v>
      </c>
      <c r="Y37" s="97"/>
      <c r="Z37" s="97"/>
      <c r="AA37" s="99"/>
      <c r="AB37" s="102" t="str">
        <f aca="false">Picture!AB37</f>
        <v>-1.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7MM</v>
      </c>
      <c r="E38" s="97"/>
      <c r="F38" s="97"/>
      <c r="G38" s="98"/>
      <c r="H38" s="103" t="str">
        <f aca="false">Picture!H38</f>
        <v>$14.0MM</v>
      </c>
      <c r="I38" s="97"/>
      <c r="J38" s="97"/>
      <c r="K38" s="99"/>
      <c r="L38" s="103" t="str">
        <f aca="false">Picture!L38</f>
        <v>$26.4MM</v>
      </c>
      <c r="M38" s="97"/>
      <c r="N38" s="97"/>
      <c r="O38" s="99"/>
      <c r="P38" s="103" t="str">
        <f aca="false">Picture!P38</f>
        <v>$9.6MM</v>
      </c>
      <c r="Q38" s="97"/>
      <c r="R38" s="97"/>
      <c r="S38" s="100"/>
      <c r="T38" s="103" t="str">
        <f aca="false">Picture!T38</f>
        <v>$20.4MM</v>
      </c>
      <c r="U38" s="97"/>
      <c r="V38" s="97"/>
      <c r="W38" s="98"/>
      <c r="X38" s="103" t="str">
        <f aca="false">Picture!X38</f>
        <v>$23.2MM</v>
      </c>
      <c r="Y38" s="97"/>
      <c r="Z38" s="97"/>
      <c r="AA38" s="99"/>
      <c r="AB38" s="103" t="str">
        <f aca="false">Picture!AB38</f>
        <v>$21.7MM</v>
      </c>
      <c r="AC38" s="97"/>
      <c r="AD38" s="97"/>
      <c r="AE38" s="99"/>
      <c r="AF38" s="103" t="str">
        <f aca="false">Picture!AF38</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HEB</v>
      </c>
      <c r="F39" s="97"/>
      <c r="G39" s="98"/>
      <c r="H39" s="96" t="str">
        <f aca="false">Picture!H39</f>
        <v/>
      </c>
      <c r="I39" s="97" t="str">
        <f aca="false">Picture!I39</f>
        <v/>
      </c>
      <c r="J39" s="97"/>
      <c r="K39" s="99"/>
      <c r="L39" s="96" t="str">
        <f aca="false">Picture!L39</f>
        <v>3.0%</v>
      </c>
      <c r="M39" s="97" t="str">
        <f aca="false">Picture!M39</f>
        <v>Sams Club</v>
      </c>
      <c r="N39" s="97"/>
      <c r="O39" s="99"/>
      <c r="P39" s="96" t="str">
        <f aca="false">Picture!P39</f>
        <v>0.8%</v>
      </c>
      <c r="Q39" s="97" t="str">
        <f aca="false">Picture!Q39</f>
        <v>Walgreens</v>
      </c>
      <c r="R39" s="97"/>
      <c r="S39" s="100"/>
      <c r="T39" s="96" t="str">
        <f aca="false">Picture!T39</f>
        <v>4.9%</v>
      </c>
      <c r="U39" s="97" t="str">
        <f aca="false">Picture!U39</f>
        <v>HEB</v>
      </c>
      <c r="V39" s="97"/>
      <c r="W39" s="98"/>
      <c r="X39" s="96" t="str">
        <f aca="false">Picture!X39</f>
        <v/>
      </c>
      <c r="Y39" s="97" t="str">
        <f aca="false">Picture!Y39</f>
        <v/>
      </c>
      <c r="Z39" s="97"/>
      <c r="AA39" s="99"/>
      <c r="AB39" s="96" t="str">
        <f aca="false">Picture!AB39</f>
        <v>5.5%</v>
      </c>
      <c r="AC39" s="97" t="str">
        <f aca="false">Picture!AC39</f>
        <v>Costco</v>
      </c>
      <c r="AD39" s="97"/>
      <c r="AE39" s="99"/>
      <c r="AF39" s="96" t="str">
        <f aca="false">Picture!AF39</f>
        <v>0.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0.9pts</v>
      </c>
      <c r="M40" s="97"/>
      <c r="N40" s="97"/>
      <c r="O40" s="99"/>
      <c r="P40" s="102" t="str">
        <f aca="false">Picture!P40</f>
        <v>+0.1pts</v>
      </c>
      <c r="Q40" s="97"/>
      <c r="R40" s="97"/>
      <c r="S40" s="100"/>
      <c r="T40" s="102" t="str">
        <f aca="false">Picture!T40</f>
        <v>+1.0pts</v>
      </c>
      <c r="U40" s="97"/>
      <c r="V40" s="97"/>
      <c r="W40" s="98"/>
      <c r="X40" s="102" t="str">
        <f aca="false">Picture!X40</f>
        <v/>
      </c>
      <c r="Y40" s="97"/>
      <c r="Z40" s="97"/>
      <c r="AA40" s="99"/>
      <c r="AB40" s="102" t="str">
        <f aca="false">Picture!AB40</f>
        <v>-1.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9.4MM</v>
      </c>
      <c r="E41" s="97"/>
      <c r="F41" s="97"/>
      <c r="G41" s="98"/>
      <c r="H41" s="103" t="str">
        <f aca="false">Picture!H41</f>
        <v/>
      </c>
      <c r="I41" s="97"/>
      <c r="J41" s="97"/>
      <c r="K41" s="99"/>
      <c r="L41" s="103" t="str">
        <f aca="false">Picture!L41</f>
        <v>$20.5MM</v>
      </c>
      <c r="M41" s="97"/>
      <c r="N41" s="97"/>
      <c r="O41" s="99"/>
      <c r="P41" s="103" t="str">
        <f aca="false">Picture!P41</f>
        <v>$5.5MM</v>
      </c>
      <c r="Q41" s="97"/>
      <c r="R41" s="97"/>
      <c r="S41" s="100"/>
      <c r="T41" s="103" t="str">
        <f aca="false">Picture!T41</f>
        <v>$14.1MM</v>
      </c>
      <c r="U41" s="97"/>
      <c r="V41" s="97"/>
      <c r="W41" s="98"/>
      <c r="X41" s="103" t="str">
        <f aca="false">Picture!X41</f>
        <v/>
      </c>
      <c r="Y41" s="97"/>
      <c r="Z41" s="97"/>
      <c r="AA41" s="99"/>
      <c r="AB41" s="103" t="str">
        <f aca="false">Picture!AB41</f>
        <v>$15.8MM</v>
      </c>
      <c r="AC41" s="97"/>
      <c r="AD41" s="97"/>
      <c r="AE41" s="99"/>
      <c r="AF41" s="103" t="str">
        <f aca="false">Picture!AF41</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CVS</v>
      </c>
      <c r="R42" s="97"/>
      <c r="S42" s="100"/>
      <c r="T42" s="96" t="str">
        <f aca="false">Picture!T42</f>
        <v>3.4%</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8MM</v>
      </c>
      <c r="E44" s="97"/>
      <c r="F44" s="97"/>
      <c r="G44" s="98"/>
      <c r="H44" s="103" t="str">
        <f aca="false">Picture!H44</f>
        <v/>
      </c>
      <c r="I44" s="97"/>
      <c r="J44" s="97"/>
      <c r="K44" s="99"/>
      <c r="L44" s="103" t="str">
        <f aca="false">Picture!L44</f>
        <v/>
      </c>
      <c r="M44" s="97"/>
      <c r="N44" s="97"/>
      <c r="O44" s="99"/>
      <c r="P44" s="103" t="str">
        <f aca="false">Picture!P44</f>
        <v>$5.4MM</v>
      </c>
      <c r="Q44" s="97"/>
      <c r="R44" s="97"/>
      <c r="S44" s="100"/>
      <c r="T44" s="103" t="str">
        <f aca="false">Picture!T44</f>
        <v>$9.8MM</v>
      </c>
      <c r="U44" s="97"/>
      <c r="V44" s="97"/>
      <c r="W44" s="98"/>
      <c r="X44" s="103" t="str">
        <f aca="false">Picture!X44</f>
        <v/>
      </c>
      <c r="Y44" s="97"/>
      <c r="Z44" s="97"/>
      <c r="AA44" s="99"/>
      <c r="AB44" s="103" t="str">
        <f aca="false">Picture!AB44</f>
        <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6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