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DUSA Giant Martin's Div-RMA</t>
  </si>
  <si>
    <t xml:space="preserve">Time : Latest 52 Weeks Ending Jan-26-2020</t>
  </si>
  <si>
    <t xml:space="preserve">Product : Total Wine</t>
  </si>
  <si>
    <t xml:space="preserve">Geography : ADUSA Giant Martin's Div-RMA,ADUSA Giant Martin's Div-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DUSA Giant Martin's Div-RMA</t>
  </si>
  <si>
    <t xml:space="preserve">ADUSA Giant Martin's Div-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DUSA Giant Martin's Div-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ADUSA Giant Martin's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2% (-1.7pts) (2.7MM HHs)</v>
      </c>
      <c r="Q11" s="35"/>
      <c r="R11" s="35"/>
      <c r="S11" s="35"/>
      <c r="T11" s="35"/>
      <c r="U11" s="35"/>
      <c r="V11" s="26"/>
      <c r="W11" s="26"/>
      <c r="Y11" s="11"/>
      <c r="AB11" s="36" t="str">
        <f aca="false">TEXT(DD110/100,"0.0%")&amp;IF(AND(Z2&lt;&gt;"",DS110&lt;&gt;"")," ("&amp;IF((DS110/100)&gt;0,"+","")&amp;TEXT(DS110,"0.0")&amp;"pts)","")&amp;IF(Z1&lt;&gt;""," ("&amp;TEXT(DC110/1000000,"#,##0.0")&amp;"MM HHs)","")</f>
        <v>31.8% (+1.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DUSA Giant Martin's Div-RMA</v>
      </c>
      <c r="Q12" s="39"/>
      <c r="R12" s="39"/>
      <c r="S12" s="39"/>
      <c r="T12" s="39"/>
      <c r="U12" s="39"/>
      <c r="V12" s="11"/>
      <c r="W12" s="11"/>
      <c r="X12" s="32"/>
      <c r="Y12" s="11"/>
      <c r="Z12" s="11"/>
      <c r="AB12" s="39" t="str">
        <f aca="false">"Do Not Shop in "&amp;CV110</f>
        <v>Do Not Shop in ADUSA Giant Martin's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4% (-1.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6% (+1.3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13.3pts) (0.2MM HHs)</v>
      </c>
      <c r="K19" s="36"/>
      <c r="L19" s="36"/>
      <c r="M19" s="36"/>
      <c r="N19" s="36"/>
      <c r="O19" s="36"/>
      <c r="P19" s="45"/>
      <c r="Q19" s="45"/>
      <c r="R19" s="36" t="str">
        <f aca="false">TEXT((100-DL110)/100,"0.0%")&amp;IF(AND(Z2&lt;&gt;"",EA110&lt;&gt;"")," ("&amp;IF(((EA110*(-1))/100)&gt;0,"+","")&amp;TEXT(EA110*(-1),"0.0")&amp;"pts)","")&amp;IF(Z1&lt;&gt;""," ("&amp;TEXT((DE110-DH110)/1000000,"#,##0.0")&amp;"MM HHs)","")</f>
        <v>58.1% (-13.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DUSA Giant Martin's Div-RMA</v>
      </c>
      <c r="K20" s="51"/>
      <c r="L20" s="51"/>
      <c r="M20" s="51"/>
      <c r="N20" s="51"/>
      <c r="O20" s="51"/>
      <c r="P20" s="45"/>
      <c r="Q20" s="45"/>
      <c r="R20" s="51" t="str">
        <f aca="false">"Do Not Buy "&amp;MID($D$10,11,LEN($D$10)-10)&amp;" in "&amp;CV110</f>
        <v>Do Not Buy Total Wine in ADUSA Giant Martin's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0029.17793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7% (-3.3pts) ($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3% (+3.3pts) ($21.8MM)</v>
      </c>
      <c r="M28" s="36"/>
      <c r="N28" s="36"/>
      <c r="O28" s="36"/>
      <c r="P28" s="36"/>
      <c r="Q28" s="36"/>
      <c r="R28" s="79"/>
      <c r="S28" s="80"/>
      <c r="T28" s="81"/>
      <c r="U28" s="80"/>
      <c r="V28" s="36" t="str">
        <f aca="false">"100.0%"&amp;IF(Z2&lt;&gt;""," (0.0pts)","")&amp;IF(Z1&lt;&gt;""," ("&amp;TEXT(DJ111/1000000,"$#,##0.0")&amp;"MM)","")</f>
        <v>100.0% (0.0pts) ($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DUSA Giant Martin's Div-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2% (-4.4pts)</v>
      </c>
      <c r="E33" s="90"/>
      <c r="F33" s="90"/>
      <c r="G33" s="54"/>
      <c r="H33" s="90" t="str">
        <f aca="false">IF(ISERROR(VLOOKUP(2,$CC$109:$EH$300,54,FALSE()))=FALSE(),TEXT(VLOOKUP(2,$CC$109:$EH$300,54,FALSE())/$DI$111,"0.0%")&amp;IF(AND($Z2&lt;&gt;"",VLOOKUP(2,$CC$109:$EH$300,58,FALSE())&lt;&gt;"")," ("&amp;IF(VLOOKUP(2,$CC$109:$EH$300,58,FALSE())&gt;0,"+","")&amp;TEXT(VLOOKUP(2,$CC$109:$EH$300,58,FALSE())*100,"0.0")&amp;"pts)",""),"")</f>
        <v>3.8% (+0.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7.0pts)</v>
      </c>
      <c r="Q33" s="90"/>
      <c r="R33" s="90"/>
      <c r="S33" s="1"/>
      <c r="T33" s="91" t="str">
        <f aca="false">IF(ISERROR(VLOOKUP(1,$CM$109:$EH$300,47,FALSE()))=FALSE(),TEXT(VLOOKUP(1,$CM$109:$DJ$300,24,FALSE())/$DJ$111,"0.0%")&amp;IF(AND($Z2&lt;&gt;"",VLOOKUP(1,$CM$109:$EH$300,47,FALSE())&lt;&gt;"")," ("&amp;IF(VLOOKUP(1,$CM$109:$EH$300,47,FALSE())&gt;0,"+","")&amp;TEXT(VLOOKUP(1,$CM$109:$EH$300,47,FALSE())*100,"0.0")&amp;"pts)",""),"")</f>
        <v>94.5% (+0.1pts)</v>
      </c>
      <c r="U33" s="91"/>
      <c r="V33" s="91"/>
      <c r="W33" s="54"/>
      <c r="X33" s="91" t="str">
        <f aca="false">IF(ISERROR(VLOOKUP(2,$CM$109:$EH$300,47,FALSE()))=FALSE(),TEXT(VLOOKUP(2,$CM$109:$DJ$300,24,FALSE())/$DJ$111,"0.0%")&amp;IF(AND($Z2&lt;&gt;"",VLOOKUP(2,$CM$109:$EH$300,47,FALSE())&lt;&gt;"")," ("&amp;IF(VLOOKUP(2,$CM$109:$EH$300,47,FALSE())&gt;0,"+","")&amp;TEXT(VLOOKUP(2,$CM$109:$EH$300,47,FALSE())*100,"0.0")&amp;"pts)",""),"")</f>
        <v>11.7% (+3.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1%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Liquor ($18.0MM)</v>
      </c>
      <c r="E34" s="92"/>
      <c r="F34" s="92"/>
      <c r="G34" s="54"/>
      <c r="H34" s="92" t="str">
        <f aca="false">IF(ISERROR(VLOOKUP(2,$CC$109:$EH$300,54,FALSE()))=FALSE(),MID($D$10,11,LEN($D$10)-10)&amp;" $ Leaked to "&amp;VLOOKUP(2,$CC$109:$CV$300,20,FALSE())&amp;IF($Z1&lt;&gt;""," ("&amp;TEXT(VLOOKUP(2,$CC$109:$EH$300,54,FALSE())/1000000,"$#,##0.0")&amp;"MM)",""),"")</f>
        <v>Total Wine $ Leaked to GroceryX ($1.2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6MM)</v>
      </c>
      <c r="Q34" s="92"/>
      <c r="R34" s="92"/>
      <c r="S34" s="1"/>
      <c r="T34" s="93" t="str">
        <f aca="false">IF(ISERROR(VLOOKUP(1,$CM$109:$CV$300,10,FALSE()))=FALSE(),MID($D$10,11,LEN($D$10)-10)&amp;" $ Leaked to "&amp;VLOOKUP(1,$CM$109:$CV$300,10,FALSE())&amp;IF($Z1&lt;&gt;""," ("&amp;TEXT(VLOOKUP(1,$CM$109:$DJ$300,24,FALSE())/1000000,"$#,##0.0")&amp;"MM)",""),"")</f>
        <v>Total Wine $ Leaked to Liquor ($50.1MM)</v>
      </c>
      <c r="U34" s="93"/>
      <c r="V34" s="93"/>
      <c r="W34" s="54"/>
      <c r="X34" s="93" t="str">
        <f aca="false">IF(ISERROR(VLOOKUP(2,$CM$109:$CV$300,10,FALSE()))=FALSE(),MID($D$10,11,LEN($D$10)-10)&amp;" $ Leaked to "&amp;VLOOKUP(2,$CM$109:$CV$300,10,FALSE())&amp;IF($Z1&lt;&gt;""," ("&amp;TEXT(VLOOKUP(2,$CM$109:$DJ$300,24,FALSE())/1000000,"$#,##0.0")&amp;"MM)",""),"")</f>
        <v>Total Wine $ Leaked to GroceryX ($6.2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9.7%</v>
      </c>
      <c r="I36" s="97" t="str">
        <f aca="false">IF(ISERROR(VLOOKUP(1,$CG$112:$CV$300,16,FALSE()))=FALSE(),VLOOKUP(1,$CG$112:$CV$300,16,FALSE()),"")</f>
        <v>Giant Martin'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5%</v>
      </c>
      <c r="U36" s="97" t="str">
        <f aca="false">IF(ISERROR(VLOOKUP(1,$CO$112:$CV$300,8,FALSE()))=FALSE(),VLOOKUP(1,$CO$112:$CV$300,8,FALSE()),"")</f>
        <v>ABC Fine Wine &amp; Spirits</v>
      </c>
      <c r="V36" s="97"/>
      <c r="W36" s="98"/>
      <c r="X36" s="96" t="str">
        <f aca="false">IF(ISERROR(VLOOKUP(1,$CQ$112:$DJ$300,20,FALSE()))=FALSE(),TEXT(VLOOKUP(1,$CQ$112:$DJ$300,20,FALSE())/$DJ$111,"0.0%"),"")</f>
        <v>3.0%</v>
      </c>
      <c r="Y36" s="97" t="str">
        <f aca="false">IF(ISERROR(VLOOKUP(1,$CQ$112:$CV$300,6,FALSE()))=FALSE(),VLOOKUP(1,$CQ$112:$CV$300,6,FALSE()),"")</f>
        <v>Wegmans</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6.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1.6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DUSA Giant Martin's Div-RMA</v>
      </c>
      <c r="CW110" s="123" t="str">
        <f aca="false">DF110</f>
        <v>GroceryX</v>
      </c>
      <c r="CX110" s="124" t="s">
        <v>79</v>
      </c>
      <c r="CY110" s="124" t="s">
        <v>80</v>
      </c>
      <c r="CZ110" s="124" t="n">
        <v>4007128.02050781</v>
      </c>
      <c r="DA110" s="124" t="n">
        <v>2733776.09136963</v>
      </c>
      <c r="DB110" s="124" t="n">
        <v>68.2228288534486</v>
      </c>
      <c r="DC110" s="124" t="n">
        <v>1273351.92913818</v>
      </c>
      <c r="DD110" s="124" t="n">
        <v>31.7771711465514</v>
      </c>
      <c r="DE110" s="124" t="n">
        <v>747732.622314453</v>
      </c>
      <c r="DF110" s="124" t="s">
        <v>81</v>
      </c>
      <c r="DG110" s="124" t="n">
        <v>69.37182706723</v>
      </c>
      <c r="DH110" s="124" t="n">
        <v>229016.840637207</v>
      </c>
      <c r="DI110" s="124" t="n">
        <v>9653422.426875</v>
      </c>
      <c r="DJ110" s="124"/>
      <c r="DK110" s="124" t="n">
        <v>0</v>
      </c>
      <c r="DL110" s="124" t="n">
        <v>41.9433025195979</v>
      </c>
      <c r="DM110" s="124" t="n">
        <v>1310029.17793729</v>
      </c>
      <c r="DN110" s="124"/>
      <c r="DO110" s="124" t="n">
        <v>24721.3649902344</v>
      </c>
      <c r="DP110" s="124" t="n">
        <v>-49088.6455688477</v>
      </c>
      <c r="DQ110" s="124" t="n">
        <v>-1.65614076616191</v>
      </c>
      <c r="DR110" s="124" t="n">
        <v>73810.010559082</v>
      </c>
      <c r="DS110" s="124" t="n">
        <v>1.65614076616191</v>
      </c>
      <c r="DT110" s="124" t="n">
        <v>-48506.1234741211</v>
      </c>
      <c r="DU110" s="124" t="s">
        <v>81</v>
      </c>
      <c r="DV110" s="124" t="n">
        <v>-8.02433058859953</v>
      </c>
      <c r="DW110" s="124" t="n">
        <v>49036.289855957</v>
      </c>
      <c r="DX110" s="124" t="n">
        <v>1004312.3053125</v>
      </c>
      <c r="DY110" s="124"/>
      <c r="DZ110" s="124" t="n">
        <v>0</v>
      </c>
      <c r="EA110" s="124" t="n">
        <v>13.2672243394775</v>
      </c>
      <c r="EB110" s="124" t="n">
        <v>-85971.7750942418</v>
      </c>
      <c r="EC110" s="125"/>
      <c r="ED110" s="125"/>
      <c r="EE110" s="125"/>
      <c r="EF110" s="125"/>
      <c r="EG110" s="126"/>
      <c r="EH110" s="126"/>
      <c r="EI110" s="117" t="str">
        <f aca="false">IF(CX110&lt;&gt;"",IF(CW$101&lt;&gt;"Y",IF(ISERROR(FIND(" - ",CX110))=FALSE(),CX110,SUBSTITUTE(CX110,"-"," - ")),CX110),"")</f>
        <v>ADUSA Giant Martin's Div-RMA</v>
      </c>
      <c r="EJ110" s="117" t="str">
        <f aca="false">IF(CX110&lt;&gt;"",IF(CW$101&lt;&gt;"Y",IF(ISERROR(FIND(" - ",CY110))=FALSE(),CY110,SUBSTITUTE(CY110,"-"," - ")),CY110),"")</f>
        <v>ADUSA Giant Martin's Div-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3656562.87817383</v>
      </c>
      <c r="DA111" s="124" t="n">
        <v>3656562.87817383</v>
      </c>
      <c r="DB111" s="124" t="n">
        <v>100</v>
      </c>
      <c r="DC111" s="124" t="n">
        <v>0</v>
      </c>
      <c r="DD111" s="124" t="n">
        <v>0</v>
      </c>
      <c r="DE111" s="124"/>
      <c r="DF111" s="124" t="s">
        <v>81</v>
      </c>
      <c r="DG111" s="124" t="n">
        <v>0</v>
      </c>
      <c r="DH111" s="124" t="n">
        <v>747732.622314453</v>
      </c>
      <c r="DI111" s="124" t="n">
        <v>31489069.6625</v>
      </c>
      <c r="DJ111" s="124" t="n">
        <v>53039291.095</v>
      </c>
      <c r="DK111" s="124" t="n">
        <v>21835647.235625</v>
      </c>
      <c r="DL111" s="124"/>
      <c r="DM111" s="124"/>
      <c r="DN111" s="124"/>
      <c r="DO111" s="124" t="n">
        <v>23622.89453125</v>
      </c>
      <c r="DP111" s="124" t="n">
        <v>23622.89453125</v>
      </c>
      <c r="DQ111" s="124" t="n">
        <v>0</v>
      </c>
      <c r="DR111" s="124" t="n">
        <v>0</v>
      </c>
      <c r="DS111" s="124" t="n">
        <v>0</v>
      </c>
      <c r="DT111" s="124"/>
      <c r="DU111" s="124" t="s">
        <v>81</v>
      </c>
      <c r="DV111" s="124" t="n">
        <v>0</v>
      </c>
      <c r="DW111" s="124" t="n">
        <v>-48506.1234741211</v>
      </c>
      <c r="DX111" s="124" t="n">
        <v>5991401.6159375</v>
      </c>
      <c r="DY111" s="124" t="n">
        <v>-10718349.9865625</v>
      </c>
      <c r="DZ111" s="124" t="n">
        <v>4987089.310625</v>
      </c>
      <c r="EA111" s="124"/>
      <c r="EB111" s="124"/>
      <c r="EC111" s="125"/>
      <c r="ED111" s="125"/>
      <c r="EE111" s="125"/>
      <c r="EF111" s="125"/>
      <c r="EG111" s="126"/>
      <c r="EH111" s="126"/>
      <c r="EI111" s="117" t="str">
        <f aca="false">IF(CX111&lt;&gt;"",IF(CW$101&lt;&gt;"Y",IF(ISERROR(FIND(" - ",CX111))=FALSE(),CX111,SUBSTITUTE(CX111,"-"," - ")),CX111),"")</f>
        <v>ADUSA Giant Martin's Div-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5002400.416046</v>
      </c>
      <c r="DA112" s="124" t="n">
        <v>68088309.7332459</v>
      </c>
      <c r="DB112" s="124" t="n">
        <v>54.4696017889474</v>
      </c>
      <c r="DC112" s="124" t="n">
        <v>56914090.6828003</v>
      </c>
      <c r="DD112" s="124" t="n">
        <v>45.5303982110526</v>
      </c>
      <c r="DE112" s="124" t="n">
        <v>818306.70715332</v>
      </c>
      <c r="DF112" s="124" t="s">
        <v>84</v>
      </c>
      <c r="DG112" s="124"/>
      <c r="DH112" s="124"/>
      <c r="DI112" s="124"/>
      <c r="DJ112" s="124"/>
      <c r="DK112" s="124"/>
      <c r="DL112" s="124" t="n">
        <v>34.2098613320047</v>
      </c>
      <c r="DM112" s="124" t="n">
        <v>54633493.1162135</v>
      </c>
      <c r="DN112" s="124"/>
      <c r="DO112" s="124" t="n">
        <v>972572.430328369</v>
      </c>
      <c r="DP112" s="124" t="n">
        <v>1172518.44268799</v>
      </c>
      <c r="DQ112" s="124" t="n">
        <v>0.518231882779887</v>
      </c>
      <c r="DR112" s="124" t="n">
        <v>-199946.012359619</v>
      </c>
      <c r="DS112" s="124" t="n">
        <v>-0.518231882779887</v>
      </c>
      <c r="DT112" s="124" t="n">
        <v>-54101.0142822266</v>
      </c>
      <c r="DU112" s="124"/>
      <c r="DV112" s="124"/>
      <c r="DW112" s="124"/>
      <c r="DX112" s="124"/>
      <c r="DY112" s="124"/>
      <c r="DZ112" s="124"/>
      <c r="EA112" s="124" t="n">
        <v>1.85811745158486</v>
      </c>
      <c r="EB112" s="124" t="n">
        <v>1366494.21734286</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5002400.416046</v>
      </c>
      <c r="DA113" s="124" t="n">
        <v>10487382.9047546</v>
      </c>
      <c r="DB113" s="124" t="n">
        <v>8.38974521277146</v>
      </c>
      <c r="DC113" s="124" t="n">
        <v>114515017.511292</v>
      </c>
      <c r="DD113" s="124" t="n">
        <v>91.6102547872285</v>
      </c>
      <c r="DE113" s="124" t="n">
        <v>818306.70715332</v>
      </c>
      <c r="DF113" s="124" t="s">
        <v>84</v>
      </c>
      <c r="DG113" s="124"/>
      <c r="DH113" s="124"/>
      <c r="DI113" s="124"/>
      <c r="DJ113" s="124"/>
      <c r="DK113" s="124"/>
      <c r="DL113" s="124" t="n">
        <v>22.5203363685109</v>
      </c>
      <c r="DM113" s="124" t="n">
        <v>7052794.38785334</v>
      </c>
      <c r="DN113" s="124"/>
      <c r="DO113" s="124" t="n">
        <v>972572.430328369</v>
      </c>
      <c r="DP113" s="124" t="n">
        <v>-154906.977264404</v>
      </c>
      <c r="DQ113" s="124" t="n">
        <v>-0.19068262047888</v>
      </c>
      <c r="DR113" s="124" t="n">
        <v>1127479.40759277</v>
      </c>
      <c r="DS113" s="124" t="n">
        <v>0.190682620478881</v>
      </c>
      <c r="DT113" s="124" t="n">
        <v>-54101.0142822266</v>
      </c>
      <c r="DU113" s="124"/>
      <c r="DV113" s="124"/>
      <c r="DW113" s="124"/>
      <c r="DX113" s="124"/>
      <c r="DY113" s="124"/>
      <c r="DZ113" s="124"/>
      <c r="EA113" s="124" t="n">
        <v>0.0181996429714317</v>
      </c>
      <c r="EB113" s="124" t="n">
        <v>-636023.39479915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5002400.416046</v>
      </c>
      <c r="DA114" s="124" t="n">
        <v>35362704.9552612</v>
      </c>
      <c r="DB114" s="124" t="n">
        <v>28.2896207093331</v>
      </c>
      <c r="DC114" s="124" t="n">
        <v>89639695.4607849</v>
      </c>
      <c r="DD114" s="124" t="n">
        <v>71.7103792906669</v>
      </c>
      <c r="DE114" s="124" t="n">
        <v>818306.70715332</v>
      </c>
      <c r="DF114" s="124" t="s">
        <v>84</v>
      </c>
      <c r="DG114" s="124"/>
      <c r="DH114" s="124"/>
      <c r="DI114" s="124"/>
      <c r="DJ114" s="124"/>
      <c r="DK114" s="124"/>
      <c r="DL114" s="124" t="n">
        <v>36.7759977537369</v>
      </c>
      <c r="DM114" s="124" t="n">
        <v>33278847.6730444</v>
      </c>
      <c r="DN114" s="124"/>
      <c r="DO114" s="124" t="n">
        <v>972572.430328369</v>
      </c>
      <c r="DP114" s="124" t="n">
        <v>1329570.85958862</v>
      </c>
      <c r="DQ114" s="124" t="n">
        <v>0.850145344107553</v>
      </c>
      <c r="DR114" s="124" t="n">
        <v>-356998.429260254</v>
      </c>
      <c r="DS114" s="124" t="n">
        <v>-0.850145344107546</v>
      </c>
      <c r="DT114" s="124" t="n">
        <v>-54101.0142822266</v>
      </c>
      <c r="DU114" s="124"/>
      <c r="DV114" s="124"/>
      <c r="DW114" s="124"/>
      <c r="DX114" s="124"/>
      <c r="DY114" s="124"/>
      <c r="DZ114" s="124"/>
      <c r="EA114" s="124" t="n">
        <v>2.53730111866123</v>
      </c>
      <c r="EB114" s="124" t="n">
        <v>783173.9342200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5002400.416046</v>
      </c>
      <c r="DA115" s="124" t="n">
        <v>2226939.98880005</v>
      </c>
      <c r="DB115" s="124" t="n">
        <v>1.78151777996911</v>
      </c>
      <c r="DC115" s="124" t="n">
        <v>122775460.427246</v>
      </c>
      <c r="DD115" s="124" t="n">
        <v>98.2184822200309</v>
      </c>
      <c r="DE115" s="124" t="n">
        <v>818306.70715332</v>
      </c>
      <c r="DF115" s="124" t="s">
        <v>84</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54101.0142822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5002400.416046</v>
      </c>
      <c r="DA116" s="124" t="n">
        <v>31958755.6103516</v>
      </c>
      <c r="DB116" s="124" t="n">
        <v>25.5665135261268</v>
      </c>
      <c r="DC116" s="124" t="n">
        <v>93043644.8056946</v>
      </c>
      <c r="DD116" s="124" t="n">
        <v>74.4334864738732</v>
      </c>
      <c r="DE116" s="124" t="n">
        <v>818306.70715332</v>
      </c>
      <c r="DF116" s="124" t="s">
        <v>84</v>
      </c>
      <c r="DG116" s="124"/>
      <c r="DH116" s="124"/>
      <c r="DI116" s="124"/>
      <c r="DJ116" s="124"/>
      <c r="DK116" s="124"/>
      <c r="DL116" s="124" t="n">
        <v>25.9983788180911</v>
      </c>
      <c r="DM116" s="124" t="n">
        <v>18622467.746827</v>
      </c>
      <c r="DN116" s="124"/>
      <c r="DO116" s="124" t="n">
        <v>972572.430328369</v>
      </c>
      <c r="DP116" s="124" t="n">
        <v>521249.960418701</v>
      </c>
      <c r="DQ116" s="124" t="n">
        <v>0.219783501190385</v>
      </c>
      <c r="DR116" s="124" t="n">
        <v>451322.469909668</v>
      </c>
      <c r="DS116" s="124" t="n">
        <v>-0.219783501190392</v>
      </c>
      <c r="DT116" s="124" t="n">
        <v>-54101.0142822266</v>
      </c>
      <c r="DU116" s="124"/>
      <c r="DV116" s="124"/>
      <c r="DW116" s="124"/>
      <c r="DX116" s="124"/>
      <c r="DY116" s="124"/>
      <c r="DZ116" s="124"/>
      <c r="EA116" s="124" t="n">
        <v>0.54872489480546</v>
      </c>
      <c r="EB116" s="124" t="n">
        <v>1563221.4403507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5002400.416046</v>
      </c>
      <c r="DA117" s="124" t="n">
        <v>45061907.8348999</v>
      </c>
      <c r="DB117" s="124" t="n">
        <v>36.0488340103231</v>
      </c>
      <c r="DC117" s="124" t="n">
        <v>79940492.5811462</v>
      </c>
      <c r="DD117" s="124" t="n">
        <v>63.9511659896769</v>
      </c>
      <c r="DE117" s="124" t="n">
        <v>818306.70715332</v>
      </c>
      <c r="DF117" s="124" t="s">
        <v>90</v>
      </c>
      <c r="DG117" s="124"/>
      <c r="DH117" s="124"/>
      <c r="DI117" s="124"/>
      <c r="DJ117" s="124"/>
      <c r="DK117" s="124"/>
      <c r="DL117" s="124" t="n">
        <v>5.37359958784174</v>
      </c>
      <c r="DM117" s="124" t="n">
        <v>10829920.0943761</v>
      </c>
      <c r="DN117" s="124"/>
      <c r="DO117" s="124" t="n">
        <v>972572.430328369</v>
      </c>
      <c r="DP117" s="124" t="n">
        <v>1674408.51348877</v>
      </c>
      <c r="DQ117" s="124" t="n">
        <v>1.06732994308592</v>
      </c>
      <c r="DR117" s="124" t="n">
        <v>-701836.0831604</v>
      </c>
      <c r="DS117" s="124" t="n">
        <v>-1.06732994308592</v>
      </c>
      <c r="DT117" s="124" t="n">
        <v>-54101.0142822266</v>
      </c>
      <c r="DU117" s="124"/>
      <c r="DV117" s="124"/>
      <c r="DW117" s="124"/>
      <c r="DX117" s="124"/>
      <c r="DY117" s="124"/>
      <c r="DZ117" s="124"/>
      <c r="EA117" s="124" t="n">
        <v>-0.0745895544531479</v>
      </c>
      <c r="EB117" s="124" t="n">
        <v>36990.070324922</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5002400.416046</v>
      </c>
      <c r="DA118" s="124" t="n">
        <v>8899371.16271973</v>
      </c>
      <c r="DB118" s="124" t="n">
        <v>7.1193602147638</v>
      </c>
      <c r="DC118" s="124" t="n">
        <v>116103029.253326</v>
      </c>
      <c r="DD118" s="124" t="n">
        <v>92.8806397852362</v>
      </c>
      <c r="DE118" s="124" t="n">
        <v>818306.70715332</v>
      </c>
      <c r="DF118" s="124" t="s">
        <v>90</v>
      </c>
      <c r="DG118" s="124"/>
      <c r="DH118" s="124"/>
      <c r="DI118" s="124"/>
      <c r="DJ118" s="124"/>
      <c r="DK118" s="124"/>
      <c r="DL118" s="124" t="n">
        <v>3.57625701576781</v>
      </c>
      <c r="DM118" s="124" t="n">
        <v>2080009.38851743</v>
      </c>
      <c r="DN118" s="124"/>
      <c r="DO118" s="124" t="n">
        <v>972572.430328369</v>
      </c>
      <c r="DP118" s="124" t="n">
        <v>944180.256042481</v>
      </c>
      <c r="DQ118" s="124" t="n">
        <v>0.70542653778305</v>
      </c>
      <c r="DR118" s="124" t="n">
        <v>28392.1742858887</v>
      </c>
      <c r="DS118" s="124" t="n">
        <v>-0.705426537783055</v>
      </c>
      <c r="DT118" s="124" t="n">
        <v>-54101.0142822266</v>
      </c>
      <c r="DU118" s="124"/>
      <c r="DV118" s="124"/>
      <c r="DW118" s="124"/>
      <c r="DX118" s="124"/>
      <c r="DY118" s="124"/>
      <c r="DZ118" s="124"/>
      <c r="EA118" s="124" t="n">
        <v>-1.26560881093358</v>
      </c>
      <c r="EB118" s="124" t="n">
        <v>677241.8220971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5002400.416046</v>
      </c>
      <c r="DA119" s="124" t="n">
        <v>2087751.02398682</v>
      </c>
      <c r="DB119" s="124" t="n">
        <v>1.67016874639058</v>
      </c>
      <c r="DC119" s="124" t="n">
        <v>122914649.392059</v>
      </c>
      <c r="DD119" s="124" t="n">
        <v>98.3298312536094</v>
      </c>
      <c r="DE119" s="124" t="n">
        <v>818306.70715332</v>
      </c>
      <c r="DF119" s="124" t="s">
        <v>90</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54101.0142822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5002400.416046</v>
      </c>
      <c r="DA120" s="124" t="n">
        <v>1910036.83953857</v>
      </c>
      <c r="DB120" s="124" t="n">
        <v>1.52800012894264</v>
      </c>
      <c r="DC120" s="124" t="n">
        <v>123092363.576508</v>
      </c>
      <c r="DD120" s="124" t="n">
        <v>98.4719998710574</v>
      </c>
      <c r="DE120" s="124" t="n">
        <v>818306.70715332</v>
      </c>
      <c r="DF120" s="124" t="s">
        <v>90</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54101.0142822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5002400.416046</v>
      </c>
      <c r="DA121" s="124" t="n">
        <v>1799011.83569336</v>
      </c>
      <c r="DB121" s="124" t="n">
        <v>1.43918183147339</v>
      </c>
      <c r="DC121" s="124" t="n">
        <v>123203388.580353</v>
      </c>
      <c r="DD121" s="124" t="n">
        <v>98.5608181685266</v>
      </c>
      <c r="DE121" s="124" t="n">
        <v>818306.70715332</v>
      </c>
      <c r="DF121" s="124" t="s">
        <v>90</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54101.0142822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5002400.416046</v>
      </c>
      <c r="DA122" s="124" t="n">
        <v>4348351.12207031</v>
      </c>
      <c r="DB122" s="124" t="n">
        <v>3.47861409668748</v>
      </c>
      <c r="DC122" s="124" t="n">
        <v>120654049.293976</v>
      </c>
      <c r="DD122" s="124" t="n">
        <v>96.5213859033125</v>
      </c>
      <c r="DE122" s="124" t="n">
        <v>818306.70715332</v>
      </c>
      <c r="DF122" s="124" t="s">
        <v>90</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54101.0142822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5002400.416046</v>
      </c>
      <c r="DA123" s="124" t="n">
        <v>1796827.44177246</v>
      </c>
      <c r="DB123" s="124" t="n">
        <v>1.43743434989414</v>
      </c>
      <c r="DC123" s="124" t="n">
        <v>123205572.974274</v>
      </c>
      <c r="DD123" s="124" t="n">
        <v>98.5625656501059</v>
      </c>
      <c r="DE123" s="124" t="n">
        <v>818306.70715332</v>
      </c>
      <c r="DF123" s="124" t="s">
        <v>90</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54101.0142822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5002400.416046</v>
      </c>
      <c r="DA124" s="124" t="n">
        <v>2560181.89205933</v>
      </c>
      <c r="DB124" s="124" t="n">
        <v>2.04810618319189</v>
      </c>
      <c r="DC124" s="124" t="n">
        <v>122442218.523987</v>
      </c>
      <c r="DD124" s="124" t="n">
        <v>97.9518938168081</v>
      </c>
      <c r="DE124" s="124" t="n">
        <v>818306.70715332</v>
      </c>
      <c r="DF124" s="124" t="s">
        <v>90</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54101.01428222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5002400.416046</v>
      </c>
      <c r="DA125" s="124" t="n">
        <v>2210478.86767578</v>
      </c>
      <c r="DB125" s="124" t="n">
        <v>1.7683491359515</v>
      </c>
      <c r="DC125" s="124" t="n">
        <v>122791921.54837</v>
      </c>
      <c r="DD125" s="124" t="n">
        <v>98.2316508640485</v>
      </c>
      <c r="DE125" s="124" t="n">
        <v>818306.70715332</v>
      </c>
      <c r="DF125" s="124" t="s">
        <v>90</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54101.01428222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5002400.416046</v>
      </c>
      <c r="DA126" s="124" t="n">
        <v>1989254.04241943</v>
      </c>
      <c r="DB126" s="124" t="n">
        <v>1.59137267428352</v>
      </c>
      <c r="DC126" s="124" t="n">
        <v>123013146.373627</v>
      </c>
      <c r="DD126" s="124" t="n">
        <v>98.4086273257165</v>
      </c>
      <c r="DE126" s="124" t="n">
        <v>818306.70715332</v>
      </c>
      <c r="DF126" s="124" t="s">
        <v>90</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54101.01428222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5002400.416046</v>
      </c>
      <c r="DA127" s="124" t="n">
        <v>1736106.21697998</v>
      </c>
      <c r="DB127" s="124" t="n">
        <v>1.38885830288194</v>
      </c>
      <c r="DC127" s="124" t="n">
        <v>123266294.199066</v>
      </c>
      <c r="DD127" s="124" t="n">
        <v>98.6111416971181</v>
      </c>
      <c r="DE127" s="124" t="n">
        <v>818306.70715332</v>
      </c>
      <c r="DF127" s="124" t="s">
        <v>90</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54101.014282226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5002400.416046</v>
      </c>
      <c r="DA128" s="124" t="n">
        <v>1698392.25036621</v>
      </c>
      <c r="DB128" s="124" t="n">
        <v>1.35868770896674</v>
      </c>
      <c r="DC128" s="124" t="n">
        <v>123304008.16568</v>
      </c>
      <c r="DD128" s="124" t="n">
        <v>98.6413122910333</v>
      </c>
      <c r="DE128" s="124" t="n">
        <v>818306.70715332</v>
      </c>
      <c r="DF128" s="124" t="s">
        <v>90</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54101.01428222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5002400.416046</v>
      </c>
      <c r="DA129" s="124" t="n">
        <v>4544198.28875732</v>
      </c>
      <c r="DB129" s="124" t="n">
        <v>3.63528882136091</v>
      </c>
      <c r="DC129" s="124" t="n">
        <v>120458202.127289</v>
      </c>
      <c r="DD129" s="124" t="n">
        <v>96.3647111786391</v>
      </c>
      <c r="DE129" s="124" t="n">
        <v>818306.70715332</v>
      </c>
      <c r="DF129" s="124" t="s">
        <v>90</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54101.0142822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5002400.416046</v>
      </c>
      <c r="DA130" s="124" t="n">
        <v>3402777.00256348</v>
      </c>
      <c r="DB130" s="124" t="n">
        <v>2.72216932733931</v>
      </c>
      <c r="DC130" s="124" t="n">
        <v>121599623.413483</v>
      </c>
      <c r="DD130" s="124" t="n">
        <v>97.2778306726607</v>
      </c>
      <c r="DE130" s="124" t="n">
        <v>818306.70715332</v>
      </c>
      <c r="DF130" s="124" t="s">
        <v>90</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54101.01428222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5002400.416046</v>
      </c>
      <c r="DA131" s="124" t="n">
        <v>3745164.44171143</v>
      </c>
      <c r="DB131" s="124" t="n">
        <v>2.99607401877594</v>
      </c>
      <c r="DC131" s="124" t="n">
        <v>121257235.974335</v>
      </c>
      <c r="DD131" s="124" t="n">
        <v>97.0039259812241</v>
      </c>
      <c r="DE131" s="124" t="n">
        <v>818306.70715332</v>
      </c>
      <c r="DF131" s="124" t="s">
        <v>90</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54101.014282226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5002400.416046</v>
      </c>
      <c r="DA132" s="124" t="n">
        <v>82281214.5847778</v>
      </c>
      <c r="DB132" s="124" t="n">
        <v>65.8237076335501</v>
      </c>
      <c r="DC132" s="124" t="n">
        <v>42721185.8312683</v>
      </c>
      <c r="DD132" s="124" t="n">
        <v>34.1762923664499</v>
      </c>
      <c r="DE132" s="124" t="n">
        <v>818306.70715332</v>
      </c>
      <c r="DF132" s="124" t="s">
        <v>106</v>
      </c>
      <c r="DG132" s="124"/>
      <c r="DH132" s="124"/>
      <c r="DI132" s="124"/>
      <c r="DJ132" s="124"/>
      <c r="DK132" s="124"/>
      <c r="DL132" s="124" t="n">
        <v>3.66367023705885</v>
      </c>
      <c r="DM132" s="124" t="n">
        <v>17887166.1113092</v>
      </c>
      <c r="DN132" s="124"/>
      <c r="DO132" s="124" t="n">
        <v>972572.430328369</v>
      </c>
      <c r="DP132" s="124" t="n">
        <v>881977.418395996</v>
      </c>
      <c r="DQ132" s="124" t="n">
        <v>0.194948416247073</v>
      </c>
      <c r="DR132" s="124" t="n">
        <v>90595.0119323731</v>
      </c>
      <c r="DS132" s="124" t="n">
        <v>-0.194948416247073</v>
      </c>
      <c r="DT132" s="124" t="n">
        <v>-54101.0142822266</v>
      </c>
      <c r="DU132" s="124"/>
      <c r="DV132" s="124"/>
      <c r="DW132" s="124"/>
      <c r="DX132" s="124"/>
      <c r="DY132" s="124"/>
      <c r="DZ132" s="124"/>
      <c r="EA132" s="124" t="n">
        <v>0.0412964306528227</v>
      </c>
      <c r="EB132" s="124" t="n">
        <v>3859892.8277301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5002400.416046</v>
      </c>
      <c r="DA133" s="124" t="n">
        <v>37335608.7506714</v>
      </c>
      <c r="DB133" s="124" t="n">
        <v>29.8679134371877</v>
      </c>
      <c r="DC133" s="124" t="n">
        <v>87666791.6653748</v>
      </c>
      <c r="DD133" s="124" t="n">
        <v>70.1320865628123</v>
      </c>
      <c r="DE133" s="124" t="n">
        <v>818306.70715332</v>
      </c>
      <c r="DF133" s="124" t="s">
        <v>106</v>
      </c>
      <c r="DG133" s="124"/>
      <c r="DH133" s="124"/>
      <c r="DI133" s="124"/>
      <c r="DJ133" s="124"/>
      <c r="DK133" s="124"/>
      <c r="DL133" s="124" t="n">
        <v>4.83597586272962</v>
      </c>
      <c r="DM133" s="124" t="n">
        <v>6653157.32572621</v>
      </c>
      <c r="DN133" s="124"/>
      <c r="DO133" s="124" t="n">
        <v>972572.430328369</v>
      </c>
      <c r="DP133" s="124" t="n">
        <v>1368186.76483154</v>
      </c>
      <c r="DQ133" s="124" t="n">
        <v>0.86890362643349</v>
      </c>
      <c r="DR133" s="124" t="n">
        <v>-395614.334503174</v>
      </c>
      <c r="DS133" s="124" t="n">
        <v>-0.868903626433493</v>
      </c>
      <c r="DT133" s="124" t="n">
        <v>-54101.0142822266</v>
      </c>
      <c r="DU133" s="124"/>
      <c r="DV133" s="124"/>
      <c r="DW133" s="124"/>
      <c r="DX133" s="124"/>
      <c r="DY133" s="124"/>
      <c r="DZ133" s="124"/>
      <c r="EA133" s="124" t="n">
        <v>0.159648223417937</v>
      </c>
      <c r="EB133" s="124" t="n">
        <v>810972.25808424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5002400.416046</v>
      </c>
      <c r="DA134" s="124" t="n">
        <v>63530772.1753235</v>
      </c>
      <c r="DB134" s="124" t="n">
        <v>50.8236417571772</v>
      </c>
      <c r="DC134" s="124" t="n">
        <v>61471628.2407227</v>
      </c>
      <c r="DD134" s="124" t="n">
        <v>49.1763582428228</v>
      </c>
      <c r="DE134" s="124" t="n">
        <v>818306.70715332</v>
      </c>
      <c r="DF134" s="124" t="s">
        <v>106</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54101.01428222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5002400.416046</v>
      </c>
      <c r="DA135" s="124" t="n">
        <v>19016806.754364</v>
      </c>
      <c r="DB135" s="124" t="n">
        <v>15.2131532603136</v>
      </c>
      <c r="DC135" s="124" t="n">
        <v>105985593.661682</v>
      </c>
      <c r="DD135" s="124" t="n">
        <v>84.7868467396864</v>
      </c>
      <c r="DE135" s="124" t="n">
        <v>818306.70715332</v>
      </c>
      <c r="DF135" s="124" t="s">
        <v>106</v>
      </c>
      <c r="DG135" s="124"/>
      <c r="DH135" s="124"/>
      <c r="DI135" s="124"/>
      <c r="DJ135" s="124"/>
      <c r="DK135" s="124"/>
      <c r="DL135" s="124" t="n">
        <v>2.03125528354784</v>
      </c>
      <c r="DM135" s="124" t="n">
        <v>2574234.98269338</v>
      </c>
      <c r="DN135" s="124"/>
      <c r="DO135" s="124" t="n">
        <v>972572.430328369</v>
      </c>
      <c r="DP135" s="124" t="n">
        <v>-20671.2828674316</v>
      </c>
      <c r="DQ135" s="124" t="n">
        <v>-0.135959405894091</v>
      </c>
      <c r="DR135" s="124" t="n">
        <v>993243.713195801</v>
      </c>
      <c r="DS135" s="124" t="n">
        <v>0.135959405894099</v>
      </c>
      <c r="DT135" s="124" t="n">
        <v>-54101.0142822266</v>
      </c>
      <c r="DU135" s="124"/>
      <c r="DV135" s="124"/>
      <c r="DW135" s="124"/>
      <c r="DX135" s="124"/>
      <c r="DY135" s="124"/>
      <c r="DZ135" s="124"/>
      <c r="EA135" s="124" t="n">
        <v>0.0590002140310741</v>
      </c>
      <c r="EB135" s="124" t="n">
        <v>82864.4446512917</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5002400.416046</v>
      </c>
      <c r="DA136" s="124" t="n">
        <v>11209736.0010376</v>
      </c>
      <c r="DB136" s="124" t="n">
        <v>8.96761659274396</v>
      </c>
      <c r="DC136" s="124" t="n">
        <v>113792664.415009</v>
      </c>
      <c r="DD136" s="124" t="n">
        <v>91.0323834072561</v>
      </c>
      <c r="DE136" s="124" t="n">
        <v>818306.70715332</v>
      </c>
      <c r="DF136" s="124" t="s">
        <v>106</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54101.01428222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5002400.416046</v>
      </c>
      <c r="DA137" s="124" t="n">
        <v>1580827.6395874</v>
      </c>
      <c r="DB137" s="124" t="n">
        <v>1.26463782641447</v>
      </c>
      <c r="DC137" s="124" t="n">
        <v>123421572.776459</v>
      </c>
      <c r="DD137" s="124" t="n">
        <v>98.7353621735855</v>
      </c>
      <c r="DE137" s="124" t="n">
        <v>818306.70715332</v>
      </c>
      <c r="DF137" s="124" t="s">
        <v>106</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54101.0142822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5002400.416046</v>
      </c>
      <c r="DA138" s="124" t="n">
        <v>5124152.09637451</v>
      </c>
      <c r="DB138" s="124" t="n">
        <v>4.09924295799102</v>
      </c>
      <c r="DC138" s="124" t="n">
        <v>119878248.319672</v>
      </c>
      <c r="DD138" s="124" t="n">
        <v>95.900757042009</v>
      </c>
      <c r="DE138" s="124" t="n">
        <v>818306.70715332</v>
      </c>
      <c r="DF138" s="124" t="s">
        <v>106</v>
      </c>
      <c r="DG138" s="124"/>
      <c r="DH138" s="124"/>
      <c r="DI138" s="124"/>
      <c r="DJ138" s="124"/>
      <c r="DK138" s="124"/>
      <c r="DL138" s="124" t="n">
        <v>10.9253220716024</v>
      </c>
      <c r="DM138" s="124" t="n">
        <v>1504730.25218682</v>
      </c>
      <c r="DN138" s="124"/>
      <c r="DO138" s="124" t="n">
        <v>972572.430328369</v>
      </c>
      <c r="DP138" s="124" t="n">
        <v>-390788.386413574</v>
      </c>
      <c r="DQ138" s="124" t="n">
        <v>-0.34722010041388</v>
      </c>
      <c r="DR138" s="124" t="n">
        <v>1363360.81674194</v>
      </c>
      <c r="DS138" s="124" t="n">
        <v>0.347220100413878</v>
      </c>
      <c r="DT138" s="124" t="n">
        <v>-54101.0142822266</v>
      </c>
      <c r="DU138" s="124"/>
      <c r="DV138" s="124"/>
      <c r="DW138" s="124"/>
      <c r="DX138" s="124"/>
      <c r="DY138" s="124"/>
      <c r="DZ138" s="124"/>
      <c r="EA138" s="124" t="n">
        <v>-0.662528708516462</v>
      </c>
      <c r="EB138" s="124" t="n">
        <v>661373.06208952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5002400.416046</v>
      </c>
      <c r="DA139" s="124" t="n">
        <v>667507.003601074</v>
      </c>
      <c r="DB139" s="124" t="n">
        <v>0.533995348392837</v>
      </c>
      <c r="DC139" s="124" t="n">
        <v>124334893.412445</v>
      </c>
      <c r="DD139" s="124" t="n">
        <v>99.4660046516072</v>
      </c>
      <c r="DE139" s="124" t="n">
        <v>818306.70715332</v>
      </c>
      <c r="DF139" s="124" t="s">
        <v>106</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54101.0142822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5002400.416046</v>
      </c>
      <c r="DA140" s="124" t="n">
        <v>82734203.5253296</v>
      </c>
      <c r="DB140" s="124" t="n">
        <v>66.1860918270089</v>
      </c>
      <c r="DC140" s="124" t="n">
        <v>42268196.8907166</v>
      </c>
      <c r="DD140" s="124" t="n">
        <v>33.8139081729912</v>
      </c>
      <c r="DE140" s="124" t="n">
        <v>818306.70715332</v>
      </c>
      <c r="DF140" s="124" t="s">
        <v>115</v>
      </c>
      <c r="DG140" s="124"/>
      <c r="DH140" s="124"/>
      <c r="DI140" s="124"/>
      <c r="DJ140" s="124"/>
      <c r="DK140" s="124"/>
      <c r="DL140" s="124" t="n">
        <v>11.241554347697</v>
      </c>
      <c r="DM140" s="124" t="n">
        <v>58234167.6331758</v>
      </c>
      <c r="DN140" s="124"/>
      <c r="DO140" s="124" t="n">
        <v>972572.430328369</v>
      </c>
      <c r="DP140" s="124" t="n">
        <v>-589033.956726074</v>
      </c>
      <c r="DQ140" s="124" t="n">
        <v>-0.993907399991983</v>
      </c>
      <c r="DR140" s="124" t="n">
        <v>1561606.38705444</v>
      </c>
      <c r="DS140" s="124" t="n">
        <v>0.993907399991983</v>
      </c>
      <c r="DT140" s="124" t="n">
        <v>-54101.0142822266</v>
      </c>
      <c r="DU140" s="124"/>
      <c r="DV140" s="124"/>
      <c r="DW140" s="124"/>
      <c r="DX140" s="124"/>
      <c r="DY140" s="124"/>
      <c r="DZ140" s="124"/>
      <c r="EA140" s="124" t="n">
        <v>0.533269156578886</v>
      </c>
      <c r="EB140" s="124" t="n">
        <v>-4574611.01996222</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5002400.416046</v>
      </c>
      <c r="DA141" s="124" t="n">
        <v>44915120.3765564</v>
      </c>
      <c r="DB141" s="124" t="n">
        <v>35.9314062986512</v>
      </c>
      <c r="DC141" s="124" t="n">
        <v>80087280.0394898</v>
      </c>
      <c r="DD141" s="124" t="n">
        <v>64.0685937013488</v>
      </c>
      <c r="DE141" s="124" t="n">
        <v>818306.70715332</v>
      </c>
      <c r="DF141" s="124" t="s">
        <v>115</v>
      </c>
      <c r="DG141" s="124"/>
      <c r="DH141" s="124"/>
      <c r="DI141" s="124"/>
      <c r="DJ141" s="124"/>
      <c r="DK141" s="124"/>
      <c r="DL141" s="124" t="n">
        <v>7.07500922498724</v>
      </c>
      <c r="DM141" s="124" t="n">
        <v>32252275.5572721</v>
      </c>
      <c r="DN141" s="124"/>
      <c r="DO141" s="124" t="n">
        <v>972572.430328369</v>
      </c>
      <c r="DP141" s="124" t="n">
        <v>-730769.791412354</v>
      </c>
      <c r="DQ141" s="124" t="n">
        <v>-0.870942708254582</v>
      </c>
      <c r="DR141" s="124" t="n">
        <v>1703342.22174072</v>
      </c>
      <c r="DS141" s="124" t="n">
        <v>0.870942708254582</v>
      </c>
      <c r="DT141" s="124" t="n">
        <v>-54101.0142822266</v>
      </c>
      <c r="DU141" s="124"/>
      <c r="DV141" s="124"/>
      <c r="DW141" s="124"/>
      <c r="DX141" s="124"/>
      <c r="DY141" s="124"/>
      <c r="DZ141" s="124"/>
      <c r="EA141" s="124" t="n">
        <v>0.33120242634344</v>
      </c>
      <c r="EB141" s="124" t="n">
        <v>-2880042.58192362</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5002400.416046</v>
      </c>
      <c r="DA142" s="124" t="n">
        <v>207708.552856445</v>
      </c>
      <c r="DB142" s="124" t="n">
        <v>0.166163651389996</v>
      </c>
      <c r="DC142" s="124" t="n">
        <v>124794691.86319</v>
      </c>
      <c r="DD142" s="124" t="n">
        <v>99.83383634861</v>
      </c>
      <c r="DE142" s="124" t="n">
        <v>818306.70715332</v>
      </c>
      <c r="DF142" s="124" t="s">
        <v>115</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54101.0142822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5002400.416046</v>
      </c>
      <c r="DA143" s="124" t="n">
        <v>16111455.6663818</v>
      </c>
      <c r="DB143" s="124" t="n">
        <v>12.8889170229996</v>
      </c>
      <c r="DC143" s="124" t="n">
        <v>108890944.749664</v>
      </c>
      <c r="DD143" s="124" t="n">
        <v>87.1110829770005</v>
      </c>
      <c r="DE143" s="124" t="n">
        <v>818306.70715332</v>
      </c>
      <c r="DF143" s="124" t="s">
        <v>115</v>
      </c>
      <c r="DG143" s="124"/>
      <c r="DH143" s="124"/>
      <c r="DI143" s="124"/>
      <c r="DJ143" s="124"/>
      <c r="DK143" s="124"/>
      <c r="DL143" s="124" t="n">
        <v>9.78488165488376</v>
      </c>
      <c r="DM143" s="124" t="n">
        <v>14290272.8445989</v>
      </c>
      <c r="DN143" s="124"/>
      <c r="DO143" s="124" t="n">
        <v>972572.430328369</v>
      </c>
      <c r="DP143" s="124" t="n">
        <v>-3617688.47790527</v>
      </c>
      <c r="DQ143" s="124" t="n">
        <v>-3.017856746419</v>
      </c>
      <c r="DR143" s="124" t="n">
        <v>4590260.90823364</v>
      </c>
      <c r="DS143" s="124" t="n">
        <v>3.017856746419</v>
      </c>
      <c r="DT143" s="124" t="n">
        <v>-54101.0142822266</v>
      </c>
      <c r="DU143" s="124"/>
      <c r="DV143" s="124"/>
      <c r="DW143" s="124"/>
      <c r="DX143" s="124"/>
      <c r="DY143" s="124"/>
      <c r="DZ143" s="124"/>
      <c r="EA143" s="124" t="n">
        <v>-0.325669842397707</v>
      </c>
      <c r="EB143" s="124" t="n">
        <v>-3427354.69373658</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5002400.416046</v>
      </c>
      <c r="DA144" s="124" t="n">
        <v>54019464.9589233</v>
      </c>
      <c r="DB144" s="124" t="n">
        <v>43.2147421002557</v>
      </c>
      <c r="DC144" s="124" t="n">
        <v>70982935.4571228</v>
      </c>
      <c r="DD144" s="124" t="n">
        <v>56.7852578997443</v>
      </c>
      <c r="DE144" s="124" t="n">
        <v>818306.70715332</v>
      </c>
      <c r="DF144" s="124" t="s">
        <v>115</v>
      </c>
      <c r="DG144" s="124"/>
      <c r="DH144" s="124"/>
      <c r="DI144" s="124"/>
      <c r="DJ144" s="124"/>
      <c r="DK144" s="124"/>
      <c r="DL144" s="124" t="n">
        <v>8.00091884450642</v>
      </c>
      <c r="DM144" s="124" t="n">
        <v>30843427.5472021</v>
      </c>
      <c r="DN144" s="124"/>
      <c r="DO144" s="124" t="n">
        <v>972572.430328369</v>
      </c>
      <c r="DP144" s="124" t="n">
        <v>1297013.30123901</v>
      </c>
      <c r="DQ144" s="124" t="n">
        <v>0.706861122016044</v>
      </c>
      <c r="DR144" s="124" t="n">
        <v>-324440.870910645</v>
      </c>
      <c r="DS144" s="124" t="n">
        <v>-0.706861122016044</v>
      </c>
      <c r="DT144" s="124" t="n">
        <v>-54101.0142822266</v>
      </c>
      <c r="DU144" s="124"/>
      <c r="DV144" s="124"/>
      <c r="DW144" s="124"/>
      <c r="DX144" s="124"/>
      <c r="DY144" s="124"/>
      <c r="DZ144" s="124"/>
      <c r="EA144" s="124" t="n">
        <v>0.88014899905138</v>
      </c>
      <c r="EB144" s="124" t="n">
        <v>19009.461492046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97191.6153125</v>
      </c>
      <c r="CC145" s="127" t="n">
        <f aca="false">IF(ISERROR(VLOOKUP(CV145,$AL$8:$AL$15,1,FALSE()))=TRUE(),IF(CB145&lt;&gt;"",IF(CB145&gt;0,IF(Z$4&lt;&gt;"",MIN(4,RANK(CB145,$CB$110:$CB$300)),RANK(CB145,$CB$110:$CB$300)),""),""),"")</f>
        <v>2</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6185198.4934375</v>
      </c>
      <c r="CM145" s="127" t="n">
        <f aca="false">IF(ISERROR(VLOOKUP(CV145,$AL$8:$AL$15,1,FALSE()))=TRUE(),IF(CL145&lt;&gt;"",IF(CL145&gt;0,IF($Z$4&lt;&gt;"",MIN(4,RANK(CL145,$CL$110:$CL$300)),RANK(CL145,$CL$110:$CL$300)),""),""),"")</f>
        <v>2</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5002400.416046</v>
      </c>
      <c r="DA145" s="124" t="n">
        <v>121995345.086029</v>
      </c>
      <c r="DB145" s="124" t="n">
        <v>97.594401931476</v>
      </c>
      <c r="DC145" s="124" t="n">
        <v>3007055.33001709</v>
      </c>
      <c r="DD145" s="124" t="n">
        <v>2.40559806852404</v>
      </c>
      <c r="DE145" s="124" t="n">
        <v>818306.70715332</v>
      </c>
      <c r="DF145" s="124" t="s">
        <v>81</v>
      </c>
      <c r="DG145" s="124" t="n">
        <v>45.7148278611003</v>
      </c>
      <c r="DH145" s="124" t="n">
        <v>405907.941162109</v>
      </c>
      <c r="DI145" s="124" t="n">
        <v>10850614.0421875</v>
      </c>
      <c r="DJ145" s="124" t="n">
        <v>6185198.4934375</v>
      </c>
      <c r="DK145" s="124" t="n">
        <v>10850614.0421875</v>
      </c>
      <c r="DL145" s="124" t="n">
        <v>68.341560879869</v>
      </c>
      <c r="DM145" s="124" t="n">
        <v>121755444.311483</v>
      </c>
      <c r="DN145" s="124"/>
      <c r="DO145" s="124" t="n">
        <v>972572.430328369</v>
      </c>
      <c r="DP145" s="124" t="n">
        <v>591199.415679932</v>
      </c>
      <c r="DQ145" s="124" t="n">
        <v>-0.288621565363044</v>
      </c>
      <c r="DR145" s="124" t="n">
        <v>381373.014648438</v>
      </c>
      <c r="DS145" s="124" t="n">
        <v>0.288621565363044</v>
      </c>
      <c r="DT145" s="124" t="n">
        <v>-54101.0142822266</v>
      </c>
      <c r="DU145" s="124"/>
      <c r="DV145" s="124" t="n">
        <v>-12.0319825874003</v>
      </c>
      <c r="DW145" s="124" t="n">
        <v>69471.674621582</v>
      </c>
      <c r="DX145" s="124" t="n">
        <v>1402562.690625</v>
      </c>
      <c r="DY145" s="124" t="n">
        <v>792880.2796875</v>
      </c>
      <c r="DZ145" s="124" t="n">
        <v>1402562.690625</v>
      </c>
      <c r="EA145" s="124" t="n">
        <v>-0.481289305395933</v>
      </c>
      <c r="EB145" s="124" t="n">
        <v>2288704.58067241</v>
      </c>
      <c r="EC145" s="125" t="n">
        <f aca="false">IF(AND(CV145=CW145,CV145&lt;&gt;"",DJ145&lt;&gt;""),IF(AND(ISERROR(FIND("NeighMkt",$CX$101))=FALSE(),LEFT($CW$110,10)="ALL OUTLET"),DJ145-IF(ISERROR(VLOOKUP(CV145,$CA$112:$DK$300,36,FALSE()))=TRUE(),0,IF(VLOOKUP(CV145,$CA$112:$DK$300,36,FALSE())="",0,VLOOKUP(CV145,$CA$112:$DK$300,36,FALSE()))),DJ145),"")</f>
        <v>6185198.4934375</v>
      </c>
      <c r="ED145" s="125" t="n">
        <f aca="false">IF(AND(CV145=CW145,CV145&lt;&gt;"",DI$110&lt;&gt;"",DK145&lt;&gt;""),IF(CW$100="Y",DK145-IF(ISERROR(VLOOKUP(CV145,$CA$112:$DK$300,37,FALSE()))=TRUE(),0,IF(VLOOKUP(CV145,$CA$112:$DK$300,37,FALSE())="",0,VLOOKUP(CV145,$CA$112:$DK$300,37,FALSE()))),DK145-IF(AND(CW$101="Y",CV145=$CW$110),DI$110,0)),"")</f>
        <v>1197191.6153125</v>
      </c>
      <c r="EE145" s="125" t="n">
        <f aca="false">IF(AND(CV145=CW145,CV145&lt;&gt;"",DJ145&lt;&gt;"",DY145&lt;&gt;""),IF(AND(ISERROR(FIND("NeighMkt",$CX$101))=FALSE(),LEFT($CW$110,10)="ALL OUTLET"),DY145-IF(ISERROR(VLOOKUP(CV145,$CA$112:$DZ$300,51,FALSE()))=TRUE(),0,IF(VLOOKUP(CV145,$CA$112:$DZ$300,51,FALSE())="",0,VLOOKUP(CV145,$CA$112:$DZ$300,51,FALSE()))),DY145),"")</f>
        <v>792880.2796875</v>
      </c>
      <c r="EF145" s="125" t="n">
        <f aca="false">IF(AND(CV145=CW145,CV145&lt;&gt;"",DI$110&lt;&gt;"",DK145&lt;&gt;"",DZ145&lt;&gt;""),IF(CW$100="Y",DZ145-IF(ISERROR(VLOOKUP(CV145,$CA$112:$DZ$300,52,FALSE()))=TRUE(),0,IF(VLOOKUP(CV145,$CA$112:$DZ$300,52,FALSE())="",0,VLOOKUP(CV145,$CA$112:$DZ$300,52,FALSE()))),DZ145-IF(AND(CW$101="Y",CV145=$CW$110),DX$110,0)),"")</f>
        <v>398250.3853125</v>
      </c>
      <c r="EG145" s="126" t="n">
        <f aca="false">IF(AND(CV145=CW145,CV145&lt;&gt;"",DJ145&lt;&gt;"",EE145&lt;&gt;""),EC145/$DJ$111-(EC145-EE145)/($DJ$111-$DY$111),"")</f>
        <v>0.0320401599889013</v>
      </c>
      <c r="EH145" s="126" t="n">
        <f aca="false">IF(AND(CV145=CW145,CV145&lt;&gt;"",DI$110&lt;&gt;"",DK145&lt;&gt;"",EF145&lt;&gt;""),ED145/$DI$111-(ED145-EF145)/($DI$111-$DX$111),"")</f>
        <v>0.00668538143269775</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5002400.416046</v>
      </c>
      <c r="DA146" s="124" t="n">
        <v>3024158.96414185</v>
      </c>
      <c r="DB146" s="124" t="n">
        <v>2.41928071307153</v>
      </c>
      <c r="DC146" s="124" t="n">
        <v>121978241.451904</v>
      </c>
      <c r="DD146" s="124" t="n">
        <v>97.5807192869285</v>
      </c>
      <c r="DE146" s="124" t="n">
        <v>818306.70715332</v>
      </c>
      <c r="DF146" s="124" t="s">
        <v>81</v>
      </c>
      <c r="DG146" s="124"/>
      <c r="DH146" s="124"/>
      <c r="DI146" s="124"/>
      <c r="DJ146" s="124"/>
      <c r="DK146" s="124"/>
      <c r="DL146" s="124" t="n">
        <v>10.2130071906703</v>
      </c>
      <c r="DM146" s="124" t="n">
        <v>938368.49758085</v>
      </c>
      <c r="DN146" s="124"/>
      <c r="DO146" s="124" t="n">
        <v>972572.430328369</v>
      </c>
      <c r="DP146" s="124" t="n">
        <v>10908.944732666</v>
      </c>
      <c r="DQ146" s="124" t="n">
        <v>-0.0101752237343846</v>
      </c>
      <c r="DR146" s="124" t="n">
        <v>961663.485595703</v>
      </c>
      <c r="DS146" s="124" t="n">
        <v>0.0101752237343788</v>
      </c>
      <c r="DT146" s="124" t="n">
        <v>-54101.0142822266</v>
      </c>
      <c r="DU146" s="124"/>
      <c r="DV146" s="124"/>
      <c r="DW146" s="124"/>
      <c r="DX146" s="124"/>
      <c r="DY146" s="124"/>
      <c r="DZ146" s="124"/>
      <c r="EA146" s="124" t="n">
        <v>0.0173832486662278</v>
      </c>
      <c r="EB146" s="124" t="n">
        <v>-14537.3006434918</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5002400.416046</v>
      </c>
      <c r="DA147" s="124" t="n">
        <v>8175855.00299072</v>
      </c>
      <c r="DB147" s="124" t="n">
        <v>6.54055840190187</v>
      </c>
      <c r="DC147" s="124" t="n">
        <v>116826545.413055</v>
      </c>
      <c r="DD147" s="124" t="n">
        <v>93.4594415980981</v>
      </c>
      <c r="DE147" s="124" t="n">
        <v>818306.70715332</v>
      </c>
      <c r="DF147" s="124" t="s">
        <v>81</v>
      </c>
      <c r="DG147" s="124"/>
      <c r="DH147" s="124"/>
      <c r="DI147" s="124"/>
      <c r="DJ147" s="124"/>
      <c r="DK147" s="124"/>
      <c r="DL147" s="124" t="n">
        <v>33.1656672188631</v>
      </c>
      <c r="DM147" s="124" t="n">
        <v>5668129.76302617</v>
      </c>
      <c r="DN147" s="124"/>
      <c r="DO147" s="124" t="n">
        <v>972572.430328369</v>
      </c>
      <c r="DP147" s="124" t="n">
        <v>-149859.193023682</v>
      </c>
      <c r="DQ147" s="124" t="n">
        <v>-0.17211251865534</v>
      </c>
      <c r="DR147" s="124" t="n">
        <v>1122431.62335205</v>
      </c>
      <c r="DS147" s="124" t="n">
        <v>0.172112518655339</v>
      </c>
      <c r="DT147" s="124" t="n">
        <v>-54101.0142822266</v>
      </c>
      <c r="DU147" s="124"/>
      <c r="DV147" s="124"/>
      <c r="DW147" s="124"/>
      <c r="DX147" s="124"/>
      <c r="DY147" s="124"/>
      <c r="DZ147" s="124"/>
      <c r="EA147" s="124" t="n">
        <v>0.187032444265007</v>
      </c>
      <c r="EB147" s="124" t="n">
        <v>239982.36816241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5002400.416046</v>
      </c>
      <c r="DA148" s="124" t="n">
        <v>37895301.9755859</v>
      </c>
      <c r="DB148" s="124" t="n">
        <v>30.3156594189062</v>
      </c>
      <c r="DC148" s="124" t="n">
        <v>87107098.4404602</v>
      </c>
      <c r="DD148" s="124" t="n">
        <v>69.6843405810938</v>
      </c>
      <c r="DE148" s="124" t="n">
        <v>818306.70715332</v>
      </c>
      <c r="DF148" s="124" t="s">
        <v>81</v>
      </c>
      <c r="DG148" s="124"/>
      <c r="DH148" s="124"/>
      <c r="DI148" s="124"/>
      <c r="DJ148" s="124"/>
      <c r="DK148" s="124"/>
      <c r="DL148" s="124" t="n">
        <v>20.4781932003295</v>
      </c>
      <c r="DM148" s="124" t="n">
        <v>9080890.50563564</v>
      </c>
      <c r="DN148" s="124"/>
      <c r="DO148" s="124" t="n">
        <v>972572.430328369</v>
      </c>
      <c r="DP148" s="124" t="n">
        <v>2204010.5048523</v>
      </c>
      <c r="DQ148" s="124" t="n">
        <v>1.53928195360523</v>
      </c>
      <c r="DR148" s="124" t="n">
        <v>-1231438.07452393</v>
      </c>
      <c r="DS148" s="124" t="n">
        <v>-1.53928195360523</v>
      </c>
      <c r="DT148" s="124" t="n">
        <v>-54101.0142822266</v>
      </c>
      <c r="DU148" s="124"/>
      <c r="DV148" s="124"/>
      <c r="DW148" s="124"/>
      <c r="DX148" s="124"/>
      <c r="DY148" s="124"/>
      <c r="DZ148" s="124"/>
      <c r="EA148" s="124" t="n">
        <v>1.04184362943993</v>
      </c>
      <c r="EB148" s="124" t="n">
        <v>1049258.6246740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5002400.416046</v>
      </c>
      <c r="DA149" s="124" t="n">
        <v>1432200.1762085</v>
      </c>
      <c r="DB149" s="124" t="n">
        <v>1.14573813898109</v>
      </c>
      <c r="DC149" s="124" t="n">
        <v>123570200.239838</v>
      </c>
      <c r="DD149" s="124" t="n">
        <v>98.8542618610189</v>
      </c>
      <c r="DE149" s="124" t="n">
        <v>818306.70715332</v>
      </c>
      <c r="DF149" s="124" t="s">
        <v>81</v>
      </c>
      <c r="DG149" s="124"/>
      <c r="DH149" s="124"/>
      <c r="DI149" s="124"/>
      <c r="DJ149" s="124"/>
      <c r="DK149" s="124"/>
      <c r="DL149" s="124" t="n">
        <v>24.7253894360936</v>
      </c>
      <c r="DM149" s="124" t="n">
        <v>677293.973131319</v>
      </c>
      <c r="DN149" s="124"/>
      <c r="DO149" s="124" t="n">
        <v>972572.430328369</v>
      </c>
      <c r="DP149" s="124" t="n">
        <v>-186796.145080566</v>
      </c>
      <c r="DQ149" s="124" t="n">
        <v>-0.159590061164034</v>
      </c>
      <c r="DR149" s="124" t="n">
        <v>1159368.57540894</v>
      </c>
      <c r="DS149" s="124" t="n">
        <v>0.159590061164039</v>
      </c>
      <c r="DT149" s="124" t="n">
        <v>-54101.0142822266</v>
      </c>
      <c r="DU149" s="124"/>
      <c r="DV149" s="124"/>
      <c r="DW149" s="124"/>
      <c r="DX149" s="124"/>
      <c r="DY149" s="124"/>
      <c r="DZ149" s="124"/>
      <c r="EA149" s="124" t="n">
        <v>-13.5428365285062</v>
      </c>
      <c r="EB149" s="124" t="n">
        <v>-125930.078038914</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5002400.416046</v>
      </c>
      <c r="DA150" s="124" t="n">
        <v>748158.774291992</v>
      </c>
      <c r="DB150" s="124" t="n">
        <v>0.598515525943415</v>
      </c>
      <c r="DC150" s="124" t="n">
        <v>124254241.641754</v>
      </c>
      <c r="DD150" s="124" t="n">
        <v>99.4014844740566</v>
      </c>
      <c r="DE150" s="124" t="n">
        <v>818306.70715332</v>
      </c>
      <c r="DF150" s="124" t="s">
        <v>81</v>
      </c>
      <c r="DG150" s="124"/>
      <c r="DH150" s="124"/>
      <c r="DI150" s="124"/>
      <c r="DJ150" s="124"/>
      <c r="DK150" s="124"/>
      <c r="DL150" s="124" t="n">
        <v>28.0860954802421</v>
      </c>
      <c r="DM150" s="124" t="n">
        <v>694202.380149529</v>
      </c>
      <c r="DN150" s="124"/>
      <c r="DO150" s="124" t="n">
        <v>972572.430328369</v>
      </c>
      <c r="DP150" s="124" t="n">
        <v>-13806.832244873</v>
      </c>
      <c r="DQ150" s="124" t="n">
        <v>-0.0158250878520074</v>
      </c>
      <c r="DR150" s="124" t="n">
        <v>986379.262573242</v>
      </c>
      <c r="DS150" s="124" t="n">
        <v>0.0158250878520079</v>
      </c>
      <c r="DT150" s="124" t="n">
        <v>-54101.0142822266</v>
      </c>
      <c r="DU150" s="124"/>
      <c r="DV150" s="124"/>
      <c r="DW150" s="124"/>
      <c r="DX150" s="124"/>
      <c r="DY150" s="124"/>
      <c r="DZ150" s="124"/>
      <c r="EA150" s="124" t="n">
        <v>-1.89890267662796</v>
      </c>
      <c r="EB150" s="124" t="n">
        <v>182239.95367521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5002400.416046</v>
      </c>
      <c r="DA151" s="124" t="n">
        <v>1369338.30932617</v>
      </c>
      <c r="DB151" s="124" t="n">
        <v>1.09544961118234</v>
      </c>
      <c r="DC151" s="124" t="n">
        <v>123633062.10672</v>
      </c>
      <c r="DD151" s="124" t="n">
        <v>98.9045503888177</v>
      </c>
      <c r="DE151" s="124" t="n">
        <v>818306.70715332</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54101.014282226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5002400.416046</v>
      </c>
      <c r="DA152" s="124" t="n">
        <v>891400.515563965</v>
      </c>
      <c r="DB152" s="124" t="n">
        <v>0.713106718428696</v>
      </c>
      <c r="DC152" s="124" t="n">
        <v>124110999.900482</v>
      </c>
      <c r="DD152" s="124" t="n">
        <v>99.2868932815713</v>
      </c>
      <c r="DE152" s="124" t="n">
        <v>818306.70715332</v>
      </c>
      <c r="DF152" s="124" t="s">
        <v>81</v>
      </c>
      <c r="DG152" s="124"/>
      <c r="DH152" s="124"/>
      <c r="DI152" s="124"/>
      <c r="DJ152" s="124"/>
      <c r="DK152" s="124"/>
      <c r="DL152" s="124" t="n">
        <v>37.1063252300405</v>
      </c>
      <c r="DM152" s="124" t="n">
        <v>631917.162086322</v>
      </c>
      <c r="DN152" s="124"/>
      <c r="DO152" s="124" t="n">
        <v>972572.430328369</v>
      </c>
      <c r="DP152" s="124" t="n">
        <v>9679.80816650391</v>
      </c>
      <c r="DQ152" s="124" t="n">
        <v>0.00221263616084599</v>
      </c>
      <c r="DR152" s="124" t="n">
        <v>962892.622161865</v>
      </c>
      <c r="DS152" s="124" t="n">
        <v>-0.00221263616083434</v>
      </c>
      <c r="DT152" s="124" t="n">
        <v>-54101.0142822266</v>
      </c>
      <c r="DU152" s="124"/>
      <c r="DV152" s="124"/>
      <c r="DW152" s="124"/>
      <c r="DX152" s="124"/>
      <c r="DY152" s="124"/>
      <c r="DZ152" s="124"/>
      <c r="EA152" s="124" t="n">
        <v>4.82195388034116</v>
      </c>
      <c r="EB152" s="124" t="n">
        <v>-59049.1388842973</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5002400.416046</v>
      </c>
      <c r="DA153" s="124" t="n">
        <v>720365.772186279</v>
      </c>
      <c r="DB153" s="124" t="n">
        <v>0.576281551225162</v>
      </c>
      <c r="DC153" s="124" t="n">
        <v>124282034.64386</v>
      </c>
      <c r="DD153" s="124" t="n">
        <v>99.4237184487748</v>
      </c>
      <c r="DE153" s="124" t="n">
        <v>818306.70715332</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54101.0142822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5002400.416046</v>
      </c>
      <c r="DA154" s="124" t="n">
        <v>1556823.06280518</v>
      </c>
      <c r="DB154" s="124" t="n">
        <v>1.24543453375583</v>
      </c>
      <c r="DC154" s="124" t="n">
        <v>123445577.353241</v>
      </c>
      <c r="DD154" s="124" t="n">
        <v>98.7545654662442</v>
      </c>
      <c r="DE154" s="124" t="n">
        <v>818306.70715332</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54101.01428222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5002400.416046</v>
      </c>
      <c r="DA155" s="124" t="n">
        <v>1191660.58837891</v>
      </c>
      <c r="DB155" s="124" t="n">
        <v>0.953310163975009</v>
      </c>
      <c r="DC155" s="124" t="n">
        <v>123810739.827667</v>
      </c>
      <c r="DD155" s="124" t="n">
        <v>99.046689836025</v>
      </c>
      <c r="DE155" s="124" t="n">
        <v>818306.70715332</v>
      </c>
      <c r="DF155" s="124" t="s">
        <v>81</v>
      </c>
      <c r="DG155" s="124"/>
      <c r="DH155" s="124"/>
      <c r="DI155" s="124"/>
      <c r="DJ155" s="124"/>
      <c r="DK155" s="124"/>
      <c r="DL155" s="124" t="n">
        <v>37.3260706719807</v>
      </c>
      <c r="DM155" s="124" t="n">
        <v>303999.717728263</v>
      </c>
      <c r="DN155" s="124"/>
      <c r="DO155" s="124" t="n">
        <v>972572.430328369</v>
      </c>
      <c r="DP155" s="124" t="n">
        <v>-22088.4591064453</v>
      </c>
      <c r="DQ155" s="124" t="n">
        <v>-0.0252843138187661</v>
      </c>
      <c r="DR155" s="124" t="n">
        <v>994660.889434815</v>
      </c>
      <c r="DS155" s="124" t="n">
        <v>0.0252843138187728</v>
      </c>
      <c r="DT155" s="124" t="n">
        <v>-54101.0142822266</v>
      </c>
      <c r="DU155" s="124"/>
      <c r="DV155" s="124"/>
      <c r="DW155" s="124"/>
      <c r="DX155" s="124"/>
      <c r="DY155" s="124"/>
      <c r="DZ155" s="124"/>
      <c r="EA155" s="124" t="n">
        <v>6.6441215495065</v>
      </c>
      <c r="EB155" s="124" t="n">
        <v>-16450.4120526156</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5002400.416046</v>
      </c>
      <c r="DA156" s="124" t="n">
        <v>953477.135284424</v>
      </c>
      <c r="DB156" s="124" t="n">
        <v>0.762767060561206</v>
      </c>
      <c r="DC156" s="124" t="n">
        <v>124048923.280762</v>
      </c>
      <c r="DD156" s="124" t="n">
        <v>99.2372329394388</v>
      </c>
      <c r="DE156" s="124" t="n">
        <v>818306.70715332</v>
      </c>
      <c r="DF156" s="124" t="s">
        <v>81</v>
      </c>
      <c r="DG156" s="124"/>
      <c r="DH156" s="124"/>
      <c r="DI156" s="124"/>
      <c r="DJ156" s="124"/>
      <c r="DK156" s="124"/>
      <c r="DL156" s="124" t="n">
        <v>40.3611700536242</v>
      </c>
      <c r="DM156" s="124" t="n">
        <v>459028.096059613</v>
      </c>
      <c r="DN156" s="124"/>
      <c r="DO156" s="124" t="n">
        <v>972572.430328369</v>
      </c>
      <c r="DP156" s="124" t="n">
        <v>102643.574981689</v>
      </c>
      <c r="DQ156" s="124" t="n">
        <v>0.07677597751245</v>
      </c>
      <c r="DR156" s="124" t="n">
        <v>869928.85534668</v>
      </c>
      <c r="DS156" s="124" t="n">
        <v>-0.0767759775124404</v>
      </c>
      <c r="DT156" s="124" t="n">
        <v>-54101.0142822266</v>
      </c>
      <c r="DU156" s="124"/>
      <c r="DV156" s="124"/>
      <c r="DW156" s="124"/>
      <c r="DX156" s="124"/>
      <c r="DY156" s="124"/>
      <c r="DZ156" s="124"/>
      <c r="EA156" s="124" t="n">
        <v>-8.70867800577465</v>
      </c>
      <c r="EB156" s="124" t="n">
        <v>-88449.793226742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5002400.416046</v>
      </c>
      <c r="DA157" s="124" t="n">
        <v>994344.074401856</v>
      </c>
      <c r="DB157" s="124" t="n">
        <v>0.795459984042206</v>
      </c>
      <c r="DC157" s="124" t="n">
        <v>124008056.341644</v>
      </c>
      <c r="DD157" s="124" t="n">
        <v>99.2045400159578</v>
      </c>
      <c r="DE157" s="124" t="n">
        <v>818306.70715332</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54101.01428222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5002400.416046</v>
      </c>
      <c r="DA158" s="124" t="n">
        <v>2808179.32550049</v>
      </c>
      <c r="DB158" s="124" t="n">
        <v>2.24650032011706</v>
      </c>
      <c r="DC158" s="124" t="n">
        <v>122194221.090546</v>
      </c>
      <c r="DD158" s="124" t="n">
        <v>97.7534996798829</v>
      </c>
      <c r="DE158" s="124" t="n">
        <v>818306.70715332</v>
      </c>
      <c r="DF158" s="124" t="s">
        <v>81</v>
      </c>
      <c r="DG158" s="124"/>
      <c r="DH158" s="124"/>
      <c r="DI158" s="124"/>
      <c r="DJ158" s="124"/>
      <c r="DK158" s="124"/>
      <c r="DL158" s="124" t="n">
        <v>27.0348383439555</v>
      </c>
      <c r="DM158" s="124" t="n">
        <v>1061127.62336032</v>
      </c>
      <c r="DN158" s="124"/>
      <c r="DO158" s="124" t="n">
        <v>972572.430328369</v>
      </c>
      <c r="DP158" s="124" t="n">
        <v>69983.4560546875</v>
      </c>
      <c r="DQ158" s="124" t="n">
        <v>0.0388089011133137</v>
      </c>
      <c r="DR158" s="124" t="n">
        <v>902588.974273682</v>
      </c>
      <c r="DS158" s="124" t="n">
        <v>-0.0388089011133133</v>
      </c>
      <c r="DT158" s="124" t="n">
        <v>-54101.0142822266</v>
      </c>
      <c r="DU158" s="124"/>
      <c r="DV158" s="124"/>
      <c r="DW158" s="124"/>
      <c r="DX158" s="124"/>
      <c r="DY158" s="124"/>
      <c r="DZ158" s="124"/>
      <c r="EA158" s="124" t="n">
        <v>0.22604037329214</v>
      </c>
      <c r="EB158" s="124" t="n">
        <v>-474838.18769695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5002400.416046</v>
      </c>
      <c r="DA159" s="124" t="n">
        <v>1126295.03637695</v>
      </c>
      <c r="DB159" s="124" t="n">
        <v>0.90101872654309</v>
      </c>
      <c r="DC159" s="124" t="n">
        <v>123876105.379669</v>
      </c>
      <c r="DD159" s="124" t="n">
        <v>99.0989812734569</v>
      </c>
      <c r="DE159" s="124" t="n">
        <v>818306.70715332</v>
      </c>
      <c r="DF159" s="124" t="s">
        <v>81</v>
      </c>
      <c r="DG159" s="124"/>
      <c r="DH159" s="124"/>
      <c r="DI159" s="124"/>
      <c r="DJ159" s="124"/>
      <c r="DK159" s="124"/>
      <c r="DL159" s="124" t="n">
        <v>44.1826547988533</v>
      </c>
      <c r="DM159" s="124" t="n">
        <v>477354.816897116</v>
      </c>
      <c r="DN159" s="124"/>
      <c r="DO159" s="124" t="n">
        <v>972572.430328369</v>
      </c>
      <c r="DP159" s="124" t="n">
        <v>32276.137512207</v>
      </c>
      <c r="DQ159" s="124" t="n">
        <v>0.0189575992868914</v>
      </c>
      <c r="DR159" s="124" t="n">
        <v>940296.292816162</v>
      </c>
      <c r="DS159" s="124" t="n">
        <v>-0.0189575992868924</v>
      </c>
      <c r="DT159" s="124" t="n">
        <v>-54101.0142822266</v>
      </c>
      <c r="DU159" s="124"/>
      <c r="DV159" s="124"/>
      <c r="DW159" s="124"/>
      <c r="DX159" s="124"/>
      <c r="DY159" s="124"/>
      <c r="DZ159" s="124"/>
      <c r="EA159" s="124" t="n">
        <v>10.9872812060997</v>
      </c>
      <c r="EB159" s="124" t="n">
        <v>11146.713024041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5002400.416046</v>
      </c>
      <c r="DA160" s="124" t="n">
        <v>7947372.19927979</v>
      </c>
      <c r="DB160" s="124" t="n">
        <v>6.35777566896996</v>
      </c>
      <c r="DC160" s="124" t="n">
        <v>117055028.216766</v>
      </c>
      <c r="DD160" s="124" t="n">
        <v>93.64222433103</v>
      </c>
      <c r="DE160" s="124" t="n">
        <v>818306.70715332</v>
      </c>
      <c r="DF160" s="124" t="s">
        <v>81</v>
      </c>
      <c r="DG160" s="124"/>
      <c r="DH160" s="124"/>
      <c r="DI160" s="124"/>
      <c r="DJ160" s="124"/>
      <c r="DK160" s="124"/>
      <c r="DL160" s="124" t="n">
        <v>35.3474216816704</v>
      </c>
      <c r="DM160" s="124" t="n">
        <v>4880565.46971894</v>
      </c>
      <c r="DN160" s="124"/>
      <c r="DO160" s="124" t="n">
        <v>972572.430328369</v>
      </c>
      <c r="DP160" s="124" t="n">
        <v>241175.975769043</v>
      </c>
      <c r="DQ160" s="124" t="n">
        <v>0.144595864835972</v>
      </c>
      <c r="DR160" s="124" t="n">
        <v>731396.454559326</v>
      </c>
      <c r="DS160" s="124" t="n">
        <v>-0.144595864835978</v>
      </c>
      <c r="DT160" s="124" t="n">
        <v>-54101.0142822266</v>
      </c>
      <c r="DU160" s="124"/>
      <c r="DV160" s="124"/>
      <c r="DW160" s="124"/>
      <c r="DX160" s="124"/>
      <c r="DY160" s="124"/>
      <c r="DZ160" s="124"/>
      <c r="EA160" s="124" t="n">
        <v>-0.508664538791194</v>
      </c>
      <c r="EB160" s="124" t="n">
        <v>709807.79853244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5002400.416046</v>
      </c>
      <c r="DA161" s="124" t="n">
        <v>1294718.92913818</v>
      </c>
      <c r="DB161" s="124" t="n">
        <v>1.03575525336231</v>
      </c>
      <c r="DC161" s="124" t="n">
        <v>123707681.486908</v>
      </c>
      <c r="DD161" s="124" t="n">
        <v>98.9642447466377</v>
      </c>
      <c r="DE161" s="124" t="n">
        <v>818306.70715332</v>
      </c>
      <c r="DF161" s="124" t="s">
        <v>81</v>
      </c>
      <c r="DG161" s="124"/>
      <c r="DH161" s="124"/>
      <c r="DI161" s="124"/>
      <c r="DJ161" s="124"/>
      <c r="DK161" s="124"/>
      <c r="DL161" s="124" t="n">
        <v>26.6805688840405</v>
      </c>
      <c r="DM161" s="124" t="n">
        <v>1187674.91561949</v>
      </c>
      <c r="DN161" s="124"/>
      <c r="DO161" s="124" t="n">
        <v>972572.430328369</v>
      </c>
      <c r="DP161" s="124" t="n">
        <v>-56845.7599487305</v>
      </c>
      <c r="DQ161" s="124" t="n">
        <v>-0.0539541423828436</v>
      </c>
      <c r="DR161" s="124" t="n">
        <v>1029418.1902771</v>
      </c>
      <c r="DS161" s="124" t="n">
        <v>0.0539541423828354</v>
      </c>
      <c r="DT161" s="124" t="n">
        <v>-54101.0142822266</v>
      </c>
      <c r="DU161" s="124"/>
      <c r="DV161" s="124"/>
      <c r="DW161" s="124"/>
      <c r="DX161" s="124"/>
      <c r="DY161" s="124"/>
      <c r="DZ161" s="124"/>
      <c r="EA161" s="124" t="n">
        <v>2.50294423378713</v>
      </c>
      <c r="EB161" s="124" t="n">
        <v>325373.58126784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5002400.416046</v>
      </c>
      <c r="DA162" s="124" t="n">
        <v>4002824.87200928</v>
      </c>
      <c r="DB162" s="124" t="n">
        <v>3.20219840473995</v>
      </c>
      <c r="DC162" s="124" t="n">
        <v>120999575.544037</v>
      </c>
      <c r="DD162" s="124" t="n">
        <v>96.7978015952601</v>
      </c>
      <c r="DE162" s="124" t="n">
        <v>818306.70715332</v>
      </c>
      <c r="DF162" s="124" t="s">
        <v>81</v>
      </c>
      <c r="DG162" s="124"/>
      <c r="DH162" s="124"/>
      <c r="DI162" s="124"/>
      <c r="DJ162" s="124"/>
      <c r="DK162" s="124"/>
      <c r="DL162" s="124" t="n">
        <v>45.6361594116015</v>
      </c>
      <c r="DM162" s="124" t="n">
        <v>4715181.46896641</v>
      </c>
      <c r="DN162" s="124"/>
      <c r="DO162" s="124" t="n">
        <v>972572.430328369</v>
      </c>
      <c r="DP162" s="124" t="n">
        <v>53113.8410644531</v>
      </c>
      <c r="DQ162" s="124" t="n">
        <v>0.0177135956506103</v>
      </c>
      <c r="DR162" s="124" t="n">
        <v>919458.589263916</v>
      </c>
      <c r="DS162" s="124" t="n">
        <v>-0.0177135956506049</v>
      </c>
      <c r="DT162" s="124" t="n">
        <v>-54101.0142822266</v>
      </c>
      <c r="DU162" s="124"/>
      <c r="DV162" s="124"/>
      <c r="DW162" s="124"/>
      <c r="DX162" s="124"/>
      <c r="DY162" s="124"/>
      <c r="DZ162" s="124"/>
      <c r="EA162" s="124" t="n">
        <v>-3.02149146997537</v>
      </c>
      <c r="EB162" s="124" t="n">
        <v>273373.01868588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5002400.416046</v>
      </c>
      <c r="DA163" s="124" t="n">
        <v>1669462.95343018</v>
      </c>
      <c r="DB163" s="124" t="n">
        <v>1.33554471584041</v>
      </c>
      <c r="DC163" s="124" t="n">
        <v>123332937.462616</v>
      </c>
      <c r="DD163" s="124" t="n">
        <v>98.6644552841596</v>
      </c>
      <c r="DE163" s="124" t="n">
        <v>818306.70715332</v>
      </c>
      <c r="DF163" s="124" t="s">
        <v>81</v>
      </c>
      <c r="DG163" s="124"/>
      <c r="DH163" s="124"/>
      <c r="DI163" s="124"/>
      <c r="DJ163" s="124"/>
      <c r="DK163" s="124"/>
      <c r="DL163" s="124" t="n">
        <v>19.5183221202645</v>
      </c>
      <c r="DM163" s="124" t="n">
        <v>553545.919489347</v>
      </c>
      <c r="DN163" s="124"/>
      <c r="DO163" s="124" t="n">
        <v>972572.430328369</v>
      </c>
      <c r="DP163" s="124" t="n">
        <v>51100.0894165039</v>
      </c>
      <c r="DQ163" s="124" t="n">
        <v>0.0307272454815639</v>
      </c>
      <c r="DR163" s="124" t="n">
        <v>921472.340911865</v>
      </c>
      <c r="DS163" s="124" t="n">
        <v>-0.0307272454815717</v>
      </c>
      <c r="DT163" s="124" t="n">
        <v>-54101.0142822266</v>
      </c>
      <c r="DU163" s="124"/>
      <c r="DV163" s="124"/>
      <c r="DW163" s="124"/>
      <c r="DX163" s="124"/>
      <c r="DY163" s="124"/>
      <c r="DZ163" s="124"/>
      <c r="EA163" s="124" t="n">
        <v>1.22925535359946</v>
      </c>
      <c r="EB163" s="124" t="n">
        <v>-163891.90601869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5002400.416046</v>
      </c>
      <c r="DA164" s="124" t="n">
        <v>2328881.73086548</v>
      </c>
      <c r="DB164" s="124" t="n">
        <v>1.86306960755493</v>
      </c>
      <c r="DC164" s="124" t="n">
        <v>122673518.685181</v>
      </c>
      <c r="DD164" s="124" t="n">
        <v>98.1369303924451</v>
      </c>
      <c r="DE164" s="124" t="n">
        <v>818306.70715332</v>
      </c>
      <c r="DF164" s="124" t="s">
        <v>81</v>
      </c>
      <c r="DG164" s="124"/>
      <c r="DH164" s="124"/>
      <c r="DI164" s="124"/>
      <c r="DJ164" s="124"/>
      <c r="DK164" s="124"/>
      <c r="DL164" s="124" t="n">
        <v>13.7585438201211</v>
      </c>
      <c r="DM164" s="124" t="n">
        <v>628633.88212618</v>
      </c>
      <c r="DN164" s="124"/>
      <c r="DO164" s="124" t="n">
        <v>972572.430328369</v>
      </c>
      <c r="DP164" s="124" t="n">
        <v>33022.6876525879</v>
      </c>
      <c r="DQ164" s="124" t="n">
        <v>0.0120156469888821</v>
      </c>
      <c r="DR164" s="124" t="n">
        <v>939549.742675781</v>
      </c>
      <c r="DS164" s="124" t="n">
        <v>-0.0120156469888855</v>
      </c>
      <c r="DT164" s="124" t="n">
        <v>-54101.0142822266</v>
      </c>
      <c r="DU164" s="124"/>
      <c r="DV164" s="124"/>
      <c r="DW164" s="124"/>
      <c r="DX164" s="124"/>
      <c r="DY164" s="124"/>
      <c r="DZ164" s="124"/>
      <c r="EA164" s="124" t="n">
        <v>-2.76736095536925</v>
      </c>
      <c r="EB164" s="124" t="n">
        <v>170690.20418495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5002400.416046</v>
      </c>
      <c r="DA165" s="124" t="n">
        <v>2217260.81219482</v>
      </c>
      <c r="DB165" s="124" t="n">
        <v>1.77377458738001</v>
      </c>
      <c r="DC165" s="124" t="n">
        <v>122785139.603851</v>
      </c>
      <c r="DD165" s="124" t="n">
        <v>98.22622541262</v>
      </c>
      <c r="DE165" s="124" t="n">
        <v>818306.70715332</v>
      </c>
      <c r="DF165" s="124" t="s">
        <v>81</v>
      </c>
      <c r="DG165" s="124"/>
      <c r="DH165" s="124"/>
      <c r="DI165" s="124"/>
      <c r="DJ165" s="124"/>
      <c r="DK165" s="124"/>
      <c r="DL165" s="124" t="n">
        <v>58.3533847791285</v>
      </c>
      <c r="DM165" s="124" t="n">
        <v>2372538.72940743</v>
      </c>
      <c r="DN165" s="124"/>
      <c r="DO165" s="124" t="n">
        <v>972572.430328369</v>
      </c>
      <c r="DP165" s="124" t="n">
        <v>20330.2696838379</v>
      </c>
      <c r="DQ165" s="124" t="n">
        <v>0.00248248918894234</v>
      </c>
      <c r="DR165" s="124" t="n">
        <v>952242.160644531</v>
      </c>
      <c r="DS165" s="124" t="n">
        <v>-0.00248248918893523</v>
      </c>
      <c r="DT165" s="124" t="n">
        <v>-54101.0142822266</v>
      </c>
      <c r="DU165" s="124"/>
      <c r="DV165" s="124"/>
      <c r="DW165" s="124"/>
      <c r="DX165" s="124"/>
      <c r="DY165" s="124"/>
      <c r="DZ165" s="124"/>
      <c r="EA165" s="124" t="n">
        <v>-1.31889858008338</v>
      </c>
      <c r="EB165" s="124" t="n">
        <v>6184.01689731609</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5002400.416046</v>
      </c>
      <c r="DA166" s="124" t="n">
        <v>3300539.91165161</v>
      </c>
      <c r="DB166" s="124" t="n">
        <v>2.6403812252136</v>
      </c>
      <c r="DC166" s="124" t="n">
        <v>121701860.504395</v>
      </c>
      <c r="DD166" s="124" t="n">
        <v>97.3596187747864</v>
      </c>
      <c r="DE166" s="124" t="n">
        <v>818306.70715332</v>
      </c>
      <c r="DF166" s="124" t="s">
        <v>81</v>
      </c>
      <c r="DG166" s="124"/>
      <c r="DH166" s="124"/>
      <c r="DI166" s="124"/>
      <c r="DJ166" s="124"/>
      <c r="DK166" s="124"/>
      <c r="DL166" s="124" t="n">
        <v>36.9512903340097</v>
      </c>
      <c r="DM166" s="124" t="n">
        <v>2832577.53751986</v>
      </c>
      <c r="DN166" s="124"/>
      <c r="DO166" s="124" t="n">
        <v>972572.430328369</v>
      </c>
      <c r="DP166" s="124" t="n">
        <v>-1955.34439086914</v>
      </c>
      <c r="DQ166" s="124" t="n">
        <v>-0.0222809018537422</v>
      </c>
      <c r="DR166" s="124" t="n">
        <v>974527.774719238</v>
      </c>
      <c r="DS166" s="124" t="n">
        <v>0.0222809018537475</v>
      </c>
      <c r="DT166" s="124" t="n">
        <v>-54101.0142822266</v>
      </c>
      <c r="DU166" s="124"/>
      <c r="DV166" s="124"/>
      <c r="DW166" s="124"/>
      <c r="DX166" s="124"/>
      <c r="DY166" s="124"/>
      <c r="DZ166" s="124"/>
      <c r="EA166" s="124" t="n">
        <v>-7.73774973002886</v>
      </c>
      <c r="EB166" s="124" t="n">
        <v>463556.502428282</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5002400.416046</v>
      </c>
      <c r="DA167" s="124" t="n">
        <v>2729464.95019531</v>
      </c>
      <c r="DB167" s="124" t="n">
        <v>2.1835300291121</v>
      </c>
      <c r="DC167" s="124" t="n">
        <v>122272935.465851</v>
      </c>
      <c r="DD167" s="124" t="n">
        <v>97.8164699708879</v>
      </c>
      <c r="DE167" s="124" t="n">
        <v>818306.70715332</v>
      </c>
      <c r="DF167" s="124" t="s">
        <v>81</v>
      </c>
      <c r="DG167" s="124"/>
      <c r="DH167" s="124"/>
      <c r="DI167" s="124"/>
      <c r="DJ167" s="124"/>
      <c r="DK167" s="124"/>
      <c r="DL167" s="124" t="n">
        <v>18.3067377732317</v>
      </c>
      <c r="DM167" s="124" t="n">
        <v>2550663.55300854</v>
      </c>
      <c r="DN167" s="124"/>
      <c r="DO167" s="124" t="n">
        <v>972572.430328369</v>
      </c>
      <c r="DP167" s="124" t="n">
        <v>45394.3416137695</v>
      </c>
      <c r="DQ167" s="124" t="n">
        <v>0.0194775167675521</v>
      </c>
      <c r="DR167" s="124" t="n">
        <v>927178.0887146</v>
      </c>
      <c r="DS167" s="124" t="n">
        <v>-0.0194775167675516</v>
      </c>
      <c r="DT167" s="124" t="n">
        <v>-54101.0142822266</v>
      </c>
      <c r="DU167" s="124"/>
      <c r="DV167" s="124"/>
      <c r="DW167" s="124"/>
      <c r="DX167" s="124"/>
      <c r="DY167" s="124"/>
      <c r="DZ167" s="124"/>
      <c r="EA167" s="124" t="n">
        <v>-2.39117057361904</v>
      </c>
      <c r="EB167" s="124" t="n">
        <v>416252.7074390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6195260.9021875</v>
      </c>
      <c r="CG168" s="127" t="n">
        <f aca="false">IF(ISERROR(VLOOKUP(CV168,$AL$8:$AL$15,1,FALSE()))=TRUE(),IF(CF168&lt;&gt;"",IF(CF168&gt;0,RANK(CF168,$CF$110:$CF$300),""),""),"")</f>
        <v>1</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5002400.416046</v>
      </c>
      <c r="DA168" s="124" t="n">
        <v>2488530.87719727</v>
      </c>
      <c r="DB168" s="124" t="n">
        <v>1.99078647203148</v>
      </c>
      <c r="DC168" s="124" t="n">
        <v>122513869.538849</v>
      </c>
      <c r="DD168" s="124" t="n">
        <v>98.0092135279685</v>
      </c>
      <c r="DE168" s="124" t="n">
        <v>818306.70715332</v>
      </c>
      <c r="DF168" s="124" t="s">
        <v>81</v>
      </c>
      <c r="DG168" s="124" t="n">
        <v>75.9198548116177</v>
      </c>
      <c r="DH168" s="124" t="n">
        <v>180055.101074219</v>
      </c>
      <c r="DI168" s="124" t="n">
        <v>6195260.9021875</v>
      </c>
      <c r="DJ168" s="124"/>
      <c r="DK168" s="124" t="n">
        <v>6195260.9021875</v>
      </c>
      <c r="DL168" s="124" t="n">
        <v>31.2530975092837</v>
      </c>
      <c r="DM168" s="124" t="n">
        <v>639046.370349717</v>
      </c>
      <c r="DN168" s="124"/>
      <c r="DO168" s="124" t="n">
        <v>972572.430328369</v>
      </c>
      <c r="DP168" s="124" t="n">
        <v>-29921.0180053711</v>
      </c>
      <c r="DQ168" s="124" t="n">
        <v>-0.0397346825190557</v>
      </c>
      <c r="DR168" s="124" t="n">
        <v>1002493.44833374</v>
      </c>
      <c r="DS168" s="124" t="n">
        <v>0.0397346825190539</v>
      </c>
      <c r="DT168" s="124" t="n">
        <v>-54101.0142822266</v>
      </c>
      <c r="DU168" s="124"/>
      <c r="DV168" s="124" t="n">
        <v>-6.673561311123</v>
      </c>
      <c r="DW168" s="124" t="n">
        <v>41457.135925293</v>
      </c>
      <c r="DX168" s="124" t="n">
        <v>571895.646875001</v>
      </c>
      <c r="DY168" s="124"/>
      <c r="DZ168" s="124" t="n">
        <v>571895.646875001</v>
      </c>
      <c r="EA168" s="124" t="n">
        <v>10.5062787318708</v>
      </c>
      <c r="EB168" s="124" t="n">
        <v>-249184.71410046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5002400.416046</v>
      </c>
      <c r="DA169" s="124" t="n">
        <v>5739098.27694702</v>
      </c>
      <c r="DB169" s="124" t="n">
        <v>4.5911904554197</v>
      </c>
      <c r="DC169" s="124" t="n">
        <v>119263302.139099</v>
      </c>
      <c r="DD169" s="124" t="n">
        <v>95.4088095445803</v>
      </c>
      <c r="DE169" s="124" t="n">
        <v>818306.70715332</v>
      </c>
      <c r="DF169" s="124" t="s">
        <v>81</v>
      </c>
      <c r="DG169" s="124"/>
      <c r="DH169" s="124"/>
      <c r="DI169" s="124"/>
      <c r="DJ169" s="124"/>
      <c r="DK169" s="124"/>
      <c r="DL169" s="124" t="n">
        <v>30.4011223181445</v>
      </c>
      <c r="DM169" s="124" t="n">
        <v>3189216.45271725</v>
      </c>
      <c r="DN169" s="124"/>
      <c r="DO169" s="124" t="n">
        <v>972572.430328369</v>
      </c>
      <c r="DP169" s="124" t="n">
        <v>288502.941314697</v>
      </c>
      <c r="DQ169" s="124" t="n">
        <v>0.196606165372975</v>
      </c>
      <c r="DR169" s="124" t="n">
        <v>684069.489013672</v>
      </c>
      <c r="DS169" s="124" t="n">
        <v>-0.19660616537297</v>
      </c>
      <c r="DT169" s="124" t="n">
        <v>-54101.0142822266</v>
      </c>
      <c r="DU169" s="124"/>
      <c r="DV169" s="124"/>
      <c r="DW169" s="124"/>
      <c r="DX169" s="124"/>
      <c r="DY169" s="124"/>
      <c r="DZ169" s="124"/>
      <c r="EA169" s="124" t="n">
        <v>-2.40527729626113</v>
      </c>
      <c r="EB169" s="124" t="n">
        <v>513508.04019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5002400.416046</v>
      </c>
      <c r="DA170" s="124" t="n">
        <v>5910531.63531494</v>
      </c>
      <c r="DB170" s="124" t="n">
        <v>4.72833450849175</v>
      </c>
      <c r="DC170" s="124" t="n">
        <v>119091868.780731</v>
      </c>
      <c r="DD170" s="124" t="n">
        <v>95.2716654915083</v>
      </c>
      <c r="DE170" s="124" t="n">
        <v>818306.70715332</v>
      </c>
      <c r="DF170" s="124" t="s">
        <v>81</v>
      </c>
      <c r="DG170" s="124"/>
      <c r="DH170" s="124"/>
      <c r="DI170" s="124"/>
      <c r="DJ170" s="124"/>
      <c r="DK170" s="124"/>
      <c r="DL170" s="124" t="n">
        <v>61.9152226285708</v>
      </c>
      <c r="DM170" s="124" t="n">
        <v>7207772.43148134</v>
      </c>
      <c r="DN170" s="124"/>
      <c r="DO170" s="124" t="n">
        <v>972572.430328369</v>
      </c>
      <c r="DP170" s="124" t="n">
        <v>459.450317382813</v>
      </c>
      <c r="DQ170" s="124" t="n">
        <v>-0.0367065150901862</v>
      </c>
      <c r="DR170" s="124" t="n">
        <v>972112.980010986</v>
      </c>
      <c r="DS170" s="124" t="n">
        <v>0.036706515090188</v>
      </c>
      <c r="DT170" s="124" t="n">
        <v>-54101.0142822266</v>
      </c>
      <c r="DU170" s="124"/>
      <c r="DV170" s="124"/>
      <c r="DW170" s="124"/>
      <c r="DX170" s="124"/>
      <c r="DY170" s="124"/>
      <c r="DZ170" s="124"/>
      <c r="EA170" s="124" t="n">
        <v>-0.502684054038618</v>
      </c>
      <c r="EB170" s="124" t="n">
        <v>-486050.26080774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5002400.416046</v>
      </c>
      <c r="DA171" s="124" t="n">
        <v>2218997.31460571</v>
      </c>
      <c r="DB171" s="124" t="n">
        <v>1.77516376263193</v>
      </c>
      <c r="DC171" s="124" t="n">
        <v>122783403.10144</v>
      </c>
      <c r="DD171" s="124" t="n">
        <v>98.2248362373681</v>
      </c>
      <c r="DE171" s="124" t="n">
        <v>818306.70715332</v>
      </c>
      <c r="DF171" s="124" t="s">
        <v>81</v>
      </c>
      <c r="DG171" s="124"/>
      <c r="DH171" s="124"/>
      <c r="DI171" s="124"/>
      <c r="DJ171" s="124"/>
      <c r="DK171" s="124"/>
      <c r="DL171" s="124" t="n">
        <v>37.9502339705451</v>
      </c>
      <c r="DM171" s="124" t="n">
        <v>1532455.3074521</v>
      </c>
      <c r="DN171" s="124"/>
      <c r="DO171" s="124" t="n">
        <v>972572.430328369</v>
      </c>
      <c r="DP171" s="124" t="n">
        <v>37467.3926696777</v>
      </c>
      <c r="DQ171" s="124" t="n">
        <v>0.0162885328869975</v>
      </c>
      <c r="DR171" s="124" t="n">
        <v>935105.037658691</v>
      </c>
      <c r="DS171" s="124" t="n">
        <v>-0.0162885328870033</v>
      </c>
      <c r="DT171" s="124" t="n">
        <v>-54101.0142822266</v>
      </c>
      <c r="DU171" s="124"/>
      <c r="DV171" s="124"/>
      <c r="DW171" s="124"/>
      <c r="DX171" s="124"/>
      <c r="DY171" s="124"/>
      <c r="DZ171" s="124"/>
      <c r="EA171" s="124" t="n">
        <v>-1.21014239038537</v>
      </c>
      <c r="EB171" s="124" t="n">
        <v>186775.91537362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5002400.416046</v>
      </c>
      <c r="DA172" s="124" t="n">
        <v>4070896.37091064</v>
      </c>
      <c r="DB172" s="124" t="n">
        <v>3.25665455812165</v>
      </c>
      <c r="DC172" s="124" t="n">
        <v>120931504.045136</v>
      </c>
      <c r="DD172" s="124" t="n">
        <v>96.7433454418784</v>
      </c>
      <c r="DE172" s="124" t="n">
        <v>818306.70715332</v>
      </c>
      <c r="DF172" s="124" t="s">
        <v>81</v>
      </c>
      <c r="DG172" s="124"/>
      <c r="DH172" s="124"/>
      <c r="DI172" s="124"/>
      <c r="DJ172" s="124"/>
      <c r="DK172" s="124"/>
      <c r="DL172" s="124" t="n">
        <v>39.3260365575828</v>
      </c>
      <c r="DM172" s="124" t="n">
        <v>5185219.76721611</v>
      </c>
      <c r="DN172" s="124"/>
      <c r="DO172" s="124" t="n">
        <v>972572.430328369</v>
      </c>
      <c r="DP172" s="124" t="n">
        <v>221975.516723633</v>
      </c>
      <c r="DQ172" s="124" t="n">
        <v>0.153432602004595</v>
      </c>
      <c r="DR172" s="124" t="n">
        <v>750596.913604736</v>
      </c>
      <c r="DS172" s="124" t="n">
        <v>-0.1534326020046</v>
      </c>
      <c r="DT172" s="124" t="n">
        <v>-54101.0142822266</v>
      </c>
      <c r="DU172" s="124"/>
      <c r="DV172" s="124"/>
      <c r="DW172" s="124"/>
      <c r="DX172" s="124"/>
      <c r="DY172" s="124"/>
      <c r="DZ172" s="124"/>
      <c r="EA172" s="124" t="n">
        <v>1.28936554087831</v>
      </c>
      <c r="EB172" s="124" t="n">
        <v>538836.54812539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5002400.416046</v>
      </c>
      <c r="DA173" s="124" t="n">
        <v>4491383.38000488</v>
      </c>
      <c r="DB173" s="124" t="n">
        <v>3.593037705721</v>
      </c>
      <c r="DC173" s="124" t="n">
        <v>120511017.036041</v>
      </c>
      <c r="DD173" s="124" t="n">
        <v>96.406962294279</v>
      </c>
      <c r="DE173" s="124" t="n">
        <v>818306.70715332</v>
      </c>
      <c r="DF173" s="124" t="s">
        <v>81</v>
      </c>
      <c r="DG173" s="124"/>
      <c r="DH173" s="124"/>
      <c r="DI173" s="124"/>
      <c r="DJ173" s="124"/>
      <c r="DK173" s="124"/>
      <c r="DL173" s="124" t="n">
        <v>41.4437715379931</v>
      </c>
      <c r="DM173" s="124" t="n">
        <v>2966492.91337716</v>
      </c>
      <c r="DN173" s="124"/>
      <c r="DO173" s="124" t="n">
        <v>972572.430328369</v>
      </c>
      <c r="DP173" s="124" t="n">
        <v>119888.690063477</v>
      </c>
      <c r="DQ173" s="124" t="n">
        <v>0.0684865869007836</v>
      </c>
      <c r="DR173" s="124" t="n">
        <v>852683.740264893</v>
      </c>
      <c r="DS173" s="124" t="n">
        <v>-0.0684865869007894</v>
      </c>
      <c r="DT173" s="124" t="n">
        <v>-54101.0142822266</v>
      </c>
      <c r="DU173" s="124"/>
      <c r="DV173" s="124"/>
      <c r="DW173" s="124"/>
      <c r="DX173" s="124"/>
      <c r="DY173" s="124"/>
      <c r="DZ173" s="124"/>
      <c r="EA173" s="124" t="n">
        <v>-5.3320791081384</v>
      </c>
      <c r="EB173" s="124" t="n">
        <v>-112716.91810876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5002400.416046</v>
      </c>
      <c r="DA174" s="124" t="n">
        <v>3532258.47460938</v>
      </c>
      <c r="DB174" s="124" t="n">
        <v>2.82575251583405</v>
      </c>
      <c r="DC174" s="124" t="n">
        <v>121470141.941437</v>
      </c>
      <c r="DD174" s="124" t="n">
        <v>97.174247484166</v>
      </c>
      <c r="DE174" s="124" t="n">
        <v>818306.70715332</v>
      </c>
      <c r="DF174" s="124" t="s">
        <v>81</v>
      </c>
      <c r="DG174" s="124"/>
      <c r="DH174" s="124"/>
      <c r="DI174" s="124"/>
      <c r="DJ174" s="124"/>
      <c r="DK174" s="124"/>
      <c r="DL174" s="124" t="n">
        <v>12.3931215401771</v>
      </c>
      <c r="DM174" s="124" t="n">
        <v>1270686.50846069</v>
      </c>
      <c r="DN174" s="124"/>
      <c r="DO174" s="124" t="n">
        <v>972572.430328369</v>
      </c>
      <c r="DP174" s="124" t="n">
        <v>-181357.478149414</v>
      </c>
      <c r="DQ174" s="124" t="n">
        <v>-0.16837882585129</v>
      </c>
      <c r="DR174" s="124" t="n">
        <v>1153929.90847778</v>
      </c>
      <c r="DS174" s="124" t="n">
        <v>0.168378825851278</v>
      </c>
      <c r="DT174" s="124" t="n">
        <v>-54101.0142822266</v>
      </c>
      <c r="DU174" s="124"/>
      <c r="DV174" s="124"/>
      <c r="DW174" s="124"/>
      <c r="DX174" s="124"/>
      <c r="DY174" s="124"/>
      <c r="DZ174" s="124"/>
      <c r="EA174" s="124" t="n">
        <v>-2.47783069638673</v>
      </c>
      <c r="EB174" s="124" t="n">
        <v>324763.8339127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5002400.416046</v>
      </c>
      <c r="DA175" s="124" t="n">
        <v>1817182.70166016</v>
      </c>
      <c r="DB175" s="124" t="n">
        <v>1.45371824509931</v>
      </c>
      <c r="DC175" s="124" t="n">
        <v>123185217.714386</v>
      </c>
      <c r="DD175" s="124" t="n">
        <v>98.5462817549007</v>
      </c>
      <c r="DE175" s="124" t="n">
        <v>818306.70715332</v>
      </c>
      <c r="DF175" s="124" t="s">
        <v>81</v>
      </c>
      <c r="DG175" s="124"/>
      <c r="DH175" s="124"/>
      <c r="DI175" s="124"/>
      <c r="DJ175" s="124"/>
      <c r="DK175" s="124"/>
      <c r="DL175" s="124" t="n">
        <v>33.1483502414849</v>
      </c>
      <c r="DM175" s="124" t="n">
        <v>1093769.70051019</v>
      </c>
      <c r="DN175" s="124"/>
      <c r="DO175" s="124" t="n">
        <v>972572.430328369</v>
      </c>
      <c r="DP175" s="124" t="n">
        <v>7569.21795654297</v>
      </c>
      <c r="DQ175" s="124" t="n">
        <v>-0.00529650408827709</v>
      </c>
      <c r="DR175" s="124" t="n">
        <v>965003.212371826</v>
      </c>
      <c r="DS175" s="124" t="n">
        <v>0.0052965040882782</v>
      </c>
      <c r="DT175" s="124" t="n">
        <v>-54101.0142822266</v>
      </c>
      <c r="DU175" s="124"/>
      <c r="DV175" s="124"/>
      <c r="DW175" s="124"/>
      <c r="DX175" s="124"/>
      <c r="DY175" s="124"/>
      <c r="DZ175" s="124"/>
      <c r="EA175" s="124" t="n">
        <v>1.14724470543496</v>
      </c>
      <c r="EB175" s="124" t="n">
        <v>-5658.3431498138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5002400.416046</v>
      </c>
      <c r="DA176" s="124" t="n">
        <v>3080920.91372681</v>
      </c>
      <c r="DB176" s="124" t="n">
        <v>2.46468940074156</v>
      </c>
      <c r="DC176" s="124" t="n">
        <v>121921479.502319</v>
      </c>
      <c r="DD176" s="124" t="n">
        <v>97.5353105992585</v>
      </c>
      <c r="DE176" s="124" t="n">
        <v>818306.70715332</v>
      </c>
      <c r="DF176" s="124" t="s">
        <v>81</v>
      </c>
      <c r="DG176" s="124"/>
      <c r="DH176" s="124"/>
      <c r="DI176" s="124"/>
      <c r="DJ176" s="124"/>
      <c r="DK176" s="124"/>
      <c r="DL176" s="124" t="n">
        <v>44.2304176544128</v>
      </c>
      <c r="DM176" s="124" t="n">
        <v>3363184.92012601</v>
      </c>
      <c r="DN176" s="124"/>
      <c r="DO176" s="124" t="n">
        <v>972572.430328369</v>
      </c>
      <c r="DP176" s="124" t="n">
        <v>-12864.7901916504</v>
      </c>
      <c r="DQ176" s="124" t="n">
        <v>-0.0296990493292708</v>
      </c>
      <c r="DR176" s="124" t="n">
        <v>985437.22052002</v>
      </c>
      <c r="DS176" s="124" t="n">
        <v>0.029699049329281</v>
      </c>
      <c r="DT176" s="124" t="n">
        <v>-54101.0142822266</v>
      </c>
      <c r="DU176" s="124"/>
      <c r="DV176" s="124"/>
      <c r="DW176" s="124"/>
      <c r="DX176" s="124"/>
      <c r="DY176" s="124"/>
      <c r="DZ176" s="124"/>
      <c r="EA176" s="124" t="n">
        <v>-0.413658170561725</v>
      </c>
      <c r="EB176" s="124" t="n">
        <v>237450.73585966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5002400.416046</v>
      </c>
      <c r="DA177" s="124" t="n">
        <v>1519318.89245605</v>
      </c>
      <c r="DB177" s="124" t="n">
        <v>1.21543177362938</v>
      </c>
      <c r="DC177" s="124" t="n">
        <v>123483081.52359</v>
      </c>
      <c r="DD177" s="124" t="n">
        <v>98.7845682263706</v>
      </c>
      <c r="DE177" s="124" t="n">
        <v>818306.70715332</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54101.01428222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5002400.416046</v>
      </c>
      <c r="DA178" s="124" t="n">
        <v>1903438.22146606</v>
      </c>
      <c r="DB178" s="124" t="n">
        <v>1.52272133585502</v>
      </c>
      <c r="DC178" s="124" t="n">
        <v>123098962.19458</v>
      </c>
      <c r="DD178" s="124" t="n">
        <v>98.477278664145</v>
      </c>
      <c r="DE178" s="124" t="n">
        <v>818306.70715332</v>
      </c>
      <c r="DF178" s="124" t="s">
        <v>81</v>
      </c>
      <c r="DG178" s="124"/>
      <c r="DH178" s="124"/>
      <c r="DI178" s="124"/>
      <c r="DJ178" s="124"/>
      <c r="DK178" s="124"/>
      <c r="DL178" s="124" t="n">
        <v>16.596038925908</v>
      </c>
      <c r="DM178" s="124" t="n">
        <v>716461.522480053</v>
      </c>
      <c r="DN178" s="124"/>
      <c r="DO178" s="124" t="n">
        <v>972572.430328369</v>
      </c>
      <c r="DP178" s="124" t="n">
        <v>-76834.9853820801</v>
      </c>
      <c r="DQ178" s="124" t="n">
        <v>-0.0738891239096831</v>
      </c>
      <c r="DR178" s="124" t="n">
        <v>1049407.41571045</v>
      </c>
      <c r="DS178" s="124" t="n">
        <v>0.0738891239096802</v>
      </c>
      <c r="DT178" s="124" t="n">
        <v>-54101.0142822266</v>
      </c>
      <c r="DU178" s="124"/>
      <c r="DV178" s="124"/>
      <c r="DW178" s="124"/>
      <c r="DX178" s="124"/>
      <c r="DY178" s="124"/>
      <c r="DZ178" s="124"/>
      <c r="EA178" s="124" t="n">
        <v>3.47966421902592</v>
      </c>
      <c r="EB178" s="124" t="n">
        <v>-120031.37113112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5002400.416046</v>
      </c>
      <c r="DA179" s="124" t="n">
        <v>22508692.3441772</v>
      </c>
      <c r="DB179" s="124" t="n">
        <v>18.0066080885339</v>
      </c>
      <c r="DC179" s="124" t="n">
        <v>102493708.071869</v>
      </c>
      <c r="DD179" s="124" t="n">
        <v>81.9933919114662</v>
      </c>
      <c r="DE179" s="124" t="n">
        <v>818306.70715332</v>
      </c>
      <c r="DF179" s="124" t="s">
        <v>81</v>
      </c>
      <c r="DG179" s="124"/>
      <c r="DH179" s="124"/>
      <c r="DI179" s="124"/>
      <c r="DJ179" s="124"/>
      <c r="DK179" s="124"/>
      <c r="DL179" s="124" t="n">
        <v>49.2218887835749</v>
      </c>
      <c r="DM179" s="124" t="n">
        <v>20106258.1906309</v>
      </c>
      <c r="DN179" s="124"/>
      <c r="DO179" s="124" t="n">
        <v>972572.430328369</v>
      </c>
      <c r="DP179" s="124" t="n">
        <v>-223342.470031738</v>
      </c>
      <c r="DQ179" s="124" t="n">
        <v>-0.321269312720471</v>
      </c>
      <c r="DR179" s="124" t="n">
        <v>1195914.90036011</v>
      </c>
      <c r="DS179" s="124" t="n">
        <v>0.321269312720474</v>
      </c>
      <c r="DT179" s="124" t="n">
        <v>-54101.0142822266</v>
      </c>
      <c r="DU179" s="124"/>
      <c r="DV179" s="124"/>
      <c r="DW179" s="124"/>
      <c r="DX179" s="124"/>
      <c r="DY179" s="124"/>
      <c r="DZ179" s="124"/>
      <c r="EA179" s="124" t="n">
        <v>-3.93931831256755</v>
      </c>
      <c r="EB179" s="124" t="n">
        <v>1446498.2897695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5002400.416046</v>
      </c>
      <c r="DA180" s="124" t="n">
        <v>1894825.78219605</v>
      </c>
      <c r="DB180" s="124" t="n">
        <v>1.51583151674647</v>
      </c>
      <c r="DC180" s="124" t="n">
        <v>123107574.63385</v>
      </c>
      <c r="DD180" s="124" t="n">
        <v>98.4841684832535</v>
      </c>
      <c r="DE180" s="124" t="n">
        <v>818306.70715332</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54101.01428222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5002400.416046</v>
      </c>
      <c r="DA181" s="124" t="n">
        <v>1273934.77246094</v>
      </c>
      <c r="DB181" s="124" t="n">
        <v>1.01912824731437</v>
      </c>
      <c r="DC181" s="124" t="n">
        <v>123728465.643585</v>
      </c>
      <c r="DD181" s="124" t="n">
        <v>98.9808717526856</v>
      </c>
      <c r="DE181" s="124" t="n">
        <v>818306.70715332</v>
      </c>
      <c r="DF181" s="124" t="s">
        <v>81</v>
      </c>
      <c r="DG181" s="124"/>
      <c r="DH181" s="124"/>
      <c r="DI181" s="124"/>
      <c r="DJ181" s="124"/>
      <c r="DK181" s="124"/>
      <c r="DL181" s="124" t="n">
        <v>33.9322237459875</v>
      </c>
      <c r="DM181" s="124" t="n">
        <v>1130477.89687173</v>
      </c>
      <c r="DN181" s="124"/>
      <c r="DO181" s="124" t="n">
        <v>972572.430328369</v>
      </c>
      <c r="DP181" s="124" t="n">
        <v>93865.0610961914</v>
      </c>
      <c r="DQ181" s="124" t="n">
        <v>0.067687992555138</v>
      </c>
      <c r="DR181" s="124" t="n">
        <v>878707.369232178</v>
      </c>
      <c r="DS181" s="124" t="n">
        <v>-0.0676879925551361</v>
      </c>
      <c r="DT181" s="124" t="n">
        <v>-54101.0142822266</v>
      </c>
      <c r="DU181" s="124"/>
      <c r="DV181" s="124"/>
      <c r="DW181" s="124"/>
      <c r="DX181" s="124"/>
      <c r="DY181" s="124"/>
      <c r="DZ181" s="124"/>
      <c r="EA181" s="124" t="n">
        <v>-1.18092552002259</v>
      </c>
      <c r="EB181" s="124" t="n">
        <v>112404.148719556</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5002400.416046</v>
      </c>
      <c r="DA182" s="124" t="n">
        <v>1149504.19042969</v>
      </c>
      <c r="DB182" s="124" t="n">
        <v>0.919585693237719</v>
      </c>
      <c r="DC182" s="124" t="n">
        <v>123852896.225616</v>
      </c>
      <c r="DD182" s="124" t="n">
        <v>99.0804143067623</v>
      </c>
      <c r="DE182" s="124" t="n">
        <v>818306.70715332</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54101.01428222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5002400.416046</v>
      </c>
      <c r="DA183" s="124" t="n">
        <v>1383957.83532715</v>
      </c>
      <c r="DB183" s="124" t="n">
        <v>1.10714500739259</v>
      </c>
      <c r="DC183" s="124" t="n">
        <v>123618442.580719</v>
      </c>
      <c r="DD183" s="124" t="n">
        <v>98.8928549926074</v>
      </c>
      <c r="DE183" s="124" t="n">
        <v>818306.70715332</v>
      </c>
      <c r="DF183" s="124" t="s">
        <v>81</v>
      </c>
      <c r="DG183" s="124"/>
      <c r="DH183" s="124"/>
      <c r="DI183" s="124"/>
      <c r="DJ183" s="124"/>
      <c r="DK183" s="124"/>
      <c r="DL183" s="124" t="n">
        <v>34.408271074933</v>
      </c>
      <c r="DM183" s="124" t="n">
        <v>1220269.06649481</v>
      </c>
      <c r="DN183" s="124"/>
      <c r="DO183" s="124" t="n">
        <v>972572.430328369</v>
      </c>
      <c r="DP183" s="124" t="n">
        <v>84013.1431884766</v>
      </c>
      <c r="DQ183" s="124" t="n">
        <v>0.0590546300614505</v>
      </c>
      <c r="DR183" s="124" t="n">
        <v>888559.287139893</v>
      </c>
      <c r="DS183" s="124" t="n">
        <v>-0.0590546300614534</v>
      </c>
      <c r="DT183" s="124" t="n">
        <v>-54101.0142822266</v>
      </c>
      <c r="DU183" s="124"/>
      <c r="DV183" s="124"/>
      <c r="DW183" s="124"/>
      <c r="DX183" s="124"/>
      <c r="DY183" s="124"/>
      <c r="DZ183" s="124"/>
      <c r="EA183" s="124" t="n">
        <v>5.79380102256866</v>
      </c>
      <c r="EB183" s="124" t="n">
        <v>-10371.9582342543</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5002400.416046</v>
      </c>
      <c r="DA184" s="124" t="n">
        <v>1059761.07830811</v>
      </c>
      <c r="DB184" s="124" t="n">
        <v>0.847792582207139</v>
      </c>
      <c r="DC184" s="124" t="n">
        <v>123942639.337738</v>
      </c>
      <c r="DD184" s="124" t="n">
        <v>99.1522074177929</v>
      </c>
      <c r="DE184" s="124" t="n">
        <v>818306.70715332</v>
      </c>
      <c r="DF184" s="124" t="s">
        <v>81</v>
      </c>
      <c r="DG184" s="124"/>
      <c r="DH184" s="124"/>
      <c r="DI184" s="124"/>
      <c r="DJ184" s="124"/>
      <c r="DK184" s="124"/>
      <c r="DL184" s="124" t="n">
        <v>28.4978253992109</v>
      </c>
      <c r="DM184" s="124" t="n">
        <v>391097.599882672</v>
      </c>
      <c r="DN184" s="124"/>
      <c r="DO184" s="124" t="n">
        <v>972572.430328369</v>
      </c>
      <c r="DP184" s="124" t="n">
        <v>39059.5845336914</v>
      </c>
      <c r="DQ184" s="124" t="n">
        <v>0.0248441750772436</v>
      </c>
      <c r="DR184" s="124" t="n">
        <v>933512.845794678</v>
      </c>
      <c r="DS184" s="124" t="n">
        <v>-0.0248441750772344</v>
      </c>
      <c r="DT184" s="124" t="n">
        <v>-54101.0142822266</v>
      </c>
      <c r="DU184" s="124"/>
      <c r="DV184" s="124"/>
      <c r="DW184" s="124"/>
      <c r="DX184" s="124"/>
      <c r="DY184" s="124"/>
      <c r="DZ184" s="124"/>
      <c r="EA184" s="124" t="n">
        <v>7.72641380665326</v>
      </c>
      <c r="EB184" s="124" t="n">
        <v>3596.5737240359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5002400.416046</v>
      </c>
      <c r="DA185" s="124" t="n">
        <v>1354616.2064209</v>
      </c>
      <c r="DB185" s="124" t="n">
        <v>1.08367215502448</v>
      </c>
      <c r="DC185" s="124" t="n">
        <v>123647784.209625</v>
      </c>
      <c r="DD185" s="124" t="n">
        <v>98.9163278449755</v>
      </c>
      <c r="DE185" s="124" t="n">
        <v>818306.70715332</v>
      </c>
      <c r="DF185" s="124" t="s">
        <v>81</v>
      </c>
      <c r="DG185" s="124"/>
      <c r="DH185" s="124"/>
      <c r="DI185" s="124"/>
      <c r="DJ185" s="124"/>
      <c r="DK185" s="124"/>
      <c r="DL185" s="124" t="n">
        <v>30.7952321173186</v>
      </c>
      <c r="DM185" s="124" t="n">
        <v>1533996.61088989</v>
      </c>
      <c r="DN185" s="124"/>
      <c r="DO185" s="124" t="n">
        <v>972572.430328369</v>
      </c>
      <c r="DP185" s="124" t="n">
        <v>19011.3996582031</v>
      </c>
      <c r="DQ185" s="124" t="n">
        <v>0.00683053679979739</v>
      </c>
      <c r="DR185" s="124" t="n">
        <v>953561.030670166</v>
      </c>
      <c r="DS185" s="124" t="n">
        <v>-0.00683053679979651</v>
      </c>
      <c r="DT185" s="124" t="n">
        <v>-54101.0142822266</v>
      </c>
      <c r="DU185" s="124"/>
      <c r="DV185" s="124"/>
      <c r="DW185" s="124"/>
      <c r="DX185" s="124"/>
      <c r="DY185" s="124"/>
      <c r="DZ185" s="124"/>
      <c r="EA185" s="124" t="n">
        <v>-5.57967420575057</v>
      </c>
      <c r="EB185" s="124" t="n">
        <v>445400.25841035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5002400.416046</v>
      </c>
      <c r="DA186" s="124" t="n">
        <v>2166826.10552979</v>
      </c>
      <c r="DB186" s="124" t="n">
        <v>1.73342759684448</v>
      </c>
      <c r="DC186" s="124" t="n">
        <v>122835574.310516</v>
      </c>
      <c r="DD186" s="124" t="n">
        <v>98.2665724031555</v>
      </c>
      <c r="DE186" s="124" t="n">
        <v>818306.70715332</v>
      </c>
      <c r="DF186" s="124" t="s">
        <v>81</v>
      </c>
      <c r="DG186" s="124"/>
      <c r="DH186" s="124"/>
      <c r="DI186" s="124"/>
      <c r="DJ186" s="124"/>
      <c r="DK186" s="124"/>
      <c r="DL186" s="124" t="n">
        <v>26.2850069318698</v>
      </c>
      <c r="DM186" s="124" t="n">
        <v>1817988.26108124</v>
      </c>
      <c r="DN186" s="124"/>
      <c r="DO186" s="124" t="n">
        <v>972572.430328369</v>
      </c>
      <c r="DP186" s="124" t="n">
        <v>171506.20715332</v>
      </c>
      <c r="DQ186" s="124" t="n">
        <v>0.124685626641775</v>
      </c>
      <c r="DR186" s="124" t="n">
        <v>801066.223175049</v>
      </c>
      <c r="DS186" s="124" t="n">
        <v>-0.124685626641778</v>
      </c>
      <c r="DT186" s="124" t="n">
        <v>-54101.0142822266</v>
      </c>
      <c r="DU186" s="124"/>
      <c r="DV186" s="124"/>
      <c r="DW186" s="124"/>
      <c r="DX186" s="124"/>
      <c r="DY186" s="124"/>
      <c r="DZ186" s="124"/>
      <c r="EA186" s="124" t="n">
        <v>-4.59625246897952</v>
      </c>
      <c r="EB186" s="124" t="n">
        <v>296980.18029568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5002400.416046</v>
      </c>
      <c r="DA187" s="124" t="n">
        <v>9611956.90698242</v>
      </c>
      <c r="DB187" s="124" t="n">
        <v>7.68941786316974</v>
      </c>
      <c r="DC187" s="124" t="n">
        <v>115390443.509064</v>
      </c>
      <c r="DD187" s="124" t="n">
        <v>92.3105821368303</v>
      </c>
      <c r="DE187" s="124" t="n">
        <v>818306.70715332</v>
      </c>
      <c r="DF187" s="124" t="s">
        <v>81</v>
      </c>
      <c r="DG187" s="124"/>
      <c r="DH187" s="124"/>
      <c r="DI187" s="124"/>
      <c r="DJ187" s="124"/>
      <c r="DK187" s="124"/>
      <c r="DL187" s="124" t="n">
        <v>49.9582541415168</v>
      </c>
      <c r="DM187" s="124" t="n">
        <v>7261519.54313427</v>
      </c>
      <c r="DN187" s="124"/>
      <c r="DO187" s="124" t="n">
        <v>972572.430328369</v>
      </c>
      <c r="DP187" s="124" t="n">
        <v>-30177.9052429199</v>
      </c>
      <c r="DQ187" s="124" t="n">
        <v>-0.084627274855964</v>
      </c>
      <c r="DR187" s="124" t="n">
        <v>1002750.33557129</v>
      </c>
      <c r="DS187" s="124" t="n">
        <v>0.0846272748559755</v>
      </c>
      <c r="DT187" s="124" t="n">
        <v>-54101.0142822266</v>
      </c>
      <c r="DU187" s="124"/>
      <c r="DV187" s="124"/>
      <c r="DW187" s="124"/>
      <c r="DX187" s="124"/>
      <c r="DY187" s="124"/>
      <c r="DZ187" s="124"/>
      <c r="EA187" s="124" t="n">
        <v>-1.51393752072927</v>
      </c>
      <c r="EB187" s="124" t="n">
        <v>365368.38546568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5002400.416046</v>
      </c>
      <c r="DA188" s="124" t="n">
        <v>1553957.43914795</v>
      </c>
      <c r="DB188" s="124" t="n">
        <v>1.24314207885281</v>
      </c>
      <c r="DC188" s="124" t="n">
        <v>123448442.976898</v>
      </c>
      <c r="DD188" s="124" t="n">
        <v>98.7568579211472</v>
      </c>
      <c r="DE188" s="124" t="n">
        <v>818306.70715332</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54101.01428222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5002400.416046</v>
      </c>
      <c r="DA189" s="124" t="n">
        <v>1335412.23916626</v>
      </c>
      <c r="DB189" s="124" t="n">
        <v>1.06830927623918</v>
      </c>
      <c r="DC189" s="124" t="n">
        <v>123666988.17688</v>
      </c>
      <c r="DD189" s="124" t="n">
        <v>98.9316907237608</v>
      </c>
      <c r="DE189" s="124" t="n">
        <v>818306.70715332</v>
      </c>
      <c r="DF189" s="124" t="s">
        <v>81</v>
      </c>
      <c r="DG189" s="124"/>
      <c r="DH189" s="124"/>
      <c r="DI189" s="124"/>
      <c r="DJ189" s="124"/>
      <c r="DK189" s="124"/>
      <c r="DL189" s="124" t="n">
        <v>48.0272918666177</v>
      </c>
      <c r="DM189" s="124" t="n">
        <v>1392250.30077883</v>
      </c>
      <c r="DN189" s="124"/>
      <c r="DO189" s="124" t="n">
        <v>972572.430328369</v>
      </c>
      <c r="DP189" s="124" t="n">
        <v>-4772.21502685547</v>
      </c>
      <c r="DQ189" s="124" t="n">
        <v>-0.0122247178476649</v>
      </c>
      <c r="DR189" s="124" t="n">
        <v>977344.645355225</v>
      </c>
      <c r="DS189" s="124" t="n">
        <v>0.0122247178476584</v>
      </c>
      <c r="DT189" s="124" t="n">
        <v>-54101.0142822266</v>
      </c>
      <c r="DU189" s="124"/>
      <c r="DV189" s="124"/>
      <c r="DW189" s="124"/>
      <c r="DX189" s="124"/>
      <c r="DY189" s="124"/>
      <c r="DZ189" s="124"/>
      <c r="EA189" s="124" t="n">
        <v>0.769567888959429</v>
      </c>
      <c r="EB189" s="124" t="n">
        <v>431124.8570970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5002400.416046</v>
      </c>
      <c r="DA190" s="124" t="n">
        <v>3103638.55023193</v>
      </c>
      <c r="DB190" s="124" t="n">
        <v>2.48286316094897</v>
      </c>
      <c r="DC190" s="124" t="n">
        <v>121898761.865814</v>
      </c>
      <c r="DD190" s="124" t="n">
        <v>97.517136839051</v>
      </c>
      <c r="DE190" s="124" t="n">
        <v>818306.70715332</v>
      </c>
      <c r="DF190" s="124" t="s">
        <v>81</v>
      </c>
      <c r="DG190" s="124"/>
      <c r="DH190" s="124"/>
      <c r="DI190" s="124"/>
      <c r="DJ190" s="124"/>
      <c r="DK190" s="124"/>
      <c r="DL190" s="124" t="n">
        <v>20.3751996312196</v>
      </c>
      <c r="DM190" s="124" t="n">
        <v>1587023.70604445</v>
      </c>
      <c r="DN190" s="124"/>
      <c r="DO190" s="124" t="n">
        <v>972572.430328369</v>
      </c>
      <c r="DP190" s="124" t="n">
        <v>-101398.279968262</v>
      </c>
      <c r="DQ190" s="124" t="n">
        <v>-0.101222362872976</v>
      </c>
      <c r="DR190" s="124" t="n">
        <v>1073970.71029663</v>
      </c>
      <c r="DS190" s="124" t="n">
        <v>0.101222362872974</v>
      </c>
      <c r="DT190" s="124" t="n">
        <v>-54101.0142822266</v>
      </c>
      <c r="DU190" s="124"/>
      <c r="DV190" s="124"/>
      <c r="DW190" s="124"/>
      <c r="DX190" s="124"/>
      <c r="DY190" s="124"/>
      <c r="DZ190" s="124"/>
      <c r="EA190" s="124" t="n">
        <v>-1.04978112878171</v>
      </c>
      <c r="EB190" s="124" t="n">
        <v>-36023.970996000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5002400.416046</v>
      </c>
      <c r="DA191" s="124" t="n">
        <v>2056478.2479248</v>
      </c>
      <c r="DB191" s="124" t="n">
        <v>1.64515100596486</v>
      </c>
      <c r="DC191" s="124" t="n">
        <v>122945922.168121</v>
      </c>
      <c r="DD191" s="124" t="n">
        <v>98.3548489940351</v>
      </c>
      <c r="DE191" s="124" t="n">
        <v>818306.70715332</v>
      </c>
      <c r="DF191" s="124" t="s">
        <v>81</v>
      </c>
      <c r="DG191" s="124"/>
      <c r="DH191" s="124"/>
      <c r="DI191" s="124"/>
      <c r="DJ191" s="124"/>
      <c r="DK191" s="124"/>
      <c r="DL191" s="124" t="n">
        <v>18.363885177065</v>
      </c>
      <c r="DM191" s="124" t="n">
        <v>1779926.26789454</v>
      </c>
      <c r="DN191" s="124"/>
      <c r="DO191" s="124" t="n">
        <v>972572.430328369</v>
      </c>
      <c r="DP191" s="124" t="n">
        <v>97330.1335449219</v>
      </c>
      <c r="DQ191" s="124" t="n">
        <v>0.0655728140113225</v>
      </c>
      <c r="DR191" s="124" t="n">
        <v>875242.296783447</v>
      </c>
      <c r="DS191" s="124" t="n">
        <v>-0.0655728140113325</v>
      </c>
      <c r="DT191" s="124" t="n">
        <v>-54101.0142822266</v>
      </c>
      <c r="DU191" s="124"/>
      <c r="DV191" s="124"/>
      <c r="DW191" s="124"/>
      <c r="DX191" s="124"/>
      <c r="DY191" s="124"/>
      <c r="DZ191" s="124"/>
      <c r="EA191" s="124" t="n">
        <v>3.10032033638671</v>
      </c>
      <c r="EB191" s="124" t="n">
        <v>-109976.802897375</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5002400.416046</v>
      </c>
      <c r="DA192" s="124" t="n">
        <v>1300613.48117065</v>
      </c>
      <c r="DB192" s="124" t="n">
        <v>1.04047080443401</v>
      </c>
      <c r="DC192" s="124" t="n">
        <v>123701786.934875</v>
      </c>
      <c r="DD192" s="124" t="n">
        <v>98.959529195566</v>
      </c>
      <c r="DE192" s="124" t="n">
        <v>818306.70715332</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54101.01428222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5002400.416046</v>
      </c>
      <c r="DA193" s="124" t="n">
        <v>15291260.581665</v>
      </c>
      <c r="DB193" s="124" t="n">
        <v>12.2327735553646</v>
      </c>
      <c r="DC193" s="124" t="n">
        <v>109711139.834381</v>
      </c>
      <c r="DD193" s="124" t="n">
        <v>87.7672264446354</v>
      </c>
      <c r="DE193" s="124" t="n">
        <v>818306.70715332</v>
      </c>
      <c r="DF193" s="124" t="s">
        <v>81</v>
      </c>
      <c r="DG193" s="124"/>
      <c r="DH193" s="124"/>
      <c r="DI193" s="124"/>
      <c r="DJ193" s="124"/>
      <c r="DK193" s="124"/>
      <c r="DL193" s="124" t="n">
        <v>45.4051316069814</v>
      </c>
      <c r="DM193" s="124" t="n">
        <v>17366562.7989902</v>
      </c>
      <c r="DN193" s="124"/>
      <c r="DO193" s="124" t="n">
        <v>972572.430328369</v>
      </c>
      <c r="DP193" s="124" t="n">
        <v>339928.066162109</v>
      </c>
      <c r="DQ193" s="124" t="n">
        <v>0.178147052758611</v>
      </c>
      <c r="DR193" s="124" t="n">
        <v>632644.36416626</v>
      </c>
      <c r="DS193" s="124" t="n">
        <v>-0.178147052758618</v>
      </c>
      <c r="DT193" s="124" t="n">
        <v>-54101.0142822266</v>
      </c>
      <c r="DU193" s="124"/>
      <c r="DV193" s="124"/>
      <c r="DW193" s="124"/>
      <c r="DX193" s="124"/>
      <c r="DY193" s="124"/>
      <c r="DZ193" s="124"/>
      <c r="EA193" s="124" t="n">
        <v>-2.75563976362832</v>
      </c>
      <c r="EB193" s="124" t="n">
        <v>2008092.3832305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5002400.416046</v>
      </c>
      <c r="DA194" s="124" t="n">
        <v>1493770.76254272</v>
      </c>
      <c r="DB194" s="124" t="n">
        <v>1.19499366217849</v>
      </c>
      <c r="DC194" s="124" t="n">
        <v>123508629.653503</v>
      </c>
      <c r="DD194" s="124" t="n">
        <v>98.8050063378215</v>
      </c>
      <c r="DE194" s="124" t="n">
        <v>818306.70715332</v>
      </c>
      <c r="DF194" s="124" t="s">
        <v>81</v>
      </c>
      <c r="DG194" s="124"/>
      <c r="DH194" s="124"/>
      <c r="DI194" s="124"/>
      <c r="DJ194" s="124"/>
      <c r="DK194" s="124"/>
      <c r="DL194" s="124" t="n">
        <v>31.2745374264592</v>
      </c>
      <c r="DM194" s="124" t="n">
        <v>1684699.52308926</v>
      </c>
      <c r="DN194" s="124"/>
      <c r="DO194" s="124" t="n">
        <v>972572.430328369</v>
      </c>
      <c r="DP194" s="124" t="n">
        <v>-41406.5942077637</v>
      </c>
      <c r="DQ194" s="124" t="n">
        <v>-0.042754854998581</v>
      </c>
      <c r="DR194" s="124" t="n">
        <v>1013979.02453613</v>
      </c>
      <c r="DS194" s="124" t="n">
        <v>0.0427548549985772</v>
      </c>
      <c r="DT194" s="124" t="n">
        <v>-54101.0142822266</v>
      </c>
      <c r="DU194" s="124"/>
      <c r="DV194" s="124"/>
      <c r="DW194" s="124"/>
      <c r="DX194" s="124"/>
      <c r="DY194" s="124"/>
      <c r="DZ194" s="124"/>
      <c r="EA194" s="124" t="n">
        <v>1.91871552917943</v>
      </c>
      <c r="EB194" s="124" t="n">
        <v>-266829.747519741</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5002400.416046</v>
      </c>
      <c r="DA195" s="124" t="n">
        <v>3847804.16192627</v>
      </c>
      <c r="DB195" s="124" t="n">
        <v>3.07818421815869</v>
      </c>
      <c r="DC195" s="124" t="n">
        <v>121154596.25412</v>
      </c>
      <c r="DD195" s="124" t="n">
        <v>96.9218157818413</v>
      </c>
      <c r="DE195" s="124" t="n">
        <v>818306.70715332</v>
      </c>
      <c r="DF195" s="124" t="s">
        <v>81</v>
      </c>
      <c r="DG195" s="124"/>
      <c r="DH195" s="124"/>
      <c r="DI195" s="124"/>
      <c r="DJ195" s="124"/>
      <c r="DK195" s="124"/>
      <c r="DL195" s="124" t="n">
        <v>36.252844669326</v>
      </c>
      <c r="DM195" s="124" t="n">
        <v>5873333.60004945</v>
      </c>
      <c r="DN195" s="124"/>
      <c r="DO195" s="124" t="n">
        <v>972572.430328369</v>
      </c>
      <c r="DP195" s="124" t="n">
        <v>35543.8218994141</v>
      </c>
      <c r="DQ195" s="124" t="n">
        <v>0.00452008273326721</v>
      </c>
      <c r="DR195" s="124" t="n">
        <v>937028.608428955</v>
      </c>
      <c r="DS195" s="124" t="n">
        <v>-0.00452008273326499</v>
      </c>
      <c r="DT195" s="124" t="n">
        <v>-54101.0142822266</v>
      </c>
      <c r="DU195" s="124"/>
      <c r="DV195" s="124"/>
      <c r="DW195" s="124"/>
      <c r="DX195" s="124"/>
      <c r="DY195" s="124"/>
      <c r="DZ195" s="124"/>
      <c r="EA195" s="124" t="n">
        <v>-2.79696242299882</v>
      </c>
      <c r="EB195" s="124" t="n">
        <v>312943.99988746</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5002400.416046</v>
      </c>
      <c r="DA196" s="124" t="n">
        <v>833873.521911621</v>
      </c>
      <c r="DB196" s="124" t="n">
        <v>0.667086007257649</v>
      </c>
      <c r="DC196" s="124" t="n">
        <v>124168526.894135</v>
      </c>
      <c r="DD196" s="124" t="n">
        <v>99.3329139927424</v>
      </c>
      <c r="DE196" s="124" t="n">
        <v>818306.70715332</v>
      </c>
      <c r="DF196" s="124" t="s">
        <v>81</v>
      </c>
      <c r="DG196" s="124"/>
      <c r="DH196" s="124"/>
      <c r="DI196" s="124"/>
      <c r="DJ196" s="124"/>
      <c r="DK196" s="124"/>
      <c r="DL196" s="124" t="n">
        <v>19.4164952115274</v>
      </c>
      <c r="DM196" s="124" t="n">
        <v>693340.270524744</v>
      </c>
      <c r="DN196" s="124"/>
      <c r="DO196" s="124" t="n">
        <v>972572.430328369</v>
      </c>
      <c r="DP196" s="124" t="n">
        <v>-63624.779296875</v>
      </c>
      <c r="DQ196" s="124" t="n">
        <v>-0.0565288810189391</v>
      </c>
      <c r="DR196" s="124" t="n">
        <v>1036197.20962524</v>
      </c>
      <c r="DS196" s="124" t="n">
        <v>0.0565288810189344</v>
      </c>
      <c r="DT196" s="124" t="n">
        <v>-54101.0142822266</v>
      </c>
      <c r="DU196" s="124"/>
      <c r="DV196" s="124"/>
      <c r="DW196" s="124"/>
      <c r="DX196" s="124"/>
      <c r="DY196" s="124"/>
      <c r="DZ196" s="124"/>
      <c r="EA196" s="124" t="n">
        <v>-6.87616611727323</v>
      </c>
      <c r="EB196" s="124" t="n">
        <v>130639.79538646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5002400.416046</v>
      </c>
      <c r="DA197" s="124" t="n">
        <v>854877.853637695</v>
      </c>
      <c r="DB197" s="124" t="n">
        <v>0.683889149962242</v>
      </c>
      <c r="DC197" s="124" t="n">
        <v>124147522.562408</v>
      </c>
      <c r="DD197" s="124" t="n">
        <v>99.3161108500378</v>
      </c>
      <c r="DE197" s="124" t="n">
        <v>818306.70715332</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54101.01428222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5002400.416046</v>
      </c>
      <c r="DA198" s="124" t="n">
        <v>12748087.0311279</v>
      </c>
      <c r="DB198" s="124" t="n">
        <v>10.1982737841021</v>
      </c>
      <c r="DC198" s="124" t="n">
        <v>112254313.384918</v>
      </c>
      <c r="DD198" s="124" t="n">
        <v>89.8017262158979</v>
      </c>
      <c r="DE198" s="124" t="n">
        <v>818306.70715332</v>
      </c>
      <c r="DF198" s="124" t="s">
        <v>81</v>
      </c>
      <c r="DG198" s="124"/>
      <c r="DH198" s="124"/>
      <c r="DI198" s="124"/>
      <c r="DJ198" s="124"/>
      <c r="DK198" s="124"/>
      <c r="DL198" s="124" t="n">
        <v>34.449889340823</v>
      </c>
      <c r="DM198" s="124" t="n">
        <v>13760267.8533354</v>
      </c>
      <c r="DN198" s="124"/>
      <c r="DO198" s="124" t="n">
        <v>972572.430328369</v>
      </c>
      <c r="DP198" s="124" t="n">
        <v>1627.0856628418</v>
      </c>
      <c r="DQ198" s="124" t="n">
        <v>-0.0786572997117894</v>
      </c>
      <c r="DR198" s="124" t="n">
        <v>970945.344665527</v>
      </c>
      <c r="DS198" s="124" t="n">
        <v>0.0786572997117929</v>
      </c>
      <c r="DT198" s="124" t="n">
        <v>-54101.0142822266</v>
      </c>
      <c r="DU198" s="124"/>
      <c r="DV198" s="124"/>
      <c r="DW198" s="124"/>
      <c r="DX198" s="124"/>
      <c r="DY198" s="124"/>
      <c r="DZ198" s="124"/>
      <c r="EA198" s="124" t="n">
        <v>-1.10583984214852</v>
      </c>
      <c r="EB198" s="124" t="n">
        <v>-1467919.7266776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5002400.416046</v>
      </c>
      <c r="DA199" s="124" t="n">
        <v>7307343.00466919</v>
      </c>
      <c r="DB199" s="124" t="n">
        <v>5.8457621456453</v>
      </c>
      <c r="DC199" s="124" t="n">
        <v>117695057.411377</v>
      </c>
      <c r="DD199" s="124" t="n">
        <v>94.1542378543547</v>
      </c>
      <c r="DE199" s="124" t="n">
        <v>818306.70715332</v>
      </c>
      <c r="DF199" s="124" t="s">
        <v>81</v>
      </c>
      <c r="DG199" s="124"/>
      <c r="DH199" s="124"/>
      <c r="DI199" s="124"/>
      <c r="DJ199" s="124"/>
      <c r="DK199" s="124"/>
      <c r="DL199" s="124" t="n">
        <v>7.66655909779174</v>
      </c>
      <c r="DM199" s="124" t="n">
        <v>1125989.90612383</v>
      </c>
      <c r="DN199" s="124"/>
      <c r="DO199" s="124" t="n">
        <v>972572.430328369</v>
      </c>
      <c r="DP199" s="124" t="n">
        <v>-900519.820709229</v>
      </c>
      <c r="DQ199" s="124" t="n">
        <v>-0.771890203532807</v>
      </c>
      <c r="DR199" s="124" t="n">
        <v>1873092.2510376</v>
      </c>
      <c r="DS199" s="124" t="n">
        <v>0.771890203532806</v>
      </c>
      <c r="DT199" s="124" t="n">
        <v>-54101.0142822266</v>
      </c>
      <c r="DU199" s="124"/>
      <c r="DV199" s="124"/>
      <c r="DW199" s="124"/>
      <c r="DX199" s="124"/>
      <c r="DY199" s="124"/>
      <c r="DZ199" s="124"/>
      <c r="EA199" s="124" t="n">
        <v>0.511685651180931</v>
      </c>
      <c r="EB199" s="124" t="n">
        <v>-119034.11702906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5002400.416046</v>
      </c>
      <c r="DA200" s="124" t="n">
        <v>1179913.75363159</v>
      </c>
      <c r="DB200" s="124" t="n">
        <v>0.943912876636352</v>
      </c>
      <c r="DC200" s="124" t="n">
        <v>123822486.662415</v>
      </c>
      <c r="DD200" s="124" t="n">
        <v>99.0560871233637</v>
      </c>
      <c r="DE200" s="124" t="n">
        <v>818306.70715332</v>
      </c>
      <c r="DF200" s="124" t="s">
        <v>81</v>
      </c>
      <c r="DG200" s="124"/>
      <c r="DH200" s="124"/>
      <c r="DI200" s="124"/>
      <c r="DJ200" s="124"/>
      <c r="DK200" s="124"/>
      <c r="DL200" s="124" t="n">
        <v>38.1002241975675</v>
      </c>
      <c r="DM200" s="124" t="n">
        <v>1343483.29030156</v>
      </c>
      <c r="DN200" s="124"/>
      <c r="DO200" s="124" t="n">
        <v>972572.430328369</v>
      </c>
      <c r="DP200" s="124" t="n">
        <v>-58082.5905456543</v>
      </c>
      <c r="DQ200" s="124" t="n">
        <v>-0.0542311700681262</v>
      </c>
      <c r="DR200" s="124" t="n">
        <v>1030655.02087402</v>
      </c>
      <c r="DS200" s="124" t="n">
        <v>0.0542311700681353</v>
      </c>
      <c r="DT200" s="124" t="n">
        <v>-54101.0142822266</v>
      </c>
      <c r="DU200" s="124"/>
      <c r="DV200" s="124"/>
      <c r="DW200" s="124"/>
      <c r="DX200" s="124"/>
      <c r="DY200" s="124"/>
      <c r="DZ200" s="124"/>
      <c r="EA200" s="124" t="n">
        <v>3.70032959589368</v>
      </c>
      <c r="EB200" s="124" t="n">
        <v>277715.486841073</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5002400.416046</v>
      </c>
      <c r="DA201" s="124" t="n">
        <v>1670960.89160156</v>
      </c>
      <c r="DB201" s="124" t="n">
        <v>1.33674304336564</v>
      </c>
      <c r="DC201" s="124" t="n">
        <v>123331439.524445</v>
      </c>
      <c r="DD201" s="124" t="n">
        <v>98.6632569566344</v>
      </c>
      <c r="DE201" s="124" t="n">
        <v>818306.70715332</v>
      </c>
      <c r="DF201" s="124" t="s">
        <v>81</v>
      </c>
      <c r="DG201" s="124"/>
      <c r="DH201" s="124"/>
      <c r="DI201" s="124"/>
      <c r="DJ201" s="124"/>
      <c r="DK201" s="124"/>
      <c r="DL201" s="124" t="n">
        <v>46.431974771357</v>
      </c>
      <c r="DM201" s="124" t="n">
        <v>1027860.13101712</v>
      </c>
      <c r="DN201" s="124"/>
      <c r="DO201" s="124" t="n">
        <v>972572.430328369</v>
      </c>
      <c r="DP201" s="124" t="n">
        <v>7732.12738037109</v>
      </c>
      <c r="DQ201" s="124" t="n">
        <v>-0.00424790311274337</v>
      </c>
      <c r="DR201" s="124" t="n">
        <v>964840.302947998</v>
      </c>
      <c r="DS201" s="124" t="n">
        <v>0.00424790311274137</v>
      </c>
      <c r="DT201" s="124" t="n">
        <v>-54101.0142822266</v>
      </c>
      <c r="DU201" s="124"/>
      <c r="DV201" s="124"/>
      <c r="DW201" s="124"/>
      <c r="DX201" s="124"/>
      <c r="DY201" s="124"/>
      <c r="DZ201" s="124"/>
      <c r="EA201" s="124" t="n">
        <v>3.27212685714827</v>
      </c>
      <c r="EB201" s="124" t="n">
        <v>-59998.740038308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5002400.416046</v>
      </c>
      <c r="DA202" s="124" t="n">
        <v>2207948.82736206</v>
      </c>
      <c r="DB202" s="124" t="n">
        <v>1.76632514256793</v>
      </c>
      <c r="DC202" s="124" t="n">
        <v>122794451.588684</v>
      </c>
      <c r="DD202" s="124" t="n">
        <v>98.2336748574321</v>
      </c>
      <c r="DE202" s="124" t="n">
        <v>818306.70715332</v>
      </c>
      <c r="DF202" s="124" t="s">
        <v>81</v>
      </c>
      <c r="DG202" s="124"/>
      <c r="DH202" s="124"/>
      <c r="DI202" s="124"/>
      <c r="DJ202" s="124"/>
      <c r="DK202" s="124"/>
      <c r="DL202" s="124" t="n">
        <v>22.8120534732368</v>
      </c>
      <c r="DM202" s="124" t="n">
        <v>1523707.36854712</v>
      </c>
      <c r="DN202" s="124"/>
      <c r="DO202" s="124" t="n">
        <v>972572.430328369</v>
      </c>
      <c r="DP202" s="124" t="n">
        <v>-55045.0606994629</v>
      </c>
      <c r="DQ202" s="124" t="n">
        <v>-0.0582310346139907</v>
      </c>
      <c r="DR202" s="124" t="n">
        <v>1027617.49102783</v>
      </c>
      <c r="DS202" s="124" t="n">
        <v>0.0582310346139963</v>
      </c>
      <c r="DT202" s="124" t="n">
        <v>-54101.0142822266</v>
      </c>
      <c r="DU202" s="124"/>
      <c r="DV202" s="124"/>
      <c r="DW202" s="124"/>
      <c r="DX202" s="124"/>
      <c r="DY202" s="124"/>
      <c r="DZ202" s="124"/>
      <c r="EA202" s="124" t="n">
        <v>2.44451788654344</v>
      </c>
      <c r="EB202" s="124" t="n">
        <v>-416138.930385667</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5002400.416046</v>
      </c>
      <c r="DA203" s="124"/>
      <c r="DB203" s="124"/>
      <c r="DC203" s="124"/>
      <c r="DD203" s="124"/>
      <c r="DE203" s="124" t="n">
        <v>818306.70715332</v>
      </c>
      <c r="DF203" s="124" t="s">
        <v>81</v>
      </c>
      <c r="DG203" s="124"/>
      <c r="DH203" s="124"/>
      <c r="DI203" s="124"/>
      <c r="DJ203" s="124"/>
      <c r="DK203" s="124"/>
      <c r="DL203" s="124"/>
      <c r="DM203" s="124"/>
      <c r="DN203" s="124"/>
      <c r="DO203" s="124" t="n">
        <v>972572.430328369</v>
      </c>
      <c r="DP203" s="124"/>
      <c r="DQ203" s="124"/>
      <c r="DR203" s="124"/>
      <c r="DS203" s="124"/>
      <c r="DT203" s="124" t="n">
        <v>-54101.01428222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5002400.416046</v>
      </c>
      <c r="DA204" s="124" t="n">
        <v>7909209.13027954</v>
      </c>
      <c r="DB204" s="124" t="n">
        <v>6.32724580004486</v>
      </c>
      <c r="DC204" s="124" t="n">
        <v>117093191.285767</v>
      </c>
      <c r="DD204" s="124" t="n">
        <v>93.6727541999551</v>
      </c>
      <c r="DE204" s="124" t="n">
        <v>818306.70715332</v>
      </c>
      <c r="DF204" s="124" t="s">
        <v>81</v>
      </c>
      <c r="DG204" s="124"/>
      <c r="DH204" s="124"/>
      <c r="DI204" s="124"/>
      <c r="DJ204" s="124"/>
      <c r="DK204" s="124"/>
      <c r="DL204" s="124" t="n">
        <v>11.921694736754</v>
      </c>
      <c r="DM204" s="124" t="n">
        <v>3579558.57914872</v>
      </c>
      <c r="DN204" s="124"/>
      <c r="DO204" s="124" t="n">
        <v>972572.430328369</v>
      </c>
      <c r="DP204" s="124" t="n">
        <v>232952.723297119</v>
      </c>
      <c r="DQ204" s="124" t="n">
        <v>0.138205202595711</v>
      </c>
      <c r="DR204" s="124" t="n">
        <v>739619.70703125</v>
      </c>
      <c r="DS204" s="124" t="n">
        <v>-0.138205202595714</v>
      </c>
      <c r="DT204" s="124" t="n">
        <v>-54101.0142822266</v>
      </c>
      <c r="DU204" s="124"/>
      <c r="DV204" s="124"/>
      <c r="DW204" s="124"/>
      <c r="DX204" s="124"/>
      <c r="DY204" s="124"/>
      <c r="DZ204" s="124"/>
      <c r="EA204" s="124" t="n">
        <v>-1.91608481309681</v>
      </c>
      <c r="EB204" s="124" t="n">
        <v>-2216.7337908432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5002400.416046</v>
      </c>
      <c r="DA205" s="124" t="n">
        <v>1010745.19067383</v>
      </c>
      <c r="DB205" s="124" t="n">
        <v>0.808580625099806</v>
      </c>
      <c r="DC205" s="124" t="n">
        <v>123991655.225372</v>
      </c>
      <c r="DD205" s="124" t="n">
        <v>99.1914193749002</v>
      </c>
      <c r="DE205" s="124" t="n">
        <v>818306.70715332</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54101.01428222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5002400.416046</v>
      </c>
      <c r="DA206" s="124" t="n">
        <v>5143121.33380127</v>
      </c>
      <c r="DB206" s="124" t="n">
        <v>4.11441805652003</v>
      </c>
      <c r="DC206" s="124" t="n">
        <v>119859279.082245</v>
      </c>
      <c r="DD206" s="124" t="n">
        <v>95.88558194348</v>
      </c>
      <c r="DE206" s="124" t="n">
        <v>818306.70715332</v>
      </c>
      <c r="DF206" s="124" t="s">
        <v>81</v>
      </c>
      <c r="DG206" s="124"/>
      <c r="DH206" s="124"/>
      <c r="DI206" s="124"/>
      <c r="DJ206" s="124"/>
      <c r="DK206" s="124"/>
      <c r="DL206" s="124" t="n">
        <v>18.9337525438037</v>
      </c>
      <c r="DM206" s="124" t="n">
        <v>4217810.7153837</v>
      </c>
      <c r="DN206" s="124"/>
      <c r="DO206" s="124" t="n">
        <v>972572.430328369</v>
      </c>
      <c r="DP206" s="124" t="n">
        <v>-232386.794677734</v>
      </c>
      <c r="DQ206" s="124" t="n">
        <v>-0.219626596914468</v>
      </c>
      <c r="DR206" s="124" t="n">
        <v>1204959.2250061</v>
      </c>
      <c r="DS206" s="124" t="n">
        <v>0.219626596914466</v>
      </c>
      <c r="DT206" s="124" t="n">
        <v>-54101.0142822266</v>
      </c>
      <c r="DU206" s="124"/>
      <c r="DV206" s="124"/>
      <c r="DW206" s="124"/>
      <c r="DX206" s="124"/>
      <c r="DY206" s="124"/>
      <c r="DZ206" s="124"/>
      <c r="EA206" s="124" t="n">
        <v>1.34035186916972</v>
      </c>
      <c r="EB206" s="124" t="n">
        <v>443494.879670268</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5002400.416046</v>
      </c>
      <c r="DA207" s="124" t="n">
        <v>2710369.27923584</v>
      </c>
      <c r="DB207" s="124" t="n">
        <v>2.16825378569924</v>
      </c>
      <c r="DC207" s="124" t="n">
        <v>122292031.13681</v>
      </c>
      <c r="DD207" s="124" t="n">
        <v>97.8317462143008</v>
      </c>
      <c r="DE207" s="124" t="n">
        <v>818306.70715332</v>
      </c>
      <c r="DF207" s="124" t="s">
        <v>81</v>
      </c>
      <c r="DG207" s="124"/>
      <c r="DH207" s="124"/>
      <c r="DI207" s="124"/>
      <c r="DJ207" s="124"/>
      <c r="DK207" s="124"/>
      <c r="DL207" s="124" t="n">
        <v>36.3236262961194</v>
      </c>
      <c r="DM207" s="124" t="n">
        <v>1685550.24478109</v>
      </c>
      <c r="DN207" s="124"/>
      <c r="DO207" s="124" t="n">
        <v>972572.430328369</v>
      </c>
      <c r="DP207" s="124" t="n">
        <v>-92482.9847412109</v>
      </c>
      <c r="DQ207" s="124" t="n">
        <v>-0.0915673472461402</v>
      </c>
      <c r="DR207" s="124" t="n">
        <v>1065055.41506958</v>
      </c>
      <c r="DS207" s="124" t="n">
        <v>0.0915673472461407</v>
      </c>
      <c r="DT207" s="124" t="n">
        <v>-54101.0142822266</v>
      </c>
      <c r="DU207" s="124"/>
      <c r="DV207" s="124"/>
      <c r="DW207" s="124"/>
      <c r="DX207" s="124"/>
      <c r="DY207" s="124"/>
      <c r="DZ207" s="124"/>
      <c r="EA207" s="124" t="n">
        <v>-6.881037987627</v>
      </c>
      <c r="EB207" s="124" t="n">
        <v>-19205.3818995298</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5002400.416046</v>
      </c>
      <c r="DA208" s="124" t="n">
        <v>11340808.5365295</v>
      </c>
      <c r="DB208" s="124" t="n">
        <v>9.07247260755303</v>
      </c>
      <c r="DC208" s="124" t="n">
        <v>113661591.879517</v>
      </c>
      <c r="DD208" s="124" t="n">
        <v>90.927527392447</v>
      </c>
      <c r="DE208" s="124" t="n">
        <v>818306.70715332</v>
      </c>
      <c r="DF208" s="124" t="s">
        <v>81</v>
      </c>
      <c r="DG208" s="124"/>
      <c r="DH208" s="124"/>
      <c r="DI208" s="124"/>
      <c r="DJ208" s="124"/>
      <c r="DK208" s="124"/>
      <c r="DL208" s="124" t="n">
        <v>19.1103785210757</v>
      </c>
      <c r="DM208" s="124" t="n">
        <v>3614648.0912952</v>
      </c>
      <c r="DN208" s="124"/>
      <c r="DO208" s="124" t="n">
        <v>972572.430328369</v>
      </c>
      <c r="DP208" s="124" t="n">
        <v>590520.409332275</v>
      </c>
      <c r="DQ208" s="124" t="n">
        <v>0.404970360887672</v>
      </c>
      <c r="DR208" s="124" t="n">
        <v>382052.020996094</v>
      </c>
      <c r="DS208" s="124" t="n">
        <v>-0.404970360887674</v>
      </c>
      <c r="DT208" s="124" t="n">
        <v>-54101.0142822266</v>
      </c>
      <c r="DU208" s="124"/>
      <c r="DV208" s="124"/>
      <c r="DW208" s="124"/>
      <c r="DX208" s="124"/>
      <c r="DY208" s="124"/>
      <c r="DZ208" s="124"/>
      <c r="EA208" s="124" t="n">
        <v>1.2291787265342</v>
      </c>
      <c r="EB208" s="124" t="n">
        <v>142314.83889609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5002400.416046</v>
      </c>
      <c r="DA209" s="124" t="n">
        <v>2881497.14794922</v>
      </c>
      <c r="DB209" s="124" t="n">
        <v>2.3051534517407</v>
      </c>
      <c r="DC209" s="124" t="n">
        <v>122120903.268097</v>
      </c>
      <c r="DD209" s="124" t="n">
        <v>97.6948465482593</v>
      </c>
      <c r="DE209" s="124" t="n">
        <v>818306.70715332</v>
      </c>
      <c r="DF209" s="124" t="s">
        <v>81</v>
      </c>
      <c r="DG209" s="124"/>
      <c r="DH209" s="124"/>
      <c r="DI209" s="124"/>
      <c r="DJ209" s="124"/>
      <c r="DK209" s="124"/>
      <c r="DL209" s="124" t="n">
        <v>41.3053281935705</v>
      </c>
      <c r="DM209" s="124" t="n">
        <v>3919867.44527762</v>
      </c>
      <c r="DN209" s="124"/>
      <c r="DO209" s="124" t="n">
        <v>972572.430328369</v>
      </c>
      <c r="DP209" s="124" t="n">
        <v>-39887.7315063477</v>
      </c>
      <c r="DQ209" s="124" t="n">
        <v>-0.050235511462545</v>
      </c>
      <c r="DR209" s="124" t="n">
        <v>1012460.16183472</v>
      </c>
      <c r="DS209" s="124" t="n">
        <v>0.0502355114625459</v>
      </c>
      <c r="DT209" s="124" t="n">
        <v>-54101.0142822266</v>
      </c>
      <c r="DU209" s="124"/>
      <c r="DV209" s="124"/>
      <c r="DW209" s="124"/>
      <c r="DX209" s="124"/>
      <c r="DY209" s="124"/>
      <c r="DZ209" s="124"/>
      <c r="EA209" s="124" t="n">
        <v>6.7930130957518</v>
      </c>
      <c r="EB209" s="124" t="n">
        <v>832527.8197459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5002400.416046</v>
      </c>
      <c r="DA210" s="124" t="n">
        <v>6973615.36132813</v>
      </c>
      <c r="DB210" s="124" t="n">
        <v>5.57878515781921</v>
      </c>
      <c r="DC210" s="124" t="n">
        <v>118028785.054718</v>
      </c>
      <c r="DD210" s="124" t="n">
        <v>94.4212148421808</v>
      </c>
      <c r="DE210" s="124" t="n">
        <v>818306.70715332</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54101.01428222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5002400.416046</v>
      </c>
      <c r="DA211" s="124" t="n">
        <v>1009573.03540039</v>
      </c>
      <c r="DB211" s="124" t="n">
        <v>0.807642918888136</v>
      </c>
      <c r="DC211" s="124" t="n">
        <v>123992827.380646</v>
      </c>
      <c r="DD211" s="124" t="n">
        <v>99.1923570811119</v>
      </c>
      <c r="DE211" s="124" t="n">
        <v>818306.70715332</v>
      </c>
      <c r="DF211" s="124" t="s">
        <v>81</v>
      </c>
      <c r="DG211" s="124"/>
      <c r="DH211" s="124"/>
      <c r="DI211" s="124"/>
      <c r="DJ211" s="124"/>
      <c r="DK211" s="124"/>
      <c r="DL211" s="124" t="n">
        <v>33.0466923516004</v>
      </c>
      <c r="DM211" s="124" t="n">
        <v>839474.845187736</v>
      </c>
      <c r="DN211" s="124"/>
      <c r="DO211" s="124" t="n">
        <v>972572.430328369</v>
      </c>
      <c r="DP211" s="124" t="n">
        <v>-14210.1422119141</v>
      </c>
      <c r="DQ211" s="124" t="n">
        <v>-0.0177901194695362</v>
      </c>
      <c r="DR211" s="124" t="n">
        <v>986782.572540283</v>
      </c>
      <c r="DS211" s="124" t="n">
        <v>0.017790119469538</v>
      </c>
      <c r="DT211" s="124" t="n">
        <v>-54101.0142822266</v>
      </c>
      <c r="DU211" s="124"/>
      <c r="DV211" s="124"/>
      <c r="DW211" s="124"/>
      <c r="DX211" s="124"/>
      <c r="DY211" s="124"/>
      <c r="DZ211" s="124"/>
      <c r="EA211" s="124" t="n">
        <v>-0.0523425623149265</v>
      </c>
      <c r="EB211" s="124" t="n">
        <v>-3751.9684632569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5002400.416046</v>
      </c>
      <c r="DA212" s="124" t="n">
        <v>1548947.04733276</v>
      </c>
      <c r="DB212" s="124" t="n">
        <v>1.23913384237214</v>
      </c>
      <c r="DC212" s="124" t="n">
        <v>123453453.368713</v>
      </c>
      <c r="DD212" s="124" t="n">
        <v>98.7608661576279</v>
      </c>
      <c r="DE212" s="124" t="n">
        <v>818306.70715332</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54101.01428222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5002400.416046</v>
      </c>
      <c r="DA213" s="124" t="n">
        <v>17080593.4684143</v>
      </c>
      <c r="DB213" s="124" t="n">
        <v>13.6642123763743</v>
      </c>
      <c r="DC213" s="124" t="n">
        <v>107921806.947632</v>
      </c>
      <c r="DD213" s="124" t="n">
        <v>86.3357876236257</v>
      </c>
      <c r="DE213" s="124" t="n">
        <v>818306.70715332</v>
      </c>
      <c r="DF213" s="124" t="s">
        <v>81</v>
      </c>
      <c r="DG213" s="124"/>
      <c r="DH213" s="124"/>
      <c r="DI213" s="124"/>
      <c r="DJ213" s="124"/>
      <c r="DK213" s="124"/>
      <c r="DL213" s="124" t="n">
        <v>27.9465492666559</v>
      </c>
      <c r="DM213" s="124" t="n">
        <v>11139150.4562736</v>
      </c>
      <c r="DN213" s="124"/>
      <c r="DO213" s="124" t="n">
        <v>972572.430328369</v>
      </c>
      <c r="DP213" s="124" t="n">
        <v>251280.476287842</v>
      </c>
      <c r="DQ213" s="124" t="n">
        <v>0.0954497122315932</v>
      </c>
      <c r="DR213" s="124" t="n">
        <v>721291.954040527</v>
      </c>
      <c r="DS213" s="124" t="n">
        <v>-0.0954497122315985</v>
      </c>
      <c r="DT213" s="124" t="n">
        <v>-54101.0142822266</v>
      </c>
      <c r="DU213" s="124"/>
      <c r="DV213" s="124"/>
      <c r="DW213" s="124"/>
      <c r="DX213" s="124"/>
      <c r="DY213" s="124"/>
      <c r="DZ213" s="124"/>
      <c r="EA213" s="124" t="n">
        <v>-1.98480710739248</v>
      </c>
      <c r="EB213" s="124" t="n">
        <v>1328475.9283619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5002400.416046</v>
      </c>
      <c r="DA214" s="124" t="n">
        <v>3994375.13494873</v>
      </c>
      <c r="DB214" s="124" t="n">
        <v>3.19543874489948</v>
      </c>
      <c r="DC214" s="124" t="n">
        <v>121008025.281097</v>
      </c>
      <c r="DD214" s="124" t="n">
        <v>96.8045612551005</v>
      </c>
      <c r="DE214" s="124" t="n">
        <v>818306.70715332</v>
      </c>
      <c r="DF214" s="124" t="s">
        <v>81</v>
      </c>
      <c r="DG214" s="124"/>
      <c r="DH214" s="124"/>
      <c r="DI214" s="124"/>
      <c r="DJ214" s="124"/>
      <c r="DK214" s="124"/>
      <c r="DL214" s="124" t="n">
        <v>37.0477142931364</v>
      </c>
      <c r="DM214" s="124" t="n">
        <v>4084248.67687597</v>
      </c>
      <c r="DN214" s="124"/>
      <c r="DO214" s="124" t="n">
        <v>972572.430328369</v>
      </c>
      <c r="DP214" s="124" t="n">
        <v>-101029.403930664</v>
      </c>
      <c r="DQ214" s="124" t="n">
        <v>-0.106512572287691</v>
      </c>
      <c r="DR214" s="124" t="n">
        <v>1073601.83425903</v>
      </c>
      <c r="DS214" s="124" t="n">
        <v>0.106512572287699</v>
      </c>
      <c r="DT214" s="124" t="n">
        <v>-54101.0142822266</v>
      </c>
      <c r="DU214" s="124"/>
      <c r="DV214" s="124"/>
      <c r="DW214" s="124"/>
      <c r="DX214" s="124"/>
      <c r="DY214" s="124"/>
      <c r="DZ214" s="124"/>
      <c r="EA214" s="124" t="n">
        <v>2.47830123215514</v>
      </c>
      <c r="EB214" s="124" t="n">
        <v>329637.85752558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1579102.19125</v>
      </c>
      <c r="CQ215" s="127" t="n">
        <f aca="false">IF(ISERROR(VLOOKUP(CV215,$AL$8:$AL$15,1,FALSE()))=TRUE(),IF(CP215&lt;&gt;"",IF(CP215&gt;0,RANK(CP215,$CP$110:$CP$300),""),""),"")</f>
        <v>1</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5002400.416046</v>
      </c>
      <c r="DA215" s="124" t="n">
        <v>4525162.31832886</v>
      </c>
      <c r="DB215" s="124" t="n">
        <v>3.62006033745571</v>
      </c>
      <c r="DC215" s="124" t="n">
        <v>120477238.097717</v>
      </c>
      <c r="DD215" s="124" t="n">
        <v>96.3799396625443</v>
      </c>
      <c r="DE215" s="124" t="n">
        <v>818306.70715332</v>
      </c>
      <c r="DF215" s="124" t="s">
        <v>81</v>
      </c>
      <c r="DG215" s="124" t="n">
        <v>90.429220191977</v>
      </c>
      <c r="DH215" s="124" t="n">
        <v>71563.8428344727</v>
      </c>
      <c r="DI215" s="124"/>
      <c r="DJ215" s="124" t="n">
        <v>1579102.19125</v>
      </c>
      <c r="DK215" s="124"/>
      <c r="DL215" s="124" t="n">
        <v>29.3869930694011</v>
      </c>
      <c r="DM215" s="124" t="n">
        <v>3043572.46348693</v>
      </c>
      <c r="DN215" s="124"/>
      <c r="DO215" s="124" t="n">
        <v>972572.430328369</v>
      </c>
      <c r="DP215" s="124" t="n">
        <v>65359.3975524902</v>
      </c>
      <c r="DQ215" s="124" t="n">
        <v>0.0243100302877273</v>
      </c>
      <c r="DR215" s="124" t="n">
        <v>907213.032775879</v>
      </c>
      <c r="DS215" s="124" t="n">
        <v>-0.0243100302877366</v>
      </c>
      <c r="DT215" s="124" t="n">
        <v>-54101.0142822266</v>
      </c>
      <c r="DU215" s="124"/>
      <c r="DV215" s="124"/>
      <c r="DW215" s="124"/>
      <c r="DX215" s="124"/>
      <c r="DY215" s="124"/>
      <c r="DZ215" s="124"/>
      <c r="EA215" s="124" t="n">
        <v>3.48856417594451</v>
      </c>
      <c r="EB215" s="124" t="n">
        <v>-1034723.8164238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5002400.416046</v>
      </c>
      <c r="DA216" s="124" t="n">
        <v>2856331.16448975</v>
      </c>
      <c r="DB216" s="124" t="n">
        <v>2.28502105158221</v>
      </c>
      <c r="DC216" s="124" t="n">
        <v>122146069.251556</v>
      </c>
      <c r="DD216" s="124" t="n">
        <v>97.7149789484178</v>
      </c>
      <c r="DE216" s="124" t="n">
        <v>818306.70715332</v>
      </c>
      <c r="DF216" s="124" t="s">
        <v>81</v>
      </c>
      <c r="DG216" s="124"/>
      <c r="DH216" s="124"/>
      <c r="DI216" s="124"/>
      <c r="DJ216" s="124"/>
      <c r="DK216" s="124"/>
      <c r="DL216" s="124" t="n">
        <v>13.49380050592</v>
      </c>
      <c r="DM216" s="124" t="n">
        <v>1107229.22850946</v>
      </c>
      <c r="DN216" s="124"/>
      <c r="DO216" s="124" t="n">
        <v>972572.430328369</v>
      </c>
      <c r="DP216" s="124" t="n">
        <v>-2886.72985839844</v>
      </c>
      <c r="DQ216" s="124" t="n">
        <v>-0.02024530311868</v>
      </c>
      <c r="DR216" s="124" t="n">
        <v>975459.160186768</v>
      </c>
      <c r="DS216" s="124" t="n">
        <v>0.0202453031186707</v>
      </c>
      <c r="DT216" s="124" t="n">
        <v>-54101.0142822266</v>
      </c>
      <c r="DU216" s="124"/>
      <c r="DV216" s="124"/>
      <c r="DW216" s="124"/>
      <c r="DX216" s="124"/>
      <c r="DY216" s="124"/>
      <c r="DZ216" s="124"/>
      <c r="EA216" s="124" t="n">
        <v>2.50919382854808</v>
      </c>
      <c r="EB216" s="124" t="n">
        <v>251451.29689476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5002400.416046</v>
      </c>
      <c r="DA217" s="124" t="n">
        <v>11338740.6837769</v>
      </c>
      <c r="DB217" s="124" t="n">
        <v>9.070818357118</v>
      </c>
      <c r="DC217" s="124" t="n">
        <v>113663659.732269</v>
      </c>
      <c r="DD217" s="124" t="n">
        <v>90.929181642882</v>
      </c>
      <c r="DE217" s="124" t="n">
        <v>818306.70715332</v>
      </c>
      <c r="DF217" s="124" t="s">
        <v>81</v>
      </c>
      <c r="DG217" s="124"/>
      <c r="DH217" s="124"/>
      <c r="DI217" s="124"/>
      <c r="DJ217" s="124"/>
      <c r="DK217" s="124"/>
      <c r="DL217" s="124" t="n">
        <v>14.4710857860171</v>
      </c>
      <c r="DM217" s="124" t="n">
        <v>6458959.06332784</v>
      </c>
      <c r="DN217" s="124"/>
      <c r="DO217" s="124" t="n">
        <v>972572.430328369</v>
      </c>
      <c r="DP217" s="124" t="n">
        <v>123852.917724609</v>
      </c>
      <c r="DQ217" s="124" t="n">
        <v>0.0287290886045728</v>
      </c>
      <c r="DR217" s="124" t="n">
        <v>848719.51260376</v>
      </c>
      <c r="DS217" s="124" t="n">
        <v>-0.0287290886045781</v>
      </c>
      <c r="DT217" s="124" t="n">
        <v>-54101.0142822266</v>
      </c>
      <c r="DU217" s="124"/>
      <c r="DV217" s="124"/>
      <c r="DW217" s="124"/>
      <c r="DX217" s="124"/>
      <c r="DY217" s="124"/>
      <c r="DZ217" s="124"/>
      <c r="EA217" s="124" t="n">
        <v>-0.358995241712332</v>
      </c>
      <c r="EB217" s="124" t="n">
        <v>-19355.047925756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5002400.416046</v>
      </c>
      <c r="DA218" s="124" t="n">
        <v>6033823.52325439</v>
      </c>
      <c r="DB218" s="124" t="n">
        <v>4.826966124788</v>
      </c>
      <c r="DC218" s="124" t="n">
        <v>118968576.892792</v>
      </c>
      <c r="DD218" s="124" t="n">
        <v>95.173033875212</v>
      </c>
      <c r="DE218" s="124" t="n">
        <v>818306.70715332</v>
      </c>
      <c r="DF218" s="124" t="s">
        <v>81</v>
      </c>
      <c r="DG218" s="124"/>
      <c r="DH218" s="124"/>
      <c r="DI218" s="124"/>
      <c r="DJ218" s="124"/>
      <c r="DK218" s="124"/>
      <c r="DL218" s="124" t="n">
        <v>39.1540083280438</v>
      </c>
      <c r="DM218" s="124" t="n">
        <v>2655320.06249656</v>
      </c>
      <c r="DN218" s="124"/>
      <c r="DO218" s="124" t="n">
        <v>972572.430328369</v>
      </c>
      <c r="DP218" s="124" t="n">
        <v>-199309.193481445</v>
      </c>
      <c r="DQ218" s="124" t="n">
        <v>-0.198544930063743</v>
      </c>
      <c r="DR218" s="124" t="n">
        <v>1171881.62380981</v>
      </c>
      <c r="DS218" s="124" t="n">
        <v>0.198544930063733</v>
      </c>
      <c r="DT218" s="124" t="n">
        <v>-54101.0142822266</v>
      </c>
      <c r="DU218" s="124"/>
      <c r="DV218" s="124"/>
      <c r="DW218" s="124"/>
      <c r="DX218" s="124"/>
      <c r="DY218" s="124"/>
      <c r="DZ218" s="124"/>
      <c r="EA218" s="124" t="n">
        <v>3.4742636500138</v>
      </c>
      <c r="EB218" s="124" t="n">
        <v>-820164.84386622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5002400.416046</v>
      </c>
      <c r="DA219" s="124" t="n">
        <v>5906523.50964356</v>
      </c>
      <c r="DB219" s="124" t="n">
        <v>4.72512806952894</v>
      </c>
      <c r="DC219" s="124" t="n">
        <v>119095876.906403</v>
      </c>
      <c r="DD219" s="124" t="n">
        <v>95.2748719304711</v>
      </c>
      <c r="DE219" s="124" t="n">
        <v>818306.70715332</v>
      </c>
      <c r="DF219" s="124" t="s">
        <v>81</v>
      </c>
      <c r="DG219" s="124"/>
      <c r="DH219" s="124"/>
      <c r="DI219" s="124"/>
      <c r="DJ219" s="124"/>
      <c r="DK219" s="124"/>
      <c r="DL219" s="124" t="n">
        <v>36.4422788726597</v>
      </c>
      <c r="DM219" s="124" t="n">
        <v>5477884.68040544</v>
      </c>
      <c r="DN219" s="124"/>
      <c r="DO219" s="124" t="n">
        <v>972572.430328369</v>
      </c>
      <c r="DP219" s="124" t="n">
        <v>-666846.063903809</v>
      </c>
      <c r="DQ219" s="124" t="n">
        <v>-0.574701560408384</v>
      </c>
      <c r="DR219" s="124" t="n">
        <v>1639418.49423218</v>
      </c>
      <c r="DS219" s="124" t="n">
        <v>0.574701560408386</v>
      </c>
      <c r="DT219" s="124" t="n">
        <v>-54101.0142822266</v>
      </c>
      <c r="DU219" s="124"/>
      <c r="DV219" s="124"/>
      <c r="DW219" s="124"/>
      <c r="DX219" s="124"/>
      <c r="DY219" s="124"/>
      <c r="DZ219" s="124"/>
      <c r="EA219" s="124" t="n">
        <v>1.30876768461608</v>
      </c>
      <c r="EB219" s="124" t="n">
        <v>-1628331.2168249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5002400.416046</v>
      </c>
      <c r="DA220" s="124" t="n">
        <v>1264718.65792847</v>
      </c>
      <c r="DB220" s="124" t="n">
        <v>1.01175549726973</v>
      </c>
      <c r="DC220" s="124" t="n">
        <v>123737681.758118</v>
      </c>
      <c r="DD220" s="124" t="n">
        <v>98.9882445027303</v>
      </c>
      <c r="DE220" s="124" t="n">
        <v>818306.70715332</v>
      </c>
      <c r="DF220" s="124" t="s">
        <v>81</v>
      </c>
      <c r="DG220" s="124"/>
      <c r="DH220" s="124"/>
      <c r="DI220" s="124"/>
      <c r="DJ220" s="124"/>
      <c r="DK220" s="124"/>
      <c r="DL220" s="124" t="n">
        <v>45.1843989168425</v>
      </c>
      <c r="DM220" s="124" t="n">
        <v>1106734.72938211</v>
      </c>
      <c r="DN220" s="124"/>
      <c r="DO220" s="124" t="n">
        <v>972572.430328369</v>
      </c>
      <c r="DP220" s="124" t="n">
        <v>136295.224365234</v>
      </c>
      <c r="DQ220" s="124" t="n">
        <v>0.101955450064011</v>
      </c>
      <c r="DR220" s="124" t="n">
        <v>836277.205963135</v>
      </c>
      <c r="DS220" s="124" t="n">
        <v>-0.101955450064011</v>
      </c>
      <c r="DT220" s="124" t="n">
        <v>-54101.0142822266</v>
      </c>
      <c r="DU220" s="124"/>
      <c r="DV220" s="124"/>
      <c r="DW220" s="124"/>
      <c r="DX220" s="124"/>
      <c r="DY220" s="124"/>
      <c r="DZ220" s="124"/>
      <c r="EA220" s="124" t="n">
        <v>1.34089257559255</v>
      </c>
      <c r="EB220" s="124" t="n">
        <v>288300.03717340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818306.70715332</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54101.0142822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818306.70715332</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54101.0142822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818306.70715332</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54101.0142822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818306.70715332</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54101.0142822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818306.70715332</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54101.01428222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818306.70715332</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54101.01428222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818306.70715332</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54101.0142822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818306.70715332</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54101.0142822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818306.70715332</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54101.0142822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818306.70715332</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54101.0142822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818306.70715332</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54101.01428222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818306.70715332</v>
      </c>
      <c r="DF232" s="124" t="s">
        <v>210</v>
      </c>
      <c r="DG232" s="124"/>
      <c r="DH232" s="124"/>
      <c r="DI232" s="124"/>
      <c r="DJ232" s="124"/>
      <c r="DK232" s="124"/>
      <c r="DL232" s="124" t="n">
        <v>3.50361929861877</v>
      </c>
      <c r="DM232" s="124" t="n">
        <v>44681984.4881123</v>
      </c>
      <c r="DN232" s="124"/>
      <c r="DO232" s="124" t="n">
        <v>972572.430328369</v>
      </c>
      <c r="DP232" s="124" t="n">
        <v>1926350.67669678</v>
      </c>
      <c r="DQ232" s="124" t="n">
        <v>1.18176578464308</v>
      </c>
      <c r="DR232" s="124" t="n">
        <v>-953778.246368408</v>
      </c>
      <c r="DS232" s="124" t="n">
        <v>-1.18176578464308</v>
      </c>
      <c r="DT232" s="124" t="n">
        <v>-54101.0142822266</v>
      </c>
      <c r="DU232" s="124"/>
      <c r="DV232" s="124"/>
      <c r="DW232" s="124"/>
      <c r="DX232" s="124"/>
      <c r="DY232" s="124"/>
      <c r="DZ232" s="124"/>
      <c r="EA232" s="124" t="n">
        <v>0.138665432003238</v>
      </c>
      <c r="EB232" s="124" t="n">
        <v>4154660.03361386</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818306.70715332</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54101.0142822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818306.70715332</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54101.0142822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818306.70715332</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54101.0142822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818306.70715332</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54101.0142822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818306.70715332</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54101.0142822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818306.70715332</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54101.0142822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818306.70715332</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54101.0142822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818306.70715332</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54101.0142822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818306.70715332</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54101.0142822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818306.70715332</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54101.0142822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818306.70715332</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54101.0142822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818306.70715332</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54101.0142822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818306.70715332</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54101.0142822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818306.70715332</v>
      </c>
      <c r="DF246" s="124" t="s">
        <v>210</v>
      </c>
      <c r="DG246" s="124"/>
      <c r="DH246" s="124"/>
      <c r="DI246" s="124"/>
      <c r="DJ246" s="124"/>
      <c r="DK246" s="124"/>
      <c r="DL246" s="124" t="n">
        <v>14.2068201402498</v>
      </c>
      <c r="DM246" s="124" t="n">
        <v>920312.834011317</v>
      </c>
      <c r="DN246" s="124"/>
      <c r="DO246" s="124" t="n">
        <v>972572.430328369</v>
      </c>
      <c r="DP246" s="124" t="n">
        <v>267201.116333008</v>
      </c>
      <c r="DQ246" s="124" t="n">
        <v>0.204367138866529</v>
      </c>
      <c r="DR246" s="124" t="n">
        <v>705371.313995361</v>
      </c>
      <c r="DS246" s="124" t="n">
        <v>-0.20436713886653</v>
      </c>
      <c r="DT246" s="124" t="n">
        <v>-54101.0142822266</v>
      </c>
      <c r="DU246" s="124"/>
      <c r="DV246" s="124"/>
      <c r="DW246" s="124"/>
      <c r="DX246" s="124"/>
      <c r="DY246" s="124"/>
      <c r="DZ246" s="124"/>
      <c r="EA246" s="124" t="n">
        <v>-5.47527952676873</v>
      </c>
      <c r="EB246" s="124" t="n">
        <v>290691.88595433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818306.70715332</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54101.0142822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818306.70715332</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54101.0142822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818306.70715332</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54101.0142822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818306.70715332</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54101.0142822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818306.70715332</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54101.0142822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818306.70715332</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54101.01428222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818306.70715332</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54101.01428222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818306.70715332</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54101.01428222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818306.70715332</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54101.01428222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818306.70715332</v>
      </c>
      <c r="DF256" s="124" t="s">
        <v>210</v>
      </c>
      <c r="DG256" s="124"/>
      <c r="DH256" s="124"/>
      <c r="DI256" s="124"/>
      <c r="DJ256" s="124"/>
      <c r="DK256" s="124"/>
      <c r="DL256" s="124" t="n">
        <v>7.76361065513271</v>
      </c>
      <c r="DM256" s="124" t="n">
        <v>930675.715972037</v>
      </c>
      <c r="DN256" s="124"/>
      <c r="DO256" s="124" t="n">
        <v>972572.430328369</v>
      </c>
      <c r="DP256" s="124" t="n">
        <v>831608.187286377</v>
      </c>
      <c r="DQ256" s="124" t="n">
        <v>0.646723985405336</v>
      </c>
      <c r="DR256" s="124" t="n">
        <v>140964.243041992</v>
      </c>
      <c r="DS256" s="124" t="n">
        <v>-0.64672398540533</v>
      </c>
      <c r="DT256" s="124" t="n">
        <v>-54101.01428222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818306.70715332</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54101.01428222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818306.70715332</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54101.01428222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818306.70715332</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54101.0142822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818306.70715332</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54101.01428222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818306.70715332</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54101.01428222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818306.70715332</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54101.01428222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818306.70715332</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54101.014282226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818306.70715332</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54101.014282226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818306.70715332</v>
      </c>
      <c r="DF265" s="124" t="s">
        <v>210</v>
      </c>
      <c r="DG265" s="124"/>
      <c r="DH265" s="124"/>
      <c r="DI265" s="124"/>
      <c r="DJ265" s="124"/>
      <c r="DK265" s="124"/>
      <c r="DL265" s="124" t="n">
        <v>2.28950562634507</v>
      </c>
      <c r="DM265" s="124" t="n">
        <v>3776398.54944087</v>
      </c>
      <c r="DN265" s="124"/>
      <c r="DO265" s="124" t="n">
        <v>972572.430328369</v>
      </c>
      <c r="DP265" s="124" t="n">
        <v>-345472.665893555</v>
      </c>
      <c r="DQ265" s="124" t="n">
        <v>-0.371432946333648</v>
      </c>
      <c r="DR265" s="124" t="n">
        <v>1318045.09622192</v>
      </c>
      <c r="DS265" s="124" t="n">
        <v>0.371432946333655</v>
      </c>
      <c r="DT265" s="124" t="n">
        <v>-54101.0142822266</v>
      </c>
      <c r="DU265" s="124"/>
      <c r="DV265" s="124"/>
      <c r="DW265" s="124"/>
      <c r="DX265" s="124"/>
      <c r="DY265" s="124"/>
      <c r="DZ265" s="124"/>
      <c r="EA265" s="124" t="n">
        <v>0.38566181416502</v>
      </c>
      <c r="EB265" s="124" t="n">
        <v>212884.630659611</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8002815.9925</v>
      </c>
      <c r="CC266" s="127" t="n">
        <f aca="false">IF(ISERROR(VLOOKUP(CV266,$AL$8:$AL$15,1,FALSE()))=TRUE(),IF(CB266&lt;&gt;"",IF(CB266&gt;0,IF(Z$4&lt;&gt;"",MIN(4,RANK(CB266,$CB$110:$CB$300)),RANK(CB266,$CB$110:$CB$300)),""),""),"")</f>
        <v>1</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50103197.044375</v>
      </c>
      <c r="CM266" s="127" t="n">
        <f aca="false">IF(ISERROR(VLOOKUP(CV266,$AL$8:$AL$15,1,FALSE()))=TRUE(),IF(CL266&lt;&gt;"",IF(CL266&gt;0,IF($Z$4&lt;&gt;"",MIN(4,RANK(CL266,$CL$110:$CL$300)),RANK(CL266,$CL$110:$CL$300)),""),""),"")</f>
        <v>1</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818306.70715332</v>
      </c>
      <c r="DF266" s="124" t="s">
        <v>245</v>
      </c>
      <c r="DG266" s="124" t="n">
        <v>32.7981923774368</v>
      </c>
      <c r="DH266" s="124" t="n">
        <v>502489.838378906</v>
      </c>
      <c r="DI266" s="124" t="n">
        <v>18002815.9925</v>
      </c>
      <c r="DJ266" s="124" t="n">
        <v>50103197.044375</v>
      </c>
      <c r="DK266" s="124" t="n">
        <v>18002815.9925</v>
      </c>
      <c r="DL266" s="124" t="n">
        <v>67.7452551000203</v>
      </c>
      <c r="DM266" s="124" t="n">
        <v>56373017.2724942</v>
      </c>
      <c r="DN266" s="124"/>
      <c r="DO266" s="124" t="n">
        <v>972572.430328369</v>
      </c>
      <c r="DP266" s="124" t="n">
        <v>52464.9594116211</v>
      </c>
      <c r="DQ266" s="124" t="n">
        <v>-0.119905313666685</v>
      </c>
      <c r="DR266" s="124" t="n">
        <v>920107.470916748</v>
      </c>
      <c r="DS266" s="124" t="n">
        <v>0.119905313666678</v>
      </c>
      <c r="DT266" s="124" t="n">
        <v>-54101.0142822266</v>
      </c>
      <c r="DU266" s="124"/>
      <c r="DV266" s="124" t="n">
        <v>8.46105577517817</v>
      </c>
      <c r="DW266" s="124" t="n">
        <v>-99967.1961669922</v>
      </c>
      <c r="DX266" s="124" t="n">
        <v>2309822.564375</v>
      </c>
      <c r="DY266" s="124" t="n">
        <v>-10050774.6709375</v>
      </c>
      <c r="DZ266" s="124" t="n">
        <v>2309822.564375</v>
      </c>
      <c r="EA266" s="124" t="n">
        <v>-1.28825569371331</v>
      </c>
      <c r="EB266" s="124" t="n">
        <v>-863487.58211156</v>
      </c>
      <c r="EC266" s="125" t="n">
        <f aca="false">IF(AND(CV266=CW266,CV266&lt;&gt;"",DJ266&lt;&gt;""),IF(AND(ISERROR(FIND("NeighMkt",$CX$101))=FALSE(),LEFT($CW$110,10)="ALL OUTLET"),DJ266-IF(ISERROR(VLOOKUP(CV266,$CA$112:$DK$300,36,FALSE()))=TRUE(),0,IF(VLOOKUP(CV266,$CA$112:$DK$300,36,FALSE())="",0,VLOOKUP(CV266,$CA$112:$DK$300,36,FALSE()))),DJ266),"")</f>
        <v>50103197.044375</v>
      </c>
      <c r="ED266" s="125" t="n">
        <f aca="false">IF(AND(CV266=CW266,CV266&lt;&gt;"",DI$110&lt;&gt;"",DK266&lt;&gt;""),IF(CW$100="Y",DK266-IF(ISERROR(VLOOKUP(CV266,$CA$112:$DK$300,37,FALSE()))=TRUE(),0,IF(VLOOKUP(CV266,$CA$112:$DK$300,37,FALSE())="",0,VLOOKUP(CV266,$CA$112:$DK$300,37,FALSE()))),DK266-IF(AND(CW$101="Y",CV266=$CW$110),DI$110,0)),"")</f>
        <v>18002815.9925</v>
      </c>
      <c r="EE266" s="125" t="n">
        <f aca="false">IF(AND(CV266=CW266,CV266&lt;&gt;"",DJ266&lt;&gt;"",DY266&lt;&gt;""),IF(AND(ISERROR(FIND("NeighMkt",$CX$101))=FALSE(),LEFT($CW$110,10)="ALL OUTLET"),DY266-IF(ISERROR(VLOOKUP(CV266,$CA$112:$DZ$300,51,FALSE()))=TRUE(),0,IF(VLOOKUP(CV266,$CA$112:$DZ$300,51,FALSE())="",0,VLOOKUP(CV266,$CA$112:$DZ$300,51,FALSE()))),DY266),"")</f>
        <v>-10050774.6709375</v>
      </c>
      <c r="EF266" s="125" t="n">
        <f aca="false">IF(AND(CV266=CW266,CV266&lt;&gt;"",DI$110&lt;&gt;"",DK266&lt;&gt;"",DZ266&lt;&gt;""),IF(CW$100="Y",DZ266-IF(ISERROR(VLOOKUP(CV266,$CA$112:$DZ$300,52,FALSE()))=TRUE(),0,IF(VLOOKUP(CV266,$CA$112:$DZ$300,52,FALSE())="",0,VLOOKUP(CV266,$CA$112:$DZ$300,52,FALSE()))),DZ266-IF(AND(CW$101="Y",CV266=$CW$110),DX$110,0)),"")</f>
        <v>2309822.564375</v>
      </c>
      <c r="EG266" s="126" t="n">
        <f aca="false">IF(AND(CV266=CW266,CV266&lt;&gt;"",DJ266&lt;&gt;"",EE266&lt;&gt;""),EC266/$DJ$111-(EC266-EE266)/($DJ$111-$DY$111),"")</f>
        <v>0.00116440971783138</v>
      </c>
      <c r="EH266" s="126" t="n">
        <f aca="false">IF(AND(CV266=CW266,CV266&lt;&gt;"",DI$110&lt;&gt;"",DK266&lt;&gt;"",EF266&lt;&gt;""),ED266/$DI$111-(ED266-EF266)/($DI$111-$DX$111),"")</f>
        <v>-0.0437514403541335</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5053697.75</v>
      </c>
      <c r="CO267" s="127" t="n">
        <f aca="false">IF(ISERROR(VLOOKUP(CV267,$AL$8:$AL$15,1,FALSE()))=TRUE(),IF(CN267&lt;&gt;"",IF(CN267&gt;0,RANK(CN267,$CN$110:$CN$300),""),""),"")</f>
        <v>1</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818306.70715332</v>
      </c>
      <c r="DF267" s="124" t="s">
        <v>245</v>
      </c>
      <c r="DG267" s="124" t="n">
        <v>87.5752560314894</v>
      </c>
      <c r="DH267" s="124" t="n">
        <v>92903.8638916016</v>
      </c>
      <c r="DI267" s="124"/>
      <c r="DJ267" s="124" t="n">
        <v>5053697.75</v>
      </c>
      <c r="DK267" s="124"/>
      <c r="DL267" s="124" t="n">
        <v>43.7908321754117</v>
      </c>
      <c r="DM267" s="124" t="n">
        <v>3844319.89521927</v>
      </c>
      <c r="DN267" s="124"/>
      <c r="DO267" s="124" t="n">
        <v>972572.430328369</v>
      </c>
      <c r="DP267" s="124" t="n">
        <v>77787.7972412109</v>
      </c>
      <c r="DQ267" s="124" t="n">
        <v>0.0426866978000695</v>
      </c>
      <c r="DR267" s="124" t="n">
        <v>894784.633087158</v>
      </c>
      <c r="DS267" s="124" t="n">
        <v>-0.0426866978000788</v>
      </c>
      <c r="DT267" s="124" t="n">
        <v>-54101.0142822266</v>
      </c>
      <c r="DU267" s="124"/>
      <c r="DV267" s="124" t="n">
        <v>0.487239245014109</v>
      </c>
      <c r="DW267" s="124" t="n">
        <v>-9906.34930419922</v>
      </c>
      <c r="DX267" s="124"/>
      <c r="DY267" s="124" t="n">
        <v>-2921219.246875</v>
      </c>
      <c r="DZ267" s="124"/>
      <c r="EA267" s="124" t="n">
        <v>-0.85943124237933</v>
      </c>
      <c r="EB267" s="124" t="n">
        <v>-75425.2780458177</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818306.70715332</v>
      </c>
      <c r="DF268" s="124" t="s">
        <v>245</v>
      </c>
      <c r="DG268" s="124"/>
      <c r="DH268" s="124"/>
      <c r="DI268" s="124"/>
      <c r="DJ268" s="124"/>
      <c r="DK268" s="124"/>
      <c r="DL268" s="124" t="n">
        <v>28.8512268636086</v>
      </c>
      <c r="DM268" s="124" t="n">
        <v>2965180.91609437</v>
      </c>
      <c r="DN268" s="124"/>
      <c r="DO268" s="124" t="n">
        <v>972572.430328369</v>
      </c>
      <c r="DP268" s="124" t="n">
        <v>388360.699798584</v>
      </c>
      <c r="DQ268" s="124" t="n">
        <v>0.290630254946969</v>
      </c>
      <c r="DR268" s="124" t="n">
        <v>584211.730529785</v>
      </c>
      <c r="DS268" s="124" t="n">
        <v>-0.290630254946962</v>
      </c>
      <c r="DT268" s="124" t="n">
        <v>-54101.0142822266</v>
      </c>
      <c r="DU268" s="124"/>
      <c r="DV268" s="124"/>
      <c r="DW268" s="124"/>
      <c r="DX268" s="124"/>
      <c r="DY268" s="124"/>
      <c r="DZ268" s="124"/>
      <c r="EA268" s="124" t="n">
        <v>-1.68555343213305</v>
      </c>
      <c r="EB268" s="124" t="n">
        <v>-20855.22618436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818306.70715332</v>
      </c>
      <c r="DF269" s="124" t="s">
        <v>245</v>
      </c>
      <c r="DG269" s="124"/>
      <c r="DH269" s="124"/>
      <c r="DI269" s="124"/>
      <c r="DJ269" s="124"/>
      <c r="DK269" s="124"/>
      <c r="DL269" s="124" t="n">
        <v>61.4753074865756</v>
      </c>
      <c r="DM269" s="124" t="n">
        <v>2948098.17986641</v>
      </c>
      <c r="DN269" s="124"/>
      <c r="DO269" s="124" t="n">
        <v>972572.430328369</v>
      </c>
      <c r="DP269" s="124" t="n">
        <v>-202552.644470215</v>
      </c>
      <c r="DQ269" s="124" t="n">
        <v>-0.171777768249441</v>
      </c>
      <c r="DR269" s="124" t="n">
        <v>1175125.07479858</v>
      </c>
      <c r="DS269" s="124" t="n">
        <v>0.171777768249441</v>
      </c>
      <c r="DT269" s="124" t="n">
        <v>-54101.0142822266</v>
      </c>
      <c r="DU269" s="124"/>
      <c r="DV269" s="124"/>
      <c r="DW269" s="124"/>
      <c r="DX269" s="124"/>
      <c r="DY269" s="124"/>
      <c r="DZ269" s="124"/>
      <c r="EA269" s="124" t="n">
        <v>-0.470359952857386</v>
      </c>
      <c r="EB269" s="124" t="n">
        <v>-1175374.92322621</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818306.70715332</v>
      </c>
      <c r="DF270" s="124" t="s">
        <v>245</v>
      </c>
      <c r="DG270" s="124"/>
      <c r="DH270" s="124"/>
      <c r="DI270" s="124"/>
      <c r="DJ270" s="124"/>
      <c r="DK270" s="124"/>
      <c r="DL270" s="124" t="n">
        <v>73.6108866491109</v>
      </c>
      <c r="DM270" s="124" t="n">
        <v>8956598.36177241</v>
      </c>
      <c r="DN270" s="124"/>
      <c r="DO270" s="124" t="n">
        <v>972572.430328369</v>
      </c>
      <c r="DP270" s="124" t="n">
        <v>319801.836853027</v>
      </c>
      <c r="DQ270" s="124" t="n">
        <v>0.228961773717699</v>
      </c>
      <c r="DR270" s="124" t="n">
        <v>652770.593475342</v>
      </c>
      <c r="DS270" s="124" t="n">
        <v>-0.2289617737177</v>
      </c>
      <c r="DT270" s="124" t="n">
        <v>-54101.0142822266</v>
      </c>
      <c r="DU270" s="124"/>
      <c r="DV270" s="124"/>
      <c r="DW270" s="124"/>
      <c r="DX270" s="124"/>
      <c r="DY270" s="124"/>
      <c r="DZ270" s="124"/>
      <c r="EA270" s="124" t="n">
        <v>2.22319089472722</v>
      </c>
      <c r="EB270" s="124" t="n">
        <v>229153.84013442</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818306.70715332</v>
      </c>
      <c r="DF271" s="124" t="s">
        <v>251</v>
      </c>
      <c r="DG271" s="124"/>
      <c r="DH271" s="124"/>
      <c r="DI271" s="124"/>
      <c r="DJ271" s="124"/>
      <c r="DK271" s="124"/>
      <c r="DL271" s="124" t="n">
        <v>14.4488281708686</v>
      </c>
      <c r="DM271" s="124" t="n">
        <v>21174383.2131474</v>
      </c>
      <c r="DN271" s="124"/>
      <c r="DO271" s="124" t="n">
        <v>972572.430328369</v>
      </c>
      <c r="DP271" s="124" t="n">
        <v>-2649091.64630127</v>
      </c>
      <c r="DQ271" s="124" t="n">
        <v>-2.61071117862975</v>
      </c>
      <c r="DR271" s="124" t="n">
        <v>3621664.07662964</v>
      </c>
      <c r="DS271" s="124" t="n">
        <v>2.61071117862975</v>
      </c>
      <c r="DT271" s="124" t="n">
        <v>-54101.0142822266</v>
      </c>
      <c r="DU271" s="124"/>
      <c r="DV271" s="124"/>
      <c r="DW271" s="124"/>
      <c r="DX271" s="124"/>
      <c r="DY271" s="124"/>
      <c r="DZ271" s="124"/>
      <c r="EA271" s="124" t="n">
        <v>-0.22646987310795</v>
      </c>
      <c r="EB271" s="124" t="n">
        <v>3395175.3161087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818306.70715332</v>
      </c>
      <c r="DF272" s="124" t="s">
        <v>251</v>
      </c>
      <c r="DG272" s="124"/>
      <c r="DH272" s="124"/>
      <c r="DI272" s="124"/>
      <c r="DJ272" s="124"/>
      <c r="DK272" s="124"/>
      <c r="DL272" s="124" t="n">
        <v>19.9687279779787</v>
      </c>
      <c r="DM272" s="124" t="n">
        <v>1025732.3162364</v>
      </c>
      <c r="DN272" s="124"/>
      <c r="DO272" s="124" t="n">
        <v>972572.430328369</v>
      </c>
      <c r="DP272" s="124" t="n">
        <v>-20633.1275634766</v>
      </c>
      <c r="DQ272" s="124" t="n">
        <v>-0.0229656377612282</v>
      </c>
      <c r="DR272" s="124" t="n">
        <v>993205.557891846</v>
      </c>
      <c r="DS272" s="124" t="n">
        <v>0.0229656377612315</v>
      </c>
      <c r="DT272" s="124" t="n">
        <v>-54101.0142822266</v>
      </c>
      <c r="DU272" s="124"/>
      <c r="DV272" s="124"/>
      <c r="DW272" s="124"/>
      <c r="DX272" s="124"/>
      <c r="DY272" s="124"/>
      <c r="DZ272" s="124"/>
      <c r="EA272" s="124" t="n">
        <v>1.77138041987332</v>
      </c>
      <c r="EB272" s="124" t="n">
        <v>261985.970428073</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818306.70715332</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54101.01428222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818306.70715332</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54101.01428222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818306.70715332</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54101.01428222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818306.70715332</v>
      </c>
      <c r="DF276" s="124" t="s">
        <v>251</v>
      </c>
      <c r="DG276" s="124"/>
      <c r="DH276" s="124"/>
      <c r="DI276" s="124"/>
      <c r="DJ276" s="124"/>
      <c r="DK276" s="124"/>
      <c r="DL276" s="124" t="n">
        <v>15.2871001423968</v>
      </c>
      <c r="DM276" s="124" t="n">
        <v>18152177.32741</v>
      </c>
      <c r="DN276" s="124"/>
      <c r="DO276" s="124" t="n">
        <v>972572.430328369</v>
      </c>
      <c r="DP276" s="124" t="n">
        <v>-881287.936767578</v>
      </c>
      <c r="DQ276" s="124" t="n">
        <v>-1.13374165621779</v>
      </c>
      <c r="DR276" s="124" t="n">
        <v>1853860.36709595</v>
      </c>
      <c r="DS276" s="124" t="n">
        <v>1.13374165621779</v>
      </c>
      <c r="DT276" s="124" t="n">
        <v>-54101.0142822266</v>
      </c>
      <c r="DU276" s="124"/>
      <c r="DV276" s="124"/>
      <c r="DW276" s="124"/>
      <c r="DX276" s="124"/>
      <c r="DY276" s="124"/>
      <c r="DZ276" s="124"/>
      <c r="EA276" s="124" t="n">
        <v>-0.294176604086568</v>
      </c>
      <c r="EB276" s="124" t="n">
        <v>3114733.1744634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818306.70715332</v>
      </c>
      <c r="DF277" s="124" t="s">
        <v>258</v>
      </c>
      <c r="DG277" s="124"/>
      <c r="DH277" s="124"/>
      <c r="DI277" s="124"/>
      <c r="DJ277" s="124"/>
      <c r="DK277" s="124"/>
      <c r="DL277" s="124" t="n">
        <v>35.6539873051338</v>
      </c>
      <c r="DM277" s="124" t="n">
        <v>4543038.31423297</v>
      </c>
      <c r="DN277" s="124"/>
      <c r="DO277" s="124" t="n">
        <v>972572.430328369</v>
      </c>
      <c r="DP277" s="124" t="n">
        <v>-52542.994140625</v>
      </c>
      <c r="DQ277" s="124" t="n">
        <v>-0.0669335925054311</v>
      </c>
      <c r="DR277" s="124" t="n">
        <v>1025115.42446899</v>
      </c>
      <c r="DS277" s="124" t="n">
        <v>0.0669335925054355</v>
      </c>
      <c r="DT277" s="124" t="n">
        <v>-54101.0142822266</v>
      </c>
      <c r="DU277" s="124"/>
      <c r="DV277" s="124"/>
      <c r="DW277" s="124"/>
      <c r="DX277" s="124"/>
      <c r="DY277" s="124"/>
      <c r="DZ277" s="124"/>
      <c r="EA277" s="124" t="n">
        <v>2.04870471331829</v>
      </c>
      <c r="EB277" s="124" t="n">
        <v>611715.37279765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818306.70715332</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54101.01428222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818306.70715332</v>
      </c>
      <c r="DF279" s="124" t="s">
        <v>258</v>
      </c>
      <c r="DG279" s="124"/>
      <c r="DH279" s="124"/>
      <c r="DI279" s="124"/>
      <c r="DJ279" s="124"/>
      <c r="DK279" s="124"/>
      <c r="DL279" s="124" t="n">
        <v>46.6625533420818</v>
      </c>
      <c r="DM279" s="124" t="n">
        <v>1137595.40401318</v>
      </c>
      <c r="DN279" s="124"/>
      <c r="DO279" s="124" t="n">
        <v>972572.430328369</v>
      </c>
      <c r="DP279" s="124" t="n">
        <v>-55481.1135253906</v>
      </c>
      <c r="DQ279" s="124" t="n">
        <v>-0.0540385037000277</v>
      </c>
      <c r="DR279" s="124" t="n">
        <v>1028053.54385376</v>
      </c>
      <c r="DS279" s="124" t="n">
        <v>0.0540385037000277</v>
      </c>
      <c r="DT279" s="124" t="n">
        <v>-54101.0142822266</v>
      </c>
      <c r="DU279" s="124"/>
      <c r="DV279" s="124"/>
      <c r="DW279" s="124"/>
      <c r="DX279" s="124"/>
      <c r="DY279" s="124"/>
      <c r="DZ279" s="124"/>
      <c r="EA279" s="124" t="n">
        <v>9.17440262332301</v>
      </c>
      <c r="EB279" s="124" t="n">
        <v>-225045.72848800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818306.70715332</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54101.01428222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818306.70715332</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54101.01428222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818306.70715332</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54101.0142822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818306.70715332</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54101.01428222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818306.70715332</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54101.01428222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818306.70715332</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54101.01428222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818306.70715332</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54101.01428222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818306.70715332</v>
      </c>
      <c r="DF287" s="124" t="s">
        <v>270</v>
      </c>
      <c r="DG287" s="124"/>
      <c r="DH287" s="124"/>
      <c r="DI287" s="124"/>
      <c r="DJ287" s="124"/>
      <c r="DK287" s="124"/>
      <c r="DL287" s="124" t="n">
        <v>9.19457700341425</v>
      </c>
      <c r="DM287" s="124" t="n">
        <v>62689178.9524399</v>
      </c>
      <c r="DN287" s="124"/>
      <c r="DO287" s="124" t="n">
        <v>972572.430328369</v>
      </c>
      <c r="DP287" s="124" t="n">
        <v>-351323.0496521</v>
      </c>
      <c r="DQ287" s="124" t="n">
        <v>-0.961098978491307</v>
      </c>
      <c r="DR287" s="124" t="n">
        <v>1323895.47998047</v>
      </c>
      <c r="DS287" s="124" t="n">
        <v>0.961098978491307</v>
      </c>
      <c r="DT287" s="124" t="n">
        <v>-54101.0142822266</v>
      </c>
      <c r="DU287" s="124"/>
      <c r="DV287" s="124"/>
      <c r="DW287" s="124"/>
      <c r="DX287" s="124"/>
      <c r="DY287" s="124"/>
      <c r="DZ287" s="124"/>
      <c r="EA287" s="124" t="n">
        <v>0.29976426548645</v>
      </c>
      <c r="EB287" s="124" t="n">
        <v>-6855223.80627321</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818306.70715332</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54101.01428222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818306.70715332</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54101.01428222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818306.70715332</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54101.01428222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818306.70715332</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54101.01428222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818306.70715332</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54101.014282226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818306.70715332</v>
      </c>
      <c r="DF293" s="124" t="s">
        <v>270</v>
      </c>
      <c r="DG293" s="124"/>
      <c r="DH293" s="124"/>
      <c r="DI293" s="124"/>
      <c r="DJ293" s="124"/>
      <c r="DK293" s="124"/>
      <c r="DL293" s="124" t="n">
        <v>31.3719550526369</v>
      </c>
      <c r="DM293" s="124" t="n">
        <v>3847864.5626856</v>
      </c>
      <c r="DN293" s="124"/>
      <c r="DO293" s="124" t="n">
        <v>972572.430328369</v>
      </c>
      <c r="DP293" s="124" t="n">
        <v>68558.962097168</v>
      </c>
      <c r="DQ293" s="124" t="n">
        <v>0.0309601535518769</v>
      </c>
      <c r="DR293" s="124" t="n">
        <v>904013.468231201</v>
      </c>
      <c r="DS293" s="124" t="n">
        <v>-0.0309601535518738</v>
      </c>
      <c r="DT293" s="124" t="n">
        <v>-54101.0142822266</v>
      </c>
      <c r="DU293" s="124"/>
      <c r="DV293" s="124"/>
      <c r="DW293" s="124"/>
      <c r="DX293" s="124"/>
      <c r="DY293" s="124"/>
      <c r="DZ293" s="124"/>
      <c r="EA293" s="124" t="n">
        <v>-2.71465150747916</v>
      </c>
      <c r="EB293" s="124" t="n">
        <v>449953.994151752</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818306.70715332</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54101.014282226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818306.70715332</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54101.014282226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818306.70715332</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54101.014282226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818306.70715332</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54101.014282226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818306.70715332</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54101.014282226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818306.70715332</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54101.014282226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818306.70715332</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54101.014282226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5002400.416046</v>
      </c>
      <c r="DA301" s="1" t="n">
        <v>11181299.8175049</v>
      </c>
      <c r="DB301" s="1" t="n">
        <v>8.94486808276489</v>
      </c>
      <c r="DC301" s="1" t="n">
        <v>113821100.598541</v>
      </c>
      <c r="DD301" s="1" t="n">
        <v>91.0551319172351</v>
      </c>
      <c r="DE301" s="1" t="n">
        <v>818306.70715332</v>
      </c>
      <c r="DF301" s="1" t="s">
        <v>270</v>
      </c>
      <c r="DO301" s="1" t="n">
        <v>972572.430328369</v>
      </c>
      <c r="DP301" s="1" t="n">
        <v>45034.3500976563</v>
      </c>
      <c r="DQ301" s="1" t="n">
        <v>-0.0338313545104576</v>
      </c>
      <c r="DR301" s="1" t="n">
        <v>927538.080230713</v>
      </c>
      <c r="DS301" s="1" t="n">
        <v>0.0338313545104541</v>
      </c>
      <c r="DT301" s="1" t="n">
        <v>-54101.0142822266</v>
      </c>
    </row>
    <row r="302" customFormat="false" ht="13.8" hidden="false" customHeight="false" outlineLevel="0" collapsed="false">
      <c r="A302" s="1" t="s">
        <v>84</v>
      </c>
      <c r="CX302" s="1" t="s">
        <v>286</v>
      </c>
      <c r="CY302" s="1" t="s">
        <v>286</v>
      </c>
      <c r="CZ302" s="1" t="n">
        <v>125002400.416046</v>
      </c>
      <c r="DA302" s="1" t="n">
        <v>3184896.70245361</v>
      </c>
      <c r="DB302" s="1" t="n">
        <v>2.5478684344087</v>
      </c>
      <c r="DC302" s="1" t="n">
        <v>121817503.713593</v>
      </c>
      <c r="DD302" s="1" t="n">
        <v>97.4521315655913</v>
      </c>
      <c r="DE302" s="1" t="n">
        <v>818306.70715332</v>
      </c>
      <c r="DF302" s="1" t="s">
        <v>287</v>
      </c>
      <c r="DO302" s="1" t="n">
        <v>972572.430328369</v>
      </c>
      <c r="DP302" s="1" t="n">
        <v>-6579464.70324707</v>
      </c>
      <c r="DQ302" s="1" t="n">
        <v>-5.32472283196398</v>
      </c>
      <c r="DR302" s="1" t="n">
        <v>7552037.13357544</v>
      </c>
      <c r="DS302" s="1" t="n">
        <v>5.32472283196398</v>
      </c>
      <c r="DT302" s="1" t="n">
        <v>-54101.0142822266</v>
      </c>
    </row>
    <row r="303" customFormat="false" ht="13.8" hidden="false" customHeight="false" outlineLevel="0" collapsed="false">
      <c r="A303" s="1" t="s">
        <v>90</v>
      </c>
      <c r="CX303" s="1" t="s">
        <v>288</v>
      </c>
      <c r="CY303" s="1" t="s">
        <v>286</v>
      </c>
      <c r="CZ303" s="1" t="n">
        <v>125002400.416046</v>
      </c>
      <c r="DE303" s="1" t="n">
        <v>818306.70715332</v>
      </c>
      <c r="DF303" s="1" t="s">
        <v>287</v>
      </c>
      <c r="DO303" s="1" t="n">
        <v>972572.430328369</v>
      </c>
      <c r="DT303" s="1" t="n">
        <v>-54101.0142822266</v>
      </c>
    </row>
    <row r="304" customFormat="false" ht="13.8" hidden="false" customHeight="false" outlineLevel="0" collapsed="false">
      <c r="A304" s="1" t="s">
        <v>106</v>
      </c>
      <c r="CX304" s="1" t="s">
        <v>289</v>
      </c>
      <c r="CY304" s="1" t="s">
        <v>286</v>
      </c>
      <c r="CZ304" s="1" t="n">
        <v>125002400.416046</v>
      </c>
      <c r="DE304" s="1" t="n">
        <v>818306.70715332</v>
      </c>
      <c r="DF304" s="1" t="s">
        <v>287</v>
      </c>
      <c r="DO304" s="1" t="n">
        <v>972572.430328369</v>
      </c>
      <c r="DT304" s="1" t="n">
        <v>-54101.0142822266</v>
      </c>
    </row>
    <row r="305" customFormat="false" ht="13.8" hidden="false" customHeight="false" outlineLevel="0" collapsed="false">
      <c r="A305" s="1" t="s">
        <v>115</v>
      </c>
      <c r="CX305" s="1" t="s">
        <v>290</v>
      </c>
      <c r="CY305" s="1" t="s">
        <v>290</v>
      </c>
      <c r="CZ305" s="1" t="n">
        <v>125002400.416046</v>
      </c>
      <c r="DA305" s="1" t="n">
        <v>104763517.669769</v>
      </c>
      <c r="DB305" s="1" t="n">
        <v>83.8092047201368</v>
      </c>
      <c r="DC305" s="1" t="n">
        <v>20238882.7462769</v>
      </c>
      <c r="DD305" s="1" t="n">
        <v>16.1907952798632</v>
      </c>
      <c r="DE305" s="1" t="n">
        <v>818306.70715332</v>
      </c>
      <c r="DF305" s="1" t="s">
        <v>291</v>
      </c>
      <c r="DL305" s="1" t="n">
        <v>33.013521516458</v>
      </c>
      <c r="DM305" s="1" t="n">
        <v>38709776.3263923</v>
      </c>
      <c r="DO305" s="1" t="n">
        <v>972572.430328369</v>
      </c>
      <c r="DP305" s="1" t="n">
        <v>980073.977294922</v>
      </c>
      <c r="DQ305" s="1" t="n">
        <v>0.133007326373459</v>
      </c>
      <c r="DR305" s="1" t="n">
        <v>-7501.54696655273</v>
      </c>
      <c r="DS305" s="1" t="n">
        <v>-0.133007326373459</v>
      </c>
      <c r="DT305" s="1" t="n">
        <v>-54101.0142822266</v>
      </c>
      <c r="EA305" s="1" t="n">
        <v>-0.398945516089498</v>
      </c>
      <c r="EB305" s="1" t="n">
        <v>1816256.56054235</v>
      </c>
    </row>
    <row r="306" customFormat="false" ht="13.8"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818306.70715332</v>
      </c>
      <c r="DF306" s="1" t="s">
        <v>291</v>
      </c>
      <c r="DL306" s="1" t="n">
        <v>13.2087131439105</v>
      </c>
      <c r="DM306" s="1" t="n">
        <v>4965699.33817507</v>
      </c>
      <c r="DO306" s="1" t="n">
        <v>972572.430328369</v>
      </c>
      <c r="DP306" s="1" t="n">
        <v>-126608.931030273</v>
      </c>
      <c r="DQ306" s="1" t="n">
        <v>-0.258549302828548</v>
      </c>
      <c r="DR306" s="1" t="n">
        <v>1099181.36135864</v>
      </c>
      <c r="DS306" s="1" t="n">
        <v>0.258549302828556</v>
      </c>
      <c r="DT306" s="1" t="n">
        <v>-54101.0142822266</v>
      </c>
      <c r="EA306" s="1" t="n">
        <v>1.16235758833973</v>
      </c>
      <c r="EB306" s="1" t="n">
        <v>-184924.656812959</v>
      </c>
    </row>
    <row r="307" customFormat="false" ht="13.8" hidden="false" customHeight="false" outlineLevel="0" collapsed="false">
      <c r="A307" s="1" t="s">
        <v>197</v>
      </c>
      <c r="CX307" s="1" t="s">
        <v>293</v>
      </c>
      <c r="CY307" s="1" t="s">
        <v>290</v>
      </c>
      <c r="CZ307" s="1" t="n">
        <v>125002400.416046</v>
      </c>
      <c r="DA307" s="1" t="n">
        <v>17678996.4139404</v>
      </c>
      <c r="DB307" s="1" t="n">
        <v>14.1429255399091</v>
      </c>
      <c r="DC307" s="1" t="n">
        <v>107323404.002106</v>
      </c>
      <c r="DD307" s="1" t="n">
        <v>85.8570744600909</v>
      </c>
      <c r="DE307" s="1" t="n">
        <v>818306.70715332</v>
      </c>
      <c r="DF307" s="1" t="s">
        <v>291</v>
      </c>
      <c r="DL307" s="1" t="n">
        <v>23.7843620789822</v>
      </c>
      <c r="DM307" s="1" t="n">
        <v>7456961.94644455</v>
      </c>
      <c r="DO307" s="1" t="n">
        <v>972572.430328369</v>
      </c>
      <c r="DP307" s="1" t="n">
        <v>364163.922851563</v>
      </c>
      <c r="DQ307" s="1" t="n">
        <v>0.182709056272037</v>
      </c>
      <c r="DR307" s="1" t="n">
        <v>608408.507476807</v>
      </c>
      <c r="DS307" s="1" t="n">
        <v>-0.182709056272032</v>
      </c>
      <c r="DT307" s="1" t="n">
        <v>-54101.0142822266</v>
      </c>
      <c r="EA307" s="1" t="n">
        <v>0.0974022925160902</v>
      </c>
      <c r="EB307" s="1" t="n">
        <v>379746.469438719</v>
      </c>
    </row>
    <row r="308" customFormat="false" ht="13.8" hidden="false" customHeight="false" outlineLevel="0" collapsed="false">
      <c r="A308" s="1" t="s">
        <v>251</v>
      </c>
      <c r="CX308" s="1" t="s">
        <v>294</v>
      </c>
      <c r="CY308" s="1" t="s">
        <v>290</v>
      </c>
      <c r="CZ308" s="1" t="n">
        <v>125002400.416046</v>
      </c>
      <c r="DA308" s="1" t="n">
        <v>91606913.7424011</v>
      </c>
      <c r="DB308" s="1" t="n">
        <v>73.2841236948293</v>
      </c>
      <c r="DC308" s="1" t="n">
        <v>33395486.673645</v>
      </c>
      <c r="DD308" s="1" t="n">
        <v>26.7158763051707</v>
      </c>
      <c r="DE308" s="1" t="n">
        <v>818306.70715332</v>
      </c>
      <c r="DF308" s="1" t="s">
        <v>291</v>
      </c>
      <c r="DL308" s="1" t="n">
        <v>32.4231331661785</v>
      </c>
      <c r="DM308" s="1" t="n">
        <v>31921543.4325511</v>
      </c>
      <c r="DO308" s="1" t="n">
        <v>972572.430328369</v>
      </c>
      <c r="DP308" s="1" t="n">
        <v>455456.840820313</v>
      </c>
      <c r="DQ308" s="1" t="n">
        <v>-0.20743747388974</v>
      </c>
      <c r="DR308" s="1" t="n">
        <v>517115.589508057</v>
      </c>
      <c r="DS308" s="1" t="n">
        <v>0.20743747388974</v>
      </c>
      <c r="DT308" s="1" t="n">
        <v>-54101.0142822266</v>
      </c>
      <c r="EA308" s="1" t="n">
        <v>-0.722753031718696</v>
      </c>
      <c r="EB308" s="1" t="n">
        <v>1660788.31057104</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DUSA Giant Martin's Div-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ADUSA Giant Martin's Div-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2% (-1.7pts) (2.7MM HHs)</v>
      </c>
      <c r="Q11" s="35"/>
      <c r="R11" s="35"/>
      <c r="S11" s="35"/>
      <c r="T11" s="35"/>
      <c r="U11" s="35"/>
      <c r="V11" s="26"/>
      <c r="W11" s="26"/>
      <c r="Y11" s="11"/>
      <c r="AB11" s="36" t="str">
        <f aca="false">Picture!AB11</f>
        <v>31.8% (+1.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DUSA Giant Martin's Div-RMA</v>
      </c>
      <c r="Q12" s="39"/>
      <c r="R12" s="39"/>
      <c r="S12" s="39"/>
      <c r="T12" s="39"/>
      <c r="U12" s="39"/>
      <c r="V12" s="11"/>
      <c r="W12" s="11"/>
      <c r="X12" s="32"/>
      <c r="Y12" s="11"/>
      <c r="Z12" s="11"/>
      <c r="AB12" s="39" t="str">
        <f aca="false">Picture!AB12</f>
        <v>Do Not Shop in ADUSA Giant Martin's Di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4% (-1.3pts) (0.7MM HHs)</v>
      </c>
      <c r="K15" s="36"/>
      <c r="L15" s="36"/>
      <c r="M15" s="36"/>
      <c r="N15" s="36"/>
      <c r="O15" s="36"/>
      <c r="P15" s="42"/>
      <c r="Q15" s="26"/>
      <c r="R15" s="26"/>
      <c r="S15" s="26"/>
      <c r="T15" s="11"/>
      <c r="U15" s="11"/>
      <c r="V15" s="36" t="str">
        <f aca="false">Picture!V15</f>
        <v>72.6% (+1.3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13.3pts) (0.2MM HHs)</v>
      </c>
      <c r="K19" s="36"/>
      <c r="L19" s="36"/>
      <c r="M19" s="36"/>
      <c r="N19" s="36"/>
      <c r="O19" s="36"/>
      <c r="P19" s="45"/>
      <c r="Q19" s="45"/>
      <c r="R19" s="36" t="str">
        <f aca="false">Picture!R19</f>
        <v>58.1% (-13.3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DUSA Giant Martin's Div-RMA</v>
      </c>
      <c r="K20" s="51"/>
      <c r="L20" s="51"/>
      <c r="M20" s="51"/>
      <c r="N20" s="51"/>
      <c r="O20" s="51"/>
      <c r="P20" s="45"/>
      <c r="Q20" s="45"/>
      <c r="R20" s="51" t="str">
        <f aca="false">Picture!R20</f>
        <v>Do Not Buy Total Wine in ADUSA Giant Martin's Di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0029.177937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7% (-3.3pts) ($9.7MM)</v>
      </c>
      <c r="F28" s="36"/>
      <c r="G28" s="36"/>
      <c r="H28" s="36"/>
      <c r="I28" s="36"/>
      <c r="J28" s="36"/>
      <c r="K28" s="78"/>
      <c r="L28" s="36" t="str">
        <f aca="false">Picture!L28</f>
        <v>69.3% (+3.3pts) ($21.8MM)</v>
      </c>
      <c r="M28" s="36"/>
      <c r="N28" s="36"/>
      <c r="O28" s="36"/>
      <c r="P28" s="36"/>
      <c r="Q28" s="36"/>
      <c r="R28" s="79"/>
      <c r="S28" s="80"/>
      <c r="T28" s="81"/>
      <c r="U28" s="80"/>
      <c r="V28" s="36" t="str">
        <f aca="false">Picture!V28</f>
        <v>100.0% (0.0pts) ($5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DUSA Giant Martin's Div-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2% (-4.4pts)</v>
      </c>
      <c r="E33" s="90"/>
      <c r="F33" s="90"/>
      <c r="G33" s="54"/>
      <c r="H33" s="90" t="str">
        <f aca="false">Picture!H33</f>
        <v>3.8% (+0.7pts)</v>
      </c>
      <c r="I33" s="90"/>
      <c r="J33" s="90"/>
      <c r="K33" s="50"/>
      <c r="L33" s="90" t="str">
        <f aca="false">Picture!L33</f>
        <v/>
      </c>
      <c r="M33" s="90"/>
      <c r="N33" s="90"/>
      <c r="P33" s="90" t="str">
        <f aca="false">Picture!P33</f>
        <v>8.4% (+7.0pts)</v>
      </c>
      <c r="Q33" s="90"/>
      <c r="R33" s="90"/>
      <c r="S33" s="1"/>
      <c r="T33" s="91" t="str">
        <f aca="false">Picture!T33</f>
        <v>94.5% (+0.1pts)</v>
      </c>
      <c r="U33" s="91"/>
      <c r="V33" s="91"/>
      <c r="W33" s="54"/>
      <c r="X33" s="91" t="str">
        <f aca="false">Picture!X33</f>
        <v>11.7% (+3.2pts)</v>
      </c>
      <c r="Y33" s="91"/>
      <c r="Z33" s="91"/>
      <c r="AA33" s="50"/>
      <c r="AB33" s="91" t="str">
        <f aca="false">Picture!AB33</f>
        <v/>
      </c>
      <c r="AC33" s="91"/>
      <c r="AD33" s="91"/>
      <c r="AF33" s="91" t="str">
        <f aca="false">Picture!AF33</f>
        <v>-6.1%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Liquor ($18.0MM)</v>
      </c>
      <c r="E34" s="92"/>
      <c r="F34" s="92"/>
      <c r="G34" s="54"/>
      <c r="H34" s="92" t="str">
        <f aca="false">Picture!H34</f>
        <v>Total Wine $ Leaked to GroceryX ($1.2MM)</v>
      </c>
      <c r="I34" s="92"/>
      <c r="J34" s="92"/>
      <c r="K34" s="54"/>
      <c r="L34" s="92" t="str">
        <f aca="false">Picture!L34</f>
        <v/>
      </c>
      <c r="M34" s="92"/>
      <c r="N34" s="92"/>
      <c r="P34" s="92" t="str">
        <f aca="false">Picture!P34</f>
        <v>Total Wine $ Leaked to Other Channels ($2.6MM)</v>
      </c>
      <c r="Q34" s="92"/>
      <c r="R34" s="92"/>
      <c r="S34" s="1"/>
      <c r="T34" s="93" t="str">
        <f aca="false">Picture!T34</f>
        <v>Total Wine $ Leaked to Liquor ($50.1MM)</v>
      </c>
      <c r="U34" s="93"/>
      <c r="V34" s="93"/>
      <c r="W34" s="54"/>
      <c r="X34" s="93" t="str">
        <f aca="false">Picture!X34</f>
        <v>Total Wine $ Leaked to GroceryX ($6.2MM)</v>
      </c>
      <c r="Y34" s="93"/>
      <c r="Z34" s="93"/>
      <c r="AA34" s="54"/>
      <c r="AB34" s="93" t="str">
        <f aca="false">Picture!AB34</f>
        <v/>
      </c>
      <c r="AC34" s="93"/>
      <c r="AD34" s="93"/>
      <c r="AF34" s="93" t="str">
        <f aca="false">Picture!AF34</f>
        <v>Tota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9.7%</v>
      </c>
      <c r="I36" s="97" t="str">
        <f aca="false">Picture!I36</f>
        <v>Giant Martin's</v>
      </c>
      <c r="J36" s="97"/>
      <c r="K36" s="99"/>
      <c r="L36" s="96" t="str">
        <f aca="false">Picture!L36</f>
        <v/>
      </c>
      <c r="M36" s="97" t="str">
        <f aca="false">Picture!M36</f>
        <v/>
      </c>
      <c r="N36" s="97"/>
      <c r="O36" s="99"/>
      <c r="P36" s="96" t="str">
        <f aca="false">Picture!P36</f>
        <v/>
      </c>
      <c r="Q36" s="97" t="str">
        <f aca="false">Picture!Q36</f>
        <v/>
      </c>
      <c r="R36" s="97"/>
      <c r="S36" s="100"/>
      <c r="T36" s="96" t="str">
        <f aca="false">Picture!T36</f>
        <v>9.5%</v>
      </c>
      <c r="U36" s="97" t="str">
        <f aca="false">Picture!U36</f>
        <v>ABC Fine Wine &amp; Spirits</v>
      </c>
      <c r="V36" s="97"/>
      <c r="W36" s="98"/>
      <c r="X36" s="96" t="str">
        <f aca="false">Picture!X36</f>
        <v>3.0%</v>
      </c>
      <c r="Y36" s="97" t="str">
        <f aca="false">Picture!Y36</f>
        <v>Wegmans</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6.2MM</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1.6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