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1" uniqueCount="67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26 Weeks Ending Feb-23-2020</t>
  </si>
  <si>
    <t xml:space="preserve">Product : POPULAR $4.00 - $7.99</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5.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26 Weeks Ending Feb-23-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7% (+0.2pts) (97.2MM HHs)</v>
      </c>
      <c r="Q11" s="35"/>
      <c r="R11" s="35"/>
      <c r="S11" s="35"/>
      <c r="T11" s="35"/>
      <c r="U11" s="35"/>
      <c r="V11" s="26"/>
      <c r="W11" s="26"/>
      <c r="Y11" s="11"/>
      <c r="AB11" s="36" t="str">
        <f aca="false">TEXT(DD110/100,"0.0%")&amp;IF(AND(Z2&lt;&gt;"",DS110&lt;&gt;"")," ("&amp;IF((DS110/100)&gt;0,"+","")&amp;TEXT(DS110,"0.0")&amp;"pts)","")&amp;IF(Z1&lt;&gt;""," ("&amp;TEXT(DC110/1000000,"#,##0.0")&amp;"MM HHs)","")</f>
        <v>22.3% (-0.2pts) (27.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6% (-0.5pts) (13.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4% (+0.5pts) (8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Somewhere</v>
      </c>
      <c r="K16" s="43"/>
      <c r="L16" s="43"/>
      <c r="M16" s="43"/>
      <c r="N16" s="43"/>
      <c r="O16" s="43"/>
      <c r="R16" s="38"/>
      <c r="S16" s="11"/>
      <c r="T16" s="32"/>
      <c r="U16" s="11"/>
      <c r="V16" s="39" t="str">
        <f aca="false">"Do Not Buy "&amp;MID($D$10,11,LEN($D$10)-10)&amp;" Anywhere"</f>
        <v>Do Not Buy POPULAR $4.00 - $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3% (-1.3pts) (3.3MM HHs)</v>
      </c>
      <c r="K19" s="36"/>
      <c r="L19" s="36"/>
      <c r="M19" s="36"/>
      <c r="N19" s="36"/>
      <c r="O19" s="36"/>
      <c r="P19" s="45"/>
      <c r="Q19" s="45"/>
      <c r="R19" s="36" t="str">
        <f aca="false">TEXT((100-DL110)/100,"0.0%")&amp;IF(AND(Z2&lt;&gt;"",EA110&lt;&gt;"")," ("&amp;IF(((EA110*(-1))/100)&gt;0,"+","")&amp;TEXT(EA110*(-1),"0.0")&amp;"pts)","")&amp;IF(Z1&lt;&gt;""," ("&amp;TEXT((DE110-DH110)/1000000,"#,##0.0")&amp;"MM HHs)","")</f>
        <v>72.7% (+1.3pts) (1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in Walmart Total</v>
      </c>
      <c r="K20" s="51"/>
      <c r="L20" s="51"/>
      <c r="M20" s="51"/>
      <c r="N20" s="51"/>
      <c r="O20" s="51"/>
      <c r="P20" s="45"/>
      <c r="Q20" s="45"/>
      <c r="R20" s="51" t="str">
        <f aca="false">"Do Not Buy "&amp;MID($D$10,11,LEN($D$10)-10)&amp;" in "&amp;CV110</f>
        <v>Do Not Buy POPULAR $4.00 - $7.99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49780.5180077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0% (-0.4pts) ($70.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0% (+0.4pts) ($82.2MM)</v>
      </c>
      <c r="M28" s="36"/>
      <c r="N28" s="36"/>
      <c r="O28" s="36"/>
      <c r="P28" s="36"/>
      <c r="Q28" s="36"/>
      <c r="R28" s="79"/>
      <c r="S28" s="80"/>
      <c r="T28" s="81"/>
      <c r="U28" s="80"/>
      <c r="V28" s="36" t="str">
        <f aca="false">"100.0%"&amp;IF(Z2&lt;&gt;""," (0.0pts)","")&amp;IF(Z1&lt;&gt;""," ("&amp;TEXT(DJ111/1000000,"$#,##0.0")&amp;"MM)","")</f>
        <v>100.0% (0.0pts) ($31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 Spent in Walmart Total</v>
      </c>
      <c r="F29" s="39"/>
      <c r="G29" s="39"/>
      <c r="H29" s="39"/>
      <c r="I29" s="39"/>
      <c r="J29" s="39"/>
      <c r="K29" s="72"/>
      <c r="L29" s="39" t="str">
        <f aca="false">MID($D$10,11,LEN($D$10)-10)&amp;" $ Leaked Elsewhere"</f>
        <v>POPULAR $4.00 - $7.99 $ Leaked Elsewhere</v>
      </c>
      <c r="M29" s="39"/>
      <c r="N29" s="39"/>
      <c r="O29" s="39"/>
      <c r="P29" s="39"/>
      <c r="Q29" s="39"/>
      <c r="R29" s="83"/>
      <c r="S29" s="80"/>
      <c r="T29" s="84"/>
      <c r="U29" s="80"/>
      <c r="V29" s="39" t="str">
        <f aca="false">MID($D$10,11,LEN($D$10)-10)&amp;" $ Leaked Elsewhere"</f>
        <v>POPULAR $4.00 - $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3% (+0.7pts)</v>
      </c>
      <c r="E33" s="90"/>
      <c r="F33" s="90"/>
      <c r="G33" s="54"/>
      <c r="H33" s="90" t="str">
        <f aca="false">IF(ISERROR(VLOOKUP(2,$CC$109:$EH$300,54,FALSE()))=FALSE(),TEXT(VLOOKUP(2,$CC$109:$EH$300,54,FALSE())/$DI$111,"0.0%")&amp;IF(AND($Z2&lt;&gt;"",VLOOKUP(2,$CC$109:$EH$300,58,FALSE())&lt;&gt;"")," ("&amp;IF(VLOOKUP(2,$CC$109:$EH$300,58,FALSE())&gt;0,"+","")&amp;TEXT(VLOOKUP(2,$CC$109:$EH$300,58,FALSE())*100,"0.0")&amp;"pts)",""),"")</f>
        <v>4.7% (-1.5pts)</v>
      </c>
      <c r="I33" s="90"/>
      <c r="J33" s="90"/>
      <c r="K33" s="50"/>
      <c r="L33" s="90" t="str">
        <f aca="false">IF(ISERROR(VLOOKUP(3,$CC$109:$EH$300,54,FALSE()))=FALSE(),TEXT(VLOOKUP(3,$CC$109:$EH$300,54,FALSE())/$DI$111,"0.0%")&amp;IF(AND($Z2&lt;&gt;"",VLOOKUP(3,$CC$109:$EH$300,58,FALSE())&lt;&gt;"")," ("&amp;IF(VLOOKUP(3,$CC$109:$EH$300,58,FALSE())&gt;0,"+","")&amp;TEXT(VLOOKUP(3,$CC$109:$EH$300,58,FALSE())*100,"0.0")&amp;"pts)",""),"")</f>
        <v>3.9%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2% (+1.0pts)</v>
      </c>
      <c r="Q33" s="90"/>
      <c r="R33" s="90"/>
      <c r="S33" s="1"/>
      <c r="T33" s="91" t="str">
        <f aca="false">IF(ISERROR(VLOOKUP(1,$CM$109:$EH$300,47,FALSE()))=FALSE(),TEXT(VLOOKUP(1,$CM$109:$DJ$300,24,FALSE())/$DJ$111,"0.0%")&amp;IF(AND($Z2&lt;&gt;"",VLOOKUP(1,$CM$109:$EH$300,47,FALSE())&lt;&gt;"")," ("&amp;IF(VLOOKUP(1,$CM$109:$EH$300,47,FALSE())&gt;0,"+","")&amp;TEXT(VLOOKUP(1,$CM$109:$EH$300,47,FALSE())*100,"0.0")&amp;"pts)",""),"")</f>
        <v>51.6% (+0.7pts)</v>
      </c>
      <c r="U33" s="91"/>
      <c r="V33" s="91"/>
      <c r="W33" s="54"/>
      <c r="X33" s="91" t="str">
        <f aca="false">IF(ISERROR(VLOOKUP(2,$CM$109:$EH$300,47,FALSE()))=FALSE(),TEXT(VLOOKUP(2,$CM$109:$DJ$300,24,FALSE())/$DJ$111,"0.0%")&amp;IF(AND($Z2&lt;&gt;"",VLOOKUP(2,$CM$109:$EH$300,47,FALSE())&lt;&gt;"")," ("&amp;IF(VLOOKUP(2,$CM$109:$EH$300,47,FALSE())&gt;0,"+","")&amp;TEXT(VLOOKUP(2,$CM$109:$EH$300,47,FALSE())*100,"0.0")&amp;"pts)",""),"")</f>
        <v>25.2% (-2.9pts)</v>
      </c>
      <c r="Y33" s="91"/>
      <c r="Z33" s="91"/>
      <c r="AA33" s="50"/>
      <c r="AB33" s="91" t="str">
        <f aca="false">IF(ISERROR(VLOOKUP(3,$CM$109:$EH$300,47,FALSE()))=FALSE(),TEXT(VLOOKUP(3,$CM$109:$DJ$300,24,FALSE())/$DJ$111,"0.0%")&amp;IF(AND($Z2&lt;&gt;"",VLOOKUP(3,$CM$109:$EH$300,47,FALSE())&lt;&gt;"")," ("&amp;IF(VLOOKUP(3,$CM$109:$EH$300,47,FALSE())&gt;0,"+","")&amp;TEXT(VLOOKUP(3,$CM$109:$EH$300,47,FALSE())*100,"0.0")&amp;"pts)",""),"")</f>
        <v>12.6%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6%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 Leaked to GroceryX ($59.8MM)</v>
      </c>
      <c r="E34" s="92"/>
      <c r="F34" s="92"/>
      <c r="G34" s="54"/>
      <c r="H34" s="92" t="str">
        <f aca="false">IF(ISERROR(VLOOKUP(2,$CC$109:$EH$300,54,FALSE()))=FALSE(),MID($D$10,11,LEN($D$10)-10)&amp;" $ Leaked to "&amp;VLOOKUP(2,$CC$109:$CV$300,20,FALSE())&amp;IF($Z1&lt;&gt;""," ("&amp;TEXT(VLOOKUP(2,$CC$109:$EH$300,54,FALSE())/1000000,"$#,##0.0")&amp;"MM)",""),"")</f>
        <v>POPULAR $4.00 - $7.99 $ Leaked to Liquor ($7.1MM)</v>
      </c>
      <c r="I34" s="92"/>
      <c r="J34" s="92"/>
      <c r="K34" s="54"/>
      <c r="L34" s="92" t="str">
        <f aca="false">IF(ISERROR(VLOOKUP(3,$CC$109:$EH$300,54,FALSE()))=FALSE(),MID($D$10,11,LEN($D$10)-10)&amp;" $ Leaked to "&amp;VLOOKUP(3,$CC$109:$CV$300,20,FALSE())&amp;IF($Z1&lt;&gt;""," ("&amp;TEXT(VLOOKUP(3,$CC$109:$EH$300,54,FALSE())/1000000,"$#,##0.0")&amp;"MM)",""),"")</f>
        <v>POPULAR $4.00 - $7.99 $ Leaked to Club ($5.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 Leaked to Other Channels ($9.4MM)</v>
      </c>
      <c r="Q34" s="92"/>
      <c r="R34" s="92"/>
      <c r="S34" s="1"/>
      <c r="T34" s="93" t="str">
        <f aca="false">IF(ISERROR(VLOOKUP(1,$CM$109:$CV$300,10,FALSE()))=FALSE(),MID($D$10,11,LEN($D$10)-10)&amp;" $ Leaked to "&amp;VLOOKUP(1,$CM$109:$CV$300,10,FALSE())&amp;IF($Z1&lt;&gt;""," ("&amp;TEXT(VLOOKUP(1,$CM$109:$DJ$300,24,FALSE())/1000000,"$#,##0.0")&amp;"MM)",""),"")</f>
        <v>POPULAR $4.00 - $7.99 $ Leaked to GroceryX ($160.1MM)</v>
      </c>
      <c r="U34" s="93"/>
      <c r="V34" s="93"/>
      <c r="W34" s="54"/>
      <c r="X34" s="93" t="str">
        <f aca="false">IF(ISERROR(VLOOKUP(2,$CM$109:$CV$300,10,FALSE()))=FALSE(),MID($D$10,11,LEN($D$10)-10)&amp;" $ Leaked to "&amp;VLOOKUP(2,$CM$109:$CV$300,10,FALSE())&amp;IF($Z1&lt;&gt;""," ("&amp;TEXT(VLOOKUP(2,$CM$109:$DJ$300,24,FALSE())/1000000,"$#,##0.0")&amp;"MM)",""),"")</f>
        <v>POPULAR $4.00 - $7.99 $ Leaked to Liquor ($78.3MM)</v>
      </c>
      <c r="Y34" s="93"/>
      <c r="Z34" s="93"/>
      <c r="AA34" s="54"/>
      <c r="AB34" s="93" t="str">
        <f aca="false">IF(ISERROR(VLOOKUP(3,$CM$109:$CV$300,10,FALSE()))=FALSE(),MID($D$10,11,LEN($D$10)-10)&amp;" $ Leaked to "&amp;VLOOKUP(3,$CM$109:$CV$300,10,FALSE())&amp;IF($Z1&lt;&gt;""," ("&amp;TEXT(VLOOKUP(3,$CM$109:$DJ$300,24,FALSE())/1000000,"$#,##0.0")&amp;"MM)",""),"")</f>
        <v>POPULAR $4.00 - $7.99 $ Leaked to Club ($39.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 Leaked to Other Channels ($3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8%</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3%</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6.0%</v>
      </c>
      <c r="U36" s="97" t="str">
        <f aca="false">IF(ISERROR(VLOOKUP(1,$CO$112:$CV$300,8,FALSE()))=FALSE(),VLOOKUP(1,$CO$112:$CV$300,8,FALSE()),"")</f>
        <v>Kroger</v>
      </c>
      <c r="V36" s="97"/>
      <c r="W36" s="98"/>
      <c r="X36" s="96" t="str">
        <f aca="false">IF(ISERROR(VLOOKUP(1,$CQ$112:$DJ$300,20,FALSE()))=FALSE(),TEXT(VLOOKUP(1,$CQ$112:$DJ$300,20,FALSE())/$DJ$111,"0.0%"),"")</f>
        <v>3.3%</v>
      </c>
      <c r="Y36" s="97" t="str">
        <f aca="false">IF(ISERROR(VLOOKUP(1,$CQ$112:$CV$300,6,FALSE()))=FALSE(),VLOOKUP(1,$CQ$112:$CV$300,6,FALSE()),"")</f>
        <v>Total Wine &amp; More</v>
      </c>
      <c r="Z36" s="97"/>
      <c r="AA36" s="99"/>
      <c r="AB36" s="96" t="str">
        <f aca="false">IF(ISERROR(VLOOKUP(1,$CS$112:$DJ$300,18,FALSE()))=FALSE(),TEXT(VLOOKUP(1,$CS$112:$DJ$300,18,FALSE())/$DJ$111,"0.0%"),"")</f>
        <v>6.3%</v>
      </c>
      <c r="AC36" s="97" t="str">
        <f aca="false">IF(ISERROR(VLOOKUP(1,$CS$112:$CV$300,4,FALSE()))=FALSE(),VLOOKUP(1,$CS$112:$CV$300,4,FALSE()),"")</f>
        <v>Costco</v>
      </c>
      <c r="AD36" s="97"/>
      <c r="AE36" s="99"/>
      <c r="AF36" s="96" t="str">
        <f aca="false">IF(ISERROR(VLOOKUP(1,$CU$112:$DJ$300,16,FALSE()))=FALSE(),TEXT(VLOOKUP(1,$CU$112:$DJ$300,16,FALSE())/$DJ$111,"0.0%"),"")</f>
        <v>2.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9MM</v>
      </c>
      <c r="E38" s="97"/>
      <c r="F38" s="97"/>
      <c r="G38" s="98"/>
      <c r="H38" s="103" t="str">
        <f aca="false">IF($Z$1&lt;&gt;"",IF(H36&lt;&gt;"",TEXT(VLOOKUP(1,$CG$109:$DI$300,29,FALSE())/1000000,"$#,##0.0")&amp;"MM",""),"")</f>
        <v/>
      </c>
      <c r="I38" s="97"/>
      <c r="J38" s="97"/>
      <c r="K38" s="99"/>
      <c r="L38" s="103" t="str">
        <f aca="false">IF($Z$1&lt;&gt;"",IF(L36&lt;&gt;"",TEXT(VLOOKUP(1,$CI$109:$DI$300,27,FALSE())/1000000,"$#,##0.0")&amp;"MM",""),"")</f>
        <v>$3.6MM</v>
      </c>
      <c r="M38" s="97"/>
      <c r="N38" s="97"/>
      <c r="O38" s="99"/>
      <c r="P38" s="103" t="str">
        <f aca="false">IF($Z$1&lt;&gt;"",IF(P36&lt;&gt;"",TEXT(VLOOKUP(1,$CK$109:$DI$300,25,FALSE())/1000000,"$#,##0.0")&amp;"MM",""),"")</f>
        <v>$1.9MM</v>
      </c>
      <c r="Q38" s="97"/>
      <c r="R38" s="97"/>
      <c r="S38" s="100"/>
      <c r="T38" s="103" t="str">
        <f aca="false">IF($Z$1&lt;&gt;"",IF(T36&lt;&gt;"",TEXT(VLOOKUP(1,$CO$109:$DJ$300,22,FALSE())/1000000,"$#,##0.0")&amp;"MM",""),"")</f>
        <v>$18.6MM</v>
      </c>
      <c r="U38" s="97"/>
      <c r="V38" s="97"/>
      <c r="W38" s="98"/>
      <c r="X38" s="103" t="str">
        <f aca="false">IF($Z$1&lt;&gt;"",IF(X36&lt;&gt;"",TEXT(VLOOKUP(1,$CQ$109:$DJ$300,20,FALSE())/1000000,"$#,##0.0")&amp;"MM",""),"")</f>
        <v>$10.2MM</v>
      </c>
      <c r="Y38" s="97"/>
      <c r="Z38" s="97"/>
      <c r="AA38" s="99"/>
      <c r="AB38" s="103" t="str">
        <f aca="false">IF($Z$1&lt;&gt;"",IF(AB36&lt;&gt;"",TEXT(VLOOKUP(1,$CS$109:$DJ$300,18,FALSE())/1000000,"$#,##0.0")&amp;"MM",""),"")</f>
        <v>$19.5MM</v>
      </c>
      <c r="AC38" s="97"/>
      <c r="AD38" s="97"/>
      <c r="AE38" s="99"/>
      <c r="AF38" s="103" t="str">
        <f aca="false">IF($Z$1&lt;&gt;"",IF(AF36&lt;&gt;"",TEXT(VLOOKUP(1,$CU$109:$DJ$300,16,FALSE())/1000000,"$#,##0.0")&amp;"MM",""),"")</f>
        <v>$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0%</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8%</v>
      </c>
      <c r="Q39" s="97" t="str">
        <f aca="false">IF(ISERROR(VLOOKUP(2,$CK$112:$CV$300,12,FALSE()))=FALSE(),VLOOKUP(2,$CK$112:$CV$300,12,FALSE()),"")</f>
        <v>Walgreens</v>
      </c>
      <c r="R39" s="97"/>
      <c r="S39" s="100"/>
      <c r="T39" s="96" t="str">
        <f aca="false">IF(ISERROR(VLOOKUP(2,$CO$112:$DJ$300,22,FALSE()))=FALSE(),TEXT(VLOOKUP(2,$CO$112:$DJ$300,22,FALSE())/$DJ$111,"0.0%"),"")</f>
        <v>5.3%</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4.2%</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2MM</v>
      </c>
      <c r="Q41" s="97"/>
      <c r="R41" s="97"/>
      <c r="S41" s="100"/>
      <c r="T41" s="103" t="str">
        <f aca="false">IF($Z$1&lt;&gt;"",IF(T39&lt;&gt;"",TEXT(VLOOKUP(2,$CO$109:$DJ$300,22,FALSE())/1000000,"$#,##0.0")&amp;"MM",""),"")</f>
        <v>$16.4MM</v>
      </c>
      <c r="U41" s="97"/>
      <c r="V41" s="97"/>
      <c r="W41" s="98"/>
      <c r="X41" s="103" t="str">
        <f aca="false">IF($Z$1&lt;&gt;"",IF(X39&lt;&gt;"",TEXT(VLOOKUP(2,$CQ$109:$DJ$300,20,FALSE())/1000000,"$#,##0.0")&amp;"MM",""),"")</f>
        <v>$3.3MM</v>
      </c>
      <c r="Y41" s="97"/>
      <c r="Z41" s="97"/>
      <c r="AA41" s="99"/>
      <c r="AB41" s="103" t="str">
        <f aca="false">IF($Z$1&lt;&gt;"",IF(AB39&lt;&gt;"",TEXT(VLOOKUP(2,$CS$109:$DJ$300,18,FALSE())/1000000,"$#,##0.0")&amp;"MM",""),"")</f>
        <v>$13.0MM</v>
      </c>
      <c r="AC41" s="97"/>
      <c r="AD41" s="97"/>
      <c r="AE41" s="99"/>
      <c r="AF41" s="103" t="str">
        <f aca="false">IF($Z$1&lt;&gt;"",IF(AF39&lt;&gt;"",TEXT(VLOOKUP(2,$CU$109:$DJ$300,16,FALSE())/1000000,"$#,##0.0")&amp;"MM",""),"")</f>
        <v>$3.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3%</v>
      </c>
      <c r="E42" s="97" t="str">
        <f aca="false">IF(ISERROR(VLOOKUP(3,$CE$112:$CV$300,18,FALSE()))=FALSE(),VLOOKUP(3,$CE$112:$CV$300,18,FALSE()),"")</f>
        <v>Winn Dixie</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HEB</v>
      </c>
      <c r="V42" s="97"/>
      <c r="W42" s="98"/>
      <c r="X42" s="96" t="str">
        <f aca="false">IF(ISERROR(VLOOKUP(3,$CQ$112:$DJ$300,20,FALSE()))=FALSE(),TEXT(VLOOKUP(3,$CQ$112:$DJ$300,20,FALSE())/$DJ$111,"0.0%"),"")</f>
        <v>0.5%</v>
      </c>
      <c r="Y42" s="97" t="str">
        <f aca="false">IF(ISERROR(VLOOKUP(3,$CQ$112:$CV$300,6,FALSE()))=FALSE(),VLOOKUP(3,$CQ$112:$CV$300,6,FALSE()),"")</f>
        <v>ABC Liquor Stores</v>
      </c>
      <c r="Z42" s="97"/>
      <c r="AA42" s="99"/>
      <c r="AB42" s="96" t="str">
        <f aca="false">IF(ISERROR(VLOOKUP(3,$CS$112:$DJ$300,18,FALSE()))=FALSE(),TEXT(VLOOKUP(3,$CS$112:$DJ$300,18,FALSE())/$DJ$111,"0.0%"),"")</f>
        <v>2.1%</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5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0.6MM</v>
      </c>
      <c r="U44" s="97"/>
      <c r="V44" s="97"/>
      <c r="W44" s="98"/>
      <c r="X44" s="103" t="str">
        <f aca="false">IF($Z$1&lt;&gt;"",IF(X42&lt;&gt;"",TEXT(VLOOKUP(3,$CQ$109:$DJ$300,20,FALSE())/1000000,"$#,##0.0")&amp;"MM",""),"")</f>
        <v>$1.6MM</v>
      </c>
      <c r="Y44" s="97"/>
      <c r="Z44" s="97"/>
      <c r="AA44" s="99"/>
      <c r="AB44" s="103" t="str">
        <f aca="false">IF($Z$1&lt;&gt;"",IF(AB42&lt;&gt;"",TEXT(VLOOKUP(3,$CS$109:$DJ$300,18,FALSE())/1000000,"$#,##0.0")&amp;"MM",""),"")</f>
        <v>$6.4MM</v>
      </c>
      <c r="AC44" s="97"/>
      <c r="AD44" s="97"/>
      <c r="AE44" s="99"/>
      <c r="AF44" s="103" t="str">
        <f aca="false">IF($Z$1&lt;&gt;"",IF(AF42&lt;&gt;"",TEXT(VLOOKUP(3,$CU$109:$DJ$300,16,FALSE())/1000000,"$#,##0.0")&amp;"MM",""),"")</f>
        <v>$2.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9%</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0%</v>
      </c>
      <c r="U45" s="97" t="str">
        <f aca="false">IF(ISERROR(VLOOKUP(4,$CO$112:$CV$300,8,FALSE()))=FALSE(),VLOOKUP(4,$CO$112:$CV$300,8,FALSE()),"")</f>
        <v>Winn Dixi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9.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6.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5077253.837463</v>
      </c>
      <c r="DA110" s="124" t="n">
        <v>97240399.0060425</v>
      </c>
      <c r="DB110" s="124" t="n">
        <v>77.744270858717</v>
      </c>
      <c r="DC110" s="124" t="n">
        <v>27836854.8314209</v>
      </c>
      <c r="DD110" s="124" t="n">
        <v>22.255729141283</v>
      </c>
      <c r="DE110" s="124" t="n">
        <v>13249926.7391357</v>
      </c>
      <c r="DF110" s="124" t="s">
        <v>80</v>
      </c>
      <c r="DG110" s="124" t="n">
        <v>75.1099334680121</v>
      </c>
      <c r="DH110" s="124" t="n">
        <v>3297915.58081055</v>
      </c>
      <c r="DI110" s="124" t="n">
        <v>70084311.3614063</v>
      </c>
      <c r="DJ110" s="124"/>
      <c r="DK110" s="124" t="n">
        <v>0</v>
      </c>
      <c r="DL110" s="124" t="n">
        <v>27.2921557169813</v>
      </c>
      <c r="DM110" s="124" t="n">
        <v>6849780.51800775</v>
      </c>
      <c r="DN110" s="124"/>
      <c r="DO110" s="124" t="n">
        <v>972590.897705078</v>
      </c>
      <c r="DP110" s="124" t="n">
        <v>1023746.33514404</v>
      </c>
      <c r="DQ110" s="124" t="n">
        <v>0.215634632048335</v>
      </c>
      <c r="DR110" s="124" t="n">
        <v>-51155.4374389648</v>
      </c>
      <c r="DS110" s="124" t="n">
        <v>-0.215634632048335</v>
      </c>
      <c r="DT110" s="124" t="n">
        <v>-323479.670410156</v>
      </c>
      <c r="DU110" s="124"/>
      <c r="DV110" s="124" t="n">
        <v>1.17404555312217</v>
      </c>
      <c r="DW110" s="124" t="n">
        <v>-239872.279541016</v>
      </c>
      <c r="DX110" s="124" t="n">
        <v>-4747883.27546875</v>
      </c>
      <c r="DY110" s="124"/>
      <c r="DZ110" s="124" t="n">
        <v>0</v>
      </c>
      <c r="EA110" s="124" t="n">
        <v>-1.26422464747174</v>
      </c>
      <c r="EB110" s="124" t="n">
        <v>-267049.822611718</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5077253.837463</v>
      </c>
      <c r="DA111" s="124" t="n">
        <v>125077253.837463</v>
      </c>
      <c r="DB111" s="124" t="n">
        <v>100</v>
      </c>
      <c r="DC111" s="124" t="n">
        <v>0</v>
      </c>
      <c r="DD111" s="124" t="n">
        <v>0</v>
      </c>
      <c r="DE111" s="124" t="n">
        <v>13249926.7391357</v>
      </c>
      <c r="DF111" s="124" t="s">
        <v>82</v>
      </c>
      <c r="DG111" s="124" t="n">
        <v>0</v>
      </c>
      <c r="DH111" s="124" t="n">
        <v>13249926.7391357</v>
      </c>
      <c r="DI111" s="124" t="n">
        <v>152264484.0525</v>
      </c>
      <c r="DJ111" s="124" t="n">
        <v>310161872.590703</v>
      </c>
      <c r="DK111" s="124" t="n">
        <v>82180172.6910938</v>
      </c>
      <c r="DL111" s="124" t="n">
        <v>100.000000010292</v>
      </c>
      <c r="DM111" s="124"/>
      <c r="DN111" s="124"/>
      <c r="DO111" s="124" t="n">
        <v>972590.897705078</v>
      </c>
      <c r="DP111" s="124" t="n">
        <v>972590.897705078</v>
      </c>
      <c r="DQ111" s="124" t="n">
        <v>0</v>
      </c>
      <c r="DR111" s="124" t="n">
        <v>0</v>
      </c>
      <c r="DS111" s="124" t="n">
        <v>0</v>
      </c>
      <c r="DT111" s="124" t="n">
        <v>-323479.670410156</v>
      </c>
      <c r="DU111" s="124"/>
      <c r="DV111" s="124" t="n">
        <v>0</v>
      </c>
      <c r="DW111" s="124" t="n">
        <v>-323479.670410156</v>
      </c>
      <c r="DX111" s="124" t="n">
        <v>-8809570.75828123</v>
      </c>
      <c r="DY111" s="124" t="n">
        <v>-11749548.2840625</v>
      </c>
      <c r="DZ111" s="124" t="n">
        <v>-4061687.48281248</v>
      </c>
      <c r="EA111" s="124" t="n">
        <v>3.2715547604311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3</v>
      </c>
      <c r="CY112" s="124" t="s">
        <v>83</v>
      </c>
      <c r="CZ112" s="124" t="n">
        <v>125077253.837463</v>
      </c>
      <c r="DA112" s="124" t="n">
        <v>11084239.8990784</v>
      </c>
      <c r="DB112" s="124" t="n">
        <v>8.86191498374455</v>
      </c>
      <c r="DC112" s="124" t="n">
        <v>113993013.938385</v>
      </c>
      <c r="DD112" s="124" t="n">
        <v>91.1380850162555</v>
      </c>
      <c r="DE112" s="124" t="n">
        <v>13249926.7391357</v>
      </c>
      <c r="DF112" s="124" t="s">
        <v>84</v>
      </c>
      <c r="DG112" s="124"/>
      <c r="DH112" s="124"/>
      <c r="DI112" s="124"/>
      <c r="DJ112" s="124"/>
      <c r="DK112" s="124"/>
      <c r="DL112" s="124"/>
      <c r="DM112" s="124"/>
      <c r="DN112" s="124"/>
      <c r="DO112" s="124" t="n">
        <v>972590.897705078</v>
      </c>
      <c r="DP112" s="124" t="n">
        <v>152333.836242676</v>
      </c>
      <c r="DQ112" s="124" t="n">
        <v>0.0532966740987977</v>
      </c>
      <c r="DR112" s="124" t="n">
        <v>820257.061462402</v>
      </c>
      <c r="DS112" s="124" t="n">
        <v>-0.053296674098803</v>
      </c>
      <c r="DT112" s="124" t="n">
        <v>-323479.670410156</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5</v>
      </c>
      <c r="CY113" s="124" t="s">
        <v>83</v>
      </c>
      <c r="CZ113" s="124" t="n">
        <v>125077253.837463</v>
      </c>
      <c r="DA113" s="124" t="n">
        <v>2798617.8755188</v>
      </c>
      <c r="DB113" s="124" t="n">
        <v>2.23751144964821</v>
      </c>
      <c r="DC113" s="124" t="n">
        <v>122278635.961945</v>
      </c>
      <c r="DD113" s="124" t="n">
        <v>97.7624885503518</v>
      </c>
      <c r="DE113" s="124" t="n">
        <v>13249926.7391357</v>
      </c>
      <c r="DF113" s="124" t="s">
        <v>84</v>
      </c>
      <c r="DG113" s="124"/>
      <c r="DH113" s="124"/>
      <c r="DI113" s="124"/>
      <c r="DJ113" s="124"/>
      <c r="DK113" s="124"/>
      <c r="DL113" s="124"/>
      <c r="DM113" s="124"/>
      <c r="DN113" s="124"/>
      <c r="DO113" s="124" t="n">
        <v>972590.897705078</v>
      </c>
      <c r="DP113" s="124" t="n">
        <v>-30016.2682189941</v>
      </c>
      <c r="DQ113" s="124" t="n">
        <v>-0.0417213178674158</v>
      </c>
      <c r="DR113" s="124" t="n">
        <v>1002607.16592407</v>
      </c>
      <c r="DS113" s="124" t="n">
        <v>0.0417213178674132</v>
      </c>
      <c r="DT113" s="124" t="n">
        <v>-323479.67041015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6</v>
      </c>
      <c r="CY114" s="124" t="s">
        <v>83</v>
      </c>
      <c r="CZ114" s="124" t="n">
        <v>125077253.837463</v>
      </c>
      <c r="DA114" s="124" t="n">
        <v>4592349.90045166</v>
      </c>
      <c r="DB114" s="124" t="n">
        <v>3.6716107521991</v>
      </c>
      <c r="DC114" s="124" t="n">
        <v>120484903.937012</v>
      </c>
      <c r="DD114" s="124" t="n">
        <v>96.3283892478009</v>
      </c>
      <c r="DE114" s="124" t="n">
        <v>13249926.7391357</v>
      </c>
      <c r="DF114" s="124" t="s">
        <v>84</v>
      </c>
      <c r="DG114" s="124"/>
      <c r="DH114" s="124"/>
      <c r="DI114" s="124"/>
      <c r="DJ114" s="124"/>
      <c r="DK114" s="124"/>
      <c r="DL114" s="124"/>
      <c r="DM114" s="124"/>
      <c r="DN114" s="124"/>
      <c r="DO114" s="124" t="n">
        <v>972590.897705078</v>
      </c>
      <c r="DP114" s="124" t="n">
        <v>95110.002746582</v>
      </c>
      <c r="DQ114" s="124" t="n">
        <v>0.047863028966419</v>
      </c>
      <c r="DR114" s="124" t="n">
        <v>877480.894958496</v>
      </c>
      <c r="DS114" s="124" t="n">
        <v>-0.0478630289664181</v>
      </c>
      <c r="DT114" s="124" t="n">
        <v>-323479.67041015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7</v>
      </c>
      <c r="CY115" s="124" t="s">
        <v>83</v>
      </c>
      <c r="CZ115" s="124" t="n">
        <v>125077253.837463</v>
      </c>
      <c r="DA115" s="124" t="n">
        <v>674126.032958984</v>
      </c>
      <c r="DB115" s="124" t="n">
        <v>0.538967727765277</v>
      </c>
      <c r="DC115" s="124" t="n">
        <v>124403127.804504</v>
      </c>
      <c r="DD115" s="124" t="n">
        <v>99.4610322722347</v>
      </c>
      <c r="DE115" s="124" t="n">
        <v>13249926.7391357</v>
      </c>
      <c r="DF115" s="124" t="s">
        <v>84</v>
      </c>
      <c r="DG115" s="124"/>
      <c r="DH115" s="124"/>
      <c r="DI115" s="124"/>
      <c r="DJ115" s="124"/>
      <c r="DK115" s="124"/>
      <c r="DL115" s="124"/>
      <c r="DM115" s="124"/>
      <c r="DN115" s="124"/>
      <c r="DO115" s="124" t="n">
        <v>972590.897705078</v>
      </c>
      <c r="DP115" s="124" t="n">
        <v>91871.3670043945</v>
      </c>
      <c r="DQ115" s="124" t="n">
        <v>0.0698035141392169</v>
      </c>
      <c r="DR115" s="124" t="n">
        <v>880719.530700684</v>
      </c>
      <c r="DS115" s="124" t="n">
        <v>-0.0698035141392239</v>
      </c>
      <c r="DT115" s="124" t="n">
        <v>-323479.67041015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8</v>
      </c>
      <c r="CY116" s="124" t="s">
        <v>83</v>
      </c>
      <c r="CZ116" s="124" t="n">
        <v>125077253.837463</v>
      </c>
      <c r="DA116" s="124" t="n">
        <v>3039701.08755493</v>
      </c>
      <c r="DB116" s="124" t="n">
        <v>2.43025889543833</v>
      </c>
      <c r="DC116" s="124" t="n">
        <v>122037552.749908</v>
      </c>
      <c r="DD116" s="124" t="n">
        <v>97.5697411045617</v>
      </c>
      <c r="DE116" s="124" t="n">
        <v>13249926.7391357</v>
      </c>
      <c r="DF116" s="124" t="s">
        <v>84</v>
      </c>
      <c r="DG116" s="124"/>
      <c r="DH116" s="124"/>
      <c r="DI116" s="124"/>
      <c r="DJ116" s="124"/>
      <c r="DK116" s="124"/>
      <c r="DL116" s="124"/>
      <c r="DM116" s="124"/>
      <c r="DN116" s="124"/>
      <c r="DO116" s="124" t="n">
        <v>972590.897705078</v>
      </c>
      <c r="DP116" s="124" t="n">
        <v>47325.5297851563</v>
      </c>
      <c r="DQ116" s="124" t="n">
        <v>0.0190879636722063</v>
      </c>
      <c r="DR116" s="124" t="n">
        <v>925265.367919922</v>
      </c>
      <c r="DS116" s="124" t="n">
        <v>-0.0190879636722059</v>
      </c>
      <c r="DT116" s="124" t="n">
        <v>-323479.67041015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89</v>
      </c>
      <c r="CY117" s="124" t="s">
        <v>83</v>
      </c>
      <c r="CZ117" s="124" t="n">
        <v>125077253.837463</v>
      </c>
      <c r="DA117" s="124" t="n">
        <v>546022.363525391</v>
      </c>
      <c r="DB117" s="124" t="n">
        <v>0.436548090698362</v>
      </c>
      <c r="DC117" s="124" t="n">
        <v>124531231.473938</v>
      </c>
      <c r="DD117" s="124" t="n">
        <v>99.5634519093016</v>
      </c>
      <c r="DE117" s="124" t="n">
        <v>13249926.7391357</v>
      </c>
      <c r="DF117" s="124" t="s">
        <v>84</v>
      </c>
      <c r="DG117" s="124"/>
      <c r="DH117" s="124"/>
      <c r="DI117" s="124"/>
      <c r="DJ117" s="124"/>
      <c r="DK117" s="124"/>
      <c r="DL117" s="124"/>
      <c r="DM117" s="124"/>
      <c r="DN117" s="124"/>
      <c r="DO117" s="124" t="n">
        <v>972590.897705078</v>
      </c>
      <c r="DP117" s="124" t="n">
        <v>-132202.795654297</v>
      </c>
      <c r="DQ117" s="124" t="n">
        <v>-0.109946410889306</v>
      </c>
      <c r="DR117" s="124" t="n">
        <v>1104793.69335938</v>
      </c>
      <c r="DS117" s="124" t="n">
        <v>0.109946410889307</v>
      </c>
      <c r="DT117" s="124" t="n">
        <v>-323479.67041015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0</v>
      </c>
      <c r="CY118" s="124" t="s">
        <v>90</v>
      </c>
      <c r="CZ118" s="124" t="n">
        <v>125077253.837463</v>
      </c>
      <c r="DA118" s="124" t="n">
        <v>27039303.3973084</v>
      </c>
      <c r="DB118" s="124" t="n">
        <v>21.6180820794528</v>
      </c>
      <c r="DC118" s="124" t="n">
        <v>98037950.440155</v>
      </c>
      <c r="DD118" s="124" t="n">
        <v>78.3819179205472</v>
      </c>
      <c r="DE118" s="124" t="n">
        <v>13249926.7391357</v>
      </c>
      <c r="DF118" s="124" t="s">
        <v>91</v>
      </c>
      <c r="DG118" s="124"/>
      <c r="DH118" s="124"/>
      <c r="DI118" s="124"/>
      <c r="DJ118" s="124"/>
      <c r="DK118" s="124"/>
      <c r="DL118" s="124"/>
      <c r="DM118" s="124"/>
      <c r="DN118" s="124"/>
      <c r="DO118" s="124" t="n">
        <v>972590.897705078</v>
      </c>
      <c r="DP118" s="124" t="n">
        <v>-25048.0111083984</v>
      </c>
      <c r="DQ118" s="124" t="n">
        <v>-0.189600861158446</v>
      </c>
      <c r="DR118" s="124" t="n">
        <v>997638.908813477</v>
      </c>
      <c r="DS118" s="124" t="n">
        <v>0.189600861158453</v>
      </c>
      <c r="DT118" s="124" t="n">
        <v>-323479.67041015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2</v>
      </c>
      <c r="CY119" s="124" t="s">
        <v>90</v>
      </c>
      <c r="CZ119" s="124" t="n">
        <v>125077253.837463</v>
      </c>
      <c r="DA119" s="124" t="n">
        <v>1997874.77044678</v>
      </c>
      <c r="DB119" s="124" t="n">
        <v>1.59731262811622</v>
      </c>
      <c r="DC119" s="124" t="n">
        <v>123079379.067017</v>
      </c>
      <c r="DD119" s="124" t="n">
        <v>98.4026873718838</v>
      </c>
      <c r="DE119" s="124" t="n">
        <v>13249926.7391357</v>
      </c>
      <c r="DF119" s="124" t="s">
        <v>91</v>
      </c>
      <c r="DG119" s="124"/>
      <c r="DH119" s="124"/>
      <c r="DI119" s="124"/>
      <c r="DJ119" s="124"/>
      <c r="DK119" s="124"/>
      <c r="DL119" s="124"/>
      <c r="DM119" s="124"/>
      <c r="DN119" s="124"/>
      <c r="DO119" s="124" t="n">
        <v>972590.897705078</v>
      </c>
      <c r="DP119" s="124" t="n">
        <v>-193013.813232422</v>
      </c>
      <c r="DQ119" s="124" t="n">
        <v>-0.168042944979921</v>
      </c>
      <c r="DR119" s="124" t="n">
        <v>1165604.7109375</v>
      </c>
      <c r="DS119" s="124" t="n">
        <v>0.168042944979916</v>
      </c>
      <c r="DT119" s="124" t="n">
        <v>-323479.67041015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3</v>
      </c>
      <c r="CY120" s="124" t="s">
        <v>90</v>
      </c>
      <c r="CZ120" s="124" t="n">
        <v>125077253.837463</v>
      </c>
      <c r="DA120" s="124" t="n">
        <v>7429481.38317871</v>
      </c>
      <c r="DB120" s="124" t="n">
        <v>5.93991405730194</v>
      </c>
      <c r="DC120" s="124" t="n">
        <v>117647772.454285</v>
      </c>
      <c r="DD120" s="124" t="n">
        <v>94.0600859426981</v>
      </c>
      <c r="DE120" s="124" t="n">
        <v>13249926.7391357</v>
      </c>
      <c r="DF120" s="124" t="s">
        <v>91</v>
      </c>
      <c r="DG120" s="124"/>
      <c r="DH120" s="124"/>
      <c r="DI120" s="124"/>
      <c r="DJ120" s="124"/>
      <c r="DK120" s="124"/>
      <c r="DL120" s="124"/>
      <c r="DM120" s="124"/>
      <c r="DN120" s="124"/>
      <c r="DO120" s="124" t="n">
        <v>972590.897705078</v>
      </c>
      <c r="DP120" s="124" t="n">
        <v>-173496.030395508</v>
      </c>
      <c r="DQ120" s="124" t="n">
        <v>-0.186348432339396</v>
      </c>
      <c r="DR120" s="124" t="n">
        <v>1146086.92810059</v>
      </c>
      <c r="DS120" s="124" t="n">
        <v>0.1863484323394</v>
      </c>
      <c r="DT120" s="124" t="n">
        <v>-323479.67041015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5870385.64</v>
      </c>
      <c r="CC121" s="127" t="n">
        <f aca="false">IF(ISERROR(VLOOKUP(CV121,$AL$8:$AL$15,1,FALSE()))=TRUE(),IF(CB121&lt;&gt;"",IF(CB121&gt;0,IF(Z$4&lt;&gt;"",MIN(4,RANK(CB121,$CB$110:$CB$300)),RANK(CB121,$CB$110:$CB$300)),""),""),"")</f>
        <v>3</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38993167.4984375</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4</v>
      </c>
      <c r="CY121" s="124" t="s">
        <v>94</v>
      </c>
      <c r="CZ121" s="124" t="n">
        <v>125077253.837463</v>
      </c>
      <c r="DA121" s="124" t="n">
        <v>59309802.3259583</v>
      </c>
      <c r="DB121" s="124" t="n">
        <v>47.418535749938</v>
      </c>
      <c r="DC121" s="124" t="n">
        <v>65767451.5115051</v>
      </c>
      <c r="DD121" s="124" t="n">
        <v>52.581464250062</v>
      </c>
      <c r="DE121" s="124" t="n">
        <v>13249926.7391357</v>
      </c>
      <c r="DF121" s="124" t="s">
        <v>95</v>
      </c>
      <c r="DG121" s="124" t="n">
        <v>91.4762900682665</v>
      </c>
      <c r="DH121" s="124" t="n">
        <v>1129385.32141113</v>
      </c>
      <c r="DI121" s="124" t="n">
        <v>5870385.64</v>
      </c>
      <c r="DJ121" s="124" t="n">
        <v>38993167.4984375</v>
      </c>
      <c r="DK121" s="124" t="n">
        <v>5870385.64</v>
      </c>
      <c r="DL121" s="124" t="n">
        <v>17.5466834298815</v>
      </c>
      <c r="DM121" s="124" t="n">
        <v>8427241.36897429</v>
      </c>
      <c r="DN121" s="124"/>
      <c r="DO121" s="124" t="n">
        <v>972590.897705078</v>
      </c>
      <c r="DP121" s="124" t="n">
        <v>910546.246948242</v>
      </c>
      <c r="DQ121" s="124" t="n">
        <v>0.362079775066505</v>
      </c>
      <c r="DR121" s="124" t="n">
        <v>62044.6507568359</v>
      </c>
      <c r="DS121" s="124" t="n">
        <v>-0.362079775066505</v>
      </c>
      <c r="DT121" s="124" t="n">
        <v>-323479.670410156</v>
      </c>
      <c r="DU121" s="124"/>
      <c r="DV121" s="124" t="n">
        <v>-0.955045086491055</v>
      </c>
      <c r="DW121" s="124" t="n">
        <v>102059.682189941</v>
      </c>
      <c r="DX121" s="124" t="n">
        <v>76752.4071875</v>
      </c>
      <c r="DY121" s="124" t="n">
        <v>218537.940000005</v>
      </c>
      <c r="DZ121" s="124" t="n">
        <v>76752.4071875</v>
      </c>
      <c r="EA121" s="124" t="n">
        <v>1.95791050499096</v>
      </c>
      <c r="EB121" s="124" t="n">
        <v>-1196122.66935979</v>
      </c>
      <c r="EC121" s="125" t="n">
        <f aca="false">IF(AND(CV121=CW121,CV121&lt;&gt;"",DJ121&lt;&gt;""),IF(AND(ISERROR(FIND("NeighMkt",$CX$101))=FALSE(),LEFT($CW$110,10)="ALL OUTLET"),DJ121-IF(ISERROR(VLOOKUP(CV121,$CA$112:$DK$300,36,FALSE()))=TRUE(),0,IF(VLOOKUP(CV121,$CA$112:$DK$300,36,FALSE())="",0,VLOOKUP(CV121,$CA$112:$DK$300,36,FALSE()))),DJ121),"")</f>
        <v>38993167.4984375</v>
      </c>
      <c r="ED121" s="125" t="n">
        <f aca="false">IF(AND(CV121=CW121,CV121&lt;&gt;"",DI$110&lt;&gt;"",DK121&lt;&gt;""),IF(CW$100="Y",DK121-IF(ISERROR(VLOOKUP(CV121,$CA$112:$DK$300,37,FALSE()))=TRUE(),0,IF(VLOOKUP(CV121,$CA$112:$DK$300,37,FALSE())="",0,VLOOKUP(CV121,$CA$112:$DK$300,37,FALSE()))),DK121-IF(AND(CW$101="Y",CV121=$CW$110),DI$110,0)),"")</f>
        <v>5870385.64</v>
      </c>
      <c r="EE121" s="125" t="n">
        <f aca="false">IF(AND(CV121=CW121,CV121&lt;&gt;"",DJ121&lt;&gt;"",DY121&lt;&gt;""),IF(AND(ISERROR(FIND("NeighMkt",$CX$101))=FALSE(),LEFT($CW$110,10)="ALL OUTLET"),DY121-IF(ISERROR(VLOOKUP(CV121,$CA$112:$DZ$300,51,FALSE()))=TRUE(),0,IF(VLOOKUP(CV121,$CA$112:$DZ$300,51,FALSE())="",0,VLOOKUP(CV121,$CA$112:$DZ$300,51,FALSE()))),DY121),"")</f>
        <v>218537.940000005</v>
      </c>
      <c r="EF121" s="125" t="n">
        <f aca="false">IF(AND(CV121=CW121,CV121&lt;&gt;"",DI$110&lt;&gt;"",DK121&lt;&gt;"",DZ121&lt;&gt;""),IF(CW$100="Y",DZ121-IF(ISERROR(VLOOKUP(CV121,$CA$112:$DZ$300,52,FALSE()))=TRUE(),0,IF(VLOOKUP(CV121,$CA$112:$DZ$300,52,FALSE())="",0,VLOOKUP(CV121,$CA$112:$DZ$300,52,FALSE()))),DZ121-IF(AND(CW$101="Y",CV121=$CW$110),DX$110,0)),"")</f>
        <v>76752.4071875</v>
      </c>
      <c r="EG121" s="126" t="n">
        <f aca="false">IF(AND(CV121=CW121,CV121&lt;&gt;"",DJ121&lt;&gt;"",EE121&lt;&gt;""),EC121/$DJ$111-(EC121-EE121)/($DJ$111-$DY$111),"")</f>
        <v>0.00526752555774022</v>
      </c>
      <c r="EH121" s="126" t="n">
        <f aca="false">IF(AND(CV121=CW121,CV121&lt;&gt;"",DI$110&lt;&gt;"",DK121&lt;&gt;"",EF121&lt;&gt;""),ED121/$DI$111-(ED121-EF121)/($DI$111-$DX$111),"")</f>
        <v>0.00258511827565494</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6440240.369375</v>
      </c>
      <c r="CS122" s="127" t="n">
        <f aca="false">IF(ISERROR(VLOOKUP(CV122,$AL$8:$AL$15,1,FALSE()))=TRUE(),IF(CR122&lt;&gt;"",IF(CR122&gt;0,RANK(CR122,$CR$110:$CR$300),""),""),"")</f>
        <v>3</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6</v>
      </c>
      <c r="CY122" s="124" t="s">
        <v>94</v>
      </c>
      <c r="CZ122" s="124" t="n">
        <v>125077253.837463</v>
      </c>
      <c r="DA122" s="124" t="n">
        <v>8820886.95864868</v>
      </c>
      <c r="DB122" s="124" t="n">
        <v>7.05235099749738</v>
      </c>
      <c r="DC122" s="124" t="n">
        <v>116256366.878815</v>
      </c>
      <c r="DD122" s="124" t="n">
        <v>92.9476490025026</v>
      </c>
      <c r="DE122" s="124" t="n">
        <v>13249926.7391357</v>
      </c>
      <c r="DF122" s="124" t="s">
        <v>95</v>
      </c>
      <c r="DG122" s="124" t="n">
        <v>98.5385825031868</v>
      </c>
      <c r="DH122" s="124" t="n">
        <v>193636.747680664</v>
      </c>
      <c r="DI122" s="124"/>
      <c r="DJ122" s="124" t="n">
        <v>6440240.369375</v>
      </c>
      <c r="DK122" s="124"/>
      <c r="DL122" s="124" t="n">
        <v>19.8102637330958</v>
      </c>
      <c r="DM122" s="124" t="n">
        <v>1155468.79121101</v>
      </c>
      <c r="DN122" s="124"/>
      <c r="DO122" s="124" t="n">
        <v>972590.897705078</v>
      </c>
      <c r="DP122" s="124" t="n">
        <v>-16648.4087219238</v>
      </c>
      <c r="DQ122" s="124" t="n">
        <v>-0.0686831022934031</v>
      </c>
      <c r="DR122" s="124" t="n">
        <v>989239.306427002</v>
      </c>
      <c r="DS122" s="124" t="n">
        <v>0.0686831022934058</v>
      </c>
      <c r="DT122" s="124" t="n">
        <v>-323479.670410156</v>
      </c>
      <c r="DU122" s="124"/>
      <c r="DV122" s="124" t="n">
        <v>0.0348373612508937</v>
      </c>
      <c r="DW122" s="124" t="n">
        <v>-9456.00512695313</v>
      </c>
      <c r="DX122" s="124"/>
      <c r="DY122" s="124" t="n">
        <v>-1771528.298125</v>
      </c>
      <c r="DZ122" s="124"/>
      <c r="EA122" s="124" t="n">
        <v>1.13038603580862</v>
      </c>
      <c r="EB122" s="124" t="n">
        <v>-398924.44273863</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19495341.98125</v>
      </c>
      <c r="CS123" s="127" t="n">
        <f aca="false">IF(ISERROR(VLOOKUP(CV123,$AL$8:$AL$15,1,FALSE()))=TRUE(),IF(CR123&lt;&gt;"",IF(CR123&gt;0,RANK(CR123,$CR$110:$CR$300),""),""),"")</f>
        <v>1</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7</v>
      </c>
      <c r="CY123" s="124" t="s">
        <v>94</v>
      </c>
      <c r="CZ123" s="124" t="n">
        <v>125077253.837463</v>
      </c>
      <c r="DA123" s="124" t="n">
        <v>31144757.2944031</v>
      </c>
      <c r="DB123" s="124" t="n">
        <v>24.9004166136198</v>
      </c>
      <c r="DC123" s="124" t="n">
        <v>93932496.5430603</v>
      </c>
      <c r="DD123" s="124" t="n">
        <v>75.0995833863803</v>
      </c>
      <c r="DE123" s="124" t="n">
        <v>13249926.7391357</v>
      </c>
      <c r="DF123" s="124" t="s">
        <v>95</v>
      </c>
      <c r="DG123" s="124" t="n">
        <v>96.3665346188168</v>
      </c>
      <c r="DH123" s="124" t="n">
        <v>481431.501098633</v>
      </c>
      <c r="DI123" s="124"/>
      <c r="DJ123" s="124" t="n">
        <v>19495341.98125</v>
      </c>
      <c r="DK123" s="124"/>
      <c r="DL123" s="124" t="n">
        <v>15.2356073606338</v>
      </c>
      <c r="DM123" s="124" t="n">
        <v>5050418.50804179</v>
      </c>
      <c r="DN123" s="124"/>
      <c r="DO123" s="124" t="n">
        <v>972590.897705078</v>
      </c>
      <c r="DP123" s="124" t="n">
        <v>1308202.56326294</v>
      </c>
      <c r="DQ123" s="124" t="n">
        <v>0.858971252599662</v>
      </c>
      <c r="DR123" s="124" t="n">
        <v>-335611.665557861</v>
      </c>
      <c r="DS123" s="124" t="n">
        <v>-0.858971252599659</v>
      </c>
      <c r="DT123" s="124" t="n">
        <v>-323479.670410156</v>
      </c>
      <c r="DU123" s="124"/>
      <c r="DV123" s="124" t="n">
        <v>-0.877679592438611</v>
      </c>
      <c r="DW123" s="124" t="n">
        <v>107377.49621582</v>
      </c>
      <c r="DX123" s="124"/>
      <c r="DY123" s="124" t="n">
        <v>3087704.523125</v>
      </c>
      <c r="DZ123" s="124"/>
      <c r="EA123" s="124" t="n">
        <v>2.57454195220576</v>
      </c>
      <c r="EB123" s="124" t="n">
        <v>-396716.712670613</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8</v>
      </c>
      <c r="CY124" s="124" t="s">
        <v>94</v>
      </c>
      <c r="CZ124" s="124" t="n">
        <v>125077253.837463</v>
      </c>
      <c r="DA124" s="124" t="n">
        <v>1518242.31695557</v>
      </c>
      <c r="DB124" s="124" t="n">
        <v>1.21384366091736</v>
      </c>
      <c r="DC124" s="124" t="n">
        <v>123559011.520508</v>
      </c>
      <c r="DD124" s="124" t="n">
        <v>98.7861563390826</v>
      </c>
      <c r="DE124" s="124" t="n">
        <v>13249926.7391357</v>
      </c>
      <c r="DF124" s="124" t="s">
        <v>95</v>
      </c>
      <c r="DG124" s="124"/>
      <c r="DH124" s="124"/>
      <c r="DI124" s="124"/>
      <c r="DJ124" s="124"/>
      <c r="DK124" s="124"/>
      <c r="DL124" s="124"/>
      <c r="DM124" s="124"/>
      <c r="DN124" s="124"/>
      <c r="DO124" s="124" t="n">
        <v>972590.897705078</v>
      </c>
      <c r="DP124" s="124" t="n">
        <v>-48227.6287841797</v>
      </c>
      <c r="DQ124" s="124" t="n">
        <v>-0.0483731717411557</v>
      </c>
      <c r="DR124" s="124" t="n">
        <v>1020818.52648926</v>
      </c>
      <c r="DS124" s="124" t="n">
        <v>0.0483731717411615</v>
      </c>
      <c r="DT124" s="124" t="n">
        <v>-323479.67041015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3570571.856875</v>
      </c>
      <c r="CI125" s="127" t="n">
        <f aca="false">IF(ISERROR(VLOOKUP(CV125,$AL$8:$AL$15,1,FALSE()))=TRUE(),IF(CH125&lt;&gt;"",IF(CH125&gt;0,RANK(CH125,$CH$110:$CH$300),""),""),"")</f>
        <v>1</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13044955.6478125</v>
      </c>
      <c r="CS125" s="127" t="n">
        <f aca="false">IF(ISERROR(VLOOKUP(CV125,$AL$8:$AL$15,1,FALSE()))=TRUE(),IF(CR125&lt;&gt;"",IF(CR125&gt;0,RANK(CR125,$CR$110:$CR$300),""),""),"")</f>
        <v>2</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99</v>
      </c>
      <c r="CY125" s="124" t="s">
        <v>94</v>
      </c>
      <c r="CZ125" s="124" t="n">
        <v>125077253.837463</v>
      </c>
      <c r="DA125" s="124" t="n">
        <v>26524036.6612244</v>
      </c>
      <c r="DB125" s="124" t="n">
        <v>21.2061232937622</v>
      </c>
      <c r="DC125" s="124" t="n">
        <v>98553217.176239</v>
      </c>
      <c r="DD125" s="124" t="n">
        <v>78.7938767062378</v>
      </c>
      <c r="DE125" s="124" t="n">
        <v>13249926.7391357</v>
      </c>
      <c r="DF125" s="124" t="s">
        <v>95</v>
      </c>
      <c r="DG125" s="124" t="n">
        <v>96.269127374204</v>
      </c>
      <c r="DH125" s="124" t="n">
        <v>494337.889648438</v>
      </c>
      <c r="DI125" s="124" t="n">
        <v>3570571.856875</v>
      </c>
      <c r="DJ125" s="124" t="n">
        <v>13044955.6478125</v>
      </c>
      <c r="DK125" s="124" t="n">
        <v>3570571.856875</v>
      </c>
      <c r="DL125" s="124" t="n">
        <v>15.537684166249</v>
      </c>
      <c r="DM125" s="124" t="n">
        <v>3077544.16927566</v>
      </c>
      <c r="DN125" s="124"/>
      <c r="DO125" s="124" t="n">
        <v>972590.897705078</v>
      </c>
      <c r="DP125" s="124" t="n">
        <v>247622.592590332</v>
      </c>
      <c r="DQ125" s="124" t="n">
        <v>0.0333378027054216</v>
      </c>
      <c r="DR125" s="124" t="n">
        <v>724968.305114746</v>
      </c>
      <c r="DS125" s="124" t="n">
        <v>-0.0333378027054181</v>
      </c>
      <c r="DT125" s="124" t="n">
        <v>-323479.670410156</v>
      </c>
      <c r="DU125" s="124"/>
      <c r="DV125" s="124" t="n">
        <v>-0.204891262275311</v>
      </c>
      <c r="DW125" s="124" t="n">
        <v>15742.1092529297</v>
      </c>
      <c r="DX125" s="124" t="n">
        <v>133419.4925</v>
      </c>
      <c r="DY125" s="124" t="n">
        <v>-705619.83</v>
      </c>
      <c r="DZ125" s="124" t="n">
        <v>133419.4925</v>
      </c>
      <c r="EA125" s="124" t="n">
        <v>0.971943807462596</v>
      </c>
      <c r="EB125" s="124" t="n">
        <v>-413727.011719753</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615814.259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0</v>
      </c>
      <c r="CY126" s="124" t="s">
        <v>100</v>
      </c>
      <c r="CZ126" s="124" t="n">
        <v>125077253.837463</v>
      </c>
      <c r="DA126" s="124" t="n">
        <v>32665860.0541077</v>
      </c>
      <c r="DB126" s="124" t="n">
        <v>26.1165472153367</v>
      </c>
      <c r="DC126" s="124" t="n">
        <v>92411393.7833557</v>
      </c>
      <c r="DD126" s="124" t="n">
        <v>73.8834527846633</v>
      </c>
      <c r="DE126" s="124" t="n">
        <v>13249926.7391357</v>
      </c>
      <c r="DF126" s="124" t="s">
        <v>101</v>
      </c>
      <c r="DG126" s="124" t="n">
        <v>98.7192360010286</v>
      </c>
      <c r="DH126" s="124" t="n">
        <v>169700.291564941</v>
      </c>
      <c r="DI126" s="124"/>
      <c r="DJ126" s="124" t="n">
        <v>1615814.2590625</v>
      </c>
      <c r="DK126" s="124"/>
      <c r="DL126" s="124" t="n">
        <v>5.25591044161521</v>
      </c>
      <c r="DM126" s="124" t="n">
        <v>1375796.01591779</v>
      </c>
      <c r="DN126" s="124"/>
      <c r="DO126" s="124" t="n">
        <v>972590.897705078</v>
      </c>
      <c r="DP126" s="124" t="n">
        <v>1671022.61331177</v>
      </c>
      <c r="DQ126" s="124" t="n">
        <v>1.1417906617968</v>
      </c>
      <c r="DR126" s="124" t="n">
        <v>-698431.71560669</v>
      </c>
      <c r="DS126" s="124" t="n">
        <v>-1.1417906617968</v>
      </c>
      <c r="DT126" s="124" t="n">
        <v>-323479.670410156</v>
      </c>
      <c r="DU126" s="124"/>
      <c r="DV126" s="124" t="n">
        <v>-0.117775405158</v>
      </c>
      <c r="DW126" s="124" t="n">
        <v>11843.1232299805</v>
      </c>
      <c r="DX126" s="124"/>
      <c r="DY126" s="124" t="n">
        <v>-201725.3953125</v>
      </c>
      <c r="DZ126" s="124"/>
      <c r="EA126" s="124" t="n">
        <v>-0.698333728302411</v>
      </c>
      <c r="EB126" s="124" t="n">
        <v>251553.609639703</v>
      </c>
      <c r="EC126" s="125" t="n">
        <f aca="false">IF(AND(CV126=CW126,CV126&lt;&gt;"",DJ126&lt;&gt;""),IF(AND(ISERROR(FIND("NeighMkt",$CX$101))=FALSE(),LEFT($CW$110,10)="ALL OUTLET"),DJ126-IF(ISERROR(VLOOKUP(CV126,$CA$112:$DK$300,36,FALSE()))=TRUE(),0,IF(VLOOKUP(CV126,$CA$112:$DK$300,36,FALSE())="",0,VLOOKUP(CV126,$CA$112:$DK$300,36,FALSE()))),DJ126),"")</f>
        <v>1615814.25906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201725.39531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0436502497571527</v>
      </c>
      <c r="EH126" s="126" t="str">
        <f aca="false">IF(AND(CV126=CW126,CV126&lt;&gt;"",DI$110&lt;&gt;"",DK126&lt;&gt;"",EF126&lt;&gt;""),ED126/$DI$111-(ED126-EF126)/($DI$111-$DX$111),"")</f>
        <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2</v>
      </c>
      <c r="CY127" s="124" t="s">
        <v>100</v>
      </c>
      <c r="CZ127" s="124" t="n">
        <v>125077253.837463</v>
      </c>
      <c r="DA127" s="124" t="n">
        <v>5726615.94824219</v>
      </c>
      <c r="DB127" s="124" t="n">
        <v>4.57846312782328</v>
      </c>
      <c r="DC127" s="124" t="n">
        <v>119350637.889221</v>
      </c>
      <c r="DD127" s="124" t="n">
        <v>95.4215368721767</v>
      </c>
      <c r="DE127" s="124" t="n">
        <v>13249926.7391357</v>
      </c>
      <c r="DF127" s="124" t="s">
        <v>101</v>
      </c>
      <c r="DG127" s="124"/>
      <c r="DH127" s="124"/>
      <c r="DI127" s="124"/>
      <c r="DJ127" s="124"/>
      <c r="DK127" s="124"/>
      <c r="DL127" s="124"/>
      <c r="DM127" s="124"/>
      <c r="DN127" s="124"/>
      <c r="DO127" s="124" t="n">
        <v>972590.897705078</v>
      </c>
      <c r="DP127" s="124" t="n">
        <v>549796.289733887</v>
      </c>
      <c r="DQ127" s="124" t="n">
        <v>0.407129403625355</v>
      </c>
      <c r="DR127" s="124" t="n">
        <v>422794.607971191</v>
      </c>
      <c r="DS127" s="124" t="n">
        <v>-0.407129403625362</v>
      </c>
      <c r="DT127" s="124" t="n">
        <v>-323479.67041015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3</v>
      </c>
      <c r="CY128" s="124" t="s">
        <v>100</v>
      </c>
      <c r="CZ128" s="124" t="n">
        <v>125077253.837463</v>
      </c>
      <c r="DA128" s="124" t="n">
        <v>1229431.6159668</v>
      </c>
      <c r="DB128" s="124" t="n">
        <v>0.982937807032789</v>
      </c>
      <c r="DC128" s="124" t="n">
        <v>123847822.221497</v>
      </c>
      <c r="DD128" s="124" t="n">
        <v>99.0170621929672</v>
      </c>
      <c r="DE128" s="124" t="n">
        <v>13249926.7391357</v>
      </c>
      <c r="DF128" s="124" t="s">
        <v>101</v>
      </c>
      <c r="DG128" s="124"/>
      <c r="DH128" s="124"/>
      <c r="DI128" s="124"/>
      <c r="DJ128" s="124"/>
      <c r="DK128" s="124"/>
      <c r="DL128" s="124"/>
      <c r="DM128" s="124"/>
      <c r="DN128" s="124"/>
      <c r="DO128" s="124" t="n">
        <v>972590.897705078</v>
      </c>
      <c r="DP128" s="124" t="n">
        <v>126813.948425293</v>
      </c>
      <c r="DQ128" s="124" t="n">
        <v>0.0944799188092605</v>
      </c>
      <c r="DR128" s="124" t="n">
        <v>845776.949279785</v>
      </c>
      <c r="DS128" s="124" t="n">
        <v>-0.094479918809256</v>
      </c>
      <c r="DT128" s="124" t="n">
        <v>-323479.67041015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4</v>
      </c>
      <c r="CY129" s="124" t="s">
        <v>100</v>
      </c>
      <c r="CZ129" s="124" t="n">
        <v>125077253.837463</v>
      </c>
      <c r="DA129" s="124" t="n">
        <v>1336874.25183105</v>
      </c>
      <c r="DB129" s="124" t="n">
        <v>1.06883882625718</v>
      </c>
      <c r="DC129" s="124" t="n">
        <v>123740379.585632</v>
      </c>
      <c r="DD129" s="124" t="n">
        <v>98.9311611737428</v>
      </c>
      <c r="DE129" s="124" t="n">
        <v>13249926.7391357</v>
      </c>
      <c r="DF129" s="124" t="s">
        <v>101</v>
      </c>
      <c r="DG129" s="124"/>
      <c r="DH129" s="124"/>
      <c r="DI129" s="124"/>
      <c r="DJ129" s="124"/>
      <c r="DK129" s="124"/>
      <c r="DL129" s="124"/>
      <c r="DM129" s="124"/>
      <c r="DN129" s="124"/>
      <c r="DO129" s="124" t="n">
        <v>972590.897705078</v>
      </c>
      <c r="DP129" s="124" t="n">
        <v>195261.154052734</v>
      </c>
      <c r="DQ129" s="124" t="n">
        <v>0.148959531848658</v>
      </c>
      <c r="DR129" s="124" t="n">
        <v>777329.743652344</v>
      </c>
      <c r="DS129" s="124" t="n">
        <v>-0.148959531848661</v>
      </c>
      <c r="DT129" s="124" t="n">
        <v>-323479.67041015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5</v>
      </c>
      <c r="CY130" s="124" t="s">
        <v>100</v>
      </c>
      <c r="CZ130" s="124" t="n">
        <v>125077253.837463</v>
      </c>
      <c r="DA130" s="124" t="n">
        <v>1075915.83947754</v>
      </c>
      <c r="DB130" s="124" t="n">
        <v>0.860201040930816</v>
      </c>
      <c r="DC130" s="124" t="n">
        <v>124001337.997986</v>
      </c>
      <c r="DD130" s="124" t="n">
        <v>99.1397989590692</v>
      </c>
      <c r="DE130" s="124" t="n">
        <v>13249926.7391357</v>
      </c>
      <c r="DF130" s="124" t="s">
        <v>101</v>
      </c>
      <c r="DG130" s="124"/>
      <c r="DH130" s="124"/>
      <c r="DI130" s="124"/>
      <c r="DJ130" s="124"/>
      <c r="DK130" s="124"/>
      <c r="DL130" s="124"/>
      <c r="DM130" s="124"/>
      <c r="DN130" s="124"/>
      <c r="DO130" s="124" t="n">
        <v>972590.897705078</v>
      </c>
      <c r="DP130" s="124" t="n">
        <v>55365.7055664063</v>
      </c>
      <c r="DQ130" s="124" t="n">
        <v>0.0378708321081882</v>
      </c>
      <c r="DR130" s="124" t="n">
        <v>917225.192138672</v>
      </c>
      <c r="DS130" s="124" t="n">
        <v>-0.0378708321081831</v>
      </c>
      <c r="DT130" s="124" t="n">
        <v>-323479.67041015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6</v>
      </c>
      <c r="CY131" s="124" t="s">
        <v>100</v>
      </c>
      <c r="CZ131" s="124" t="n">
        <v>125077253.837463</v>
      </c>
      <c r="DA131" s="124" t="n">
        <v>2703829.78088379</v>
      </c>
      <c r="DB131" s="124" t="n">
        <v>2.1617278105557</v>
      </c>
      <c r="DC131" s="124" t="n">
        <v>122373424.05658</v>
      </c>
      <c r="DD131" s="124" t="n">
        <v>97.8382721894443</v>
      </c>
      <c r="DE131" s="124" t="n">
        <v>13249926.7391357</v>
      </c>
      <c r="DF131" s="124" t="s">
        <v>101</v>
      </c>
      <c r="DG131" s="124"/>
      <c r="DH131" s="124"/>
      <c r="DI131" s="124"/>
      <c r="DJ131" s="124"/>
      <c r="DK131" s="124"/>
      <c r="DL131" s="124"/>
      <c r="DM131" s="124"/>
      <c r="DN131" s="124"/>
      <c r="DO131" s="124" t="n">
        <v>972590.897705078</v>
      </c>
      <c r="DP131" s="124" t="n">
        <v>521416.062316895</v>
      </c>
      <c r="DQ131" s="124" t="n">
        <v>0.403201042205131</v>
      </c>
      <c r="DR131" s="124" t="n">
        <v>451174.835388184</v>
      </c>
      <c r="DS131" s="124" t="n">
        <v>-0.40320104220514</v>
      </c>
      <c r="DT131" s="124" t="n">
        <v>-323479.67041015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7</v>
      </c>
      <c r="CY132" s="124" t="s">
        <v>100</v>
      </c>
      <c r="CZ132" s="124" t="n">
        <v>125077253.837463</v>
      </c>
      <c r="DA132" s="124" t="n">
        <v>1049613.21588135</v>
      </c>
      <c r="DB132" s="124" t="n">
        <v>0.839171938684638</v>
      </c>
      <c r="DC132" s="124" t="n">
        <v>124027640.621582</v>
      </c>
      <c r="DD132" s="124" t="n">
        <v>99.1608280613154</v>
      </c>
      <c r="DE132" s="124" t="n">
        <v>13249926.7391357</v>
      </c>
      <c r="DF132" s="124" t="s">
        <v>101</v>
      </c>
      <c r="DG132" s="124"/>
      <c r="DH132" s="124"/>
      <c r="DI132" s="124"/>
      <c r="DJ132" s="124"/>
      <c r="DK132" s="124"/>
      <c r="DL132" s="124"/>
      <c r="DM132" s="124"/>
      <c r="DN132" s="124"/>
      <c r="DO132" s="124" t="n">
        <v>972590.897705078</v>
      </c>
      <c r="DP132" s="124" t="n">
        <v>59037.0648803711</v>
      </c>
      <c r="DQ132" s="124" t="n">
        <v>0.0409939109325204</v>
      </c>
      <c r="DR132" s="124" t="n">
        <v>913553.832824707</v>
      </c>
      <c r="DS132" s="124" t="n">
        <v>-0.0409939109325279</v>
      </c>
      <c r="DT132" s="124" t="n">
        <v>-323479.67041015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8</v>
      </c>
      <c r="CY133" s="124" t="s">
        <v>100</v>
      </c>
      <c r="CZ133" s="124" t="n">
        <v>125077253.837463</v>
      </c>
      <c r="DA133" s="124" t="n">
        <v>1378128.62121582</v>
      </c>
      <c r="DB133" s="124" t="n">
        <v>1.10182193718986</v>
      </c>
      <c r="DC133" s="124" t="n">
        <v>123699125.216248</v>
      </c>
      <c r="DD133" s="124" t="n">
        <v>98.8981780628101</v>
      </c>
      <c r="DE133" s="124" t="n">
        <v>13249926.7391357</v>
      </c>
      <c r="DF133" s="124" t="s">
        <v>101</v>
      </c>
      <c r="DG133" s="124"/>
      <c r="DH133" s="124"/>
      <c r="DI133" s="124"/>
      <c r="DJ133" s="124"/>
      <c r="DK133" s="124"/>
      <c r="DL133" s="124"/>
      <c r="DM133" s="124"/>
      <c r="DN133" s="124"/>
      <c r="DO133" s="124" t="n">
        <v>972590.897705078</v>
      </c>
      <c r="DP133" s="124" t="n">
        <v>18123.4169311523</v>
      </c>
      <c r="DQ133" s="124" t="n">
        <v>0.00596850826203155</v>
      </c>
      <c r="DR133" s="124" t="n">
        <v>954467.480773926</v>
      </c>
      <c r="DS133" s="124" t="n">
        <v>-0.00596850826204332</v>
      </c>
      <c r="DT133" s="124" t="n">
        <v>-323479.67041015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09</v>
      </c>
      <c r="CY134" s="124" t="s">
        <v>100</v>
      </c>
      <c r="CZ134" s="124" t="n">
        <v>125077253.837463</v>
      </c>
      <c r="DA134" s="124" t="n">
        <v>1754564.5032959</v>
      </c>
      <c r="DB134" s="124" t="n">
        <v>1.40278463866495</v>
      </c>
      <c r="DC134" s="124" t="n">
        <v>123322689.334167</v>
      </c>
      <c r="DD134" s="124" t="n">
        <v>98.5972153613351</v>
      </c>
      <c r="DE134" s="124" t="n">
        <v>13249926.7391357</v>
      </c>
      <c r="DF134" s="124" t="s">
        <v>101</v>
      </c>
      <c r="DG134" s="124"/>
      <c r="DH134" s="124"/>
      <c r="DI134" s="124"/>
      <c r="DJ134" s="124"/>
      <c r="DK134" s="124"/>
      <c r="DL134" s="124"/>
      <c r="DM134" s="124"/>
      <c r="DN134" s="124"/>
      <c r="DO134" s="124" t="n">
        <v>972590.897705078</v>
      </c>
      <c r="DP134" s="124" t="n">
        <v>184507.151794434</v>
      </c>
      <c r="DQ134" s="124" t="n">
        <v>0.137677176696666</v>
      </c>
      <c r="DR134" s="124" t="n">
        <v>788083.745910645</v>
      </c>
      <c r="DS134" s="124" t="n">
        <v>-0.137677176696656</v>
      </c>
      <c r="DT134" s="124" t="n">
        <v>-323479.67041015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0</v>
      </c>
      <c r="CY135" s="124" t="s">
        <v>100</v>
      </c>
      <c r="CZ135" s="124" t="n">
        <v>125077253.837463</v>
      </c>
      <c r="DA135" s="124" t="n">
        <v>1279403.53497314</v>
      </c>
      <c r="DB135" s="124" t="n">
        <v>1.02289065015428</v>
      </c>
      <c r="DC135" s="124" t="n">
        <v>123797850.30249</v>
      </c>
      <c r="DD135" s="124" t="n">
        <v>98.9771093498457</v>
      </c>
      <c r="DE135" s="124" t="n">
        <v>13249926.7391357</v>
      </c>
      <c r="DF135" s="124" t="s">
        <v>101</v>
      </c>
      <c r="DG135" s="124"/>
      <c r="DH135" s="124"/>
      <c r="DI135" s="124"/>
      <c r="DJ135" s="124"/>
      <c r="DK135" s="124"/>
      <c r="DL135" s="124"/>
      <c r="DM135" s="124"/>
      <c r="DN135" s="124"/>
      <c r="DO135" s="124" t="n">
        <v>972590.897705078</v>
      </c>
      <c r="DP135" s="124" t="n">
        <v>323145.510864258</v>
      </c>
      <c r="DQ135" s="124" t="n">
        <v>0.252365190870717</v>
      </c>
      <c r="DR135" s="124" t="n">
        <v>649445.38684082</v>
      </c>
      <c r="DS135" s="124" t="n">
        <v>-0.252365190870719</v>
      </c>
      <c r="DT135" s="124" t="n">
        <v>-323479.67041015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1</v>
      </c>
      <c r="CY136" s="124" t="s">
        <v>100</v>
      </c>
      <c r="CZ136" s="124" t="n">
        <v>125077253.837463</v>
      </c>
      <c r="DA136" s="124" t="n">
        <v>1083118.30627441</v>
      </c>
      <c r="DB136" s="124" t="n">
        <v>0.865959455491336</v>
      </c>
      <c r="DC136" s="124" t="n">
        <v>123994135.531189</v>
      </c>
      <c r="DD136" s="124" t="n">
        <v>99.1340405445087</v>
      </c>
      <c r="DE136" s="124" t="n">
        <v>13249926.7391357</v>
      </c>
      <c r="DF136" s="124" t="s">
        <v>101</v>
      </c>
      <c r="DG136" s="124"/>
      <c r="DH136" s="124"/>
      <c r="DI136" s="124"/>
      <c r="DJ136" s="124"/>
      <c r="DK136" s="124"/>
      <c r="DL136" s="124"/>
      <c r="DM136" s="124"/>
      <c r="DN136" s="124"/>
      <c r="DO136" s="124" t="n">
        <v>972590.897705078</v>
      </c>
      <c r="DP136" s="124" t="n">
        <v>90290.9766845703</v>
      </c>
      <c r="DQ136" s="124" t="n">
        <v>0.0659674921984076</v>
      </c>
      <c r="DR136" s="124" t="n">
        <v>882299.921020508</v>
      </c>
      <c r="DS136" s="124" t="n">
        <v>-0.0659674921984106</v>
      </c>
      <c r="DT136" s="124" t="n">
        <v>-323479.67041015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2</v>
      </c>
      <c r="CY137" s="124" t="s">
        <v>100</v>
      </c>
      <c r="CZ137" s="124" t="n">
        <v>125077253.837463</v>
      </c>
      <c r="DA137" s="124" t="n">
        <v>1021414.34356689</v>
      </c>
      <c r="DB137" s="124" t="n">
        <v>0.816626774436711</v>
      </c>
      <c r="DC137" s="124" t="n">
        <v>124055839.493896</v>
      </c>
      <c r="DD137" s="124" t="n">
        <v>99.1833732255633</v>
      </c>
      <c r="DE137" s="124" t="n">
        <v>13249926.7391357</v>
      </c>
      <c r="DF137" s="124" t="s">
        <v>101</v>
      </c>
      <c r="DG137" s="124"/>
      <c r="DH137" s="124"/>
      <c r="DI137" s="124"/>
      <c r="DJ137" s="124"/>
      <c r="DK137" s="124"/>
      <c r="DL137" s="124"/>
      <c r="DM137" s="124"/>
      <c r="DN137" s="124"/>
      <c r="DO137" s="124" t="n">
        <v>972590.897705078</v>
      </c>
      <c r="DP137" s="124" t="n">
        <v>9713.22241210938</v>
      </c>
      <c r="DQ137" s="124" t="n">
        <v>0.00142684786676783</v>
      </c>
      <c r="DR137" s="124" t="n">
        <v>962877.675292969</v>
      </c>
      <c r="DS137" s="124" t="n">
        <v>-0.00142684786676739</v>
      </c>
      <c r="DT137" s="124" t="n">
        <v>-323479.67041015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3</v>
      </c>
      <c r="CY138" s="124" t="s">
        <v>100</v>
      </c>
      <c r="CZ138" s="124" t="n">
        <v>125077253.837463</v>
      </c>
      <c r="DA138" s="124" t="n">
        <v>2844074.46289063</v>
      </c>
      <c r="DB138" s="124" t="n">
        <v>2.27385425857404</v>
      </c>
      <c r="DC138" s="124" t="n">
        <v>122233179.374573</v>
      </c>
      <c r="DD138" s="124" t="n">
        <v>97.726145741426</v>
      </c>
      <c r="DE138" s="124" t="n">
        <v>13249926.7391357</v>
      </c>
      <c r="DF138" s="124" t="s">
        <v>101</v>
      </c>
      <c r="DG138" s="124"/>
      <c r="DH138" s="124"/>
      <c r="DI138" s="124"/>
      <c r="DJ138" s="124"/>
      <c r="DK138" s="124"/>
      <c r="DL138" s="124"/>
      <c r="DM138" s="124"/>
      <c r="DN138" s="124"/>
      <c r="DO138" s="124" t="n">
        <v>972590.897705078</v>
      </c>
      <c r="DP138" s="124" t="n">
        <v>532852.98449707</v>
      </c>
      <c r="DQ138" s="124" t="n">
        <v>0.411537868805959</v>
      </c>
      <c r="DR138" s="124" t="n">
        <v>439737.913208008</v>
      </c>
      <c r="DS138" s="124" t="n">
        <v>-0.411537868805965</v>
      </c>
      <c r="DT138" s="124" t="n">
        <v>-323479.67041015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4</v>
      </c>
      <c r="CY139" s="124" t="s">
        <v>100</v>
      </c>
      <c r="CZ139" s="124" t="n">
        <v>125077253.837463</v>
      </c>
      <c r="DA139" s="124" t="n">
        <v>2283416.69329834</v>
      </c>
      <c r="DB139" s="124" t="n">
        <v>1.82560507465699</v>
      </c>
      <c r="DC139" s="124" t="n">
        <v>122793837.144165</v>
      </c>
      <c r="DD139" s="124" t="n">
        <v>98.174394925343</v>
      </c>
      <c r="DE139" s="124" t="n">
        <v>13249926.7391357</v>
      </c>
      <c r="DF139" s="124" t="s">
        <v>101</v>
      </c>
      <c r="DG139" s="124"/>
      <c r="DH139" s="124"/>
      <c r="DI139" s="124"/>
      <c r="DJ139" s="124"/>
      <c r="DK139" s="124"/>
      <c r="DL139" s="124"/>
      <c r="DM139" s="124"/>
      <c r="DN139" s="124"/>
      <c r="DO139" s="124" t="n">
        <v>972590.897705078</v>
      </c>
      <c r="DP139" s="124" t="n">
        <v>237084.725524902</v>
      </c>
      <c r="DQ139" s="124" t="n">
        <v>0.176729102311983</v>
      </c>
      <c r="DR139" s="124" t="n">
        <v>735506.172180176</v>
      </c>
      <c r="DS139" s="124" t="n">
        <v>-0.176729102311981</v>
      </c>
      <c r="DT139" s="124" t="n">
        <v>-323479.67041015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5</v>
      </c>
      <c r="CY140" s="124" t="s">
        <v>100</v>
      </c>
      <c r="CZ140" s="124" t="n">
        <v>125077253.837463</v>
      </c>
      <c r="DA140" s="124" t="n">
        <v>2536703.25091553</v>
      </c>
      <c r="DB140" s="124" t="n">
        <v>2.02810916700486</v>
      </c>
      <c r="DC140" s="124" t="n">
        <v>122540550.586548</v>
      </c>
      <c r="DD140" s="124" t="n">
        <v>97.9718908329951</v>
      </c>
      <c r="DE140" s="124" t="n">
        <v>13249926.7391357</v>
      </c>
      <c r="DF140" s="124" t="s">
        <v>101</v>
      </c>
      <c r="DG140" s="124"/>
      <c r="DH140" s="124"/>
      <c r="DI140" s="124"/>
      <c r="DJ140" s="124"/>
      <c r="DK140" s="124"/>
      <c r="DL140" s="124"/>
      <c r="DM140" s="124"/>
      <c r="DN140" s="124"/>
      <c r="DO140" s="124" t="n">
        <v>972590.897705078</v>
      </c>
      <c r="DP140" s="124" t="n">
        <v>280314.193115234</v>
      </c>
      <c r="DQ140" s="124" t="n">
        <v>0.209975178843937</v>
      </c>
      <c r="DR140" s="124" t="n">
        <v>692276.704589844</v>
      </c>
      <c r="DS140" s="124" t="n">
        <v>-0.209975178843933</v>
      </c>
      <c r="DT140" s="124" t="n">
        <v>-323479.67041015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n">
        <f aca="false">IF(ISERROR(VLOOKUP(CV141,$AL$8:$AL$15,1,FALSE()))=TRUE(),IF(AND(CV141=CW141,CV141&lt;&gt;"",DJ141&lt;&gt;""),IF(AND(ISERROR(FIND("NeighMkt",$CX$101))=FALSE(),LEFT($CW$110,10)="ALL OUTLET"),DJ141-IF(ISERROR(VLOOKUP(CV141,$CA$112:$DK$300,36,FALSE()))=TRUE(),0,IF(VLOOKUP(CV141,$CA$112:$DK$300,36,FALSE())="",0,VLOOKUP(CV141,$CA$112:$DK$300,36,FALSE()))),DJ141),""),"")</f>
        <v>1412676.22046875</v>
      </c>
      <c r="CM141" s="127" t="n">
        <f aca="false">IF(ISERROR(VLOOKUP(CV141,$AL$8:$AL$15,1,FALSE()))=TRUE(),IF(CL141&lt;&gt;"",IF(CL141&gt;0,IF($Z$4&lt;&gt;"",MIN(4,RANK(CL141,$CL$110:$CL$300)),RANK(CL141,$CL$110:$CL$300)),""),""),"")</f>
        <v>4</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6</v>
      </c>
      <c r="CY141" s="124" t="s">
        <v>116</v>
      </c>
      <c r="CZ141" s="124" t="n">
        <v>125077253.837463</v>
      </c>
      <c r="DA141" s="124" t="n">
        <v>70659911.5666504</v>
      </c>
      <c r="DB141" s="124" t="n">
        <v>56.4930148358328</v>
      </c>
      <c r="DC141" s="124" t="n">
        <v>54417342.270813</v>
      </c>
      <c r="DD141" s="124" t="n">
        <v>43.5069851641672</v>
      </c>
      <c r="DE141" s="124" t="n">
        <v>13249926.7391357</v>
      </c>
      <c r="DF141" s="124" t="s">
        <v>117</v>
      </c>
      <c r="DG141" s="124" t="n">
        <v>98.4872037398731</v>
      </c>
      <c r="DH141" s="124" t="n">
        <v>200444.396179199</v>
      </c>
      <c r="DI141" s="124"/>
      <c r="DJ141" s="124" t="n">
        <v>1412676.22046875</v>
      </c>
      <c r="DK141" s="124"/>
      <c r="DL141" s="124" t="n">
        <v>3.0383830026464</v>
      </c>
      <c r="DM141" s="124" t="n">
        <v>2297755.98472659</v>
      </c>
      <c r="DN141" s="124"/>
      <c r="DO141" s="124" t="n">
        <v>972590.897705078</v>
      </c>
      <c r="DP141" s="124" t="n">
        <v>1204997.89685059</v>
      </c>
      <c r="DQ141" s="124" t="n">
        <v>0.528225097421455</v>
      </c>
      <c r="DR141" s="124" t="n">
        <v>-232406.999145508</v>
      </c>
      <c r="DS141" s="124" t="n">
        <v>-0.528225097421455</v>
      </c>
      <c r="DT141" s="124" t="n">
        <v>-323479.670410156</v>
      </c>
      <c r="DU141" s="124"/>
      <c r="DV141" s="124" t="n">
        <v>-0.338151459312741</v>
      </c>
      <c r="DW141" s="124" t="n">
        <v>41005.0834960938</v>
      </c>
      <c r="DX141" s="124"/>
      <c r="DY141" s="124" t="n">
        <v>467905.960625</v>
      </c>
      <c r="DZ141" s="124"/>
      <c r="EA141" s="124" t="n">
        <v>0.629374492851323</v>
      </c>
      <c r="EB141" s="124" t="n">
        <v>591492.995552341</v>
      </c>
      <c r="EC141" s="125" t="n">
        <f aca="false">IF(AND(CV141=CW141,CV141&lt;&gt;"",DJ141&lt;&gt;""),IF(AND(ISERROR(FIND("NeighMkt",$CX$101))=FALSE(),LEFT($CW$110,10)="ALL OUTLET"),DJ141-IF(ISERROR(VLOOKUP(CV141,$CA$112:$DK$300,36,FALSE()))=TRUE(),0,IF(VLOOKUP(CV141,$CA$112:$DK$300,36,FALSE())="",0,VLOOKUP(CV141,$CA$112:$DK$300,36,FALSE()))),DJ141),"")</f>
        <v>1412676.22046875</v>
      </c>
      <c r="ED141" s="125" t="str">
        <f aca="false">IF(AND(CV141=CW141,CV141&lt;&gt;"",DI$110&lt;&gt;"",DK141&lt;&gt;""),IF(CW$100="Y",DK141-IF(ISERROR(VLOOKUP(CV141,$CA$112:$DK$300,37,FALSE()))=TRUE(),0,IF(VLOOKUP(CV141,$CA$112:$DK$300,37,FALSE())="",0,VLOOKUP(CV141,$CA$112:$DK$300,37,FALSE()))),DK141-IF(AND(CW$101="Y",CV141=$CW$110),DI$110,0)),"")</f>
        <v/>
      </c>
      <c r="EE141" s="125" t="n">
        <f aca="false">IF(AND(CV141=CW141,CV141&lt;&gt;"",DJ141&lt;&gt;"",DY141&lt;&gt;""),IF(AND(ISERROR(FIND("NeighMkt",$CX$101))=FALSE(),LEFT($CW$110,10)="ALL OUTLET"),DY141-IF(ISERROR(VLOOKUP(CV141,$CA$112:$DZ$300,51,FALSE()))=TRUE(),0,IF(VLOOKUP(CV141,$CA$112:$DZ$300,51,FALSE())="",0,VLOOKUP(CV141,$CA$112:$DZ$300,51,FALSE()))),DY141),"")</f>
        <v>467905.960625</v>
      </c>
      <c r="EF141" s="125" t="str">
        <f aca="false">IF(AND(CV141=CW141,CV141&lt;&gt;"",DI$110&lt;&gt;"",DK141&lt;&gt;"",DZ141&lt;&gt;""),IF(CW$100="Y",DZ141-IF(ISERROR(VLOOKUP(CV141,$CA$112:$DZ$300,52,FALSE()))=TRUE(),0,IF(VLOOKUP(CV141,$CA$112:$DZ$300,52,FALSE())="",0,VLOOKUP(CV141,$CA$112:$DZ$300,52,FALSE()))),DZ141-IF(AND(CW$101="Y",CV141=$CW$110),DX$110,0)),"")</f>
        <v/>
      </c>
      <c r="EG141" s="126" t="n">
        <f aca="false">IF(AND(CV141=CW141,CV141&lt;&gt;"",DJ141&lt;&gt;"",EE141&lt;&gt;""),EC141/$DJ$111-(EC141-EE141)/($DJ$111-$DY$111),"")</f>
        <v>0.00161976528389491</v>
      </c>
      <c r="EH141" s="126" t="str">
        <f aca="false">IF(AND(CV141=CW141,CV141&lt;&gt;"",DI$110&lt;&gt;"",DK141&lt;&gt;"",EF141&lt;&gt;""),ED141/$DI$111-(ED141-EF141)/($DI$111-$DX$111),"")</f>
        <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1054281.5684375</v>
      </c>
      <c r="CU142" s="127" t="n">
        <f aca="false">IF(ISERROR(VLOOKUP(CV142,$AL$8:$AL$15,1,FALSE()))=TRUE(),IF(CT142&lt;&gt;"",IF(CT142&gt;0,RANK(CT142,$CT$110:$CT$300),""),""),"")</f>
        <v>5</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8</v>
      </c>
      <c r="CY142" s="124" t="s">
        <v>116</v>
      </c>
      <c r="CZ142" s="124" t="n">
        <v>125077253.837463</v>
      </c>
      <c r="DA142" s="124" t="n">
        <v>29673833.5889893</v>
      </c>
      <c r="DB142" s="124" t="n">
        <v>23.7244044609023</v>
      </c>
      <c r="DC142" s="124" t="n">
        <v>95403420.2484741</v>
      </c>
      <c r="DD142" s="124" t="n">
        <v>76.2755955390977</v>
      </c>
      <c r="DE142" s="124" t="n">
        <v>13249926.7391357</v>
      </c>
      <c r="DF142" s="124" t="s">
        <v>117</v>
      </c>
      <c r="DG142" s="124" t="n">
        <v>99.0768995467137</v>
      </c>
      <c r="DH142" s="124" t="n">
        <v>122310.133789063</v>
      </c>
      <c r="DI142" s="124"/>
      <c r="DJ142" s="124" t="n">
        <v>1054281.5684375</v>
      </c>
      <c r="DK142" s="124"/>
      <c r="DL142" s="124" t="n">
        <v>4.23634265324601</v>
      </c>
      <c r="DM142" s="124" t="n">
        <v>1314711.46790937</v>
      </c>
      <c r="DN142" s="124"/>
      <c r="DO142" s="124" t="n">
        <v>972590.897705078</v>
      </c>
      <c r="DP142" s="124" t="n">
        <v>1451835.9888916</v>
      </c>
      <c r="DQ142" s="124" t="n">
        <v>0.983923215812499</v>
      </c>
      <c r="DR142" s="124" t="n">
        <v>-479245.091186523</v>
      </c>
      <c r="DS142" s="124" t="n">
        <v>-0.98392321581251</v>
      </c>
      <c r="DT142" s="124" t="n">
        <v>-323479.670410156</v>
      </c>
      <c r="DU142" s="124"/>
      <c r="DV142" s="124" t="n">
        <v>-0.39499328250308</v>
      </c>
      <c r="DW142" s="124" t="n">
        <v>50628.0012207031</v>
      </c>
      <c r="DX142" s="124"/>
      <c r="DY142" s="124"/>
      <c r="DZ142" s="124"/>
      <c r="EA142" s="124" t="n">
        <v>1.44761287555594</v>
      </c>
      <c r="EB142" s="124" t="n">
        <v>506341.826342255</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19</v>
      </c>
      <c r="CY143" s="124" t="s">
        <v>116</v>
      </c>
      <c r="CZ143" s="124" t="n">
        <v>125077253.837463</v>
      </c>
      <c r="DA143" s="124" t="n">
        <v>52067560.174408</v>
      </c>
      <c r="DB143" s="124" t="n">
        <v>41.6283205594434</v>
      </c>
      <c r="DC143" s="124" t="n">
        <v>73009693.6630554</v>
      </c>
      <c r="DD143" s="124" t="n">
        <v>58.3716794405566</v>
      </c>
      <c r="DE143" s="124" t="n">
        <v>13249926.7391357</v>
      </c>
      <c r="DF143" s="124" t="s">
        <v>117</v>
      </c>
      <c r="DG143" s="124"/>
      <c r="DH143" s="124"/>
      <c r="DI143" s="124"/>
      <c r="DJ143" s="124"/>
      <c r="DK143" s="124"/>
      <c r="DL143" s="124"/>
      <c r="DM143" s="124"/>
      <c r="DN143" s="124"/>
      <c r="DO143" s="124" t="n">
        <v>972590.897705078</v>
      </c>
      <c r="DP143" s="124" t="n">
        <v>1596546.41702271</v>
      </c>
      <c r="DQ143" s="124" t="n">
        <v>0.960216265985523</v>
      </c>
      <c r="DR143" s="124" t="n">
        <v>-623955.519317627</v>
      </c>
      <c r="DS143" s="124" t="n">
        <v>-0.960216265985523</v>
      </c>
      <c r="DT143" s="124" t="n">
        <v>-323479.67041015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0</v>
      </c>
      <c r="CY144" s="124" t="s">
        <v>116</v>
      </c>
      <c r="CZ144" s="124" t="n">
        <v>125077253.837463</v>
      </c>
      <c r="DA144" s="124" t="n">
        <v>13354559.8727112</v>
      </c>
      <c r="DB144" s="124" t="n">
        <v>10.6770491540095</v>
      </c>
      <c r="DC144" s="124" t="n">
        <v>111722693.964752</v>
      </c>
      <c r="DD144" s="124" t="n">
        <v>89.3229508459905</v>
      </c>
      <c r="DE144" s="124" t="n">
        <v>13249926.7391357</v>
      </c>
      <c r="DF144" s="124" t="s">
        <v>117</v>
      </c>
      <c r="DG144" s="124"/>
      <c r="DH144" s="124"/>
      <c r="DI144" s="124"/>
      <c r="DJ144" s="124"/>
      <c r="DK144" s="124"/>
      <c r="DL144" s="124"/>
      <c r="DM144" s="124"/>
      <c r="DN144" s="124"/>
      <c r="DO144" s="124" t="n">
        <v>972590.897705078</v>
      </c>
      <c r="DP144" s="124" t="n">
        <v>-211183.941925049</v>
      </c>
      <c r="DQ144" s="124" t="n">
        <v>-0.253840542875782</v>
      </c>
      <c r="DR144" s="124" t="n">
        <v>1183774.83963013</v>
      </c>
      <c r="DS144" s="124" t="n">
        <v>0.253840542875793</v>
      </c>
      <c r="DT144" s="124" t="n">
        <v>-323479.67041015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1</v>
      </c>
      <c r="CY145" s="124" t="s">
        <v>116</v>
      </c>
      <c r="CZ145" s="124" t="n">
        <v>125077253.837463</v>
      </c>
      <c r="DA145" s="124" t="n">
        <v>7195392.09429932</v>
      </c>
      <c r="DB145" s="124" t="n">
        <v>5.75275829420564</v>
      </c>
      <c r="DC145" s="124" t="n">
        <v>117881861.743164</v>
      </c>
      <c r="DD145" s="124" t="n">
        <v>94.2472417057944</v>
      </c>
      <c r="DE145" s="124" t="n">
        <v>13249926.7391357</v>
      </c>
      <c r="DF145" s="124" t="s">
        <v>117</v>
      </c>
      <c r="DG145" s="124"/>
      <c r="DH145" s="124"/>
      <c r="DI145" s="124"/>
      <c r="DJ145" s="124"/>
      <c r="DK145" s="124"/>
      <c r="DL145" s="124"/>
      <c r="DM145" s="124"/>
      <c r="DN145" s="124"/>
      <c r="DO145" s="124" t="n">
        <v>972590.897705078</v>
      </c>
      <c r="DP145" s="124" t="n">
        <v>579469.401672363</v>
      </c>
      <c r="DQ145" s="124" t="n">
        <v>0.421836364351649</v>
      </c>
      <c r="DR145" s="124" t="n">
        <v>393121.496032715</v>
      </c>
      <c r="DS145" s="124" t="n">
        <v>-0.421836364351648</v>
      </c>
      <c r="DT145" s="124" t="n">
        <v>-323479.67041015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2</v>
      </c>
      <c r="CY146" s="124" t="s">
        <v>116</v>
      </c>
      <c r="CZ146" s="124" t="n">
        <v>125077253.837463</v>
      </c>
      <c r="DA146" s="124" t="n">
        <v>263979.28704834</v>
      </c>
      <c r="DB146" s="124" t="n">
        <v>0.211052992410097</v>
      </c>
      <c r="DC146" s="124" t="n">
        <v>124813274.550415</v>
      </c>
      <c r="DD146" s="124" t="n">
        <v>99.7889470075899</v>
      </c>
      <c r="DE146" s="124" t="n">
        <v>13249926.7391357</v>
      </c>
      <c r="DF146" s="124" t="s">
        <v>117</v>
      </c>
      <c r="DG146" s="124"/>
      <c r="DH146" s="124"/>
      <c r="DI146" s="124"/>
      <c r="DJ146" s="124"/>
      <c r="DK146" s="124"/>
      <c r="DL146" s="124"/>
      <c r="DM146" s="124"/>
      <c r="DN146" s="124"/>
      <c r="DO146" s="124" t="n">
        <v>972590.897705078</v>
      </c>
      <c r="DP146" s="124" t="n">
        <v>-1170604.99731445</v>
      </c>
      <c r="DQ146" s="124" t="n">
        <v>-0.944894133492138</v>
      </c>
      <c r="DR146" s="124" t="n">
        <v>2143195.89501953</v>
      </c>
      <c r="DS146" s="124" t="n">
        <v>0.944894133492127</v>
      </c>
      <c r="DT146" s="124" t="n">
        <v>-323479.67041015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3</v>
      </c>
      <c r="CY147" s="124" t="s">
        <v>116</v>
      </c>
      <c r="CZ147" s="124" t="n">
        <v>125077253.837463</v>
      </c>
      <c r="DA147" s="124" t="n">
        <v>4130892.26193237</v>
      </c>
      <c r="DB147" s="124" t="n">
        <v>3.30267265645313</v>
      </c>
      <c r="DC147" s="124" t="n">
        <v>120946361.575531</v>
      </c>
      <c r="DD147" s="124" t="n">
        <v>96.6973273435469</v>
      </c>
      <c r="DE147" s="124" t="n">
        <v>13249926.7391357</v>
      </c>
      <c r="DF147" s="124" t="s">
        <v>117</v>
      </c>
      <c r="DG147" s="124"/>
      <c r="DH147" s="124"/>
      <c r="DI147" s="124"/>
      <c r="DJ147" s="124"/>
      <c r="DK147" s="124"/>
      <c r="DL147" s="124"/>
      <c r="DM147" s="124"/>
      <c r="DN147" s="124"/>
      <c r="DO147" s="124" t="n">
        <v>972590.897705078</v>
      </c>
      <c r="DP147" s="124" t="n">
        <v>-248968.897064209</v>
      </c>
      <c r="DQ147" s="124" t="n">
        <v>-0.226494624813824</v>
      </c>
      <c r="DR147" s="124" t="n">
        <v>1221559.79476929</v>
      </c>
      <c r="DS147" s="124" t="n">
        <v>0.226494624813824</v>
      </c>
      <c r="DT147" s="124" t="n">
        <v>-323479.67041015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4</v>
      </c>
      <c r="CY148" s="124" t="s">
        <v>116</v>
      </c>
      <c r="CZ148" s="124" t="n">
        <v>125077253.837463</v>
      </c>
      <c r="DA148" s="124" t="n">
        <v>379380.612884522</v>
      </c>
      <c r="DB148" s="124" t="n">
        <v>0.303317031070672</v>
      </c>
      <c r="DC148" s="124" t="n">
        <v>124697873.224579</v>
      </c>
      <c r="DD148" s="124" t="n">
        <v>99.6966829689293</v>
      </c>
      <c r="DE148" s="124" t="n">
        <v>13249926.7391357</v>
      </c>
      <c r="DF148" s="124" t="s">
        <v>117</v>
      </c>
      <c r="DG148" s="124"/>
      <c r="DH148" s="124"/>
      <c r="DI148" s="124"/>
      <c r="DJ148" s="124"/>
      <c r="DK148" s="124"/>
      <c r="DL148" s="124"/>
      <c r="DM148" s="124"/>
      <c r="DN148" s="124"/>
      <c r="DO148" s="124" t="n">
        <v>972590.897705078</v>
      </c>
      <c r="DP148" s="124" t="n">
        <v>-99700.8395690918</v>
      </c>
      <c r="DQ148" s="124" t="n">
        <v>-0.0827131478970313</v>
      </c>
      <c r="DR148" s="124" t="n">
        <v>1072291.73727417</v>
      </c>
      <c r="DS148" s="124" t="n">
        <v>0.0827131478970244</v>
      </c>
      <c r="DT148" s="124" t="n">
        <v>-323479.67041015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3230885.463125</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8414444.45453125</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5</v>
      </c>
      <c r="CY149" s="124" t="s">
        <v>125</v>
      </c>
      <c r="CZ149" s="124" t="n">
        <v>125077253.837463</v>
      </c>
      <c r="DA149" s="124" t="n">
        <v>68101104.601532</v>
      </c>
      <c r="DB149" s="124" t="n">
        <v>54.4472336193347</v>
      </c>
      <c r="DC149" s="124" t="n">
        <v>56976149.2359314</v>
      </c>
      <c r="DD149" s="124" t="n">
        <v>45.5527663806653</v>
      </c>
      <c r="DE149" s="124" t="n">
        <v>13249926.7391357</v>
      </c>
      <c r="DF149" s="124" t="s">
        <v>126</v>
      </c>
      <c r="DG149" s="124" t="n">
        <v>95.3533361023246</v>
      </c>
      <c r="DH149" s="124" t="n">
        <v>615679.562255859</v>
      </c>
      <c r="DI149" s="124" t="n">
        <v>3230885.463125</v>
      </c>
      <c r="DJ149" s="124" t="n">
        <v>8414444.45453125</v>
      </c>
      <c r="DK149" s="124" t="n">
        <v>3230885.463125</v>
      </c>
      <c r="DL149" s="124" t="n">
        <v>9.43730728484004</v>
      </c>
      <c r="DM149" s="124" t="n">
        <v>9346011.41766466</v>
      </c>
      <c r="DN149" s="124"/>
      <c r="DO149" s="124" t="n">
        <v>972590.897705078</v>
      </c>
      <c r="DP149" s="124" t="n">
        <v>-188223.684326172</v>
      </c>
      <c r="DQ149" s="124" t="n">
        <v>-0.578360639767794</v>
      </c>
      <c r="DR149" s="124" t="n">
        <v>1160814.58203125</v>
      </c>
      <c r="DS149" s="124" t="n">
        <v>0.578360639767794</v>
      </c>
      <c r="DT149" s="124" t="n">
        <v>-323479.670410156</v>
      </c>
      <c r="DU149" s="124"/>
      <c r="DV149" s="124" t="n">
        <v>0.153749245991364</v>
      </c>
      <c r="DW149" s="124" t="n">
        <v>-35900.0230712891</v>
      </c>
      <c r="DX149" s="124" t="n">
        <v>654548.55875</v>
      </c>
      <c r="DY149" s="124" t="n">
        <v>193727.476718751</v>
      </c>
      <c r="DZ149" s="124" t="n">
        <v>654548.55875</v>
      </c>
      <c r="EA149" s="124" t="n">
        <v>-0.819584550800911</v>
      </c>
      <c r="EB149" s="124" t="n">
        <v>-320296.667728292</v>
      </c>
      <c r="EC149" s="125" t="n">
        <f aca="false">IF(AND(CV149=CW149,CV149&lt;&gt;"",DJ149&lt;&gt;""),IF(AND(ISERROR(FIND("NeighMkt",$CX$101))=FALSE(),LEFT($CW$110,10)="ALL OUTLET"),DJ149-IF(ISERROR(VLOOKUP(CV149,$CA$112:$DK$300,36,FALSE()))=TRUE(),0,IF(VLOOKUP(CV149,$CA$112:$DK$300,36,FALSE())="",0,VLOOKUP(CV149,$CA$112:$DK$300,36,FALSE()))),DJ149),"")</f>
        <v>8414444.45453125</v>
      </c>
      <c r="ED149" s="125" t="n">
        <f aca="false">IF(AND(CV149=CW149,CV149&lt;&gt;"",DI$110&lt;&gt;"",DK149&lt;&gt;""),IF(CW$100="Y",DK149-IF(ISERROR(VLOOKUP(CV149,$CA$112:$DK$300,37,FALSE()))=TRUE(),0,IF(VLOOKUP(CV149,$CA$112:$DK$300,37,FALSE())="",0,VLOOKUP(CV149,$CA$112:$DK$300,37,FALSE()))),DK149-IF(AND(CW$101="Y",CV149=$CW$110),DI$110,0)),"")</f>
        <v>3230885.463125</v>
      </c>
      <c r="EE149" s="125" t="n">
        <f aca="false">IF(AND(CV149=CW149,CV149&lt;&gt;"",DJ149&lt;&gt;"",DY149&lt;&gt;""),IF(AND(ISERROR(FIND("NeighMkt",$CX$101))=FALSE(),LEFT($CW$110,10)="ALL OUTLET"),DY149-IF(ISERROR(VLOOKUP(CV149,$CA$112:$DZ$300,51,FALSE()))=TRUE(),0,IF(VLOOKUP(CV149,$CA$112:$DZ$300,51,FALSE())="",0,VLOOKUP(CV149,$CA$112:$DZ$300,51,FALSE()))),DY149),"")</f>
        <v>193727.476718751</v>
      </c>
      <c r="EF149" s="125" t="n">
        <f aca="false">IF(AND(CV149=CW149,CV149&lt;&gt;"",DI$110&lt;&gt;"",DK149&lt;&gt;"",DZ149&lt;&gt;""),IF(CW$100="Y",DZ149-IF(ISERROR(VLOOKUP(CV149,$CA$112:$DZ$300,52,FALSE()))=TRUE(),0,IF(VLOOKUP(CV149,$CA$112:$DZ$300,52,FALSE())="",0,VLOOKUP(CV149,$CA$112:$DZ$300,52,FALSE()))),DZ149-IF(AND(CW$101="Y",CV149=$CW$110),DX$110,0)),"")</f>
        <v>654548.55875</v>
      </c>
      <c r="EG149" s="126" t="n">
        <f aca="false">IF(AND(CV149=CW149,CV149&lt;&gt;"",DJ149&lt;&gt;"",EE149&lt;&gt;""),EC149/$DJ$111-(EC149-EE149)/($DJ$111-$DY$111),"")</f>
        <v>0.00159200117157334</v>
      </c>
      <c r="EH149" s="126" t="n">
        <f aca="false">IF(AND(CV149=CW149,CV149&lt;&gt;"",DI$110&lt;&gt;"",DK149&lt;&gt;"",EF149&lt;&gt;""),ED149/$DI$111-(ED149-EF149)/($DI$111-$DX$111),"")</f>
        <v>0.0052241684457385</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2434557.2975</v>
      </c>
      <c r="CU150" s="127" t="n">
        <f aca="false">IF(ISERROR(VLOOKUP(CV150,$AL$8:$AL$15,1,FALSE()))=TRUE(),IF(CT150&lt;&gt;"",IF(CT150&gt;0,RANK(CT150,$CT$110:$CT$300),""),""),"")</f>
        <v>3</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7</v>
      </c>
      <c r="CY150" s="124" t="s">
        <v>125</v>
      </c>
      <c r="CZ150" s="124" t="n">
        <v>125077253.837463</v>
      </c>
      <c r="DA150" s="124" t="n">
        <v>34448768.6905518</v>
      </c>
      <c r="DB150" s="124" t="n">
        <v>27.5419931551404</v>
      </c>
      <c r="DC150" s="124" t="n">
        <v>90628485.1469116</v>
      </c>
      <c r="DD150" s="124" t="n">
        <v>72.4580068448596</v>
      </c>
      <c r="DE150" s="124" t="n">
        <v>13249926.7391357</v>
      </c>
      <c r="DF150" s="124" t="s">
        <v>126</v>
      </c>
      <c r="DG150" s="124" t="n">
        <v>98.6603091366682</v>
      </c>
      <c r="DH150" s="124" t="n">
        <v>177508.057922363</v>
      </c>
      <c r="DI150" s="124"/>
      <c r="DJ150" s="124" t="n">
        <v>2434557.2975</v>
      </c>
      <c r="DK150" s="124"/>
      <c r="DL150" s="124" t="n">
        <v>5.21853026258611</v>
      </c>
      <c r="DM150" s="124" t="n">
        <v>5936673.71399738</v>
      </c>
      <c r="DN150" s="124"/>
      <c r="DO150" s="124" t="n">
        <v>972590.897705078</v>
      </c>
      <c r="DP150" s="124" t="n">
        <v>-630114.941436768</v>
      </c>
      <c r="DQ150" s="124" t="n">
        <v>-0.723571410323324</v>
      </c>
      <c r="DR150" s="124" t="n">
        <v>1602705.83914185</v>
      </c>
      <c r="DS150" s="124" t="n">
        <v>0.723571410323331</v>
      </c>
      <c r="DT150" s="124" t="n">
        <v>-323479.670410156</v>
      </c>
      <c r="DU150" s="124"/>
      <c r="DV150" s="124" t="n">
        <v>0.174973887827491</v>
      </c>
      <c r="DW150" s="124" t="n">
        <v>-28083.5444946289</v>
      </c>
      <c r="DX150" s="124"/>
      <c r="DY150" s="124" t="n">
        <v>389355.0340625</v>
      </c>
      <c r="DZ150" s="124"/>
      <c r="EA150" s="124" t="n">
        <v>-0.660304201486352</v>
      </c>
      <c r="EB150" s="124" t="n">
        <v>13922.5087425001</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8</v>
      </c>
      <c r="CY151" s="124" t="s">
        <v>125</v>
      </c>
      <c r="CZ151" s="124" t="n">
        <v>125077253.837463</v>
      </c>
      <c r="DA151" s="124" t="n">
        <v>100984.394104004</v>
      </c>
      <c r="DB151" s="124" t="n">
        <v>0.0807376169573023</v>
      </c>
      <c r="DC151" s="124" t="n">
        <v>124976269.443359</v>
      </c>
      <c r="DD151" s="124" t="n">
        <v>99.9192623830427</v>
      </c>
      <c r="DE151" s="124" t="n">
        <v>13249926.7391357</v>
      </c>
      <c r="DF151" s="124" t="s">
        <v>126</v>
      </c>
      <c r="DG151" s="124"/>
      <c r="DH151" s="124"/>
      <c r="DI151" s="124"/>
      <c r="DJ151" s="124"/>
      <c r="DK151" s="124"/>
      <c r="DL151" s="124"/>
      <c r="DM151" s="124"/>
      <c r="DN151" s="124"/>
      <c r="DO151" s="124" t="n">
        <v>972590.897705078</v>
      </c>
      <c r="DP151" s="124" t="n">
        <v>-15238.793762207</v>
      </c>
      <c r="DQ151" s="124" t="n">
        <v>-0.0129117150767623</v>
      </c>
      <c r="DR151" s="124" t="n">
        <v>987829.691467285</v>
      </c>
      <c r="DS151" s="124" t="n">
        <v>0.0129117150767541</v>
      </c>
      <c r="DT151" s="124" t="n">
        <v>-323479.67041015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1635945.858125</v>
      </c>
      <c r="CU152" s="127" t="n">
        <f aca="false">IF(ISERROR(VLOOKUP(CV152,$AL$8:$AL$15,1,FALSE()))=TRUE(),IF(CT152&lt;&gt;"",IF(CT152&gt;0,RANK(CT152,$CT$110:$CT$300),""),""),"")</f>
        <v>4</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29</v>
      </c>
      <c r="CY152" s="124" t="s">
        <v>125</v>
      </c>
      <c r="CZ152" s="124" t="n">
        <v>125077253.837463</v>
      </c>
      <c r="DA152" s="124" t="n">
        <v>10774869.1798401</v>
      </c>
      <c r="DB152" s="124" t="n">
        <v>8.6145712743597</v>
      </c>
      <c r="DC152" s="124" t="n">
        <v>114302384.657623</v>
      </c>
      <c r="DD152" s="124" t="n">
        <v>91.3854287256403</v>
      </c>
      <c r="DE152" s="124" t="n">
        <v>13249926.7391357</v>
      </c>
      <c r="DF152" s="124" t="s">
        <v>126</v>
      </c>
      <c r="DG152" s="124" t="n">
        <v>99.1654312166591</v>
      </c>
      <c r="DH152" s="124" t="n">
        <v>110579.752380371</v>
      </c>
      <c r="DI152" s="124"/>
      <c r="DJ152" s="124" t="n">
        <v>1635945.858125</v>
      </c>
      <c r="DK152" s="124"/>
      <c r="DL152" s="124" t="n">
        <v>9.43956516928863</v>
      </c>
      <c r="DM152" s="124" t="n">
        <v>1674587.22879867</v>
      </c>
      <c r="DN152" s="124"/>
      <c r="DO152" s="124" t="n">
        <v>972590.897705078</v>
      </c>
      <c r="DP152" s="124" t="n">
        <v>-2255839.4967041</v>
      </c>
      <c r="DQ152" s="124" t="n">
        <v>-1.8852023585371</v>
      </c>
      <c r="DR152" s="124" t="n">
        <v>3228430.39440918</v>
      </c>
      <c r="DS152" s="124" t="n">
        <v>1.8852023585371</v>
      </c>
      <c r="DT152" s="124" t="n">
        <v>-323479.670410156</v>
      </c>
      <c r="DU152" s="124"/>
      <c r="DV152" s="124" t="n">
        <v>0.127881019338602</v>
      </c>
      <c r="DW152" s="124" t="n">
        <v>-20057.4708251953</v>
      </c>
      <c r="DX152" s="124"/>
      <c r="DY152" s="124" t="n">
        <v>-1109595.57421875</v>
      </c>
      <c r="DZ152" s="124"/>
      <c r="EA152" s="124" t="n">
        <v>-0.388002440652341</v>
      </c>
      <c r="EB152" s="124" t="n">
        <v>-1211193.94699239</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1178493.275625</v>
      </c>
      <c r="CK153" s="127" t="n">
        <f aca="false">IF(ISERROR(VLOOKUP(CV153,$AL$8:$AL$15,1,FALSE()))=TRUE(),IF(CJ153&lt;&gt;"",IF(CJ153&gt;0,RANK(CJ153,$CJ$110:$CJ$300),""),""),"")</f>
        <v>2</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3779348.5765625</v>
      </c>
      <c r="CU153" s="127" t="n">
        <f aca="false">IF(ISERROR(VLOOKUP(CV153,$AL$8:$AL$15,1,FALSE()))=TRUE(),IF(CT153&lt;&gt;"",IF(CT153&gt;0,RANK(CT153,$CT$110:$CT$300),""),""),"")</f>
        <v>2</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0</v>
      </c>
      <c r="CY153" s="124" t="s">
        <v>125</v>
      </c>
      <c r="CZ153" s="124" t="n">
        <v>125077253.837463</v>
      </c>
      <c r="DA153" s="124" t="n">
        <v>41744787.1307678</v>
      </c>
      <c r="DB153" s="124" t="n">
        <v>33.375202804672</v>
      </c>
      <c r="DC153" s="124" t="n">
        <v>83332466.7066956</v>
      </c>
      <c r="DD153" s="124" t="n">
        <v>66.624797195328</v>
      </c>
      <c r="DE153" s="124" t="n">
        <v>13249926.7391357</v>
      </c>
      <c r="DF153" s="124" t="s">
        <v>126</v>
      </c>
      <c r="DG153" s="124" t="n">
        <v>97.5495590544896</v>
      </c>
      <c r="DH153" s="124" t="n">
        <v>324681.630065918</v>
      </c>
      <c r="DI153" s="124" t="n">
        <v>1178493.275625</v>
      </c>
      <c r="DJ153" s="124" t="n">
        <v>3779348.5765625</v>
      </c>
      <c r="DK153" s="124" t="n">
        <v>1178493.275625</v>
      </c>
      <c r="DL153" s="124" t="n">
        <v>8.3673049858637</v>
      </c>
      <c r="DM153" s="124" t="n">
        <v>4195071.94277076</v>
      </c>
      <c r="DN153" s="124"/>
      <c r="DO153" s="124" t="n">
        <v>972590.897705078</v>
      </c>
      <c r="DP153" s="124" t="n">
        <v>1632342.17007446</v>
      </c>
      <c r="DQ153" s="124" t="n">
        <v>1.05373799382574</v>
      </c>
      <c r="DR153" s="124" t="n">
        <v>-659751.272369385</v>
      </c>
      <c r="DS153" s="124" t="n">
        <v>-1.05373799382575</v>
      </c>
      <c r="DT153" s="124" t="n">
        <v>-323479.670410156</v>
      </c>
      <c r="DU153" s="124"/>
      <c r="DV153" s="124" t="n">
        <v>-0.245628110955252</v>
      </c>
      <c r="DW153" s="124" t="n">
        <v>25413.4234619141</v>
      </c>
      <c r="DX153" s="124" t="n">
        <v>417476.4825</v>
      </c>
      <c r="DY153" s="124" t="n">
        <v>1029321.34515625</v>
      </c>
      <c r="DZ153" s="124" t="n">
        <v>417476.4825</v>
      </c>
      <c r="EA153" s="124" t="n">
        <v>-0.694194479534176</v>
      </c>
      <c r="EB153" s="124" t="n">
        <v>871014.066563542</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59807541.508125</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60133068.400078</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131</v>
      </c>
      <c r="CY154" s="124" t="s">
        <v>131</v>
      </c>
      <c r="CZ154" s="124" t="n">
        <v>125077253.837463</v>
      </c>
      <c r="DA154" s="124" t="n">
        <v>119562757.298828</v>
      </c>
      <c r="DB154" s="124" t="n">
        <v>95.5911275875938</v>
      </c>
      <c r="DC154" s="124" t="n">
        <v>5514496.53863525</v>
      </c>
      <c r="DD154" s="124" t="n">
        <v>4.40887241240624</v>
      </c>
      <c r="DE154" s="124" t="n">
        <v>13249926.7391357</v>
      </c>
      <c r="DF154" s="124" t="s">
        <v>132</v>
      </c>
      <c r="DG154" s="124" t="n">
        <v>41.810739498413</v>
      </c>
      <c r="DH154" s="124" t="n">
        <v>7710034.38650513</v>
      </c>
      <c r="DI154" s="124" t="n">
        <v>59807541.508125</v>
      </c>
      <c r="DJ154" s="124" t="n">
        <v>160133068.400078</v>
      </c>
      <c r="DK154" s="124" t="n">
        <v>59807541.508125</v>
      </c>
      <c r="DL154" s="124" t="n">
        <v>63.3702655650727</v>
      </c>
      <c r="DM154" s="124" t="n">
        <v>12319326.9084948</v>
      </c>
      <c r="DN154" s="124"/>
      <c r="DO154" s="124" t="n">
        <v>972590.897705078</v>
      </c>
      <c r="DP154" s="124" t="n">
        <v>715406.914550781</v>
      </c>
      <c r="DQ154" s="124" t="n">
        <v>-0.172679806143805</v>
      </c>
      <c r="DR154" s="124" t="n">
        <v>257183.983154297</v>
      </c>
      <c r="DS154" s="124" t="n">
        <v>0.172679806143805</v>
      </c>
      <c r="DT154" s="124" t="n">
        <v>-323479.670410156</v>
      </c>
      <c r="DU154" s="124"/>
      <c r="DV154" s="124" t="n">
        <v>0.222283931829026</v>
      </c>
      <c r="DW154" s="124" t="n">
        <v>-218401.929534912</v>
      </c>
      <c r="DX154" s="124" t="n">
        <v>-2267288.538125</v>
      </c>
      <c r="DY154" s="124" t="n">
        <v>-3959300.24281251</v>
      </c>
      <c r="DZ154" s="124" t="n">
        <v>-2267288.538125</v>
      </c>
      <c r="EA154" s="124" t="n">
        <v>-0.054617042872934</v>
      </c>
      <c r="EB154" s="124" t="n">
        <v>-808571.1621089</v>
      </c>
      <c r="EC154" s="125" t="n">
        <f aca="false">IF(AND(CV154=CW154,CV154&lt;&gt;"",DJ154&lt;&gt;""),IF(AND(ISERROR(FIND("NeighMkt",$CX$101))=FALSE(),LEFT($CW$110,10)="ALL OUTLET"),DJ154-IF(ISERROR(VLOOKUP(CV154,$CA$112:$DK$300,36,FALSE()))=TRUE(),0,IF(VLOOKUP(CV154,$CA$112:$DK$300,36,FALSE())="",0,VLOOKUP(CV154,$CA$112:$DK$300,36,FALSE()))),DJ154),"")</f>
        <v>160133068.400078</v>
      </c>
      <c r="ED154" s="125" t="n">
        <f aca="false">IF(AND(CV154=CW154,CV154&lt;&gt;"",DI$110&lt;&gt;"",DK154&lt;&gt;""),IF(CW$100="Y",DK154-IF(ISERROR(VLOOKUP(CV154,$CA$112:$DK$300,37,FALSE()))=TRUE(),0,IF(VLOOKUP(CV154,$CA$112:$DK$300,37,FALSE())="",0,VLOOKUP(CV154,$CA$112:$DK$300,37,FALSE()))),DK154-IF(AND(CW$101="Y",CV154=$CW$110),DI$110,0)),"")</f>
        <v>59807541.508125</v>
      </c>
      <c r="EE154" s="125" t="n">
        <f aca="false">IF(AND(CV154=CW154,CV154&lt;&gt;"",DJ154&lt;&gt;"",DY154&lt;&gt;""),IF(AND(ISERROR(FIND("NeighMkt",$CX$101))=FALSE(),LEFT($CW$110,10)="ALL OUTLET"),DY154-IF(ISERROR(VLOOKUP(CV154,$CA$112:$DZ$300,51,FALSE()))=TRUE(),0,IF(VLOOKUP(CV154,$CA$112:$DZ$300,51,FALSE())="",0,VLOOKUP(CV154,$CA$112:$DZ$300,51,FALSE()))),DY154),"")</f>
        <v>-3959300.24281251</v>
      </c>
      <c r="EF154" s="125" t="n">
        <f aca="false">IF(AND(CV154=CW154,CV154&lt;&gt;"",DI$110&lt;&gt;"",DK154&lt;&gt;"",DZ154&lt;&gt;""),IF(CW$100="Y",DZ154-IF(ISERROR(VLOOKUP(CV154,$CA$112:$DZ$300,52,FALSE()))=TRUE(),0,IF(VLOOKUP(CV154,$CA$112:$DZ$300,52,FALSE())="",0,VLOOKUP(CV154,$CA$112:$DZ$300,52,FALSE()))),DZ154-IF(AND(CW$101="Y",CV154=$CW$110),DX$110,0)),"")</f>
        <v>-2267288.538125</v>
      </c>
      <c r="EG154" s="126" t="n">
        <f aca="false">IF(AND(CV154=CW154,CV154&lt;&gt;"",DJ154&lt;&gt;"",EE154&lt;&gt;""),EC154/$DJ$111-(EC154-EE154)/($DJ$111-$DY$111),"")</f>
        <v>0.00654483988303589</v>
      </c>
      <c r="EH154" s="126" t="n">
        <f aca="false">IF(AND(CV154=CW154,CV154&lt;&gt;"",DI$110&lt;&gt;"",DK154&lt;&gt;"",EF154&lt;&gt;""),ED154/$DI$111-(ED154-EF154)/($DI$111-$DX$111),"")</f>
        <v>0.00740651970054784</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3</v>
      </c>
      <c r="CY155" s="124" t="s">
        <v>131</v>
      </c>
      <c r="CZ155" s="124" t="n">
        <v>125077253.837463</v>
      </c>
      <c r="DA155" s="124" t="n">
        <v>2483968.45806885</v>
      </c>
      <c r="DB155" s="124" t="n">
        <v>1.98594739000005</v>
      </c>
      <c r="DC155" s="124" t="n">
        <v>122593285.379395</v>
      </c>
      <c r="DD155" s="124" t="n">
        <v>98.01405261</v>
      </c>
      <c r="DE155" s="124" t="n">
        <v>13249926.7391357</v>
      </c>
      <c r="DF155" s="124" t="s">
        <v>132</v>
      </c>
      <c r="DG155" s="124"/>
      <c r="DH155" s="124"/>
      <c r="DI155" s="124"/>
      <c r="DJ155" s="124"/>
      <c r="DK155" s="124"/>
      <c r="DL155" s="124"/>
      <c r="DM155" s="124"/>
      <c r="DN155" s="124"/>
      <c r="DO155" s="124" t="n">
        <v>972590.897705078</v>
      </c>
      <c r="DP155" s="124" t="n">
        <v>58414.5504760742</v>
      </c>
      <c r="DQ155" s="124" t="n">
        <v>0.031505187638841</v>
      </c>
      <c r="DR155" s="124" t="n">
        <v>914176.347229004</v>
      </c>
      <c r="DS155" s="124" t="n">
        <v>-0.0315051876388424</v>
      </c>
      <c r="DT155" s="124" t="n">
        <v>-323479.67041015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022156.751875</v>
      </c>
      <c r="CO156" s="127" t="n">
        <f aca="false">IF(ISERROR(VLOOKUP(CV156,$AL$8:$AL$15,1,FALSE()))=TRUE(),IF(CN156&lt;&gt;"",IF(CN156&gt;0,RANK(CN156,$CN$110:$CN$300),""),""),"")</f>
        <v>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4</v>
      </c>
      <c r="CY156" s="124" t="s">
        <v>131</v>
      </c>
      <c r="CZ156" s="124" t="n">
        <v>125077253.837463</v>
      </c>
      <c r="DA156" s="124" t="n">
        <v>6472185.1625061</v>
      </c>
      <c r="DB156" s="124" t="n">
        <v>5.17455009918641</v>
      </c>
      <c r="DC156" s="124" t="n">
        <v>118605068.674957</v>
      </c>
      <c r="DD156" s="124" t="n">
        <v>94.8254499008136</v>
      </c>
      <c r="DE156" s="124" t="n">
        <v>13249926.7391357</v>
      </c>
      <c r="DF156" s="124" t="s">
        <v>132</v>
      </c>
      <c r="DG156" s="124" t="n">
        <v>97.624705537477</v>
      </c>
      <c r="DH156" s="124" t="n">
        <v>314724.776123047</v>
      </c>
      <c r="DI156" s="124"/>
      <c r="DJ156" s="124" t="n">
        <v>4022156.751875</v>
      </c>
      <c r="DK156" s="124"/>
      <c r="DL156" s="124" t="n">
        <v>37.5302040415105</v>
      </c>
      <c r="DM156" s="124" t="n">
        <v>508799.574287728</v>
      </c>
      <c r="DN156" s="124"/>
      <c r="DO156" s="124" t="n">
        <v>972590.897705078</v>
      </c>
      <c r="DP156" s="124" t="n">
        <v>-120321.86541748</v>
      </c>
      <c r="DQ156" s="124" t="n">
        <v>-0.137504155474153</v>
      </c>
      <c r="DR156" s="124" t="n">
        <v>1092912.76312256</v>
      </c>
      <c r="DS156" s="124" t="n">
        <v>0.137504155474147</v>
      </c>
      <c r="DT156" s="124" t="n">
        <v>-323479.670410156</v>
      </c>
      <c r="DU156" s="124"/>
      <c r="DV156" s="124" t="n">
        <v>-0.527584945080648</v>
      </c>
      <c r="DW156" s="124" t="n">
        <v>63927.6540527344</v>
      </c>
      <c r="DX156" s="124"/>
      <c r="DY156" s="124" t="n">
        <v>-1968594.2859375</v>
      </c>
      <c r="DZ156" s="124"/>
      <c r="EA156" s="124" t="n">
        <v>8.34315271933112</v>
      </c>
      <c r="EB156" s="124" t="n">
        <v>-268215.14994566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94264.549375</v>
      </c>
      <c r="CO157" s="127" t="n">
        <f aca="false">IF(ISERROR(VLOOKUP(CV157,$AL$8:$AL$15,1,FALSE()))=TRUE(),IF(CN157&lt;&gt;"",IF(CN157&gt;0,RANK(CN157,$CN$110:$CN$300),""),""),"")</f>
        <v>2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5</v>
      </c>
      <c r="CY157" s="124" t="s">
        <v>131</v>
      </c>
      <c r="CZ157" s="124" t="n">
        <v>125077253.837463</v>
      </c>
      <c r="DA157" s="124" t="n">
        <v>31993912.0558472</v>
      </c>
      <c r="DB157" s="124" t="n">
        <v>25.5793208391215</v>
      </c>
      <c r="DC157" s="124" t="n">
        <v>93083341.7816162</v>
      </c>
      <c r="DD157" s="124" t="n">
        <v>74.4206791608785</v>
      </c>
      <c r="DE157" s="124" t="n">
        <v>13249926.7391357</v>
      </c>
      <c r="DF157" s="124" t="s">
        <v>132</v>
      </c>
      <c r="DG157" s="124" t="n">
        <v>99.5173991530223</v>
      </c>
      <c r="DH157" s="124" t="n">
        <v>63944.2586669922</v>
      </c>
      <c r="DI157" s="124"/>
      <c r="DJ157" s="124" t="n">
        <v>694264.549375</v>
      </c>
      <c r="DK157" s="124"/>
      <c r="DL157" s="124" t="n">
        <v>1.94122003192456</v>
      </c>
      <c r="DM157" s="124" t="n">
        <v>1707189.43925839</v>
      </c>
      <c r="DN157" s="124"/>
      <c r="DO157" s="124" t="n">
        <v>972590.897705078</v>
      </c>
      <c r="DP157" s="124" t="n">
        <v>1778238.36431885</v>
      </c>
      <c r="DQ157" s="124" t="n">
        <v>1.23239222597558</v>
      </c>
      <c r="DR157" s="124" t="n">
        <v>-805647.46661377</v>
      </c>
      <c r="DS157" s="124" t="n">
        <v>-1.23239222597557</v>
      </c>
      <c r="DT157" s="124" t="n">
        <v>-323479.670410156</v>
      </c>
      <c r="DU157" s="124"/>
      <c r="DV157" s="124" t="n">
        <v>0.0272896207788449</v>
      </c>
      <c r="DW157" s="124" t="n">
        <v>-5265.24676513672</v>
      </c>
      <c r="DX157" s="124"/>
      <c r="DY157" s="124"/>
      <c r="DZ157" s="124"/>
      <c r="EA157" s="124" t="n">
        <v>0.116392249156029</v>
      </c>
      <c r="EB157" s="124" t="n">
        <v>316633.141056897</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6</v>
      </c>
      <c r="CY158" s="124" t="s">
        <v>131</v>
      </c>
      <c r="CZ158" s="124" t="n">
        <v>125077253.837463</v>
      </c>
      <c r="DA158" s="124" t="n">
        <v>1085788.42028809</v>
      </c>
      <c r="DB158" s="124" t="n">
        <v>0.868094227347729</v>
      </c>
      <c r="DC158" s="124" t="n">
        <v>123991465.417175</v>
      </c>
      <c r="DD158" s="124" t="n">
        <v>99.1319057726523</v>
      </c>
      <c r="DE158" s="124" t="n">
        <v>13249926.7391357</v>
      </c>
      <c r="DF158" s="124" t="s">
        <v>132</v>
      </c>
      <c r="DG158" s="124"/>
      <c r="DH158" s="124"/>
      <c r="DI158" s="124"/>
      <c r="DJ158" s="124"/>
      <c r="DK158" s="124"/>
      <c r="DL158" s="124"/>
      <c r="DM158" s="124"/>
      <c r="DN158" s="124"/>
      <c r="DO158" s="124" t="n">
        <v>972590.897705078</v>
      </c>
      <c r="DP158" s="124" t="n">
        <v>-40775.1726074219</v>
      </c>
      <c r="DQ158" s="124" t="n">
        <v>-0.0396586049873084</v>
      </c>
      <c r="DR158" s="124" t="n">
        <v>1013366.0703125</v>
      </c>
      <c r="DS158" s="124" t="n">
        <v>0.0396586049873093</v>
      </c>
      <c r="DT158" s="124" t="n">
        <v>-323479.67041015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7</v>
      </c>
      <c r="CY159" s="124" t="s">
        <v>131</v>
      </c>
      <c r="CZ159" s="124" t="n">
        <v>125077253.837463</v>
      </c>
      <c r="DA159" s="124" t="n">
        <v>612678.058746338</v>
      </c>
      <c r="DB159" s="124" t="n">
        <v>0.489839711017726</v>
      </c>
      <c r="DC159" s="124" t="n">
        <v>124464575.778717</v>
      </c>
      <c r="DD159" s="124" t="n">
        <v>99.5101602889823</v>
      </c>
      <c r="DE159" s="124" t="n">
        <v>13249926.7391357</v>
      </c>
      <c r="DF159" s="124" t="s">
        <v>132</v>
      </c>
      <c r="DG159" s="124"/>
      <c r="DH159" s="124"/>
      <c r="DI159" s="124"/>
      <c r="DJ159" s="124"/>
      <c r="DK159" s="124"/>
      <c r="DL159" s="124"/>
      <c r="DM159" s="124"/>
      <c r="DN159" s="124"/>
      <c r="DO159" s="124" t="n">
        <v>972590.897705078</v>
      </c>
      <c r="DP159" s="124" t="n">
        <v>22782.1446228027</v>
      </c>
      <c r="DQ159" s="124" t="n">
        <v>0.0145183974181902</v>
      </c>
      <c r="DR159" s="124" t="n">
        <v>949808.753082275</v>
      </c>
      <c r="DS159" s="124" t="n">
        <v>-0.0145183974181862</v>
      </c>
      <c r="DT159" s="124" t="n">
        <v>-323479.67041015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8</v>
      </c>
      <c r="CY160" s="124" t="s">
        <v>131</v>
      </c>
      <c r="CZ160" s="124" t="n">
        <v>125077253.837463</v>
      </c>
      <c r="DA160" s="124" t="n">
        <v>1070526.17120361</v>
      </c>
      <c r="DB160" s="124" t="n">
        <v>0.855891969450138</v>
      </c>
      <c r="DC160" s="124" t="n">
        <v>124006727.66626</v>
      </c>
      <c r="DD160" s="124" t="n">
        <v>99.1441080305499</v>
      </c>
      <c r="DE160" s="124" t="n">
        <v>13249926.7391357</v>
      </c>
      <c r="DF160" s="124" t="s">
        <v>132</v>
      </c>
      <c r="DG160" s="124"/>
      <c r="DH160" s="124"/>
      <c r="DI160" s="124"/>
      <c r="DJ160" s="124"/>
      <c r="DK160" s="124"/>
      <c r="DL160" s="124"/>
      <c r="DM160" s="124"/>
      <c r="DN160" s="124"/>
      <c r="DO160" s="124" t="n">
        <v>972590.897705078</v>
      </c>
      <c r="DP160" s="124" t="n">
        <v>-50199.2940673828</v>
      </c>
      <c r="DQ160" s="124" t="n">
        <v>-0.0471566660511794</v>
      </c>
      <c r="DR160" s="124" t="n">
        <v>1022790.19177246</v>
      </c>
      <c r="DS160" s="124" t="n">
        <v>0.0471566660511797</v>
      </c>
      <c r="DT160" s="124" t="n">
        <v>-323479.67041015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39</v>
      </c>
      <c r="CY161" s="124" t="s">
        <v>131</v>
      </c>
      <c r="CZ161" s="124" t="n">
        <v>125077253.837463</v>
      </c>
      <c r="DA161" s="124" t="n">
        <v>732012.504394531</v>
      </c>
      <c r="DB161" s="124" t="n">
        <v>0.585248302097977</v>
      </c>
      <c r="DC161" s="124" t="n">
        <v>124345241.333069</v>
      </c>
      <c r="DD161" s="124" t="n">
        <v>99.414751697902</v>
      </c>
      <c r="DE161" s="124" t="n">
        <v>13249926.7391357</v>
      </c>
      <c r="DF161" s="124" t="s">
        <v>132</v>
      </c>
      <c r="DG161" s="124"/>
      <c r="DH161" s="124"/>
      <c r="DI161" s="124"/>
      <c r="DJ161" s="124"/>
      <c r="DK161" s="124"/>
      <c r="DL161" s="124"/>
      <c r="DM161" s="124"/>
      <c r="DN161" s="124"/>
      <c r="DO161" s="124" t="n">
        <v>972590.897705078</v>
      </c>
      <c r="DP161" s="124" t="n">
        <v>-30287.4801025391</v>
      </c>
      <c r="DQ161" s="124" t="n">
        <v>-0.0289912973174766</v>
      </c>
      <c r="DR161" s="124" t="n">
        <v>1002878.37780762</v>
      </c>
      <c r="DS161" s="124" t="n">
        <v>0.0289912973174751</v>
      </c>
      <c r="DT161" s="124" t="n">
        <v>-323479.67041015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40</v>
      </c>
      <c r="CY162" s="124" t="s">
        <v>131</v>
      </c>
      <c r="CZ162" s="124" t="n">
        <v>125077253.837463</v>
      </c>
      <c r="DA162" s="124" t="n">
        <v>511735.012939453</v>
      </c>
      <c r="DB162" s="124" t="n">
        <v>0.409135152267132</v>
      </c>
      <c r="DC162" s="124" t="n">
        <v>124565518.824524</v>
      </c>
      <c r="DD162" s="124" t="n">
        <v>99.5908648477329</v>
      </c>
      <c r="DE162" s="124" t="n">
        <v>13249926.7391357</v>
      </c>
      <c r="DF162" s="124" t="s">
        <v>132</v>
      </c>
      <c r="DG162" s="124"/>
      <c r="DH162" s="124"/>
      <c r="DI162" s="124"/>
      <c r="DJ162" s="124"/>
      <c r="DK162" s="124"/>
      <c r="DL162" s="124"/>
      <c r="DM162" s="124"/>
      <c r="DN162" s="124"/>
      <c r="DO162" s="124" t="n">
        <v>972590.897705078</v>
      </c>
      <c r="DP162" s="124" t="n">
        <v>-54544.2229003906</v>
      </c>
      <c r="DQ162" s="124" t="n">
        <v>-0.0471565151255118</v>
      </c>
      <c r="DR162" s="124" t="n">
        <v>1027135.12060547</v>
      </c>
      <c r="DS162" s="124" t="n">
        <v>0.047156515125522</v>
      </c>
      <c r="DT162" s="124" t="n">
        <v>-323479.67041015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1</v>
      </c>
      <c r="CY163" s="124" t="s">
        <v>131</v>
      </c>
      <c r="CZ163" s="124" t="n">
        <v>125077253.837463</v>
      </c>
      <c r="DA163" s="124" t="n">
        <v>1412488.79541016</v>
      </c>
      <c r="DB163" s="124" t="n">
        <v>1.12929309852427</v>
      </c>
      <c r="DC163" s="124" t="n">
        <v>123664765.042053</v>
      </c>
      <c r="DD163" s="124" t="n">
        <v>98.8707069014757</v>
      </c>
      <c r="DE163" s="124" t="n">
        <v>13249926.7391357</v>
      </c>
      <c r="DF163" s="124" t="s">
        <v>132</v>
      </c>
      <c r="DG163" s="124"/>
      <c r="DH163" s="124"/>
      <c r="DI163" s="124"/>
      <c r="DJ163" s="124"/>
      <c r="DK163" s="124"/>
      <c r="DL163" s="124"/>
      <c r="DM163" s="124"/>
      <c r="DN163" s="124"/>
      <c r="DO163" s="124" t="n">
        <v>972590.897705078</v>
      </c>
      <c r="DP163" s="124" t="n">
        <v>20828.9201049805</v>
      </c>
      <c r="DQ163" s="124" t="n">
        <v>0.00793323795182532</v>
      </c>
      <c r="DR163" s="124" t="n">
        <v>951761.977600098</v>
      </c>
      <c r="DS163" s="124" t="n">
        <v>-0.00793323795183198</v>
      </c>
      <c r="DT163" s="124" t="n">
        <v>-323479.67041015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2</v>
      </c>
      <c r="CY164" s="124" t="s">
        <v>131</v>
      </c>
      <c r="CZ164" s="124" t="n">
        <v>125077253.837463</v>
      </c>
      <c r="DA164" s="124" t="n">
        <v>980666.752685547</v>
      </c>
      <c r="DB164" s="124" t="n">
        <v>0.784048835897783</v>
      </c>
      <c r="DC164" s="124" t="n">
        <v>124096587.084778</v>
      </c>
      <c r="DD164" s="124" t="n">
        <v>99.2159511641022</v>
      </c>
      <c r="DE164" s="124" t="n">
        <v>13249926.7391357</v>
      </c>
      <c r="DF164" s="124" t="s">
        <v>132</v>
      </c>
      <c r="DG164" s="124"/>
      <c r="DH164" s="124"/>
      <c r="DI164" s="124"/>
      <c r="DJ164" s="124"/>
      <c r="DK164" s="124"/>
      <c r="DL164" s="124"/>
      <c r="DM164" s="124"/>
      <c r="DN164" s="124"/>
      <c r="DO164" s="124" t="n">
        <v>972590.897705078</v>
      </c>
      <c r="DP164" s="124" t="n">
        <v>-30700.7158203125</v>
      </c>
      <c r="DQ164" s="124" t="n">
        <v>-0.030882242877869</v>
      </c>
      <c r="DR164" s="124" t="n">
        <v>1003291.61352539</v>
      </c>
      <c r="DS164" s="124" t="n">
        <v>0.0308822428778797</v>
      </c>
      <c r="DT164" s="124" t="n">
        <v>-323479.67041015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3</v>
      </c>
      <c r="CY165" s="124" t="s">
        <v>131</v>
      </c>
      <c r="CZ165" s="124" t="n">
        <v>125077253.837463</v>
      </c>
      <c r="DA165" s="124" t="n">
        <v>868128.712097168</v>
      </c>
      <c r="DB165" s="124" t="n">
        <v>0.694074010631296</v>
      </c>
      <c r="DC165" s="124" t="n">
        <v>124209125.125366</v>
      </c>
      <c r="DD165" s="124" t="n">
        <v>99.3059259893687</v>
      </c>
      <c r="DE165" s="124" t="n">
        <v>13249926.7391357</v>
      </c>
      <c r="DF165" s="124" t="s">
        <v>132</v>
      </c>
      <c r="DG165" s="124"/>
      <c r="DH165" s="124"/>
      <c r="DI165" s="124"/>
      <c r="DJ165" s="124"/>
      <c r="DK165" s="124"/>
      <c r="DL165" s="124"/>
      <c r="DM165" s="124"/>
      <c r="DN165" s="124"/>
      <c r="DO165" s="124" t="n">
        <v>972590.897705078</v>
      </c>
      <c r="DP165" s="124" t="n">
        <v>157755.295959473</v>
      </c>
      <c r="DQ165" s="124" t="n">
        <v>0.121675359919422</v>
      </c>
      <c r="DR165" s="124" t="n">
        <v>814835.601745606</v>
      </c>
      <c r="DS165" s="124" t="n">
        <v>-0.121675359919422</v>
      </c>
      <c r="DT165" s="124" t="n">
        <v>-323479.67041015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4</v>
      </c>
      <c r="CY166" s="124" t="s">
        <v>131</v>
      </c>
      <c r="CZ166" s="124" t="n">
        <v>125077253.837463</v>
      </c>
      <c r="DA166" s="124" t="n">
        <v>689540.645812988</v>
      </c>
      <c r="DB166" s="124" t="n">
        <v>0.551291801392633</v>
      </c>
      <c r="DC166" s="124" t="n">
        <v>124387713.19165</v>
      </c>
      <c r="DD166" s="124" t="n">
        <v>99.4487081986074</v>
      </c>
      <c r="DE166" s="124" t="n">
        <v>13249926.7391357</v>
      </c>
      <c r="DF166" s="124" t="s">
        <v>132</v>
      </c>
      <c r="DG166" s="124"/>
      <c r="DH166" s="124"/>
      <c r="DI166" s="124"/>
      <c r="DJ166" s="124"/>
      <c r="DK166" s="124"/>
      <c r="DL166" s="124"/>
      <c r="DM166" s="124"/>
      <c r="DN166" s="124"/>
      <c r="DO166" s="124" t="n">
        <v>972590.897705078</v>
      </c>
      <c r="DP166" s="124" t="n">
        <v>-89651.2924194336</v>
      </c>
      <c r="DQ166" s="124" t="n">
        <v>-0.0765588528657404</v>
      </c>
      <c r="DR166" s="124" t="n">
        <v>1062242.19012451</v>
      </c>
      <c r="DS166" s="124" t="n">
        <v>0.0765588528657304</v>
      </c>
      <c r="DT166" s="124" t="n">
        <v>-323479.67041015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5</v>
      </c>
      <c r="CY167" s="124" t="s">
        <v>131</v>
      </c>
      <c r="CZ167" s="124" t="n">
        <v>125077253.837463</v>
      </c>
      <c r="DA167" s="124" t="n">
        <v>2328739.23724365</v>
      </c>
      <c r="DB167" s="124" t="n">
        <v>1.86184071507504</v>
      </c>
      <c r="DC167" s="124" t="n">
        <v>122748514.60022</v>
      </c>
      <c r="DD167" s="124" t="n">
        <v>98.138159284925</v>
      </c>
      <c r="DE167" s="124" t="n">
        <v>13249926.7391357</v>
      </c>
      <c r="DF167" s="124" t="s">
        <v>132</v>
      </c>
      <c r="DG167" s="124" t="n">
        <v>99.450165579076</v>
      </c>
      <c r="DH167" s="124" t="n">
        <v>72852.6579589844</v>
      </c>
      <c r="DI167" s="124"/>
      <c r="DJ167" s="124"/>
      <c r="DK167" s="124"/>
      <c r="DL167" s="124" t="n">
        <v>25.6014638712082</v>
      </c>
      <c r="DM167" s="124" t="n">
        <v>147322.312017685</v>
      </c>
      <c r="DN167" s="124"/>
      <c r="DO167" s="124" t="n">
        <v>972590.897705078</v>
      </c>
      <c r="DP167" s="124" t="n">
        <v>75816.2473144531</v>
      </c>
      <c r="DQ167" s="124" t="n">
        <v>0.046499585610154</v>
      </c>
      <c r="DR167" s="124" t="n">
        <v>896774.650390625</v>
      </c>
      <c r="DS167" s="124" t="n">
        <v>-0.0464995856101638</v>
      </c>
      <c r="DT167" s="124" t="n">
        <v>-323479.670410156</v>
      </c>
      <c r="DU167" s="124"/>
      <c r="DV167" s="124" t="n">
        <v>-0.117013662027674</v>
      </c>
      <c r="DW167" s="124" t="n">
        <v>14104.1373291016</v>
      </c>
      <c r="DX167" s="124"/>
      <c r="DY167" s="124"/>
      <c r="DZ167" s="124"/>
      <c r="EA167" s="124" t="n">
        <v>-1.59792483175572</v>
      </c>
      <c r="EB167" s="124" t="n">
        <v>-2649.96279564218</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6</v>
      </c>
      <c r="CY168" s="124" t="s">
        <v>131</v>
      </c>
      <c r="CZ168" s="124" t="n">
        <v>125077253.837463</v>
      </c>
      <c r="DA168" s="124" t="n">
        <v>995718.935119629</v>
      </c>
      <c r="DB168" s="124" t="n">
        <v>0.796083144273023</v>
      </c>
      <c r="DC168" s="124" t="n">
        <v>124081534.902344</v>
      </c>
      <c r="DD168" s="124" t="n">
        <v>99.203916855727</v>
      </c>
      <c r="DE168" s="124" t="n">
        <v>13249926.7391357</v>
      </c>
      <c r="DF168" s="124" t="s">
        <v>132</v>
      </c>
      <c r="DG168" s="124"/>
      <c r="DH168" s="124"/>
      <c r="DI168" s="124"/>
      <c r="DJ168" s="124"/>
      <c r="DK168" s="124"/>
      <c r="DL168" s="124"/>
      <c r="DM168" s="124"/>
      <c r="DN168" s="124"/>
      <c r="DO168" s="124" t="n">
        <v>972590.897705078</v>
      </c>
      <c r="DP168" s="124" t="n">
        <v>58930.5120239258</v>
      </c>
      <c r="DQ168" s="124" t="n">
        <v>0.0412457345373147</v>
      </c>
      <c r="DR168" s="124" t="n">
        <v>913660.385681152</v>
      </c>
      <c r="DS168" s="124" t="n">
        <v>-0.0412457345373127</v>
      </c>
      <c r="DT168" s="124" t="n">
        <v>-323479.67041015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4469780.345</v>
      </c>
      <c r="CE169" s="127" t="n">
        <f aca="false">IF(ISERROR(VLOOKUP(CV169,$AL$8:$AL$15,1,FALSE()))=TRUE(),IF(CD169&lt;&gt;"",IF(CD169&gt;0,RANK(CD169,$CD$110:$CD$300),""),""),"")</f>
        <v>4</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012774.1303125</v>
      </c>
      <c r="CO169" s="127" t="n">
        <f aca="false">IF(ISERROR(VLOOKUP(CV169,$AL$8:$AL$15,1,FALSE()))=TRUE(),IF(CN169&lt;&gt;"",IF(CN169&gt;0,RANK(CN169,$CN$110:$CN$300),""),""),"")</f>
        <v>8</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7</v>
      </c>
      <c r="CY169" s="124" t="s">
        <v>131</v>
      </c>
      <c r="CZ169" s="124" t="n">
        <v>125077253.837463</v>
      </c>
      <c r="DA169" s="124" t="n">
        <v>6941028.07269287</v>
      </c>
      <c r="DB169" s="124" t="n">
        <v>5.54939276306199</v>
      </c>
      <c r="DC169" s="124" t="n">
        <v>118136225.764771</v>
      </c>
      <c r="DD169" s="124" t="n">
        <v>94.450607236938</v>
      </c>
      <c r="DE169" s="124" t="n">
        <v>13249926.7391357</v>
      </c>
      <c r="DF169" s="124" t="s">
        <v>132</v>
      </c>
      <c r="DG169" s="124" t="n">
        <v>97.1759121901278</v>
      </c>
      <c r="DH169" s="124" t="n">
        <v>374189.565856934</v>
      </c>
      <c r="DI169" s="124" t="n">
        <v>4469780.345</v>
      </c>
      <c r="DJ169" s="124" t="n">
        <v>5012774.1303125</v>
      </c>
      <c r="DK169" s="124" t="n">
        <v>4469780.345</v>
      </c>
      <c r="DL169" s="124" t="n">
        <v>41.0336479949691</v>
      </c>
      <c r="DM169" s="124" t="n">
        <v>657395.973137983</v>
      </c>
      <c r="DN169" s="124"/>
      <c r="DO169" s="124" t="n">
        <v>972590.897705078</v>
      </c>
      <c r="DP169" s="124" t="n">
        <v>276001.218078613</v>
      </c>
      <c r="DQ169" s="124" t="n">
        <v>0.17890409911104</v>
      </c>
      <c r="DR169" s="124" t="n">
        <v>696589.679626465</v>
      </c>
      <c r="DS169" s="124" t="n">
        <v>-0.178904099111037</v>
      </c>
      <c r="DT169" s="124" t="n">
        <v>-323479.670410156</v>
      </c>
      <c r="DU169" s="124"/>
      <c r="DV169" s="124" t="n">
        <v>-0.243477726528184</v>
      </c>
      <c r="DW169" s="124" t="n">
        <v>23912.8713989258</v>
      </c>
      <c r="DX169" s="124" t="n">
        <v>1460772.5928125</v>
      </c>
      <c r="DY169" s="124" t="n">
        <v>110502.32625</v>
      </c>
      <c r="DZ169" s="124" t="n">
        <v>1460772.5928125</v>
      </c>
      <c r="EA169" s="124" t="n">
        <v>3.05868533831271</v>
      </c>
      <c r="EB169" s="124" t="n">
        <v>59899.0086034766</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8</v>
      </c>
      <c r="CY170" s="124" t="s">
        <v>131</v>
      </c>
      <c r="CZ170" s="124" t="n">
        <v>125077253.837463</v>
      </c>
      <c r="DA170" s="124" t="n">
        <v>1108369.2947998</v>
      </c>
      <c r="DB170" s="124" t="n">
        <v>0.886147769313931</v>
      </c>
      <c r="DC170" s="124" t="n">
        <v>123968884.542664</v>
      </c>
      <c r="DD170" s="124" t="n">
        <v>99.1138522306861</v>
      </c>
      <c r="DE170" s="124" t="n">
        <v>13249926.7391357</v>
      </c>
      <c r="DF170" s="124" t="s">
        <v>132</v>
      </c>
      <c r="DG170" s="124"/>
      <c r="DH170" s="124"/>
      <c r="DI170" s="124"/>
      <c r="DJ170" s="124"/>
      <c r="DK170" s="124"/>
      <c r="DL170" s="124"/>
      <c r="DM170" s="124"/>
      <c r="DN170" s="124"/>
      <c r="DO170" s="124" t="n">
        <v>972590.897705078</v>
      </c>
      <c r="DP170" s="124" t="n">
        <v>66171.0517578125</v>
      </c>
      <c r="DQ170" s="124" t="n">
        <v>0.0463741311969761</v>
      </c>
      <c r="DR170" s="124" t="n">
        <v>906419.845947266</v>
      </c>
      <c r="DS170" s="124" t="n">
        <v>-0.0463741311969841</v>
      </c>
      <c r="DT170" s="124" t="n">
        <v>-323479.67041015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546111.3684375</v>
      </c>
      <c r="CO171" s="127" t="n">
        <f aca="false">IF(ISERROR(VLOOKUP(CV171,$AL$8:$AL$15,1,FALSE()))=TRUE(),IF(CN171&lt;&gt;"",IF(CN171&gt;0,RANK(CN171,$CN$110:$CN$300),""),""),"")</f>
        <v>1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49</v>
      </c>
      <c r="CY171" s="124" t="s">
        <v>131</v>
      </c>
      <c r="CZ171" s="124" t="n">
        <v>125077253.837463</v>
      </c>
      <c r="DA171" s="124" t="n">
        <v>3555852.55047607</v>
      </c>
      <c r="DB171" s="124" t="n">
        <v>2.84292502543817</v>
      </c>
      <c r="DC171" s="124" t="n">
        <v>121521401.286987</v>
      </c>
      <c r="DD171" s="124" t="n">
        <v>97.1570749745618</v>
      </c>
      <c r="DE171" s="124" t="n">
        <v>13249926.7391357</v>
      </c>
      <c r="DF171" s="124" t="s">
        <v>132</v>
      </c>
      <c r="DG171" s="124" t="n">
        <v>99.0859683049375</v>
      </c>
      <c r="DH171" s="124" t="n">
        <v>121108.529968262</v>
      </c>
      <c r="DI171" s="124"/>
      <c r="DJ171" s="124" t="n">
        <v>2546111.3684375</v>
      </c>
      <c r="DK171" s="124"/>
      <c r="DL171" s="124" t="n">
        <v>35.4758434577571</v>
      </c>
      <c r="DM171" s="124" t="n">
        <v>418893.757604914</v>
      </c>
      <c r="DN171" s="124"/>
      <c r="DO171" s="124" t="n">
        <v>972590.897705078</v>
      </c>
      <c r="DP171" s="124" t="n">
        <v>-9486.353515625</v>
      </c>
      <c r="DQ171" s="124" t="n">
        <v>-0.0299234393470318</v>
      </c>
      <c r="DR171" s="124" t="n">
        <v>982077.251220703</v>
      </c>
      <c r="DS171" s="124" t="n">
        <v>0.02992343934703</v>
      </c>
      <c r="DT171" s="124" t="n">
        <v>-323479.670410156</v>
      </c>
      <c r="DU171" s="124"/>
      <c r="DV171" s="124" t="n">
        <v>0.113331487370758</v>
      </c>
      <c r="DW171" s="124" t="n">
        <v>-18339.6500854492</v>
      </c>
      <c r="DX171" s="124"/>
      <c r="DY171" s="124" t="n">
        <v>583940.86671875</v>
      </c>
      <c r="DZ171" s="124"/>
      <c r="EA171" s="124" t="n">
        <v>-4.98791569784891</v>
      </c>
      <c r="EB171" s="124" t="n">
        <v>-24913.054677762</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50</v>
      </c>
      <c r="CY172" s="124" t="s">
        <v>131</v>
      </c>
      <c r="CZ172" s="124" t="n">
        <v>125077253.837463</v>
      </c>
      <c r="DA172" s="124" t="n">
        <v>1125064.96636963</v>
      </c>
      <c r="DB172" s="124" t="n">
        <v>0.899496056918262</v>
      </c>
      <c r="DC172" s="124" t="n">
        <v>123952188.871094</v>
      </c>
      <c r="DD172" s="124" t="n">
        <v>99.1005039430817</v>
      </c>
      <c r="DE172" s="124" t="n">
        <v>13249926.7391357</v>
      </c>
      <c r="DF172" s="124" t="s">
        <v>132</v>
      </c>
      <c r="DG172" s="124"/>
      <c r="DH172" s="124"/>
      <c r="DI172" s="124"/>
      <c r="DJ172" s="124"/>
      <c r="DK172" s="124"/>
      <c r="DL172" s="124"/>
      <c r="DM172" s="124"/>
      <c r="DN172" s="124"/>
      <c r="DO172" s="124" t="n">
        <v>972590.897705078</v>
      </c>
      <c r="DP172" s="124" t="n">
        <v>132913.418579102</v>
      </c>
      <c r="DQ172" s="124" t="n">
        <v>0.100048619337188</v>
      </c>
      <c r="DR172" s="124" t="n">
        <v>839677.479125977</v>
      </c>
      <c r="DS172" s="124" t="n">
        <v>-0.100048619337187</v>
      </c>
      <c r="DT172" s="124" t="n">
        <v>-323479.67041015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1</v>
      </c>
      <c r="CY173" s="124" t="s">
        <v>131</v>
      </c>
      <c r="CZ173" s="124" t="n">
        <v>125077253.837463</v>
      </c>
      <c r="DA173" s="124" t="n">
        <v>1591015.33929443</v>
      </c>
      <c r="DB173" s="124" t="n">
        <v>1.27202612024241</v>
      </c>
      <c r="DC173" s="124" t="n">
        <v>123486238.498169</v>
      </c>
      <c r="DD173" s="124" t="n">
        <v>98.7279738797576</v>
      </c>
      <c r="DE173" s="124" t="n">
        <v>13249926.7391357</v>
      </c>
      <c r="DF173" s="124" t="s">
        <v>132</v>
      </c>
      <c r="DG173" s="124"/>
      <c r="DH173" s="124"/>
      <c r="DI173" s="124"/>
      <c r="DJ173" s="124"/>
      <c r="DK173" s="124"/>
      <c r="DL173" s="124"/>
      <c r="DM173" s="124"/>
      <c r="DN173" s="124"/>
      <c r="DO173" s="124" t="n">
        <v>972590.897705078</v>
      </c>
      <c r="DP173" s="124" t="n">
        <v>-67539.720123291</v>
      </c>
      <c r="DQ173" s="124" t="n">
        <v>-0.0643902722849259</v>
      </c>
      <c r="DR173" s="124" t="n">
        <v>1040130.61782837</v>
      </c>
      <c r="DS173" s="124" t="n">
        <v>0.064390272284939</v>
      </c>
      <c r="DT173" s="124" t="n">
        <v>-323479.67041015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1788580.22375</v>
      </c>
      <c r="CO174" s="127" t="n">
        <f aca="false">IF(ISERROR(VLOOKUP(CV174,$AL$8:$AL$15,1,FALSE()))=TRUE(),IF(CN174&lt;&gt;"",IF(CN174&gt;0,RANK(CN174,$CN$110:$CN$300),""),""),"")</f>
        <v>20</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2</v>
      </c>
      <c r="CY174" s="124" t="s">
        <v>131</v>
      </c>
      <c r="CZ174" s="124" t="n">
        <v>125077253.837463</v>
      </c>
      <c r="DA174" s="124" t="n">
        <v>2096240.60205078</v>
      </c>
      <c r="DB174" s="124" t="n">
        <v>1.67595668895547</v>
      </c>
      <c r="DC174" s="124" t="n">
        <v>122981013.235413</v>
      </c>
      <c r="DD174" s="124" t="n">
        <v>98.3240433110445</v>
      </c>
      <c r="DE174" s="124" t="n">
        <v>13249926.7391357</v>
      </c>
      <c r="DF174" s="124" t="s">
        <v>132</v>
      </c>
      <c r="DG174" s="124" t="n">
        <v>98.8772199965932</v>
      </c>
      <c r="DH174" s="124" t="n">
        <v>148767.527893066</v>
      </c>
      <c r="DI174" s="124"/>
      <c r="DJ174" s="124" t="n">
        <v>1788580.22375</v>
      </c>
      <c r="DK174" s="124"/>
      <c r="DL174" s="124" t="n">
        <v>54.5632867686302</v>
      </c>
      <c r="DM174" s="124" t="n">
        <v>171258.595719763</v>
      </c>
      <c r="DN174" s="124"/>
      <c r="DO174" s="124" t="n">
        <v>972590.897705078</v>
      </c>
      <c r="DP174" s="124" t="n">
        <v>31656.0133361816</v>
      </c>
      <c r="DQ174" s="124" t="n">
        <v>0.0123732749166525</v>
      </c>
      <c r="DR174" s="124" t="n">
        <v>940934.884368897</v>
      </c>
      <c r="DS174" s="124" t="n">
        <v>-0.0123732749166408</v>
      </c>
      <c r="DT174" s="124" t="n">
        <v>-323479.670410156</v>
      </c>
      <c r="DU174" s="124"/>
      <c r="DV174" s="124" t="n">
        <v>-0.0364232716573554</v>
      </c>
      <c r="DW174" s="124" t="n">
        <v>1311.91363525391</v>
      </c>
      <c r="DX174" s="124"/>
      <c r="DY174" s="124" t="n">
        <v>-2240983.421875</v>
      </c>
      <c r="DZ174" s="124"/>
      <c r="EA174" s="124" t="n">
        <v>0.318806602326795</v>
      </c>
      <c r="EB174" s="124" t="n">
        <v>-85843.7355925077</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201164.50875</v>
      </c>
      <c r="CO175" s="127" t="n">
        <f aca="false">IF(ISERROR(VLOOKUP(CV175,$AL$8:$AL$15,1,FALSE()))=TRUE(),IF(CN175&lt;&gt;"",IF(CN175&gt;0,RANK(CN175,$CN$110:$CN$300),""),""),"")</f>
        <v>1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3</v>
      </c>
      <c r="CY175" s="124" t="s">
        <v>131</v>
      </c>
      <c r="CZ175" s="124" t="n">
        <v>125077253.837463</v>
      </c>
      <c r="DA175" s="124" t="n">
        <v>2988406.1685791</v>
      </c>
      <c r="DB175" s="124" t="n">
        <v>2.38924830606091</v>
      </c>
      <c r="DC175" s="124" t="n">
        <v>122088847.668884</v>
      </c>
      <c r="DD175" s="124" t="n">
        <v>97.6107516939391</v>
      </c>
      <c r="DE175" s="124" t="n">
        <v>13249926.7391357</v>
      </c>
      <c r="DF175" s="124" t="s">
        <v>132</v>
      </c>
      <c r="DG175" s="124" t="n">
        <v>99.1618221321772</v>
      </c>
      <c r="DH175" s="124" t="n">
        <v>111057.953430176</v>
      </c>
      <c r="DI175" s="124"/>
      <c r="DJ175" s="124" t="n">
        <v>2201164.50875</v>
      </c>
      <c r="DK175" s="124"/>
      <c r="DL175" s="124" t="n">
        <v>34.516663288847</v>
      </c>
      <c r="DM175" s="124" t="n">
        <v>212230.974287108</v>
      </c>
      <c r="DN175" s="124"/>
      <c r="DO175" s="124" t="n">
        <v>972590.897705078</v>
      </c>
      <c r="DP175" s="124" t="n">
        <v>46660.3153991699</v>
      </c>
      <c r="DQ175" s="124" t="n">
        <v>0.0188733471378253</v>
      </c>
      <c r="DR175" s="124" t="n">
        <v>925930.582305908</v>
      </c>
      <c r="DS175" s="124" t="n">
        <v>-0.0188733471378129</v>
      </c>
      <c r="DT175" s="124" t="n">
        <v>-323479.670410156</v>
      </c>
      <c r="DU175" s="124"/>
      <c r="DV175" s="124" t="n">
        <v>0.145562566894654</v>
      </c>
      <c r="DW175" s="124" t="n">
        <v>-22469.1337890625</v>
      </c>
      <c r="DX175" s="124"/>
      <c r="DY175" s="124" t="n">
        <v>-93043.3725000001</v>
      </c>
      <c r="DZ175" s="124"/>
      <c r="EA175" s="124" t="n">
        <v>-9.83706399738215</v>
      </c>
      <c r="EB175" s="124" t="n">
        <v>27608.7260224005</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4</v>
      </c>
      <c r="CY176" s="124" t="s">
        <v>131</v>
      </c>
      <c r="CZ176" s="124" t="n">
        <v>125077253.837463</v>
      </c>
      <c r="DA176" s="124" t="n">
        <v>2338714.63342285</v>
      </c>
      <c r="DB176" s="124" t="n">
        <v>1.86981610298383</v>
      </c>
      <c r="DC176" s="124" t="n">
        <v>122738539.204041</v>
      </c>
      <c r="DD176" s="124" t="n">
        <v>98.1301838970162</v>
      </c>
      <c r="DE176" s="124" t="n">
        <v>13249926.7391357</v>
      </c>
      <c r="DF176" s="124" t="s">
        <v>132</v>
      </c>
      <c r="DG176" s="124"/>
      <c r="DH176" s="124"/>
      <c r="DI176" s="124"/>
      <c r="DJ176" s="124"/>
      <c r="DK176" s="124"/>
      <c r="DL176" s="124"/>
      <c r="DM176" s="124"/>
      <c r="DN176" s="124"/>
      <c r="DO176" s="124" t="n">
        <v>972590.897705078</v>
      </c>
      <c r="DP176" s="124" t="n">
        <v>-30228.399230957</v>
      </c>
      <c r="DQ176" s="124" t="n">
        <v>-0.0390106699503323</v>
      </c>
      <c r="DR176" s="124" t="n">
        <v>1002819.29693604</v>
      </c>
      <c r="DS176" s="124" t="n">
        <v>0.0390106699503292</v>
      </c>
      <c r="DT176" s="124" t="n">
        <v>-323479.67041015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5</v>
      </c>
      <c r="CY177" s="124" t="s">
        <v>131</v>
      </c>
      <c r="CZ177" s="124" t="n">
        <v>125077253.837463</v>
      </c>
      <c r="DA177" s="124" t="n">
        <v>2233292.06936646</v>
      </c>
      <c r="DB177" s="124" t="n">
        <v>1.78553014304951</v>
      </c>
      <c r="DC177" s="124" t="n">
        <v>122843961.768097</v>
      </c>
      <c r="DD177" s="124" t="n">
        <v>98.2144698569505</v>
      </c>
      <c r="DE177" s="124" t="n">
        <v>13249926.7391357</v>
      </c>
      <c r="DF177" s="124" t="s">
        <v>132</v>
      </c>
      <c r="DG177" s="124"/>
      <c r="DH177" s="124"/>
      <c r="DI177" s="124"/>
      <c r="DJ177" s="124"/>
      <c r="DK177" s="124"/>
      <c r="DL177" s="124"/>
      <c r="DM177" s="124"/>
      <c r="DN177" s="124"/>
      <c r="DO177" s="124" t="n">
        <v>972590.897705078</v>
      </c>
      <c r="DP177" s="124" t="n">
        <v>-51052.2643127441</v>
      </c>
      <c r="DQ177" s="124" t="n">
        <v>-0.0551294095960242</v>
      </c>
      <c r="DR177" s="124" t="n">
        <v>1023643.16201782</v>
      </c>
      <c r="DS177" s="124" t="n">
        <v>0.0551294095960202</v>
      </c>
      <c r="DT177" s="124" t="n">
        <v>-323479.67041015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126002.2175</v>
      </c>
      <c r="CO178" s="127" t="n">
        <f aca="false">IF(ISERROR(VLOOKUP(CV178,$AL$8:$AL$15,1,FALSE()))=TRUE(),IF(CN178&lt;&gt;"",IF(CN178&gt;0,RANK(CN178,$CN$110:$CN$300),""),""),"")</f>
        <v>2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6</v>
      </c>
      <c r="CY178" s="124" t="s">
        <v>131</v>
      </c>
      <c r="CZ178" s="124" t="n">
        <v>125077253.837463</v>
      </c>
      <c r="DA178" s="124" t="n">
        <v>4540645.58566284</v>
      </c>
      <c r="DB178" s="124" t="n">
        <v>3.63027284846161</v>
      </c>
      <c r="DC178" s="124" t="n">
        <v>120536608.251801</v>
      </c>
      <c r="DD178" s="124" t="n">
        <v>96.3697271515384</v>
      </c>
      <c r="DE178" s="124" t="n">
        <v>13249926.7391357</v>
      </c>
      <c r="DF178" s="124" t="s">
        <v>132</v>
      </c>
      <c r="DG178" s="124" t="n">
        <v>99.1424587397188</v>
      </c>
      <c r="DH178" s="124" t="n">
        <v>113623.588745117</v>
      </c>
      <c r="DI178" s="124"/>
      <c r="DJ178" s="124" t="n">
        <v>1126002.2175</v>
      </c>
      <c r="DK178" s="124"/>
      <c r="DL178" s="124" t="n">
        <v>24.2633317792658</v>
      </c>
      <c r="DM178" s="124" t="n">
        <v>206359.986629582</v>
      </c>
      <c r="DN178" s="124"/>
      <c r="DO178" s="124" t="n">
        <v>972590.897705078</v>
      </c>
      <c r="DP178" s="124" t="n">
        <v>295008.052154541</v>
      </c>
      <c r="DQ178" s="124" t="n">
        <v>0.209259138792073</v>
      </c>
      <c r="DR178" s="124" t="n">
        <v>677582.845550537</v>
      </c>
      <c r="DS178" s="124" t="n">
        <v>-0.209259138792078</v>
      </c>
      <c r="DT178" s="124" t="n">
        <v>-323479.670410156</v>
      </c>
      <c r="DU178" s="124"/>
      <c r="DV178" s="124" t="n">
        <v>0.200713397181602</v>
      </c>
      <c r="DW178" s="124" t="n">
        <v>-30017.6167602539</v>
      </c>
      <c r="DX178" s="124"/>
      <c r="DY178" s="124" t="n">
        <v>-596579.1009375</v>
      </c>
      <c r="DZ178" s="124"/>
      <c r="EA178" s="124" t="n">
        <v>-5.15687393064628</v>
      </c>
      <c r="EB178" s="124" t="n">
        <v>-114738.716357544</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601754.80687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7</v>
      </c>
      <c r="CY179" s="124" t="s">
        <v>131</v>
      </c>
      <c r="CZ179" s="124" t="n">
        <v>125077253.837463</v>
      </c>
      <c r="DA179" s="124" t="n">
        <v>5559801.40869141</v>
      </c>
      <c r="DB179" s="124" t="n">
        <v>4.44509392244597</v>
      </c>
      <c r="DC179" s="124" t="n">
        <v>119517452.428772</v>
      </c>
      <c r="DD179" s="124" t="n">
        <v>95.554906077554</v>
      </c>
      <c r="DE179" s="124" t="n">
        <v>13249926.7391357</v>
      </c>
      <c r="DF179" s="124" t="s">
        <v>132</v>
      </c>
      <c r="DG179" s="124" t="n">
        <v>97.1943138820115</v>
      </c>
      <c r="DH179" s="124" t="n">
        <v>371751.355163574</v>
      </c>
      <c r="DI179" s="124"/>
      <c r="DJ179" s="124" t="n">
        <v>10601754.806875</v>
      </c>
      <c r="DK179" s="124"/>
      <c r="DL179" s="124" t="n">
        <v>51.1681706534946</v>
      </c>
      <c r="DM179" s="124" t="n">
        <v>844003.012158685</v>
      </c>
      <c r="DN179" s="124"/>
      <c r="DO179" s="124" t="n">
        <v>972590.897705078</v>
      </c>
      <c r="DP179" s="124" t="n">
        <v>102197.006530762</v>
      </c>
      <c r="DQ179" s="124" t="n">
        <v>0.0475118551147693</v>
      </c>
      <c r="DR179" s="124" t="n">
        <v>870393.891174316</v>
      </c>
      <c r="DS179" s="124" t="n">
        <v>-0.0475118551147773</v>
      </c>
      <c r="DT179" s="124" t="n">
        <v>-323479.670410156</v>
      </c>
      <c r="DU179" s="124"/>
      <c r="DV179" s="124" t="n">
        <v>-0.220162038680996</v>
      </c>
      <c r="DW179" s="124" t="n">
        <v>20807.6640625</v>
      </c>
      <c r="DX179" s="124"/>
      <c r="DY179" s="124" t="n">
        <v>2426579.7809375</v>
      </c>
      <c r="DZ179" s="124"/>
      <c r="EA179" s="124" t="n">
        <v>4.54556894123242</v>
      </c>
      <c r="EB179" s="124" t="n">
        <v>-63850.0702154249</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979554.6509375</v>
      </c>
      <c r="CO180" s="127" t="n">
        <f aca="false">IF(ISERROR(VLOOKUP(CV180,$AL$8:$AL$15,1,FALSE()))=TRUE(),IF(CN180&lt;&gt;"",IF(CN180&gt;0,RANK(CN180,$CN$110:$CN$300),""),""),"")</f>
        <v>24</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8</v>
      </c>
      <c r="CY180" s="124" t="s">
        <v>131</v>
      </c>
      <c r="CZ180" s="124" t="n">
        <v>125077253.837463</v>
      </c>
      <c r="DA180" s="124" t="n">
        <v>1935101.26776123</v>
      </c>
      <c r="DB180" s="124" t="n">
        <v>1.54712484355939</v>
      </c>
      <c r="DC180" s="124" t="n">
        <v>123142152.569702</v>
      </c>
      <c r="DD180" s="124" t="n">
        <v>98.4528751564406</v>
      </c>
      <c r="DE180" s="124" t="n">
        <v>13249926.7391357</v>
      </c>
      <c r="DF180" s="124" t="s">
        <v>132</v>
      </c>
      <c r="DG180" s="124" t="n">
        <v>99.350517756037</v>
      </c>
      <c r="DH180" s="124" t="n">
        <v>86055.9215087891</v>
      </c>
      <c r="DI180" s="124"/>
      <c r="DJ180" s="124" t="n">
        <v>979554.6509375</v>
      </c>
      <c r="DK180" s="124"/>
      <c r="DL180" s="124" t="n">
        <v>34.1448367804485</v>
      </c>
      <c r="DM180" s="124" t="n">
        <v>199829.564422138</v>
      </c>
      <c r="DN180" s="124"/>
      <c r="DO180" s="124" t="n">
        <v>972590.897705078</v>
      </c>
      <c r="DP180" s="124" t="n">
        <v>-26426.7760620117</v>
      </c>
      <c r="DQ180" s="124" t="n">
        <v>-0.0334185440612624</v>
      </c>
      <c r="DR180" s="124" t="n">
        <v>999017.67376709</v>
      </c>
      <c r="DS180" s="124" t="n">
        <v>0.0334185440612629</v>
      </c>
      <c r="DT180" s="124" t="n">
        <v>-323479.670410156</v>
      </c>
      <c r="DU180" s="124"/>
      <c r="DV180" s="124" t="n">
        <v>0.183083377157629</v>
      </c>
      <c r="DW180" s="124" t="n">
        <v>-26951.5938720703</v>
      </c>
      <c r="DX180" s="124"/>
      <c r="DY180" s="124" t="n">
        <v>-396968.150625</v>
      </c>
      <c r="DZ180" s="124"/>
      <c r="EA180" s="124" t="n">
        <v>-9.64884817155311</v>
      </c>
      <c r="EB180" s="124" t="n">
        <v>74787.6473769718</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998364.48375</v>
      </c>
      <c r="CO181" s="127" t="n">
        <f aca="false">IF(ISERROR(VLOOKUP(CV181,$AL$8:$AL$15,1,FALSE()))=TRUE(),IF(CN181&lt;&gt;"",IF(CN181&gt;0,RANK(CN181,$CN$110:$CN$300),""),""),"")</f>
        <v>1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59</v>
      </c>
      <c r="CY181" s="124" t="s">
        <v>131</v>
      </c>
      <c r="CZ181" s="124" t="n">
        <v>125077253.837463</v>
      </c>
      <c r="DA181" s="124" t="n">
        <v>3379418.49371338</v>
      </c>
      <c r="DB181" s="124" t="n">
        <v>2.70186495947928</v>
      </c>
      <c r="DC181" s="124" t="n">
        <v>121697835.34375</v>
      </c>
      <c r="DD181" s="124" t="n">
        <v>97.2981350405207</v>
      </c>
      <c r="DE181" s="124" t="n">
        <v>13249926.7391357</v>
      </c>
      <c r="DF181" s="124" t="s">
        <v>132</v>
      </c>
      <c r="DG181" s="124" t="n">
        <v>98.7667983061275</v>
      </c>
      <c r="DH181" s="124" t="n">
        <v>163398.320983887</v>
      </c>
      <c r="DI181" s="124"/>
      <c r="DJ181" s="124" t="n">
        <v>3998364.48375</v>
      </c>
      <c r="DK181" s="124"/>
      <c r="DL181" s="124" t="n">
        <v>35.5547345702289</v>
      </c>
      <c r="DM181" s="124" t="n">
        <v>493882.095129082</v>
      </c>
      <c r="DN181" s="124"/>
      <c r="DO181" s="124" t="n">
        <v>972590.897705078</v>
      </c>
      <c r="DP181" s="124" t="n">
        <v>105091.387207031</v>
      </c>
      <c r="DQ181" s="124" t="n">
        <v>0.0635055063008467</v>
      </c>
      <c r="DR181" s="124" t="n">
        <v>867499.510498047</v>
      </c>
      <c r="DS181" s="124" t="n">
        <v>-0.0635055063008423</v>
      </c>
      <c r="DT181" s="124" t="n">
        <v>-323479.670410156</v>
      </c>
      <c r="DU181" s="124"/>
      <c r="DV181" s="124" t="n">
        <v>-0.130921022204603</v>
      </c>
      <c r="DW181" s="124" t="n">
        <v>13781.2856445313</v>
      </c>
      <c r="DX181" s="124"/>
      <c r="DY181" s="124" t="n">
        <v>402906.896875</v>
      </c>
      <c r="DZ181" s="124"/>
      <c r="EA181" s="124" t="n">
        <v>0.454613947675497</v>
      </c>
      <c r="EB181" s="124" t="n">
        <v>7585.7223338022</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084462.52945313</v>
      </c>
      <c r="CO182" s="127" t="n">
        <f aca="false">IF(ISERROR(VLOOKUP(CV182,$AL$8:$AL$15,1,FALSE()))=TRUE(),IF(CN182&lt;&gt;"",IF(CN182&gt;0,RANK(CN182,$CN$110:$CN$300),""),""),"")</f>
        <v>18</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60</v>
      </c>
      <c r="CY182" s="124" t="s">
        <v>131</v>
      </c>
      <c r="CZ182" s="124" t="n">
        <v>125077253.837463</v>
      </c>
      <c r="DA182" s="124" t="n">
        <v>4045649.49682617</v>
      </c>
      <c r="DB182" s="124" t="n">
        <v>3.23452056445327</v>
      </c>
      <c r="DC182" s="124" t="n">
        <v>121031604.340637</v>
      </c>
      <c r="DD182" s="124" t="n">
        <v>96.7654794355467</v>
      </c>
      <c r="DE182" s="124" t="n">
        <v>13249926.7391357</v>
      </c>
      <c r="DF182" s="124" t="s">
        <v>132</v>
      </c>
      <c r="DG182" s="124" t="n">
        <v>98.7612716379851</v>
      </c>
      <c r="DH182" s="124" t="n">
        <v>164130.600463867</v>
      </c>
      <c r="DI182" s="124"/>
      <c r="DJ182" s="124" t="n">
        <v>2084462.52945313</v>
      </c>
      <c r="DK182" s="124"/>
      <c r="DL182" s="124" t="n">
        <v>40.0369882731967</v>
      </c>
      <c r="DM182" s="124" t="n">
        <v>229391.237311507</v>
      </c>
      <c r="DN182" s="124"/>
      <c r="DO182" s="124" t="n">
        <v>972590.897705078</v>
      </c>
      <c r="DP182" s="124" t="n">
        <v>113823.929077148</v>
      </c>
      <c r="DQ182" s="124" t="n">
        <v>0.0663675921047844</v>
      </c>
      <c r="DR182" s="124" t="n">
        <v>858766.96862793</v>
      </c>
      <c r="DS182" s="124" t="n">
        <v>-0.0663675921047968</v>
      </c>
      <c r="DT182" s="124" t="n">
        <v>-323479.670410156</v>
      </c>
      <c r="DU182" s="124"/>
      <c r="DV182" s="124" t="n">
        <v>-0.0868906410039187</v>
      </c>
      <c r="DW182" s="124" t="n">
        <v>7786.98541259766</v>
      </c>
      <c r="DX182" s="124"/>
      <c r="DY182" s="124" t="n">
        <v>58634.4722656251</v>
      </c>
      <c r="DZ182" s="124"/>
      <c r="EA182" s="124" t="n">
        <v>-0.760470862383528</v>
      </c>
      <c r="EB182" s="124" t="n">
        <v>-51256.3561673177</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1</v>
      </c>
      <c r="CY183" s="124" t="s">
        <v>131</v>
      </c>
      <c r="CZ183" s="124" t="n">
        <v>125077253.837463</v>
      </c>
      <c r="DA183" s="124" t="n">
        <v>2725853.24536133</v>
      </c>
      <c r="DB183" s="124" t="n">
        <v>2.17933569992154</v>
      </c>
      <c r="DC183" s="124" t="n">
        <v>122351400.592102</v>
      </c>
      <c r="DD183" s="124" t="n">
        <v>97.8206643000785</v>
      </c>
      <c r="DE183" s="124" t="n">
        <v>13249926.7391357</v>
      </c>
      <c r="DF183" s="124" t="s">
        <v>132</v>
      </c>
      <c r="DG183" s="124"/>
      <c r="DH183" s="124"/>
      <c r="DI183" s="124"/>
      <c r="DJ183" s="124"/>
      <c r="DK183" s="124"/>
      <c r="DL183" s="124"/>
      <c r="DM183" s="124"/>
      <c r="DN183" s="124"/>
      <c r="DO183" s="124" t="n">
        <v>972590.897705078</v>
      </c>
      <c r="DP183" s="124" t="n">
        <v>-266850.791809082</v>
      </c>
      <c r="DQ183" s="124" t="n">
        <v>-0.232099911182851</v>
      </c>
      <c r="DR183" s="124" t="n">
        <v>1239441.68951416</v>
      </c>
      <c r="DS183" s="124" t="n">
        <v>0.232099911182857</v>
      </c>
      <c r="DT183" s="124" t="n">
        <v>-323479.67041015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2</v>
      </c>
      <c r="CY184" s="124" t="s">
        <v>131</v>
      </c>
      <c r="CZ184" s="124" t="n">
        <v>125077253.837463</v>
      </c>
      <c r="DA184" s="124" t="n">
        <v>1455397.65118408</v>
      </c>
      <c r="DB184" s="124" t="n">
        <v>1.16359898105483</v>
      </c>
      <c r="DC184" s="124" t="n">
        <v>123621856.186279</v>
      </c>
      <c r="DD184" s="124" t="n">
        <v>98.8364010189452</v>
      </c>
      <c r="DE184" s="124" t="n">
        <v>13249926.7391357</v>
      </c>
      <c r="DF184" s="124" t="s">
        <v>132</v>
      </c>
      <c r="DG184" s="124" t="n">
        <v>99.4512194754912</v>
      </c>
      <c r="DH184" s="124" t="n">
        <v>72713.0174560547</v>
      </c>
      <c r="DI184" s="124"/>
      <c r="DJ184" s="124"/>
      <c r="DK184" s="124"/>
      <c r="DL184" s="124" t="n">
        <v>40.3696539033738</v>
      </c>
      <c r="DM184" s="124" t="n">
        <v>81858.720249866</v>
      </c>
      <c r="DN184" s="124"/>
      <c r="DO184" s="124" t="n">
        <v>972590.897705078</v>
      </c>
      <c r="DP184" s="124" t="n">
        <v>33403.232421875</v>
      </c>
      <c r="DQ184" s="124" t="n">
        <v>0.0177964100003782</v>
      </c>
      <c r="DR184" s="124" t="n">
        <v>939187.665283203</v>
      </c>
      <c r="DS184" s="124" t="n">
        <v>-0.0177964100003862</v>
      </c>
      <c r="DT184" s="124" t="n">
        <v>-323479.670410156</v>
      </c>
      <c r="DU184" s="124"/>
      <c r="DV184" s="124"/>
      <c r="DW184" s="124"/>
      <c r="DX184" s="124"/>
      <c r="DY184" s="124"/>
      <c r="DZ184" s="124"/>
      <c r="EA184" s="124" t="n">
        <v>12.9809342572003</v>
      </c>
      <c r="EB184" s="124" t="n">
        <v>-44659.2560604959</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3623626.69132813</v>
      </c>
      <c r="CO185" s="127" t="n">
        <f aca="false">IF(ISERROR(VLOOKUP(CV185,$AL$8:$AL$15,1,FALSE()))=TRUE(),IF(CN185&lt;&gt;"",IF(CN185&gt;0,RANK(CN185,$CN$110:$CN$300),""),""),"")</f>
        <v>11</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3</v>
      </c>
      <c r="CY185" s="124" t="s">
        <v>131</v>
      </c>
      <c r="CZ185" s="124" t="n">
        <v>125077253.837463</v>
      </c>
      <c r="DA185" s="124" t="n">
        <v>2765245.47412109</v>
      </c>
      <c r="DB185" s="124" t="n">
        <v>2.21083001847362</v>
      </c>
      <c r="DC185" s="124" t="n">
        <v>122312008.363342</v>
      </c>
      <c r="DD185" s="124" t="n">
        <v>97.7891699815264</v>
      </c>
      <c r="DE185" s="124" t="n">
        <v>13249926.7391357</v>
      </c>
      <c r="DF185" s="124" t="s">
        <v>132</v>
      </c>
      <c r="DG185" s="124" t="n">
        <v>98.7118289048704</v>
      </c>
      <c r="DH185" s="124" t="n">
        <v>170681.726379395</v>
      </c>
      <c r="DI185" s="124"/>
      <c r="DJ185" s="124" t="n">
        <v>3623626.69132813</v>
      </c>
      <c r="DK185" s="124"/>
      <c r="DL185" s="124" t="n">
        <v>48.3779642255056</v>
      </c>
      <c r="DM185" s="124" t="n">
        <v>312723.233813619</v>
      </c>
      <c r="DN185" s="124"/>
      <c r="DO185" s="124" t="n">
        <v>972590.897705078</v>
      </c>
      <c r="DP185" s="124" t="n">
        <v>-44443.5529785156</v>
      </c>
      <c r="DQ185" s="124" t="n">
        <v>-0.0531373140539708</v>
      </c>
      <c r="DR185" s="124" t="n">
        <v>1017034.45068359</v>
      </c>
      <c r="DS185" s="124" t="n">
        <v>0.0531373140539699</v>
      </c>
      <c r="DT185" s="124" t="n">
        <v>-323479.670410156</v>
      </c>
      <c r="DU185" s="124"/>
      <c r="DV185" s="124" t="n">
        <v>-0.174469900979048</v>
      </c>
      <c r="DW185" s="124" t="n">
        <v>19514.537109375</v>
      </c>
      <c r="DX185" s="124"/>
      <c r="DY185" s="124" t="n">
        <v>129056.2653125</v>
      </c>
      <c r="DZ185" s="124"/>
      <c r="EA185" s="124" t="n">
        <v>11.2328925013591</v>
      </c>
      <c r="EB185" s="124" t="n">
        <v>-129249.485874597</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4</v>
      </c>
      <c r="CY186" s="124" t="s">
        <v>131</v>
      </c>
      <c r="CZ186" s="124" t="n">
        <v>125077253.837463</v>
      </c>
      <c r="DA186" s="124" t="n">
        <v>1328785.6619873</v>
      </c>
      <c r="DB186" s="124" t="n">
        <v>1.06237195110955</v>
      </c>
      <c r="DC186" s="124" t="n">
        <v>123748468.175476</v>
      </c>
      <c r="DD186" s="124" t="n">
        <v>98.9376280488905</v>
      </c>
      <c r="DE186" s="124" t="n">
        <v>13249926.7391357</v>
      </c>
      <c r="DF186" s="124" t="s">
        <v>132</v>
      </c>
      <c r="DG186" s="124"/>
      <c r="DH186" s="124"/>
      <c r="DI186" s="124"/>
      <c r="DJ186" s="124"/>
      <c r="DK186" s="124"/>
      <c r="DL186" s="124"/>
      <c r="DM186" s="124"/>
      <c r="DN186" s="124"/>
      <c r="DO186" s="124" t="n">
        <v>972590.897705078</v>
      </c>
      <c r="DP186" s="124" t="n">
        <v>-78212.6611938477</v>
      </c>
      <c r="DQ186" s="124" t="n">
        <v>-0.0713471935644285</v>
      </c>
      <c r="DR186" s="124" t="n">
        <v>1050803.55889893</v>
      </c>
      <c r="DS186" s="124" t="n">
        <v>0.0713471935644208</v>
      </c>
      <c r="DT186" s="124" t="n">
        <v>-323479.67041015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5</v>
      </c>
      <c r="CY187" s="124" t="s">
        <v>131</v>
      </c>
      <c r="CZ187" s="124" t="n">
        <v>125077253.837463</v>
      </c>
      <c r="DA187" s="124" t="n">
        <v>1814292.20565796</v>
      </c>
      <c r="DB187" s="124" t="n">
        <v>1.45053728795134</v>
      </c>
      <c r="DC187" s="124" t="n">
        <v>123262961.631805</v>
      </c>
      <c r="DD187" s="124" t="n">
        <v>98.5494627120487</v>
      </c>
      <c r="DE187" s="124" t="n">
        <v>13249926.7391357</v>
      </c>
      <c r="DF187" s="124" t="s">
        <v>132</v>
      </c>
      <c r="DG187" s="124"/>
      <c r="DH187" s="124"/>
      <c r="DI187" s="124"/>
      <c r="DJ187" s="124"/>
      <c r="DK187" s="124"/>
      <c r="DL187" s="124"/>
      <c r="DM187" s="124"/>
      <c r="DN187" s="124"/>
      <c r="DO187" s="124" t="n">
        <v>972590.897705078</v>
      </c>
      <c r="DP187" s="124" t="n">
        <v>-25541.3774719238</v>
      </c>
      <c r="DQ187" s="124" t="n">
        <v>-0.0319481719406489</v>
      </c>
      <c r="DR187" s="124" t="n">
        <v>998132.275177002</v>
      </c>
      <c r="DS187" s="124" t="n">
        <v>0.0319481719406411</v>
      </c>
      <c r="DT187" s="124" t="n">
        <v>-323479.67041015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6063542.25625</v>
      </c>
      <c r="CE188" s="127" t="n">
        <f aca="false">IF(ISERROR(VLOOKUP(CV188,$AL$8:$AL$15,1,FALSE()))=TRUE(),IF(CD188&lt;&gt;"",IF(CD188&gt;0,RANK(CD188,$CD$110:$CD$300),""),""),"")</f>
        <v>2</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8552154.4185938</v>
      </c>
      <c r="CO188" s="127" t="n">
        <f aca="false">IF(ISERROR(VLOOKUP(CV188,$AL$8:$AL$15,1,FALSE()))=TRUE(),IF(CN188&lt;&gt;"",IF(CN188&gt;0,RANK(CN188,$CN$110:$CN$300),""),""),"")</f>
        <v>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Kroger</v>
      </c>
      <c r="CW188" s="111" t="str">
        <f aca="false">IF(EJ188&lt;&gt;"",RIGHT(EJ188,LEN(EJ188)-IF(ISERROR(FIND(" - ",SUBSTITUTE(EJ188," - ","^^^",1)))=FALSE(),FIND(" - ",SUBSTITUTE(EJ188," - ","^^^",1)),FIND(" - ",EJ188))-3+1),"")</f>
        <v>GroceryX</v>
      </c>
      <c r="CX188" s="124" t="s">
        <v>166</v>
      </c>
      <c r="CY188" s="124" t="s">
        <v>131</v>
      </c>
      <c r="CZ188" s="124" t="n">
        <v>125077253.837463</v>
      </c>
      <c r="DA188" s="124" t="n">
        <v>20700869.697998</v>
      </c>
      <c r="DB188" s="124" t="n">
        <v>16.5504670616598</v>
      </c>
      <c r="DC188" s="124" t="n">
        <v>104376384.139465</v>
      </c>
      <c r="DD188" s="124" t="n">
        <v>83.4495329383402</v>
      </c>
      <c r="DE188" s="124" t="n">
        <v>13249926.7391357</v>
      </c>
      <c r="DF188" s="124" t="s">
        <v>132</v>
      </c>
      <c r="DG188" s="124" t="n">
        <v>92.2890422187828</v>
      </c>
      <c r="DH188" s="124" t="n">
        <v>1021696.25689697</v>
      </c>
      <c r="DI188" s="124" t="n">
        <v>6063542.25625</v>
      </c>
      <c r="DJ188" s="124" t="n">
        <v>18552154.4185938</v>
      </c>
      <c r="DK188" s="124" t="n">
        <v>6063542.25625</v>
      </c>
      <c r="DL188" s="124" t="n">
        <v>46.0633437924302</v>
      </c>
      <c r="DM188" s="124" t="n">
        <v>1965380.082408</v>
      </c>
      <c r="DN188" s="124"/>
      <c r="DO188" s="124" t="n">
        <v>972590.897705078</v>
      </c>
      <c r="DP188" s="124" t="n">
        <v>76063.2944946289</v>
      </c>
      <c r="DQ188" s="124" t="n">
        <v>-0.068414062504619</v>
      </c>
      <c r="DR188" s="124" t="n">
        <v>896527.603210449</v>
      </c>
      <c r="DS188" s="124" t="n">
        <v>0.0684140625046155</v>
      </c>
      <c r="DT188" s="124" t="n">
        <v>-323479.670410156</v>
      </c>
      <c r="DU188" s="124"/>
      <c r="DV188" s="124" t="n">
        <v>0.748226196951862</v>
      </c>
      <c r="DW188" s="124" t="n">
        <v>-126503.163391113</v>
      </c>
      <c r="DX188" s="124" t="n">
        <v>-1764717.36</v>
      </c>
      <c r="DY188" s="124" t="n">
        <v>-1547878.02085938</v>
      </c>
      <c r="DZ188" s="124" t="n">
        <v>-1764717.36</v>
      </c>
      <c r="EA188" s="124" t="n">
        <v>-3.6502444703905</v>
      </c>
      <c r="EB188" s="124" t="n">
        <v>19434.8373617711</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Kroger</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idl </v>
      </c>
      <c r="CW189" s="111" t="str">
        <f aca="false">IF(EJ189&lt;&gt;"",RIGHT(EJ189,LEN(EJ189)-IF(ISERROR(FIND(" - ",SUBSTITUTE(EJ189," - ","^^^",1)))=FALSE(),FIND(" - ",SUBSTITUTE(EJ189," - ","^^^",1)),FIND(" - ",EJ189))-3+1),"")</f>
        <v>GroceryX</v>
      </c>
      <c r="CX189" s="124" t="s">
        <v>167</v>
      </c>
      <c r="CY189" s="124" t="s">
        <v>131</v>
      </c>
      <c r="CZ189" s="124" t="n">
        <v>125077253.837463</v>
      </c>
      <c r="DA189" s="124" t="n">
        <v>1539627.24786377</v>
      </c>
      <c r="DB189" s="124" t="n">
        <v>1.23094103893942</v>
      </c>
      <c r="DC189" s="124" t="n">
        <v>123537626.5896</v>
      </c>
      <c r="DD189" s="124" t="n">
        <v>98.7690589610606</v>
      </c>
      <c r="DE189" s="124" t="n">
        <v>13249926.7391357</v>
      </c>
      <c r="DF189" s="124" t="s">
        <v>132</v>
      </c>
      <c r="DG189" s="124"/>
      <c r="DH189" s="124"/>
      <c r="DI189" s="124"/>
      <c r="DJ189" s="124"/>
      <c r="DK189" s="124"/>
      <c r="DL189" s="124"/>
      <c r="DM189" s="124"/>
      <c r="DN189" s="124"/>
      <c r="DO189" s="124" t="n">
        <v>972590.897705078</v>
      </c>
      <c r="DP189" s="124" t="n">
        <v>22526.6430664063</v>
      </c>
      <c r="DQ189" s="124" t="n">
        <v>0.00850461402138314</v>
      </c>
      <c r="DR189" s="124" t="n">
        <v>950064.254638672</v>
      </c>
      <c r="DS189" s="124" t="n">
        <v>-0.00850461402137626</v>
      </c>
      <c r="DT189" s="124" t="n">
        <v>-323479.67041015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idl </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Foods</v>
      </c>
      <c r="CW190" s="111" t="str">
        <f aca="false">IF(EJ190&lt;&gt;"",RIGHT(EJ190,LEN(EJ190)-IF(ISERROR(FIND(" - ",SUBSTITUTE(EJ190," - ","^^^",1)))=FALSE(),FIND(" - ",SUBSTITUTE(EJ190," - ","^^^",1)),FIND(" - ",EJ190))-3+1),"")</f>
        <v>GroceryX</v>
      </c>
      <c r="CX190" s="124" t="s">
        <v>168</v>
      </c>
      <c r="CY190" s="124" t="s">
        <v>131</v>
      </c>
      <c r="CZ190" s="124" t="n">
        <v>125077253.837463</v>
      </c>
      <c r="DA190" s="124" t="n">
        <v>967196.276245117</v>
      </c>
      <c r="DB190" s="124" t="n">
        <v>0.773279110766198</v>
      </c>
      <c r="DC190" s="124" t="n">
        <v>124110057.561218</v>
      </c>
      <c r="DD190" s="124" t="n">
        <v>99.2267208892338</v>
      </c>
      <c r="DE190" s="124" t="n">
        <v>13249926.7391357</v>
      </c>
      <c r="DF190" s="124" t="s">
        <v>132</v>
      </c>
      <c r="DG190" s="124"/>
      <c r="DH190" s="124"/>
      <c r="DI190" s="124"/>
      <c r="DJ190" s="124"/>
      <c r="DK190" s="124"/>
      <c r="DL190" s="124"/>
      <c r="DM190" s="124"/>
      <c r="DN190" s="124"/>
      <c r="DO190" s="124" t="n">
        <v>972590.897705078</v>
      </c>
      <c r="DP190" s="124" t="n">
        <v>14917.2342529297</v>
      </c>
      <c r="DQ190" s="124" t="n">
        <v>0.00595980185801182</v>
      </c>
      <c r="DR190" s="124" t="n">
        <v>957673.663452148</v>
      </c>
      <c r="DS190" s="124" t="n">
        <v>-0.00595980185801182</v>
      </c>
      <c r="DT190" s="124" t="n">
        <v>-323479.67041015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Foods</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owes Market</v>
      </c>
      <c r="CW191" s="111" t="str">
        <f aca="false">IF(EJ191&lt;&gt;"",RIGHT(EJ191,LEN(EJ191)-IF(ISERROR(FIND(" - ",SUBSTITUTE(EJ191," - ","^^^",1)))=FALSE(),FIND(" - ",SUBSTITUTE(EJ191," - ","^^^",1)),FIND(" - ",EJ191))-3+1),"")</f>
        <v>GroceryX</v>
      </c>
      <c r="CX191" s="124" t="s">
        <v>169</v>
      </c>
      <c r="CY191" s="124" t="s">
        <v>131</v>
      </c>
      <c r="CZ191" s="124" t="n">
        <v>125077253.837463</v>
      </c>
      <c r="DA191" s="124" t="n">
        <v>672072.630615234</v>
      </c>
      <c r="DB191" s="124" t="n">
        <v>0.537326020515757</v>
      </c>
      <c r="DC191" s="124" t="n">
        <v>124405181.206848</v>
      </c>
      <c r="DD191" s="124" t="n">
        <v>99.4626739794842</v>
      </c>
      <c r="DE191" s="124" t="n">
        <v>13249926.7391357</v>
      </c>
      <c r="DF191" s="124" t="s">
        <v>132</v>
      </c>
      <c r="DG191" s="124"/>
      <c r="DH191" s="124"/>
      <c r="DI191" s="124"/>
      <c r="DJ191" s="124"/>
      <c r="DK191" s="124"/>
      <c r="DL191" s="124"/>
      <c r="DM191" s="124"/>
      <c r="DN191" s="124"/>
      <c r="DO191" s="124" t="n">
        <v>972590.897705078</v>
      </c>
      <c r="DP191" s="124" t="n">
        <v>10726.905456543</v>
      </c>
      <c r="DQ191" s="124" t="n">
        <v>0.00443248574203536</v>
      </c>
      <c r="DR191" s="124" t="n">
        <v>961863.992248535</v>
      </c>
      <c r="DS191" s="124" t="n">
        <v>-0.00443248574204347</v>
      </c>
      <c r="DT191" s="124" t="n">
        <v>-323479.67041015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owes Marke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ucky</v>
      </c>
      <c r="CW192" s="111" t="str">
        <f aca="false">IF(EJ192&lt;&gt;"",RIGHT(EJ192,LEN(EJ192)-IF(ISERROR(FIND(" - ",SUBSTITUTE(EJ192," - ","^^^",1)))=FALSE(),FIND(" - ",SUBSTITUTE(EJ192," - ","^^^",1)),FIND(" - ",EJ192))-3+1),"")</f>
        <v>GroceryX</v>
      </c>
      <c r="CX192" s="124" t="s">
        <v>170</v>
      </c>
      <c r="CY192" s="124" t="s">
        <v>131</v>
      </c>
      <c r="CZ192" s="124" t="n">
        <v>125077253.837463</v>
      </c>
      <c r="DA192" s="124" t="n">
        <v>1054858.55993652</v>
      </c>
      <c r="DB192" s="124" t="n">
        <v>0.843365622103681</v>
      </c>
      <c r="DC192" s="124" t="n">
        <v>124022395.277527</v>
      </c>
      <c r="DD192" s="124" t="n">
        <v>99.1566343778963</v>
      </c>
      <c r="DE192" s="124" t="n">
        <v>13249926.7391357</v>
      </c>
      <c r="DF192" s="124" t="s">
        <v>132</v>
      </c>
      <c r="DG192" s="124"/>
      <c r="DH192" s="124"/>
      <c r="DI192" s="124"/>
      <c r="DJ192" s="124"/>
      <c r="DK192" s="124"/>
      <c r="DL192" s="124"/>
      <c r="DM192" s="124"/>
      <c r="DN192" s="124"/>
      <c r="DO192" s="124" t="n">
        <v>972590.897705078</v>
      </c>
      <c r="DP192" s="124" t="n">
        <v>-7064.90234375</v>
      </c>
      <c r="DQ192" s="124" t="n">
        <v>-0.0123020354409368</v>
      </c>
      <c r="DR192" s="124" t="n">
        <v>979655.800048828</v>
      </c>
      <c r="DS192" s="124" t="n">
        <v>0.0123020354409391</v>
      </c>
      <c r="DT192" s="124" t="n">
        <v>-323479.67041015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ucky</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cs Grocery</v>
      </c>
      <c r="CW193" s="111" t="str">
        <f aca="false">IF(EJ193&lt;&gt;"",RIGHT(EJ193,LEN(EJ193)-IF(ISERROR(FIND(" - ",SUBSTITUTE(EJ193," - ","^^^",1)))=FALSE(),FIND(" - ",SUBSTITUTE(EJ193," - ","^^^",1)),FIND(" - ",EJ193))-3+1),"")</f>
        <v>GroceryX</v>
      </c>
      <c r="CX193" s="124" t="s">
        <v>171</v>
      </c>
      <c r="CY193" s="124" t="s">
        <v>131</v>
      </c>
      <c r="CZ193" s="124" t="n">
        <v>125077253.837463</v>
      </c>
      <c r="DA193" s="124" t="n">
        <v>889095.502197266</v>
      </c>
      <c r="DB193" s="124" t="n">
        <v>0.710837082618264</v>
      </c>
      <c r="DC193" s="124" t="n">
        <v>124188158.335266</v>
      </c>
      <c r="DD193" s="124" t="n">
        <v>99.2891629173817</v>
      </c>
      <c r="DE193" s="124" t="n">
        <v>13249926.7391357</v>
      </c>
      <c r="DF193" s="124" t="s">
        <v>132</v>
      </c>
      <c r="DG193" s="124"/>
      <c r="DH193" s="124"/>
      <c r="DI193" s="124"/>
      <c r="DJ193" s="124"/>
      <c r="DK193" s="124"/>
      <c r="DL193" s="124"/>
      <c r="DM193" s="124"/>
      <c r="DN193" s="124"/>
      <c r="DO193" s="124" t="n">
        <v>972590.897705078</v>
      </c>
      <c r="DP193" s="124" t="n">
        <v>4269.43878173828</v>
      </c>
      <c r="DQ193" s="124" t="n">
        <v>-0.00213053878773484</v>
      </c>
      <c r="DR193" s="124" t="n">
        <v>968321.45892334</v>
      </c>
      <c r="DS193" s="124" t="n">
        <v>0.00213053878772485</v>
      </c>
      <c r="DT193" s="124" t="n">
        <v>-323479.67041015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cs Grocery</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ianos Fresh Market</v>
      </c>
      <c r="CW194" s="111" t="str">
        <f aca="false">IF(EJ194&lt;&gt;"",RIGHT(EJ194,LEN(EJ194)-IF(ISERROR(FIND(" - ",SUBSTITUTE(EJ194," - ","^^^",1)))=FALSE(),FIND(" - ",SUBSTITUTE(EJ194," - ","^^^",1)),FIND(" - ",EJ194))-3+1),"")</f>
        <v>GroceryX</v>
      </c>
      <c r="CX194" s="124" t="s">
        <v>172</v>
      </c>
      <c r="CY194" s="124" t="s">
        <v>131</v>
      </c>
      <c r="CZ194" s="124" t="n">
        <v>125077253.837463</v>
      </c>
      <c r="DA194" s="124" t="n">
        <v>1161903.34191895</v>
      </c>
      <c r="DB194" s="124" t="n">
        <v>0.928948554809835</v>
      </c>
      <c r="DC194" s="124" t="n">
        <v>123915350.495544</v>
      </c>
      <c r="DD194" s="124" t="n">
        <v>99.0710514451902</v>
      </c>
      <c r="DE194" s="124" t="n">
        <v>13249926.7391357</v>
      </c>
      <c r="DF194" s="124" t="s">
        <v>132</v>
      </c>
      <c r="DG194" s="124"/>
      <c r="DH194" s="124"/>
      <c r="DI194" s="124"/>
      <c r="DJ194" s="124"/>
      <c r="DK194" s="124"/>
      <c r="DL194" s="124"/>
      <c r="DM194" s="124"/>
      <c r="DN194" s="124"/>
      <c r="DO194" s="124" t="n">
        <v>972590.897705078</v>
      </c>
      <c r="DP194" s="124" t="n">
        <v>42889.524597168</v>
      </c>
      <c r="DQ194" s="124" t="n">
        <v>0.0272791164383227</v>
      </c>
      <c r="DR194" s="124" t="n">
        <v>929701.37310791</v>
      </c>
      <c r="DS194" s="124" t="n">
        <v>-0.0272791164383222</v>
      </c>
      <c r="DT194" s="124" t="n">
        <v>-323479.67041015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ianos Fresh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528105.8790625</v>
      </c>
      <c r="CO195" s="127" t="n">
        <f aca="false">IF(ISERROR(VLOOKUP(CV195,$AL$8:$AL$15,1,FALSE()))=TRUE(),IF(CN195&lt;&gt;"",IF(CN195&gt;0,RANK(CN195,$CN$110:$CN$300),""),""),"")</f>
        <v>2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ket Basket</v>
      </c>
      <c r="CW195" s="111" t="str">
        <f aca="false">IF(EJ195&lt;&gt;"",RIGHT(EJ195,LEN(EJ195)-IF(ISERROR(FIND(" - ",SUBSTITUTE(EJ195," - ","^^^",1)))=FALSE(),FIND(" - ",SUBSTITUTE(EJ195," - ","^^^",1)),FIND(" - ",EJ195))-3+1),"")</f>
        <v>GroceryX</v>
      </c>
      <c r="CX195" s="124" t="s">
        <v>173</v>
      </c>
      <c r="CY195" s="124" t="s">
        <v>131</v>
      </c>
      <c r="CZ195" s="124" t="n">
        <v>125077253.837463</v>
      </c>
      <c r="DA195" s="124" t="n">
        <v>1907655.75341797</v>
      </c>
      <c r="DB195" s="124" t="n">
        <v>1.52518199343979</v>
      </c>
      <c r="DC195" s="124" t="n">
        <v>123169598.084045</v>
      </c>
      <c r="DD195" s="124" t="n">
        <v>98.4748180065602</v>
      </c>
      <c r="DE195" s="124" t="n">
        <v>13249926.7391357</v>
      </c>
      <c r="DF195" s="124" t="s">
        <v>132</v>
      </c>
      <c r="DG195" s="124" t="n">
        <v>99.5331767005509</v>
      </c>
      <c r="DH195" s="124" t="n">
        <v>61853.7451782227</v>
      </c>
      <c r="DI195" s="124"/>
      <c r="DJ195" s="124" t="n">
        <v>1528105.8790625</v>
      </c>
      <c r="DK195" s="124"/>
      <c r="DL195" s="124" t="n">
        <v>35.3364014917818</v>
      </c>
      <c r="DM195" s="124" t="n">
        <v>259542.398707188</v>
      </c>
      <c r="DN195" s="124"/>
      <c r="DO195" s="124" t="n">
        <v>972590.897705078</v>
      </c>
      <c r="DP195" s="124" t="n">
        <v>76614.1381225586</v>
      </c>
      <c r="DQ195" s="124" t="n">
        <v>0.0497808506284048</v>
      </c>
      <c r="DR195" s="124" t="n">
        <v>895976.75958252</v>
      </c>
      <c r="DS195" s="124" t="n">
        <v>-0.0497808506284088</v>
      </c>
      <c r="DT195" s="124" t="n">
        <v>-323479.670410156</v>
      </c>
      <c r="DU195" s="124"/>
      <c r="DV195" s="124" t="n">
        <v>0.176255635738741</v>
      </c>
      <c r="DW195" s="124" t="n">
        <v>-25433.9722290039</v>
      </c>
      <c r="DX195" s="124"/>
      <c r="DY195" s="124" t="n">
        <v>-93280.1790624999</v>
      </c>
      <c r="DZ195" s="124"/>
      <c r="EA195" s="124" t="n">
        <v>-0.202375001163801</v>
      </c>
      <c r="EB195" s="124" t="n">
        <v>22633.5066773012</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ket Basket</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2231140.74375</v>
      </c>
      <c r="CE196" s="127" t="n">
        <f aca="false">IF(ISERROR(VLOOKUP(CV196,$AL$8:$AL$15,1,FALSE()))=TRUE(),IF(CD196&lt;&gt;"",IF(CD196&gt;0,RANK(CD196,$CD$110:$CD$300),""),""),"")</f>
        <v>5</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6117130.32109375</v>
      </c>
      <c r="CO196" s="127" t="n">
        <f aca="false">IF(ISERROR(VLOOKUP(CV196,$AL$8:$AL$15,1,FALSE()))=TRUE(),IF(CN196&lt;&gt;"",IF(CN196&gt;0,RANK(CN196,$CN$110:$CN$300),""),""),"")</f>
        <v>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eijer</v>
      </c>
      <c r="CW196" s="111" t="str">
        <f aca="false">IF(EJ196&lt;&gt;"",RIGHT(EJ196,LEN(EJ196)-IF(ISERROR(FIND(" - ",SUBSTITUTE(EJ196," - ","^^^",1)))=FALSE(),FIND(" - ",SUBSTITUTE(EJ196," - ","^^^",1)),FIND(" - ",EJ196))-3+1),"")</f>
        <v>GroceryX</v>
      </c>
      <c r="CX196" s="124" t="s">
        <v>174</v>
      </c>
      <c r="CY196" s="124" t="s">
        <v>131</v>
      </c>
      <c r="CZ196" s="124" t="n">
        <v>125077253.837463</v>
      </c>
      <c r="DA196" s="124" t="n">
        <v>8748636.15887451</v>
      </c>
      <c r="DB196" s="124" t="n">
        <v>6.99458605818391</v>
      </c>
      <c r="DC196" s="124" t="n">
        <v>116328617.678589</v>
      </c>
      <c r="DD196" s="124" t="n">
        <v>93.0054139418161</v>
      </c>
      <c r="DE196" s="124" t="n">
        <v>13249926.7391357</v>
      </c>
      <c r="DF196" s="124" t="s">
        <v>132</v>
      </c>
      <c r="DG196" s="124" t="n">
        <v>97.2404295841828</v>
      </c>
      <c r="DH196" s="124" t="n">
        <v>365641.058410645</v>
      </c>
      <c r="DI196" s="124" t="n">
        <v>2231140.74375</v>
      </c>
      <c r="DJ196" s="124" t="n">
        <v>6117130.32109375</v>
      </c>
      <c r="DK196" s="124" t="n">
        <v>2231140.74375</v>
      </c>
      <c r="DL196" s="124" t="n">
        <v>39.9841464776969</v>
      </c>
      <c r="DM196" s="124" t="n">
        <v>837174.104604587</v>
      </c>
      <c r="DN196" s="124"/>
      <c r="DO196" s="124" t="n">
        <v>972590.897705078</v>
      </c>
      <c r="DP196" s="124" t="n">
        <v>201820.430175781</v>
      </c>
      <c r="DQ196" s="124" t="n">
        <v>0.107805556755494</v>
      </c>
      <c r="DR196" s="124" t="n">
        <v>770770.467529297</v>
      </c>
      <c r="DS196" s="124" t="n">
        <v>-0.107805556755494</v>
      </c>
      <c r="DT196" s="124" t="n">
        <v>-323479.670410156</v>
      </c>
      <c r="DU196" s="124"/>
      <c r="DV196" s="124" t="n">
        <v>0.39347413313503</v>
      </c>
      <c r="DW196" s="124" t="n">
        <v>-62334.4924926758</v>
      </c>
      <c r="DX196" s="124" t="n">
        <v>-214919.34796875</v>
      </c>
      <c r="DY196" s="124" t="n">
        <v>-904399.6303125</v>
      </c>
      <c r="DZ196" s="124" t="n">
        <v>-214919.34796875</v>
      </c>
      <c r="EA196" s="124" t="n">
        <v>-9.36791409863925</v>
      </c>
      <c r="EB196" s="124" t="n">
        <v>-22936.1225364936</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eijer</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Natural Grocers</v>
      </c>
      <c r="CW197" s="111" t="str">
        <f aca="false">IF(EJ197&lt;&gt;"",RIGHT(EJ197,LEN(EJ197)-IF(ISERROR(FIND(" - ",SUBSTITUTE(EJ197," - ","^^^",1)))=FALSE(),FIND(" - ",SUBSTITUTE(EJ197," - ","^^^",1)),FIND(" - ",EJ197))-3+1),"")</f>
        <v>GroceryX</v>
      </c>
      <c r="CX197" s="124" t="s">
        <v>175</v>
      </c>
      <c r="CY197" s="124" t="s">
        <v>131</v>
      </c>
      <c r="CZ197" s="124" t="n">
        <v>125077253.837463</v>
      </c>
      <c r="DA197" s="124" t="n">
        <v>1117423.24847412</v>
      </c>
      <c r="DB197" s="124" t="n">
        <v>0.893386458521228</v>
      </c>
      <c r="DC197" s="124" t="n">
        <v>123959830.588989</v>
      </c>
      <c r="DD197" s="124" t="n">
        <v>99.1066135414788</v>
      </c>
      <c r="DE197" s="124" t="n">
        <v>13249926.7391357</v>
      </c>
      <c r="DF197" s="124" t="s">
        <v>132</v>
      </c>
      <c r="DG197" s="124"/>
      <c r="DH197" s="124"/>
      <c r="DI197" s="124"/>
      <c r="DJ197" s="124"/>
      <c r="DK197" s="124"/>
      <c r="DL197" s="124"/>
      <c r="DM197" s="124"/>
      <c r="DN197" s="124"/>
      <c r="DO197" s="124" t="n">
        <v>972590.897705078</v>
      </c>
      <c r="DP197" s="124" t="n">
        <v>-100965.189331055</v>
      </c>
      <c r="DQ197" s="124" t="n">
        <v>-0.0883562165276489</v>
      </c>
      <c r="DR197" s="124" t="n">
        <v>1073556.08703613</v>
      </c>
      <c r="DS197" s="124" t="n">
        <v>0.088356216527643</v>
      </c>
      <c r="DT197" s="124" t="n">
        <v>-323479.67041015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Natural Grocer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ck N Save</v>
      </c>
      <c r="CW198" s="111" t="str">
        <f aca="false">IF(EJ198&lt;&gt;"",RIGHT(EJ198,LEN(EJ198)-IF(ISERROR(FIND(" - ",SUBSTITUTE(EJ198," - ","^^^",1)))=FALSE(),FIND(" - ",SUBSTITUTE(EJ198," - ","^^^",1)),FIND(" - ",EJ198))-3+1),"")</f>
        <v>GroceryX</v>
      </c>
      <c r="CX198" s="124" t="s">
        <v>176</v>
      </c>
      <c r="CY198" s="124" t="s">
        <v>131</v>
      </c>
      <c r="CZ198" s="124" t="n">
        <v>125077253.837463</v>
      </c>
      <c r="DA198" s="124" t="n">
        <v>1200252.50146484</v>
      </c>
      <c r="DB198" s="124" t="n">
        <v>0.959608933391326</v>
      </c>
      <c r="DC198" s="124" t="n">
        <v>123877001.335999</v>
      </c>
      <c r="DD198" s="124" t="n">
        <v>99.0403910666087</v>
      </c>
      <c r="DE198" s="124" t="n">
        <v>13249926.7391357</v>
      </c>
      <c r="DF198" s="124" t="s">
        <v>132</v>
      </c>
      <c r="DG198" s="124"/>
      <c r="DH198" s="124"/>
      <c r="DI198" s="124"/>
      <c r="DJ198" s="124"/>
      <c r="DK198" s="124"/>
      <c r="DL198" s="124" t="n">
        <v>38.8357557847022</v>
      </c>
      <c r="DM198" s="124" t="n">
        <v>107370.681918541</v>
      </c>
      <c r="DN198" s="124"/>
      <c r="DO198" s="124" t="n">
        <v>972590.897705078</v>
      </c>
      <c r="DP198" s="124" t="n">
        <v>46813.7007446289</v>
      </c>
      <c r="DQ198" s="124" t="n">
        <v>0.0302008246242073</v>
      </c>
      <c r="DR198" s="124" t="n">
        <v>925777.196960449</v>
      </c>
      <c r="DS198" s="124" t="n">
        <v>-0.0302008246242025</v>
      </c>
      <c r="DT198" s="124" t="n">
        <v>-323479.670410156</v>
      </c>
      <c r="DU198" s="124"/>
      <c r="DV198" s="124"/>
      <c r="DW198" s="124"/>
      <c r="DX198" s="124"/>
      <c r="DY198" s="124"/>
      <c r="DZ198" s="124"/>
      <c r="EA198" s="124" t="n">
        <v>-5.49246921288591</v>
      </c>
      <c r="EB198" s="124" t="n">
        <v>31564.9909135642</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ck N Save</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iggly Wiggly</v>
      </c>
      <c r="CW199" s="111" t="str">
        <f aca="false">IF(EJ199&lt;&gt;"",RIGHT(EJ199,LEN(EJ199)-IF(ISERROR(FIND(" - ",SUBSTITUTE(EJ199," - ","^^^",1)))=FALSE(),FIND(" - ",SUBSTITUTE(EJ199," - ","^^^",1)),FIND(" - ",EJ199))-3+1),"")</f>
        <v>GroceryX</v>
      </c>
      <c r="CX199" s="124" t="s">
        <v>177</v>
      </c>
      <c r="CY199" s="124" t="s">
        <v>131</v>
      </c>
      <c r="CZ199" s="124" t="n">
        <v>125077253.837463</v>
      </c>
      <c r="DA199" s="124" t="n">
        <v>2456101.25256348</v>
      </c>
      <c r="DB199" s="124" t="n">
        <v>1.96366739531646</v>
      </c>
      <c r="DC199" s="124" t="n">
        <v>122621152.5849</v>
      </c>
      <c r="DD199" s="124" t="n">
        <v>98.0363326046835</v>
      </c>
      <c r="DE199" s="124" t="n">
        <v>13249926.7391357</v>
      </c>
      <c r="DF199" s="124" t="s">
        <v>132</v>
      </c>
      <c r="DG199" s="124" t="n">
        <v>99.56253757053</v>
      </c>
      <c r="DH199" s="124" t="n">
        <v>57963.4514160156</v>
      </c>
      <c r="DI199" s="124"/>
      <c r="DJ199" s="124"/>
      <c r="DK199" s="124"/>
      <c r="DL199" s="124" t="n">
        <v>18.5832309687526</v>
      </c>
      <c r="DM199" s="124" t="n">
        <v>297180.438822798</v>
      </c>
      <c r="DN199" s="124"/>
      <c r="DO199" s="124" t="n">
        <v>972590.897705078</v>
      </c>
      <c r="DP199" s="124" t="n">
        <v>-23525.2735595703</v>
      </c>
      <c r="DQ199" s="124" t="n">
        <v>-0.0343449818064536</v>
      </c>
      <c r="DR199" s="124" t="n">
        <v>996116.171264648</v>
      </c>
      <c r="DS199" s="124" t="n">
        <v>0.0343449818064556</v>
      </c>
      <c r="DT199" s="124" t="n">
        <v>-323479.670410156</v>
      </c>
      <c r="DU199" s="124"/>
      <c r="DV199" s="124" t="n">
        <v>0.0606875042969079</v>
      </c>
      <c r="DW199" s="124" t="n">
        <v>-9652.46362304688</v>
      </c>
      <c r="DX199" s="124"/>
      <c r="DY199" s="124"/>
      <c r="DZ199" s="124"/>
      <c r="EA199" s="124" t="n">
        <v>-9.683708916988</v>
      </c>
      <c r="EB199" s="124" t="n">
        <v>112576.536329756</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iggly Wiggly</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Chopper</v>
      </c>
      <c r="CW200" s="111" t="str">
        <f aca="false">IF(EJ200&lt;&gt;"",RIGHT(EJ200,LEN(EJ200)-IF(ISERROR(FIND(" - ",SUBSTITUTE(EJ200," - ","^^^",1)))=FALSE(),FIND(" - ",SUBSTITUTE(EJ200," - ","^^^",1)),FIND(" - ",EJ200))-3+1),"")</f>
        <v>GroceryX</v>
      </c>
      <c r="CX200" s="124" t="s">
        <v>178</v>
      </c>
      <c r="CY200" s="124" t="s">
        <v>131</v>
      </c>
      <c r="CZ200" s="124" t="n">
        <v>125077253.837463</v>
      </c>
      <c r="DA200" s="124" t="n">
        <v>1716349.95288086</v>
      </c>
      <c r="DB200" s="124" t="n">
        <v>1.37223188087519</v>
      </c>
      <c r="DC200" s="124" t="n">
        <v>123360903.884583</v>
      </c>
      <c r="DD200" s="124" t="n">
        <v>98.6277681191248</v>
      </c>
      <c r="DE200" s="124" t="n">
        <v>13249926.7391357</v>
      </c>
      <c r="DF200" s="124" t="s">
        <v>132</v>
      </c>
      <c r="DG200" s="124"/>
      <c r="DH200" s="124"/>
      <c r="DI200" s="124"/>
      <c r="DJ200" s="124"/>
      <c r="DK200" s="124"/>
      <c r="DL200" s="124"/>
      <c r="DM200" s="124"/>
      <c r="DN200" s="124"/>
      <c r="DO200" s="124" t="n">
        <v>972590.897705078</v>
      </c>
      <c r="DP200" s="124" t="n">
        <v>-433.4453125</v>
      </c>
      <c r="DQ200" s="124" t="n">
        <v>-0.0111032473356687</v>
      </c>
      <c r="DR200" s="124" t="n">
        <v>973024.343017578</v>
      </c>
      <c r="DS200" s="124" t="n">
        <v>0.0111032473356687</v>
      </c>
      <c r="DT200" s="124" t="n">
        <v>-323479.67041015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Chopper</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rice Rite</v>
      </c>
      <c r="CW201" s="111" t="str">
        <f aca="false">IF(EJ201&lt;&gt;"",RIGHT(EJ201,LEN(EJ201)-IF(ISERROR(FIND(" - ",SUBSTITUTE(EJ201," - ","^^^",1)))=FALSE(),FIND(" - ",SUBSTITUTE(EJ201," - ","^^^",1)),FIND(" - ",EJ201))-3+1),"")</f>
        <v>GroceryX</v>
      </c>
      <c r="CX201" s="124" t="s">
        <v>179</v>
      </c>
      <c r="CY201" s="124" t="s">
        <v>131</v>
      </c>
      <c r="CZ201" s="124" t="n">
        <v>125077253.837463</v>
      </c>
      <c r="DA201" s="124" t="n">
        <v>1056099.50515747</v>
      </c>
      <c r="DB201" s="124" t="n">
        <v>0.844357765105605</v>
      </c>
      <c r="DC201" s="124" t="n">
        <v>124021154.332306</v>
      </c>
      <c r="DD201" s="124" t="n">
        <v>99.1556422348944</v>
      </c>
      <c r="DE201" s="124" t="n">
        <v>13249926.7391357</v>
      </c>
      <c r="DF201" s="124" t="s">
        <v>132</v>
      </c>
      <c r="DG201" s="124"/>
      <c r="DH201" s="124"/>
      <c r="DI201" s="124"/>
      <c r="DJ201" s="124"/>
      <c r="DK201" s="124"/>
      <c r="DL201" s="124"/>
      <c r="DM201" s="124"/>
      <c r="DN201" s="124"/>
      <c r="DO201" s="124" t="n">
        <v>972590.897705078</v>
      </c>
      <c r="DP201" s="124" t="n">
        <v>-3793.74331665039</v>
      </c>
      <c r="DQ201" s="124" t="n">
        <v>-0.00967400402188057</v>
      </c>
      <c r="DR201" s="124" t="n">
        <v>976384.641021729</v>
      </c>
      <c r="DS201" s="124" t="n">
        <v>0.009674004021889</v>
      </c>
      <c r="DT201" s="124" t="n">
        <v>-323479.67041015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rice Rite</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8884796.60875</v>
      </c>
      <c r="CE202" s="127" t="n">
        <f aca="false">IF(ISERROR(VLOOKUP(CV202,$AL$8:$AL$15,1,FALSE()))=TRUE(),IF(CD202&lt;&gt;"",IF(CD202&gt;0,RANK(CD202,$CD$110:$CD$300),""),""),"")</f>
        <v>1</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6383650.388125</v>
      </c>
      <c r="CO202" s="127" t="n">
        <f aca="false">IF(ISERROR(VLOOKUP(CV202,$AL$8:$AL$15,1,FALSE()))=TRUE(),IF(CN202&lt;&gt;"",IF(CN202&gt;0,RANK(CN202,$CN$110:$CN$300),""),""),"")</f>
        <v>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ublix</v>
      </c>
      <c r="CW202" s="111" t="str">
        <f aca="false">IF(EJ202&lt;&gt;"",RIGHT(EJ202,LEN(EJ202)-IF(ISERROR(FIND(" - ",SUBSTITUTE(EJ202," - ","^^^",1)))=FALSE(),FIND(" - ",SUBSTITUTE(EJ202," - ","^^^",1)),FIND(" - ",EJ202))-3+1),"")</f>
        <v>GroceryX</v>
      </c>
      <c r="CX202" s="124" t="s">
        <v>180</v>
      </c>
      <c r="CY202" s="124" t="s">
        <v>131</v>
      </c>
      <c r="CZ202" s="124" t="n">
        <v>125077253.837463</v>
      </c>
      <c r="DA202" s="124" t="n">
        <v>13767305.3981323</v>
      </c>
      <c r="DB202" s="124" t="n">
        <v>11.0070416288663</v>
      </c>
      <c r="DC202" s="124" t="n">
        <v>111309948.439331</v>
      </c>
      <c r="DD202" s="124" t="n">
        <v>88.9929583711337</v>
      </c>
      <c r="DE202" s="124" t="n">
        <v>13249926.7391357</v>
      </c>
      <c r="DF202" s="124" t="s">
        <v>132</v>
      </c>
      <c r="DG202" s="124" t="n">
        <v>93.4149210508652</v>
      </c>
      <c r="DH202" s="124" t="n">
        <v>872518.136474609</v>
      </c>
      <c r="DI202" s="124" t="n">
        <v>8884796.60875</v>
      </c>
      <c r="DJ202" s="124" t="n">
        <v>16383650.388125</v>
      </c>
      <c r="DK202" s="124" t="n">
        <v>8884796.60875</v>
      </c>
      <c r="DL202" s="124" t="n">
        <v>41.6124707443985</v>
      </c>
      <c r="DM202" s="124" t="n">
        <v>2065457.32326719</v>
      </c>
      <c r="DN202" s="124"/>
      <c r="DO202" s="124" t="n">
        <v>972590.897705078</v>
      </c>
      <c r="DP202" s="124" t="n">
        <v>417898.047851563</v>
      </c>
      <c r="DQ202" s="124" t="n">
        <v>0.250469688647788</v>
      </c>
      <c r="DR202" s="124" t="n">
        <v>554692.849853516</v>
      </c>
      <c r="DS202" s="124" t="n">
        <v>-0.250469688647783</v>
      </c>
      <c r="DT202" s="124" t="n">
        <v>-323479.670410156</v>
      </c>
      <c r="DU202" s="124"/>
      <c r="DV202" s="124" t="n">
        <v>-0.0508960999363381</v>
      </c>
      <c r="DW202" s="124" t="n">
        <v>-14393.0571899414</v>
      </c>
      <c r="DX202" s="124" t="n">
        <v>-345372.828749999</v>
      </c>
      <c r="DY202" s="124" t="n">
        <v>-1650641.77484375</v>
      </c>
      <c r="DZ202" s="124" t="n">
        <v>-345372.828749999</v>
      </c>
      <c r="EA202" s="124" t="n">
        <v>-2.4288630213827</v>
      </c>
      <c r="EB202" s="124" t="n">
        <v>62297.9028699033</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ublix</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eys</v>
      </c>
      <c r="CW203" s="111" t="str">
        <f aca="false">IF(EJ203&lt;&gt;"",RIGHT(EJ203,LEN(EJ203)-IF(ISERROR(FIND(" - ",SUBSTITUTE(EJ203," - ","^^^",1)))=FALSE(),FIND(" - ",SUBSTITUTE(EJ203," - ","^^^",1)),FIND(" - ",EJ203))-3+1),"")</f>
        <v>GroceryX</v>
      </c>
      <c r="CX203" s="124" t="s">
        <v>181</v>
      </c>
      <c r="CY203" s="124" t="s">
        <v>131</v>
      </c>
      <c r="CZ203" s="124" t="n">
        <v>125077253.837463</v>
      </c>
      <c r="DA203" s="124" t="n">
        <v>1221548.63256836</v>
      </c>
      <c r="DB203" s="124" t="n">
        <v>0.976635315447323</v>
      </c>
      <c r="DC203" s="124" t="n">
        <v>123855705.204895</v>
      </c>
      <c r="DD203" s="124" t="n">
        <v>99.0233646845527</v>
      </c>
      <c r="DE203" s="124" t="n">
        <v>13249926.7391357</v>
      </c>
      <c r="DF203" s="124" t="s">
        <v>132</v>
      </c>
      <c r="DG203" s="124"/>
      <c r="DH203" s="124"/>
      <c r="DI203" s="124"/>
      <c r="DJ203" s="124"/>
      <c r="DK203" s="124"/>
      <c r="DL203" s="124"/>
      <c r="DM203" s="124"/>
      <c r="DN203" s="124"/>
      <c r="DO203" s="124" t="n">
        <v>972590.897705078</v>
      </c>
      <c r="DP203" s="124" t="n">
        <v>-70313.0679321289</v>
      </c>
      <c r="DQ203" s="124" t="n">
        <v>-0.064310020448373</v>
      </c>
      <c r="DR203" s="124" t="n">
        <v>1042903.96563721</v>
      </c>
      <c r="DS203" s="124" t="n">
        <v>0.0643100204483744</v>
      </c>
      <c r="DT203" s="124" t="n">
        <v>-323479.67041015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ey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174099.50375</v>
      </c>
      <c r="CO204" s="127" t="n">
        <f aca="false">IF(ISERROR(VLOOKUP(CV204,$AL$8:$AL$15,1,FALSE()))=TRUE(),IF(CN204&lt;&gt;"",IF(CN204&gt;0,RANK(CN204,$CN$110:$CN$300),""),""),"")</f>
        <v>1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lphs</v>
      </c>
      <c r="CW204" s="111" t="str">
        <f aca="false">IF(EJ204&lt;&gt;"",RIGHT(EJ204,LEN(EJ204)-IF(ISERROR(FIND(" - ",SUBSTITUTE(EJ204," - ","^^^",1)))=FALSE(),FIND(" - ",SUBSTITUTE(EJ204," - ","^^^",1)),FIND(" - ",EJ204))-3+1),"")</f>
        <v>GroceryX</v>
      </c>
      <c r="CX204" s="124" t="s">
        <v>182</v>
      </c>
      <c r="CY204" s="124" t="s">
        <v>131</v>
      </c>
      <c r="CZ204" s="124" t="n">
        <v>125077253.837463</v>
      </c>
      <c r="DA204" s="124" t="n">
        <v>3331321.99151611</v>
      </c>
      <c r="DB204" s="124" t="n">
        <v>2.66341152312565</v>
      </c>
      <c r="DC204" s="124" t="n">
        <v>121745931.845947</v>
      </c>
      <c r="DD204" s="124" t="n">
        <v>97.3365884768744</v>
      </c>
      <c r="DE204" s="124" t="n">
        <v>13249926.7391357</v>
      </c>
      <c r="DF204" s="124" t="s">
        <v>132</v>
      </c>
      <c r="DG204" s="124" t="n">
        <v>99.0037033587262</v>
      </c>
      <c r="DH204" s="124" t="n">
        <v>132008.575073242</v>
      </c>
      <c r="DI204" s="124"/>
      <c r="DJ204" s="124" t="n">
        <v>2174099.50375</v>
      </c>
      <c r="DK204" s="124"/>
      <c r="DL204" s="124" t="n">
        <v>44.6631025011512</v>
      </c>
      <c r="DM204" s="124" t="n">
        <v>476161.687511485</v>
      </c>
      <c r="DN204" s="124"/>
      <c r="DO204" s="124" t="n">
        <v>972590.897705078</v>
      </c>
      <c r="DP204" s="124" t="n">
        <v>20618.4222412109</v>
      </c>
      <c r="DQ204" s="124" t="n">
        <v>-0.00425904690116496</v>
      </c>
      <c r="DR204" s="124" t="n">
        <v>951972.475463867</v>
      </c>
      <c r="DS204" s="124" t="n">
        <v>0.00425904690116852</v>
      </c>
      <c r="DT204" s="124" t="n">
        <v>-323479.670410156</v>
      </c>
      <c r="DU204" s="124"/>
      <c r="DV204" s="124" t="n">
        <v>-0.152769488267992</v>
      </c>
      <c r="DW204" s="124" t="n">
        <v>17513.2064208984</v>
      </c>
      <c r="DX204" s="124"/>
      <c r="DY204" s="124" t="n">
        <v>172682.67875</v>
      </c>
      <c r="DZ204" s="124"/>
      <c r="EA204" s="124" t="n">
        <v>7.65045781504651</v>
      </c>
      <c r="EB204" s="124" t="n">
        <v>67393.4704320279</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lph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ndalls</v>
      </c>
      <c r="CW205" s="111" t="str">
        <f aca="false">IF(EJ205&lt;&gt;"",RIGHT(EJ205,LEN(EJ205)-IF(ISERROR(FIND(" - ",SUBSTITUTE(EJ205," - ","^^^",1)))=FALSE(),FIND(" - ",SUBSTITUTE(EJ205," - ","^^^",1)),FIND(" - ",EJ205))-3+1),"")</f>
        <v>GroceryX</v>
      </c>
      <c r="CX205" s="124" t="s">
        <v>183</v>
      </c>
      <c r="CY205" s="124" t="s">
        <v>131</v>
      </c>
      <c r="CZ205" s="124" t="n">
        <v>125077253.837463</v>
      </c>
      <c r="DA205" s="124" t="n">
        <v>613438.403808594</v>
      </c>
      <c r="DB205" s="124" t="n">
        <v>0.490447611366453</v>
      </c>
      <c r="DC205" s="124" t="n">
        <v>124463815.433655</v>
      </c>
      <c r="DD205" s="124" t="n">
        <v>99.5095523886336</v>
      </c>
      <c r="DE205" s="124" t="n">
        <v>13249926.7391357</v>
      </c>
      <c r="DF205" s="124" t="s">
        <v>132</v>
      </c>
      <c r="DG205" s="124"/>
      <c r="DH205" s="124"/>
      <c r="DI205" s="124"/>
      <c r="DJ205" s="124"/>
      <c r="DK205" s="124"/>
      <c r="DL205" s="124"/>
      <c r="DM205" s="124"/>
      <c r="DN205" s="124"/>
      <c r="DO205" s="124" t="n">
        <v>972590.897705078</v>
      </c>
      <c r="DP205" s="124" t="n">
        <v>-38054.9382324219</v>
      </c>
      <c r="DQ205" s="124" t="n">
        <v>-0.0345071539168288</v>
      </c>
      <c r="DR205" s="124" t="n">
        <v>1010645.8359375</v>
      </c>
      <c r="DS205" s="124" t="n">
        <v>0.0345071539168345</v>
      </c>
      <c r="DT205" s="124" t="n">
        <v>-323479.67041015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ndall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edners Markets</v>
      </c>
      <c r="CW206" s="111" t="str">
        <f aca="false">IF(EJ206&lt;&gt;"",RIGHT(EJ206,LEN(EJ206)-IF(ISERROR(FIND(" - ",SUBSTITUTE(EJ206," - ","^^^",1)))=FALSE(),FIND(" - ",SUBSTITUTE(EJ206," - ","^^^",1)),FIND(" - ",EJ206))-3+1),"")</f>
        <v>GroceryX</v>
      </c>
      <c r="CX206" s="124" t="s">
        <v>184</v>
      </c>
      <c r="CY206" s="124" t="s">
        <v>131</v>
      </c>
      <c r="CZ206" s="124" t="n">
        <v>125077253.837463</v>
      </c>
      <c r="DA206" s="124" t="n">
        <v>699010.95123291</v>
      </c>
      <c r="DB206" s="124" t="n">
        <v>0.558863366269032</v>
      </c>
      <c r="DC206" s="124" t="n">
        <v>124378242.88623</v>
      </c>
      <c r="DD206" s="124" t="n">
        <v>99.441136633731</v>
      </c>
      <c r="DE206" s="124" t="n">
        <v>13249926.7391357</v>
      </c>
      <c r="DF206" s="124" t="s">
        <v>132</v>
      </c>
      <c r="DG206" s="124"/>
      <c r="DH206" s="124"/>
      <c r="DI206" s="124"/>
      <c r="DJ206" s="124"/>
      <c r="DK206" s="124"/>
      <c r="DL206" s="124"/>
      <c r="DM206" s="124"/>
      <c r="DN206" s="124"/>
      <c r="DO206" s="124" t="n">
        <v>972590.897705078</v>
      </c>
      <c r="DP206" s="124" t="n">
        <v>20598.3412475586</v>
      </c>
      <c r="DQ206" s="124" t="n">
        <v>0.0122178221651333</v>
      </c>
      <c r="DR206" s="124" t="n">
        <v>951992.55645752</v>
      </c>
      <c r="DS206" s="124" t="n">
        <v>-0.012217822165141</v>
      </c>
      <c r="DT206" s="124" t="n">
        <v>-323479.67041015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edner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441460.746875</v>
      </c>
      <c r="CO207" s="127" t="n">
        <f aca="false">IF(ISERROR(VLOOKUP(CV207,$AL$8:$AL$15,1,FALSE()))=TRUE(),IF(CN207&lt;&gt;"",IF(CN207&gt;0,RANK(CN207,$CN$110:$CN$300),""),""),"")</f>
        <v>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feway</v>
      </c>
      <c r="CW207" s="111" t="str">
        <f aca="false">IF(EJ207&lt;&gt;"",RIGHT(EJ207,LEN(EJ207)-IF(ISERROR(FIND(" - ",SUBSTITUTE(EJ207," - ","^^^",1)))=FALSE(),FIND(" - ",SUBSTITUTE(EJ207," - ","^^^",1)),FIND(" - ",EJ207))-3+1),"")</f>
        <v>GroceryX</v>
      </c>
      <c r="CX207" s="124" t="s">
        <v>185</v>
      </c>
      <c r="CY207" s="124" t="s">
        <v>131</v>
      </c>
      <c r="CZ207" s="124" t="n">
        <v>125077253.837463</v>
      </c>
      <c r="DA207" s="124" t="n">
        <v>10944815.9438171</v>
      </c>
      <c r="DB207" s="124" t="n">
        <v>8.75044471158586</v>
      </c>
      <c r="DC207" s="124" t="n">
        <v>114132437.893646</v>
      </c>
      <c r="DD207" s="124" t="n">
        <v>91.2495552884141</v>
      </c>
      <c r="DE207" s="124" t="n">
        <v>13249926.7391357</v>
      </c>
      <c r="DF207" s="124" t="s">
        <v>132</v>
      </c>
      <c r="DG207" s="124" t="n">
        <v>96.9816750906844</v>
      </c>
      <c r="DH207" s="124" t="n">
        <v>399925.839233398</v>
      </c>
      <c r="DI207" s="124"/>
      <c r="DJ207" s="124" t="n">
        <v>5441460.746875</v>
      </c>
      <c r="DK207" s="124"/>
      <c r="DL207" s="124" t="n">
        <v>36.8615789797938</v>
      </c>
      <c r="DM207" s="124" t="n">
        <v>904853.525603084</v>
      </c>
      <c r="DN207" s="124"/>
      <c r="DO207" s="124" t="n">
        <v>972590.897705078</v>
      </c>
      <c r="DP207" s="124" t="n">
        <v>-22052.6920776367</v>
      </c>
      <c r="DQ207" s="124" t="n">
        <v>-0.0863454428809423</v>
      </c>
      <c r="DR207" s="124" t="n">
        <v>994643.589782715</v>
      </c>
      <c r="DS207" s="124" t="n">
        <v>0.0863454428809405</v>
      </c>
      <c r="DT207" s="124" t="n">
        <v>-323479.670410156</v>
      </c>
      <c r="DU207" s="124"/>
      <c r="DV207" s="124" t="n">
        <v>-0.437843127264742</v>
      </c>
      <c r="DW207" s="124" t="n">
        <v>49666.5596313477</v>
      </c>
      <c r="DX207" s="124"/>
      <c r="DY207" s="124" t="n">
        <v>-763031.5290625</v>
      </c>
      <c r="DZ207" s="124"/>
      <c r="EA207" s="124" t="n">
        <v>2.55644346415853</v>
      </c>
      <c r="EB207" s="124" t="n">
        <v>-106575.635555216</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feway</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A Lot</v>
      </c>
      <c r="CW208" s="111" t="str">
        <f aca="false">IF(EJ208&lt;&gt;"",RIGHT(EJ208,LEN(EJ208)-IF(ISERROR(FIND(" - ",SUBSTITUTE(EJ208," - ","^^^",1)))=FALSE(),FIND(" - ",SUBSTITUTE(EJ208," - ","^^^",1)),FIND(" - ",EJ208))-3+1),"")</f>
        <v>GroceryX</v>
      </c>
      <c r="CX208" s="124" t="s">
        <v>186</v>
      </c>
      <c r="CY208" s="124" t="s">
        <v>131</v>
      </c>
      <c r="CZ208" s="124" t="n">
        <v>125077253.837463</v>
      </c>
      <c r="DA208" s="124" t="n">
        <v>5309900.75268555</v>
      </c>
      <c r="DB208" s="124" t="n">
        <v>4.24529687834825</v>
      </c>
      <c r="DC208" s="124" t="n">
        <v>119767353.084778</v>
      </c>
      <c r="DD208" s="124" t="n">
        <v>95.7547031216518</v>
      </c>
      <c r="DE208" s="124" t="n">
        <v>13249926.7391357</v>
      </c>
      <c r="DF208" s="124" t="s">
        <v>132</v>
      </c>
      <c r="DG208" s="124"/>
      <c r="DH208" s="124"/>
      <c r="DI208" s="124"/>
      <c r="DJ208" s="124"/>
      <c r="DK208" s="124"/>
      <c r="DL208" s="124"/>
      <c r="DM208" s="124"/>
      <c r="DN208" s="124"/>
      <c r="DO208" s="124" t="n">
        <v>972590.897705078</v>
      </c>
      <c r="DP208" s="124" t="n">
        <v>-773395.79486084</v>
      </c>
      <c r="DQ208" s="124" t="n">
        <v>-0.656450085421585</v>
      </c>
      <c r="DR208" s="124" t="n">
        <v>1745986.69256592</v>
      </c>
      <c r="DS208" s="124" t="n">
        <v>0.656450085421596</v>
      </c>
      <c r="DT208" s="124" t="n">
        <v>-323479.67041015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A Lo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ve Mart</v>
      </c>
      <c r="CW209" s="111" t="str">
        <f aca="false">IF(EJ209&lt;&gt;"",RIGHT(EJ209,LEN(EJ209)-IF(ISERROR(FIND(" - ",SUBSTITUTE(EJ209," - ","^^^",1)))=FALSE(),FIND(" - ",SUBSTITUTE(EJ209," - ","^^^",1)),FIND(" - ",EJ209))-3+1),"")</f>
        <v>GroceryX</v>
      </c>
      <c r="CX209" s="124" t="s">
        <v>187</v>
      </c>
      <c r="CY209" s="124" t="s">
        <v>131</v>
      </c>
      <c r="CZ209" s="124" t="n">
        <v>125077253.837463</v>
      </c>
      <c r="DA209" s="124" t="n">
        <v>967841.690246582</v>
      </c>
      <c r="DB209" s="124" t="n">
        <v>0.773795123055934</v>
      </c>
      <c r="DC209" s="124" t="n">
        <v>124109412.147217</v>
      </c>
      <c r="DD209" s="124" t="n">
        <v>99.2262048769441</v>
      </c>
      <c r="DE209" s="124" t="n">
        <v>13249926.7391357</v>
      </c>
      <c r="DF209" s="124" t="s">
        <v>132</v>
      </c>
      <c r="DG209" s="124"/>
      <c r="DH209" s="124"/>
      <c r="DI209" s="124"/>
      <c r="DJ209" s="124"/>
      <c r="DK209" s="124"/>
      <c r="DL209" s="124"/>
      <c r="DM209" s="124"/>
      <c r="DN209" s="124"/>
      <c r="DO209" s="124" t="n">
        <v>972590.897705078</v>
      </c>
      <c r="DP209" s="124" t="n">
        <v>-60504.7833251953</v>
      </c>
      <c r="DQ209" s="124" t="n">
        <v>-0.0548171540435558</v>
      </c>
      <c r="DR209" s="124" t="n">
        <v>1033095.68103027</v>
      </c>
      <c r="DS209" s="124" t="n">
        <v>0.0548171540435618</v>
      </c>
      <c r="DT209" s="124" t="n">
        <v>-323479.67041015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ve Mart</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830435.5115625</v>
      </c>
      <c r="CO210" s="127" t="n">
        <f aca="false">IF(ISERROR(VLOOKUP(CV210,$AL$8:$AL$15,1,FALSE()))=TRUE(),IF(CN210&lt;&gt;"",IF(CN210&gt;0,RANK(CN210,$CN$110:$CN$300),""),""),"")</f>
        <v>19</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chnucks</v>
      </c>
      <c r="CW210" s="111" t="str">
        <f aca="false">IF(EJ210&lt;&gt;"",RIGHT(EJ210,LEN(EJ210)-IF(ISERROR(FIND(" - ",SUBSTITUTE(EJ210," - ","^^^",1)))=FALSE(),FIND(" - ",SUBSTITUTE(EJ210," - ","^^^",1)),FIND(" - ",EJ210))-3+1),"")</f>
        <v>GroceryX</v>
      </c>
      <c r="CX210" s="124" t="s">
        <v>188</v>
      </c>
      <c r="CY210" s="124" t="s">
        <v>131</v>
      </c>
      <c r="CZ210" s="124" t="n">
        <v>125077253.837463</v>
      </c>
      <c r="DA210" s="124" t="n">
        <v>1433648.20770264</v>
      </c>
      <c r="DB210" s="124" t="n">
        <v>1.14621017308683</v>
      </c>
      <c r="DC210" s="124" t="n">
        <v>123643605.629761</v>
      </c>
      <c r="DD210" s="124" t="n">
        <v>98.8537898269132</v>
      </c>
      <c r="DE210" s="124" t="n">
        <v>13249926.7391357</v>
      </c>
      <c r="DF210" s="124" t="s">
        <v>132</v>
      </c>
      <c r="DG210" s="124" t="n">
        <v>99.0443366768849</v>
      </c>
      <c r="DH210" s="124" t="n">
        <v>126624.690185547</v>
      </c>
      <c r="DI210" s="124"/>
      <c r="DJ210" s="124" t="n">
        <v>1830435.5115625</v>
      </c>
      <c r="DK210" s="124"/>
      <c r="DL210" s="124" t="n">
        <v>52.9044827851993</v>
      </c>
      <c r="DM210" s="124" t="n">
        <v>150849.34261484</v>
      </c>
      <c r="DN210" s="124"/>
      <c r="DO210" s="124" t="n">
        <v>972590.897705078</v>
      </c>
      <c r="DP210" s="124" t="n">
        <v>-50149.133972168</v>
      </c>
      <c r="DQ210" s="124" t="n">
        <v>-0.049391431661141</v>
      </c>
      <c r="DR210" s="124" t="n">
        <v>1022740.03167725</v>
      </c>
      <c r="DS210" s="124" t="n">
        <v>0.0493914316611352</v>
      </c>
      <c r="DT210" s="124" t="n">
        <v>-323479.670410156</v>
      </c>
      <c r="DU210" s="124"/>
      <c r="DV210" s="124" t="n">
        <v>-0.321346760327472</v>
      </c>
      <c r="DW210" s="124" t="n">
        <v>40526.3251953125</v>
      </c>
      <c r="DX210" s="124"/>
      <c r="DY210" s="124" t="n">
        <v>631429.09296875</v>
      </c>
      <c r="DZ210" s="124"/>
      <c r="EA210" s="124" t="n">
        <v>14.4782356431067</v>
      </c>
      <c r="EB210" s="124" t="n">
        <v>-8701.42960256402</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chnuck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aws</v>
      </c>
      <c r="CW211" s="111" t="str">
        <f aca="false">IF(EJ211&lt;&gt;"",RIGHT(EJ211,LEN(EJ211)-IF(ISERROR(FIND(" - ",SUBSTITUTE(EJ211," - ","^^^",1)))=FALSE(),FIND(" - ",SUBSTITUTE(EJ211," - ","^^^",1)),FIND(" - ",EJ211))-3+1),"")</f>
        <v>GroceryX</v>
      </c>
      <c r="CX211" s="124" t="s">
        <v>189</v>
      </c>
      <c r="CY211" s="124" t="s">
        <v>131</v>
      </c>
      <c r="CZ211" s="124" t="n">
        <v>125077253.837463</v>
      </c>
      <c r="DA211" s="124" t="n">
        <v>1816362.83789063</v>
      </c>
      <c r="DB211" s="124" t="n">
        <v>1.45219277059838</v>
      </c>
      <c r="DC211" s="124" t="n">
        <v>123260890.999573</v>
      </c>
      <c r="DD211" s="124" t="n">
        <v>98.5478072294016</v>
      </c>
      <c r="DE211" s="124" t="n">
        <v>13249926.7391357</v>
      </c>
      <c r="DF211" s="124" t="s">
        <v>132</v>
      </c>
      <c r="DG211" s="124"/>
      <c r="DH211" s="124"/>
      <c r="DI211" s="124"/>
      <c r="DJ211" s="124"/>
      <c r="DK211" s="124"/>
      <c r="DL211" s="124" t="n">
        <v>27.8248442681264</v>
      </c>
      <c r="DM211" s="124" t="n">
        <v>85894.3932063925</v>
      </c>
      <c r="DN211" s="124"/>
      <c r="DO211" s="124" t="n">
        <v>972590.897705078</v>
      </c>
      <c r="DP211" s="124" t="n">
        <v>-69422.1024780273</v>
      </c>
      <c r="DQ211" s="124" t="n">
        <v>-0.0673189831896586</v>
      </c>
      <c r="DR211" s="124" t="n">
        <v>1042013.00018311</v>
      </c>
      <c r="DS211" s="124" t="n">
        <v>0.067318983189665</v>
      </c>
      <c r="DT211" s="124" t="n">
        <v>-323479.67041015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aw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N Save</v>
      </c>
      <c r="CW212" s="111" t="str">
        <f aca="false">IF(EJ212&lt;&gt;"",RIGHT(EJ212,LEN(EJ212)-IF(ISERROR(FIND(" - ",SUBSTITUTE(EJ212," - ","^^^",1)))=FALSE(),FIND(" - ",SUBSTITUTE(EJ212," - ","^^^",1)),FIND(" - ",EJ212))-3+1),"")</f>
        <v>GroceryX</v>
      </c>
      <c r="CX212" s="124" t="s">
        <v>190</v>
      </c>
      <c r="CY212" s="124" t="s">
        <v>131</v>
      </c>
      <c r="CZ212" s="124" t="n">
        <v>125077253.837463</v>
      </c>
      <c r="DA212" s="124"/>
      <c r="DB212" s="124"/>
      <c r="DC212" s="124"/>
      <c r="DD212" s="124"/>
      <c r="DE212" s="124" t="n">
        <v>13249926.7391357</v>
      </c>
      <c r="DF212" s="124" t="s">
        <v>132</v>
      </c>
      <c r="DG212" s="124"/>
      <c r="DH212" s="124"/>
      <c r="DI212" s="124"/>
      <c r="DJ212" s="124"/>
      <c r="DK212" s="124"/>
      <c r="DL212" s="124"/>
      <c r="DM212" s="124"/>
      <c r="DN212" s="124"/>
      <c r="DO212" s="124" t="n">
        <v>972590.897705078</v>
      </c>
      <c r="DP212" s="124"/>
      <c r="DQ212" s="124"/>
      <c r="DR212" s="124"/>
      <c r="DS212" s="124"/>
      <c r="DT212" s="124" t="n">
        <v>-323479.67041015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N Sav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 Rite</v>
      </c>
      <c r="CW213" s="111" t="str">
        <f aca="false">IF(EJ213&lt;&gt;"",RIGHT(EJ213,LEN(EJ213)-IF(ISERROR(FIND(" - ",SUBSTITUTE(EJ213," - ","^^^",1)))=FALSE(),FIND(" - ",SUBSTITUTE(EJ213," - ","^^^",1)),FIND(" - ",EJ213))-3+1),"")</f>
        <v>GroceryX</v>
      </c>
      <c r="CX213" s="124" t="s">
        <v>191</v>
      </c>
      <c r="CY213" s="124" t="s">
        <v>131</v>
      </c>
      <c r="CZ213" s="124" t="n">
        <v>125077253.837463</v>
      </c>
      <c r="DA213" s="124" t="n">
        <v>7094266.13296509</v>
      </c>
      <c r="DB213" s="124" t="n">
        <v>5.67190749341524</v>
      </c>
      <c r="DC213" s="124" t="n">
        <v>117982987.704498</v>
      </c>
      <c r="DD213" s="124" t="n">
        <v>94.3280925065848</v>
      </c>
      <c r="DE213" s="124" t="n">
        <v>13249926.7391357</v>
      </c>
      <c r="DF213" s="124" t="s">
        <v>132</v>
      </c>
      <c r="DG213" s="124"/>
      <c r="DH213" s="124"/>
      <c r="DI213" s="124"/>
      <c r="DJ213" s="124"/>
      <c r="DK213" s="124"/>
      <c r="DL213" s="124" t="n">
        <v>11.3643682449898</v>
      </c>
      <c r="DM213" s="124" t="n">
        <v>768329.724003298</v>
      </c>
      <c r="DN213" s="124"/>
      <c r="DO213" s="124" t="n">
        <v>972590.897705078</v>
      </c>
      <c r="DP213" s="124" t="n">
        <v>123439.647369385</v>
      </c>
      <c r="DQ213" s="124" t="n">
        <v>0.0550142031289491</v>
      </c>
      <c r="DR213" s="124" t="n">
        <v>849151.250335693</v>
      </c>
      <c r="DS213" s="124" t="n">
        <v>-0.0550142031289482</v>
      </c>
      <c r="DT213" s="124" t="n">
        <v>-323479.670410156</v>
      </c>
      <c r="DU213" s="124"/>
      <c r="DV213" s="124"/>
      <c r="DW213" s="124"/>
      <c r="DX213" s="124"/>
      <c r="DY213" s="124"/>
      <c r="DZ213" s="124"/>
      <c r="EA213" s="124" t="n">
        <v>-1.04928241258667</v>
      </c>
      <c r="EB213" s="124" t="n">
        <v>295267.870312333</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 Rite</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pers Food Warehouse</v>
      </c>
      <c r="CW214" s="111" t="str">
        <f aca="false">IF(EJ214&lt;&gt;"",RIGHT(EJ214,LEN(EJ214)-IF(ISERROR(FIND(" - ",SUBSTITUTE(EJ214," - ","^^^",1)))=FALSE(),FIND(" - ",SUBSTITUTE(EJ214," - ","^^^",1)),FIND(" - ",EJ214))-3+1),"")</f>
        <v>GroceryX</v>
      </c>
      <c r="CX214" s="124" t="s">
        <v>192</v>
      </c>
      <c r="CY214" s="124" t="s">
        <v>131</v>
      </c>
      <c r="CZ214" s="124" t="n">
        <v>125077253.837463</v>
      </c>
      <c r="DA214" s="124" t="n">
        <v>778566.777038574</v>
      </c>
      <c r="DB214" s="124" t="n">
        <v>0.622468716854236</v>
      </c>
      <c r="DC214" s="124" t="n">
        <v>124298687.060425</v>
      </c>
      <c r="DD214" s="124" t="n">
        <v>99.3775312831458</v>
      </c>
      <c r="DE214" s="124" t="n">
        <v>13249926.7391357</v>
      </c>
      <c r="DF214" s="124" t="s">
        <v>132</v>
      </c>
      <c r="DG214" s="124"/>
      <c r="DH214" s="124"/>
      <c r="DI214" s="124"/>
      <c r="DJ214" s="124"/>
      <c r="DK214" s="124"/>
      <c r="DL214" s="124"/>
      <c r="DM214" s="124"/>
      <c r="DN214" s="124"/>
      <c r="DO214" s="124" t="n">
        <v>972590.897705078</v>
      </c>
      <c r="DP214" s="124" t="n">
        <v>-68987.4575195313</v>
      </c>
      <c r="DQ214" s="124" t="n">
        <v>-0.0604663272298988</v>
      </c>
      <c r="DR214" s="124" t="n">
        <v>1041578.35522461</v>
      </c>
      <c r="DS214" s="124" t="n">
        <v>0.0604663272298893</v>
      </c>
      <c r="DT214" s="124" t="n">
        <v>-323479.67041015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pers Food Warehouse</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art &amp; Final</v>
      </c>
      <c r="CW215" s="111" t="str">
        <f aca="false">IF(EJ215&lt;&gt;"",RIGHT(EJ215,LEN(EJ215)-IF(ISERROR(FIND(" - ",SUBSTITUTE(EJ215," - ","^^^",1)))=FALSE(),FIND(" - ",SUBSTITUTE(EJ215," - ","^^^",1)),FIND(" - ",EJ215))-3+1),"")</f>
        <v>GroceryX</v>
      </c>
      <c r="CX215" s="124" t="s">
        <v>193</v>
      </c>
      <c r="CY215" s="124" t="s">
        <v>131</v>
      </c>
      <c r="CZ215" s="124" t="n">
        <v>125077253.837463</v>
      </c>
      <c r="DA215" s="124" t="n">
        <v>3972753.8505249</v>
      </c>
      <c r="DB215" s="124" t="n">
        <v>3.17624006654915</v>
      </c>
      <c r="DC215" s="124" t="n">
        <v>121104499.986938</v>
      </c>
      <c r="DD215" s="124" t="n">
        <v>96.8237599334508</v>
      </c>
      <c r="DE215" s="124" t="n">
        <v>13249926.7391357</v>
      </c>
      <c r="DF215" s="124" t="s">
        <v>132</v>
      </c>
      <c r="DG215" s="124"/>
      <c r="DH215" s="124"/>
      <c r="DI215" s="124"/>
      <c r="DJ215" s="124"/>
      <c r="DK215" s="124"/>
      <c r="DL215" s="124" t="n">
        <v>14.9398963950119</v>
      </c>
      <c r="DM215" s="124" t="n">
        <v>321825.926442504</v>
      </c>
      <c r="DN215" s="124"/>
      <c r="DO215" s="124" t="n">
        <v>972590.897705078</v>
      </c>
      <c r="DP215" s="124" t="n">
        <v>16948.5991210938</v>
      </c>
      <c r="DQ215" s="124" t="n">
        <v>-0.0112350513873873</v>
      </c>
      <c r="DR215" s="124" t="n">
        <v>955642.298583984</v>
      </c>
      <c r="DS215" s="124" t="n">
        <v>0.0112350513873878</v>
      </c>
      <c r="DT215" s="124" t="n">
        <v>-323479.670410156</v>
      </c>
      <c r="DU215" s="124"/>
      <c r="DV215" s="124"/>
      <c r="DW215" s="124"/>
      <c r="DX215" s="124"/>
      <c r="DY215" s="124"/>
      <c r="DZ215" s="124"/>
      <c r="EA215" s="124" t="n">
        <v>1.90758456890933</v>
      </c>
      <c r="EB215" s="124" t="n">
        <v>17754.3581586953</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art &amp; Final</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miths Food &amp; Drug</v>
      </c>
      <c r="CW216" s="111" t="str">
        <f aca="false">IF(EJ216&lt;&gt;"",RIGHT(EJ216,LEN(EJ216)-IF(ISERROR(FIND(" - ",SUBSTITUTE(EJ216," - ","^^^",1)))=FALSE(),FIND(" - ",SUBSTITUTE(EJ216," - ","^^^",1)),FIND(" - ",EJ216))-3+1),"")</f>
        <v>GroceryX</v>
      </c>
      <c r="CX216" s="124" t="s">
        <v>194</v>
      </c>
      <c r="CY216" s="124" t="s">
        <v>131</v>
      </c>
      <c r="CZ216" s="124" t="n">
        <v>125077253.837463</v>
      </c>
      <c r="DA216" s="124" t="n">
        <v>2454657.20391846</v>
      </c>
      <c r="DB216" s="124" t="n">
        <v>1.96251286993258</v>
      </c>
      <c r="DC216" s="124" t="n">
        <v>122622596.633545</v>
      </c>
      <c r="DD216" s="124" t="n">
        <v>98.0374871300674</v>
      </c>
      <c r="DE216" s="124" t="n">
        <v>13249926.7391357</v>
      </c>
      <c r="DF216" s="124" t="s">
        <v>132</v>
      </c>
      <c r="DG216" s="124" t="n">
        <v>99.509470378438</v>
      </c>
      <c r="DH216" s="124" t="n">
        <v>64994.8154907227</v>
      </c>
      <c r="DI216" s="124"/>
      <c r="DJ216" s="124"/>
      <c r="DK216" s="124"/>
      <c r="DL216" s="124" t="n">
        <v>34.5382398467998</v>
      </c>
      <c r="DM216" s="124" t="n">
        <v>120209.641958334</v>
      </c>
      <c r="DN216" s="124"/>
      <c r="DO216" s="124" t="n">
        <v>972590.897705078</v>
      </c>
      <c r="DP216" s="124" t="n">
        <v>-39336.1451416016</v>
      </c>
      <c r="DQ216" s="124" t="n">
        <v>-0.0470758836106069</v>
      </c>
      <c r="DR216" s="124" t="n">
        <v>1011927.04284668</v>
      </c>
      <c r="DS216" s="124" t="n">
        <v>0.0470758836106029</v>
      </c>
      <c r="DT216" s="124" t="n">
        <v>-323479.670410156</v>
      </c>
      <c r="DU216" s="124"/>
      <c r="DV216" s="124" t="n">
        <v>-0.0651262319130694</v>
      </c>
      <c r="DW216" s="124" t="n">
        <v>7253.08453369141</v>
      </c>
      <c r="DX216" s="124"/>
      <c r="DY216" s="124"/>
      <c r="DZ216" s="124"/>
      <c r="EA216" s="124" t="n">
        <v>4.53608624604826</v>
      </c>
      <c r="EB216" s="124" t="n">
        <v>-49738.0568871719</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miths Food &amp; Drug</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2245704.5159375</v>
      </c>
      <c r="CO217" s="127" t="n">
        <f aca="false">IF(ISERROR(VLOOKUP(CV217,$AL$8:$AL$15,1,FALSE()))=TRUE(),IF(CN217&lt;&gt;"",IF(CN217&gt;0,RANK(CN217,$CN$110:$CN$300),""),""),"")</f>
        <v>15</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prouts Farmers Market</v>
      </c>
      <c r="CW217" s="111" t="str">
        <f aca="false">IF(EJ217&lt;&gt;"",RIGHT(EJ217,LEN(EJ217)-IF(ISERROR(FIND(" - ",SUBSTITUTE(EJ217," - ","^^^",1)))=FALSE(),FIND(" - ",SUBSTITUTE(EJ217," - ","^^^",1)),FIND(" - ",EJ217))-3+1),"")</f>
        <v>GroceryX</v>
      </c>
      <c r="CX217" s="124" t="s">
        <v>195</v>
      </c>
      <c r="CY217" s="124" t="s">
        <v>131</v>
      </c>
      <c r="CZ217" s="124" t="n">
        <v>125077253.837463</v>
      </c>
      <c r="DA217" s="124" t="n">
        <v>8630822.62011719</v>
      </c>
      <c r="DB217" s="124" t="n">
        <v>6.90039344110709</v>
      </c>
      <c r="DC217" s="124" t="n">
        <v>116446431.217346</v>
      </c>
      <c r="DD217" s="124" t="n">
        <v>93.0996065588929</v>
      </c>
      <c r="DE217" s="124" t="n">
        <v>13249926.7391357</v>
      </c>
      <c r="DF217" s="124" t="s">
        <v>132</v>
      </c>
      <c r="DG217" s="124" t="n">
        <v>98.7819916638289</v>
      </c>
      <c r="DH217" s="124" t="n">
        <v>161385.212219238</v>
      </c>
      <c r="DI217" s="124"/>
      <c r="DJ217" s="124" t="n">
        <v>2245704.5159375</v>
      </c>
      <c r="DK217" s="124"/>
      <c r="DL217" s="124" t="n">
        <v>17.204831522278</v>
      </c>
      <c r="DM217" s="124" t="n">
        <v>530859.760229628</v>
      </c>
      <c r="DN217" s="124"/>
      <c r="DO217" s="124" t="n">
        <v>972590.897705078</v>
      </c>
      <c r="DP217" s="124" t="n">
        <v>190519.123321533</v>
      </c>
      <c r="DQ217" s="124" t="n">
        <v>0.0994374601922825</v>
      </c>
      <c r="DR217" s="124" t="n">
        <v>782071.774383545</v>
      </c>
      <c r="DS217" s="124" t="n">
        <v>-0.0994374601922772</v>
      </c>
      <c r="DT217" s="124" t="n">
        <v>-323479.670410156</v>
      </c>
      <c r="DU217" s="124"/>
      <c r="DV217" s="124" t="n">
        <v>-0.0701956982149312</v>
      </c>
      <c r="DW217" s="124" t="n">
        <v>5587.93804931641</v>
      </c>
      <c r="DX217" s="124"/>
      <c r="DY217" s="124" t="n">
        <v>101917.5053125</v>
      </c>
      <c r="DZ217" s="124"/>
      <c r="EA217" s="124" t="n">
        <v>2.05951106817221</v>
      </c>
      <c r="EB217" s="124" t="n">
        <v>-18919.1342836823</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prouts Farmers Market</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2894870.9259375</v>
      </c>
      <c r="CO218" s="127" t="n">
        <f aca="false">IF(ISERROR(VLOOKUP(CV218,$AL$8:$AL$15,1,FALSE()))=TRUE(),IF(CN218&lt;&gt;"",IF(CN218&gt;0,RANK(CN218,$CN$110:$CN$300),""),""),"")</f>
        <v>12</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ater Brothers</v>
      </c>
      <c r="CW218" s="111" t="str">
        <f aca="false">IF(EJ218&lt;&gt;"",RIGHT(EJ218,LEN(EJ218)-IF(ISERROR(FIND(" - ",SUBSTITUTE(EJ218," - ","^^^",1)))=FALSE(),FIND(" - ",SUBSTITUTE(EJ218," - ","^^^",1)),FIND(" - ",EJ218))-3+1),"")</f>
        <v>GroceryX</v>
      </c>
      <c r="CX218" s="124" t="s">
        <v>196</v>
      </c>
      <c r="CY218" s="124" t="s">
        <v>131</v>
      </c>
      <c r="CZ218" s="124" t="n">
        <v>125077253.837463</v>
      </c>
      <c r="DA218" s="124" t="n">
        <v>2420997.86706543</v>
      </c>
      <c r="DB218" s="124" t="n">
        <v>1.93560203217404</v>
      </c>
      <c r="DC218" s="124" t="n">
        <v>122656255.970398</v>
      </c>
      <c r="DD218" s="124" t="n">
        <v>98.064397967826</v>
      </c>
      <c r="DE218" s="124" t="n">
        <v>13249926.7391357</v>
      </c>
      <c r="DF218" s="124" t="s">
        <v>132</v>
      </c>
      <c r="DG218" s="124" t="n">
        <v>99.1200594956982</v>
      </c>
      <c r="DH218" s="124" t="n">
        <v>116591.472167969</v>
      </c>
      <c r="DI218" s="124"/>
      <c r="DJ218" s="124" t="n">
        <v>2894870.9259375</v>
      </c>
      <c r="DK218" s="124"/>
      <c r="DL218" s="124" t="n">
        <v>39.1770563931921</v>
      </c>
      <c r="DM218" s="124" t="n">
        <v>569311.747761752</v>
      </c>
      <c r="DN218" s="124"/>
      <c r="DO218" s="124" t="n">
        <v>972590.897705078</v>
      </c>
      <c r="DP218" s="124" t="n">
        <v>-131878.06817627</v>
      </c>
      <c r="DQ218" s="124" t="n">
        <v>-0.12143263096419</v>
      </c>
      <c r="DR218" s="124" t="n">
        <v>1104468.96588135</v>
      </c>
      <c r="DS218" s="124" t="n">
        <v>0.121432630964193</v>
      </c>
      <c r="DT218" s="124" t="n">
        <v>-323479.670410156</v>
      </c>
      <c r="DU218" s="124"/>
      <c r="DV218" s="124" t="n">
        <v>-0.127556824603886</v>
      </c>
      <c r="DW218" s="124" t="n">
        <v>14467.3775634766</v>
      </c>
      <c r="DX218" s="124"/>
      <c r="DY218" s="124" t="n">
        <v>-563508.8846875</v>
      </c>
      <c r="DZ218" s="124"/>
      <c r="EA218" s="124" t="n">
        <v>8.8607259390687</v>
      </c>
      <c r="EB218" s="124" t="n">
        <v>-43772.7107179705</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ater Brother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top &amp; Shop</v>
      </c>
      <c r="CW219" s="111" t="str">
        <f aca="false">IF(EJ219&lt;&gt;"",RIGHT(EJ219,LEN(EJ219)-IF(ISERROR(FIND(" - ",SUBSTITUTE(EJ219," - ","^^^",1)))=FALSE(),FIND(" - ",SUBSTITUTE(EJ219," - ","^^^",1)),FIND(" - ",EJ219))-3+1),"")</f>
        <v>GroceryX</v>
      </c>
      <c r="CX219" s="124" t="s">
        <v>197</v>
      </c>
      <c r="CY219" s="124" t="s">
        <v>131</v>
      </c>
      <c r="CZ219" s="124" t="n">
        <v>125077253.837463</v>
      </c>
      <c r="DA219" s="124" t="n">
        <v>6135060.24041748</v>
      </c>
      <c r="DB219" s="124" t="n">
        <v>4.90501674140522</v>
      </c>
      <c r="DC219" s="124" t="n">
        <v>118942193.597046</v>
      </c>
      <c r="DD219" s="124" t="n">
        <v>95.0949832585948</v>
      </c>
      <c r="DE219" s="124" t="n">
        <v>13249926.7391357</v>
      </c>
      <c r="DF219" s="124" t="s">
        <v>132</v>
      </c>
      <c r="DG219" s="124"/>
      <c r="DH219" s="124"/>
      <c r="DI219" s="124"/>
      <c r="DJ219" s="124"/>
      <c r="DK219" s="124"/>
      <c r="DL219" s="124"/>
      <c r="DM219" s="124"/>
      <c r="DN219" s="124"/>
      <c r="DO219" s="124" t="n">
        <v>972590.897705078</v>
      </c>
      <c r="DP219" s="124" t="n">
        <v>-35014.5589599609</v>
      </c>
      <c r="DQ219" s="124" t="n">
        <v>-0.0666536642204418</v>
      </c>
      <c r="DR219" s="124" t="n">
        <v>1007605.45666504</v>
      </c>
      <c r="DS219" s="124" t="n">
        <v>0.0666536642204392</v>
      </c>
      <c r="DT219" s="124" t="n">
        <v>-323479.67041015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top &amp; Shop</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m Thumb</v>
      </c>
      <c r="CW220" s="111" t="str">
        <f aca="false">IF(EJ220&lt;&gt;"",RIGHT(EJ220,LEN(EJ220)-IF(ISERROR(FIND(" - ",SUBSTITUTE(EJ220," - ","^^^",1)))=FALSE(),FIND(" - ",SUBSTITUTE(EJ220," - ","^^^",1)),FIND(" - ",EJ220))-3+1),"")</f>
        <v>GroceryX</v>
      </c>
      <c r="CX220" s="124" t="s">
        <v>198</v>
      </c>
      <c r="CY220" s="124" t="s">
        <v>131</v>
      </c>
      <c r="CZ220" s="124" t="n">
        <v>125077253.837463</v>
      </c>
      <c r="DA220" s="124" t="n">
        <v>827418.051452637</v>
      </c>
      <c r="DB220" s="124" t="n">
        <v>0.661525598033882</v>
      </c>
      <c r="DC220" s="124" t="n">
        <v>124249835.786011</v>
      </c>
      <c r="DD220" s="124" t="n">
        <v>99.3384744019661</v>
      </c>
      <c r="DE220" s="124" t="n">
        <v>13249926.7391357</v>
      </c>
      <c r="DF220" s="124" t="s">
        <v>132</v>
      </c>
      <c r="DG220" s="124"/>
      <c r="DH220" s="124"/>
      <c r="DI220" s="124"/>
      <c r="DJ220" s="124"/>
      <c r="DK220" s="124"/>
      <c r="DL220" s="124" t="n">
        <v>52.5201298326584</v>
      </c>
      <c r="DM220" s="124" t="n">
        <v>54691.9299521232</v>
      </c>
      <c r="DN220" s="124"/>
      <c r="DO220" s="124" t="n">
        <v>972590.897705078</v>
      </c>
      <c r="DP220" s="124" t="n">
        <v>-10753.7407226563</v>
      </c>
      <c r="DQ220" s="124" t="n">
        <v>-0.0138493414090863</v>
      </c>
      <c r="DR220" s="124" t="n">
        <v>983344.638427734</v>
      </c>
      <c r="DS220" s="124" t="n">
        <v>0.0138493414090988</v>
      </c>
      <c r="DT220" s="124" t="n">
        <v>-323479.670410156</v>
      </c>
      <c r="DU220" s="124"/>
      <c r="DV220" s="124"/>
      <c r="DW220" s="124"/>
      <c r="DX220" s="124"/>
      <c r="DY220" s="124"/>
      <c r="DZ220" s="124"/>
      <c r="EA220" s="124" t="n">
        <v>9.20160741491085</v>
      </c>
      <c r="EB220" s="124" t="n">
        <v>-26945.1836191609</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m Thumb</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ops</v>
      </c>
      <c r="CW221" s="111" t="str">
        <f aca="false">IF(EJ221&lt;&gt;"",RIGHT(EJ221,LEN(EJ221)-IF(ISERROR(FIND(" - ",SUBSTITUTE(EJ221," - ","^^^",1)))=FALSE(),FIND(" - ",SUBSTITUTE(EJ221," - ","^^^",1)),FIND(" - ",EJ221))-3+1),"")</f>
        <v>GroceryX</v>
      </c>
      <c r="CX221" s="124" t="s">
        <v>199</v>
      </c>
      <c r="CY221" s="124" t="s">
        <v>131</v>
      </c>
      <c r="CZ221" s="124" t="n">
        <v>125077253.837463</v>
      </c>
      <c r="DA221" s="124" t="n">
        <v>1376556.61911011</v>
      </c>
      <c r="DB221" s="124" t="n">
        <v>1.10056511226168</v>
      </c>
      <c r="DC221" s="124" t="n">
        <v>123700697.218353</v>
      </c>
      <c r="DD221" s="124" t="n">
        <v>98.8994348877383</v>
      </c>
      <c r="DE221" s="124" t="n">
        <v>13249926.7391357</v>
      </c>
      <c r="DF221" s="124" t="s">
        <v>132</v>
      </c>
      <c r="DG221" s="124"/>
      <c r="DH221" s="124"/>
      <c r="DI221" s="124"/>
      <c r="DJ221" s="124"/>
      <c r="DK221" s="124"/>
      <c r="DL221" s="124"/>
      <c r="DM221" s="124"/>
      <c r="DN221" s="124"/>
      <c r="DO221" s="124" t="n">
        <v>972590.897705078</v>
      </c>
      <c r="DP221" s="124" t="n">
        <v>-70717.0788269043</v>
      </c>
      <c r="DQ221" s="124" t="n">
        <v>-0.0656067814080457</v>
      </c>
      <c r="DR221" s="124" t="n">
        <v>1043307.97653198</v>
      </c>
      <c r="DS221" s="124" t="n">
        <v>0.0656067814080501</v>
      </c>
      <c r="DT221" s="124" t="n">
        <v>-323479.67041015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ops</v>
      </c>
      <c r="EJ221" s="117" t="str">
        <f aca="false">IF(CX221&lt;&gt;"",IF(CW$101&lt;&gt;"Y",IF(ISERROR(FIND(" - ",CY221))=FALSE(),CY221,SUBSTITUTE(CY221,"-"," - ")),CY221),"")</f>
        <v>Total US - GroceryX</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5232253.4440625</v>
      </c>
      <c r="CO222" s="127" t="n">
        <f aca="false">IF(ISERROR(VLOOKUP(CV222,$AL$8:$AL$15,1,FALSE()))=TRUE(),IF(CN222&lt;&gt;"",IF(CN222&gt;0,RANK(CN222,$CN$110:$CN$300),""),""),"")</f>
        <v>7</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rader Joes</v>
      </c>
      <c r="CW222" s="111" t="str">
        <f aca="false">IF(EJ222&lt;&gt;"",RIGHT(EJ222,LEN(EJ222)-IF(ISERROR(FIND(" - ",SUBSTITUTE(EJ222," - ","^^^",1)))=FALSE(),FIND(" - ",SUBSTITUTE(EJ222," - ","^^^",1)),FIND(" - ",EJ222))-3+1),"")</f>
        <v>GroceryX</v>
      </c>
      <c r="CX222" s="124" t="s">
        <v>200</v>
      </c>
      <c r="CY222" s="124" t="s">
        <v>131</v>
      </c>
      <c r="CZ222" s="124" t="n">
        <v>125077253.837463</v>
      </c>
      <c r="DA222" s="124" t="n">
        <v>13363870.2312622</v>
      </c>
      <c r="DB222" s="124" t="n">
        <v>10.6844928404236</v>
      </c>
      <c r="DC222" s="124" t="n">
        <v>111713383.606201</v>
      </c>
      <c r="DD222" s="124" t="n">
        <v>89.3155071595764</v>
      </c>
      <c r="DE222" s="124" t="n">
        <v>13249926.7391357</v>
      </c>
      <c r="DF222" s="124" t="s">
        <v>132</v>
      </c>
      <c r="DG222" s="124" t="n">
        <v>98.8541606044189</v>
      </c>
      <c r="DH222" s="124" t="n">
        <v>151822.880462646</v>
      </c>
      <c r="DI222" s="124"/>
      <c r="DJ222" s="124" t="n">
        <v>5232253.4440625</v>
      </c>
      <c r="DK222" s="124"/>
      <c r="DL222" s="124" t="n">
        <v>12.4932269950638</v>
      </c>
      <c r="DM222" s="124" t="n">
        <v>1488299.10512314</v>
      </c>
      <c r="DN222" s="124"/>
      <c r="DO222" s="124" t="n">
        <v>972590.897705078</v>
      </c>
      <c r="DP222" s="124" t="n">
        <v>215321.164794922</v>
      </c>
      <c r="DQ222" s="124" t="n">
        <v>0.0897667801709332</v>
      </c>
      <c r="DR222" s="124" t="n">
        <v>757269.732910156</v>
      </c>
      <c r="DS222" s="124" t="n">
        <v>-0.0897667801709332</v>
      </c>
      <c r="DT222" s="124" t="n">
        <v>-323479.670410156</v>
      </c>
      <c r="DU222" s="124"/>
      <c r="DV222" s="124" t="n">
        <v>0.189088267042791</v>
      </c>
      <c r="DW222" s="124" t="n">
        <v>-29372.2764587402</v>
      </c>
      <c r="DX222" s="124"/>
      <c r="DY222" s="124" t="n">
        <v>276388.5603125</v>
      </c>
      <c r="DZ222" s="124"/>
      <c r="EA222" s="124" t="n">
        <v>-0.821696156437335</v>
      </c>
      <c r="EB222" s="124" t="n">
        <v>108565.151395518</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rader Joes</v>
      </c>
      <c r="EJ222" s="117" t="str">
        <f aca="false">IF(CX222&lt;&gt;"",IF(CW$101&lt;&gt;"Y",IF(ISERROR(FIND(" - ",CY222))=FALSE(),CY222,SUBSTITUTE(CY222,"-"," - ")),CY222),"")</f>
        <v>Total US - GroceryX</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ons</v>
      </c>
      <c r="CW223" s="111" t="str">
        <f aca="false">IF(EJ223&lt;&gt;"",RIGHT(EJ223,LEN(EJ223)-IF(ISERROR(FIND(" - ",SUBSTITUTE(EJ223," - ","^^^",1)))=FALSE(),FIND(" - ",SUBSTITUTE(EJ223," - ","^^^",1)),FIND(" - ",EJ223))-3+1),"")</f>
        <v>GroceryX</v>
      </c>
      <c r="CX223" s="124" t="s">
        <v>201</v>
      </c>
      <c r="CY223" s="124" t="s">
        <v>131</v>
      </c>
      <c r="CZ223" s="124" t="n">
        <v>125077253.837463</v>
      </c>
      <c r="DA223" s="124" t="n">
        <v>3241545.6986084</v>
      </c>
      <c r="DB223" s="124" t="n">
        <v>2.59163484898761</v>
      </c>
      <c r="DC223" s="124" t="n">
        <v>121835708.138855</v>
      </c>
      <c r="DD223" s="124" t="n">
        <v>97.4083651510124</v>
      </c>
      <c r="DE223" s="124" t="n">
        <v>13249926.7391357</v>
      </c>
      <c r="DF223" s="124" t="s">
        <v>132</v>
      </c>
      <c r="DG223" s="124" t="n">
        <v>99.3617586292888</v>
      </c>
      <c r="DH223" s="124" t="n">
        <v>84566.5140380859</v>
      </c>
      <c r="DI223" s="124"/>
      <c r="DJ223" s="124"/>
      <c r="DK223" s="124"/>
      <c r="DL223" s="124" t="n">
        <v>34.729113879543</v>
      </c>
      <c r="DM223" s="124" t="n">
        <v>273863.873715455</v>
      </c>
      <c r="DN223" s="124"/>
      <c r="DO223" s="124" t="n">
        <v>972590.897705078</v>
      </c>
      <c r="DP223" s="124" t="n">
        <v>-109139.723693848</v>
      </c>
      <c r="DQ223" s="124" t="n">
        <v>-0.108251958592455</v>
      </c>
      <c r="DR223" s="124" t="n">
        <v>1081730.62139893</v>
      </c>
      <c r="DS223" s="124" t="n">
        <v>0.108251958592462</v>
      </c>
      <c r="DT223" s="124" t="n">
        <v>-323479.670410156</v>
      </c>
      <c r="DU223" s="124"/>
      <c r="DV223" s="124" t="n">
        <v>0.273859215164592</v>
      </c>
      <c r="DW223" s="124" t="n">
        <v>-39236.6053466797</v>
      </c>
      <c r="DX223" s="124"/>
      <c r="DY223" s="124"/>
      <c r="DZ223" s="124"/>
      <c r="EA223" s="124" t="n">
        <v>-0.47906681062954</v>
      </c>
      <c r="EB223" s="124" t="n">
        <v>-83850.4624432364</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ons</v>
      </c>
      <c r="EJ223" s="117" t="str">
        <f aca="false">IF(CX223&lt;&gt;"",IF(CW$101&lt;&gt;"Y",IF(ISERROR(FIND(" - ",CY223))=FALSE(),CY223,SUBSTITUTE(CY223,"-"," - ")),CY223),"")</f>
        <v>Total US - GroceryX</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1633882.9640625</v>
      </c>
      <c r="CO224" s="127" t="n">
        <f aca="false">IF(ISERROR(VLOOKUP(CV224,$AL$8:$AL$15,1,FALSE()))=TRUE(),IF(CN224&lt;&gt;"",IF(CN224&gt;0,RANK(CN224,$CN$110:$CN$300),""),""),"")</f>
        <v>21</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gmans</v>
      </c>
      <c r="CW224" s="111" t="str">
        <f aca="false">IF(EJ224&lt;&gt;"",RIGHT(EJ224,LEN(EJ224)-IF(ISERROR(FIND(" - ",SUBSTITUTE(EJ224," - ","^^^",1)))=FALSE(),FIND(" - ",SUBSTITUTE(EJ224," - ","^^^",1)),FIND(" - ",EJ224))-3+1),"")</f>
        <v>GroceryX</v>
      </c>
      <c r="CX224" s="124" t="s">
        <v>202</v>
      </c>
      <c r="CY224" s="124" t="s">
        <v>131</v>
      </c>
      <c r="CZ224" s="124" t="n">
        <v>125077253.837463</v>
      </c>
      <c r="DA224" s="124" t="n">
        <v>3813594.92654419</v>
      </c>
      <c r="DB224" s="124" t="n">
        <v>3.04899157084142</v>
      </c>
      <c r="DC224" s="124" t="n">
        <v>121263658.910919</v>
      </c>
      <c r="DD224" s="124" t="n">
        <v>96.9510084291586</v>
      </c>
      <c r="DE224" s="124" t="n">
        <v>13249926.7391357</v>
      </c>
      <c r="DF224" s="124" t="s">
        <v>132</v>
      </c>
      <c r="DG224" s="124" t="n">
        <v>99.1661105827016</v>
      </c>
      <c r="DH224" s="124" t="n">
        <v>110489.736877441</v>
      </c>
      <c r="DI224" s="124"/>
      <c r="DJ224" s="124" t="n">
        <v>1633882.9640625</v>
      </c>
      <c r="DK224" s="124"/>
      <c r="DL224" s="124" t="n">
        <v>32.7186272420476</v>
      </c>
      <c r="DM224" s="124" t="n">
        <v>285576.434016465</v>
      </c>
      <c r="DN224" s="124"/>
      <c r="DO224" s="124" t="n">
        <v>972590.897705078</v>
      </c>
      <c r="DP224" s="124" t="n">
        <v>115591.083770752</v>
      </c>
      <c r="DQ224" s="124" t="n">
        <v>0.0692454797791662</v>
      </c>
      <c r="DR224" s="124" t="n">
        <v>856999.813934326</v>
      </c>
      <c r="DS224" s="124" t="n">
        <v>-0.0692454797791697</v>
      </c>
      <c r="DT224" s="124" t="n">
        <v>-323479.670410156</v>
      </c>
      <c r="DU224" s="124"/>
      <c r="DV224" s="124" t="n">
        <v>-0.210041178372947</v>
      </c>
      <c r="DW224" s="124" t="n">
        <v>25812.2800292969</v>
      </c>
      <c r="DX224" s="124"/>
      <c r="DY224" s="124" t="n">
        <v>-259783.128125</v>
      </c>
      <c r="DZ224" s="124"/>
      <c r="EA224" s="124" t="n">
        <v>9.94347396968634</v>
      </c>
      <c r="EB224" s="124" t="n">
        <v>-164055.629453911</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gmans</v>
      </c>
      <c r="EJ224" s="117" t="str">
        <f aca="false">IF(CX224&lt;&gt;"",IF(CW$101&lt;&gt;"Y",IF(ISERROR(FIND(" - ",CY224))=FALSE(),CY224,SUBSTITUTE(CY224,"-"," - ")),CY224),"")</f>
        <v>Total US - GroceryX</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eis Markets</v>
      </c>
      <c r="CW225" s="111" t="str">
        <f aca="false">IF(EJ225&lt;&gt;"",RIGHT(EJ225,LEN(EJ225)-IF(ISERROR(FIND(" - ",SUBSTITUTE(EJ225," - ","^^^",1)))=FALSE(),FIND(" - ",SUBSTITUTE(EJ225," - ","^^^",1)),FIND(" - ",EJ225))-3+1),"")</f>
        <v>GroceryX</v>
      </c>
      <c r="CX225" s="124" t="s">
        <v>203</v>
      </c>
      <c r="CY225" s="124" t="s">
        <v>131</v>
      </c>
      <c r="CZ225" s="124" t="n">
        <v>125077253.837463</v>
      </c>
      <c r="DA225" s="124" t="n">
        <v>2336380.35031128</v>
      </c>
      <c r="DB225" s="124" t="n">
        <v>1.86794982990863</v>
      </c>
      <c r="DC225" s="124" t="n">
        <v>122740873.487152</v>
      </c>
      <c r="DD225" s="124" t="n">
        <v>98.1320501700914</v>
      </c>
      <c r="DE225" s="124" t="n">
        <v>13249926.7391357</v>
      </c>
      <c r="DF225" s="124" t="s">
        <v>132</v>
      </c>
      <c r="DG225" s="124"/>
      <c r="DH225" s="124"/>
      <c r="DI225" s="124"/>
      <c r="DJ225" s="124"/>
      <c r="DK225" s="124"/>
      <c r="DL225" s="124"/>
      <c r="DM225" s="124"/>
      <c r="DN225" s="124"/>
      <c r="DO225" s="124" t="n">
        <v>972590.897705078</v>
      </c>
      <c r="DP225" s="124" t="n">
        <v>-19982.3403625488</v>
      </c>
      <c r="DQ225" s="124" t="n">
        <v>-0.0307400620397771</v>
      </c>
      <c r="DR225" s="124" t="n">
        <v>992573.238067627</v>
      </c>
      <c r="DS225" s="124" t="n">
        <v>0.0307400620397829</v>
      </c>
      <c r="DT225" s="124" t="n">
        <v>-323479.67041015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eis Markets</v>
      </c>
      <c r="EJ225" s="117" t="str">
        <f aca="false">IF(CX225&lt;&gt;"",IF(CW$101&lt;&gt;"Y",IF(ISERROR(FIND(" - ",CY225))=FALSE(),CY225,SUBSTITUTE(CY225,"-"," - ")),CY225),"")</f>
        <v>Total US - GroceryX</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hole Foods</v>
      </c>
      <c r="CW226" s="111" t="str">
        <f aca="false">IF(EJ226&lt;&gt;"",RIGHT(EJ226,LEN(EJ226)-IF(ISERROR(FIND(" - ",SUBSTITUTE(EJ226," - ","^^^",1)))=FALSE(),FIND(" - ",SUBSTITUTE(EJ226," - ","^^^",1)),FIND(" - ",EJ226))-3+1),"")</f>
        <v>GroceryX</v>
      </c>
      <c r="CX226" s="124" t="s">
        <v>204</v>
      </c>
      <c r="CY226" s="124" t="s">
        <v>131</v>
      </c>
      <c r="CZ226" s="124" t="n">
        <v>125077253.837463</v>
      </c>
      <c r="DA226" s="124" t="n">
        <v>8108083.24023438</v>
      </c>
      <c r="DB226" s="124" t="n">
        <v>6.48246023275403</v>
      </c>
      <c r="DC226" s="124" t="n">
        <v>116969170.597229</v>
      </c>
      <c r="DD226" s="124" t="n">
        <v>93.517539767246</v>
      </c>
      <c r="DE226" s="124" t="n">
        <v>13249926.7391357</v>
      </c>
      <c r="DF226" s="124" t="s">
        <v>132</v>
      </c>
      <c r="DG226" s="124"/>
      <c r="DH226" s="124"/>
      <c r="DI226" s="124"/>
      <c r="DJ226" s="124"/>
      <c r="DK226" s="124"/>
      <c r="DL226" s="124"/>
      <c r="DM226" s="124"/>
      <c r="DN226" s="124"/>
      <c r="DO226" s="124" t="n">
        <v>972590.897705078</v>
      </c>
      <c r="DP226" s="124" t="n">
        <v>285282.431274414</v>
      </c>
      <c r="DQ226" s="124" t="n">
        <v>0.179070316810878</v>
      </c>
      <c r="DR226" s="124" t="n">
        <v>687308.466430664</v>
      </c>
      <c r="DS226" s="124" t="n">
        <v>-0.179070316810879</v>
      </c>
      <c r="DT226" s="124" t="n">
        <v>-323479.67041015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hole Foods</v>
      </c>
      <c r="EJ226" s="117" t="str">
        <f aca="false">IF(CX226&lt;&gt;"",IF(CW$101&lt;&gt;"Y",IF(ISERROR(FIND(" - ",CY226))=FALSE(),CY226,SUBSTITUTE(CY226,"-"," - ")),CY226),"")</f>
        <v>Total US - GroceryX</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2430220.4053125</v>
      </c>
      <c r="CO227" s="127" t="n">
        <f aca="false">IF(ISERROR(VLOOKUP(CV227,$AL$8:$AL$15,1,FALSE()))=TRUE(),IF(CN227&lt;&gt;"",IF(CN227&gt;0,RANK(CN227,$CN$110:$CN$300),""),""),"")</f>
        <v>14</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co Foods</v>
      </c>
      <c r="CW227" s="111" t="str">
        <f aca="false">IF(EJ227&lt;&gt;"",RIGHT(EJ227,LEN(EJ227)-IF(ISERROR(FIND(" - ",SUBSTITUTE(EJ227," - ","^^^",1)))=FALSE(),FIND(" - ",SUBSTITUTE(EJ227," - ","^^^",1)),FIND(" - ",EJ227))-3+1),"")</f>
        <v>GroceryX</v>
      </c>
      <c r="CX227" s="124" t="s">
        <v>205</v>
      </c>
      <c r="CY227" s="124" t="s">
        <v>131</v>
      </c>
      <c r="CZ227" s="124" t="n">
        <v>125077253.837463</v>
      </c>
      <c r="DA227" s="124" t="n">
        <v>4932260.37457275</v>
      </c>
      <c r="DB227" s="124" t="n">
        <v>3.94337117521158</v>
      </c>
      <c r="DC227" s="124" t="n">
        <v>120144993.462891</v>
      </c>
      <c r="DD227" s="124" t="n">
        <v>96.0566288247884</v>
      </c>
      <c r="DE227" s="124" t="n">
        <v>13249926.7391357</v>
      </c>
      <c r="DF227" s="124" t="s">
        <v>132</v>
      </c>
      <c r="DG227" s="124" t="n">
        <v>98.4769802504526</v>
      </c>
      <c r="DH227" s="124" t="n">
        <v>201799.001037598</v>
      </c>
      <c r="DI227" s="124"/>
      <c r="DJ227" s="124" t="n">
        <v>2430220.4053125</v>
      </c>
      <c r="DK227" s="124"/>
      <c r="DL227" s="124" t="n">
        <v>31.6832585119368</v>
      </c>
      <c r="DM227" s="124" t="n">
        <v>427844.322972333</v>
      </c>
      <c r="DN227" s="124"/>
      <c r="DO227" s="124" t="n">
        <v>972590.897705078</v>
      </c>
      <c r="DP227" s="124" t="n">
        <v>-55721.744140625</v>
      </c>
      <c r="DQ227" s="124" t="n">
        <v>-0.0758026419193638</v>
      </c>
      <c r="DR227" s="124" t="n">
        <v>1028312.6418457</v>
      </c>
      <c r="DS227" s="124" t="n">
        <v>0.0758026419193669</v>
      </c>
      <c r="DT227" s="124" t="n">
        <v>-323479.670410156</v>
      </c>
      <c r="DU227" s="124"/>
      <c r="DV227" s="124" t="n">
        <v>-0.0416851418401478</v>
      </c>
      <c r="DW227" s="124" t="n">
        <v>731.434448242188</v>
      </c>
      <c r="DX227" s="124"/>
      <c r="DY227" s="124" t="n">
        <v>4011.52906249976</v>
      </c>
      <c r="DZ227" s="124"/>
      <c r="EA227" s="124" t="n">
        <v>-1.79920767665989</v>
      </c>
      <c r="EB227" s="124" t="n">
        <v>-5610.82671970764</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co Foods</v>
      </c>
      <c r="EJ227" s="117" t="str">
        <f aca="false">IF(CX227&lt;&gt;"",IF(CW$101&lt;&gt;"Y",IF(ISERROR(FIND(" - ",CY227))=FALSE(),CY227,SUBSTITUTE(CY227,"-"," - ")),CY227),"")</f>
        <v>Total US - GroceryX</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4998135.684375</v>
      </c>
      <c r="CE228" s="127" t="n">
        <f aca="false">IF(ISERROR(VLOOKUP(CV228,$AL$8:$AL$15,1,FALSE()))=TRUE(),IF(CD228&lt;&gt;"",IF(CD228&gt;0,RANK(CD228,$CD$110:$CD$300),""),""),"")</f>
        <v>3</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9332452.3978125</v>
      </c>
      <c r="CO228" s="127" t="n">
        <f aca="false">IF(ISERROR(VLOOKUP(CV228,$AL$8:$AL$15,1,FALSE()))=TRUE(),IF(CN228&lt;&gt;"",IF(CN228&gt;0,RANK(CN228,$CN$110:$CN$300),""),""),"")</f>
        <v>4</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inn Dixie</v>
      </c>
      <c r="CW228" s="111" t="str">
        <f aca="false">IF(EJ228&lt;&gt;"",RIGHT(EJ228,LEN(EJ228)-IF(ISERROR(FIND(" - ",SUBSTITUTE(EJ228," - ","^^^",1)))=FALSE(),FIND(" - ",SUBSTITUTE(EJ228," - ","^^^",1)),FIND(" - ",EJ228))-3+1),"")</f>
        <v>GroceryX</v>
      </c>
      <c r="CX228" s="124" t="s">
        <v>206</v>
      </c>
      <c r="CY228" s="124" t="s">
        <v>131</v>
      </c>
      <c r="CZ228" s="124" t="n">
        <v>125077253.837463</v>
      </c>
      <c r="DA228" s="124" t="n">
        <v>4901737.01629639</v>
      </c>
      <c r="DB228" s="124" t="n">
        <v>3.91896757076722</v>
      </c>
      <c r="DC228" s="124" t="n">
        <v>120175516.821167</v>
      </c>
      <c r="DD228" s="124" t="n">
        <v>96.0810324292328</v>
      </c>
      <c r="DE228" s="124" t="n">
        <v>13249926.7391357</v>
      </c>
      <c r="DF228" s="124" t="s">
        <v>132</v>
      </c>
      <c r="DG228" s="124" t="n">
        <v>97.388126887958</v>
      </c>
      <c r="DH228" s="124" t="n">
        <v>346071.273864746</v>
      </c>
      <c r="DI228" s="124" t="n">
        <v>4998135.684375</v>
      </c>
      <c r="DJ228" s="124" t="n">
        <v>9332452.3978125</v>
      </c>
      <c r="DK228" s="124" t="n">
        <v>4998135.684375</v>
      </c>
      <c r="DL228" s="124" t="n">
        <v>41.0200178191568</v>
      </c>
      <c r="DM228" s="124" t="n">
        <v>970442.737698578</v>
      </c>
      <c r="DN228" s="124"/>
      <c r="DO228" s="124" t="n">
        <v>972590.897705078</v>
      </c>
      <c r="DP228" s="124" t="n">
        <v>-212578.70880127</v>
      </c>
      <c r="DQ228" s="124" t="n">
        <v>-0.202002265458998</v>
      </c>
      <c r="DR228" s="124" t="n">
        <v>1185169.60650635</v>
      </c>
      <c r="DS228" s="124" t="n">
        <v>0.202002265459001</v>
      </c>
      <c r="DT228" s="124" t="n">
        <v>-323479.670410156</v>
      </c>
      <c r="DU228" s="124"/>
      <c r="DV228" s="124" t="n">
        <v>-0.102798027739823</v>
      </c>
      <c r="DW228" s="124" t="n">
        <v>5504.31555175781</v>
      </c>
      <c r="DX228" s="124" t="n">
        <v>-744923.23875</v>
      </c>
      <c r="DY228" s="124" t="n">
        <v>1854398.221875</v>
      </c>
      <c r="DZ228" s="124" t="n">
        <v>-744923.23875</v>
      </c>
      <c r="EA228" s="124" t="n">
        <v>-0.0612369264778891</v>
      </c>
      <c r="EB228" s="124" t="n">
        <v>-117089.204929517</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inn Dixie</v>
      </c>
      <c r="EJ228" s="117" t="str">
        <f aca="false">IF(CX228&lt;&gt;"",IF(CW$101&lt;&gt;"Y",IF(ISERROR(FIND(" - ",CY228))=FALSE(),CY228,SUBSTITUTE(CY228,"-"," - ")),CY228),"")</f>
        <v>Total US - GroceryX</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oodmans Markets</v>
      </c>
      <c r="CW229" s="111" t="str">
        <f aca="false">IF(EJ229&lt;&gt;"",RIGHT(EJ229,LEN(EJ229)-IF(ISERROR(FIND(" - ",SUBSTITUTE(EJ229," - ","^^^",1)))=FALSE(),FIND(" - ",SUBSTITUTE(EJ229," - ","^^^",1)),FIND(" - ",EJ229))-3+1),"")</f>
        <v>GroceryX</v>
      </c>
      <c r="CX229" s="124" t="s">
        <v>207</v>
      </c>
      <c r="CY229" s="124" t="s">
        <v>131</v>
      </c>
      <c r="CZ229" s="124" t="n">
        <v>125077253.837463</v>
      </c>
      <c r="DA229" s="124" t="n">
        <v>1108426.02478027</v>
      </c>
      <c r="DB229" s="124" t="n">
        <v>0.886193125266935</v>
      </c>
      <c r="DC229" s="124" t="n">
        <v>123968827.812683</v>
      </c>
      <c r="DD229" s="124" t="n">
        <v>99.1138068747331</v>
      </c>
      <c r="DE229" s="124" t="n">
        <v>13249926.7391357</v>
      </c>
      <c r="DF229" s="124" t="s">
        <v>132</v>
      </c>
      <c r="DG229" s="124"/>
      <c r="DH229" s="124"/>
      <c r="DI229" s="124"/>
      <c r="DJ229" s="124"/>
      <c r="DK229" s="124"/>
      <c r="DL229" s="124"/>
      <c r="DM229" s="124"/>
      <c r="DN229" s="124"/>
      <c r="DO229" s="124" t="n">
        <v>972590.897705078</v>
      </c>
      <c r="DP229" s="124" t="n">
        <v>160768.100646973</v>
      </c>
      <c r="DQ229" s="124" t="n">
        <v>0.122597381412166</v>
      </c>
      <c r="DR229" s="124" t="n">
        <v>811822.797058106</v>
      </c>
      <c r="DS229" s="124" t="n">
        <v>-0.122597381412163</v>
      </c>
      <c r="DT229" s="124" t="n">
        <v>-323479.67041015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oodmans Markets</v>
      </c>
      <c r="EJ229" s="117" t="str">
        <f aca="false">IF(CX229&lt;&gt;"",IF(CW$101&lt;&gt;"Y",IF(ISERROR(FIND(" - ",CY229))=FALSE(),CY229,SUBSTITUTE(CY229,"-"," - ")),CY229),"")</f>
        <v>Total US - GroceryX</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ardware-Home</v>
      </c>
      <c r="CW230" s="111" t="str">
        <f aca="false">IF(EJ230&lt;&gt;"",RIGHT(EJ230,LEN(EJ230)-IF(ISERROR(FIND(" - ",SUBSTITUTE(EJ230," - ","^^^",1)))=FALSE(),FIND(" - ",SUBSTITUTE(EJ230," - ","^^^",1)),FIND(" - ",EJ230))-3+1),"")</f>
        <v>Hardware-Home</v>
      </c>
      <c r="CX230" s="124" t="s">
        <v>208</v>
      </c>
      <c r="CY230" s="124" t="s">
        <v>208</v>
      </c>
      <c r="CZ230" s="124" t="n">
        <v>125077253.837463</v>
      </c>
      <c r="DA230" s="124" t="n">
        <v>56865759.1987</v>
      </c>
      <c r="DB230" s="124" t="n">
        <v>45.4645088967147</v>
      </c>
      <c r="DC230" s="124" t="n">
        <v>68211494.6387634</v>
      </c>
      <c r="DD230" s="124" t="n">
        <v>54.5354911032853</v>
      </c>
      <c r="DE230" s="124" t="n">
        <v>13249926.7391357</v>
      </c>
      <c r="DF230" s="124" t="s">
        <v>209</v>
      </c>
      <c r="DG230" s="124"/>
      <c r="DH230" s="124"/>
      <c r="DI230" s="124"/>
      <c r="DJ230" s="124"/>
      <c r="DK230" s="124"/>
      <c r="DL230" s="124"/>
      <c r="DM230" s="124"/>
      <c r="DN230" s="124"/>
      <c r="DO230" s="124" t="n">
        <v>972590.897705078</v>
      </c>
      <c r="DP230" s="124" t="n">
        <v>-224291.714019775</v>
      </c>
      <c r="DQ230" s="124" t="n">
        <v>-0.537026871874303</v>
      </c>
      <c r="DR230" s="124" t="n">
        <v>1196882.61172485</v>
      </c>
      <c r="DS230" s="124" t="n">
        <v>0.537026871874303</v>
      </c>
      <c r="DT230" s="124" t="n">
        <v>-323479.67041015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ardware-Home</v>
      </c>
      <c r="EJ230" s="117" t="str">
        <f aca="false">IF(CX230&lt;&gt;"",IF(CW$101&lt;&gt;"Y",IF(ISERROR(FIND(" - ",CY230))=FALSE(),CY230,SUBSTITUTE(CY230,"-"," - ")),CY230),"")</f>
        <v>Total US - Hardware-Home</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Ace Hardware</v>
      </c>
      <c r="CW231" s="111" t="str">
        <f aca="false">IF(EJ231&lt;&gt;"",RIGHT(EJ231,LEN(EJ231)-IF(ISERROR(FIND(" - ",SUBSTITUTE(EJ231," - ","^^^",1)))=FALSE(),FIND(" - ",SUBSTITUTE(EJ231," - ","^^^",1)),FIND(" - ",EJ231))-3+1),"")</f>
        <v>Hardware-Home</v>
      </c>
      <c r="CX231" s="124" t="s">
        <v>210</v>
      </c>
      <c r="CY231" s="124" t="s">
        <v>208</v>
      </c>
      <c r="CZ231" s="124" t="n">
        <v>125077253.837463</v>
      </c>
      <c r="DA231" s="124" t="n">
        <v>10123949.5224609</v>
      </c>
      <c r="DB231" s="124" t="n">
        <v>8.09415718034305</v>
      </c>
      <c r="DC231" s="124" t="n">
        <v>114953304.315002</v>
      </c>
      <c r="DD231" s="124" t="n">
        <v>91.905842819657</v>
      </c>
      <c r="DE231" s="124" t="n">
        <v>13249926.7391357</v>
      </c>
      <c r="DF231" s="124" t="s">
        <v>209</v>
      </c>
      <c r="DG231" s="124"/>
      <c r="DH231" s="124"/>
      <c r="DI231" s="124"/>
      <c r="DJ231" s="124"/>
      <c r="DK231" s="124"/>
      <c r="DL231" s="124"/>
      <c r="DM231" s="124"/>
      <c r="DN231" s="124"/>
      <c r="DO231" s="124" t="n">
        <v>972590.897705078</v>
      </c>
      <c r="DP231" s="124" t="n">
        <v>147072.709472656</v>
      </c>
      <c r="DQ231" s="124" t="n">
        <v>0.0550742187051245</v>
      </c>
      <c r="DR231" s="124" t="n">
        <v>825518.188232422</v>
      </c>
      <c r="DS231" s="124" t="n">
        <v>-0.0550742187051299</v>
      </c>
      <c r="DT231" s="124" t="n">
        <v>-323479.67041015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Ace Hardware</v>
      </c>
      <c r="EJ231" s="117" t="str">
        <f aca="false">IF(CX231&lt;&gt;"",IF(CW$101&lt;&gt;"Y",IF(ISERROR(FIND(" - ",CY231))=FALSE(),CY231,SUBSTITUTE(CY231,"-"," - ")),CY231),"")</f>
        <v>Total US - Hardware-Home</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 Depot</v>
      </c>
      <c r="CW232" s="111" t="str">
        <f aca="false">IF(EJ232&lt;&gt;"",RIGHT(EJ232,LEN(EJ232)-IF(ISERROR(FIND(" - ",SUBSTITUTE(EJ232," - ","^^^",1)))=FALSE(),FIND(" - ",SUBSTITUTE(EJ232," - ","^^^",1)),FIND(" - ",EJ232))-3+1),"")</f>
        <v>Hardware-Home</v>
      </c>
      <c r="CX232" s="124" t="s">
        <v>211</v>
      </c>
      <c r="CY232" s="124" t="s">
        <v>208</v>
      </c>
      <c r="CZ232" s="124" t="n">
        <v>125077253.837463</v>
      </c>
      <c r="DA232" s="124" t="n">
        <v>29962927.8574219</v>
      </c>
      <c r="DB232" s="124" t="n">
        <v>23.9555370286258</v>
      </c>
      <c r="DC232" s="124" t="n">
        <v>95114325.9800415</v>
      </c>
      <c r="DD232" s="124" t="n">
        <v>76.0444629713742</v>
      </c>
      <c r="DE232" s="124" t="n">
        <v>13249926.7391357</v>
      </c>
      <c r="DF232" s="124" t="s">
        <v>209</v>
      </c>
      <c r="DG232" s="124"/>
      <c r="DH232" s="124"/>
      <c r="DI232" s="124"/>
      <c r="DJ232" s="124"/>
      <c r="DK232" s="124"/>
      <c r="DL232" s="124"/>
      <c r="DM232" s="124"/>
      <c r="DN232" s="124"/>
      <c r="DO232" s="124" t="n">
        <v>972590.897705078</v>
      </c>
      <c r="DP232" s="124" t="n">
        <v>360893.107696533</v>
      </c>
      <c r="DQ232" s="124" t="n">
        <v>0.103061184028061</v>
      </c>
      <c r="DR232" s="124" t="n">
        <v>611697.790008545</v>
      </c>
      <c r="DS232" s="124" t="n">
        <v>-0.103061184028064</v>
      </c>
      <c r="DT232" s="124" t="n">
        <v>-323479.67041015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 Depot</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Lowes Home Improvement</v>
      </c>
      <c r="CW233" s="111" t="str">
        <f aca="false">IF(EJ233&lt;&gt;"",RIGHT(EJ233,LEN(EJ233)-IF(ISERROR(FIND(" - ",SUBSTITUTE(EJ233," - ","^^^",1)))=FALSE(),FIND(" - ",SUBSTITUTE(EJ233," - ","^^^",1)),FIND(" - ",EJ233))-3+1),"")</f>
        <v>Hardware-Home</v>
      </c>
      <c r="CX233" s="124" t="s">
        <v>212</v>
      </c>
      <c r="CY233" s="124" t="s">
        <v>208</v>
      </c>
      <c r="CZ233" s="124" t="n">
        <v>125077253.837463</v>
      </c>
      <c r="DA233" s="124" t="n">
        <v>24036963.466156</v>
      </c>
      <c r="DB233" s="124" t="n">
        <v>19.2176936482726</v>
      </c>
      <c r="DC233" s="124" t="n">
        <v>101040290.371307</v>
      </c>
      <c r="DD233" s="124" t="n">
        <v>80.7823063517274</v>
      </c>
      <c r="DE233" s="124" t="n">
        <v>13249926.7391357</v>
      </c>
      <c r="DF233" s="124" t="s">
        <v>209</v>
      </c>
      <c r="DG233" s="124"/>
      <c r="DH233" s="124"/>
      <c r="DI233" s="124"/>
      <c r="DJ233" s="124"/>
      <c r="DK233" s="124"/>
      <c r="DL233" s="124"/>
      <c r="DM233" s="124"/>
      <c r="DN233" s="124"/>
      <c r="DO233" s="124" t="n">
        <v>972590.897705078</v>
      </c>
      <c r="DP233" s="124" t="n">
        <v>-648230.123321533</v>
      </c>
      <c r="DQ233" s="124" t="n">
        <v>-0.672931735771172</v>
      </c>
      <c r="DR233" s="124" t="n">
        <v>1620821.02102661</v>
      </c>
      <c r="DS233" s="124" t="n">
        <v>0.672931735771158</v>
      </c>
      <c r="DT233" s="124" t="n">
        <v>-323479.67041015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Lowes Home Improvement</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nards</v>
      </c>
      <c r="CW234" s="111" t="str">
        <f aca="false">IF(EJ234&lt;&gt;"",RIGHT(EJ234,LEN(EJ234)-IF(ISERROR(FIND(" - ",SUBSTITUTE(EJ234," - ","^^^",1)))=FALSE(),FIND(" - ",SUBSTITUTE(EJ234," - ","^^^",1)),FIND(" - ",EJ234))-3+1),"")</f>
        <v>Hardware-Home</v>
      </c>
      <c r="CX234" s="124" t="s">
        <v>213</v>
      </c>
      <c r="CY234" s="124" t="s">
        <v>208</v>
      </c>
      <c r="CZ234" s="124" t="n">
        <v>125077253.837463</v>
      </c>
      <c r="DA234" s="124" t="n">
        <v>8359336.4989624</v>
      </c>
      <c r="DB234" s="124" t="n">
        <v>6.68333869068254</v>
      </c>
      <c r="DC234" s="124" t="n">
        <v>116717917.338501</v>
      </c>
      <c r="DD234" s="124" t="n">
        <v>93.3166613093175</v>
      </c>
      <c r="DE234" s="124" t="n">
        <v>13249926.7391357</v>
      </c>
      <c r="DF234" s="124" t="s">
        <v>209</v>
      </c>
      <c r="DG234" s="124"/>
      <c r="DH234" s="124"/>
      <c r="DI234" s="124"/>
      <c r="DJ234" s="124"/>
      <c r="DK234" s="124"/>
      <c r="DL234" s="124"/>
      <c r="DM234" s="124"/>
      <c r="DN234" s="124"/>
      <c r="DO234" s="124" t="n">
        <v>972590.897705078</v>
      </c>
      <c r="DP234" s="124" t="n">
        <v>15063.9027709961</v>
      </c>
      <c r="DQ234" s="124" t="n">
        <v>-0.0402383277263523</v>
      </c>
      <c r="DR234" s="124" t="n">
        <v>957526.994934082</v>
      </c>
      <c r="DS234" s="124" t="n">
        <v>0.0402383277263425</v>
      </c>
      <c r="DT234" s="124" t="n">
        <v>-323479.67041015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nards</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rchard Supply</v>
      </c>
      <c r="CW235" s="111" t="str">
        <f aca="false">IF(EJ235&lt;&gt;"",RIGHT(EJ235,LEN(EJ235)-IF(ISERROR(FIND(" - ",SUBSTITUTE(EJ235," - ","^^^",1)))=FALSE(),FIND(" - ",SUBSTITUTE(EJ235," - ","^^^",1)),FIND(" - ",EJ235))-3+1),"")</f>
        <v>Hardware-Home</v>
      </c>
      <c r="CX235" s="124" t="s">
        <v>214</v>
      </c>
      <c r="CY235" s="124" t="s">
        <v>208</v>
      </c>
      <c r="CZ235" s="124" t="n">
        <v>125077253.837463</v>
      </c>
      <c r="DA235" s="124" t="n">
        <v>62057.7388305664</v>
      </c>
      <c r="DB235" s="124" t="n">
        <v>0.0496155271454951</v>
      </c>
      <c r="DC235" s="124" t="n">
        <v>125015196.098633</v>
      </c>
      <c r="DD235" s="124" t="n">
        <v>99.9503844728545</v>
      </c>
      <c r="DE235" s="124" t="n">
        <v>13249926.7391357</v>
      </c>
      <c r="DF235" s="124" t="s">
        <v>209</v>
      </c>
      <c r="DG235" s="124"/>
      <c r="DH235" s="124"/>
      <c r="DI235" s="124"/>
      <c r="DJ235" s="124"/>
      <c r="DK235" s="124"/>
      <c r="DL235" s="124"/>
      <c r="DM235" s="124"/>
      <c r="DN235" s="124"/>
      <c r="DO235" s="124" t="n">
        <v>972590.897705078</v>
      </c>
      <c r="DP235" s="124" t="n">
        <v>-926508.928344727</v>
      </c>
      <c r="DQ235" s="124" t="n">
        <v>-0.746943315816879</v>
      </c>
      <c r="DR235" s="124" t="n">
        <v>1899099.8260498</v>
      </c>
      <c r="DS235" s="124" t="n">
        <v>0.746943315816878</v>
      </c>
      <c r="DT235" s="124" t="n">
        <v>-323479.67041015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rchard Supply</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True Value</v>
      </c>
      <c r="CW236" s="111" t="str">
        <f aca="false">IF(EJ236&lt;&gt;"",RIGHT(EJ236,LEN(EJ236)-IF(ISERROR(FIND(" - ",SUBSTITUTE(EJ236," - ","^^^",1)))=FALSE(),FIND(" - ",SUBSTITUTE(EJ236," - ","^^^",1)),FIND(" - ",EJ236))-3+1),"")</f>
        <v>Hardware-Home</v>
      </c>
      <c r="CX236" s="124" t="s">
        <v>215</v>
      </c>
      <c r="CY236" s="124" t="s">
        <v>208</v>
      </c>
      <c r="CZ236" s="124" t="n">
        <v>125077253.837463</v>
      </c>
      <c r="DA236" s="124" t="n">
        <v>1529154.35479736</v>
      </c>
      <c r="DB236" s="124" t="n">
        <v>1.22256789934362</v>
      </c>
      <c r="DC236" s="124" t="n">
        <v>123548099.482666</v>
      </c>
      <c r="DD236" s="124" t="n">
        <v>98.7774321006564</v>
      </c>
      <c r="DE236" s="124" t="n">
        <v>13249926.7391357</v>
      </c>
      <c r="DF236" s="124" t="s">
        <v>209</v>
      </c>
      <c r="DG236" s="124"/>
      <c r="DH236" s="124"/>
      <c r="DI236" s="124"/>
      <c r="DJ236" s="124"/>
      <c r="DK236" s="124"/>
      <c r="DL236" s="124"/>
      <c r="DM236" s="124"/>
      <c r="DN236" s="124"/>
      <c r="DO236" s="124" t="n">
        <v>972590.897705078</v>
      </c>
      <c r="DP236" s="124" t="n">
        <v>-97458.287109375</v>
      </c>
      <c r="DQ236" s="124" t="n">
        <v>-0.0881102036188071</v>
      </c>
      <c r="DR236" s="124" t="n">
        <v>1070049.18481445</v>
      </c>
      <c r="DS236" s="124" t="n">
        <v>0.0881102036188111</v>
      </c>
      <c r="DT236" s="124" t="n">
        <v>-323479.67041015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True Value</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ealth/Vitamin</v>
      </c>
      <c r="CW237" s="111" t="str">
        <f aca="false">IF(EJ237&lt;&gt;"",RIGHT(EJ237,LEN(EJ237)-IF(ISERROR(FIND(" - ",SUBSTITUTE(EJ237," - ","^^^",1)))=FALSE(),FIND(" - ",SUBSTITUTE(EJ237," - ","^^^",1)),FIND(" - ",EJ237))-3+1),"")</f>
        <v>Health/Vitamin</v>
      </c>
      <c r="CX237" s="124" t="s">
        <v>216</v>
      </c>
      <c r="CY237" s="124" t="s">
        <v>216</v>
      </c>
      <c r="CZ237" s="124" t="n">
        <v>125077253.837463</v>
      </c>
      <c r="DA237" s="124" t="n">
        <v>5095397.02990723</v>
      </c>
      <c r="DB237" s="124" t="n">
        <v>4.07379989052897</v>
      </c>
      <c r="DC237" s="124" t="n">
        <v>119981856.807556</v>
      </c>
      <c r="DD237" s="124" t="n">
        <v>95.926200109471</v>
      </c>
      <c r="DE237" s="124" t="n">
        <v>13249926.7391357</v>
      </c>
      <c r="DF237" s="124" t="s">
        <v>217</v>
      </c>
      <c r="DG237" s="124"/>
      <c r="DH237" s="124"/>
      <c r="DI237" s="124"/>
      <c r="DJ237" s="124"/>
      <c r="DK237" s="124"/>
      <c r="DL237" s="124"/>
      <c r="DM237" s="124"/>
      <c r="DN237" s="124"/>
      <c r="DO237" s="124" t="n">
        <v>972590.897705078</v>
      </c>
      <c r="DP237" s="124" t="n">
        <v>-524857.090393066</v>
      </c>
      <c r="DQ237" s="124" t="n">
        <v>-0.454840683619659</v>
      </c>
      <c r="DR237" s="124" t="n">
        <v>1497447.98809814</v>
      </c>
      <c r="DS237" s="124" t="n">
        <v>0.454840683619651</v>
      </c>
      <c r="DT237" s="124" t="n">
        <v>-323479.67041015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ealth/Vitamin</v>
      </c>
      <c r="EJ237" s="117" t="str">
        <f aca="false">IF(CX237&lt;&gt;"",IF(CW$101&lt;&gt;"Y",IF(ISERROR(FIND(" - ",CY237))=FALSE(),CY237,SUBSTITUTE(CY237,"-"," - ")),CY237),"")</f>
        <v>Total US - Health/Vitamin</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GNC</v>
      </c>
      <c r="CW238" s="111" t="str">
        <f aca="false">IF(EJ238&lt;&gt;"",RIGHT(EJ238,LEN(EJ238)-IF(ISERROR(FIND(" - ",SUBSTITUTE(EJ238," - ","^^^",1)))=FALSE(),FIND(" - ",SUBSTITUTE(EJ238," - ","^^^",1)),FIND(" - ",EJ238))-3+1),"")</f>
        <v>Health/Vitamin</v>
      </c>
      <c r="CX238" s="124" t="s">
        <v>218</v>
      </c>
      <c r="CY238" s="124" t="s">
        <v>216</v>
      </c>
      <c r="CZ238" s="124" t="n">
        <v>125077253.837463</v>
      </c>
      <c r="DA238" s="124" t="n">
        <v>1656047.74237061</v>
      </c>
      <c r="DB238" s="124" t="n">
        <v>1.32401990894573</v>
      </c>
      <c r="DC238" s="124" t="n">
        <v>123421206.095093</v>
      </c>
      <c r="DD238" s="124" t="n">
        <v>98.6759800910543</v>
      </c>
      <c r="DE238" s="124" t="n">
        <v>13249926.7391357</v>
      </c>
      <c r="DF238" s="124" t="s">
        <v>217</v>
      </c>
      <c r="DG238" s="124"/>
      <c r="DH238" s="124"/>
      <c r="DI238" s="124"/>
      <c r="DJ238" s="124"/>
      <c r="DK238" s="124"/>
      <c r="DL238" s="124"/>
      <c r="DM238" s="124"/>
      <c r="DN238" s="124"/>
      <c r="DO238" s="124" t="n">
        <v>972590.897705078</v>
      </c>
      <c r="DP238" s="124" t="n">
        <v>-309533.460632324</v>
      </c>
      <c r="DQ238" s="124" t="n">
        <v>-0.259789398813351</v>
      </c>
      <c r="DR238" s="124" t="n">
        <v>1282124.3583374</v>
      </c>
      <c r="DS238" s="124" t="n">
        <v>0.259789398813354</v>
      </c>
      <c r="DT238" s="124" t="n">
        <v>-323479.67041015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GNC</v>
      </c>
      <c r="EJ238" s="117" t="str">
        <f aca="false">IF(CX238&lt;&gt;"",IF(CW$101&lt;&gt;"Y",IF(ISERROR(FIND(" - ",CY238))=FALSE(),CY238,SUBSTITUTE(CY238,"-"," - ")),CY238),"")</f>
        <v>Total US - Health/Vitamin</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The Vitamin Shoppe</v>
      </c>
      <c r="CW239" s="111" t="str">
        <f aca="false">IF(EJ239&lt;&gt;"",RIGHT(EJ239,LEN(EJ239)-IF(ISERROR(FIND(" - ",SUBSTITUTE(EJ239," - ","^^^",1)))=FALSE(),FIND(" - ",SUBSTITUTE(EJ239," - ","^^^",1)),FIND(" - ",EJ239))-3+1),"")</f>
        <v>Health/Vitamin</v>
      </c>
      <c r="CX239" s="124" t="s">
        <v>219</v>
      </c>
      <c r="CY239" s="124" t="s">
        <v>216</v>
      </c>
      <c r="CZ239" s="124" t="n">
        <v>125077253.837463</v>
      </c>
      <c r="DA239" s="124" t="n">
        <v>1283227.34155273</v>
      </c>
      <c r="DB239" s="124" t="n">
        <v>1.02594780600178</v>
      </c>
      <c r="DC239" s="124" t="n">
        <v>123794026.495911</v>
      </c>
      <c r="DD239" s="124" t="n">
        <v>98.9740521939982</v>
      </c>
      <c r="DE239" s="124" t="n">
        <v>13249926.7391357</v>
      </c>
      <c r="DF239" s="124" t="s">
        <v>217</v>
      </c>
      <c r="DG239" s="124"/>
      <c r="DH239" s="124"/>
      <c r="DI239" s="124"/>
      <c r="DJ239" s="124"/>
      <c r="DK239" s="124"/>
      <c r="DL239" s="124"/>
      <c r="DM239" s="124"/>
      <c r="DN239" s="124"/>
      <c r="DO239" s="124" t="n">
        <v>972590.897705078</v>
      </c>
      <c r="DP239" s="124" t="n">
        <v>-11250.5988769531</v>
      </c>
      <c r="DQ239" s="124" t="n">
        <v>-0.0171056214572987</v>
      </c>
      <c r="DR239" s="124" t="n">
        <v>983841.496582031</v>
      </c>
      <c r="DS239" s="124" t="n">
        <v>0.0171056214573042</v>
      </c>
      <c r="DT239" s="124" t="n">
        <v>-323479.67041015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The Vitamin Shoppe</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Vitamin World</v>
      </c>
      <c r="CW240" s="111" t="str">
        <f aca="false">IF(EJ240&lt;&gt;"",RIGHT(EJ240,LEN(EJ240)-IF(ISERROR(FIND(" - ",SUBSTITUTE(EJ240," - ","^^^",1)))=FALSE(),FIND(" - ",SUBSTITUTE(EJ240," - ","^^^",1)),FIND(" - ",EJ240))-3+1),"")</f>
        <v>Health/Vitamin</v>
      </c>
      <c r="CX240" s="124" t="s">
        <v>220</v>
      </c>
      <c r="CY240" s="124" t="s">
        <v>216</v>
      </c>
      <c r="CZ240" s="124" t="n">
        <v>125077253.837463</v>
      </c>
      <c r="DA240" s="124" t="n">
        <v>228655.284240723</v>
      </c>
      <c r="DB240" s="124" t="n">
        <v>0.182811244431268</v>
      </c>
      <c r="DC240" s="124" t="n">
        <v>124848598.553223</v>
      </c>
      <c r="DD240" s="124" t="n">
        <v>99.8171887555687</v>
      </c>
      <c r="DE240" s="124" t="n">
        <v>13249926.7391357</v>
      </c>
      <c r="DF240" s="124" t="s">
        <v>217</v>
      </c>
      <c r="DG240" s="124"/>
      <c r="DH240" s="124"/>
      <c r="DI240" s="124"/>
      <c r="DJ240" s="124"/>
      <c r="DK240" s="124"/>
      <c r="DL240" s="124"/>
      <c r="DM240" s="124"/>
      <c r="DN240" s="124"/>
      <c r="DO240" s="124" t="n">
        <v>972590.897705078</v>
      </c>
      <c r="DP240" s="124" t="n">
        <v>-94238.5446777344</v>
      </c>
      <c r="DQ240" s="124" t="n">
        <v>-0.077367399360056</v>
      </c>
      <c r="DR240" s="124" t="n">
        <v>1066829.44238281</v>
      </c>
      <c r="DS240" s="124" t="n">
        <v>0.0773673993600568</v>
      </c>
      <c r="DT240" s="124" t="n">
        <v>-323479.67041015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Vitamin World</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n">
        <f aca="false">IF(ISERROR(VLOOKUP(CV241,$AL$8:$AL$15,1,FALSE()))=TRUE(),IF(AND(CV241=CW241,CV241&lt;&gt;"",DJ241&lt;&gt;""),IF(AND(ISERROR(FIND("NeighMkt",$CX$101))=FALSE(),LEFT($CW$110,10)="ALL OUTLET"),DJ241-IF(ISERROR(VLOOKUP(CV241,$CA$112:$DK$300,36,FALSE()))=TRUE(),0,IF(VLOOKUP(CV241,$CA$112:$DK$300,36,FALSE())="",0,VLOOKUP(CV241,$CA$112:$DK$300,36,FALSE()))),DJ241),""),"")</f>
        <v>2177314.8428125</v>
      </c>
      <c r="CM241" s="127" t="n">
        <f aca="false">IF(ISERROR(VLOOKUP(CV241,$AL$8:$AL$15,1,FALSE()))=TRUE(),IF(CL241&lt;&gt;"",IF(CL241&gt;0,IF($Z$4&lt;&gt;"",MIN(4,RANK(CL241,$CL$110:$CL$300)),RANK(CL241,$CL$110:$CL$300)),""),""),"")</f>
        <v>4</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Internet</v>
      </c>
      <c r="CW241" s="111" t="str">
        <f aca="false">IF(EJ241&lt;&gt;"",RIGHT(EJ241,LEN(EJ241)-IF(ISERROR(FIND(" - ",SUBSTITUTE(EJ241," - ","^^^",1)))=FALSE(),FIND(" - ",SUBSTITUTE(EJ241," - ","^^^",1)),FIND(" - ",EJ241))-3+1),"")</f>
        <v>Internet</v>
      </c>
      <c r="CX241" s="124" t="s">
        <v>221</v>
      </c>
      <c r="CY241" s="124" t="s">
        <v>221</v>
      </c>
      <c r="CZ241" s="124" t="n">
        <v>125077253.837463</v>
      </c>
      <c r="DA241" s="124" t="n">
        <v>45512033.6638794</v>
      </c>
      <c r="DB241" s="124" t="n">
        <v>36.3871385623975</v>
      </c>
      <c r="DC241" s="124" t="n">
        <v>79565220.173584</v>
      </c>
      <c r="DD241" s="124" t="n">
        <v>63.6128614376025</v>
      </c>
      <c r="DE241" s="124" t="n">
        <v>13249926.7391357</v>
      </c>
      <c r="DF241" s="124" t="s">
        <v>222</v>
      </c>
      <c r="DG241" s="124" t="n">
        <v>99.3423555117067</v>
      </c>
      <c r="DH241" s="124" t="n">
        <v>87137.412902832</v>
      </c>
      <c r="DI241" s="124"/>
      <c r="DJ241" s="124" t="n">
        <v>2177314.8428125</v>
      </c>
      <c r="DK241" s="124"/>
      <c r="DL241" s="124" t="n">
        <v>2.20104039965993</v>
      </c>
      <c r="DM241" s="124" t="n">
        <v>6497922.65355325</v>
      </c>
      <c r="DN241" s="124"/>
      <c r="DO241" s="124" t="n">
        <v>972590.897705078</v>
      </c>
      <c r="DP241" s="124" t="n">
        <v>1847359.54034424</v>
      </c>
      <c r="DQ241" s="124" t="n">
        <v>1.20338874251322</v>
      </c>
      <c r="DR241" s="124" t="n">
        <v>-874768.64263916</v>
      </c>
      <c r="DS241" s="124" t="n">
        <v>-1.20338874251322</v>
      </c>
      <c r="DT241" s="124" t="n">
        <v>-323479.670410156</v>
      </c>
      <c r="DU241" s="124"/>
      <c r="DV241" s="124" t="n">
        <v>-0.149619723915251</v>
      </c>
      <c r="DW241" s="124" t="n">
        <v>18181.1469726563</v>
      </c>
      <c r="DX241" s="124"/>
      <c r="DY241" s="124"/>
      <c r="DZ241" s="124"/>
      <c r="EA241" s="124" t="n">
        <v>0.206281249732047</v>
      </c>
      <c r="EB241" s="124" t="n">
        <v>2088856.8152831</v>
      </c>
      <c r="EC241" s="125" t="n">
        <f aca="false">IF(AND(CV241=CW241,CV241&lt;&gt;"",DJ241&lt;&gt;""),IF(AND(ISERROR(FIND("NeighMkt",$CX$101))=FALSE(),LEFT($CW$110,10)="ALL OUTLET"),DJ241-IF(ISERROR(VLOOKUP(CV241,$CA$112:$DK$300,36,FALSE()))=TRUE(),0,IF(VLOOKUP(CV241,$CA$112:$DK$300,36,FALSE())="",0,VLOOKUP(CV241,$CA$112:$DK$300,36,FALSE()))),DJ241),"")</f>
        <v>2177314.8428125</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Internet</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com</v>
      </c>
      <c r="CW242" s="111" t="str">
        <f aca="false">IF(EJ242&lt;&gt;"",RIGHT(EJ242,LEN(EJ242)-IF(ISERROR(FIND(" - ",SUBSTITUTE(EJ242," - ","^^^",1)))=FALSE(),FIND(" - ",SUBSTITUTE(EJ242," - ","^^^",1)),FIND(" - ",EJ242))-3+1),"")</f>
        <v>Internet</v>
      </c>
      <c r="CX242" s="124" t="s">
        <v>223</v>
      </c>
      <c r="CY242" s="124" t="s">
        <v>221</v>
      </c>
      <c r="CZ242" s="124" t="n">
        <v>125077253.837463</v>
      </c>
      <c r="DA242" s="124" t="n">
        <v>26257253.835083</v>
      </c>
      <c r="DB242" s="124" t="n">
        <v>20.9928288553601</v>
      </c>
      <c r="DC242" s="124" t="n">
        <v>98820000.0023804</v>
      </c>
      <c r="DD242" s="124" t="n">
        <v>79.0071711446399</v>
      </c>
      <c r="DE242" s="124" t="n">
        <v>13249926.7391357</v>
      </c>
      <c r="DF242" s="124" t="s">
        <v>222</v>
      </c>
      <c r="DG242" s="124"/>
      <c r="DH242" s="124"/>
      <c r="DI242" s="124"/>
      <c r="DJ242" s="124"/>
      <c r="DK242" s="124"/>
      <c r="DL242" s="124"/>
      <c r="DM242" s="124"/>
      <c r="DN242" s="124"/>
      <c r="DO242" s="124" t="n">
        <v>972590.897705078</v>
      </c>
      <c r="DP242" s="124" t="n">
        <v>3057024.49313355</v>
      </c>
      <c r="DQ242" s="124" t="n">
        <v>2.29874533554014</v>
      </c>
      <c r="DR242" s="124" t="n">
        <v>-2084433.59542847</v>
      </c>
      <c r="DS242" s="124" t="n">
        <v>-2.29874533554015</v>
      </c>
      <c r="DT242" s="124" t="n">
        <v>-323479.67041015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Amazonfresh.com</v>
      </c>
      <c r="CW243" s="111" t="str">
        <f aca="false">IF(EJ243&lt;&gt;"",RIGHT(EJ243,LEN(EJ243)-IF(ISERROR(FIND(" - ",SUBSTITUTE(EJ243," - ","^^^",1)))=FALSE(),FIND(" - ",SUBSTITUTE(EJ243," - ","^^^",1)),FIND(" - ",EJ243))-3+1),"")</f>
        <v>Internet</v>
      </c>
      <c r="CX243" s="124" t="s">
        <v>224</v>
      </c>
      <c r="CY243" s="124" t="s">
        <v>221</v>
      </c>
      <c r="CZ243" s="124" t="n">
        <v>125077253.837463</v>
      </c>
      <c r="DA243" s="124" t="n">
        <v>485903.157104492</v>
      </c>
      <c r="DB243" s="124" t="n">
        <v>0.388482431614559</v>
      </c>
      <c r="DC243" s="124" t="n">
        <v>124591350.680359</v>
      </c>
      <c r="DD243" s="124" t="n">
        <v>99.6115175683854</v>
      </c>
      <c r="DE243" s="124" t="n">
        <v>13249926.7391357</v>
      </c>
      <c r="DF243" s="124" t="s">
        <v>222</v>
      </c>
      <c r="DG243" s="124"/>
      <c r="DH243" s="124"/>
      <c r="DI243" s="124"/>
      <c r="DJ243" s="124"/>
      <c r="DK243" s="124"/>
      <c r="DL243" s="124"/>
      <c r="DM243" s="124"/>
      <c r="DN243" s="124"/>
      <c r="DO243" s="124" t="n">
        <v>972590.897705078</v>
      </c>
      <c r="DP243" s="124" t="n">
        <v>280173.647338867</v>
      </c>
      <c r="DQ243" s="124" t="n">
        <v>0.222711456622678</v>
      </c>
      <c r="DR243" s="124" t="n">
        <v>692417.250366211</v>
      </c>
      <c r="DS243" s="124" t="n">
        <v>-0.222711456622676</v>
      </c>
      <c r="DT243" s="124" t="n">
        <v>-323479.67041015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Amazonfresh.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estbuy.com</v>
      </c>
      <c r="CW244" s="111" t="str">
        <f aca="false">IF(EJ244&lt;&gt;"",RIGHT(EJ244,LEN(EJ244)-IF(ISERROR(FIND(" - ",SUBSTITUTE(EJ244," - ","^^^",1)))=FALSE(),FIND(" - ",SUBSTITUTE(EJ244," - ","^^^",1)),FIND(" - ",EJ244))-3+1),"")</f>
        <v>Internet</v>
      </c>
      <c r="CX244" s="124" t="s">
        <v>225</v>
      </c>
      <c r="CY244" s="124" t="s">
        <v>221</v>
      </c>
      <c r="CZ244" s="124" t="n">
        <v>125077253.837463</v>
      </c>
      <c r="DA244" s="124" t="n">
        <v>1755121.55322266</v>
      </c>
      <c r="DB244" s="124" t="n">
        <v>1.4032300033573</v>
      </c>
      <c r="DC244" s="124" t="n">
        <v>123322132.284241</v>
      </c>
      <c r="DD244" s="124" t="n">
        <v>98.5967699966427</v>
      </c>
      <c r="DE244" s="124" t="n">
        <v>13249926.7391357</v>
      </c>
      <c r="DF244" s="124" t="s">
        <v>222</v>
      </c>
      <c r="DG244" s="124"/>
      <c r="DH244" s="124"/>
      <c r="DI244" s="124"/>
      <c r="DJ244" s="124"/>
      <c r="DK244" s="124"/>
      <c r="DL244" s="124"/>
      <c r="DM244" s="124"/>
      <c r="DN244" s="124"/>
      <c r="DO244" s="124" t="n">
        <v>972590.897705078</v>
      </c>
      <c r="DP244" s="124" t="n">
        <v>-15221.0921020508</v>
      </c>
      <c r="DQ244" s="124" t="n">
        <v>-0.0232616395748029</v>
      </c>
      <c r="DR244" s="124" t="n">
        <v>987811.989807129</v>
      </c>
      <c r="DS244" s="124" t="n">
        <v>0.0232616395748124</v>
      </c>
      <c r="DT244" s="124" t="n">
        <v>-323479.67041015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estbuy.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Bjs.com</v>
      </c>
      <c r="CW245" s="111" t="str">
        <f aca="false">IF(EJ245&lt;&gt;"",RIGHT(EJ245,LEN(EJ245)-IF(ISERROR(FIND(" - ",SUBSTITUTE(EJ245," - ","^^^",1)))=FALSE(),FIND(" - ",SUBSTITUTE(EJ245," - ","^^^",1)),FIND(" - ",EJ245))-3+1),"")</f>
        <v>Internet</v>
      </c>
      <c r="CX245" s="124" t="s">
        <v>226</v>
      </c>
      <c r="CY245" s="124" t="s">
        <v>221</v>
      </c>
      <c r="CZ245" s="124" t="n">
        <v>125077253.837463</v>
      </c>
      <c r="DA245" s="124" t="n">
        <v>458042.760925293</v>
      </c>
      <c r="DB245" s="124" t="n">
        <v>0.366207881027285</v>
      </c>
      <c r="DC245" s="124" t="n">
        <v>124619211.076538</v>
      </c>
      <c r="DD245" s="124" t="n">
        <v>99.6337921189727</v>
      </c>
      <c r="DE245" s="124" t="n">
        <v>13249926.7391357</v>
      </c>
      <c r="DF245" s="124" t="s">
        <v>222</v>
      </c>
      <c r="DG245" s="124"/>
      <c r="DH245" s="124"/>
      <c r="DI245" s="124"/>
      <c r="DJ245" s="124"/>
      <c r="DK245" s="124"/>
      <c r="DL245" s="124"/>
      <c r="DM245" s="124"/>
      <c r="DN245" s="124"/>
      <c r="DO245" s="124" t="n">
        <v>972590.897705078</v>
      </c>
      <c r="DP245" s="124" t="n">
        <v>94624.1127929688</v>
      </c>
      <c r="DQ245" s="124" t="n">
        <v>0.0733754930059489</v>
      </c>
      <c r="DR245" s="124" t="n">
        <v>877966.784912109</v>
      </c>
      <c r="DS245" s="124" t="n">
        <v>-0.0733754930059405</v>
      </c>
      <c r="DT245" s="124" t="n">
        <v>-323479.67041015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Bj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VS.com</v>
      </c>
      <c r="CW246" s="111" t="str">
        <f aca="false">IF(EJ246&lt;&gt;"",RIGHT(EJ246,LEN(EJ246)-IF(ISERROR(FIND(" - ",SUBSTITUTE(EJ246," - ","^^^",1)))=FALSE(),FIND(" - ",SUBSTITUTE(EJ246," - ","^^^",1)),FIND(" - ",EJ246))-3+1),"")</f>
        <v>Internet</v>
      </c>
      <c r="CX246" s="124" t="s">
        <v>227</v>
      </c>
      <c r="CY246" s="124" t="s">
        <v>221</v>
      </c>
      <c r="CZ246" s="124" t="n">
        <v>125077253.837463</v>
      </c>
      <c r="DA246" s="124" t="n">
        <v>1125116.28173828</v>
      </c>
      <c r="DB246" s="124" t="n">
        <v>0.899537083857276</v>
      </c>
      <c r="DC246" s="124" t="n">
        <v>123952137.555725</v>
      </c>
      <c r="DD246" s="124" t="n">
        <v>99.1004629161427</v>
      </c>
      <c r="DE246" s="124" t="n">
        <v>13249926.7391357</v>
      </c>
      <c r="DF246" s="124" t="s">
        <v>222</v>
      </c>
      <c r="DG246" s="124"/>
      <c r="DH246" s="124"/>
      <c r="DI246" s="124"/>
      <c r="DJ246" s="124"/>
      <c r="DK246" s="124"/>
      <c r="DL246" s="124"/>
      <c r="DM246" s="124"/>
      <c r="DN246" s="124"/>
      <c r="DO246" s="124" t="n">
        <v>972590.897705078</v>
      </c>
      <c r="DP246" s="124" t="n">
        <v>-127700.301818848</v>
      </c>
      <c r="DQ246" s="124" t="n">
        <v>-0.109946809721532</v>
      </c>
      <c r="DR246" s="124" t="n">
        <v>1100291.19952393</v>
      </c>
      <c r="DS246" s="124" t="n">
        <v>0.109946809721521</v>
      </c>
      <c r="DT246" s="124" t="n">
        <v>-323479.67041015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V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hewy.com</v>
      </c>
      <c r="CW247" s="111" t="str">
        <f aca="false">IF(EJ247&lt;&gt;"",RIGHT(EJ247,LEN(EJ247)-IF(ISERROR(FIND(" - ",SUBSTITUTE(EJ247," - ","^^^",1)))=FALSE(),FIND(" - ",SUBSTITUTE(EJ247," - ","^^^",1)),FIND(" - ",EJ247))-3+1),"")</f>
        <v>Internet</v>
      </c>
      <c r="CX247" s="124" t="s">
        <v>228</v>
      </c>
      <c r="CY247" s="124" t="s">
        <v>221</v>
      </c>
      <c r="CZ247" s="124" t="n">
        <v>125077253.837463</v>
      </c>
      <c r="DA247" s="124" t="n">
        <v>3807952.21624756</v>
      </c>
      <c r="DB247" s="124" t="n">
        <v>3.0444801907755</v>
      </c>
      <c r="DC247" s="124" t="n">
        <v>121269301.621216</v>
      </c>
      <c r="DD247" s="124" t="n">
        <v>96.9555198092245</v>
      </c>
      <c r="DE247" s="124" t="n">
        <v>13249926.7391357</v>
      </c>
      <c r="DF247" s="124" t="s">
        <v>222</v>
      </c>
      <c r="DG247" s="124"/>
      <c r="DH247" s="124"/>
      <c r="DI247" s="124"/>
      <c r="DJ247" s="124"/>
      <c r="DK247" s="124"/>
      <c r="DL247" s="124"/>
      <c r="DM247" s="124"/>
      <c r="DN247" s="124"/>
      <c r="DO247" s="124" t="n">
        <v>972590.897705078</v>
      </c>
      <c r="DP247" s="124" t="n">
        <v>666273.013122559</v>
      </c>
      <c r="DQ247" s="124" t="n">
        <v>0.513004637234046</v>
      </c>
      <c r="DR247" s="124" t="n">
        <v>306317.88458252</v>
      </c>
      <c r="DS247" s="124" t="n">
        <v>-0.513004637234047</v>
      </c>
      <c r="DT247" s="124" t="n">
        <v>-323479.67041015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hewy.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ostco.com</v>
      </c>
      <c r="CW248" s="111" t="str">
        <f aca="false">IF(EJ248&lt;&gt;"",RIGHT(EJ248,LEN(EJ248)-IF(ISERROR(FIND(" - ",SUBSTITUTE(EJ248," - ","^^^",1)))=FALSE(),FIND(" - ",SUBSTITUTE(EJ248," - ","^^^",1)),FIND(" - ",EJ248))-3+1),"")</f>
        <v>Internet</v>
      </c>
      <c r="CX248" s="124" t="s">
        <v>229</v>
      </c>
      <c r="CY248" s="124" t="s">
        <v>221</v>
      </c>
      <c r="CZ248" s="124" t="n">
        <v>125077253.837463</v>
      </c>
      <c r="DA248" s="124" t="n">
        <v>1333410.2769165</v>
      </c>
      <c r="DB248" s="124" t="n">
        <v>1.06606935794198</v>
      </c>
      <c r="DC248" s="124" t="n">
        <v>123743843.560547</v>
      </c>
      <c r="DD248" s="124" t="n">
        <v>98.933930642058</v>
      </c>
      <c r="DE248" s="124" t="n">
        <v>13249926.7391357</v>
      </c>
      <c r="DF248" s="124" t="s">
        <v>222</v>
      </c>
      <c r="DG248" s="124"/>
      <c r="DH248" s="124"/>
      <c r="DI248" s="124"/>
      <c r="DJ248" s="124"/>
      <c r="DK248" s="124"/>
      <c r="DL248" s="124"/>
      <c r="DM248" s="124"/>
      <c r="DN248" s="124"/>
      <c r="DO248" s="124" t="n">
        <v>972590.897705078</v>
      </c>
      <c r="DP248" s="124" t="n">
        <v>39997.1729125977</v>
      </c>
      <c r="DQ248" s="124" t="n">
        <v>0.0238739453234027</v>
      </c>
      <c r="DR248" s="124" t="n">
        <v>932593.724792481</v>
      </c>
      <c r="DS248" s="124" t="n">
        <v>-0.0238739453234018</v>
      </c>
      <c r="DT248" s="124" t="n">
        <v>-323479.67041015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ostco.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Dollargeneral.com</v>
      </c>
      <c r="CW249" s="111" t="str">
        <f aca="false">IF(EJ249&lt;&gt;"",RIGHT(EJ249,LEN(EJ249)-IF(ISERROR(FIND(" - ",SUBSTITUTE(EJ249," - ","^^^",1)))=FALSE(),FIND(" - ",SUBSTITUTE(EJ249," - ","^^^",1)),FIND(" - ",EJ249))-3+1),"")</f>
        <v>Internet</v>
      </c>
      <c r="CX249" s="124" t="s">
        <v>230</v>
      </c>
      <c r="CY249" s="124" t="s">
        <v>221</v>
      </c>
      <c r="CZ249" s="124" t="n">
        <v>125077253.837463</v>
      </c>
      <c r="DA249" s="124" t="n">
        <v>260676.809814453</v>
      </c>
      <c r="DB249" s="124" t="n">
        <v>0.208412642440327</v>
      </c>
      <c r="DC249" s="124" t="n">
        <v>124816577.027649</v>
      </c>
      <c r="DD249" s="124" t="n">
        <v>99.7915873575597</v>
      </c>
      <c r="DE249" s="124" t="n">
        <v>13249926.7391357</v>
      </c>
      <c r="DF249" s="124" t="s">
        <v>222</v>
      </c>
      <c r="DG249" s="124"/>
      <c r="DH249" s="124"/>
      <c r="DI249" s="124"/>
      <c r="DJ249" s="124"/>
      <c r="DK249" s="124"/>
      <c r="DL249" s="124"/>
      <c r="DM249" s="124"/>
      <c r="DN249" s="124"/>
      <c r="DO249" s="124" t="n">
        <v>972590.897705078</v>
      </c>
      <c r="DP249" s="124" t="n">
        <v>36897.7796020508</v>
      </c>
      <c r="DQ249" s="124" t="n">
        <v>0.0280978783439718</v>
      </c>
      <c r="DR249" s="124" t="n">
        <v>935693.118103027</v>
      </c>
      <c r="DS249" s="124" t="n">
        <v>-0.0280978783439707</v>
      </c>
      <c r="DT249" s="124" t="n">
        <v>-323479.67041015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Dollargeneral.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Ebay.com</v>
      </c>
      <c r="CW250" s="111" t="str">
        <f aca="false">IF(EJ250&lt;&gt;"",RIGHT(EJ250,LEN(EJ250)-IF(ISERROR(FIND(" - ",SUBSTITUTE(EJ250," - ","^^^",1)))=FALSE(),FIND(" - ",SUBSTITUTE(EJ250," - ","^^^",1)),FIND(" - ",EJ250))-3+1),"")</f>
        <v>Internet</v>
      </c>
      <c r="CX250" s="124" t="s">
        <v>231</v>
      </c>
      <c r="CY250" s="124" t="s">
        <v>221</v>
      </c>
      <c r="CZ250" s="124" t="n">
        <v>125077253.837463</v>
      </c>
      <c r="DA250" s="124" t="n">
        <v>2809551.16149902</v>
      </c>
      <c r="DB250" s="124" t="n">
        <v>2.2462526760861</v>
      </c>
      <c r="DC250" s="124" t="n">
        <v>122267702.675964</v>
      </c>
      <c r="DD250" s="124" t="n">
        <v>97.7537473239139</v>
      </c>
      <c r="DE250" s="124" t="n">
        <v>13249926.7391357</v>
      </c>
      <c r="DF250" s="124" t="s">
        <v>222</v>
      </c>
      <c r="DG250" s="124"/>
      <c r="DH250" s="124"/>
      <c r="DI250" s="124"/>
      <c r="DJ250" s="124"/>
      <c r="DK250" s="124"/>
      <c r="DL250" s="124"/>
      <c r="DM250" s="124"/>
      <c r="DN250" s="124"/>
      <c r="DO250" s="124" t="n">
        <v>972590.897705078</v>
      </c>
      <c r="DP250" s="124" t="n">
        <v>-213797.909912109</v>
      </c>
      <c r="DQ250" s="124" t="n">
        <v>-0.189875830123776</v>
      </c>
      <c r="DR250" s="124" t="n">
        <v>1186388.80761719</v>
      </c>
      <c r="DS250" s="124" t="n">
        <v>0.189875830123768</v>
      </c>
      <c r="DT250" s="124" t="n">
        <v>-323479.67041015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Eb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depot.com</v>
      </c>
      <c r="CW251" s="111" t="str">
        <f aca="false">IF(EJ251&lt;&gt;"",RIGHT(EJ251,LEN(EJ251)-IF(ISERROR(FIND(" - ",SUBSTITUTE(EJ251," - ","^^^",1)))=FALSE(),FIND(" - ",SUBSTITUTE(EJ251," - ","^^^",1)),FIND(" - ",EJ251))-3+1),"")</f>
        <v>Internet</v>
      </c>
      <c r="CX251" s="124" t="s">
        <v>232</v>
      </c>
      <c r="CY251" s="124" t="s">
        <v>221</v>
      </c>
      <c r="CZ251" s="124" t="n">
        <v>125077253.837463</v>
      </c>
      <c r="DA251" s="124" t="n">
        <v>902350.467102051</v>
      </c>
      <c r="DB251" s="124" t="n">
        <v>0.721434505009717</v>
      </c>
      <c r="DC251" s="124" t="n">
        <v>124174903.370361</v>
      </c>
      <c r="DD251" s="124" t="n">
        <v>99.2785654949903</v>
      </c>
      <c r="DE251" s="124" t="n">
        <v>13249926.7391357</v>
      </c>
      <c r="DF251" s="124" t="s">
        <v>222</v>
      </c>
      <c r="DG251" s="124"/>
      <c r="DH251" s="124"/>
      <c r="DI251" s="124"/>
      <c r="DJ251" s="124"/>
      <c r="DK251" s="124"/>
      <c r="DL251" s="124"/>
      <c r="DM251" s="124"/>
      <c r="DN251" s="124"/>
      <c r="DO251" s="124" t="n">
        <v>972590.897705078</v>
      </c>
      <c r="DP251" s="124" t="n">
        <v>96199.2708740234</v>
      </c>
      <c r="DQ251" s="124" t="n">
        <v>0.0718608490872623</v>
      </c>
      <c r="DR251" s="124" t="n">
        <v>876391.626831055</v>
      </c>
      <c r="DS251" s="124" t="n">
        <v>-0.0718608490872583</v>
      </c>
      <c r="DT251" s="124" t="n">
        <v>-323479.67041015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depo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Homeshopnet.com</v>
      </c>
      <c r="CW252" s="111" t="str">
        <f aca="false">IF(EJ252&lt;&gt;"",RIGHT(EJ252,LEN(EJ252)-IF(ISERROR(FIND(" - ",SUBSTITUTE(EJ252," - ","^^^",1)))=FALSE(),FIND(" - ",SUBSTITUTE(EJ252," - ","^^^",1)),FIND(" - ",EJ252))-3+1),"")</f>
        <v>Internet</v>
      </c>
      <c r="CX252" s="124" t="s">
        <v>233</v>
      </c>
      <c r="CY252" s="124" t="s">
        <v>221</v>
      </c>
      <c r="CZ252" s="124" t="n">
        <v>125077253.837463</v>
      </c>
      <c r="DA252" s="124" t="n">
        <v>714312.674377441</v>
      </c>
      <c r="DB252" s="124" t="n">
        <v>0.571097183909781</v>
      </c>
      <c r="DC252" s="124" t="n">
        <v>124362941.163086</v>
      </c>
      <c r="DD252" s="124" t="n">
        <v>99.4289028160902</v>
      </c>
      <c r="DE252" s="124" t="n">
        <v>13249926.7391357</v>
      </c>
      <c r="DF252" s="124" t="s">
        <v>222</v>
      </c>
      <c r="DG252" s="124"/>
      <c r="DH252" s="124"/>
      <c r="DI252" s="124"/>
      <c r="DJ252" s="124"/>
      <c r="DK252" s="124"/>
      <c r="DL252" s="124"/>
      <c r="DM252" s="124"/>
      <c r="DN252" s="124"/>
      <c r="DO252" s="124" t="n">
        <v>972590.897705078</v>
      </c>
      <c r="DP252" s="124" t="n">
        <v>58718.2181396484</v>
      </c>
      <c r="DQ252" s="124" t="n">
        <v>0.0428378577021703</v>
      </c>
      <c r="DR252" s="124" t="n">
        <v>913872.67956543</v>
      </c>
      <c r="DS252" s="124" t="n">
        <v>-0.0428378577021817</v>
      </c>
      <c r="DT252" s="124" t="n">
        <v>-323479.67041015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Homeshopne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Jet.com</v>
      </c>
      <c r="CW253" s="111" t="str">
        <f aca="false">IF(EJ253&lt;&gt;"",RIGHT(EJ253,LEN(EJ253)-IF(ISERROR(FIND(" - ",SUBSTITUTE(EJ253," - ","^^^",1)))=FALSE(),FIND(" - ",SUBSTITUTE(EJ253," - ","^^^",1)),FIND(" - ",EJ253))-3+1),"")</f>
        <v>Internet</v>
      </c>
      <c r="CX253" s="124" t="s">
        <v>234</v>
      </c>
      <c r="CY253" s="124" t="s">
        <v>221</v>
      </c>
      <c r="CZ253" s="124" t="n">
        <v>125077253.837463</v>
      </c>
      <c r="DA253" s="124" t="n">
        <v>89612.6879272461</v>
      </c>
      <c r="DB253" s="124" t="n">
        <v>0.0716458709940153</v>
      </c>
      <c r="DC253" s="124" t="n">
        <v>124987641.149536</v>
      </c>
      <c r="DD253" s="124" t="n">
        <v>99.928354129006</v>
      </c>
      <c r="DE253" s="124" t="n">
        <v>13249926.7391357</v>
      </c>
      <c r="DF253" s="124" t="s">
        <v>222</v>
      </c>
      <c r="DG253" s="124"/>
      <c r="DH253" s="124"/>
      <c r="DI253" s="124"/>
      <c r="DJ253" s="124"/>
      <c r="DK253" s="124"/>
      <c r="DL253" s="124"/>
      <c r="DM253" s="124"/>
      <c r="DN253" s="124"/>
      <c r="DO253" s="124" t="n">
        <v>972590.897705078</v>
      </c>
      <c r="DP253" s="124" t="n">
        <v>-294398.578857422</v>
      </c>
      <c r="DQ253" s="124" t="n">
        <v>-0.237779462179059</v>
      </c>
      <c r="DR253" s="124" t="n">
        <v>1266989.4765625</v>
      </c>
      <c r="DS253" s="124" t="n">
        <v>0.237779462179063</v>
      </c>
      <c r="DT253" s="124" t="n">
        <v>-323479.67041015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J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mart.com</v>
      </c>
      <c r="CW254" s="111" t="str">
        <f aca="false">IF(EJ254&lt;&gt;"",RIGHT(EJ254,LEN(EJ254)-IF(ISERROR(FIND(" - ",SUBSTITUTE(EJ254," - ","^^^",1)))=FALSE(),FIND(" - ",SUBSTITUTE(EJ254," - ","^^^",1)),FIND(" - ",EJ254))-3+1),"")</f>
        <v>Internet</v>
      </c>
      <c r="CX254" s="124" t="s">
        <v>235</v>
      </c>
      <c r="CY254" s="124" t="s">
        <v>221</v>
      </c>
      <c r="CZ254" s="124" t="n">
        <v>125077253.837463</v>
      </c>
      <c r="DA254" s="124" t="n">
        <v>437766.367370605</v>
      </c>
      <c r="DB254" s="124" t="n">
        <v>0.34999678513847</v>
      </c>
      <c r="DC254" s="124" t="n">
        <v>124639487.470093</v>
      </c>
      <c r="DD254" s="124" t="n">
        <v>99.6500032148615</v>
      </c>
      <c r="DE254" s="124" t="n">
        <v>13249926.7391357</v>
      </c>
      <c r="DF254" s="124" t="s">
        <v>222</v>
      </c>
      <c r="DG254" s="124"/>
      <c r="DH254" s="124"/>
      <c r="DI254" s="124"/>
      <c r="DJ254" s="124"/>
      <c r="DK254" s="124"/>
      <c r="DL254" s="124"/>
      <c r="DM254" s="124"/>
      <c r="DN254" s="124"/>
      <c r="DO254" s="124" t="n">
        <v>972590.897705078</v>
      </c>
      <c r="DP254" s="124" t="n">
        <v>-292174.671264648</v>
      </c>
      <c r="DQ254" s="124" t="n">
        <v>-0.238168898039425</v>
      </c>
      <c r="DR254" s="124" t="n">
        <v>1264765.56896973</v>
      </c>
      <c r="DS254" s="124" t="n">
        <v>0.238168898039419</v>
      </c>
      <c r="DT254" s="124" t="n">
        <v>-323479.67041015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mar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Kroger.com</v>
      </c>
      <c r="CW255" s="111" t="str">
        <f aca="false">IF(EJ255&lt;&gt;"",RIGHT(EJ255,LEN(EJ255)-IF(ISERROR(FIND(" - ",SUBSTITUTE(EJ255," - ","^^^",1)))=FALSE(),FIND(" - ",SUBSTITUTE(EJ255," - ","^^^",1)),FIND(" - ",EJ255))-3+1),"")</f>
        <v>Internet</v>
      </c>
      <c r="CX255" s="124" t="s">
        <v>236</v>
      </c>
      <c r="CY255" s="124" t="s">
        <v>221</v>
      </c>
      <c r="CZ255" s="124" t="n">
        <v>125077253.837463</v>
      </c>
      <c r="DA255" s="124" t="n">
        <v>929241.379089356</v>
      </c>
      <c r="DB255" s="124" t="n">
        <v>0.742933947284208</v>
      </c>
      <c r="DC255" s="124" t="n">
        <v>124148012.458374</v>
      </c>
      <c r="DD255" s="124" t="n">
        <v>99.2570660527158</v>
      </c>
      <c r="DE255" s="124" t="n">
        <v>13249926.7391357</v>
      </c>
      <c r="DF255" s="124" t="s">
        <v>222</v>
      </c>
      <c r="DG255" s="124"/>
      <c r="DH255" s="124"/>
      <c r="DI255" s="124"/>
      <c r="DJ255" s="124"/>
      <c r="DK255" s="124"/>
      <c r="DL255" s="124"/>
      <c r="DM255" s="124"/>
      <c r="DN255" s="124"/>
      <c r="DO255" s="124" t="n">
        <v>972590.897705078</v>
      </c>
      <c r="DP255" s="124" t="n">
        <v>56815.2775878906</v>
      </c>
      <c r="DQ255" s="124" t="n">
        <v>0.0399578617482848</v>
      </c>
      <c r="DR255" s="124" t="n">
        <v>915775.620117188</v>
      </c>
      <c r="DS255" s="124" t="n">
        <v>-0.0399578617482916</v>
      </c>
      <c r="DT255" s="124" t="n">
        <v>-323479.67041015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Kroger.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Meijer.com</v>
      </c>
      <c r="CW256" s="111" t="str">
        <f aca="false">IF(EJ256&lt;&gt;"",RIGHT(EJ256,LEN(EJ256)-IF(ISERROR(FIND(" - ",SUBSTITUTE(EJ256," - ","^^^",1)))=FALSE(),FIND(" - ",SUBSTITUTE(EJ256," - ","^^^",1)),FIND(" - ",EJ256))-3+1),"")</f>
        <v>Internet</v>
      </c>
      <c r="CX256" s="124" t="s">
        <v>237</v>
      </c>
      <c r="CY256" s="124" t="s">
        <v>221</v>
      </c>
      <c r="CZ256" s="124" t="n">
        <v>125077253.837463</v>
      </c>
      <c r="DA256" s="124" t="n">
        <v>462719.654296875</v>
      </c>
      <c r="DB256" s="124" t="n">
        <v>0.369947084781838</v>
      </c>
      <c r="DC256" s="124" t="n">
        <v>124614534.183167</v>
      </c>
      <c r="DD256" s="124" t="n">
        <v>99.6300529152182</v>
      </c>
      <c r="DE256" s="124" t="n">
        <v>13249926.7391357</v>
      </c>
      <c r="DF256" s="124" t="s">
        <v>222</v>
      </c>
      <c r="DG256" s="124"/>
      <c r="DH256" s="124"/>
      <c r="DI256" s="124"/>
      <c r="DJ256" s="124"/>
      <c r="DK256" s="124"/>
      <c r="DL256" s="124"/>
      <c r="DM256" s="124"/>
      <c r="DN256" s="124"/>
      <c r="DO256" s="124" t="n">
        <v>972590.897705078</v>
      </c>
      <c r="DP256" s="124" t="n">
        <v>84292.0424804688</v>
      </c>
      <c r="DQ256" s="124" t="n">
        <v>0.0650209016293973</v>
      </c>
      <c r="DR256" s="124" t="n">
        <v>888298.855224609</v>
      </c>
      <c r="DS256" s="124" t="n">
        <v>-0.0650209016293957</v>
      </c>
      <c r="DT256" s="124" t="n">
        <v>-323479.67041015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Meijer.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Officedepot.com</v>
      </c>
      <c r="CW257" s="111" t="str">
        <f aca="false">IF(EJ257&lt;&gt;"",RIGHT(EJ257,LEN(EJ257)-IF(ISERROR(FIND(" - ",SUBSTITUTE(EJ257," - ","^^^",1)))=FALSE(),FIND(" - ",SUBSTITUTE(EJ257," - ","^^^",1)),FIND(" - ",EJ257))-3+1),"")</f>
        <v>Internet</v>
      </c>
      <c r="CX257" s="124" t="s">
        <v>238</v>
      </c>
      <c r="CY257" s="124" t="s">
        <v>221</v>
      </c>
      <c r="CZ257" s="124" t="n">
        <v>125077253.837463</v>
      </c>
      <c r="DA257" s="124" t="n">
        <v>573075.881225586</v>
      </c>
      <c r="DB257" s="124" t="n">
        <v>0.458177537196565</v>
      </c>
      <c r="DC257" s="124" t="n">
        <v>124504177.956238</v>
      </c>
      <c r="DD257" s="124" t="n">
        <v>99.5418224628034</v>
      </c>
      <c r="DE257" s="124" t="n">
        <v>13249926.7391357</v>
      </c>
      <c r="DF257" s="124" t="s">
        <v>222</v>
      </c>
      <c r="DG257" s="124"/>
      <c r="DH257" s="124"/>
      <c r="DI257" s="124"/>
      <c r="DJ257" s="124"/>
      <c r="DK257" s="124"/>
      <c r="DL257" s="124"/>
      <c r="DM257" s="124"/>
      <c r="DN257" s="124"/>
      <c r="DO257" s="124" t="n">
        <v>972590.897705078</v>
      </c>
      <c r="DP257" s="124" t="n">
        <v>-71524.3007202148</v>
      </c>
      <c r="DQ257" s="124" t="n">
        <v>-0.0612229161600477</v>
      </c>
      <c r="DR257" s="124" t="n">
        <v>1044115.19842529</v>
      </c>
      <c r="DS257" s="124" t="n">
        <v>0.0612229161600482</v>
      </c>
      <c r="DT257" s="124" t="n">
        <v>-323479.67041015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Officedepo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apod.com</v>
      </c>
      <c r="CW258" s="111" t="str">
        <f aca="false">IF(EJ258&lt;&gt;"",RIGHT(EJ258,LEN(EJ258)-IF(ISERROR(FIND(" - ",SUBSTITUTE(EJ258," - ","^^^",1)))=FALSE(),FIND(" - ",SUBSTITUTE(EJ258," - ","^^^",1)),FIND(" - ",EJ258))-3+1),"")</f>
        <v>Internet</v>
      </c>
      <c r="CX258" s="124" t="s">
        <v>239</v>
      </c>
      <c r="CY258" s="124" t="s">
        <v>221</v>
      </c>
      <c r="CZ258" s="124" t="n">
        <v>125077253.837463</v>
      </c>
      <c r="DA258" s="124" t="n">
        <v>199750.885864258</v>
      </c>
      <c r="DB258" s="124" t="n">
        <v>0.15970200794769</v>
      </c>
      <c r="DC258" s="124" t="n">
        <v>124877502.951599</v>
      </c>
      <c r="DD258" s="124" t="n">
        <v>99.8402979920523</v>
      </c>
      <c r="DE258" s="124" t="n">
        <v>13249926.7391357</v>
      </c>
      <c r="DF258" s="124" t="s">
        <v>222</v>
      </c>
      <c r="DG258" s="124"/>
      <c r="DH258" s="124"/>
      <c r="DI258" s="124"/>
      <c r="DJ258" s="124"/>
      <c r="DK258" s="124"/>
      <c r="DL258" s="124"/>
      <c r="DM258" s="124"/>
      <c r="DN258" s="124"/>
      <c r="DO258" s="124" t="n">
        <v>972590.897705078</v>
      </c>
      <c r="DP258" s="124" t="n">
        <v>-32280.7369995117</v>
      </c>
      <c r="DQ258" s="124" t="n">
        <v>-0.0272624600807196</v>
      </c>
      <c r="DR258" s="124" t="n">
        <v>1004871.63470459</v>
      </c>
      <c r="DS258" s="124" t="n">
        <v>0.0272624600807205</v>
      </c>
      <c r="DT258" s="124" t="n">
        <v>-323479.67041015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apod.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co.com</v>
      </c>
      <c r="CW259" s="111" t="str">
        <f aca="false">IF(EJ259&lt;&gt;"",RIGHT(EJ259,LEN(EJ259)-IF(ISERROR(FIND(" - ",SUBSTITUTE(EJ259," - ","^^^",1)))=FALSE(),FIND(" - ",SUBSTITUTE(EJ259," - ","^^^",1)),FIND(" - ",EJ259))-3+1),"")</f>
        <v>Internet</v>
      </c>
      <c r="CX259" s="124" t="s">
        <v>240</v>
      </c>
      <c r="CY259" s="124" t="s">
        <v>221</v>
      </c>
      <c r="CZ259" s="124" t="n">
        <v>125077253.837463</v>
      </c>
      <c r="DA259" s="124" t="n">
        <v>674461.639343262</v>
      </c>
      <c r="DB259" s="124" t="n">
        <v>0.539236047043148</v>
      </c>
      <c r="DC259" s="124" t="n">
        <v>124402792.19812</v>
      </c>
      <c r="DD259" s="124" t="n">
        <v>99.4607639529569</v>
      </c>
      <c r="DE259" s="124" t="n">
        <v>13249926.7391357</v>
      </c>
      <c r="DF259" s="124" t="s">
        <v>222</v>
      </c>
      <c r="DG259" s="124"/>
      <c r="DH259" s="124"/>
      <c r="DI259" s="124"/>
      <c r="DJ259" s="124"/>
      <c r="DK259" s="124"/>
      <c r="DL259" s="124"/>
      <c r="DM259" s="124"/>
      <c r="DN259" s="124"/>
      <c r="DO259" s="124" t="n">
        <v>972590.897705078</v>
      </c>
      <c r="DP259" s="124" t="n">
        <v>-28733.1072998047</v>
      </c>
      <c r="DQ259" s="124" t="n">
        <v>-0.0273782364059795</v>
      </c>
      <c r="DR259" s="124" t="n">
        <v>1001324.00500488</v>
      </c>
      <c r="DS259" s="124" t="n">
        <v>0.0273782364059798</v>
      </c>
      <c r="DT259" s="124" t="n">
        <v>-323479.67041015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co.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tsmart.com</v>
      </c>
      <c r="CW260" s="111" t="str">
        <f aca="false">IF(EJ260&lt;&gt;"",RIGHT(EJ260,LEN(EJ260)-IF(ISERROR(FIND(" - ",SUBSTITUTE(EJ260," - ","^^^",1)))=FALSE(),FIND(" - ",SUBSTITUTE(EJ260," - ","^^^",1)),FIND(" - ",EJ260))-3+1),"")</f>
        <v>Internet</v>
      </c>
      <c r="CX260" s="124" t="s">
        <v>241</v>
      </c>
      <c r="CY260" s="124" t="s">
        <v>221</v>
      </c>
      <c r="CZ260" s="124" t="n">
        <v>125077253.837463</v>
      </c>
      <c r="DA260" s="124" t="n">
        <v>498374.491271973</v>
      </c>
      <c r="DB260" s="124" t="n">
        <v>0.398453336623144</v>
      </c>
      <c r="DC260" s="124" t="n">
        <v>124578879.346191</v>
      </c>
      <c r="DD260" s="124" t="n">
        <v>99.6015466633769</v>
      </c>
      <c r="DE260" s="124" t="n">
        <v>13249926.7391357</v>
      </c>
      <c r="DF260" s="124" t="s">
        <v>222</v>
      </c>
      <c r="DG260" s="124"/>
      <c r="DH260" s="124"/>
      <c r="DI260" s="124"/>
      <c r="DJ260" s="124"/>
      <c r="DK260" s="124"/>
      <c r="DL260" s="124"/>
      <c r="DM260" s="124"/>
      <c r="DN260" s="124"/>
      <c r="DO260" s="124" t="n">
        <v>972590.897705078</v>
      </c>
      <c r="DP260" s="124" t="n">
        <v>76641.1293945313</v>
      </c>
      <c r="DQ260" s="124" t="n">
        <v>0.0586326144298491</v>
      </c>
      <c r="DR260" s="124" t="n">
        <v>895949.768310547</v>
      </c>
      <c r="DS260" s="124" t="n">
        <v>-0.0586326144298539</v>
      </c>
      <c r="DT260" s="124" t="n">
        <v>-323479.67041015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ts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uritan.com</v>
      </c>
      <c r="CW261" s="111" t="str">
        <f aca="false">IF(EJ261&lt;&gt;"",RIGHT(EJ261,LEN(EJ261)-IF(ISERROR(FIND(" - ",SUBSTITUTE(EJ261," - ","^^^",1)))=FALSE(),FIND(" - ",SUBSTITUTE(EJ261," - ","^^^",1)),FIND(" - ",EJ261))-3+1),"")</f>
        <v>Internet</v>
      </c>
      <c r="CX261" s="124" t="s">
        <v>242</v>
      </c>
      <c r="CY261" s="124" t="s">
        <v>221</v>
      </c>
      <c r="CZ261" s="124" t="n">
        <v>125077253.837463</v>
      </c>
      <c r="DA261" s="124" t="n">
        <v>407927.572937012</v>
      </c>
      <c r="DB261" s="124" t="n">
        <v>0.326140493512201</v>
      </c>
      <c r="DC261" s="124" t="n">
        <v>124669326.264526</v>
      </c>
      <c r="DD261" s="124" t="n">
        <v>99.6738595064878</v>
      </c>
      <c r="DE261" s="124" t="n">
        <v>13249926.7391357</v>
      </c>
      <c r="DF261" s="124" t="s">
        <v>222</v>
      </c>
      <c r="DG261" s="124"/>
      <c r="DH261" s="124"/>
      <c r="DI261" s="124"/>
      <c r="DJ261" s="124"/>
      <c r="DK261" s="124"/>
      <c r="DL261" s="124"/>
      <c r="DM261" s="124"/>
      <c r="DN261" s="124"/>
      <c r="DO261" s="124" t="n">
        <v>972590.897705078</v>
      </c>
      <c r="DP261" s="124" t="n">
        <v>-15683.5814819336</v>
      </c>
      <c r="DQ261" s="124" t="n">
        <v>-0.0151933003876868</v>
      </c>
      <c r="DR261" s="124" t="n">
        <v>988274.479187012</v>
      </c>
      <c r="DS261" s="124" t="n">
        <v>0.0151933003876934</v>
      </c>
      <c r="DT261" s="124" t="n">
        <v>-323479.67041015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uritan.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QVC.com</v>
      </c>
      <c r="CW262" s="111" t="str">
        <f aca="false">IF(EJ262&lt;&gt;"",RIGHT(EJ262,LEN(EJ262)-IF(ISERROR(FIND(" - ",SUBSTITUTE(EJ262," - ","^^^",1)))=FALSE(),FIND(" - ",SUBSTITUTE(EJ262," - ","^^^",1)),FIND(" - ",EJ262))-3+1),"")</f>
        <v>Internet</v>
      </c>
      <c r="CX262" s="124" t="s">
        <v>243</v>
      </c>
      <c r="CY262" s="124" t="s">
        <v>221</v>
      </c>
      <c r="CZ262" s="124" t="n">
        <v>125077253.837463</v>
      </c>
      <c r="DA262" s="124" t="n">
        <v>1142360.16491699</v>
      </c>
      <c r="DB262" s="124" t="n">
        <v>0.913323669866847</v>
      </c>
      <c r="DC262" s="124" t="n">
        <v>123934893.672546</v>
      </c>
      <c r="DD262" s="124" t="n">
        <v>99.0866763301332</v>
      </c>
      <c r="DE262" s="124" t="n">
        <v>13249926.7391357</v>
      </c>
      <c r="DF262" s="124" t="s">
        <v>222</v>
      </c>
      <c r="DG262" s="124"/>
      <c r="DH262" s="124"/>
      <c r="DI262" s="124"/>
      <c r="DJ262" s="124"/>
      <c r="DK262" s="124"/>
      <c r="DL262" s="124"/>
      <c r="DM262" s="124"/>
      <c r="DN262" s="124"/>
      <c r="DO262" s="124" t="n">
        <v>972590.897705078</v>
      </c>
      <c r="DP262" s="124" t="n">
        <v>-39378.8526916504</v>
      </c>
      <c r="DQ262" s="124" t="n">
        <v>-0.0388879470183873</v>
      </c>
      <c r="DR262" s="124" t="n">
        <v>1011969.75039673</v>
      </c>
      <c r="DS262" s="124" t="n">
        <v>0.0388879470183952</v>
      </c>
      <c r="DT262" s="124" t="n">
        <v>-323479.67041015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QVC.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Riteaid.com</v>
      </c>
      <c r="CW263" s="111" t="str">
        <f aca="false">IF(EJ263&lt;&gt;"",RIGHT(EJ263,LEN(EJ263)-IF(ISERROR(FIND(" - ",SUBSTITUTE(EJ263," - ","^^^",1)))=FALSE(),FIND(" - ",SUBSTITUTE(EJ263," - ","^^^",1)),FIND(" - ",EJ263))-3+1),"")</f>
        <v>Internet</v>
      </c>
      <c r="CX263" s="124" t="s">
        <v>244</v>
      </c>
      <c r="CY263" s="124" t="s">
        <v>221</v>
      </c>
      <c r="CZ263" s="124" t="n">
        <v>125077253.837463</v>
      </c>
      <c r="DA263" s="124" t="n">
        <v>227855.056518555</v>
      </c>
      <c r="DB263" s="124" t="n">
        <v>0.182171457661399</v>
      </c>
      <c r="DC263" s="124" t="n">
        <v>124849398.780945</v>
      </c>
      <c r="DD263" s="124" t="n">
        <v>99.8178285423386</v>
      </c>
      <c r="DE263" s="124" t="n">
        <v>13249926.7391357</v>
      </c>
      <c r="DF263" s="124" t="s">
        <v>222</v>
      </c>
      <c r="DG263" s="124"/>
      <c r="DH263" s="124"/>
      <c r="DI263" s="124"/>
      <c r="DJ263" s="124"/>
      <c r="DK263" s="124"/>
      <c r="DL263" s="124"/>
      <c r="DM263" s="124"/>
      <c r="DN263" s="124"/>
      <c r="DO263" s="124" t="n">
        <v>972590.897705078</v>
      </c>
      <c r="DP263" s="124" t="n">
        <v>-39939.0230712891</v>
      </c>
      <c r="DQ263" s="124" t="n">
        <v>-0.0336093786475754</v>
      </c>
      <c r="DR263" s="124" t="n">
        <v>1012529.92077637</v>
      </c>
      <c r="DS263" s="124" t="n">
        <v>0.0336093786475828</v>
      </c>
      <c r="DT263" s="124" t="n">
        <v>-323479.67041015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Riteaid.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feway.com</v>
      </c>
      <c r="CW264" s="111" t="str">
        <f aca="false">IF(EJ264&lt;&gt;"",RIGHT(EJ264,LEN(EJ264)-IF(ISERROR(FIND(" - ",SUBSTITUTE(EJ264," - ","^^^",1)))=FALSE(),FIND(" - ",SUBSTITUTE(EJ264," - ","^^^",1)),FIND(" - ",EJ264))-3+1),"")</f>
        <v>Internet</v>
      </c>
      <c r="CX264" s="124" t="s">
        <v>245</v>
      </c>
      <c r="CY264" s="124" t="s">
        <v>221</v>
      </c>
      <c r="CZ264" s="124" t="n">
        <v>125077253.837463</v>
      </c>
      <c r="DA264" s="124" t="n">
        <v>445516.930114746</v>
      </c>
      <c r="DB264" s="124" t="n">
        <v>0.356193405632083</v>
      </c>
      <c r="DC264" s="124" t="n">
        <v>124631736.907349</v>
      </c>
      <c r="DD264" s="124" t="n">
        <v>99.6438065943679</v>
      </c>
      <c r="DE264" s="124" t="n">
        <v>13249926.7391357</v>
      </c>
      <c r="DF264" s="124" t="s">
        <v>222</v>
      </c>
      <c r="DG264" s="124"/>
      <c r="DH264" s="124"/>
      <c r="DI264" s="124"/>
      <c r="DJ264" s="124"/>
      <c r="DK264" s="124"/>
      <c r="DL264" s="124"/>
      <c r="DM264" s="124"/>
      <c r="DN264" s="124"/>
      <c r="DO264" s="124" t="n">
        <v>972590.897705078</v>
      </c>
      <c r="DP264" s="124" t="n">
        <v>6869.85546875</v>
      </c>
      <c r="DQ264" s="124" t="n">
        <v>0.00274409578711782</v>
      </c>
      <c r="DR264" s="124" t="n">
        <v>965721.042236328</v>
      </c>
      <c r="DS264" s="124" t="n">
        <v>-0.00274409578712209</v>
      </c>
      <c r="DT264" s="124" t="n">
        <v>-323479.67041015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feway.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amsClub.com</v>
      </c>
      <c r="CW265" s="111" t="str">
        <f aca="false">IF(EJ265&lt;&gt;"",RIGHT(EJ265,LEN(EJ265)-IF(ISERROR(FIND(" - ",SUBSTITUTE(EJ265," - ","^^^",1)))=FALSE(),FIND(" - ",SUBSTITUTE(EJ265," - ","^^^",1)),FIND(" - ",EJ265))-3+1),"")</f>
        <v>Internet</v>
      </c>
      <c r="CX265" s="124" t="s">
        <v>246</v>
      </c>
      <c r="CY265" s="124" t="s">
        <v>221</v>
      </c>
      <c r="CZ265" s="124" t="n">
        <v>125077253.837463</v>
      </c>
      <c r="DA265" s="124" t="n">
        <v>2443237.71502686</v>
      </c>
      <c r="DB265" s="124" t="n">
        <v>1.95338292140777</v>
      </c>
      <c r="DC265" s="124" t="n">
        <v>122634016.122437</v>
      </c>
      <c r="DD265" s="124" t="n">
        <v>98.0466170785922</v>
      </c>
      <c r="DE265" s="124" t="n">
        <v>13249926.7391357</v>
      </c>
      <c r="DF265" s="124" t="s">
        <v>222</v>
      </c>
      <c r="DG265" s="124"/>
      <c r="DH265" s="124"/>
      <c r="DI265" s="124"/>
      <c r="DJ265" s="124"/>
      <c r="DK265" s="124"/>
      <c r="DL265" s="124"/>
      <c r="DM265" s="124"/>
      <c r="DN265" s="124"/>
      <c r="DO265" s="124" t="n">
        <v>972590.897705078</v>
      </c>
      <c r="DP265" s="124" t="n">
        <v>540913.876342773</v>
      </c>
      <c r="DQ265" s="124" t="n">
        <v>0.420544594770931</v>
      </c>
      <c r="DR265" s="124" t="n">
        <v>431677.021362305</v>
      </c>
      <c r="DS265" s="124" t="n">
        <v>-0.420544594770931</v>
      </c>
      <c r="DT265" s="124" t="n">
        <v>-323479.67041015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amsClub.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ears.com</v>
      </c>
      <c r="CW266" s="111" t="str">
        <f aca="false">IF(EJ266&lt;&gt;"",RIGHT(EJ266,LEN(EJ266)-IF(ISERROR(FIND(" - ",SUBSTITUTE(EJ266," - ","^^^",1)))=FALSE(),FIND(" - ",SUBSTITUTE(EJ266," - ","^^^",1)),FIND(" - ",EJ266))-3+1),"")</f>
        <v>Internet</v>
      </c>
      <c r="CX266" s="124" t="s">
        <v>247</v>
      </c>
      <c r="CY266" s="124" t="s">
        <v>221</v>
      </c>
      <c r="CZ266" s="124" t="n">
        <v>125077253.837463</v>
      </c>
      <c r="DA266" s="124" t="n">
        <v>457016.941711426</v>
      </c>
      <c r="DB266" s="124" t="n">
        <v>0.365387732533139</v>
      </c>
      <c r="DC266" s="124" t="n">
        <v>124620236.895752</v>
      </c>
      <c r="DD266" s="124" t="n">
        <v>99.6346122674669</v>
      </c>
      <c r="DE266" s="124" t="n">
        <v>13249926.7391357</v>
      </c>
      <c r="DF266" s="124" t="s">
        <v>222</v>
      </c>
      <c r="DG266" s="124"/>
      <c r="DH266" s="124"/>
      <c r="DI266" s="124"/>
      <c r="DJ266" s="124"/>
      <c r="DK266" s="124"/>
      <c r="DL266" s="124"/>
      <c r="DM266" s="124"/>
      <c r="DN266" s="124"/>
      <c r="DO266" s="124" t="n">
        <v>972590.897705078</v>
      </c>
      <c r="DP266" s="124" t="n">
        <v>-300289.685852051</v>
      </c>
      <c r="DQ266" s="124" t="n">
        <v>-0.244828362192553</v>
      </c>
      <c r="DR266" s="124" t="n">
        <v>1272880.58355713</v>
      </c>
      <c r="DS266" s="124" t="n">
        <v>0.24482836219255</v>
      </c>
      <c r="DT266" s="124" t="n">
        <v>-323479.67041015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ears.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hoprite.com</v>
      </c>
      <c r="CW267" s="111" t="str">
        <f aca="false">IF(EJ267&lt;&gt;"",RIGHT(EJ267,LEN(EJ267)-IF(ISERROR(FIND(" - ",SUBSTITUTE(EJ267," - ","^^^",1)))=FALSE(),FIND(" - ",SUBSTITUTE(EJ267," - ","^^^",1)),FIND(" - ",EJ267))-3+1),"")</f>
        <v>Internet</v>
      </c>
      <c r="CX267" s="124" t="s">
        <v>248</v>
      </c>
      <c r="CY267" s="124" t="s">
        <v>221</v>
      </c>
      <c r="CZ267" s="124" t="n">
        <v>125077253.837463</v>
      </c>
      <c r="DA267" s="124" t="n">
        <v>449989.019165039</v>
      </c>
      <c r="DB267" s="124" t="n">
        <v>0.359768867127348</v>
      </c>
      <c r="DC267" s="124" t="n">
        <v>124627264.818298</v>
      </c>
      <c r="DD267" s="124" t="n">
        <v>99.6402311328727</v>
      </c>
      <c r="DE267" s="124" t="n">
        <v>13249926.7391357</v>
      </c>
      <c r="DF267" s="124" t="s">
        <v>222</v>
      </c>
      <c r="DG267" s="124"/>
      <c r="DH267" s="124"/>
      <c r="DI267" s="124"/>
      <c r="DJ267" s="124"/>
      <c r="DK267" s="124"/>
      <c r="DL267" s="124"/>
      <c r="DM267" s="124"/>
      <c r="DN267" s="124"/>
      <c r="DO267" s="124" t="n">
        <v>972590.897705078</v>
      </c>
      <c r="DP267" s="124" t="n">
        <v>-48695.2289428711</v>
      </c>
      <c r="DQ267" s="124" t="n">
        <v>-0.0420566858335242</v>
      </c>
      <c r="DR267" s="124" t="n">
        <v>1021286.12664795</v>
      </c>
      <c r="DS267" s="124" t="n">
        <v>0.0420566858335292</v>
      </c>
      <c r="DT267" s="124" t="n">
        <v>-323479.67041015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hoprite.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taples.com</v>
      </c>
      <c r="CW268" s="111" t="str">
        <f aca="false">IF(EJ268&lt;&gt;"",RIGHT(EJ268,LEN(EJ268)-IF(ISERROR(FIND(" - ",SUBSTITUTE(EJ268," - ","^^^",1)))=FALSE(),FIND(" - ",SUBSTITUTE(EJ268," - ","^^^",1)),FIND(" - ",EJ268))-3+1),"")</f>
        <v>Internet</v>
      </c>
      <c r="CX268" s="124" t="s">
        <v>249</v>
      </c>
      <c r="CY268" s="124" t="s">
        <v>221</v>
      </c>
      <c r="CZ268" s="124" t="n">
        <v>125077253.837463</v>
      </c>
      <c r="DA268" s="124" t="n">
        <v>816255.493469238</v>
      </c>
      <c r="DB268" s="124" t="n">
        <v>0.652601067281149</v>
      </c>
      <c r="DC268" s="124" t="n">
        <v>124260998.343994</v>
      </c>
      <c r="DD268" s="124" t="n">
        <v>99.3473989327189</v>
      </c>
      <c r="DE268" s="124" t="n">
        <v>13249926.7391357</v>
      </c>
      <c r="DF268" s="124" t="s">
        <v>222</v>
      </c>
      <c r="DG268" s="124"/>
      <c r="DH268" s="124"/>
      <c r="DI268" s="124"/>
      <c r="DJ268" s="124"/>
      <c r="DK268" s="124"/>
      <c r="DL268" s="124"/>
      <c r="DM268" s="124"/>
      <c r="DN268" s="124"/>
      <c r="DO268" s="124" t="n">
        <v>972590.897705078</v>
      </c>
      <c r="DP268" s="124" t="n">
        <v>27998.3308105469</v>
      </c>
      <c r="DQ268" s="124" t="n">
        <v>0.0174459135692218</v>
      </c>
      <c r="DR268" s="124" t="n">
        <v>944592.566894531</v>
      </c>
      <c r="DS268" s="124" t="n">
        <v>-0.0174459135692331</v>
      </c>
      <c r="DT268" s="124" t="n">
        <v>-323479.67041015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taples.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com</v>
      </c>
      <c r="CW269" s="111" t="str">
        <f aca="false">IF(EJ269&lt;&gt;"",RIGHT(EJ269,LEN(EJ269)-IF(ISERROR(FIND(" - ",SUBSTITUTE(EJ269," - ","^^^",1)))=FALSE(),FIND(" - ",SUBSTITUTE(EJ269," - ","^^^",1)),FIND(" - ",EJ269))-3+1),"")</f>
        <v>Internet</v>
      </c>
      <c r="CX269" s="124" t="s">
        <v>250</v>
      </c>
      <c r="CY269" s="124" t="s">
        <v>221</v>
      </c>
      <c r="CZ269" s="124" t="n">
        <v>125077253.837463</v>
      </c>
      <c r="DA269" s="124" t="n">
        <v>6188997.36584473</v>
      </c>
      <c r="DB269" s="124" t="n">
        <v>4.94813979037889</v>
      </c>
      <c r="DC269" s="124" t="n">
        <v>118888256.471619</v>
      </c>
      <c r="DD269" s="124" t="n">
        <v>95.0518602096211</v>
      </c>
      <c r="DE269" s="124" t="n">
        <v>13249926.7391357</v>
      </c>
      <c r="DF269" s="124" t="s">
        <v>222</v>
      </c>
      <c r="DG269" s="124"/>
      <c r="DH269" s="124"/>
      <c r="DI269" s="124"/>
      <c r="DJ269" s="124"/>
      <c r="DK269" s="124"/>
      <c r="DL269" s="124"/>
      <c r="DM269" s="124"/>
      <c r="DN269" s="124"/>
      <c r="DO269" s="124" t="n">
        <v>972590.897705078</v>
      </c>
      <c r="DP269" s="124" t="n">
        <v>95456.5081176758</v>
      </c>
      <c r="DQ269" s="124" t="n">
        <v>0.0381382534624848</v>
      </c>
      <c r="DR269" s="124" t="n">
        <v>877134.389587402</v>
      </c>
      <c r="DS269" s="124" t="n">
        <v>-0.0381382534624919</v>
      </c>
      <c r="DT269" s="124" t="n">
        <v>-323479.67041015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Ulta.com</v>
      </c>
      <c r="CW270" s="111" t="str">
        <f aca="false">IF(EJ270&lt;&gt;"",RIGHT(EJ270,LEN(EJ270)-IF(ISERROR(FIND(" - ",SUBSTITUTE(EJ270," - ","^^^",1)))=FALSE(),FIND(" - ",SUBSTITUTE(EJ270," - ","^^^",1)),FIND(" - ",EJ270))-3+1),"")</f>
        <v>Internet</v>
      </c>
      <c r="CX270" s="124" t="s">
        <v>251</v>
      </c>
      <c r="CY270" s="124" t="s">
        <v>221</v>
      </c>
      <c r="CZ270" s="124" t="n">
        <v>125077253.837463</v>
      </c>
      <c r="DA270" s="124" t="n">
        <v>1156570.98797607</v>
      </c>
      <c r="DB270" s="124" t="n">
        <v>0.924685306473891</v>
      </c>
      <c r="DC270" s="124" t="n">
        <v>123920682.849487</v>
      </c>
      <c r="DD270" s="124" t="n">
        <v>99.0753146935261</v>
      </c>
      <c r="DE270" s="124" t="n">
        <v>13249926.7391357</v>
      </c>
      <c r="DF270" s="124" t="s">
        <v>222</v>
      </c>
      <c r="DG270" s="124"/>
      <c r="DH270" s="124"/>
      <c r="DI270" s="124"/>
      <c r="DJ270" s="124"/>
      <c r="DK270" s="124"/>
      <c r="DL270" s="124"/>
      <c r="DM270" s="124"/>
      <c r="DN270" s="124"/>
      <c r="DO270" s="124" t="n">
        <v>972590.897705078</v>
      </c>
      <c r="DP270" s="124" t="n">
        <v>258031.597961426</v>
      </c>
      <c r="DQ270" s="124" t="n">
        <v>0.20066787736987</v>
      </c>
      <c r="DR270" s="124" t="n">
        <v>714559.299743652</v>
      </c>
      <c r="DS270" s="124" t="n">
        <v>-0.200667877369867</v>
      </c>
      <c r="DT270" s="124" t="n">
        <v>-323479.67041015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Ulta.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cost.com</v>
      </c>
      <c r="CW271" s="111" t="str">
        <f aca="false">IF(EJ271&lt;&gt;"",RIGHT(EJ271,LEN(EJ271)-IF(ISERROR(FIND(" - ",SUBSTITUTE(EJ271," - ","^^^",1)))=FALSE(),FIND(" - ",SUBSTITUTE(EJ271," - ","^^^",1)),FIND(" - ",EJ271))-3+1),"")</f>
        <v>Internet</v>
      </c>
      <c r="CX271" s="124" t="s">
        <v>252</v>
      </c>
      <c r="CY271" s="124" t="s">
        <v>221</v>
      </c>
      <c r="CZ271" s="124" t="n">
        <v>125077253.837463</v>
      </c>
      <c r="DA271" s="124" t="n">
        <v>723291.504821777</v>
      </c>
      <c r="DB271" s="124" t="n">
        <v>0.578275811652922</v>
      </c>
      <c r="DC271" s="124" t="n">
        <v>124353962.332642</v>
      </c>
      <c r="DD271" s="124" t="n">
        <v>99.4217241883471</v>
      </c>
      <c r="DE271" s="124" t="n">
        <v>13249926.7391357</v>
      </c>
      <c r="DF271" s="124" t="s">
        <v>222</v>
      </c>
      <c r="DG271" s="124"/>
      <c r="DH271" s="124"/>
      <c r="DI271" s="124"/>
      <c r="DJ271" s="124"/>
      <c r="DK271" s="124"/>
      <c r="DL271" s="124"/>
      <c r="DM271" s="124"/>
      <c r="DN271" s="124"/>
      <c r="DO271" s="124" t="n">
        <v>972590.897705078</v>
      </c>
      <c r="DP271" s="124" t="n">
        <v>3963.55877685547</v>
      </c>
      <c r="DQ271" s="124" t="n">
        <v>-0.00133814402422339</v>
      </c>
      <c r="DR271" s="124" t="n">
        <v>968627.338928223</v>
      </c>
      <c r="DS271" s="124" t="n">
        <v>0.00133814402421706</v>
      </c>
      <c r="DT271" s="124" t="n">
        <v>-323479.67041015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cost.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Vitaminshop.com</v>
      </c>
      <c r="CW272" s="111" t="str">
        <f aca="false">IF(EJ272&lt;&gt;"",RIGHT(EJ272,LEN(EJ272)-IF(ISERROR(FIND(" - ",SUBSTITUTE(EJ272," - ","^^^",1)))=FALSE(),FIND(" - ",SUBSTITUTE(EJ272," - ","^^^",1)),FIND(" - ",EJ272))-3+1),"")</f>
        <v>Internet</v>
      </c>
      <c r="CX272" s="124" t="s">
        <v>253</v>
      </c>
      <c r="CY272" s="124" t="s">
        <v>221</v>
      </c>
      <c r="CZ272" s="124" t="n">
        <v>125077253.837463</v>
      </c>
      <c r="DA272" s="124" t="n">
        <v>370296.6328125</v>
      </c>
      <c r="DB272" s="124" t="n">
        <v>0.296054335581829</v>
      </c>
      <c r="DC272" s="124" t="n">
        <v>124706957.204651</v>
      </c>
      <c r="DD272" s="124" t="n">
        <v>99.7039456644182</v>
      </c>
      <c r="DE272" s="124" t="n">
        <v>13249926.7391357</v>
      </c>
      <c r="DF272" s="124" t="s">
        <v>222</v>
      </c>
      <c r="DG272" s="124"/>
      <c r="DH272" s="124"/>
      <c r="DI272" s="124"/>
      <c r="DJ272" s="124"/>
      <c r="DK272" s="124"/>
      <c r="DL272" s="124"/>
      <c r="DM272" s="124"/>
      <c r="DN272" s="124"/>
      <c r="DO272" s="124" t="n">
        <v>972590.897705078</v>
      </c>
      <c r="DP272" s="124" t="n">
        <v>-88211.1991577148</v>
      </c>
      <c r="DQ272" s="124" t="n">
        <v>-0.0733982064171604</v>
      </c>
      <c r="DR272" s="124" t="n">
        <v>1060802.09686279</v>
      </c>
      <c r="DS272" s="124" t="n">
        <v>0.073398206417167</v>
      </c>
      <c r="DT272" s="124" t="n">
        <v>-323479.67041015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Vitaminshop.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greens.com</v>
      </c>
      <c r="CW273" s="111" t="str">
        <f aca="false">IF(EJ273&lt;&gt;"",RIGHT(EJ273,LEN(EJ273)-IF(ISERROR(FIND(" - ",SUBSTITUTE(EJ273," - ","^^^",1)))=FALSE(),FIND(" - ",SUBSTITUTE(EJ273," - ","^^^",1)),FIND(" - ",EJ273))-3+1),"")</f>
        <v>Internet</v>
      </c>
      <c r="CX273" s="124" t="s">
        <v>254</v>
      </c>
      <c r="CY273" s="124" t="s">
        <v>221</v>
      </c>
      <c r="CZ273" s="124" t="n">
        <v>125077253.837463</v>
      </c>
      <c r="DA273" s="124" t="n">
        <v>2077378.58648682</v>
      </c>
      <c r="DB273" s="124" t="n">
        <v>1.66087639658794</v>
      </c>
      <c r="DC273" s="124" t="n">
        <v>122999875.250977</v>
      </c>
      <c r="DD273" s="124" t="n">
        <v>98.3391236034121</v>
      </c>
      <c r="DE273" s="124" t="n">
        <v>13249926.7391357</v>
      </c>
      <c r="DF273" s="124" t="s">
        <v>222</v>
      </c>
      <c r="DG273" s="124"/>
      <c r="DH273" s="124"/>
      <c r="DI273" s="124"/>
      <c r="DJ273" s="124"/>
      <c r="DK273" s="124"/>
      <c r="DL273" s="124"/>
      <c r="DM273" s="124"/>
      <c r="DN273" s="124"/>
      <c r="DO273" s="124" t="n">
        <v>972590.897705078</v>
      </c>
      <c r="DP273" s="124" t="n">
        <v>195817.249023438</v>
      </c>
      <c r="DQ273" s="124" t="n">
        <v>0.144767901634205</v>
      </c>
      <c r="DR273" s="124" t="n">
        <v>776773.648681641</v>
      </c>
      <c r="DS273" s="124" t="n">
        <v>-0.144767901634197</v>
      </c>
      <c r="DT273" s="124" t="n">
        <v>-323479.67041015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greens.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Internet</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Walmart.com</v>
      </c>
      <c r="CW274" s="111" t="str">
        <f aca="false">IF(EJ274&lt;&gt;"",RIGHT(EJ274,LEN(EJ274)-IF(ISERROR(FIND(" - ",SUBSTITUTE(EJ274," - ","^^^",1)))=FALSE(),FIND(" - ",SUBSTITUTE(EJ274," - ","^^^",1)),FIND(" - ",EJ274))-3+1),"")</f>
        <v>Internet</v>
      </c>
      <c r="CX274" s="124" t="s">
        <v>255</v>
      </c>
      <c r="CY274" s="124" t="s">
        <v>221</v>
      </c>
      <c r="CZ274" s="124" t="n">
        <v>125077253.837463</v>
      </c>
      <c r="DA274" s="124" t="n">
        <v>9635149.57873535</v>
      </c>
      <c r="DB274" s="124" t="n">
        <v>7.70335875078944</v>
      </c>
      <c r="DC274" s="124" t="n">
        <v>115442104.258728</v>
      </c>
      <c r="DD274" s="124" t="n">
        <v>92.2966412492106</v>
      </c>
      <c r="DE274" s="124" t="n">
        <v>13249926.7391357</v>
      </c>
      <c r="DF274" s="124" t="s">
        <v>222</v>
      </c>
      <c r="DG274" s="124"/>
      <c r="DH274" s="124"/>
      <c r="DI274" s="124"/>
      <c r="DJ274" s="124"/>
      <c r="DK274" s="124"/>
      <c r="DL274" s="124"/>
      <c r="DM274" s="124"/>
      <c r="DN274" s="124"/>
      <c r="DO274" s="124" t="n">
        <v>972590.897705078</v>
      </c>
      <c r="DP274" s="124" t="n">
        <v>85530.7246704102</v>
      </c>
      <c r="DQ274" s="124" t="n">
        <v>0.00854807417495174</v>
      </c>
      <c r="DR274" s="124" t="n">
        <v>887060.173034668</v>
      </c>
      <c r="DS274" s="124" t="n">
        <v>-0.00854807417495351</v>
      </c>
      <c r="DT274" s="124" t="n">
        <v>-323479.67041015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Walmart.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n">
        <f aca="false">IF(ISERROR(VLOOKUP(CV275,$AL$8:$AL$15,1,FALSE()))=TRUE(),IF(AND(CV275=CW275,CV275&lt;&gt;"",DI$110&lt;&gt;"",DK275&lt;&gt;""),IF(CW$100="Y",DK275-IF(ISERROR(VLOOKUP(CV275,$CA$112:$DK$300,37,FALSE()))=TRUE(),0,IF(VLOOKUP(CV275,$CA$112:$DK$300,37,FALSE())="",0,VLOOKUP(CV275,$CA$112:$DK$300,37,FALSE()))),DK275-IF(AND(CW$101="Y",CV275=$CW$110),DI$110,0)),""),"")</f>
        <v>7086942.536875</v>
      </c>
      <c r="CC275" s="127" t="n">
        <f aca="false">IF(ISERROR(VLOOKUP(CV275,$AL$8:$AL$15,1,FALSE()))=TRUE(),IF(CB275&lt;&gt;"",IF(CB275&gt;0,IF(Z$4&lt;&gt;"",MIN(4,RANK(CB275,$CB$110:$CB$300)),RANK(CB275,$CB$110:$CB$300)),""),""),"")</f>
        <v>2</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n">
        <f aca="false">IF(ISERROR(VLOOKUP(CV275,$AL$8:$AL$15,1,FALSE()))=TRUE(),IF(AND(CV275=CW275,CV275&lt;&gt;"",DJ275&lt;&gt;""),IF(AND(ISERROR(FIND("NeighMkt",$CX$101))=FALSE(),LEFT($CW$110,10)="ALL OUTLET"),DJ275-IF(ISERROR(VLOOKUP(CV275,$CA$112:$DK$300,36,FALSE()))=TRUE(),0,IF(VLOOKUP(CV275,$CA$112:$DK$300,36,FALSE())="",0,VLOOKUP(CV275,$CA$112:$DK$300,36,FALSE()))),DJ275),""),"")</f>
        <v>78276170.3723438</v>
      </c>
      <c r="CM275" s="127" t="n">
        <f aca="false">IF(ISERROR(VLOOKUP(CV275,$AL$8:$AL$15,1,FALSE()))=TRUE(),IF(CL275&lt;&gt;"",IF(CL275&gt;0,IF($Z$4&lt;&gt;"",MIN(4,RANK(CL275,$CL$110:$CL$300)),RANK(CL275,$CL$110:$CL$300)),""),""),"")</f>
        <v>2</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Liquor</v>
      </c>
      <c r="CW275" s="111" t="str">
        <f aca="false">IF(EJ275&lt;&gt;"",RIGHT(EJ275,LEN(EJ275)-IF(ISERROR(FIND(" - ",SUBSTITUTE(EJ275," - ","^^^",1)))=FALSE(),FIND(" - ",SUBSTITUTE(EJ275," - ","^^^",1)),FIND(" - ",EJ275))-3+1),"")</f>
        <v>Liquor</v>
      </c>
      <c r="CX275" s="124" t="s">
        <v>256</v>
      </c>
      <c r="CY275" s="124" t="s">
        <v>256</v>
      </c>
      <c r="CZ275" s="124" t="n">
        <v>125077253.837463</v>
      </c>
      <c r="DA275" s="124" t="n">
        <v>18696880.9270325</v>
      </c>
      <c r="DB275" s="124" t="n">
        <v>14.9482662541735</v>
      </c>
      <c r="DC275" s="124" t="n">
        <v>106380372.910431</v>
      </c>
      <c r="DD275" s="124" t="n">
        <v>85.0517337458265</v>
      </c>
      <c r="DE275" s="124" t="n">
        <v>13249926.7391357</v>
      </c>
      <c r="DF275" s="124" t="s">
        <v>257</v>
      </c>
      <c r="DG275" s="124" t="n">
        <v>83.5409274654817</v>
      </c>
      <c r="DH275" s="124" t="n">
        <v>2180815.05276489</v>
      </c>
      <c r="DI275" s="124" t="n">
        <v>7086942.536875</v>
      </c>
      <c r="DJ275" s="124" t="n">
        <v>78276170.3723438</v>
      </c>
      <c r="DK275" s="124" t="n">
        <v>7086942.536875</v>
      </c>
      <c r="DL275" s="124" t="n">
        <v>55.1869073063571</v>
      </c>
      <c r="DM275" s="124" t="n">
        <v>5993764.35997135</v>
      </c>
      <c r="DN275" s="124"/>
      <c r="DO275" s="124" t="n">
        <v>972590.897705078</v>
      </c>
      <c r="DP275" s="124" t="n">
        <v>-155162.473449707</v>
      </c>
      <c r="DQ275" s="124" t="n">
        <v>-0.242172971815254</v>
      </c>
      <c r="DR275" s="124" t="n">
        <v>1127753.37115479</v>
      </c>
      <c r="DS275" s="124" t="n">
        <v>0.242172971815251</v>
      </c>
      <c r="DT275" s="124" t="n">
        <v>-323479.670410156</v>
      </c>
      <c r="DU275" s="124"/>
      <c r="DV275" s="124" t="n">
        <v>0.661975775466743</v>
      </c>
      <c r="DW275" s="124" t="n">
        <v>-143094.415924072</v>
      </c>
      <c r="DX275" s="124" t="n">
        <v>-2859141.99625</v>
      </c>
      <c r="DY275" s="124" t="n">
        <v>-12217725.0440625</v>
      </c>
      <c r="DZ275" s="124" t="n">
        <v>-2859141.99625</v>
      </c>
      <c r="EA275" s="124" t="n">
        <v>-0.662390806991859</v>
      </c>
      <c r="EB275" s="124" t="n">
        <v>-1181347.60411451</v>
      </c>
      <c r="EC275" s="125" t="n">
        <f aca="false">IF(AND(CV275=CW275,CV275&lt;&gt;"",DJ275&lt;&gt;""),IF(AND(ISERROR(FIND("NeighMkt",$CX$101))=FALSE(),LEFT($CW$110,10)="ALL OUTLET"),DJ275-IF(ISERROR(VLOOKUP(CV275,$CA$112:$DK$300,36,FALSE()))=TRUE(),0,IF(VLOOKUP(CV275,$CA$112:$DK$300,36,FALSE())="",0,VLOOKUP(CV275,$CA$112:$DK$300,36,FALSE()))),DJ275),"")</f>
        <v>78276170.3723438</v>
      </c>
      <c r="ED275" s="125" t="n">
        <f aca="false">IF(AND(CV275=CW275,CV275&lt;&gt;"",DI$110&lt;&gt;"",DK275&lt;&gt;""),IF(CW$100="Y",DK275-IF(ISERROR(VLOOKUP(CV275,$CA$112:$DK$300,37,FALSE()))=TRUE(),0,IF(VLOOKUP(CV275,$CA$112:$DK$300,37,FALSE())="",0,VLOOKUP(CV275,$CA$112:$DK$300,37,FALSE()))),DK275-IF(AND(CW$101="Y",CV275=$CW$110),DI$110,0)),"")</f>
        <v>7086942.536875</v>
      </c>
      <c r="EE275" s="125" t="n">
        <f aca="false">IF(AND(CV275=CW275,CV275&lt;&gt;"",DJ275&lt;&gt;"",DY275&lt;&gt;""),IF(AND(ISERROR(FIND("NeighMkt",$CX$101))=FALSE(),LEFT($CW$110,10)="ALL OUTLET"),DY275-IF(ISERROR(VLOOKUP(CV275,$CA$112:$DZ$300,51,FALSE()))=TRUE(),0,IF(VLOOKUP(CV275,$CA$112:$DZ$300,51,FALSE())="",0,VLOOKUP(CV275,$CA$112:$DZ$300,51,FALSE()))),DY275),"")</f>
        <v>-12217725.0440625</v>
      </c>
      <c r="EF275" s="125" t="n">
        <f aca="false">IF(AND(CV275=CW275,CV275&lt;&gt;"",DI$110&lt;&gt;"",DK275&lt;&gt;"",DZ275&lt;&gt;""),IF(CW$100="Y",DZ275-IF(ISERROR(VLOOKUP(CV275,$CA$112:$DZ$300,52,FALSE()))=TRUE(),0,IF(VLOOKUP(CV275,$CA$112:$DZ$300,52,FALSE())="",0,VLOOKUP(CV275,$CA$112:$DZ$300,52,FALSE()))),DZ275-IF(AND(CW$101="Y",CV275=$CW$110),DX$110,0)),"")</f>
        <v>-2859141.99625</v>
      </c>
      <c r="EG275" s="126" t="n">
        <f aca="false">IF(AND(CV275=CW275,CV275&lt;&gt;"",DJ275&lt;&gt;"",EE275&lt;&gt;""),EC275/$DJ$111-(EC275-EE275)/($DJ$111-$DY$111),"")</f>
        <v>-0.0287422797401216</v>
      </c>
      <c r="EH275" s="126" t="n">
        <f aca="false">IF(AND(CV275=CW275,CV275&lt;&gt;"",DI$110&lt;&gt;"",DK275&lt;&gt;"",EF275&lt;&gt;""),ED275/$DI$111-(ED275-EF275)/($DI$111-$DX$111),"")</f>
        <v>-0.015204885449226</v>
      </c>
      <c r="EI275" s="117" t="str">
        <f aca="false">IF(CX275&lt;&gt;"",IF(CW$101&lt;&gt;"Y",IF(ISERROR(FIND(" - ",CX275))=FALSE(),CX275,SUBSTITUTE(CX275,"-"," - ")),CX275),"")</f>
        <v>Total US - Liquor</v>
      </c>
      <c r="EJ275" s="117" t="str">
        <f aca="false">IF(CX275&lt;&gt;"",IF(CW$101&lt;&gt;"Y",IF(ISERROR(FIND(" - ",CY275))=FALSE(),CY275,SUBSTITUTE(CY275,"-"," - ")),CY275),"")</f>
        <v>Total US - Liquor</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3288561.794375</v>
      </c>
      <c r="CQ276" s="127" t="n">
        <f aca="false">IF(ISERROR(VLOOKUP(CV276,$AL$8:$AL$15,1,FALSE()))=TRUE(),IF(CP276&lt;&gt;"",IF(CP276&gt;0,RANK(CP276,$CP$110:$CP$300),""),""),"")</f>
        <v>2</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Fine Wine &amp; Spirits</v>
      </c>
      <c r="CW276" s="111" t="str">
        <f aca="false">IF(EJ276&lt;&gt;"",RIGHT(EJ276,LEN(EJ276)-IF(ISERROR(FIND(" - ",SUBSTITUTE(EJ276," - ","^^^",1)))=FALSE(),FIND(" - ",SUBSTITUTE(EJ276," - ","^^^",1)),FIND(" - ",EJ276))-3+1),"")</f>
        <v>Liquor</v>
      </c>
      <c r="CX276" s="124" t="s">
        <v>258</v>
      </c>
      <c r="CY276" s="124" t="s">
        <v>256</v>
      </c>
      <c r="CZ276" s="124" t="n">
        <v>125077253.837463</v>
      </c>
      <c r="DA276" s="124" t="n">
        <v>1842037.53582764</v>
      </c>
      <c r="DB276" s="124" t="n">
        <v>1.47271984258732</v>
      </c>
      <c r="DC276" s="124" t="n">
        <v>123235216.301636</v>
      </c>
      <c r="DD276" s="124" t="n">
        <v>98.5272801574127</v>
      </c>
      <c r="DE276" s="124" t="n">
        <v>13249926.7391357</v>
      </c>
      <c r="DF276" s="124" t="s">
        <v>257</v>
      </c>
      <c r="DG276" s="124" t="n">
        <v>98.9733533585913</v>
      </c>
      <c r="DH276" s="124" t="n">
        <v>136029.927856445</v>
      </c>
      <c r="DI276" s="124"/>
      <c r="DJ276" s="124" t="n">
        <v>3288561.794375</v>
      </c>
      <c r="DK276" s="124"/>
      <c r="DL276" s="124" t="n">
        <v>33.8378153409105</v>
      </c>
      <c r="DM276" s="124" t="n">
        <v>451864.494364492</v>
      </c>
      <c r="DN276" s="124"/>
      <c r="DO276" s="124" t="n">
        <v>972590.897705078</v>
      </c>
      <c r="DP276" s="124" t="n">
        <v>8713.33068847656</v>
      </c>
      <c r="DQ276" s="124" t="n">
        <v>-0.00452054605873076</v>
      </c>
      <c r="DR276" s="124" t="n">
        <v>963877.567016602</v>
      </c>
      <c r="DS276" s="124" t="n">
        <v>0.00452054605872831</v>
      </c>
      <c r="DT276" s="124" t="n">
        <v>-323479.670410156</v>
      </c>
      <c r="DU276" s="124"/>
      <c r="DV276" s="124" t="n">
        <v>0.053819581801875</v>
      </c>
      <c r="DW276" s="124" t="n">
        <v>-10626.143737793</v>
      </c>
      <c r="DX276" s="124"/>
      <c r="DY276" s="124" t="n">
        <v>-428625.849375</v>
      </c>
      <c r="DZ276" s="124"/>
      <c r="EA276" s="124" t="n">
        <v>-8.1444538959803</v>
      </c>
      <c r="EB276" s="124" t="n">
        <v>-16745.0388464713</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Fine Wine &amp; Spirits</v>
      </c>
      <c r="EJ276" s="117" t="str">
        <f aca="false">IF(CX276&lt;&gt;"",IF(CW$101&lt;&gt;"Y",IF(ISERROR(FIND(" - ",CY276))=FALSE(),CY276,SUBSTITUTE(CY276,"-"," - ")),CY276),"")</f>
        <v>Total US - Liquor</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1603032.5240625</v>
      </c>
      <c r="CQ277" s="127" t="n">
        <f aca="false">IF(ISERROR(VLOOKUP(CV277,$AL$8:$AL$15,1,FALSE()))=TRUE(),IF(CP277&lt;&gt;"",IF(CP277&gt;0,RANK(CP277,$CP$110:$CP$300),""),""),"")</f>
        <v>3</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ABC Liquor Stores</v>
      </c>
      <c r="CW277" s="111" t="str">
        <f aca="false">IF(EJ277&lt;&gt;"",RIGHT(EJ277,LEN(EJ277)-IF(ISERROR(FIND(" - ",SUBSTITUTE(EJ277," - ","^^^",1)))=FALSE(),FIND(" - ",SUBSTITUTE(EJ277," - ","^^^",1)),FIND(" - ",EJ277))-3+1),"")</f>
        <v>Liquor</v>
      </c>
      <c r="CX277" s="124" t="s">
        <v>259</v>
      </c>
      <c r="CY277" s="124" t="s">
        <v>256</v>
      </c>
      <c r="CZ277" s="124" t="n">
        <v>125077253.837463</v>
      </c>
      <c r="DA277" s="124" t="n">
        <v>2338460.67626953</v>
      </c>
      <c r="DB277" s="124" t="n">
        <v>1.86961306274627</v>
      </c>
      <c r="DC277" s="124" t="n">
        <v>122738793.161194</v>
      </c>
      <c r="DD277" s="124" t="n">
        <v>98.1303869372537</v>
      </c>
      <c r="DE277" s="124" t="n">
        <v>13249926.7391357</v>
      </c>
      <c r="DF277" s="124" t="s">
        <v>257</v>
      </c>
      <c r="DG277" s="124" t="n">
        <v>99.2039977163808</v>
      </c>
      <c r="DH277" s="124" t="n">
        <v>105469.719421387</v>
      </c>
      <c r="DI277" s="124"/>
      <c r="DJ277" s="124" t="n">
        <v>1603032.5240625</v>
      </c>
      <c r="DK277" s="124"/>
      <c r="DL277" s="124" t="n">
        <v>23.5748000075202</v>
      </c>
      <c r="DM277" s="124" t="n">
        <v>410620.233058341</v>
      </c>
      <c r="DN277" s="124"/>
      <c r="DO277" s="124" t="n">
        <v>972590.897705078</v>
      </c>
      <c r="DP277" s="124" t="n">
        <v>134496.755249023</v>
      </c>
      <c r="DQ277" s="124" t="n">
        <v>0.0937217555112393</v>
      </c>
      <c r="DR277" s="124" t="n">
        <v>838094.142456055</v>
      </c>
      <c r="DS277" s="124" t="n">
        <v>-0.0937217555112255</v>
      </c>
      <c r="DT277" s="124" t="n">
        <v>-323479.670410156</v>
      </c>
      <c r="DU277" s="124"/>
      <c r="DV277" s="124" t="n">
        <v>-0.0804816355054214</v>
      </c>
      <c r="DW277" s="124" t="n">
        <v>8349.19390869141</v>
      </c>
      <c r="DX277" s="124"/>
      <c r="DY277" s="124" t="n">
        <v>-183630.7925</v>
      </c>
      <c r="DZ277" s="124"/>
      <c r="EA277" s="124" t="n">
        <v>1.82698322044971</v>
      </c>
      <c r="EB277" s="124" t="n">
        <v>-28625.1981392582</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ABC Liquor Stores</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Beverages &amp; More</v>
      </c>
      <c r="CW278" s="111" t="str">
        <f aca="false">IF(EJ278&lt;&gt;"",RIGHT(EJ278,LEN(EJ278)-IF(ISERROR(FIND(" - ",SUBSTITUTE(EJ278," - ","^^^",1)))=FALSE(),FIND(" - ",SUBSTITUTE(EJ278," - ","^^^",1)),FIND(" - ",EJ278))-3+1),"")</f>
        <v>Liquor</v>
      </c>
      <c r="CX278" s="124" t="s">
        <v>260</v>
      </c>
      <c r="CY278" s="124" t="s">
        <v>256</v>
      </c>
      <c r="CZ278" s="124" t="n">
        <v>125077253.837463</v>
      </c>
      <c r="DA278" s="124" t="n">
        <v>877995.515686035</v>
      </c>
      <c r="DB278" s="124" t="n">
        <v>0.701962578125501</v>
      </c>
      <c r="DC278" s="124" t="n">
        <v>124199258.321777</v>
      </c>
      <c r="DD278" s="124" t="n">
        <v>99.2980374218745</v>
      </c>
      <c r="DE278" s="124" t="n">
        <v>13249926.7391357</v>
      </c>
      <c r="DF278" s="124" t="s">
        <v>257</v>
      </c>
      <c r="DG278" s="124"/>
      <c r="DH278" s="124"/>
      <c r="DI278" s="124"/>
      <c r="DJ278" s="124"/>
      <c r="DK278" s="124"/>
      <c r="DL278" s="124"/>
      <c r="DM278" s="124"/>
      <c r="DN278" s="124"/>
      <c r="DO278" s="124" t="n">
        <v>972590.897705078</v>
      </c>
      <c r="DP278" s="124" t="n">
        <v>-90063.34765625</v>
      </c>
      <c r="DQ278" s="124" t="n">
        <v>-0.0780716610490504</v>
      </c>
      <c r="DR278" s="124" t="n">
        <v>1062654.24536133</v>
      </c>
      <c r="DS278" s="124" t="n">
        <v>0.0780716610490515</v>
      </c>
      <c r="DT278" s="124" t="n">
        <v>-323479.67041015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Beverages &amp; More</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10238750.6921875</v>
      </c>
      <c r="CQ279" s="127" t="n">
        <f aca="false">IF(ISERROR(VLOOKUP(CV279,$AL$8:$AL$15,1,FALSE()))=TRUE(),IF(CP279&lt;&gt;"",IF(CP279&gt;0,RANK(CP279,$CP$110:$CP$300),""),""),"")</f>
        <v>1</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otal Wine &amp; More</v>
      </c>
      <c r="CW279" s="111" t="str">
        <f aca="false">IF(EJ279&lt;&gt;"",RIGHT(EJ279,LEN(EJ279)-IF(ISERROR(FIND(" - ",SUBSTITUTE(EJ279," - ","^^^",1)))=FALSE(),FIND(" - ",SUBSTITUTE(EJ279," - ","^^^",1)),FIND(" - ",EJ279))-3+1),"")</f>
        <v>Liquor</v>
      </c>
      <c r="CX279" s="124" t="s">
        <v>261</v>
      </c>
      <c r="CY279" s="124" t="s">
        <v>256</v>
      </c>
      <c r="CZ279" s="124" t="n">
        <v>125077253.837463</v>
      </c>
      <c r="DA279" s="124" t="n">
        <v>3284108.33306885</v>
      </c>
      <c r="DB279" s="124" t="n">
        <v>2.62566392554198</v>
      </c>
      <c r="DC279" s="124" t="n">
        <v>121793145.504395</v>
      </c>
      <c r="DD279" s="124" t="n">
        <v>97.374336074458</v>
      </c>
      <c r="DE279" s="124" t="n">
        <v>13249926.7391357</v>
      </c>
      <c r="DF279" s="124" t="s">
        <v>257</v>
      </c>
      <c r="DG279" s="124" t="n">
        <v>97.3487960128793</v>
      </c>
      <c r="DH279" s="124" t="n">
        <v>351282.585998535</v>
      </c>
      <c r="DI279" s="124"/>
      <c r="DJ279" s="124" t="n">
        <v>10238750.6921875</v>
      </c>
      <c r="DK279" s="124"/>
      <c r="DL279" s="124" t="n">
        <v>48.4457966677322</v>
      </c>
      <c r="DM279" s="124" t="n">
        <v>904529.284805801</v>
      </c>
      <c r="DN279" s="124"/>
      <c r="DO279" s="124" t="n">
        <v>972590.897705078</v>
      </c>
      <c r="DP279" s="124" t="n">
        <v>222862.41784668</v>
      </c>
      <c r="DQ279" s="124" t="n">
        <v>0.158999222775631</v>
      </c>
      <c r="DR279" s="124" t="n">
        <v>749728.479858398</v>
      </c>
      <c r="DS279" s="124" t="n">
        <v>-0.158999222775634</v>
      </c>
      <c r="DT279" s="124" t="n">
        <v>-323479.670410156</v>
      </c>
      <c r="DU279" s="124"/>
      <c r="DV279" s="124" t="n">
        <v>-0.255038086055492</v>
      </c>
      <c r="DW279" s="124" t="n">
        <v>26041.25</v>
      </c>
      <c r="DX279" s="124"/>
      <c r="DY279" s="124" t="n">
        <v>1892036.3715625</v>
      </c>
      <c r="DZ279" s="124"/>
      <c r="EA279" s="124" t="n">
        <v>2.19003231092371</v>
      </c>
      <c r="EB279" s="124" t="n">
        <v>-76899.0325962034</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otal Wine &amp; More</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964165.19718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6898925.02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MassX and SupercenterX</v>
      </c>
      <c r="CW280" s="111" t="str">
        <f aca="false">IF(EJ280&lt;&gt;"",RIGHT(EJ280,LEN(EJ280)-IF(ISERROR(FIND(" - ",SUBSTITUTE(EJ280," - ","^^^",1)))=FALSE(),FIND(" - ",SUBSTITUTE(EJ280," - ","^^^",1)),FIND(" - ",EJ280))-3+1),"")</f>
        <v>MassX and SupercenterX</v>
      </c>
      <c r="CX280" s="124" t="s">
        <v>262</v>
      </c>
      <c r="CY280" s="124" t="s">
        <v>262</v>
      </c>
      <c r="CZ280" s="124" t="n">
        <v>125077253.837463</v>
      </c>
      <c r="DA280" s="124" t="n">
        <v>61278918.3216553</v>
      </c>
      <c r="DB280" s="124" t="n">
        <v>48.9928555685166</v>
      </c>
      <c r="DC280" s="124" t="n">
        <v>63798335.5158081</v>
      </c>
      <c r="DD280" s="124" t="n">
        <v>51.0071444314834</v>
      </c>
      <c r="DE280" s="124" t="n">
        <v>13249926.7391357</v>
      </c>
      <c r="DF280" s="124" t="s">
        <v>263</v>
      </c>
      <c r="DG280" s="124" t="n">
        <v>95.2353471788336</v>
      </c>
      <c r="DH280" s="124" t="n">
        <v>631313.008178711</v>
      </c>
      <c r="DI280" s="124" t="n">
        <v>1964165.1971875</v>
      </c>
      <c r="DJ280" s="124" t="n">
        <v>6898925.0275</v>
      </c>
      <c r="DK280" s="124" t="n">
        <v>1964165.1971875</v>
      </c>
      <c r="DL280" s="124" t="n">
        <v>11.1336828418665</v>
      </c>
      <c r="DM280" s="124" t="n">
        <v>2871286.02704007</v>
      </c>
      <c r="DN280" s="124"/>
      <c r="DO280" s="124" t="n">
        <v>972590.897705078</v>
      </c>
      <c r="DP280" s="124" t="n">
        <v>-2423504.36294556</v>
      </c>
      <c r="DQ280" s="124" t="n">
        <v>-2.3367408992025</v>
      </c>
      <c r="DR280" s="124" t="n">
        <v>3396095.26065063</v>
      </c>
      <c r="DS280" s="124" t="n">
        <v>2.3367408992025</v>
      </c>
      <c r="DT280" s="124" t="n">
        <v>-323479.670410156</v>
      </c>
      <c r="DU280" s="124"/>
      <c r="DV280" s="124" t="n">
        <v>0.225257899822324</v>
      </c>
      <c r="DW280" s="124" t="n">
        <v>-45987.8534545898</v>
      </c>
      <c r="DX280" s="124" t="n">
        <v>-14302.7059374999</v>
      </c>
      <c r="DY280" s="124" t="n">
        <v>601939.303125</v>
      </c>
      <c r="DZ280" s="124" t="n">
        <v>-14302.7059374999</v>
      </c>
      <c r="EA280" s="124" t="n">
        <v>-0.937372208070888</v>
      </c>
      <c r="EB280" s="124" t="n">
        <v>414860.936572158</v>
      </c>
      <c r="EC280" s="125" t="n">
        <f aca="false">IF(AND(CV280=CW280,CV280&lt;&gt;"",DJ280&lt;&gt;""),IF(AND(ISERROR(FIND("NeighMkt",$CX$101))=FALSE(),LEFT($CW$110,10)="ALL OUTLET"),DJ280-IF(ISERROR(VLOOKUP(CV280,$CA$112:$DK$300,36,FALSE()))=TRUE(),0,IF(VLOOKUP(CV280,$CA$112:$DK$300,36,FALSE())="",0,VLOOKUP(CV280,$CA$112:$DK$300,36,FALSE()))),DJ280),"")</f>
        <v>6898925.0275</v>
      </c>
      <c r="ED280" s="125" t="n">
        <f aca="false">IF(AND(CV280=CW280,CV280&lt;&gt;"",DI$110&lt;&gt;"",DK280&lt;&gt;""),IF(CW$100="Y",DK280-IF(ISERROR(VLOOKUP(CV280,$CA$112:$DK$300,37,FALSE()))=TRUE(),0,IF(VLOOKUP(CV280,$CA$112:$DK$300,37,FALSE())="",0,VLOOKUP(CV280,$CA$112:$DK$300,37,FALSE()))),DK280-IF(AND(CW$101="Y",CV280=$CW$110),DI$110,0)),"")</f>
        <v>1964165.1971875</v>
      </c>
      <c r="EE280" s="125" t="n">
        <f aca="false">IF(AND(CV280=CW280,CV280&lt;&gt;"",DJ280&lt;&gt;"",DY280&lt;&gt;""),IF(AND(ISERROR(FIND("NeighMkt",$CX$101))=FALSE(),LEFT($CW$110,10)="ALL OUTLET"),DY280-IF(ISERROR(VLOOKUP(CV280,$CA$112:$DZ$300,51,FALSE()))=TRUE(),0,IF(VLOOKUP(CV280,$CA$112:$DZ$300,51,FALSE())="",0,VLOOKUP(CV280,$CA$112:$DZ$300,51,FALSE()))),DY280),"")</f>
        <v>601939.303125</v>
      </c>
      <c r="EF280" s="125" t="n">
        <f aca="false">IF(AND(CV280=CW280,CV280&lt;&gt;"",DI$110&lt;&gt;"",DK280&lt;&gt;"",DZ280&lt;&gt;""),IF(CW$100="Y",DZ280-IF(ISERROR(VLOOKUP(CV280,$CA$112:$DZ$300,52,FALSE()))=TRUE(),0,IF(VLOOKUP(CV280,$CA$112:$DZ$300,52,FALSE())="",0,VLOOKUP(CV280,$CA$112:$DZ$300,52,FALSE()))),DZ280-IF(AND(CW$101="Y",CV280=$CW$110),DX$110,0)),"")</f>
        <v>-14302.7059374999</v>
      </c>
      <c r="EG280" s="126" t="n">
        <f aca="false">IF(AND(CV280=CW280,CV280&lt;&gt;"",DJ280&lt;&gt;"",EE280&lt;&gt;""),EC280/$DJ$111-(EC280-EE280)/($DJ$111-$DY$111),"")</f>
        <v>0.0026817448562054</v>
      </c>
      <c r="EH280" s="126" t="n">
        <f aca="false">IF(AND(CV280=CW280,CV280&lt;&gt;"",DI$110&lt;&gt;"",DK280&lt;&gt;"",EF280&lt;&gt;""),ED280/$DI$111-(ED280-EF280)/($DI$111-$DX$111),"")</f>
        <v>0.000616722898662804</v>
      </c>
      <c r="EI280" s="117" t="str">
        <f aca="false">IF(CX280&lt;&gt;"",IF(CW$101&lt;&gt;"Y",IF(ISERROR(FIND(" - ",CX280))=FALSE(),CX280,SUBSTITUTE(CX280,"-"," - ")),CX280),"")</f>
        <v>Total US - MassX and SupercenterX</v>
      </c>
      <c r="EJ280" s="117" t="str">
        <f aca="false">IF(CX280&lt;&gt;"",IF(CW$101&lt;&gt;"Y",IF(ISERROR(FIND(" - ",CY280))=FALSE(),CY280,SUBSTITUTE(CY280,"-"," - ")),CY280),"")</f>
        <v>Total US - MassX and SupercenterX</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 Mart</v>
      </c>
      <c r="CW281" s="111" t="str">
        <f aca="false">IF(EJ281&lt;&gt;"",RIGHT(EJ281,LEN(EJ281)-IF(ISERROR(FIND(" - ",SUBSTITUTE(EJ281," - ","^^^",1)))=FALSE(),FIND(" - ",SUBSTITUTE(EJ281," - ","^^^",1)),FIND(" - ",EJ281))-3+1),"")</f>
        <v>MassX and SupercenterX</v>
      </c>
      <c r="CX281" s="124" t="s">
        <v>264</v>
      </c>
      <c r="CY281" s="124" t="s">
        <v>262</v>
      </c>
      <c r="CZ281" s="124" t="n">
        <v>125077253.837463</v>
      </c>
      <c r="DA281" s="124" t="n">
        <v>776619.704528809</v>
      </c>
      <c r="DB281" s="124" t="n">
        <v>0.620912020932294</v>
      </c>
      <c r="DC281" s="124" t="n">
        <v>124300634.132935</v>
      </c>
      <c r="DD281" s="124" t="n">
        <v>99.3790879790677</v>
      </c>
      <c r="DE281" s="124" t="n">
        <v>13249926.7391357</v>
      </c>
      <c r="DF281" s="124" t="s">
        <v>263</v>
      </c>
      <c r="DG281" s="124"/>
      <c r="DH281" s="124"/>
      <c r="DI281" s="124"/>
      <c r="DJ281" s="124"/>
      <c r="DK281" s="124"/>
      <c r="DL281" s="124"/>
      <c r="DM281" s="124"/>
      <c r="DN281" s="124"/>
      <c r="DO281" s="124" t="n">
        <v>972590.897705078</v>
      </c>
      <c r="DP281" s="124" t="n">
        <v>-13426.2649536133</v>
      </c>
      <c r="DQ281" s="124" t="n">
        <v>-0.0156845023312348</v>
      </c>
      <c r="DR281" s="124" t="n">
        <v>986017.162658691</v>
      </c>
      <c r="DS281" s="124" t="n">
        <v>0.01568450233124</v>
      </c>
      <c r="DT281" s="124" t="n">
        <v>-323479.67041015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 Mart</v>
      </c>
      <c r="EJ281" s="117" t="str">
        <f aca="false">IF(CX281&lt;&gt;"",IF(CW$101&lt;&gt;"Y",IF(ISERROR(FIND(" - ",CY281))=FALSE(),CY281,SUBSTITUTE(CY281,"-"," - ")),CY281),"")</f>
        <v>Total US - MassX and SupercenterX</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Kmart Corporate</v>
      </c>
      <c r="CW282" s="111" t="str">
        <f aca="false">IF(EJ282&lt;&gt;"",RIGHT(EJ282,LEN(EJ282)-IF(ISERROR(FIND(" - ",SUBSTITUTE(EJ282," - ","^^^",1)))=FALSE(),FIND(" - ",SUBSTITUTE(EJ282," - ","^^^",1)),FIND(" - ",EJ282))-3+1),"")</f>
        <v>MassX and SupercenterX</v>
      </c>
      <c r="CX282" s="124" t="s">
        <v>265</v>
      </c>
      <c r="CY282" s="124" t="s">
        <v>262</v>
      </c>
      <c r="CZ282" s="124" t="n">
        <v>125077253.837463</v>
      </c>
      <c r="DA282" s="124" t="n">
        <v>2712411.35089111</v>
      </c>
      <c r="DB282" s="124" t="n">
        <v>2.16858882624323</v>
      </c>
      <c r="DC282" s="124" t="n">
        <v>122364842.486572</v>
      </c>
      <c r="DD282" s="124" t="n">
        <v>97.8314111737568</v>
      </c>
      <c r="DE282" s="124" t="n">
        <v>13249926.7391357</v>
      </c>
      <c r="DF282" s="124" t="s">
        <v>263</v>
      </c>
      <c r="DG282" s="124"/>
      <c r="DH282" s="124"/>
      <c r="DI282" s="124"/>
      <c r="DJ282" s="124"/>
      <c r="DK282" s="124"/>
      <c r="DL282" s="124"/>
      <c r="DM282" s="124"/>
      <c r="DN282" s="124"/>
      <c r="DO282" s="124" t="n">
        <v>972590.897705078</v>
      </c>
      <c r="DP282" s="124" t="n">
        <v>-2369073.2383728</v>
      </c>
      <c r="DQ282" s="124" t="n">
        <v>-1.92592661652504</v>
      </c>
      <c r="DR282" s="124" t="n">
        <v>3341664.13607788</v>
      </c>
      <c r="DS282" s="124" t="n">
        <v>1.92592661652503</v>
      </c>
      <c r="DT282" s="124" t="n">
        <v>-323479.67041015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Kmart Corporate</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Roses</v>
      </c>
      <c r="CW283" s="111" t="str">
        <f aca="false">IF(EJ283&lt;&gt;"",RIGHT(EJ283,LEN(EJ283)-IF(ISERROR(FIND(" - ",SUBSTITUTE(EJ283," - ","^^^",1)))=FALSE(),FIND(" - ",SUBSTITUTE(EJ283," - ","^^^",1)),FIND(" - ",EJ283))-3+1),"")</f>
        <v>MassX and SupercenterX</v>
      </c>
      <c r="CX283" s="124" t="s">
        <v>266</v>
      </c>
      <c r="CY283" s="124" t="s">
        <v>262</v>
      </c>
      <c r="CZ283" s="124" t="n">
        <v>125077253.837463</v>
      </c>
      <c r="DA283" s="124" t="n">
        <v>2381136.1817627</v>
      </c>
      <c r="DB283" s="124" t="n">
        <v>1.90373238035507</v>
      </c>
      <c r="DC283" s="124" t="n">
        <v>122696117.655701</v>
      </c>
      <c r="DD283" s="124" t="n">
        <v>98.0962676196449</v>
      </c>
      <c r="DE283" s="124" t="n">
        <v>13249926.7391357</v>
      </c>
      <c r="DF283" s="124" t="s">
        <v>263</v>
      </c>
      <c r="DG283" s="124"/>
      <c r="DH283" s="124"/>
      <c r="DI283" s="124"/>
      <c r="DJ283" s="124"/>
      <c r="DK283" s="124"/>
      <c r="DL283" s="124"/>
      <c r="DM283" s="124"/>
      <c r="DN283" s="124"/>
      <c r="DO283" s="124" t="n">
        <v>972590.897705078</v>
      </c>
      <c r="DP283" s="124" t="n">
        <v>-12375.2991943359</v>
      </c>
      <c r="DQ283" s="124" t="n">
        <v>-0.0248909479391026</v>
      </c>
      <c r="DR283" s="124" t="n">
        <v>984966.196899414</v>
      </c>
      <c r="DS283" s="124" t="n">
        <v>0.0248909479391131</v>
      </c>
      <c r="DT283" s="124" t="n">
        <v>-323479.67041015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Roses</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Shopko</v>
      </c>
      <c r="CW284" s="111" t="str">
        <f aca="false">IF(EJ284&lt;&gt;"",RIGHT(EJ284,LEN(EJ284)-IF(ISERROR(FIND(" - ",SUBSTITUTE(EJ284," - ","^^^",1)))=FALSE(),FIND(" - ",SUBSTITUTE(EJ284," - ","^^^",1)),FIND(" - ",EJ284))-3+1),"")</f>
        <v>MassX and SupercenterX</v>
      </c>
      <c r="CX284" s="124" t="s">
        <v>267</v>
      </c>
      <c r="CY284" s="124" t="s">
        <v>262</v>
      </c>
      <c r="CZ284" s="124" t="n">
        <v>125077253.837463</v>
      </c>
      <c r="DA284" s="124"/>
      <c r="DB284" s="124"/>
      <c r="DC284" s="124"/>
      <c r="DD284" s="124"/>
      <c r="DE284" s="124" t="n">
        <v>13249926.7391357</v>
      </c>
      <c r="DF284" s="124" t="s">
        <v>263</v>
      </c>
      <c r="DG284" s="124"/>
      <c r="DH284" s="124"/>
      <c r="DI284" s="124"/>
      <c r="DJ284" s="124"/>
      <c r="DK284" s="124"/>
      <c r="DL284" s="124"/>
      <c r="DM284" s="124"/>
      <c r="DN284" s="124"/>
      <c r="DO284" s="124" t="n">
        <v>972590.897705078</v>
      </c>
      <c r="DP284" s="124"/>
      <c r="DQ284" s="124"/>
      <c r="DR284" s="124"/>
      <c r="DS284" s="124"/>
      <c r="DT284" s="124" t="n">
        <v>-323479.67041015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Shopko</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1912815.4071875</v>
      </c>
      <c r="CK285" s="127" t="n">
        <f aca="false">IF(ISERROR(VLOOKUP(CV285,$AL$8:$AL$15,1,FALSE()))=TRUE(),IF(CJ285&lt;&gt;"",IF(CJ285&gt;0,RANK(CJ285,$CJ$110:$CJ$300),""),""),"")</f>
        <v>1</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6355904.555</v>
      </c>
      <c r="CU285" s="127" t="n">
        <f aca="false">IF(ISERROR(VLOOKUP(CV285,$AL$8:$AL$15,1,FALSE()))=TRUE(),IF(CT285&lt;&gt;"",IF(CT285&gt;0,RANK(CT285,$CT$110:$CT$300),""),""),"")</f>
        <v>1</v>
      </c>
      <c r="CV285" s="111" t="str">
        <f aca="false">IF(ISERROR(RIGHT(EI285,LEN(EI285)-IF(ISERROR(FIND(" - ",SUBSTITUTE(EI285," - ","^^^",1)))=FALSE(),FIND(" - ",SUBSTITUTE(EI285," - ","^^^",1)),FIND(" - ",EI285))-3+1))=FALSE(),RIGHT(EI285,LEN(EI285)-IF(ISERROR(FIND(" - ",SUBSTITUTE(EI285," - ","^^^",1)))=FALSE(),FIND(" - ",SUBSTITUTE(EI285," - ","^^^",1)),FIND(" - ",EI285))-3+1),"")</f>
        <v>Target Corporate</v>
      </c>
      <c r="CW285" s="111" t="str">
        <f aca="false">IF(EJ285&lt;&gt;"",RIGHT(EJ285,LEN(EJ285)-IF(ISERROR(FIND(" - ",SUBSTITUTE(EJ285," - ","^^^",1)))=FALSE(),FIND(" - ",SUBSTITUTE(EJ285," - ","^^^",1)),FIND(" - ",EJ285))-3+1),"")</f>
        <v>MassX and SupercenterX</v>
      </c>
      <c r="CX285" s="124" t="s">
        <v>268</v>
      </c>
      <c r="CY285" s="124" t="s">
        <v>262</v>
      </c>
      <c r="CZ285" s="124" t="n">
        <v>125077253.837463</v>
      </c>
      <c r="DA285" s="124" t="n">
        <v>54868502.6723633</v>
      </c>
      <c r="DB285" s="124" t="n">
        <v>43.8676905584003</v>
      </c>
      <c r="DC285" s="124" t="n">
        <v>70208751.1651001</v>
      </c>
      <c r="DD285" s="124" t="n">
        <v>56.1323094415997</v>
      </c>
      <c r="DE285" s="124" t="n">
        <v>13249926.7391357</v>
      </c>
      <c r="DF285" s="124" t="s">
        <v>263</v>
      </c>
      <c r="DG285" s="124" t="n">
        <v>95.4047957296062</v>
      </c>
      <c r="DH285" s="124" t="n">
        <v>608861.19934082</v>
      </c>
      <c r="DI285" s="124" t="n">
        <v>1912815.4071875</v>
      </c>
      <c r="DJ285" s="124" t="n">
        <v>6355904.555</v>
      </c>
      <c r="DK285" s="124" t="n">
        <v>1912815.4071875</v>
      </c>
      <c r="DL285" s="124" t="n">
        <v>11.8413141615519</v>
      </c>
      <c r="DM285" s="124" t="n">
        <v>2533925.82875958</v>
      </c>
      <c r="DN285" s="124"/>
      <c r="DO285" s="124" t="n">
        <v>972590.897705078</v>
      </c>
      <c r="DP285" s="124" t="n">
        <v>-484122.234344482</v>
      </c>
      <c r="DQ285" s="124" t="n">
        <v>-0.7338768569808</v>
      </c>
      <c r="DR285" s="124" t="n">
        <v>1456713.13204956</v>
      </c>
      <c r="DS285" s="124" t="n">
        <v>0.7338768569808</v>
      </c>
      <c r="DT285" s="124" t="n">
        <v>-323479.670410156</v>
      </c>
      <c r="DU285" s="124"/>
      <c r="DV285" s="124" t="n">
        <v>0.166607993084014</v>
      </c>
      <c r="DW285" s="124" t="n">
        <v>-37478.931640625</v>
      </c>
      <c r="DX285" s="124" t="n">
        <v>-52519.7634375</v>
      </c>
      <c r="DY285" s="124" t="n">
        <v>708073.3271875</v>
      </c>
      <c r="DZ285" s="124" t="n">
        <v>-52519.7634375</v>
      </c>
      <c r="EA285" s="124" t="n">
        <v>-1.07870710387027</v>
      </c>
      <c r="EB285" s="124" t="n">
        <v>391766.574732419</v>
      </c>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arget Corporate</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4409009.639062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Military</v>
      </c>
      <c r="CW286" s="111" t="str">
        <f aca="false">IF(EJ286&lt;&gt;"",RIGHT(EJ286,LEN(EJ286)-IF(ISERROR(FIND(" - ",SUBSTITUTE(EJ286," - ","^^^",1)))=FALSE(),FIND(" - ",SUBSTITUTE(EJ286," - ","^^^",1)),FIND(" - ",EJ286))-3+1),"")</f>
        <v>Military</v>
      </c>
      <c r="CX286" s="124" t="s">
        <v>269</v>
      </c>
      <c r="CY286" s="124" t="s">
        <v>269</v>
      </c>
      <c r="CZ286" s="124" t="n">
        <v>125077253.837463</v>
      </c>
      <c r="DA286" s="124" t="n">
        <v>3104749.71643066</v>
      </c>
      <c r="DB286" s="124" t="n">
        <v>2.48226565676382</v>
      </c>
      <c r="DC286" s="124" t="n">
        <v>121972504.121033</v>
      </c>
      <c r="DD286" s="124" t="n">
        <v>97.5177343432362</v>
      </c>
      <c r="DE286" s="124" t="n">
        <v>13249926.7391357</v>
      </c>
      <c r="DF286" s="124" t="s">
        <v>270</v>
      </c>
      <c r="DG286" s="124" t="n">
        <v>99.1959152862079</v>
      </c>
      <c r="DH286" s="124" t="n">
        <v>106540.635498047</v>
      </c>
      <c r="DI286" s="124"/>
      <c r="DJ286" s="124" t="n">
        <v>4409009.6390625</v>
      </c>
      <c r="DK286" s="124"/>
      <c r="DL286" s="124" t="n">
        <v>26.8484754699254</v>
      </c>
      <c r="DM286" s="124" t="n">
        <v>624910.089783197</v>
      </c>
      <c r="DN286" s="124"/>
      <c r="DO286" s="124" t="n">
        <v>972590.897705078</v>
      </c>
      <c r="DP286" s="124" t="n">
        <v>8946.26623535156</v>
      </c>
      <c r="DQ286" s="124" t="n">
        <v>-0.012244522678869</v>
      </c>
      <c r="DR286" s="124" t="n">
        <v>963644.631469727</v>
      </c>
      <c r="DS286" s="124" t="n">
        <v>0.0122445226788699</v>
      </c>
      <c r="DT286" s="124" t="n">
        <v>-323479.670410156</v>
      </c>
      <c r="DU286" s="124"/>
      <c r="DV286" s="124" t="n">
        <v>0.144729381230491</v>
      </c>
      <c r="DW286" s="124" t="n">
        <v>-22245.7576904297</v>
      </c>
      <c r="DX286" s="124"/>
      <c r="DY286" s="124" t="n">
        <v>1899790.5346875</v>
      </c>
      <c r="DZ286" s="124"/>
      <c r="EA286" s="124" t="n">
        <v>-8.84529376972262</v>
      </c>
      <c r="EB286" s="124" t="n">
        <v>169555.354120176</v>
      </c>
      <c r="EC286" s="125" t="n">
        <f aca="false">IF(AND(CV286=CW286,CV286&lt;&gt;"",DJ286&lt;&gt;""),IF(AND(ISERROR(FIND("NeighMkt",$CX$101))=FALSE(),LEFT($CW$110,10)="ALL OUTLET"),DJ286-IF(ISERROR(VLOOKUP(CV286,$CA$112:$DK$300,36,FALSE()))=TRUE(),0,IF(VLOOKUP(CV286,$CA$112:$DK$300,36,FALSE())="",0,VLOOKUP(CV286,$CA$112:$DK$300,36,FALSE()))),DJ286),"")</f>
        <v>4409009.6390625</v>
      </c>
      <c r="ED286" s="125" t="str">
        <f aca="false">IF(AND(CV286=CW286,CV286&lt;&gt;"",DI$110&lt;&gt;"",DK286&lt;&gt;""),IF(CW$100="Y",DK286-IF(ISERROR(VLOOKUP(CV286,$CA$112:$DK$300,37,FALSE()))=TRUE(),0,IF(VLOOKUP(CV286,$CA$112:$DK$300,37,FALSE())="",0,VLOOKUP(CV286,$CA$112:$DK$300,37,FALSE()))),DK286-IF(AND(CW$101="Y",CV286=$CW$110),DI$110,0)),"")</f>
        <v/>
      </c>
      <c r="EE286" s="125" t="n">
        <f aca="false">IF(AND(CV286=CW286,CV286&lt;&gt;"",DJ286&lt;&gt;"",DY286&lt;&gt;""),IF(AND(ISERROR(FIND("NeighMkt",$CX$101))=FALSE(),LEFT($CW$110,10)="ALL OUTLET"),DY286-IF(ISERROR(VLOOKUP(CV286,$CA$112:$DZ$300,51,FALSE()))=TRUE(),0,IF(VLOOKUP(CV286,$CA$112:$DZ$300,51,FALSE())="",0,VLOOKUP(CV286,$CA$112:$DZ$300,51,FALSE()))),DY286),"")</f>
        <v>1899790.5346875</v>
      </c>
      <c r="EF286" s="125" t="str">
        <f aca="false">IF(AND(CV286=CW286,CV286&lt;&gt;"",DI$110&lt;&gt;"",DK286&lt;&gt;"",DZ286&lt;&gt;""),IF(CW$100="Y",DZ286-IF(ISERROR(VLOOKUP(CV286,$CA$112:$DZ$300,52,FALSE()))=TRUE(),0,IF(VLOOKUP(CV286,$CA$112:$DZ$300,52,FALSE())="",0,VLOOKUP(CV286,$CA$112:$DZ$300,52,FALSE()))),DZ286-IF(AND(CW$101="Y",CV286=$CW$110),DX$110,0)),"")</f>
        <v/>
      </c>
      <c r="EG286" s="126" t="n">
        <f aca="false">IF(AND(CV286=CW286,CV286&lt;&gt;"",DJ286&lt;&gt;"",EE286&lt;&gt;""),EC286/$DJ$111-(EC286-EE286)/($DJ$111-$DY$111),"")</f>
        <v>0.00642043882313411</v>
      </c>
      <c r="EH286" s="126" t="str">
        <f aca="false">IF(AND(CV286=CW286,CV286&lt;&gt;"",DI$110&lt;&gt;"",DK286&lt;&gt;"",EF286&lt;&gt;""),ED286/$DI$111-(ED286-EF286)/($DI$111-$DX$111),"")</f>
        <v/>
      </c>
      <c r="EI286" s="117" t="str">
        <f aca="false">IF(CX286&lt;&gt;"",IF(CW$101&lt;&gt;"Y",IF(ISERROR(FIND(" - ",CX286))=FALSE(),CX286,SUBSTITUTE(CX286,"-"," - ")),CX286),"")</f>
        <v>Total US - Military</v>
      </c>
      <c r="EJ286" s="117" t="str">
        <f aca="false">IF(CX286&lt;&gt;"",IF(CW$101&lt;&gt;"Y",IF(ISERROR(FIND(" - ",CY286))=FALSE(),CY286,SUBSTITUTE(CY286,"-"," - ")),CY286),"")</f>
        <v>Total US - Military</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DeCA Commissary</v>
      </c>
      <c r="CW287" s="111" t="str">
        <f aca="false">IF(EJ287&lt;&gt;"",RIGHT(EJ287,LEN(EJ287)-IF(ISERROR(FIND(" - ",SUBSTITUTE(EJ287," - ","^^^",1)))=FALSE(),FIND(" - ",SUBSTITUTE(EJ287," - ","^^^",1)),FIND(" - ",EJ287))-3+1),"")</f>
        <v>Military</v>
      </c>
      <c r="CX287" s="124" t="s">
        <v>271</v>
      </c>
      <c r="CY287" s="124" t="s">
        <v>269</v>
      </c>
      <c r="CZ287" s="124" t="n">
        <v>125077253.837463</v>
      </c>
      <c r="DA287" s="124" t="n">
        <v>2241403.46008301</v>
      </c>
      <c r="DB287" s="124" t="n">
        <v>1.79201524762903</v>
      </c>
      <c r="DC287" s="124" t="n">
        <v>122835850.37738</v>
      </c>
      <c r="DD287" s="124" t="n">
        <v>98.207984752371</v>
      </c>
      <c r="DE287" s="124" t="n">
        <v>13249926.7391357</v>
      </c>
      <c r="DF287" s="124" t="s">
        <v>270</v>
      </c>
      <c r="DG287" s="124"/>
      <c r="DH287" s="124"/>
      <c r="DI287" s="124"/>
      <c r="DJ287" s="124"/>
      <c r="DK287" s="124"/>
      <c r="DL287" s="124"/>
      <c r="DM287" s="124"/>
      <c r="DN287" s="124"/>
      <c r="DO287" s="124" t="n">
        <v>972590.897705078</v>
      </c>
      <c r="DP287" s="124" t="n">
        <v>-72404.4180297852</v>
      </c>
      <c r="DQ287" s="124" t="n">
        <v>-0.0723851893117977</v>
      </c>
      <c r="DR287" s="124" t="n">
        <v>1044995.31573486</v>
      </c>
      <c r="DS287" s="124" t="n">
        <v>0.0723851893118024</v>
      </c>
      <c r="DT287" s="124" t="n">
        <v>-323479.67041015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DeCA Commissary</v>
      </c>
      <c r="EJ287" s="117" t="str">
        <f aca="false">IF(CX287&lt;&gt;"",IF(CW$101&lt;&gt;"Y",IF(ISERROR(FIND(" - ",CY287))=FALSE(),CY287,SUBSTITUTE(CY287,"-"," - ")),CY287),"")</f>
        <v>Total US - Military</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Exchange Bx Px (Army &amp; Af)</v>
      </c>
      <c r="CW288" s="111" t="str">
        <f aca="false">IF(EJ288&lt;&gt;"",RIGHT(EJ288,LEN(EJ288)-IF(ISERROR(FIND(" - ",SUBSTITUTE(EJ288," - ","^^^",1)))=FALSE(),FIND(" - ",SUBSTITUTE(EJ288," - ","^^^",1)),FIND(" - ",EJ288))-3+1),"")</f>
        <v>Military</v>
      </c>
      <c r="CX288" s="124" t="s">
        <v>272</v>
      </c>
      <c r="CY288" s="124" t="s">
        <v>269</v>
      </c>
      <c r="CZ288" s="124" t="n">
        <v>125077253.837463</v>
      </c>
      <c r="DA288" s="124" t="n">
        <v>1072699.58770752</v>
      </c>
      <c r="DB288" s="124" t="n">
        <v>0.857629628726484</v>
      </c>
      <c r="DC288" s="124" t="n">
        <v>124004554.249756</v>
      </c>
      <c r="DD288" s="124" t="n">
        <v>99.1423703712735</v>
      </c>
      <c r="DE288" s="124" t="n">
        <v>13249926.7391357</v>
      </c>
      <c r="DF288" s="124" t="s">
        <v>270</v>
      </c>
      <c r="DG288" s="124"/>
      <c r="DH288" s="124"/>
      <c r="DI288" s="124"/>
      <c r="DJ288" s="124"/>
      <c r="DK288" s="124"/>
      <c r="DL288" s="124" t="n">
        <v>38.361675896403</v>
      </c>
      <c r="DM288" s="124" t="n">
        <v>156860.447753672</v>
      </c>
      <c r="DN288" s="124"/>
      <c r="DO288" s="124" t="n">
        <v>972590.897705078</v>
      </c>
      <c r="DP288" s="124" t="n">
        <v>-82883.7903442383</v>
      </c>
      <c r="DQ288" s="124" t="n">
        <v>-0.0735065193267842</v>
      </c>
      <c r="DR288" s="124" t="n">
        <v>1055474.68804932</v>
      </c>
      <c r="DS288" s="124" t="n">
        <v>0.0735065193267843</v>
      </c>
      <c r="DT288" s="124" t="n">
        <v>-323479.670410156</v>
      </c>
      <c r="DU288" s="124"/>
      <c r="DV288" s="124"/>
      <c r="DW288" s="124"/>
      <c r="DX288" s="124"/>
      <c r="DY288" s="124"/>
      <c r="DZ288" s="124"/>
      <c r="EA288" s="124" t="n">
        <v>3.88264811215414</v>
      </c>
      <c r="EB288" s="124" t="n">
        <v>6654.94032562504</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Exchange Bx Px (Army &amp; Af)</v>
      </c>
      <c r="EJ288" s="117" t="str">
        <f aca="false">IF(CX288&lt;&gt;"",IF(CW$101&lt;&gt;"Y",IF(ISERROR(FIND(" - ",CY288))=FALSE(),CY288,SUBSTITUTE(CY288,"-"," - ")),CY288),"")</f>
        <v>Total US - Militar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Supply</v>
      </c>
      <c r="CW289" s="111" t="str">
        <f aca="false">IF(EJ289&lt;&gt;"",RIGHT(EJ289,LEN(EJ289)-IF(ISERROR(FIND(" - ",SUBSTITUTE(EJ289," - ","^^^",1)))=FALSE(),FIND(" - ",SUBSTITUTE(EJ289," - ","^^^",1)),FIND(" - ",EJ289))-3+1),"")</f>
        <v>Office Supply</v>
      </c>
      <c r="CX289" s="124" t="s">
        <v>273</v>
      </c>
      <c r="CY289" s="124" t="s">
        <v>273</v>
      </c>
      <c r="CZ289" s="124" t="n">
        <v>125077253.837463</v>
      </c>
      <c r="DA289" s="124" t="n">
        <v>14992722.5783386</v>
      </c>
      <c r="DB289" s="124" t="n">
        <v>11.9867698709004</v>
      </c>
      <c r="DC289" s="124" t="n">
        <v>110084531.259125</v>
      </c>
      <c r="DD289" s="124" t="n">
        <v>88.0132301290996</v>
      </c>
      <c r="DE289" s="124" t="n">
        <v>13249926.7391357</v>
      </c>
      <c r="DF289" s="124" t="s">
        <v>274</v>
      </c>
      <c r="DG289" s="124"/>
      <c r="DH289" s="124"/>
      <c r="DI289" s="124"/>
      <c r="DJ289" s="124"/>
      <c r="DK289" s="124"/>
      <c r="DL289" s="124"/>
      <c r="DM289" s="124"/>
      <c r="DN289" s="124"/>
      <c r="DO289" s="124" t="n">
        <v>972590.897705078</v>
      </c>
      <c r="DP289" s="124" t="n">
        <v>-1959125.33352661</v>
      </c>
      <c r="DQ289" s="124" t="n">
        <v>-1.67254599227058</v>
      </c>
      <c r="DR289" s="124" t="n">
        <v>2931716.23123169</v>
      </c>
      <c r="DS289" s="124" t="n">
        <v>1.67254599227059</v>
      </c>
      <c r="DT289" s="124" t="n">
        <v>-323479.67041015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Supply</v>
      </c>
      <c r="EJ289" s="117" t="str">
        <f aca="false">IF(CX289&lt;&gt;"",IF(CW$101&lt;&gt;"Y",IF(ISERROR(FIND(" - ",CY289))=FALSE(),CY289,SUBSTITUTE(CY289,"-"," - ")),CY289),"")</f>
        <v>Total US - Office Suppl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Office Depot / Office Max</v>
      </c>
      <c r="CW290" s="111" t="str">
        <f aca="false">IF(EJ290&lt;&gt;"",RIGHT(EJ290,LEN(EJ290)-IF(ISERROR(FIND(" - ",SUBSTITUTE(EJ290," - ","^^^",1)))=FALSE(),FIND(" - ",SUBSTITUTE(EJ290," - ","^^^",1)),FIND(" - ",EJ290))-3+1),"")</f>
        <v>Office Supply</v>
      </c>
      <c r="CX290" s="124" t="s">
        <v>275</v>
      </c>
      <c r="CY290" s="124" t="s">
        <v>273</v>
      </c>
      <c r="CZ290" s="124" t="n">
        <v>125077253.837463</v>
      </c>
      <c r="DA290" s="124" t="n">
        <v>6934859.51528931</v>
      </c>
      <c r="DB290" s="124" t="n">
        <v>5.54446096514166</v>
      </c>
      <c r="DC290" s="124" t="n">
        <v>118142394.322174</v>
      </c>
      <c r="DD290" s="124" t="n">
        <v>94.4555390348583</v>
      </c>
      <c r="DE290" s="124" t="n">
        <v>13249926.7391357</v>
      </c>
      <c r="DF290" s="124" t="s">
        <v>274</v>
      </c>
      <c r="DG290" s="124"/>
      <c r="DH290" s="124"/>
      <c r="DI290" s="124"/>
      <c r="DJ290" s="124"/>
      <c r="DK290" s="124"/>
      <c r="DL290" s="124"/>
      <c r="DM290" s="124"/>
      <c r="DN290" s="124"/>
      <c r="DO290" s="124" t="n">
        <v>972590.897705078</v>
      </c>
      <c r="DP290" s="124" t="n">
        <v>-923310.922821045</v>
      </c>
      <c r="DQ290" s="124" t="n">
        <v>-0.787428789818464</v>
      </c>
      <c r="DR290" s="124" t="n">
        <v>1895901.82052612</v>
      </c>
      <c r="DS290" s="124" t="n">
        <v>0.787428789818463</v>
      </c>
      <c r="DT290" s="124" t="n">
        <v>-323479.67041015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Office Depot / Office Max</v>
      </c>
      <c r="EJ290" s="117" t="str">
        <f aca="false">IF(CX290&lt;&gt;"",IF(CW$101&lt;&gt;"Y",IF(ISERROR(FIND(" - ",CY290))=FALSE(),CY290,SUBSTITUTE(CY290,"-"," - ")),CY290),"")</f>
        <v>Total US - Office Suppl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Staples</v>
      </c>
      <c r="CW291" s="111" t="str">
        <f aca="false">IF(EJ291&lt;&gt;"",RIGHT(EJ291,LEN(EJ291)-IF(ISERROR(FIND(" - ",SUBSTITUTE(EJ291," - ","^^^",1)))=FALSE(),FIND(" - ",SUBSTITUTE(EJ291," - ","^^^",1)),FIND(" - ",EJ291))-3+1),"")</f>
        <v>Office Supply</v>
      </c>
      <c r="CX291" s="124" t="s">
        <v>276</v>
      </c>
      <c r="CY291" s="124" t="s">
        <v>273</v>
      </c>
      <c r="CZ291" s="124" t="n">
        <v>125077253.837463</v>
      </c>
      <c r="DA291" s="124" t="n">
        <v>8197497.02966309</v>
      </c>
      <c r="DB291" s="124" t="n">
        <v>6.55394708322878</v>
      </c>
      <c r="DC291" s="124" t="n">
        <v>116879756.8078</v>
      </c>
      <c r="DD291" s="124" t="n">
        <v>93.4460529167712</v>
      </c>
      <c r="DE291" s="124" t="n">
        <v>13249926.7391357</v>
      </c>
      <c r="DF291" s="124" t="s">
        <v>274</v>
      </c>
      <c r="DG291" s="124"/>
      <c r="DH291" s="124"/>
      <c r="DI291" s="124"/>
      <c r="DJ291" s="124"/>
      <c r="DK291" s="124"/>
      <c r="DL291" s="124"/>
      <c r="DM291" s="124"/>
      <c r="DN291" s="124"/>
      <c r="DO291" s="124" t="n">
        <v>972590.897705078</v>
      </c>
      <c r="DP291" s="124" t="n">
        <v>-1182448.27410889</v>
      </c>
      <c r="DQ291" s="124" t="n">
        <v>-1.00414548282178</v>
      </c>
      <c r="DR291" s="124" t="n">
        <v>2155039.17181397</v>
      </c>
      <c r="DS291" s="124" t="n">
        <v>1.00414548282178</v>
      </c>
      <c r="DT291" s="124" t="n">
        <v>-323479.67041015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Staples</v>
      </c>
      <c r="EJ291" s="117" t="str">
        <f aca="false">IF(CX291&lt;&gt;"",IF(CW$101&lt;&gt;"Y",IF(ISERROR(FIND(" - ",CY291))=FALSE(),CY291,SUBSTITUTE(CY291,"-"," - ")),CY291),"")</f>
        <v>Total US - Office Suppl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Pet</v>
      </c>
      <c r="CW292" s="111" t="str">
        <f aca="false">IF(EJ292&lt;&gt;"",RIGHT(EJ292,LEN(EJ292)-IF(ISERROR(FIND(" - ",SUBSTITUTE(EJ292," - ","^^^",1)))=FALSE(),FIND(" - ",SUBSTITUTE(EJ292," - ","^^^",1)),FIND(" - ",EJ292))-3+1),"")</f>
        <v>Pet</v>
      </c>
      <c r="CX292" s="124" t="s">
        <v>277</v>
      </c>
      <c r="CY292" s="124" t="s">
        <v>277</v>
      </c>
      <c r="CZ292" s="124" t="n">
        <v>125077253.837463</v>
      </c>
      <c r="DA292" s="124" t="n">
        <v>30862831.8426514</v>
      </c>
      <c r="DB292" s="124" t="n">
        <v>24.6750155569911</v>
      </c>
      <c r="DC292" s="124" t="n">
        <v>94214421.994812</v>
      </c>
      <c r="DD292" s="124" t="n">
        <v>75.3249844430089</v>
      </c>
      <c r="DE292" s="124" t="n">
        <v>13249926.7391357</v>
      </c>
      <c r="DF292" s="124" t="s">
        <v>278</v>
      </c>
      <c r="DG292" s="124"/>
      <c r="DH292" s="124"/>
      <c r="DI292" s="124"/>
      <c r="DJ292" s="124"/>
      <c r="DK292" s="124"/>
      <c r="DL292" s="124"/>
      <c r="DM292" s="124"/>
      <c r="DN292" s="124"/>
      <c r="DO292" s="124" t="n">
        <v>972590.897705078</v>
      </c>
      <c r="DP292" s="124" t="n">
        <v>-1084632.55297852</v>
      </c>
      <c r="DQ292" s="124" t="n">
        <v>-1.06734064370821</v>
      </c>
      <c r="DR292" s="124" t="n">
        <v>2057223.45068359</v>
      </c>
      <c r="DS292" s="124" t="n">
        <v>1.06734064370821</v>
      </c>
      <c r="DT292" s="124" t="n">
        <v>-323479.67041015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Pet</v>
      </c>
      <c r="EJ292" s="117" t="str">
        <f aca="false">IF(CX292&lt;&gt;"",IF(CW$101&lt;&gt;"Y",IF(ISERROR(FIND(" - ",CY292))=FALSE(),CY292,SUBSTITUTE(CY292,"-"," - ")),CY292),"")</f>
        <v>Total US - Pet</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op/Feed/Farm </v>
      </c>
      <c r="CW293" s="111" t="str">
        <f aca="false">IF(EJ293&lt;&gt;"",RIGHT(EJ293,LEN(EJ293)-IF(ISERROR(FIND(" - ",SUBSTITUTE(EJ293," - ","^^^",1)))=FALSE(),FIND(" - ",SUBSTITUTE(EJ293," - ","^^^",1)),FIND(" - ",EJ293))-3+1),"")</f>
        <v>Pet</v>
      </c>
      <c r="CX293" s="124" t="s">
        <v>279</v>
      </c>
      <c r="CY293" s="124" t="s">
        <v>277</v>
      </c>
      <c r="CZ293" s="124" t="n">
        <v>125077253.837463</v>
      </c>
      <c r="DA293" s="124" t="n">
        <v>4886644.67706299</v>
      </c>
      <c r="DB293" s="124" t="n">
        <v>3.90690115679477</v>
      </c>
      <c r="DC293" s="124" t="n">
        <v>120190609.1604</v>
      </c>
      <c r="DD293" s="124" t="n">
        <v>96.0930988432052</v>
      </c>
      <c r="DE293" s="124" t="n">
        <v>13249926.7391357</v>
      </c>
      <c r="DF293" s="124" t="s">
        <v>278</v>
      </c>
      <c r="DG293" s="124"/>
      <c r="DH293" s="124"/>
      <c r="DI293" s="124"/>
      <c r="DJ293" s="124"/>
      <c r="DK293" s="124"/>
      <c r="DL293" s="124"/>
      <c r="DM293" s="124"/>
      <c r="DN293" s="124"/>
      <c r="DO293" s="124" t="n">
        <v>972590.897705078</v>
      </c>
      <c r="DP293" s="124" t="n">
        <v>-30886.9864501953</v>
      </c>
      <c r="DQ293" s="124" t="n">
        <v>-0.0555056916088263</v>
      </c>
      <c r="DR293" s="124" t="n">
        <v>1003477.88415527</v>
      </c>
      <c r="DS293" s="124" t="n">
        <v>0.055505691608829</v>
      </c>
      <c r="DT293" s="124" t="n">
        <v>-323479.670410156</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op/Feed/Farm </v>
      </c>
      <c r="EJ293" s="117" t="str">
        <f aca="false">IF(CX293&lt;&gt;"",IF(CW$101&lt;&gt;"Y",IF(ISERROR(FIND(" - ",CY293))=FALSE(),CY293,SUBSTITUTE(CY293,"-"," - ")),CY293),"")</f>
        <v>Total US - Pet</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ermarket</v>
      </c>
      <c r="CW294" s="111" t="str">
        <f aca="false">IF(EJ294&lt;&gt;"",RIGHT(EJ294,LEN(EJ294)-IF(ISERROR(FIND(" - ",SUBSTITUTE(EJ294," - ","^^^",1)))=FALSE(),FIND(" - ",SUBSTITUTE(EJ294," - ","^^^",1)),FIND(" - ",EJ294))-3+1),"")</f>
        <v>Pet</v>
      </c>
      <c r="CX294" s="124" t="s">
        <v>280</v>
      </c>
      <c r="CY294" s="124" t="s">
        <v>277</v>
      </c>
      <c r="CZ294" s="124" t="n">
        <v>125077253.837463</v>
      </c>
      <c r="DA294" s="124" t="n">
        <v>789981.543945313</v>
      </c>
      <c r="DB294" s="124" t="n">
        <v>0.631594890124375</v>
      </c>
      <c r="DC294" s="124" t="n">
        <v>124287272.293518</v>
      </c>
      <c r="DD294" s="124" t="n">
        <v>99.3684051098756</v>
      </c>
      <c r="DE294" s="124" t="n">
        <v>13249926.7391357</v>
      </c>
      <c r="DF294" s="124" t="s">
        <v>278</v>
      </c>
      <c r="DG294" s="124"/>
      <c r="DH294" s="124"/>
      <c r="DI294" s="124"/>
      <c r="DJ294" s="124"/>
      <c r="DK294" s="124"/>
      <c r="DL294" s="124"/>
      <c r="DM294" s="124"/>
      <c r="DN294" s="124"/>
      <c r="DO294" s="124" t="n">
        <v>972590.897705078</v>
      </c>
      <c r="DP294" s="124" t="n">
        <v>9624.45501708984</v>
      </c>
      <c r="DQ294" s="124" t="n">
        <v>0.00280539064600649</v>
      </c>
      <c r="DR294" s="124" t="n">
        <v>962966.442687988</v>
      </c>
      <c r="DS294" s="124" t="n">
        <v>-0.00280539064600305</v>
      </c>
      <c r="DT294" s="124" t="n">
        <v>-323479.67041015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ermarket</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 Supplies Plus</v>
      </c>
      <c r="CW295" s="111" t="str">
        <f aca="false">IF(EJ295&lt;&gt;"",RIGHT(EJ295,LEN(EJ295)-IF(ISERROR(FIND(" - ",SUBSTITUTE(EJ295," - ","^^^",1)))=FALSE(),FIND(" - ",SUBSTITUTE(EJ295," - ","^^^",1)),FIND(" - ",EJ295))-3+1),"")</f>
        <v>Pet</v>
      </c>
      <c r="CX295" s="124" t="s">
        <v>281</v>
      </c>
      <c r="CY295" s="124" t="s">
        <v>277</v>
      </c>
      <c r="CZ295" s="124" t="n">
        <v>125077253.837463</v>
      </c>
      <c r="DA295" s="124" t="n">
        <v>2564342.05575562</v>
      </c>
      <c r="DB295" s="124" t="n">
        <v>2.05020655401337</v>
      </c>
      <c r="DC295" s="124" t="n">
        <v>122512911.781708</v>
      </c>
      <c r="DD295" s="124" t="n">
        <v>97.9497934459866</v>
      </c>
      <c r="DE295" s="124" t="n">
        <v>13249926.7391357</v>
      </c>
      <c r="DF295" s="124" t="s">
        <v>278</v>
      </c>
      <c r="DG295" s="124"/>
      <c r="DH295" s="124"/>
      <c r="DI295" s="124"/>
      <c r="DJ295" s="124"/>
      <c r="DK295" s="124"/>
      <c r="DL295" s="124"/>
      <c r="DM295" s="124"/>
      <c r="DN295" s="124"/>
      <c r="DO295" s="124" t="n">
        <v>972590.897705078</v>
      </c>
      <c r="DP295" s="124" t="n">
        <v>-10468.6174621582</v>
      </c>
      <c r="DQ295" s="124" t="n">
        <v>-0.0245024957727864</v>
      </c>
      <c r="DR295" s="124" t="n">
        <v>983059.515167236</v>
      </c>
      <c r="DS295" s="124" t="n">
        <v>0.0245024957727793</v>
      </c>
      <c r="DT295" s="124" t="n">
        <v>-323479.670410156</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 Supplies Plus</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co</v>
      </c>
      <c r="CW296" s="111" t="str">
        <f aca="false">IF(EJ296&lt;&gt;"",RIGHT(EJ296,LEN(EJ296)-IF(ISERROR(FIND(" - ",SUBSTITUTE(EJ296," - ","^^^",1)))=FALSE(),FIND(" - ",SUBSTITUTE(EJ296," - ","^^^",1)),FIND(" - ",EJ296))-3+1),"")</f>
        <v>Pet</v>
      </c>
      <c r="CX296" s="124" t="s">
        <v>282</v>
      </c>
      <c r="CY296" s="124" t="s">
        <v>277</v>
      </c>
      <c r="CZ296" s="124" t="n">
        <v>125077253.837463</v>
      </c>
      <c r="DA296" s="124" t="n">
        <v>7258603.22009277</v>
      </c>
      <c r="DB296" s="124" t="n">
        <v>5.80329596101083</v>
      </c>
      <c r="DC296" s="124" t="n">
        <v>117818650.617371</v>
      </c>
      <c r="DD296" s="124" t="n">
        <v>94.1967040389892</v>
      </c>
      <c r="DE296" s="124" t="n">
        <v>13249926.7391357</v>
      </c>
      <c r="DF296" s="124" t="s">
        <v>278</v>
      </c>
      <c r="DG296" s="124"/>
      <c r="DH296" s="124"/>
      <c r="DI296" s="124"/>
      <c r="DJ296" s="124"/>
      <c r="DK296" s="124"/>
      <c r="DL296" s="124"/>
      <c r="DM296" s="124"/>
      <c r="DN296" s="124"/>
      <c r="DO296" s="124" t="n">
        <v>972590.897705078</v>
      </c>
      <c r="DP296" s="124" t="n">
        <v>-643379.575744629</v>
      </c>
      <c r="DQ296" s="124" t="n">
        <v>-0.563896543007418</v>
      </c>
      <c r="DR296" s="124" t="n">
        <v>1615970.47344971</v>
      </c>
      <c r="DS296" s="124" t="n">
        <v>0.563896543007417</v>
      </c>
      <c r="DT296" s="124" t="n">
        <v>-323479.670410156</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co</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smart</v>
      </c>
      <c r="CW297" s="111" t="str">
        <f aca="false">IF(EJ297&lt;&gt;"",RIGHT(EJ297,LEN(EJ297)-IF(ISERROR(FIND(" - ",SUBSTITUTE(EJ297," - ","^^^",1)))=FALSE(),FIND(" - ",SUBSTITUTE(EJ297," - ","^^^",1)),FIND(" - ",EJ297))-3+1),"")</f>
        <v>Pet</v>
      </c>
      <c r="CX297" s="124" t="s">
        <v>283</v>
      </c>
      <c r="CY297" s="124" t="s">
        <v>277</v>
      </c>
      <c r="CZ297" s="124" t="n">
        <v>125077253.837463</v>
      </c>
      <c r="DA297" s="124" t="n">
        <v>11091665.2581787</v>
      </c>
      <c r="DB297" s="124" t="n">
        <v>8.86785160201248</v>
      </c>
      <c r="DC297" s="124" t="n">
        <v>113985588.579285</v>
      </c>
      <c r="DD297" s="124" t="n">
        <v>91.1321483979875</v>
      </c>
      <c r="DE297" s="124" t="n">
        <v>13249926.7391357</v>
      </c>
      <c r="DF297" s="124" t="s">
        <v>278</v>
      </c>
      <c r="DG297" s="124"/>
      <c r="DH297" s="124"/>
      <c r="DI297" s="124"/>
      <c r="DJ297" s="124"/>
      <c r="DK297" s="124"/>
      <c r="DL297" s="124"/>
      <c r="DM297" s="124"/>
      <c r="DN297" s="124"/>
      <c r="DO297" s="124" t="n">
        <v>972590.897705078</v>
      </c>
      <c r="DP297" s="124" t="n">
        <v>-570713.412902832</v>
      </c>
      <c r="DQ297" s="124" t="n">
        <v>-0.529360714451878</v>
      </c>
      <c r="DR297" s="124" t="n">
        <v>1543304.31060791</v>
      </c>
      <c r="DS297" s="124" t="n">
        <v>0.529360714451883</v>
      </c>
      <c r="DT297" s="124" t="n">
        <v>-323479.670410156</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smart</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Tractor Supply Company</v>
      </c>
      <c r="CW298" s="111" t="str">
        <f aca="false">IF(EJ298&lt;&gt;"",RIGHT(EJ298,LEN(EJ298)-IF(ISERROR(FIND(" - ",SUBSTITUTE(EJ298," - ","^^^",1)))=FALSE(),FIND(" - ",SUBSTITUTE(EJ298," - ","^^^",1)),FIND(" - ",EJ298))-3+1),"")</f>
        <v>Pet</v>
      </c>
      <c r="CX298" s="124" t="s">
        <v>284</v>
      </c>
      <c r="CY298" s="124" t="s">
        <v>277</v>
      </c>
      <c r="CZ298" s="124" t="n">
        <v>125077253.837463</v>
      </c>
      <c r="DA298" s="124" t="n">
        <v>6183284.5687561</v>
      </c>
      <c r="DB298" s="124" t="n">
        <v>4.94357237551059</v>
      </c>
      <c r="DC298" s="124" t="n">
        <v>118893969.268707</v>
      </c>
      <c r="DD298" s="124" t="n">
        <v>95.0564276244894</v>
      </c>
      <c r="DE298" s="124" t="n">
        <v>13249926.7391357</v>
      </c>
      <c r="DF298" s="124" t="s">
        <v>278</v>
      </c>
      <c r="DG298" s="124"/>
      <c r="DH298" s="124"/>
      <c r="DI298" s="124"/>
      <c r="DJ298" s="124"/>
      <c r="DK298" s="124"/>
      <c r="DL298" s="124"/>
      <c r="DM298" s="124"/>
      <c r="DN298" s="124"/>
      <c r="DO298" s="124" t="n">
        <v>972590.897705078</v>
      </c>
      <c r="DP298" s="124" t="n">
        <v>75888.3991394043</v>
      </c>
      <c r="DQ298" s="124" t="n">
        <v>0.0224066231961197</v>
      </c>
      <c r="DR298" s="124" t="n">
        <v>896702.498565674</v>
      </c>
      <c r="DS298" s="124" t="n">
        <v>-0.0224066231961189</v>
      </c>
      <c r="DT298" s="124" t="n">
        <v>-323479.670410156</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Tractor Supply Company</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n">
        <f aca="false">IF(ISERROR(VLOOKUP(CV299,$AL$8:$AL$15,1,FALSE()))=TRUE(),IF(AND(CV299=CW299,CV299&lt;&gt;"",DI$110&lt;&gt;"",DK299&lt;&gt;""),IF(CW$100="Y",DK299-IF(ISERROR(VLOOKUP(CV299,$CA$112:$DK$300,37,FALSE()))=TRUE(),0,IF(VLOOKUP(CV299,$CA$112:$DK$300,37,FALSE())="",0,VLOOKUP(CV299,$CA$112:$DK$300,37,FALSE()))),DK299-IF(AND(CW$101="Y",CV299=$CW$110),DI$110,0)),""),"")</f>
        <v>1707082.895625</v>
      </c>
      <c r="CC299" s="127" t="n">
        <f aca="false">IF(ISERROR(VLOOKUP(CV299,$AL$8:$AL$15,1,FALSE()))=TRUE(),IF(CB299&lt;&gt;"",IF(CB299&gt;0,IF(Z$4&lt;&gt;"",MIN(4,RANK(CB299,$CB$110:$CB$300)),RANK(CB299,$CB$110:$CB$300)),""),""),"")</f>
        <v>4</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n">
        <f aca="false">IF(ISERROR(VLOOKUP(CV299,$AL$8:$AL$15,1,FALSE()))=TRUE(),IF(AND(CV299=CW299,CV299&lt;&gt;"",DJ299&lt;&gt;""),IF(AND(ISERROR(FIND("NeighMkt",$CX$101))=FALSE(),LEFT($CW$110,10)="ALL OUTLET"),DJ299-IF(ISERROR(VLOOKUP(CV299,$CA$112:$DK$300,36,FALSE()))=TRUE(),0,IF(VLOOKUP(CV299,$CA$112:$DK$300,36,FALSE())="",0,VLOOKUP(CV299,$CA$112:$DK$300,36,FALSE()))),DJ299),""),"")</f>
        <v>7551504.07703125</v>
      </c>
      <c r="CM299" s="127" t="n">
        <f aca="false">IF(ISERROR(VLOOKUP(CV299,$AL$8:$AL$15,1,FALSE()))=TRUE(),IF(CL299&lt;&gt;"",IF(CL299&gt;0,IF($Z$4&lt;&gt;"",MIN(4,RANK(CL299,$CL$110:$CL$300)),RANK(CL299,$CL$110:$CL$300)),""),""),"")</f>
        <v>4</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pecialty Stores</v>
      </c>
      <c r="CW299" s="111" t="str">
        <f aca="false">IF(EJ299&lt;&gt;"",RIGHT(EJ299,LEN(EJ299)-IF(ISERROR(FIND(" - ",SUBSTITUTE(EJ299," - ","^^^",1)))=FALSE(),FIND(" - ",SUBSTITUTE(EJ299," - ","^^^",1)),FIND(" - ",EJ299))-3+1),"")</f>
        <v>Specialty Stores</v>
      </c>
      <c r="CX299" s="124" t="s">
        <v>285</v>
      </c>
      <c r="CY299" s="124" t="s">
        <v>285</v>
      </c>
      <c r="CZ299" s="124" t="n">
        <v>125077253.837463</v>
      </c>
      <c r="DA299" s="124" t="n">
        <v>94969995.7281494</v>
      </c>
      <c r="DB299" s="124" t="n">
        <v>75.9290700862061</v>
      </c>
      <c r="DC299" s="124" t="n">
        <v>30107258.109314</v>
      </c>
      <c r="DD299" s="124" t="n">
        <v>24.0709299137939</v>
      </c>
      <c r="DE299" s="124" t="n">
        <v>13249926.7391357</v>
      </c>
      <c r="DF299" s="124" t="s">
        <v>286</v>
      </c>
      <c r="DG299" s="124" t="n">
        <v>96.8480851789953</v>
      </c>
      <c r="DH299" s="124" t="n">
        <v>417626.404663086</v>
      </c>
      <c r="DI299" s="124" t="n">
        <v>1707082.895625</v>
      </c>
      <c r="DJ299" s="124" t="n">
        <v>7551504.07703125</v>
      </c>
      <c r="DK299" s="124" t="n">
        <v>1707082.895625</v>
      </c>
      <c r="DL299" s="124" t="n">
        <v>4.63328159340933</v>
      </c>
      <c r="DM299" s="124" t="n">
        <v>7066388.55785909</v>
      </c>
      <c r="DN299" s="124"/>
      <c r="DO299" s="124" t="n">
        <v>972590.897705078</v>
      </c>
      <c r="DP299" s="124" t="n">
        <v>-67245.7706298828</v>
      </c>
      <c r="DQ299" s="124" t="n">
        <v>-0.649230235121408</v>
      </c>
      <c r="DR299" s="124" t="n">
        <v>1039836.66833496</v>
      </c>
      <c r="DS299" s="124" t="n">
        <v>0.649230235121408</v>
      </c>
      <c r="DT299" s="124" t="n">
        <v>-323479.670410156</v>
      </c>
      <c r="DU299" s="124"/>
      <c r="DV299" s="124" t="n">
        <v>-0.160887310484597</v>
      </c>
      <c r="DW299" s="124" t="n">
        <v>11642.0848388672</v>
      </c>
      <c r="DX299" s="124" t="n">
        <v>603031.3115625</v>
      </c>
      <c r="DY299" s="124" t="n">
        <v>-195046.3571875</v>
      </c>
      <c r="DZ299" s="124" t="n">
        <v>603031.3115625</v>
      </c>
      <c r="EA299" s="124" t="n">
        <v>-0.190936520942711</v>
      </c>
      <c r="EB299" s="124" t="n">
        <v>-1263231.19650534</v>
      </c>
      <c r="EC299" s="125" t="n">
        <f aca="false">IF(AND(CV299=CW299,CV299&lt;&gt;"",DJ299&lt;&gt;""),IF(AND(ISERROR(FIND("NeighMkt",$CX$101))=FALSE(),LEFT($CW$110,10)="ALL OUTLET"),DJ299-IF(ISERROR(VLOOKUP(CV299,$CA$112:$DK$300,36,FALSE()))=TRUE(),0,IF(VLOOKUP(CV299,$CA$112:$DK$300,36,FALSE())="",0,VLOOKUP(CV299,$CA$112:$DK$300,36,FALSE()))),DJ299),"")</f>
        <v>7551504.07703125</v>
      </c>
      <c r="ED299" s="125" t="n">
        <f aca="false">IF(AND(CV299=CW299,CV299&lt;&gt;"",DI$110&lt;&gt;"",DK299&lt;&gt;""),IF(CW$100="Y",DK299-IF(ISERROR(VLOOKUP(CV299,$CA$112:$DK$300,37,FALSE()))=TRUE(),0,IF(VLOOKUP(CV299,$CA$112:$DK$300,37,FALSE())="",0,VLOOKUP(CV299,$CA$112:$DK$300,37,FALSE()))),DK299-IF(AND(CW$101="Y",CV299=$CW$110),DI$110,0)),"")</f>
        <v>1707082.895625</v>
      </c>
      <c r="EE299" s="125" t="n">
        <f aca="false">IF(AND(CV299=CW299,CV299&lt;&gt;"",DJ299&lt;&gt;"",DY299&lt;&gt;""),IF(AND(ISERROR(FIND("NeighMkt",$CX$101))=FALSE(),LEFT($CW$110,10)="ALL OUTLET"),DY299-IF(ISERROR(VLOOKUP(CV299,$CA$112:$DZ$300,51,FALSE()))=TRUE(),0,IF(VLOOKUP(CV299,$CA$112:$DZ$300,51,FALSE())="",0,VLOOKUP(CV299,$CA$112:$DZ$300,51,FALSE()))),DY299),"")</f>
        <v>-195046.3571875</v>
      </c>
      <c r="EF299" s="125" t="n">
        <f aca="false">IF(AND(CV299=CW299,CV299&lt;&gt;"",DI$110&lt;&gt;"",DK299&lt;&gt;"",DZ299&lt;&gt;""),IF(CW$100="Y",DZ299-IF(ISERROR(VLOOKUP(CV299,$CA$112:$DZ$300,52,FALSE()))=TRUE(),0,IF(VLOOKUP(CV299,$CA$112:$DZ$300,52,FALSE())="",0,VLOOKUP(CV299,$CA$112:$DZ$300,52,FALSE()))),DZ299-IF(AND(CW$101="Y",CV299=$CW$110),DX$110,0)),"")</f>
        <v>603031.3115625</v>
      </c>
      <c r="EG299" s="126" t="n">
        <f aca="false">IF(AND(CV299=CW299,CV299&lt;&gt;"",DJ299&lt;&gt;"",EE299&lt;&gt;""),EC299/$DJ$111-(EC299-EE299)/($DJ$111-$DY$111),"")</f>
        <v>0.000282747434495877</v>
      </c>
      <c r="EH299" s="126" t="n">
        <f aca="false">IF(AND(CV299=CW299,CV299&lt;&gt;"",DI$110&lt;&gt;"",DK299&lt;&gt;"",EF299&lt;&gt;""),ED299/$DI$111-(ED299-EF299)/($DI$111-$DX$111),"")</f>
        <v>0.00435699006882211</v>
      </c>
      <c r="EI299" s="117" t="str">
        <f aca="false">IF(CX299&lt;&gt;"",IF(CW$101&lt;&gt;"Y",IF(ISERROR(FIND(" - ",CX299))=FALSE(),CX299,SUBSTITUTE(CX299,"-"," - ")),CX299),"")</f>
        <v>Total US - Specialty Stor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d Bath Beyond </v>
      </c>
      <c r="CW300" s="111" t="str">
        <f aca="false">IF(EJ300&lt;&gt;"",RIGHT(EJ300,LEN(EJ300)-IF(ISERROR(FIND(" - ",SUBSTITUTE(EJ300," - ","^^^",1)))=FALSE(),FIND(" - ",SUBSTITUTE(EJ300," - ","^^^",1)),FIND(" - ",EJ300))-3+1),"")</f>
        <v>Specialty Stores</v>
      </c>
      <c r="CX300" s="124" t="s">
        <v>287</v>
      </c>
      <c r="CY300" s="124" t="s">
        <v>285</v>
      </c>
      <c r="CZ300" s="124" t="n">
        <v>125077253.837463</v>
      </c>
      <c r="DA300" s="124" t="n">
        <v>15467245.9439087</v>
      </c>
      <c r="DB300" s="124" t="n">
        <v>12.3661540922606</v>
      </c>
      <c r="DC300" s="124" t="n">
        <v>109610007.893555</v>
      </c>
      <c r="DD300" s="124" t="n">
        <v>87.6338459077394</v>
      </c>
      <c r="DE300" s="124" t="n">
        <v>13249926.7391357</v>
      </c>
      <c r="DF300" s="124" t="s">
        <v>286</v>
      </c>
      <c r="DG300" s="124"/>
      <c r="DH300" s="124"/>
      <c r="DI300" s="124"/>
      <c r="DJ300" s="124"/>
      <c r="DK300" s="124"/>
      <c r="DL300" s="124"/>
      <c r="DM300" s="124"/>
      <c r="DN300" s="124"/>
      <c r="DO300" s="124" t="n">
        <v>972590.897705078</v>
      </c>
      <c r="DP300" s="124" t="n">
        <v>-1116737.13058472</v>
      </c>
      <c r="DQ300" s="124" t="n">
        <v>-0.99674677033101</v>
      </c>
      <c r="DR300" s="124" t="n">
        <v>2089328.0282898</v>
      </c>
      <c r="DS300" s="124" t="n">
        <v>0.996746770331015</v>
      </c>
      <c r="DT300" s="124" t="n">
        <v>-323479.670410156</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d Bath Beyond </v>
      </c>
      <c r="EJ300" s="117" t="str">
        <f aca="false">IF(CX300&lt;&gt;"",IF(CW$101&lt;&gt;"Y",IF(ISERROR(FIND(" - ",CY300))=FALSE(),CY300,SUBSTITUTE(CY300,"-"," - ")),CY300),"")</f>
        <v>Total US - Specialty Stores</v>
      </c>
    </row>
    <row r="301" customFormat="false" ht="13.8" hidden="false" customHeight="false" outlineLevel="0" collapsed="false">
      <c r="A301" s="1" t="s">
        <v>82</v>
      </c>
      <c r="CX301" s="1" t="s">
        <v>288</v>
      </c>
      <c r="CY301" s="1" t="s">
        <v>285</v>
      </c>
      <c r="CZ301" s="1" t="n">
        <v>125077253.837463</v>
      </c>
      <c r="DA301" s="1" t="n">
        <v>9697949.92755127</v>
      </c>
      <c r="DB301" s="1" t="n">
        <v>7.75356799898538</v>
      </c>
      <c r="DC301" s="1" t="n">
        <v>115379303.909912</v>
      </c>
      <c r="DD301" s="1" t="n">
        <v>92.2464320010146</v>
      </c>
      <c r="DE301" s="1" t="n">
        <v>13249926.7391357</v>
      </c>
      <c r="DF301" s="1" t="s">
        <v>286</v>
      </c>
      <c r="DO301" s="1" t="n">
        <v>972590.897705078</v>
      </c>
      <c r="DP301" s="1" t="n">
        <v>-610320.048400879</v>
      </c>
      <c r="DQ301" s="1" t="n">
        <v>-0.55254212755829</v>
      </c>
      <c r="DR301" s="1" t="n">
        <v>1582910.94610596</v>
      </c>
      <c r="DS301" s="1" t="n">
        <v>0.552542127558297</v>
      </c>
      <c r="DT301" s="1" t="n">
        <v>-323479.670410156</v>
      </c>
    </row>
    <row r="302" customFormat="false" ht="13.8" hidden="false" customHeight="false" outlineLevel="0" collapsed="false">
      <c r="A302" s="1" t="s">
        <v>95</v>
      </c>
      <c r="CX302" s="1" t="s">
        <v>289</v>
      </c>
      <c r="CY302" s="1" t="s">
        <v>285</v>
      </c>
      <c r="CZ302" s="1" t="n">
        <v>125077253.837463</v>
      </c>
      <c r="DA302" s="1" t="n">
        <v>15313570.6573181</v>
      </c>
      <c r="DB302" s="1" t="n">
        <v>12.2432897968946</v>
      </c>
      <c r="DC302" s="1" t="n">
        <v>109763683.180145</v>
      </c>
      <c r="DD302" s="1" t="n">
        <v>87.7567102031054</v>
      </c>
      <c r="DE302" s="1" t="n">
        <v>13249926.7391357</v>
      </c>
      <c r="DF302" s="1" t="s">
        <v>286</v>
      </c>
      <c r="DO302" s="1" t="n">
        <v>972590.897705078</v>
      </c>
      <c r="DP302" s="1" t="n">
        <v>-101915.812744141</v>
      </c>
      <c r="DQ302" s="1" t="n">
        <v>-0.178069807897277</v>
      </c>
      <c r="DR302" s="1" t="n">
        <v>1074506.71044922</v>
      </c>
      <c r="DS302" s="1" t="n">
        <v>0.178069807897273</v>
      </c>
      <c r="DT302" s="1" t="n">
        <v>-323479.670410156</v>
      </c>
    </row>
    <row r="303" customFormat="false" ht="13.8" hidden="false" customHeight="false" outlineLevel="0" collapsed="false">
      <c r="A303" s="1" t="s">
        <v>101</v>
      </c>
      <c r="CX303" s="1" t="s">
        <v>290</v>
      </c>
      <c r="CY303" s="1" t="s">
        <v>285</v>
      </c>
      <c r="CZ303" s="1" t="n">
        <v>125077253.837463</v>
      </c>
      <c r="DA303" s="1" t="n">
        <v>2749508.4614563</v>
      </c>
      <c r="DB303" s="1" t="n">
        <v>2.19824818430157</v>
      </c>
      <c r="DC303" s="1" t="n">
        <v>122327745.376007</v>
      </c>
      <c r="DD303" s="1" t="n">
        <v>97.8017518156984</v>
      </c>
      <c r="DE303" s="1" t="n">
        <v>13249926.7391357</v>
      </c>
      <c r="DF303" s="1" t="s">
        <v>286</v>
      </c>
      <c r="DO303" s="1" t="n">
        <v>972590.897705078</v>
      </c>
      <c r="DP303" s="1" t="n">
        <v>-24151.3623352051</v>
      </c>
      <c r="DQ303" s="1" t="n">
        <v>-0.0366878431528317</v>
      </c>
      <c r="DR303" s="1" t="n">
        <v>996742.260040283</v>
      </c>
      <c r="DS303" s="1" t="n">
        <v>0.0366878431528335</v>
      </c>
      <c r="DT303" s="1" t="n">
        <v>-323479.670410156</v>
      </c>
    </row>
    <row r="304" customFormat="false" ht="13.8" hidden="false" customHeight="false" outlineLevel="0" collapsed="false">
      <c r="A304" s="1" t="s">
        <v>117</v>
      </c>
      <c r="CX304" s="1" t="s">
        <v>291</v>
      </c>
      <c r="CY304" s="1" t="s">
        <v>285</v>
      </c>
      <c r="CZ304" s="1" t="n">
        <v>125077253.837463</v>
      </c>
      <c r="DA304" s="1" t="n">
        <v>24884722.8622742</v>
      </c>
      <c r="DB304" s="1" t="n">
        <v>19.8954822709904</v>
      </c>
      <c r="DC304" s="1" t="n">
        <v>100192530.975189</v>
      </c>
      <c r="DD304" s="1" t="n">
        <v>80.1045177290096</v>
      </c>
      <c r="DE304" s="1" t="n">
        <v>13249926.7391357</v>
      </c>
      <c r="DF304" s="1" t="s">
        <v>286</v>
      </c>
      <c r="DO304" s="1" t="n">
        <v>972590.897705078</v>
      </c>
      <c r="DP304" s="1" t="n">
        <v>1212233.03143311</v>
      </c>
      <c r="DQ304" s="1" t="n">
        <v>0.820864710220778</v>
      </c>
      <c r="DR304" s="1" t="n">
        <v>-239642.133728027</v>
      </c>
      <c r="DS304" s="1" t="n">
        <v>-0.820864710220775</v>
      </c>
      <c r="DT304" s="1" t="n">
        <v>-323479.670410156</v>
      </c>
    </row>
    <row r="305" customFormat="false" ht="13.8" hidden="false" customHeight="false" outlineLevel="0" collapsed="false">
      <c r="A305" s="1" t="s">
        <v>126</v>
      </c>
      <c r="CX305" s="1" t="s">
        <v>292</v>
      </c>
      <c r="CY305" s="1" t="s">
        <v>292</v>
      </c>
      <c r="CZ305" s="1" t="n">
        <v>125077253.837463</v>
      </c>
      <c r="DA305" s="1" t="n">
        <v>1885101.36730957</v>
      </c>
      <c r="DB305" s="1" t="n">
        <v>1.50714962910782</v>
      </c>
      <c r="DC305" s="1" t="n">
        <v>123192152.470154</v>
      </c>
      <c r="DD305" s="1" t="n">
        <v>98.4928503708922</v>
      </c>
      <c r="DE305" s="1" t="n">
        <v>13249926.7391357</v>
      </c>
      <c r="DF305" s="1" t="s">
        <v>293</v>
      </c>
      <c r="DO305" s="1" t="n">
        <v>972590.897705078</v>
      </c>
      <c r="DP305" s="1" t="n">
        <v>-122399.668945313</v>
      </c>
      <c r="DQ305" s="1" t="n">
        <v>-0.110437485430616</v>
      </c>
      <c r="DR305" s="1" t="n">
        <v>1094990.56665039</v>
      </c>
      <c r="DS305" s="1" t="n">
        <v>0.110437485430623</v>
      </c>
      <c r="DT305" s="1" t="n">
        <v>-323479.670410156</v>
      </c>
    </row>
    <row r="306" customFormat="false" ht="13.8" hidden="false" customHeight="false" outlineLevel="0" collapsed="false">
      <c r="A306" s="1" t="s">
        <v>132</v>
      </c>
      <c r="CX306" s="1" t="s">
        <v>294</v>
      </c>
      <c r="CY306" s="1" t="s">
        <v>292</v>
      </c>
      <c r="CZ306" s="1" t="n">
        <v>125077253.837463</v>
      </c>
      <c r="DE306" s="1" t="n">
        <v>13249926.7391357</v>
      </c>
      <c r="DF306" s="1" t="s">
        <v>293</v>
      </c>
      <c r="DO306" s="1" t="n">
        <v>972590.897705078</v>
      </c>
      <c r="DT306" s="1" t="n">
        <v>-323479.670410156</v>
      </c>
    </row>
    <row r="307" customFormat="false" ht="13.8" hidden="false" customHeight="false" outlineLevel="0" collapsed="false">
      <c r="A307" s="1" t="s">
        <v>209</v>
      </c>
      <c r="CX307" s="1" t="s">
        <v>295</v>
      </c>
      <c r="CY307" s="1" t="s">
        <v>292</v>
      </c>
      <c r="CZ307" s="1" t="n">
        <v>125077253.837463</v>
      </c>
      <c r="DE307" s="1" t="n">
        <v>13249926.7391357</v>
      </c>
      <c r="DF307" s="1" t="s">
        <v>293</v>
      </c>
      <c r="DO307" s="1" t="n">
        <v>972590.897705078</v>
      </c>
      <c r="DT307" s="1" t="n">
        <v>-323479.670410156</v>
      </c>
    </row>
    <row r="308" customFormat="false" ht="13.8" hidden="false" customHeight="false" outlineLevel="0" collapsed="false">
      <c r="A308" s="1" t="s">
        <v>263</v>
      </c>
      <c r="CX308" s="1" t="s">
        <v>296</v>
      </c>
      <c r="CY308" s="1" t="s">
        <v>79</v>
      </c>
      <c r="CZ308" s="1" t="n">
        <v>125077253.837463</v>
      </c>
      <c r="DA308" s="1" t="n">
        <v>18926205.5118408</v>
      </c>
      <c r="DB308" s="1" t="n">
        <v>15.1316126083446</v>
      </c>
      <c r="DC308" s="1" t="n">
        <v>106151048.325623</v>
      </c>
      <c r="DD308" s="1" t="n">
        <v>84.8683873916554</v>
      </c>
      <c r="DE308" s="1" t="n">
        <v>13249926.7391357</v>
      </c>
      <c r="DF308" s="1" t="s">
        <v>80</v>
      </c>
      <c r="DG308" s="1" t="n">
        <v>98.2089024249836</v>
      </c>
      <c r="DH308" s="1" t="n">
        <v>237319.116516113</v>
      </c>
      <c r="DI308" s="1" t="n">
        <v>3361854.32984375</v>
      </c>
      <c r="DK308" s="1" t="n">
        <v>3361854.32984375</v>
      </c>
      <c r="DL308" s="1" t="n">
        <v>11.1192940937989</v>
      </c>
      <c r="DM308" s="1" t="n">
        <v>806483.264634299</v>
      </c>
      <c r="DO308" s="1" t="n">
        <v>972590.897705078</v>
      </c>
      <c r="DP308" s="1" t="n">
        <v>83077.2931213379</v>
      </c>
      <c r="DQ308" s="1" t="n">
        <v>-0.0516430182921717</v>
      </c>
      <c r="DR308" s="1" t="n">
        <v>889513.60458374</v>
      </c>
      <c r="DS308" s="1" t="n">
        <v>0.0516430182921681</v>
      </c>
      <c r="DT308" s="1" t="n">
        <v>-323479.670410156</v>
      </c>
      <c r="DV308" s="1" t="n">
        <v>-0.102299915124647</v>
      </c>
      <c r="DW308" s="1" t="n">
        <v>8091.74670410156</v>
      </c>
      <c r="DX308" s="1" t="n">
        <v>-159127.32234375</v>
      </c>
      <c r="DZ308" s="1" t="n">
        <v>-159127.32234375</v>
      </c>
      <c r="EA308" s="1" t="n">
        <v>1.01083387768301</v>
      </c>
      <c r="EB308" s="1" t="n">
        <v>-139492.57531187</v>
      </c>
    </row>
    <row r="309" customFormat="false" ht="13.8" hidden="false" customHeight="false" outlineLevel="0" collapsed="false">
      <c r="A309" s="1" t="s">
        <v>297</v>
      </c>
      <c r="CX309" s="1" t="s">
        <v>298</v>
      </c>
      <c r="CY309" s="1" t="s">
        <v>79</v>
      </c>
      <c r="CZ309" s="1" t="n">
        <v>125077253.837463</v>
      </c>
      <c r="DA309" s="1" t="n">
        <v>13969999.1260071</v>
      </c>
      <c r="DB309" s="1" t="n">
        <v>11.1690964563077</v>
      </c>
      <c r="DC309" s="1" t="n">
        <v>111107254.711456</v>
      </c>
      <c r="DD309" s="1" t="n">
        <v>88.8309035436923</v>
      </c>
      <c r="DE309" s="1" t="n">
        <v>13249926.7391357</v>
      </c>
      <c r="DF309" s="1" t="s">
        <v>80</v>
      </c>
      <c r="DG309" s="1" t="n">
        <v>96.8473222629625</v>
      </c>
      <c r="DH309" s="1" t="n">
        <v>417727.490478516</v>
      </c>
      <c r="DI309" s="1" t="n">
        <v>8956009.24</v>
      </c>
      <c r="DK309" s="1" t="n">
        <v>8956009.24</v>
      </c>
      <c r="DL309" s="1" t="n">
        <v>21.8754827005541</v>
      </c>
      <c r="DM309" s="1" t="n">
        <v>1092070.24324629</v>
      </c>
      <c r="DO309" s="1" t="n">
        <v>972590.897705078</v>
      </c>
      <c r="DP309" s="1" t="n">
        <v>439283.865997314</v>
      </c>
      <c r="DQ309" s="1" t="n">
        <v>0.266431770309765</v>
      </c>
      <c r="DR309" s="1" t="n">
        <v>533307.031707764</v>
      </c>
      <c r="DS309" s="1" t="n">
        <v>-0.266431770309765</v>
      </c>
      <c r="DT309" s="1" t="n">
        <v>-323479.670410156</v>
      </c>
      <c r="DV309" s="1" t="n">
        <v>0.215623034163585</v>
      </c>
      <c r="DW309" s="1" t="n">
        <v>-39465.6622924805</v>
      </c>
      <c r="DX309" s="1" t="n">
        <v>40641.1921875011</v>
      </c>
      <c r="DZ309" s="1" t="n">
        <v>40641.1921875011</v>
      </c>
      <c r="EA309" s="1" t="n">
        <v>-2.03096324620639</v>
      </c>
      <c r="EB309" s="1" t="n">
        <v>79265.9173836797</v>
      </c>
    </row>
    <row r="310" customFormat="false" ht="13.8" hidden="false" customHeight="false" outlineLevel="0" collapsed="false">
      <c r="A310" s="1" t="s">
        <v>299</v>
      </c>
      <c r="CX310" s="1" t="s">
        <v>300</v>
      </c>
      <c r="CY310" s="1" t="s">
        <v>79</v>
      </c>
      <c r="CZ310" s="1" t="n">
        <v>125077253.837463</v>
      </c>
      <c r="DA310" s="1" t="n">
        <v>83949273.3357239</v>
      </c>
      <c r="DB310" s="1" t="n">
        <v>67.1179377225655</v>
      </c>
      <c r="DC310" s="1" t="n">
        <v>41127980.5017395</v>
      </c>
      <c r="DD310" s="1" t="n">
        <v>32.8820622774345</v>
      </c>
      <c r="DE310" s="1" t="n">
        <v>13249926.7391357</v>
      </c>
      <c r="DF310" s="1" t="s">
        <v>80</v>
      </c>
      <c r="DG310" s="1" t="n">
        <v>78.9187047141932</v>
      </c>
      <c r="DH310" s="1" t="n">
        <v>2793256.18103027</v>
      </c>
      <c r="DI310" s="1" t="n">
        <v>57766447.743125</v>
      </c>
      <c r="DK310" s="1" t="n">
        <v>57766447.743125</v>
      </c>
      <c r="DL310" s="1" t="n">
        <v>27.0433623953289</v>
      </c>
      <c r="DM310" s="1" t="n">
        <v>5697819.14945694</v>
      </c>
      <c r="DO310" s="1" t="n">
        <v>972590.897705078</v>
      </c>
      <c r="DP310" s="1" t="n">
        <v>683293.610565186</v>
      </c>
      <c r="DQ310" s="1" t="n">
        <v>0.0245846181967835</v>
      </c>
      <c r="DR310" s="1" t="n">
        <v>289297.287139893</v>
      </c>
      <c r="DS310" s="1" t="n">
        <v>-0.0245846181967835</v>
      </c>
      <c r="DT310" s="1" t="n">
        <v>-323479.670410156</v>
      </c>
      <c r="DV310" s="1" t="n">
        <v>0.845240705340501</v>
      </c>
      <c r="DW310" s="1" t="n">
        <v>-182921.660583496</v>
      </c>
      <c r="DX310" s="1" t="n">
        <v>-4629397.2009375</v>
      </c>
      <c r="DZ310" s="1" t="n">
        <v>-4629397.2009375</v>
      </c>
      <c r="EA310" s="1" t="n">
        <v>-1.03426190040733</v>
      </c>
      <c r="EB310" s="1" t="n">
        <v>-337449.4126016</v>
      </c>
    </row>
    <row r="311" customFormat="false" ht="13.8" hidden="false" customHeight="false" outlineLevel="0" collapsed="false">
      <c r="A311" s="1" t="s">
        <v>278</v>
      </c>
    </row>
    <row r="312" customFormat="false" ht="13.8" hidden="false" customHeight="false" outlineLevel="0" collapsed="false">
      <c r="A312" s="1" t="s">
        <v>286</v>
      </c>
    </row>
    <row r="313" customFormat="false" ht="13.8" hidden="false" customHeight="false" outlineLevel="0" collapsed="false">
      <c r="A313" s="1" t="s">
        <v>301</v>
      </c>
    </row>
    <row r="314" s="1" customFormat="true" ht="13.8" hidden="false" customHeight="false" outlineLevel="0" collapsed="false">
      <c r="A314" s="1" t="s">
        <v>80</v>
      </c>
    </row>
    <row r="315" s="1" customFormat="true" ht="13.8" hidden="false" customHeight="false" outlineLevel="0" collapsed="false">
      <c r="A315" s="1" t="s">
        <v>270</v>
      </c>
    </row>
    <row r="316" s="1" customFormat="true" ht="13.8" hidden="false" customHeight="false" outlineLevel="0" collapsed="false">
      <c r="A316" s="1" t="s">
        <v>222</v>
      </c>
    </row>
    <row r="317" s="1" customFormat="true" ht="13.8" hidden="false" customHeight="false" outlineLevel="0" collapsed="false">
      <c r="A317" s="1" t="s">
        <v>257</v>
      </c>
    </row>
    <row r="318" customFormat="false" ht="13.8" hidden="false" customHeight="false" outlineLevel="0" collapsed="false">
      <c r="A318" s="1" t="s">
        <v>21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5.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26 Weeks Ending Feb-23-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7% (+0.2pts) (97.2MM HHs)</v>
      </c>
      <c r="Q11" s="35"/>
      <c r="R11" s="35"/>
      <c r="S11" s="35"/>
      <c r="T11" s="35"/>
      <c r="U11" s="35"/>
      <c r="V11" s="26"/>
      <c r="W11" s="26"/>
      <c r="Y11" s="11"/>
      <c r="AB11" s="36" t="str">
        <f aca="false">Picture!AB11</f>
        <v>22.3% (-0.2pts) (27.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6% (-0.5pts) (13.2MM HHs)</v>
      </c>
      <c r="K15" s="36"/>
      <c r="L15" s="36"/>
      <c r="M15" s="36"/>
      <c r="N15" s="36"/>
      <c r="O15" s="36"/>
      <c r="P15" s="42"/>
      <c r="Q15" s="26"/>
      <c r="R15" s="26"/>
      <c r="S15" s="26"/>
      <c r="T15" s="11"/>
      <c r="U15" s="11"/>
      <c r="V15" s="36" t="str">
        <f aca="false">Picture!V15</f>
        <v>86.4% (+0.5pts) (8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Somewhere</v>
      </c>
      <c r="K16" s="43"/>
      <c r="L16" s="43"/>
      <c r="M16" s="43"/>
      <c r="N16" s="43"/>
      <c r="O16" s="43"/>
      <c r="R16" s="38"/>
      <c r="S16" s="11"/>
      <c r="T16" s="32"/>
      <c r="U16" s="11"/>
      <c r="V16" s="39" t="str">
        <f aca="false">Picture!V16</f>
        <v>Do Not Buy POPULAR $4.00 - $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3% (-1.3pts) (3.3MM HHs)</v>
      </c>
      <c r="K19" s="36"/>
      <c r="L19" s="36"/>
      <c r="M19" s="36"/>
      <c r="N19" s="36"/>
      <c r="O19" s="36"/>
      <c r="P19" s="45"/>
      <c r="Q19" s="45"/>
      <c r="R19" s="36" t="str">
        <f aca="false">Picture!R19</f>
        <v>72.7% (+1.3pts) (1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in Walmart Total</v>
      </c>
      <c r="K20" s="51"/>
      <c r="L20" s="51"/>
      <c r="M20" s="51"/>
      <c r="N20" s="51"/>
      <c r="O20" s="51"/>
      <c r="P20" s="45"/>
      <c r="Q20" s="45"/>
      <c r="R20" s="51" t="str">
        <f aca="false">Picture!R20</f>
        <v>Do Not Buy POPULAR $4.00 - $7.99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49780.5180077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0% (-0.4pts) ($70.1MM)</v>
      </c>
      <c r="F28" s="36"/>
      <c r="G28" s="36"/>
      <c r="H28" s="36"/>
      <c r="I28" s="36"/>
      <c r="J28" s="36"/>
      <c r="K28" s="78"/>
      <c r="L28" s="36" t="str">
        <f aca="false">Picture!L28</f>
        <v>54.0% (+0.4pts) ($82.2MM)</v>
      </c>
      <c r="M28" s="36"/>
      <c r="N28" s="36"/>
      <c r="O28" s="36"/>
      <c r="P28" s="36"/>
      <c r="Q28" s="36"/>
      <c r="R28" s="79"/>
      <c r="S28" s="80"/>
      <c r="T28" s="81"/>
      <c r="U28" s="80"/>
      <c r="V28" s="36" t="str">
        <f aca="false">Picture!V28</f>
        <v>100.0% (0.0pts) ($31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 Spent in Walmart Total</v>
      </c>
      <c r="F29" s="39"/>
      <c r="G29" s="39"/>
      <c r="H29" s="39"/>
      <c r="I29" s="39"/>
      <c r="J29" s="39"/>
      <c r="K29" s="72"/>
      <c r="L29" s="39" t="str">
        <f aca="false">Picture!L29</f>
        <v>POPULAR $4.00 - $7.99 $ Leaked Elsewhere</v>
      </c>
      <c r="M29" s="39"/>
      <c r="N29" s="39"/>
      <c r="O29" s="39"/>
      <c r="P29" s="39"/>
      <c r="Q29" s="39"/>
      <c r="R29" s="83"/>
      <c r="S29" s="80"/>
      <c r="T29" s="84"/>
      <c r="U29" s="80"/>
      <c r="V29" s="39" t="str">
        <f aca="false">Picture!V29</f>
        <v>POPULAR $4.00 - $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3% (+0.7pts)</v>
      </c>
      <c r="E33" s="90"/>
      <c r="F33" s="90"/>
      <c r="G33" s="54"/>
      <c r="H33" s="90" t="str">
        <f aca="false">Picture!H33</f>
        <v>4.7% (-1.5pts)</v>
      </c>
      <c r="I33" s="90"/>
      <c r="J33" s="90"/>
      <c r="K33" s="50"/>
      <c r="L33" s="90" t="str">
        <f aca="false">Picture!L33</f>
        <v>3.9% (+0.3pts)</v>
      </c>
      <c r="M33" s="90"/>
      <c r="N33" s="90"/>
      <c r="P33" s="90" t="str">
        <f aca="false">Picture!P33</f>
        <v>6.2% (+1.0pts)</v>
      </c>
      <c r="Q33" s="90"/>
      <c r="R33" s="90"/>
      <c r="S33" s="1"/>
      <c r="T33" s="91" t="str">
        <f aca="false">Picture!T33</f>
        <v>51.6% (+0.7pts)</v>
      </c>
      <c r="U33" s="91"/>
      <c r="V33" s="91"/>
      <c r="W33" s="54"/>
      <c r="X33" s="91" t="str">
        <f aca="false">Picture!X33</f>
        <v>25.2% (-2.9pts)</v>
      </c>
      <c r="Y33" s="91"/>
      <c r="Z33" s="91"/>
      <c r="AA33" s="50"/>
      <c r="AB33" s="91" t="str">
        <f aca="false">Picture!AB33</f>
        <v>12.6% (+0.5pts)</v>
      </c>
      <c r="AC33" s="91"/>
      <c r="AD33" s="91"/>
      <c r="AF33" s="91" t="str">
        <f aca="false">Picture!AF33</f>
        <v>10.6%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 Leaked to GroceryX ($59.8MM)</v>
      </c>
      <c r="E34" s="92"/>
      <c r="F34" s="92"/>
      <c r="G34" s="54"/>
      <c r="H34" s="92" t="str">
        <f aca="false">Picture!H34</f>
        <v>POPULAR $4.00 - $7.99 $ Leaked to Liquor ($7.1MM)</v>
      </c>
      <c r="I34" s="92"/>
      <c r="J34" s="92"/>
      <c r="K34" s="54"/>
      <c r="L34" s="92" t="str">
        <f aca="false">Picture!L34</f>
        <v>POPULAR $4.00 - $7.99 $ Leaked to Club ($5.9MM)</v>
      </c>
      <c r="M34" s="92"/>
      <c r="N34" s="92"/>
      <c r="P34" s="92" t="str">
        <f aca="false">Picture!P34</f>
        <v>POPULAR $4.00 - $7.99 $ Leaked to Other Channels ($9.4MM)</v>
      </c>
      <c r="Q34" s="92"/>
      <c r="R34" s="92"/>
      <c r="S34" s="1"/>
      <c r="T34" s="93" t="str">
        <f aca="false">Picture!T34</f>
        <v>POPULAR $4.00 - $7.99 $ Leaked to GroceryX ($160.1MM)</v>
      </c>
      <c r="U34" s="93"/>
      <c r="V34" s="93"/>
      <c r="W34" s="54"/>
      <c r="X34" s="93" t="str">
        <f aca="false">Picture!X34</f>
        <v>POPULAR $4.00 - $7.99 $ Leaked to Liquor ($78.3MM)</v>
      </c>
      <c r="Y34" s="93"/>
      <c r="Z34" s="93"/>
      <c r="AA34" s="54"/>
      <c r="AB34" s="93" t="str">
        <f aca="false">Picture!AB34</f>
        <v>POPULAR $4.00 - $7.99 $ Leaked to Club ($39.0MM)</v>
      </c>
      <c r="AC34" s="93"/>
      <c r="AD34" s="93"/>
      <c r="AF34" s="93" t="str">
        <f aca="false">Picture!AF34</f>
        <v>POPULAR $4.00 - $7.99 $ Leaked to Other Channels ($3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8%</v>
      </c>
      <c r="E36" s="97" t="str">
        <f aca="false">Picture!E36</f>
        <v>Publix</v>
      </c>
      <c r="F36" s="97"/>
      <c r="G36" s="98"/>
      <c r="H36" s="96" t="str">
        <f aca="false">Picture!H36</f>
        <v/>
      </c>
      <c r="I36" s="97" t="str">
        <f aca="false">Picture!I36</f>
        <v/>
      </c>
      <c r="J36" s="97"/>
      <c r="K36" s="99"/>
      <c r="L36" s="96" t="str">
        <f aca="false">Picture!L36</f>
        <v>2.3%</v>
      </c>
      <c r="M36" s="97" t="str">
        <f aca="false">Picture!M36</f>
        <v>Sams Club</v>
      </c>
      <c r="N36" s="97"/>
      <c r="O36" s="99"/>
      <c r="P36" s="96" t="str">
        <f aca="false">Picture!P36</f>
        <v>1.3%</v>
      </c>
      <c r="Q36" s="97" t="str">
        <f aca="false">Picture!Q36</f>
        <v>Target Corporate</v>
      </c>
      <c r="R36" s="97"/>
      <c r="S36" s="100"/>
      <c r="T36" s="96" t="str">
        <f aca="false">Picture!T36</f>
        <v>6.0%</v>
      </c>
      <c r="U36" s="97" t="str">
        <f aca="false">Picture!U36</f>
        <v>Kroger</v>
      </c>
      <c r="V36" s="97"/>
      <c r="W36" s="98"/>
      <c r="X36" s="96" t="str">
        <f aca="false">Picture!X36</f>
        <v>3.3%</v>
      </c>
      <c r="Y36" s="97" t="str">
        <f aca="false">Picture!Y36</f>
        <v>Total Wine &amp; More</v>
      </c>
      <c r="Z36" s="97"/>
      <c r="AA36" s="99"/>
      <c r="AB36" s="96" t="str">
        <f aca="false">Picture!AB36</f>
        <v>6.3%</v>
      </c>
      <c r="AC36" s="97" t="str">
        <f aca="false">Picture!AC36</f>
        <v>Costco</v>
      </c>
      <c r="AD36" s="97"/>
      <c r="AE36" s="99"/>
      <c r="AF36" s="96" t="str">
        <f aca="false">Picture!AF36</f>
        <v>2.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
      </c>
      <c r="I37" s="97"/>
      <c r="J37" s="97"/>
      <c r="K37" s="99"/>
      <c r="L37" s="102" t="str">
        <f aca="false">Picture!L37</f>
        <v>+0.2pts</v>
      </c>
      <c r="M37" s="97"/>
      <c r="N37" s="97"/>
      <c r="O37" s="99"/>
      <c r="P37" s="102" t="str">
        <f aca="false">Picture!P37</f>
        <v>+0.0pts</v>
      </c>
      <c r="Q37" s="97"/>
      <c r="R37" s="97"/>
      <c r="S37" s="100"/>
      <c r="T37" s="102" t="str">
        <f aca="false">Picture!T37</f>
        <v>-0.3pts</v>
      </c>
      <c r="U37" s="97"/>
      <c r="V37" s="97"/>
      <c r="W37" s="98"/>
      <c r="X37" s="102" t="str">
        <f aca="false">Picture!X37</f>
        <v>+0.7pts</v>
      </c>
      <c r="Y37" s="97"/>
      <c r="Z37" s="97"/>
      <c r="AA37" s="99"/>
      <c r="AB37" s="102" t="str">
        <f aca="false">Picture!AB37</f>
        <v>+1.2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9MM</v>
      </c>
      <c r="E38" s="97"/>
      <c r="F38" s="97"/>
      <c r="G38" s="98"/>
      <c r="H38" s="103" t="str">
        <f aca="false">Picture!H38</f>
        <v/>
      </c>
      <c r="I38" s="97"/>
      <c r="J38" s="97"/>
      <c r="K38" s="99"/>
      <c r="L38" s="103" t="str">
        <f aca="false">Picture!L38</f>
        <v>$3.6MM</v>
      </c>
      <c r="M38" s="97"/>
      <c r="N38" s="97"/>
      <c r="O38" s="99"/>
      <c r="P38" s="103" t="str">
        <f aca="false">Picture!P38</f>
        <v>$1.9MM</v>
      </c>
      <c r="Q38" s="97"/>
      <c r="R38" s="97"/>
      <c r="S38" s="100"/>
      <c r="T38" s="103" t="str">
        <f aca="false">Picture!T38</f>
        <v>$18.6MM</v>
      </c>
      <c r="U38" s="97"/>
      <c r="V38" s="97"/>
      <c r="W38" s="98"/>
      <c r="X38" s="103" t="str">
        <f aca="false">Picture!X38</f>
        <v>$10.2MM</v>
      </c>
      <c r="Y38" s="97"/>
      <c r="Z38" s="97"/>
      <c r="AA38" s="99"/>
      <c r="AB38" s="103" t="str">
        <f aca="false">Picture!AB38</f>
        <v>$19.5MM</v>
      </c>
      <c r="AC38" s="97"/>
      <c r="AD38" s="97"/>
      <c r="AE38" s="99"/>
      <c r="AF38" s="103" t="str">
        <f aca="false">Picture!AF38</f>
        <v>$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0%</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0.8%</v>
      </c>
      <c r="Q39" s="97" t="str">
        <f aca="false">Picture!Q39</f>
        <v>Walgreens</v>
      </c>
      <c r="R39" s="97"/>
      <c r="S39" s="100"/>
      <c r="T39" s="96" t="str">
        <f aca="false">Picture!T39</f>
        <v>5.3%</v>
      </c>
      <c r="U39" s="97" t="str">
        <f aca="false">Picture!U39</f>
        <v>Publix</v>
      </c>
      <c r="V39" s="97"/>
      <c r="W39" s="98"/>
      <c r="X39" s="96" t="str">
        <f aca="false">Picture!X39</f>
        <v>1.1%</v>
      </c>
      <c r="Y39" s="97" t="str">
        <f aca="false">Picture!Y39</f>
        <v>ABC Fine Wine &amp; Spirits</v>
      </c>
      <c r="Z39" s="97"/>
      <c r="AA39" s="99"/>
      <c r="AB39" s="96" t="str">
        <f aca="false">Picture!AB39</f>
        <v>4.2%</v>
      </c>
      <c r="AC39" s="97" t="str">
        <f aca="false">Picture!AC39</f>
        <v>Sams Club</v>
      </c>
      <c r="AD39" s="97"/>
      <c r="AE39" s="99"/>
      <c r="AF39" s="96" t="str">
        <f aca="false">Picture!AF39</f>
        <v>1.2%</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
      </c>
      <c r="I40" s="97"/>
      <c r="J40" s="97"/>
      <c r="K40" s="99"/>
      <c r="L40" s="102" t="str">
        <f aca="false">Picture!L40</f>
        <v/>
      </c>
      <c r="M40" s="97"/>
      <c r="N40" s="97"/>
      <c r="O40" s="99"/>
      <c r="P40" s="102" t="str">
        <f aca="false">Picture!P40</f>
        <v>+0.3pts</v>
      </c>
      <c r="Q40" s="97"/>
      <c r="R40" s="97"/>
      <c r="S40" s="100"/>
      <c r="T40" s="102" t="str">
        <f aca="false">Picture!T40</f>
        <v>-0.3pts</v>
      </c>
      <c r="U40" s="97"/>
      <c r="V40" s="97"/>
      <c r="W40" s="98"/>
      <c r="X40" s="102" t="str">
        <f aca="false">Picture!X40</f>
        <v>-0.1pts</v>
      </c>
      <c r="Y40" s="97"/>
      <c r="Z40" s="97"/>
      <c r="AA40" s="99"/>
      <c r="AB40" s="102" t="str">
        <f aca="false">Picture!AB40</f>
        <v>-0.1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1MM</v>
      </c>
      <c r="E41" s="97"/>
      <c r="F41" s="97"/>
      <c r="G41" s="98"/>
      <c r="H41" s="103" t="str">
        <f aca="false">Picture!H41</f>
        <v/>
      </c>
      <c r="I41" s="97"/>
      <c r="J41" s="97"/>
      <c r="K41" s="99"/>
      <c r="L41" s="103" t="str">
        <f aca="false">Picture!L41</f>
        <v/>
      </c>
      <c r="M41" s="97"/>
      <c r="N41" s="97"/>
      <c r="O41" s="99"/>
      <c r="P41" s="103" t="str">
        <f aca="false">Picture!P41</f>
        <v>$1.2MM</v>
      </c>
      <c r="Q41" s="97"/>
      <c r="R41" s="97"/>
      <c r="S41" s="100"/>
      <c r="T41" s="103" t="str">
        <f aca="false">Picture!T41</f>
        <v>$16.4MM</v>
      </c>
      <c r="U41" s="97"/>
      <c r="V41" s="97"/>
      <c r="W41" s="98"/>
      <c r="X41" s="103" t="str">
        <f aca="false">Picture!X41</f>
        <v>$3.3MM</v>
      </c>
      <c r="Y41" s="97"/>
      <c r="Z41" s="97"/>
      <c r="AA41" s="99"/>
      <c r="AB41" s="103" t="str">
        <f aca="false">Picture!AB41</f>
        <v>$13.0MM</v>
      </c>
      <c r="AC41" s="97"/>
      <c r="AD41" s="97"/>
      <c r="AE41" s="99"/>
      <c r="AF41" s="103" t="str">
        <f aca="false">Picture!AF41</f>
        <v>$3.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3%</v>
      </c>
      <c r="E42" s="97" t="str">
        <f aca="false">Picture!E42</f>
        <v>Winn Dixie</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HEB</v>
      </c>
      <c r="V42" s="97"/>
      <c r="W42" s="98"/>
      <c r="X42" s="96" t="str">
        <f aca="false">Picture!X42</f>
        <v>0.5%</v>
      </c>
      <c r="Y42" s="97" t="str">
        <f aca="false">Picture!Y42</f>
        <v>ABC Liquor Stores</v>
      </c>
      <c r="Z42" s="97"/>
      <c r="AA42" s="99"/>
      <c r="AB42" s="96" t="str">
        <f aca="false">Picture!AB42</f>
        <v>2.1%</v>
      </c>
      <c r="AC42" s="97" t="str">
        <f aca="false">Picture!AC42</f>
        <v>BJs Wholesale</v>
      </c>
      <c r="AD42" s="97"/>
      <c r="AE42" s="99"/>
      <c r="AF42" s="96" t="str">
        <f aca="false">Picture!AF42</f>
        <v>0.8%</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0.0pts</v>
      </c>
      <c r="Y43" s="97"/>
      <c r="Z43" s="97"/>
      <c r="AA43" s="99"/>
      <c r="AB43" s="102" t="str">
        <f aca="false">Picture!AB43</f>
        <v>-0.5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0.6MM</v>
      </c>
      <c r="U44" s="97"/>
      <c r="V44" s="97"/>
      <c r="W44" s="98"/>
      <c r="X44" s="103" t="str">
        <f aca="false">Picture!X44</f>
        <v>$1.6MM</v>
      </c>
      <c r="Y44" s="97"/>
      <c r="Z44" s="97"/>
      <c r="AA44" s="99"/>
      <c r="AB44" s="103" t="str">
        <f aca="false">Picture!AB44</f>
        <v>$6.4MM</v>
      </c>
      <c r="AC44" s="97"/>
      <c r="AD44" s="97"/>
      <c r="AE44" s="99"/>
      <c r="AF44" s="103" t="str">
        <f aca="false">Picture!AF44</f>
        <v>$2.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9%</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0%</v>
      </c>
      <c r="U45" s="97" t="str">
        <f aca="false">Picture!U45</f>
        <v>Winn Dixi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5%</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9.3MM</v>
      </c>
      <c r="U47" s="97"/>
      <c r="V47" s="97"/>
      <c r="W47" s="98"/>
      <c r="X47" s="103" t="str">
        <f aca="false">Picture!X47</f>
        <v/>
      </c>
      <c r="Y47" s="97"/>
      <c r="Z47" s="97"/>
      <c r="AA47" s="99"/>
      <c r="AB47" s="103" t="str">
        <f aca="false">Picture!AB47</f>
        <v/>
      </c>
      <c r="AC47" s="97"/>
      <c r="AD47" s="97"/>
      <c r="AE47" s="99"/>
      <c r="AF47" s="103" t="str">
        <f aca="false">Picture!AF47</f>
        <v>$1.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6.1MM</v>
      </c>
      <c r="U50" s="97"/>
      <c r="V50" s="97"/>
      <c r="W50" s="98"/>
      <c r="X50" s="103" t="str">
        <f aca="false">Picture!X50</f>
        <v/>
      </c>
      <c r="Y50" s="97"/>
      <c r="Z50" s="97"/>
      <c r="AA50" s="99"/>
      <c r="AB50" s="103" t="str">
        <f aca="false">Picture!AB50</f>
        <v/>
      </c>
      <c r="AC50" s="97"/>
      <c r="AD50" s="97"/>
      <c r="AE50" s="99"/>
      <c r="AF50" s="103" t="str">
        <f aca="false">Picture!AF50</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9</v>
      </c>
      <c r="CY110" s="124" t="s">
        <v>12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4</v>
      </c>
      <c r="CY112" s="124" t="s">
        <v>9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0</v>
      </c>
      <c r="CY113" s="124" t="s">
        <v>9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1</v>
      </c>
      <c r="CY114" s="124" t="s">
        <v>9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2</v>
      </c>
      <c r="CY115" s="124" t="s">
        <v>9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0</v>
      </c>
      <c r="CY116" s="124" t="s">
        <v>10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3</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4</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5</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2</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5</v>
      </c>
      <c r="CY122" s="124" t="s">
        <v>12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6</v>
      </c>
      <c r="CY123" s="124" t="s">
        <v>12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7</v>
      </c>
      <c r="CY124" s="124" t="s">
        <v>12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8</v>
      </c>
      <c r="CY125" s="124" t="s">
        <v>12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9</v>
      </c>
      <c r="CY126" s="124" t="s">
        <v>12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1</v>
      </c>
      <c r="CY127" s="124" t="s">
        <v>13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0</v>
      </c>
      <c r="CY128" s="124" t="s">
        <v>13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1</v>
      </c>
      <c r="CY129" s="124" t="s">
        <v>13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2</v>
      </c>
      <c r="CY130" s="124" t="s">
        <v>13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3</v>
      </c>
      <c r="CY131" s="124" t="s">
        <v>13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4</v>
      </c>
      <c r="CY132" s="124" t="s">
        <v>13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5</v>
      </c>
      <c r="CY133" s="124" t="s">
        <v>13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6</v>
      </c>
      <c r="CY134" s="124" t="s">
        <v>13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7</v>
      </c>
      <c r="CY135" s="124" t="s">
        <v>13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8</v>
      </c>
      <c r="CY136" s="124" t="s">
        <v>13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9</v>
      </c>
      <c r="CY137" s="124" t="s">
        <v>13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8</v>
      </c>
      <c r="CY138" s="124" t="s">
        <v>20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0</v>
      </c>
      <c r="CY139" s="124" t="s">
        <v>20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1</v>
      </c>
      <c r="CY140" s="124" t="s">
        <v>20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2</v>
      </c>
      <c r="CY141" s="124" t="s">
        <v>20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3</v>
      </c>
      <c r="CY142" s="124" t="s">
        <v>20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2</v>
      </c>
      <c r="CY143" s="124" t="s">
        <v>26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4</v>
      </c>
      <c r="CY144" s="124" t="s">
        <v>26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5</v>
      </c>
      <c r="CY145" s="124" t="s">
        <v>26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7</v>
      </c>
      <c r="CY146" s="124" t="s">
        <v>27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6</v>
      </c>
      <c r="CY147" s="124" t="s">
        <v>27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7</v>
      </c>
      <c r="CY148" s="124" t="s">
        <v>27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8</v>
      </c>
      <c r="CY149" s="124" t="s">
        <v>27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5</v>
      </c>
      <c r="CY150" s="124" t="s">
        <v>28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9</v>
      </c>
      <c r="CY151" s="124" t="s">
        <v>28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0</v>
      </c>
      <c r="CY152" s="124" t="s">
        <v>28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1</v>
      </c>
      <c r="CY153" s="124" t="s">
        <v>34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2</v>
      </c>
      <c r="CY154" s="124" t="s">
        <v>34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3</v>
      </c>
      <c r="CY155" s="124" t="s">
        <v>34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4</v>
      </c>
      <c r="CY156" s="124" t="s">
        <v>34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5</v>
      </c>
      <c r="CY157" s="124" t="s">
        <v>34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6</v>
      </c>
      <c r="CY158" s="124" t="s">
        <v>34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7</v>
      </c>
      <c r="CY159" s="124" t="s">
        <v>34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8</v>
      </c>
    </row>
    <row r="301" customFormat="false" ht="13.8" hidden="false" customHeight="false" outlineLevel="0" collapsed="false">
      <c r="A301" s="1" t="s">
        <v>82</v>
      </c>
    </row>
    <row r="302" customFormat="false" ht="13.8" hidden="false" customHeight="false" outlineLevel="0" collapsed="false">
      <c r="A302" s="1" t="s">
        <v>95</v>
      </c>
    </row>
    <row r="303" customFormat="false" ht="13.8" hidden="false" customHeight="false" outlineLevel="0" collapsed="false">
      <c r="A303" s="1" t="s">
        <v>101</v>
      </c>
    </row>
    <row r="304" customFormat="false" ht="13.8" hidden="false" customHeight="false" outlineLevel="0" collapsed="false">
      <c r="A304" s="1" t="s">
        <v>117</v>
      </c>
    </row>
    <row r="305" customFormat="false" ht="13.8" hidden="false" customHeight="false" outlineLevel="0" collapsed="false">
      <c r="A305" s="1" t="s">
        <v>126</v>
      </c>
    </row>
    <row r="306" customFormat="false" ht="13.8" hidden="false" customHeight="false" outlineLevel="0" collapsed="false">
      <c r="A306" s="1" t="s">
        <v>132</v>
      </c>
    </row>
    <row r="307" customFormat="false" ht="13.8" hidden="false" customHeight="false" outlineLevel="0" collapsed="false">
      <c r="A307" s="1" t="s">
        <v>209</v>
      </c>
    </row>
    <row r="308" customFormat="false" ht="13.8" hidden="false" customHeight="false" outlineLevel="0" collapsed="false">
      <c r="A308" s="1" t="s">
        <v>217</v>
      </c>
    </row>
    <row r="309" customFormat="false" ht="13.8" hidden="false" customHeight="false" outlineLevel="0" collapsed="false">
      <c r="A309" s="1" t="s">
        <v>222</v>
      </c>
    </row>
    <row r="310" customFormat="false" ht="13.8" hidden="false" customHeight="false" outlineLevel="0" collapsed="false">
      <c r="A310" s="1" t="s">
        <v>257</v>
      </c>
    </row>
    <row r="311" customFormat="false" ht="13.8" hidden="false" customHeight="false" outlineLevel="0" collapsed="false">
      <c r="A311" s="1" t="s">
        <v>297</v>
      </c>
    </row>
    <row r="312" customFormat="false" ht="13.8" hidden="false" customHeight="false" outlineLevel="0" collapsed="false">
      <c r="A312" s="1" t="s">
        <v>263</v>
      </c>
    </row>
    <row r="313" customFormat="false" ht="13.8" hidden="false" customHeight="false" outlineLevel="0" collapsed="false">
      <c r="A313" s="1" t="s">
        <v>270</v>
      </c>
    </row>
    <row r="314" s="1" customFormat="true" ht="13.8" hidden="false" customHeight="false" outlineLevel="0" collapsed="false">
      <c r="A314" s="1" t="s">
        <v>278</v>
      </c>
    </row>
    <row r="315" s="1" customFormat="true" ht="13.8" hidden="false" customHeight="false" outlineLevel="0" collapsed="false">
      <c r="A315" s="1" t="s">
        <v>286</v>
      </c>
    </row>
    <row r="316" s="1" customFormat="true" ht="13.8" hidden="false" customHeight="false" outlineLevel="0" collapsed="false">
      <c r="A316" s="1" t="s">
        <v>299</v>
      </c>
    </row>
    <row r="317" s="1" customFormat="true" ht="13.8" hidden="false" customHeight="false" outlineLevel="0" collapsed="false">
      <c r="A317" s="1" t="s">
        <v>301</v>
      </c>
    </row>
    <row r="318" s="1" customFormat="true" ht="13.8" hidden="false" customHeight="false" outlineLevel="0" collapsed="false">
      <c r="A318" s="1" t="s">
        <v>349</v>
      </c>
    </row>
    <row r="327" customFormat="false" ht="13.8" hidden="false" customHeight="false" outlineLevel="0" collapsed="false">
      <c r="A327" s="1" t="s">
        <v>47</v>
      </c>
      <c r="B327" s="1" t="s">
        <v>350</v>
      </c>
    </row>
    <row r="328" customFormat="false" ht="13.8" hidden="false" customHeight="false" outlineLevel="0" collapsed="false">
      <c r="A328" s="1" t="s">
        <v>351</v>
      </c>
      <c r="B328" s="1" t="s">
        <v>95</v>
      </c>
    </row>
    <row r="329" customFormat="false" ht="13.8" hidden="false" customHeight="false" outlineLevel="0" collapsed="false">
      <c r="A329" s="1" t="s">
        <v>352</v>
      </c>
      <c r="B329" s="1" t="s">
        <v>95</v>
      </c>
    </row>
    <row r="330" customFormat="false" ht="13.8" hidden="false" customHeight="false" outlineLevel="0" collapsed="false">
      <c r="A330" s="1" t="s">
        <v>353</v>
      </c>
      <c r="B330" s="1" t="s">
        <v>95</v>
      </c>
    </row>
    <row r="331" customFormat="false" ht="13.8" hidden="false" customHeight="false" outlineLevel="0" collapsed="false">
      <c r="A331" s="1" t="s">
        <v>354</v>
      </c>
      <c r="B331" s="1" t="s">
        <v>95</v>
      </c>
    </row>
    <row r="332" customFormat="false" ht="13.8" hidden="false" customHeight="false" outlineLevel="0" collapsed="false">
      <c r="A332" s="1" t="s">
        <v>355</v>
      </c>
      <c r="B332" s="1" t="s">
        <v>117</v>
      </c>
    </row>
    <row r="333" customFormat="false" ht="13.8" hidden="false" customHeight="false" outlineLevel="0" collapsed="false">
      <c r="A333" s="1" t="s">
        <v>356</v>
      </c>
      <c r="B333" s="1" t="s">
        <v>117</v>
      </c>
    </row>
    <row r="334" customFormat="false" ht="13.8" hidden="false" customHeight="false" outlineLevel="0" collapsed="false">
      <c r="A334" s="1" t="s">
        <v>357</v>
      </c>
      <c r="B334" s="1" t="s">
        <v>117</v>
      </c>
    </row>
    <row r="335" customFormat="false" ht="13.8" hidden="false" customHeight="false" outlineLevel="0" collapsed="false">
      <c r="A335" s="1" t="s">
        <v>358</v>
      </c>
      <c r="B335" s="1" t="s">
        <v>117</v>
      </c>
    </row>
    <row r="336" customFormat="false" ht="13.8" hidden="false" customHeight="false" outlineLevel="0" collapsed="false">
      <c r="A336" s="1" t="s">
        <v>359</v>
      </c>
      <c r="B336" s="1" t="s">
        <v>117</v>
      </c>
    </row>
    <row r="337" customFormat="false" ht="13.8" hidden="false" customHeight="false" outlineLevel="0" collapsed="false">
      <c r="A337" s="1" t="s">
        <v>360</v>
      </c>
      <c r="B337" s="1" t="s">
        <v>117</v>
      </c>
    </row>
    <row r="338" customFormat="false" ht="13.8" hidden="false" customHeight="false" outlineLevel="0" collapsed="false">
      <c r="A338" s="1" t="s">
        <v>361</v>
      </c>
      <c r="B338" s="1" t="s">
        <v>117</v>
      </c>
    </row>
    <row r="339" customFormat="false" ht="13.8" hidden="false" customHeight="false" outlineLevel="0" collapsed="false">
      <c r="A339" s="1" t="s">
        <v>362</v>
      </c>
      <c r="B339" s="1" t="s">
        <v>117</v>
      </c>
    </row>
    <row r="340" customFormat="false" ht="13.8" hidden="false" customHeight="false" outlineLevel="0" collapsed="false">
      <c r="A340" s="1" t="s">
        <v>363</v>
      </c>
      <c r="B340" s="1" t="s">
        <v>117</v>
      </c>
    </row>
    <row r="341" customFormat="false" ht="13.8" hidden="false" customHeight="false" outlineLevel="0" collapsed="false">
      <c r="A341" s="1" t="s">
        <v>364</v>
      </c>
      <c r="B341" s="1" t="s">
        <v>117</v>
      </c>
    </row>
    <row r="342" customFormat="false" ht="13.8" hidden="false" customHeight="false" outlineLevel="0" collapsed="false">
      <c r="A342" s="1" t="s">
        <v>365</v>
      </c>
      <c r="B342" s="1" t="s">
        <v>117</v>
      </c>
    </row>
    <row r="343" customFormat="false" ht="13.8" hidden="false" customHeight="false" outlineLevel="0" collapsed="false">
      <c r="A343" s="1" t="s">
        <v>366</v>
      </c>
      <c r="B343" s="1" t="s">
        <v>117</v>
      </c>
    </row>
    <row r="344" customFormat="false" ht="13.8" hidden="false" customHeight="false" outlineLevel="0" collapsed="false">
      <c r="A344" s="1" t="s">
        <v>367</v>
      </c>
      <c r="B344" s="1" t="s">
        <v>117</v>
      </c>
    </row>
    <row r="345" customFormat="false" ht="13.8" hidden="false" customHeight="false" outlineLevel="0" collapsed="false">
      <c r="A345" s="1" t="s">
        <v>368</v>
      </c>
      <c r="B345" s="1" t="s">
        <v>117</v>
      </c>
    </row>
    <row r="346" customFormat="false" ht="13.8" hidden="false" customHeight="false" outlineLevel="0" collapsed="false">
      <c r="A346" s="1" t="s">
        <v>369</v>
      </c>
      <c r="B346" s="1" t="s">
        <v>117</v>
      </c>
    </row>
    <row r="347" customFormat="false" ht="13.8" hidden="false" customHeight="false" outlineLevel="0" collapsed="false">
      <c r="A347" s="1" t="s">
        <v>370</v>
      </c>
      <c r="B347" s="1" t="s">
        <v>117</v>
      </c>
    </row>
    <row r="348" customFormat="false" ht="13.8" hidden="false" customHeight="false" outlineLevel="0" collapsed="false">
      <c r="A348" s="1" t="s">
        <v>371</v>
      </c>
      <c r="B348" s="1" t="s">
        <v>117</v>
      </c>
    </row>
    <row r="349" customFormat="false" ht="13.8" hidden="false" customHeight="false" outlineLevel="0" collapsed="false">
      <c r="A349" s="1" t="s">
        <v>372</v>
      </c>
      <c r="B349" s="1" t="s">
        <v>126</v>
      </c>
    </row>
    <row r="350" customFormat="false" ht="13.8" hidden="false" customHeight="false" outlineLevel="0" collapsed="false">
      <c r="A350" s="1" t="s">
        <v>373</v>
      </c>
      <c r="B350" s="1" t="s">
        <v>126</v>
      </c>
    </row>
    <row r="351" customFormat="false" ht="13.8" hidden="false" customHeight="false" outlineLevel="0" collapsed="false">
      <c r="A351" s="1" t="s">
        <v>374</v>
      </c>
      <c r="B351" s="1" t="s">
        <v>126</v>
      </c>
    </row>
    <row r="352" customFormat="false" ht="13.8" hidden="false" customHeight="false" outlineLevel="0" collapsed="false">
      <c r="A352" s="1" t="s">
        <v>375</v>
      </c>
      <c r="B352" s="1" t="s">
        <v>126</v>
      </c>
    </row>
    <row r="353" customFormat="false" ht="13.8" hidden="false" customHeight="false" outlineLevel="0" collapsed="false">
      <c r="A353" s="1" t="s">
        <v>376</v>
      </c>
      <c r="B353" s="1" t="s">
        <v>126</v>
      </c>
    </row>
    <row r="354" customFormat="false" ht="13.8" hidden="false" customHeight="false" outlineLevel="0" collapsed="false">
      <c r="A354" s="1" t="s">
        <v>377</v>
      </c>
      <c r="B354" s="1" t="s">
        <v>126</v>
      </c>
    </row>
    <row r="355" customFormat="false" ht="13.8" hidden="false" customHeight="false" outlineLevel="0" collapsed="false">
      <c r="A355" s="1" t="s">
        <v>378</v>
      </c>
      <c r="B355" s="1" t="s">
        <v>126</v>
      </c>
    </row>
    <row r="356" customFormat="false" ht="13.8" hidden="false" customHeight="false" outlineLevel="0" collapsed="false">
      <c r="A356" s="1" t="s">
        <v>379</v>
      </c>
      <c r="B356" s="1" t="s">
        <v>126</v>
      </c>
    </row>
    <row r="357" customFormat="false" ht="13.8" hidden="false" customHeight="false" outlineLevel="0" collapsed="false">
      <c r="A357" s="1" t="s">
        <v>380</v>
      </c>
      <c r="B357" s="1" t="s">
        <v>126</v>
      </c>
    </row>
    <row r="358" customFormat="false" ht="13.8" hidden="false" customHeight="false" outlineLevel="0" collapsed="false">
      <c r="A358" s="1" t="s">
        <v>381</v>
      </c>
      <c r="B358" s="1" t="s">
        <v>126</v>
      </c>
    </row>
    <row r="359" customFormat="false" ht="13.8" hidden="false" customHeight="false" outlineLevel="0" collapsed="false">
      <c r="A359" s="1" t="s">
        <v>382</v>
      </c>
      <c r="B359" s="1" t="s">
        <v>126</v>
      </c>
    </row>
    <row r="360" customFormat="false" ht="13.8" hidden="false" customHeight="false" outlineLevel="0" collapsed="false">
      <c r="A360" s="1" t="s">
        <v>383</v>
      </c>
      <c r="B360" s="1" t="s">
        <v>126</v>
      </c>
    </row>
    <row r="361" customFormat="false" ht="13.8" hidden="false" customHeight="false" outlineLevel="0" collapsed="false">
      <c r="A361" s="1" t="s">
        <v>384</v>
      </c>
      <c r="B361" s="1" t="s">
        <v>126</v>
      </c>
    </row>
    <row r="362" customFormat="false" ht="13.8" hidden="false" customHeight="false" outlineLevel="0" collapsed="false">
      <c r="A362" s="1" t="s">
        <v>385</v>
      </c>
      <c r="B362" s="1" t="s">
        <v>126</v>
      </c>
    </row>
    <row r="363" customFormat="false" ht="13.8" hidden="false" customHeight="false" outlineLevel="0" collapsed="false">
      <c r="A363" s="1" t="s">
        <v>386</v>
      </c>
      <c r="B363" s="1" t="s">
        <v>126</v>
      </c>
    </row>
    <row r="364" customFormat="false" ht="13.8" hidden="false" customHeight="false" outlineLevel="0" collapsed="false">
      <c r="A364" s="1" t="s">
        <v>387</v>
      </c>
      <c r="B364" s="1" t="s">
        <v>126</v>
      </c>
    </row>
    <row r="365" customFormat="false" ht="13.8" hidden="false" customHeight="false" outlineLevel="0" collapsed="false">
      <c r="A365" s="1" t="s">
        <v>388</v>
      </c>
      <c r="B365" s="1" t="s">
        <v>126</v>
      </c>
    </row>
    <row r="366" customFormat="false" ht="13.8" hidden="false" customHeight="false" outlineLevel="0" collapsed="false">
      <c r="A366" s="1" t="s">
        <v>389</v>
      </c>
      <c r="B366" s="1" t="s">
        <v>126</v>
      </c>
    </row>
    <row r="367" customFormat="false" ht="13.8" hidden="false" customHeight="false" outlineLevel="0" collapsed="false">
      <c r="A367" s="1" t="s">
        <v>390</v>
      </c>
      <c r="B367" s="1" t="s">
        <v>126</v>
      </c>
    </row>
    <row r="368" customFormat="false" ht="13.8" hidden="false" customHeight="false" outlineLevel="0" collapsed="false">
      <c r="A368" s="1" t="s">
        <v>391</v>
      </c>
      <c r="B368" s="1" t="s">
        <v>126</v>
      </c>
    </row>
    <row r="369" customFormat="false" ht="13.8" hidden="false" customHeight="false" outlineLevel="0" collapsed="false">
      <c r="A369" s="1" t="s">
        <v>392</v>
      </c>
      <c r="B369" s="1" t="s">
        <v>126</v>
      </c>
    </row>
    <row r="370" customFormat="false" ht="13.8" hidden="false" customHeight="false" outlineLevel="0" collapsed="false">
      <c r="A370" s="1" t="s">
        <v>393</v>
      </c>
      <c r="B370" s="1" t="s">
        <v>126</v>
      </c>
    </row>
    <row r="371" customFormat="false" ht="13.8" hidden="false" customHeight="false" outlineLevel="0" collapsed="false">
      <c r="A371" s="1" t="s">
        <v>394</v>
      </c>
      <c r="B371" s="1" t="s">
        <v>126</v>
      </c>
    </row>
    <row r="372" customFormat="false" ht="13.8" hidden="false" customHeight="false" outlineLevel="0" collapsed="false">
      <c r="A372" s="1" t="s">
        <v>395</v>
      </c>
      <c r="B372" s="1" t="s">
        <v>126</v>
      </c>
    </row>
    <row r="373" customFormat="false" ht="13.8" hidden="false" customHeight="false" outlineLevel="0" collapsed="false">
      <c r="A373" s="1" t="s">
        <v>396</v>
      </c>
      <c r="B373" s="1" t="s">
        <v>126</v>
      </c>
    </row>
    <row r="374" customFormat="false" ht="13.8" hidden="false" customHeight="false" outlineLevel="0" collapsed="false">
      <c r="A374" s="1" t="s">
        <v>397</v>
      </c>
      <c r="B374" s="1" t="s">
        <v>126</v>
      </c>
    </row>
    <row r="375" customFormat="false" ht="13.8" hidden="false" customHeight="false" outlineLevel="0" collapsed="false">
      <c r="A375" s="1" t="s">
        <v>398</v>
      </c>
      <c r="B375" s="1" t="s">
        <v>126</v>
      </c>
    </row>
    <row r="376" customFormat="false" ht="13.8" hidden="false" customHeight="false" outlineLevel="0" collapsed="false">
      <c r="A376" s="1" t="s">
        <v>399</v>
      </c>
      <c r="B376" s="1" t="s">
        <v>126</v>
      </c>
    </row>
    <row r="377" customFormat="false" ht="13.8" hidden="false" customHeight="false" outlineLevel="0" collapsed="false">
      <c r="A377" s="1" t="s">
        <v>400</v>
      </c>
      <c r="B377" s="1" t="s">
        <v>126</v>
      </c>
    </row>
    <row r="378" customFormat="false" ht="13.8" hidden="false" customHeight="false" outlineLevel="0" collapsed="false">
      <c r="A378" s="1" t="s">
        <v>401</v>
      </c>
      <c r="B378" s="1" t="s">
        <v>126</v>
      </c>
    </row>
    <row r="379" customFormat="false" ht="13.8" hidden="false" customHeight="false" outlineLevel="0" collapsed="false">
      <c r="A379" s="1" t="s">
        <v>402</v>
      </c>
      <c r="B379" s="1" t="s">
        <v>126</v>
      </c>
    </row>
    <row r="380" customFormat="false" ht="13.8" hidden="false" customHeight="false" outlineLevel="0" collapsed="false">
      <c r="A380" s="1" t="s">
        <v>403</v>
      </c>
      <c r="B380" s="1" t="s">
        <v>132</v>
      </c>
    </row>
    <row r="381" customFormat="false" ht="13.8" hidden="false" customHeight="false" outlineLevel="0" collapsed="false">
      <c r="A381" s="1" t="s">
        <v>404</v>
      </c>
      <c r="B381" s="1" t="s">
        <v>132</v>
      </c>
    </row>
    <row r="382" customFormat="false" ht="13.8" hidden="false" customHeight="false" outlineLevel="0" collapsed="false">
      <c r="A382" s="1" t="s">
        <v>405</v>
      </c>
      <c r="B382" s="1" t="s">
        <v>132</v>
      </c>
    </row>
    <row r="383" customFormat="false" ht="13.8" hidden="false" customHeight="false" outlineLevel="0" collapsed="false">
      <c r="A383" s="1" t="s">
        <v>406</v>
      </c>
      <c r="B383" s="1" t="s">
        <v>132</v>
      </c>
    </row>
    <row r="384" customFormat="false" ht="13.8" hidden="false" customHeight="false" outlineLevel="0" collapsed="false">
      <c r="A384" s="1" t="s">
        <v>407</v>
      </c>
      <c r="B384" s="1" t="s">
        <v>132</v>
      </c>
    </row>
    <row r="385" customFormat="false" ht="13.8" hidden="false" customHeight="false" outlineLevel="0" collapsed="false">
      <c r="A385" s="1" t="s">
        <v>408</v>
      </c>
      <c r="B385" s="1" t="s">
        <v>132</v>
      </c>
    </row>
    <row r="386" customFormat="false" ht="13.8" hidden="false" customHeight="false" outlineLevel="0" collapsed="false">
      <c r="A386" s="1" t="s">
        <v>409</v>
      </c>
      <c r="B386" s="1" t="s">
        <v>132</v>
      </c>
    </row>
    <row r="387" customFormat="false" ht="13.8" hidden="false" customHeight="false" outlineLevel="0" collapsed="false">
      <c r="A387" s="1" t="s">
        <v>410</v>
      </c>
      <c r="B387" s="1" t="s">
        <v>132</v>
      </c>
    </row>
    <row r="388" customFormat="false" ht="13.8" hidden="false" customHeight="false" outlineLevel="0" collapsed="false">
      <c r="A388" s="1" t="s">
        <v>411</v>
      </c>
      <c r="B388" s="1" t="s">
        <v>132</v>
      </c>
    </row>
    <row r="389" customFormat="false" ht="13.8" hidden="false" customHeight="false" outlineLevel="0" collapsed="false">
      <c r="A389" s="1" t="s">
        <v>412</v>
      </c>
      <c r="B389" s="1" t="s">
        <v>132</v>
      </c>
    </row>
    <row r="390" customFormat="false" ht="13.8" hidden="false" customHeight="false" outlineLevel="0" collapsed="false">
      <c r="A390" s="1" t="s">
        <v>413</v>
      </c>
      <c r="B390" s="1" t="s">
        <v>132</v>
      </c>
    </row>
    <row r="391" customFormat="false" ht="13.8" hidden="false" customHeight="false" outlineLevel="0" collapsed="false">
      <c r="A391" s="1" t="s">
        <v>414</v>
      </c>
      <c r="B391" s="1" t="s">
        <v>132</v>
      </c>
    </row>
    <row r="392" customFormat="false" ht="13.8" hidden="false" customHeight="false" outlineLevel="0" collapsed="false">
      <c r="A392" s="1" t="s">
        <v>415</v>
      </c>
      <c r="B392" s="1" t="s">
        <v>132</v>
      </c>
    </row>
    <row r="393" customFormat="false" ht="13.8" hidden="false" customHeight="false" outlineLevel="0" collapsed="false">
      <c r="A393" s="1" t="s">
        <v>416</v>
      </c>
      <c r="B393" s="1" t="s">
        <v>132</v>
      </c>
    </row>
    <row r="394" customFormat="false" ht="13.8" hidden="false" customHeight="false" outlineLevel="0" collapsed="false">
      <c r="A394" s="1" t="s">
        <v>417</v>
      </c>
      <c r="B394" s="1" t="s">
        <v>132</v>
      </c>
    </row>
    <row r="395" customFormat="false" ht="13.8" hidden="false" customHeight="false" outlineLevel="0" collapsed="false">
      <c r="A395" s="1" t="s">
        <v>418</v>
      </c>
      <c r="B395" s="1" t="s">
        <v>132</v>
      </c>
    </row>
    <row r="396" customFormat="false" ht="13.8" hidden="false" customHeight="false" outlineLevel="0" collapsed="false">
      <c r="A396" s="1" t="s">
        <v>419</v>
      </c>
      <c r="B396" s="1" t="s">
        <v>132</v>
      </c>
    </row>
    <row r="397" customFormat="false" ht="13.8" hidden="false" customHeight="false" outlineLevel="0" collapsed="false">
      <c r="A397" s="1" t="s">
        <v>420</v>
      </c>
      <c r="B397" s="1" t="s">
        <v>132</v>
      </c>
    </row>
    <row r="398" customFormat="false" ht="13.8" hidden="false" customHeight="false" outlineLevel="0" collapsed="false">
      <c r="A398" s="1" t="s">
        <v>421</v>
      </c>
      <c r="B398" s="1" t="s">
        <v>132</v>
      </c>
    </row>
    <row r="399" customFormat="false" ht="13.8" hidden="false" customHeight="false" outlineLevel="0" collapsed="false">
      <c r="A399" s="1" t="s">
        <v>422</v>
      </c>
      <c r="B399" s="1" t="s">
        <v>132</v>
      </c>
    </row>
    <row r="400" customFormat="false" ht="13.8" hidden="false" customHeight="false" outlineLevel="0" collapsed="false">
      <c r="A400" s="1" t="s">
        <v>423</v>
      </c>
      <c r="B400" s="1" t="s">
        <v>132</v>
      </c>
    </row>
    <row r="401" customFormat="false" ht="13.8" hidden="false" customHeight="false" outlineLevel="0" collapsed="false">
      <c r="A401" s="1" t="s">
        <v>424</v>
      </c>
      <c r="B401" s="1" t="s">
        <v>132</v>
      </c>
    </row>
    <row r="402" customFormat="false" ht="13.8" hidden="false" customHeight="false" outlineLevel="0" collapsed="false">
      <c r="A402" s="1" t="s">
        <v>425</v>
      </c>
      <c r="B402" s="1" t="s">
        <v>132</v>
      </c>
    </row>
    <row r="403" customFormat="false" ht="13.8" hidden="false" customHeight="false" outlineLevel="0" collapsed="false">
      <c r="A403" s="1" t="s">
        <v>426</v>
      </c>
      <c r="B403" s="1" t="s">
        <v>132</v>
      </c>
    </row>
    <row r="404" customFormat="false" ht="13.8" hidden="false" customHeight="false" outlineLevel="0" collapsed="false">
      <c r="A404" s="1" t="s">
        <v>427</v>
      </c>
      <c r="B404" s="1" t="s">
        <v>132</v>
      </c>
    </row>
    <row r="405" customFormat="false" ht="13.8" hidden="false" customHeight="false" outlineLevel="0" collapsed="false">
      <c r="A405" s="1" t="s">
        <v>428</v>
      </c>
      <c r="B405" s="1" t="s">
        <v>132</v>
      </c>
    </row>
    <row r="406" customFormat="false" ht="13.8" hidden="false" customHeight="false" outlineLevel="0" collapsed="false">
      <c r="A406" s="1" t="s">
        <v>429</v>
      </c>
      <c r="B406" s="1" t="s">
        <v>132</v>
      </c>
    </row>
    <row r="407" customFormat="false" ht="13.8" hidden="false" customHeight="false" outlineLevel="0" collapsed="false">
      <c r="A407" s="1" t="s">
        <v>430</v>
      </c>
      <c r="B407" s="1" t="s">
        <v>132</v>
      </c>
    </row>
    <row r="408" customFormat="false" ht="13.8" hidden="false" customHeight="false" outlineLevel="0" collapsed="false">
      <c r="A408" s="1" t="s">
        <v>431</v>
      </c>
      <c r="B408" s="1" t="s">
        <v>132</v>
      </c>
    </row>
    <row r="409" customFormat="false" ht="13.8" hidden="false" customHeight="false" outlineLevel="0" collapsed="false">
      <c r="A409" s="1" t="s">
        <v>432</v>
      </c>
      <c r="B409" s="1" t="s">
        <v>132</v>
      </c>
    </row>
    <row r="410" customFormat="false" ht="13.8" hidden="false" customHeight="false" outlineLevel="0" collapsed="false">
      <c r="A410" s="1" t="s">
        <v>433</v>
      </c>
      <c r="B410" s="1" t="s">
        <v>132</v>
      </c>
    </row>
    <row r="411" customFormat="false" ht="13.8" hidden="false" customHeight="false" outlineLevel="0" collapsed="false">
      <c r="A411" s="1" t="s">
        <v>434</v>
      </c>
      <c r="B411" s="1" t="s">
        <v>132</v>
      </c>
    </row>
    <row r="412" customFormat="false" ht="13.8" hidden="false" customHeight="false" outlineLevel="0" collapsed="false">
      <c r="A412" s="1" t="s">
        <v>435</v>
      </c>
      <c r="B412" s="1" t="s">
        <v>132</v>
      </c>
    </row>
    <row r="413" customFormat="false" ht="13.8" hidden="false" customHeight="false" outlineLevel="0" collapsed="false">
      <c r="A413" s="1" t="s">
        <v>436</v>
      </c>
      <c r="B413" s="1" t="s">
        <v>132</v>
      </c>
    </row>
    <row r="414" customFormat="false" ht="13.8" hidden="false" customHeight="false" outlineLevel="0" collapsed="false">
      <c r="A414" s="1" t="s">
        <v>437</v>
      </c>
      <c r="B414" s="1" t="s">
        <v>132</v>
      </c>
    </row>
    <row r="415" customFormat="false" ht="13.8" hidden="false" customHeight="false" outlineLevel="0" collapsed="false">
      <c r="A415" s="1" t="s">
        <v>438</v>
      </c>
      <c r="B415" s="1" t="s">
        <v>132</v>
      </c>
    </row>
    <row r="416" customFormat="false" ht="13.8" hidden="false" customHeight="false" outlineLevel="0" collapsed="false">
      <c r="A416" s="1" t="s">
        <v>439</v>
      </c>
      <c r="B416" s="1" t="s">
        <v>132</v>
      </c>
    </row>
    <row r="417" customFormat="false" ht="13.8" hidden="false" customHeight="false" outlineLevel="0" collapsed="false">
      <c r="A417" s="1" t="s">
        <v>440</v>
      </c>
      <c r="B417" s="1" t="s">
        <v>132</v>
      </c>
    </row>
    <row r="418" customFormat="false" ht="13.8" hidden="false" customHeight="false" outlineLevel="0" collapsed="false">
      <c r="A418" s="1" t="s">
        <v>441</v>
      </c>
      <c r="B418" s="1" t="s">
        <v>132</v>
      </c>
    </row>
    <row r="419" customFormat="false" ht="13.8" hidden="false" customHeight="false" outlineLevel="0" collapsed="false">
      <c r="A419" s="1" t="s">
        <v>442</v>
      </c>
      <c r="B419" s="1" t="s">
        <v>132</v>
      </c>
    </row>
    <row r="420" customFormat="false" ht="13.8" hidden="false" customHeight="false" outlineLevel="0" collapsed="false">
      <c r="A420" s="1" t="s">
        <v>443</v>
      </c>
      <c r="B420" s="1" t="s">
        <v>132</v>
      </c>
    </row>
    <row r="421" customFormat="false" ht="13.8" hidden="false" customHeight="false" outlineLevel="0" collapsed="false">
      <c r="A421" s="1" t="s">
        <v>444</v>
      </c>
      <c r="B421" s="1" t="s">
        <v>132</v>
      </c>
    </row>
    <row r="422" customFormat="false" ht="13.8" hidden="false" customHeight="false" outlineLevel="0" collapsed="false">
      <c r="A422" s="1" t="s">
        <v>445</v>
      </c>
      <c r="B422" s="1" t="s">
        <v>132</v>
      </c>
    </row>
    <row r="423" customFormat="false" ht="13.8" hidden="false" customHeight="false" outlineLevel="0" collapsed="false">
      <c r="A423" s="1" t="s">
        <v>446</v>
      </c>
      <c r="B423" s="1" t="s">
        <v>132</v>
      </c>
    </row>
    <row r="424" customFormat="false" ht="13.8" hidden="false" customHeight="false" outlineLevel="0" collapsed="false">
      <c r="A424" s="1" t="s">
        <v>447</v>
      </c>
      <c r="B424" s="1" t="s">
        <v>132</v>
      </c>
    </row>
    <row r="425" customFormat="false" ht="13.8" hidden="false" customHeight="false" outlineLevel="0" collapsed="false">
      <c r="A425" s="1" t="s">
        <v>448</v>
      </c>
      <c r="B425" s="1" t="s">
        <v>132</v>
      </c>
    </row>
    <row r="426" customFormat="false" ht="13.8" hidden="false" customHeight="false" outlineLevel="0" collapsed="false">
      <c r="A426" s="1" t="s">
        <v>449</v>
      </c>
      <c r="B426" s="1" t="s">
        <v>132</v>
      </c>
    </row>
    <row r="427" customFormat="false" ht="13.8" hidden="false" customHeight="false" outlineLevel="0" collapsed="false">
      <c r="A427" s="1" t="s">
        <v>450</v>
      </c>
      <c r="B427" s="1" t="s">
        <v>132</v>
      </c>
    </row>
    <row r="428" customFormat="false" ht="13.8" hidden="false" customHeight="false" outlineLevel="0" collapsed="false">
      <c r="A428" s="1" t="s">
        <v>451</v>
      </c>
      <c r="B428" s="1" t="s">
        <v>132</v>
      </c>
    </row>
    <row r="429" customFormat="false" ht="13.8" hidden="false" customHeight="false" outlineLevel="0" collapsed="false">
      <c r="A429" s="1" t="s">
        <v>452</v>
      </c>
      <c r="B429" s="1" t="s">
        <v>132</v>
      </c>
    </row>
    <row r="430" customFormat="false" ht="13.8" hidden="false" customHeight="false" outlineLevel="0" collapsed="false">
      <c r="A430" s="1" t="s">
        <v>453</v>
      </c>
      <c r="B430" s="1" t="s">
        <v>132</v>
      </c>
    </row>
    <row r="431" customFormat="false" ht="13.8" hidden="false" customHeight="false" outlineLevel="0" collapsed="false">
      <c r="A431" s="1" t="s">
        <v>454</v>
      </c>
      <c r="B431" s="1" t="s">
        <v>132</v>
      </c>
    </row>
    <row r="432" customFormat="false" ht="13.8" hidden="false" customHeight="false" outlineLevel="0" collapsed="false">
      <c r="A432" s="1" t="s">
        <v>455</v>
      </c>
      <c r="B432" s="1" t="s">
        <v>132</v>
      </c>
    </row>
    <row r="433" customFormat="false" ht="13.8" hidden="false" customHeight="false" outlineLevel="0" collapsed="false">
      <c r="A433" s="1" t="s">
        <v>456</v>
      </c>
      <c r="B433" s="1" t="s">
        <v>132</v>
      </c>
    </row>
    <row r="434" customFormat="false" ht="13.8" hidden="false" customHeight="false" outlineLevel="0" collapsed="false">
      <c r="A434" s="1" t="s">
        <v>457</v>
      </c>
      <c r="B434" s="1" t="s">
        <v>132</v>
      </c>
    </row>
    <row r="435" customFormat="false" ht="13.8" hidden="false" customHeight="false" outlineLevel="0" collapsed="false">
      <c r="A435" s="1" t="s">
        <v>458</v>
      </c>
      <c r="B435" s="1" t="s">
        <v>132</v>
      </c>
    </row>
    <row r="436" customFormat="false" ht="13.8" hidden="false" customHeight="false" outlineLevel="0" collapsed="false">
      <c r="A436" s="1" t="s">
        <v>459</v>
      </c>
      <c r="B436" s="1" t="s">
        <v>132</v>
      </c>
    </row>
    <row r="437" customFormat="false" ht="13.8" hidden="false" customHeight="false" outlineLevel="0" collapsed="false">
      <c r="A437" s="1" t="s">
        <v>460</v>
      </c>
      <c r="B437" s="1" t="s">
        <v>132</v>
      </c>
    </row>
    <row r="438" customFormat="false" ht="13.8" hidden="false" customHeight="false" outlineLevel="0" collapsed="false">
      <c r="A438" s="1" t="s">
        <v>461</v>
      </c>
      <c r="B438" s="1" t="s">
        <v>132</v>
      </c>
    </row>
    <row r="439" customFormat="false" ht="13.8" hidden="false" customHeight="false" outlineLevel="0" collapsed="false">
      <c r="A439" s="1" t="s">
        <v>462</v>
      </c>
      <c r="B439" s="1" t="s">
        <v>132</v>
      </c>
    </row>
    <row r="440" customFormat="false" ht="13.8" hidden="false" customHeight="false" outlineLevel="0" collapsed="false">
      <c r="A440" s="1" t="s">
        <v>463</v>
      </c>
      <c r="B440" s="1" t="s">
        <v>132</v>
      </c>
    </row>
    <row r="441" customFormat="false" ht="13.8" hidden="false" customHeight="false" outlineLevel="0" collapsed="false">
      <c r="A441" s="1" t="s">
        <v>464</v>
      </c>
      <c r="B441" s="1" t="s">
        <v>132</v>
      </c>
    </row>
    <row r="442" customFormat="false" ht="13.8" hidden="false" customHeight="false" outlineLevel="0" collapsed="false">
      <c r="A442" s="1" t="s">
        <v>465</v>
      </c>
      <c r="B442" s="1" t="s">
        <v>132</v>
      </c>
    </row>
    <row r="443" customFormat="false" ht="13.8" hidden="false" customHeight="false" outlineLevel="0" collapsed="false">
      <c r="A443" s="1" t="s">
        <v>466</v>
      </c>
      <c r="B443" s="1" t="s">
        <v>132</v>
      </c>
    </row>
    <row r="444" customFormat="false" ht="13.8" hidden="false" customHeight="false" outlineLevel="0" collapsed="false">
      <c r="A444" s="1" t="s">
        <v>467</v>
      </c>
      <c r="B444" s="1" t="s">
        <v>132</v>
      </c>
    </row>
    <row r="445" customFormat="false" ht="13.8" hidden="false" customHeight="false" outlineLevel="0" collapsed="false">
      <c r="A445" s="1" t="s">
        <v>468</v>
      </c>
      <c r="B445" s="1" t="s">
        <v>132</v>
      </c>
    </row>
    <row r="446" customFormat="false" ht="13.8" hidden="false" customHeight="false" outlineLevel="0" collapsed="false">
      <c r="A446" s="1" t="s">
        <v>469</v>
      </c>
      <c r="B446" s="1" t="s">
        <v>132</v>
      </c>
    </row>
    <row r="447" customFormat="false" ht="13.8" hidden="false" customHeight="false" outlineLevel="0" collapsed="false">
      <c r="A447" s="1" t="s">
        <v>470</v>
      </c>
      <c r="B447" s="1" t="s">
        <v>132</v>
      </c>
    </row>
    <row r="448" customFormat="false" ht="13.8" hidden="false" customHeight="false" outlineLevel="0" collapsed="false">
      <c r="A448" s="1" t="s">
        <v>471</v>
      </c>
      <c r="B448" s="1" t="s">
        <v>132</v>
      </c>
    </row>
    <row r="449" customFormat="false" ht="13.8" hidden="false" customHeight="false" outlineLevel="0" collapsed="false">
      <c r="A449" s="1" t="s">
        <v>472</v>
      </c>
      <c r="B449" s="1" t="s">
        <v>132</v>
      </c>
    </row>
    <row r="450" customFormat="false" ht="13.8" hidden="false" customHeight="false" outlineLevel="0" collapsed="false">
      <c r="A450" s="1" t="s">
        <v>473</v>
      </c>
      <c r="B450" s="1" t="s">
        <v>132</v>
      </c>
    </row>
    <row r="451" customFormat="false" ht="13.8" hidden="false" customHeight="false" outlineLevel="0" collapsed="false">
      <c r="A451" s="1" t="s">
        <v>474</v>
      </c>
      <c r="B451" s="1" t="s">
        <v>132</v>
      </c>
    </row>
    <row r="452" customFormat="false" ht="13.8" hidden="false" customHeight="false" outlineLevel="0" collapsed="false">
      <c r="A452" s="1" t="s">
        <v>475</v>
      </c>
      <c r="B452" s="1" t="s">
        <v>132</v>
      </c>
    </row>
    <row r="453" customFormat="false" ht="13.8" hidden="false" customHeight="false" outlineLevel="0" collapsed="false">
      <c r="A453" s="1" t="s">
        <v>476</v>
      </c>
      <c r="B453" s="1" t="s">
        <v>132</v>
      </c>
    </row>
    <row r="454" customFormat="false" ht="13.8" hidden="false" customHeight="false" outlineLevel="0" collapsed="false">
      <c r="A454" s="1" t="s">
        <v>477</v>
      </c>
      <c r="B454" s="1" t="s">
        <v>132</v>
      </c>
    </row>
    <row r="455" customFormat="false" ht="13.8" hidden="false" customHeight="false" outlineLevel="0" collapsed="false">
      <c r="A455" s="1" t="s">
        <v>478</v>
      </c>
      <c r="B455" s="1" t="s">
        <v>132</v>
      </c>
    </row>
    <row r="456" customFormat="false" ht="13.8" hidden="false" customHeight="false" outlineLevel="0" collapsed="false">
      <c r="A456" s="1" t="s">
        <v>479</v>
      </c>
      <c r="B456" s="1" t="s">
        <v>132</v>
      </c>
    </row>
    <row r="457" customFormat="false" ht="13.8" hidden="false" customHeight="false" outlineLevel="0" collapsed="false">
      <c r="A457" s="1" t="s">
        <v>480</v>
      </c>
      <c r="B457" s="1" t="s">
        <v>132</v>
      </c>
    </row>
    <row r="458" customFormat="false" ht="13.8" hidden="false" customHeight="false" outlineLevel="0" collapsed="false">
      <c r="A458" s="1" t="s">
        <v>481</v>
      </c>
      <c r="B458" s="1" t="s">
        <v>132</v>
      </c>
    </row>
    <row r="459" customFormat="false" ht="13.8" hidden="false" customHeight="false" outlineLevel="0" collapsed="false">
      <c r="A459" s="1" t="s">
        <v>482</v>
      </c>
      <c r="B459" s="1" t="s">
        <v>132</v>
      </c>
    </row>
    <row r="460" customFormat="false" ht="13.8" hidden="false" customHeight="false" outlineLevel="0" collapsed="false">
      <c r="A460" s="1" t="s">
        <v>483</v>
      </c>
      <c r="B460" s="1" t="s">
        <v>132</v>
      </c>
    </row>
    <row r="461" customFormat="false" ht="13.8" hidden="false" customHeight="false" outlineLevel="0" collapsed="false">
      <c r="A461" s="1" t="s">
        <v>484</v>
      </c>
      <c r="B461" s="1" t="s">
        <v>132</v>
      </c>
    </row>
    <row r="462" customFormat="false" ht="13.8" hidden="false" customHeight="false" outlineLevel="0" collapsed="false">
      <c r="A462" s="1" t="s">
        <v>485</v>
      </c>
      <c r="B462" s="1" t="s">
        <v>132</v>
      </c>
    </row>
    <row r="463" customFormat="false" ht="13.8" hidden="false" customHeight="false" outlineLevel="0" collapsed="false">
      <c r="A463" s="1" t="s">
        <v>486</v>
      </c>
      <c r="B463" s="1" t="s">
        <v>132</v>
      </c>
    </row>
    <row r="464" customFormat="false" ht="13.8" hidden="false" customHeight="false" outlineLevel="0" collapsed="false">
      <c r="A464" s="1" t="s">
        <v>487</v>
      </c>
      <c r="B464" s="1" t="s">
        <v>132</v>
      </c>
    </row>
    <row r="465" customFormat="false" ht="13.8" hidden="false" customHeight="false" outlineLevel="0" collapsed="false">
      <c r="A465" s="1" t="s">
        <v>488</v>
      </c>
      <c r="B465" s="1" t="s">
        <v>132</v>
      </c>
    </row>
    <row r="466" customFormat="false" ht="13.8" hidden="false" customHeight="false" outlineLevel="0" collapsed="false">
      <c r="A466" s="1" t="s">
        <v>489</v>
      </c>
      <c r="B466" s="1" t="s">
        <v>132</v>
      </c>
    </row>
    <row r="467" customFormat="false" ht="13.8" hidden="false" customHeight="false" outlineLevel="0" collapsed="false">
      <c r="A467" s="1" t="s">
        <v>490</v>
      </c>
      <c r="B467" s="1" t="s">
        <v>132</v>
      </c>
    </row>
    <row r="468" customFormat="false" ht="13.8" hidden="false" customHeight="false" outlineLevel="0" collapsed="false">
      <c r="A468" s="1" t="s">
        <v>491</v>
      </c>
      <c r="B468" s="1" t="s">
        <v>132</v>
      </c>
    </row>
    <row r="469" customFormat="false" ht="13.8" hidden="false" customHeight="false" outlineLevel="0" collapsed="false">
      <c r="A469" s="1" t="s">
        <v>492</v>
      </c>
      <c r="B469" s="1" t="s">
        <v>132</v>
      </c>
    </row>
    <row r="470" customFormat="false" ht="13.8" hidden="false" customHeight="false" outlineLevel="0" collapsed="false">
      <c r="A470" s="1" t="s">
        <v>493</v>
      </c>
      <c r="B470" s="1" t="s">
        <v>132</v>
      </c>
    </row>
    <row r="471" customFormat="false" ht="13.8" hidden="false" customHeight="false" outlineLevel="0" collapsed="false">
      <c r="A471" s="1" t="s">
        <v>494</v>
      </c>
      <c r="B471" s="1" t="s">
        <v>132</v>
      </c>
    </row>
    <row r="472" customFormat="false" ht="13.8" hidden="false" customHeight="false" outlineLevel="0" collapsed="false">
      <c r="A472" s="1" t="s">
        <v>495</v>
      </c>
      <c r="B472" s="1" t="s">
        <v>132</v>
      </c>
    </row>
    <row r="473" customFormat="false" ht="13.8" hidden="false" customHeight="false" outlineLevel="0" collapsed="false">
      <c r="A473" s="1" t="s">
        <v>496</v>
      </c>
      <c r="B473" s="1" t="s">
        <v>132</v>
      </c>
    </row>
    <row r="474" customFormat="false" ht="13.8" hidden="false" customHeight="false" outlineLevel="0" collapsed="false">
      <c r="A474" s="1" t="s">
        <v>497</v>
      </c>
      <c r="B474" s="1" t="s">
        <v>132</v>
      </c>
    </row>
    <row r="475" customFormat="false" ht="13.8" hidden="false" customHeight="false" outlineLevel="0" collapsed="false">
      <c r="A475" s="1" t="s">
        <v>498</v>
      </c>
      <c r="B475" s="1" t="s">
        <v>132</v>
      </c>
    </row>
    <row r="476" customFormat="false" ht="13.8" hidden="false" customHeight="false" outlineLevel="0" collapsed="false">
      <c r="A476" s="1" t="s">
        <v>499</v>
      </c>
      <c r="B476" s="1" t="s">
        <v>132</v>
      </c>
    </row>
    <row r="477" customFormat="false" ht="13.8" hidden="false" customHeight="false" outlineLevel="0" collapsed="false">
      <c r="A477" s="1" t="s">
        <v>500</v>
      </c>
      <c r="B477" s="1" t="s">
        <v>132</v>
      </c>
    </row>
    <row r="478" customFormat="false" ht="13.8" hidden="false" customHeight="false" outlineLevel="0" collapsed="false">
      <c r="A478" s="1" t="s">
        <v>501</v>
      </c>
      <c r="B478" s="1" t="s">
        <v>132</v>
      </c>
    </row>
    <row r="479" customFormat="false" ht="13.8" hidden="false" customHeight="false" outlineLevel="0" collapsed="false">
      <c r="A479" s="1" t="s">
        <v>502</v>
      </c>
      <c r="B479" s="1" t="s">
        <v>132</v>
      </c>
    </row>
    <row r="480" customFormat="false" ht="13.8" hidden="false" customHeight="false" outlineLevel="0" collapsed="false">
      <c r="A480" s="1" t="s">
        <v>503</v>
      </c>
      <c r="B480" s="1" t="s">
        <v>132</v>
      </c>
    </row>
    <row r="481" customFormat="false" ht="13.8" hidden="false" customHeight="false" outlineLevel="0" collapsed="false">
      <c r="A481" s="1" t="s">
        <v>504</v>
      </c>
      <c r="B481" s="1" t="s">
        <v>132</v>
      </c>
    </row>
    <row r="482" customFormat="false" ht="13.8" hidden="false" customHeight="false" outlineLevel="0" collapsed="false">
      <c r="A482" s="1" t="s">
        <v>505</v>
      </c>
      <c r="B482" s="1" t="s">
        <v>132</v>
      </c>
    </row>
    <row r="483" customFormat="false" ht="13.8" hidden="false" customHeight="false" outlineLevel="0" collapsed="false">
      <c r="A483" s="1" t="s">
        <v>506</v>
      </c>
      <c r="B483" s="1" t="s">
        <v>132</v>
      </c>
    </row>
    <row r="484" customFormat="false" ht="13.8" hidden="false" customHeight="false" outlineLevel="0" collapsed="false">
      <c r="A484" s="1" t="s">
        <v>507</v>
      </c>
      <c r="B484" s="1" t="s">
        <v>132</v>
      </c>
    </row>
    <row r="485" customFormat="false" ht="13.8" hidden="false" customHeight="false" outlineLevel="0" collapsed="false">
      <c r="A485" s="1" t="s">
        <v>508</v>
      </c>
      <c r="B485" s="1" t="s">
        <v>132</v>
      </c>
    </row>
    <row r="486" customFormat="false" ht="13.8" hidden="false" customHeight="false" outlineLevel="0" collapsed="false">
      <c r="A486" s="1" t="s">
        <v>509</v>
      </c>
      <c r="B486" s="1" t="s">
        <v>132</v>
      </c>
    </row>
    <row r="487" customFormat="false" ht="13.8" hidden="false" customHeight="false" outlineLevel="0" collapsed="false">
      <c r="A487" s="1" t="s">
        <v>510</v>
      </c>
      <c r="B487" s="1" t="s">
        <v>132</v>
      </c>
    </row>
    <row r="488" customFormat="false" ht="13.8" hidden="false" customHeight="false" outlineLevel="0" collapsed="false">
      <c r="A488" s="1" t="s">
        <v>511</v>
      </c>
      <c r="B488" s="1" t="s">
        <v>132</v>
      </c>
    </row>
    <row r="489" customFormat="false" ht="13.8" hidden="false" customHeight="false" outlineLevel="0" collapsed="false">
      <c r="A489" s="1" t="s">
        <v>512</v>
      </c>
      <c r="B489" s="1" t="s">
        <v>132</v>
      </c>
    </row>
    <row r="490" customFormat="false" ht="13.8" hidden="false" customHeight="false" outlineLevel="0" collapsed="false">
      <c r="A490" s="1" t="s">
        <v>513</v>
      </c>
      <c r="B490" s="1" t="s">
        <v>132</v>
      </c>
    </row>
    <row r="491" customFormat="false" ht="13.8" hidden="false" customHeight="false" outlineLevel="0" collapsed="false">
      <c r="A491" s="1" t="s">
        <v>514</v>
      </c>
      <c r="B491" s="1" t="s">
        <v>132</v>
      </c>
    </row>
    <row r="492" customFormat="false" ht="13.8" hidden="false" customHeight="false" outlineLevel="0" collapsed="false">
      <c r="A492" s="1" t="s">
        <v>515</v>
      </c>
      <c r="B492" s="1" t="s">
        <v>132</v>
      </c>
    </row>
    <row r="493" customFormat="false" ht="13.8" hidden="false" customHeight="false" outlineLevel="0" collapsed="false">
      <c r="A493" s="1" t="s">
        <v>516</v>
      </c>
      <c r="B493" s="1" t="s">
        <v>132</v>
      </c>
    </row>
    <row r="494" customFormat="false" ht="13.8" hidden="false" customHeight="false" outlineLevel="0" collapsed="false">
      <c r="A494" s="1" t="s">
        <v>517</v>
      </c>
      <c r="B494" s="1" t="s">
        <v>132</v>
      </c>
    </row>
    <row r="495" customFormat="false" ht="13.8" hidden="false" customHeight="false" outlineLevel="0" collapsed="false">
      <c r="A495" s="1" t="s">
        <v>518</v>
      </c>
      <c r="B495" s="1" t="s">
        <v>132</v>
      </c>
    </row>
    <row r="496" customFormat="false" ht="13.8" hidden="false" customHeight="false" outlineLevel="0" collapsed="false">
      <c r="A496" s="1" t="s">
        <v>519</v>
      </c>
      <c r="B496" s="1" t="s">
        <v>132</v>
      </c>
    </row>
    <row r="497" customFormat="false" ht="13.8" hidden="false" customHeight="false" outlineLevel="0" collapsed="false">
      <c r="A497" s="1" t="s">
        <v>520</v>
      </c>
      <c r="B497" s="1" t="s">
        <v>132</v>
      </c>
    </row>
    <row r="498" customFormat="false" ht="13.8" hidden="false" customHeight="false" outlineLevel="0" collapsed="false">
      <c r="A498" s="1" t="s">
        <v>521</v>
      </c>
      <c r="B498" s="1" t="s">
        <v>132</v>
      </c>
    </row>
    <row r="499" customFormat="false" ht="13.8" hidden="false" customHeight="false" outlineLevel="0" collapsed="false">
      <c r="A499" s="1" t="s">
        <v>522</v>
      </c>
      <c r="B499" s="1" t="s">
        <v>132</v>
      </c>
    </row>
    <row r="500" customFormat="false" ht="13.8" hidden="false" customHeight="false" outlineLevel="0" collapsed="false">
      <c r="A500" s="1" t="s">
        <v>523</v>
      </c>
      <c r="B500" s="1" t="s">
        <v>132</v>
      </c>
    </row>
    <row r="501" customFormat="false" ht="13.8" hidden="false" customHeight="false" outlineLevel="0" collapsed="false">
      <c r="A501" s="1" t="s">
        <v>524</v>
      </c>
      <c r="B501" s="1" t="s">
        <v>132</v>
      </c>
    </row>
    <row r="502" customFormat="false" ht="13.8" hidden="false" customHeight="false" outlineLevel="0" collapsed="false">
      <c r="A502" s="1" t="s">
        <v>525</v>
      </c>
      <c r="B502" s="1" t="s">
        <v>132</v>
      </c>
    </row>
    <row r="503" customFormat="false" ht="13.8" hidden="false" customHeight="false" outlineLevel="0" collapsed="false">
      <c r="A503" s="1" t="s">
        <v>526</v>
      </c>
      <c r="B503" s="1" t="s">
        <v>132</v>
      </c>
    </row>
    <row r="504" customFormat="false" ht="13.8" hidden="false" customHeight="false" outlineLevel="0" collapsed="false">
      <c r="A504" s="1" t="s">
        <v>527</v>
      </c>
      <c r="B504" s="1" t="s">
        <v>132</v>
      </c>
    </row>
    <row r="505" customFormat="false" ht="13.8" hidden="false" customHeight="false" outlineLevel="0" collapsed="false">
      <c r="A505" s="1" t="s">
        <v>528</v>
      </c>
      <c r="B505" s="1" t="s">
        <v>132</v>
      </c>
    </row>
    <row r="506" customFormat="false" ht="13.8" hidden="false" customHeight="false" outlineLevel="0" collapsed="false">
      <c r="A506" s="1" t="s">
        <v>529</v>
      </c>
      <c r="B506" s="1" t="s">
        <v>132</v>
      </c>
    </row>
    <row r="507" customFormat="false" ht="13.8" hidden="false" customHeight="false" outlineLevel="0" collapsed="false">
      <c r="A507" s="1" t="s">
        <v>530</v>
      </c>
      <c r="B507" s="1" t="s">
        <v>132</v>
      </c>
    </row>
    <row r="508" customFormat="false" ht="13.8" hidden="false" customHeight="false" outlineLevel="0" collapsed="false">
      <c r="A508" s="1" t="s">
        <v>531</v>
      </c>
      <c r="B508" s="1" t="s">
        <v>132</v>
      </c>
    </row>
    <row r="509" customFormat="false" ht="13.8" hidden="false" customHeight="false" outlineLevel="0" collapsed="false">
      <c r="A509" s="1" t="s">
        <v>532</v>
      </c>
      <c r="B509" s="1" t="s">
        <v>132</v>
      </c>
    </row>
    <row r="510" customFormat="false" ht="13.8" hidden="false" customHeight="false" outlineLevel="0" collapsed="false">
      <c r="A510" s="1" t="s">
        <v>533</v>
      </c>
      <c r="B510" s="1" t="s">
        <v>132</v>
      </c>
    </row>
    <row r="511" customFormat="false" ht="13.8" hidden="false" customHeight="false" outlineLevel="0" collapsed="false">
      <c r="A511" s="1" t="s">
        <v>534</v>
      </c>
      <c r="B511" s="1" t="s">
        <v>132</v>
      </c>
    </row>
    <row r="512" customFormat="false" ht="13.8" hidden="false" customHeight="false" outlineLevel="0" collapsed="false">
      <c r="A512" s="1" t="s">
        <v>535</v>
      </c>
      <c r="B512" s="1" t="s">
        <v>132</v>
      </c>
    </row>
    <row r="513" customFormat="false" ht="13.8" hidden="false" customHeight="false" outlineLevel="0" collapsed="false">
      <c r="A513" s="1" t="s">
        <v>536</v>
      </c>
      <c r="B513" s="1" t="s">
        <v>132</v>
      </c>
    </row>
    <row r="514" customFormat="false" ht="13.8" hidden="false" customHeight="false" outlineLevel="0" collapsed="false">
      <c r="A514" s="1" t="s">
        <v>537</v>
      </c>
      <c r="B514" s="1" t="s">
        <v>132</v>
      </c>
    </row>
    <row r="515" customFormat="false" ht="13.8" hidden="false" customHeight="false" outlineLevel="0" collapsed="false">
      <c r="A515" s="1" t="s">
        <v>538</v>
      </c>
      <c r="B515" s="1" t="s">
        <v>132</v>
      </c>
    </row>
    <row r="516" customFormat="false" ht="13.8" hidden="false" customHeight="false" outlineLevel="0" collapsed="false">
      <c r="A516" s="1" t="s">
        <v>539</v>
      </c>
      <c r="B516" s="1" t="s">
        <v>132</v>
      </c>
    </row>
    <row r="517" customFormat="false" ht="13.8" hidden="false" customHeight="false" outlineLevel="0" collapsed="false">
      <c r="A517" s="1" t="s">
        <v>540</v>
      </c>
      <c r="B517" s="1" t="s">
        <v>132</v>
      </c>
    </row>
    <row r="518" customFormat="false" ht="13.8" hidden="false" customHeight="false" outlineLevel="0" collapsed="false">
      <c r="A518" s="1" t="s">
        <v>541</v>
      </c>
      <c r="B518" s="1" t="s">
        <v>132</v>
      </c>
    </row>
    <row r="519" customFormat="false" ht="13.8" hidden="false" customHeight="false" outlineLevel="0" collapsed="false">
      <c r="A519" s="1" t="s">
        <v>542</v>
      </c>
      <c r="B519" s="1" t="s">
        <v>132</v>
      </c>
    </row>
    <row r="520" customFormat="false" ht="13.8" hidden="false" customHeight="false" outlineLevel="0" collapsed="false">
      <c r="A520" s="1" t="s">
        <v>543</v>
      </c>
      <c r="B520" s="1" t="s">
        <v>132</v>
      </c>
    </row>
    <row r="521" customFormat="false" ht="13.8" hidden="false" customHeight="false" outlineLevel="0" collapsed="false">
      <c r="A521" s="1" t="s">
        <v>544</v>
      </c>
      <c r="B521" s="1" t="s">
        <v>132</v>
      </c>
    </row>
    <row r="522" customFormat="false" ht="13.8" hidden="false" customHeight="false" outlineLevel="0" collapsed="false">
      <c r="A522" s="1" t="s">
        <v>545</v>
      </c>
      <c r="B522" s="1" t="s">
        <v>132</v>
      </c>
    </row>
    <row r="523" customFormat="false" ht="13.8" hidden="false" customHeight="false" outlineLevel="0" collapsed="false">
      <c r="A523" s="1" t="s">
        <v>546</v>
      </c>
      <c r="B523" s="1" t="s">
        <v>132</v>
      </c>
    </row>
    <row r="524" customFormat="false" ht="13.8" hidden="false" customHeight="false" outlineLevel="0" collapsed="false">
      <c r="A524" s="1" t="s">
        <v>547</v>
      </c>
      <c r="B524" s="1" t="s">
        <v>132</v>
      </c>
    </row>
    <row r="525" customFormat="false" ht="13.8" hidden="false" customHeight="false" outlineLevel="0" collapsed="false">
      <c r="A525" s="1" t="s">
        <v>548</v>
      </c>
      <c r="B525" s="1" t="s">
        <v>132</v>
      </c>
    </row>
    <row r="526" customFormat="false" ht="13.8" hidden="false" customHeight="false" outlineLevel="0" collapsed="false">
      <c r="A526" s="1" t="s">
        <v>549</v>
      </c>
      <c r="B526" s="1" t="s">
        <v>132</v>
      </c>
    </row>
    <row r="527" customFormat="false" ht="13.8" hidden="false" customHeight="false" outlineLevel="0" collapsed="false">
      <c r="A527" s="1" t="s">
        <v>550</v>
      </c>
      <c r="B527" s="1" t="s">
        <v>132</v>
      </c>
    </row>
    <row r="528" customFormat="false" ht="13.8" hidden="false" customHeight="false" outlineLevel="0" collapsed="false">
      <c r="A528" s="1" t="s">
        <v>551</v>
      </c>
      <c r="B528" s="1" t="s">
        <v>132</v>
      </c>
    </row>
    <row r="529" customFormat="false" ht="13.8" hidden="false" customHeight="false" outlineLevel="0" collapsed="false">
      <c r="A529" s="1" t="s">
        <v>552</v>
      </c>
      <c r="B529" s="1" t="s">
        <v>132</v>
      </c>
    </row>
    <row r="530" customFormat="false" ht="13.8" hidden="false" customHeight="false" outlineLevel="0" collapsed="false">
      <c r="A530" s="1" t="s">
        <v>553</v>
      </c>
      <c r="B530" s="1" t="s">
        <v>132</v>
      </c>
    </row>
    <row r="531" customFormat="false" ht="13.8" hidden="false" customHeight="false" outlineLevel="0" collapsed="false">
      <c r="A531" s="1" t="s">
        <v>554</v>
      </c>
      <c r="B531" s="1" t="s">
        <v>132</v>
      </c>
    </row>
    <row r="532" customFormat="false" ht="13.8" hidden="false" customHeight="false" outlineLevel="0" collapsed="false">
      <c r="A532" s="1" t="s">
        <v>555</v>
      </c>
      <c r="B532" s="1" t="s">
        <v>132</v>
      </c>
    </row>
    <row r="533" customFormat="false" ht="13.8" hidden="false" customHeight="false" outlineLevel="0" collapsed="false">
      <c r="A533" s="1" t="s">
        <v>556</v>
      </c>
      <c r="B533" s="1" t="s">
        <v>132</v>
      </c>
    </row>
    <row r="534" customFormat="false" ht="13.8" hidden="false" customHeight="false" outlineLevel="0" collapsed="false">
      <c r="A534" s="1" t="s">
        <v>557</v>
      </c>
      <c r="B534" s="1" t="s">
        <v>132</v>
      </c>
    </row>
    <row r="535" customFormat="false" ht="13.8" hidden="false" customHeight="false" outlineLevel="0" collapsed="false">
      <c r="A535" s="1" t="s">
        <v>558</v>
      </c>
      <c r="B535" s="1" t="s">
        <v>132</v>
      </c>
    </row>
    <row r="536" customFormat="false" ht="13.8" hidden="false" customHeight="false" outlineLevel="0" collapsed="false">
      <c r="A536" s="1" t="s">
        <v>559</v>
      </c>
      <c r="B536" s="1" t="s">
        <v>132</v>
      </c>
    </row>
    <row r="537" customFormat="false" ht="13.8" hidden="false" customHeight="false" outlineLevel="0" collapsed="false">
      <c r="A537" s="1" t="s">
        <v>560</v>
      </c>
      <c r="B537" s="1" t="s">
        <v>132</v>
      </c>
    </row>
    <row r="538" customFormat="false" ht="13.8" hidden="false" customHeight="false" outlineLevel="0" collapsed="false">
      <c r="A538" s="1" t="s">
        <v>561</v>
      </c>
      <c r="B538" s="1" t="s">
        <v>132</v>
      </c>
    </row>
    <row r="539" customFormat="false" ht="13.8" hidden="false" customHeight="false" outlineLevel="0" collapsed="false">
      <c r="A539" s="1" t="s">
        <v>562</v>
      </c>
      <c r="B539" s="1" t="s">
        <v>132</v>
      </c>
    </row>
    <row r="540" customFormat="false" ht="13.8" hidden="false" customHeight="false" outlineLevel="0" collapsed="false">
      <c r="A540" s="1" t="s">
        <v>563</v>
      </c>
      <c r="B540" s="1" t="s">
        <v>132</v>
      </c>
    </row>
    <row r="541" customFormat="false" ht="13.8" hidden="false" customHeight="false" outlineLevel="0" collapsed="false">
      <c r="A541" s="1" t="s">
        <v>564</v>
      </c>
      <c r="B541" s="1" t="s">
        <v>132</v>
      </c>
    </row>
    <row r="542" customFormat="false" ht="13.8" hidden="false" customHeight="false" outlineLevel="0" collapsed="false">
      <c r="A542" s="1" t="s">
        <v>565</v>
      </c>
      <c r="B542" s="1" t="s">
        <v>132</v>
      </c>
    </row>
    <row r="543" customFormat="false" ht="13.8" hidden="false" customHeight="false" outlineLevel="0" collapsed="false">
      <c r="A543" s="1" t="s">
        <v>566</v>
      </c>
      <c r="B543" s="1" t="s">
        <v>132</v>
      </c>
    </row>
    <row r="544" customFormat="false" ht="13.8" hidden="false" customHeight="false" outlineLevel="0" collapsed="false">
      <c r="A544" s="1" t="s">
        <v>567</v>
      </c>
      <c r="B544" s="1" t="s">
        <v>132</v>
      </c>
    </row>
    <row r="545" customFormat="false" ht="13.8" hidden="false" customHeight="false" outlineLevel="0" collapsed="false">
      <c r="A545" s="1" t="s">
        <v>568</v>
      </c>
      <c r="B545" s="1" t="s">
        <v>132</v>
      </c>
    </row>
    <row r="546" customFormat="false" ht="13.8" hidden="false" customHeight="false" outlineLevel="0" collapsed="false">
      <c r="A546" s="1" t="s">
        <v>569</v>
      </c>
      <c r="B546" s="1" t="s">
        <v>132</v>
      </c>
    </row>
    <row r="547" customFormat="false" ht="13.8" hidden="false" customHeight="false" outlineLevel="0" collapsed="false">
      <c r="A547" s="1" t="s">
        <v>570</v>
      </c>
      <c r="B547" s="1" t="s">
        <v>132</v>
      </c>
    </row>
    <row r="548" customFormat="false" ht="13.8" hidden="false" customHeight="false" outlineLevel="0" collapsed="false">
      <c r="A548" s="1" t="s">
        <v>571</v>
      </c>
      <c r="B548" s="1" t="s">
        <v>132</v>
      </c>
    </row>
    <row r="549" customFormat="false" ht="13.8" hidden="false" customHeight="false" outlineLevel="0" collapsed="false">
      <c r="A549" s="1" t="s">
        <v>572</v>
      </c>
      <c r="B549" s="1" t="s">
        <v>132</v>
      </c>
    </row>
    <row r="550" customFormat="false" ht="13.8" hidden="false" customHeight="false" outlineLevel="0" collapsed="false">
      <c r="A550" s="1" t="s">
        <v>573</v>
      </c>
      <c r="B550" s="1" t="s">
        <v>132</v>
      </c>
    </row>
    <row r="551" customFormat="false" ht="13.8" hidden="false" customHeight="false" outlineLevel="0" collapsed="false">
      <c r="A551" s="1" t="s">
        <v>574</v>
      </c>
      <c r="B551" s="1" t="s">
        <v>132</v>
      </c>
    </row>
    <row r="552" customFormat="false" ht="13.8" hidden="false" customHeight="false" outlineLevel="0" collapsed="false">
      <c r="A552" s="1" t="s">
        <v>575</v>
      </c>
      <c r="B552" s="1" t="s">
        <v>132</v>
      </c>
    </row>
    <row r="553" customFormat="false" ht="13.8" hidden="false" customHeight="false" outlineLevel="0" collapsed="false">
      <c r="A553" s="1" t="s">
        <v>576</v>
      </c>
      <c r="B553" s="1" t="s">
        <v>132</v>
      </c>
    </row>
    <row r="554" customFormat="false" ht="13.8" hidden="false" customHeight="false" outlineLevel="0" collapsed="false">
      <c r="A554" s="1" t="s">
        <v>577</v>
      </c>
      <c r="B554" s="1" t="s">
        <v>132</v>
      </c>
    </row>
    <row r="555" customFormat="false" ht="13.8" hidden="false" customHeight="false" outlineLevel="0" collapsed="false">
      <c r="A555" s="1" t="s">
        <v>578</v>
      </c>
      <c r="B555" s="1" t="s">
        <v>132</v>
      </c>
    </row>
    <row r="556" customFormat="false" ht="13.8" hidden="false" customHeight="false" outlineLevel="0" collapsed="false">
      <c r="A556" s="1" t="s">
        <v>579</v>
      </c>
      <c r="B556" s="1" t="s">
        <v>132</v>
      </c>
    </row>
    <row r="557" customFormat="false" ht="13.8" hidden="false" customHeight="false" outlineLevel="0" collapsed="false">
      <c r="A557" s="1" t="s">
        <v>580</v>
      </c>
      <c r="B557" s="1" t="s">
        <v>132</v>
      </c>
    </row>
    <row r="558" customFormat="false" ht="13.8" hidden="false" customHeight="false" outlineLevel="0" collapsed="false">
      <c r="A558" s="1" t="s">
        <v>581</v>
      </c>
      <c r="B558" s="1" t="s">
        <v>132</v>
      </c>
    </row>
    <row r="559" customFormat="false" ht="13.8" hidden="false" customHeight="false" outlineLevel="0" collapsed="false">
      <c r="A559" s="1" t="s">
        <v>582</v>
      </c>
      <c r="B559" s="1" t="s">
        <v>132</v>
      </c>
    </row>
    <row r="560" customFormat="false" ht="13.8" hidden="false" customHeight="false" outlineLevel="0" collapsed="false">
      <c r="A560" s="1" t="s">
        <v>583</v>
      </c>
      <c r="B560" s="1" t="s">
        <v>132</v>
      </c>
    </row>
    <row r="561" customFormat="false" ht="13.8" hidden="false" customHeight="false" outlineLevel="0" collapsed="false">
      <c r="A561" s="1" t="s">
        <v>584</v>
      </c>
      <c r="B561" s="1" t="s">
        <v>132</v>
      </c>
    </row>
    <row r="562" customFormat="false" ht="13.8" hidden="false" customHeight="false" outlineLevel="0" collapsed="false">
      <c r="A562" s="1" t="s">
        <v>585</v>
      </c>
      <c r="B562" s="1" t="s">
        <v>132</v>
      </c>
    </row>
    <row r="563" customFormat="false" ht="13.8" hidden="false" customHeight="false" outlineLevel="0" collapsed="false">
      <c r="A563" s="1" t="s">
        <v>586</v>
      </c>
      <c r="B563" s="1" t="s">
        <v>132</v>
      </c>
    </row>
    <row r="564" customFormat="false" ht="13.8" hidden="false" customHeight="false" outlineLevel="0" collapsed="false">
      <c r="A564" s="1" t="s">
        <v>587</v>
      </c>
      <c r="B564" s="1" t="s">
        <v>132</v>
      </c>
    </row>
    <row r="565" customFormat="false" ht="13.8" hidden="false" customHeight="false" outlineLevel="0" collapsed="false">
      <c r="A565" s="1" t="s">
        <v>588</v>
      </c>
      <c r="B565" s="1" t="s">
        <v>132</v>
      </c>
    </row>
    <row r="566" customFormat="false" ht="13.8" hidden="false" customHeight="false" outlineLevel="0" collapsed="false">
      <c r="A566" s="1" t="s">
        <v>589</v>
      </c>
      <c r="B566" s="1" t="s">
        <v>132</v>
      </c>
    </row>
    <row r="567" customFormat="false" ht="13.8" hidden="false" customHeight="false" outlineLevel="0" collapsed="false">
      <c r="A567" s="1" t="s">
        <v>590</v>
      </c>
      <c r="B567" s="1" t="s">
        <v>132</v>
      </c>
    </row>
    <row r="568" customFormat="false" ht="13.8" hidden="false" customHeight="false" outlineLevel="0" collapsed="false">
      <c r="A568" s="1" t="s">
        <v>591</v>
      </c>
      <c r="B568" s="1" t="s">
        <v>132</v>
      </c>
    </row>
    <row r="569" customFormat="false" ht="13.8" hidden="false" customHeight="false" outlineLevel="0" collapsed="false">
      <c r="A569" s="1" t="s">
        <v>592</v>
      </c>
      <c r="B569" s="1" t="s">
        <v>132</v>
      </c>
    </row>
    <row r="570" customFormat="false" ht="13.8" hidden="false" customHeight="false" outlineLevel="0" collapsed="false">
      <c r="A570" s="1" t="s">
        <v>593</v>
      </c>
      <c r="B570" s="1" t="s">
        <v>132</v>
      </c>
    </row>
    <row r="571" customFormat="false" ht="13.8" hidden="false" customHeight="false" outlineLevel="0" collapsed="false">
      <c r="A571" s="1" t="s">
        <v>594</v>
      </c>
      <c r="B571" s="1" t="s">
        <v>132</v>
      </c>
    </row>
    <row r="572" customFormat="false" ht="13.8" hidden="false" customHeight="false" outlineLevel="0" collapsed="false">
      <c r="A572" s="1" t="s">
        <v>595</v>
      </c>
      <c r="B572" s="1" t="s">
        <v>132</v>
      </c>
    </row>
    <row r="573" customFormat="false" ht="13.8" hidden="false" customHeight="false" outlineLevel="0" collapsed="false">
      <c r="A573" s="1" t="s">
        <v>596</v>
      </c>
      <c r="B573" s="1" t="s">
        <v>132</v>
      </c>
    </row>
    <row r="574" customFormat="false" ht="13.8" hidden="false" customHeight="false" outlineLevel="0" collapsed="false">
      <c r="A574" s="1" t="s">
        <v>597</v>
      </c>
      <c r="B574" s="1" t="s">
        <v>132</v>
      </c>
    </row>
    <row r="575" customFormat="false" ht="13.8" hidden="false" customHeight="false" outlineLevel="0" collapsed="false">
      <c r="A575" s="1" t="s">
        <v>598</v>
      </c>
      <c r="B575" s="1" t="s">
        <v>132</v>
      </c>
    </row>
    <row r="576" customFormat="false" ht="13.8" hidden="false" customHeight="false" outlineLevel="0" collapsed="false">
      <c r="A576" s="1" t="s">
        <v>599</v>
      </c>
      <c r="B576" s="1" t="s">
        <v>132</v>
      </c>
    </row>
    <row r="577" customFormat="false" ht="13.8" hidden="false" customHeight="false" outlineLevel="0" collapsed="false">
      <c r="A577" s="1" t="s">
        <v>600</v>
      </c>
      <c r="B577" s="1" t="s">
        <v>263</v>
      </c>
    </row>
    <row r="578" customFormat="false" ht="13.8" hidden="false" customHeight="false" outlineLevel="0" collapsed="false">
      <c r="A578" s="1" t="s">
        <v>601</v>
      </c>
      <c r="B578" s="1" t="s">
        <v>263</v>
      </c>
    </row>
    <row r="579" customFormat="false" ht="13.8" hidden="false" customHeight="false" outlineLevel="0" collapsed="false">
      <c r="A579" s="1" t="s">
        <v>602</v>
      </c>
      <c r="B579" s="1" t="s">
        <v>263</v>
      </c>
    </row>
    <row r="580" customFormat="false" ht="13.8" hidden="false" customHeight="false" outlineLevel="0" collapsed="false">
      <c r="A580" s="1" t="s">
        <v>603</v>
      </c>
      <c r="B580" s="1" t="s">
        <v>263</v>
      </c>
    </row>
    <row r="581" customFormat="false" ht="13.8" hidden="false" customHeight="false" outlineLevel="0" collapsed="false">
      <c r="A581" s="1" t="s">
        <v>604</v>
      </c>
      <c r="B581" s="1" t="s">
        <v>263</v>
      </c>
    </row>
    <row r="582" customFormat="false" ht="13.8" hidden="false" customHeight="false" outlineLevel="0" collapsed="false">
      <c r="A582" s="1" t="s">
        <v>605</v>
      </c>
      <c r="B582" s="1" t="s">
        <v>263</v>
      </c>
    </row>
    <row r="583" customFormat="false" ht="13.8" hidden="false" customHeight="false" outlineLevel="0" collapsed="false">
      <c r="A583" s="1" t="s">
        <v>606</v>
      </c>
      <c r="B583" s="1" t="s">
        <v>263</v>
      </c>
    </row>
    <row r="584" customFormat="false" ht="13.8" hidden="false" customHeight="false" outlineLevel="0" collapsed="false">
      <c r="A584" s="1" t="s">
        <v>607</v>
      </c>
      <c r="B584" s="1" t="s">
        <v>263</v>
      </c>
    </row>
    <row r="585" customFormat="false" ht="13.8" hidden="false" customHeight="false" outlineLevel="0" collapsed="false">
      <c r="A585" s="1" t="s">
        <v>608</v>
      </c>
      <c r="B585" s="1" t="s">
        <v>263</v>
      </c>
    </row>
    <row r="586" customFormat="false" ht="13.8" hidden="false" customHeight="false" outlineLevel="0" collapsed="false">
      <c r="A586" s="1" t="s">
        <v>609</v>
      </c>
      <c r="B586" s="1" t="s">
        <v>263</v>
      </c>
    </row>
    <row r="587" customFormat="false" ht="13.8" hidden="false" customHeight="false" outlineLevel="0" collapsed="false">
      <c r="A587" s="1" t="s">
        <v>610</v>
      </c>
      <c r="B587" s="1" t="s">
        <v>263</v>
      </c>
    </row>
    <row r="588" customFormat="false" ht="13.8" hidden="false" customHeight="false" outlineLevel="0" collapsed="false">
      <c r="A588" s="1" t="s">
        <v>611</v>
      </c>
      <c r="B588" s="1" t="s">
        <v>263</v>
      </c>
    </row>
    <row r="589" customFormat="false" ht="13.8" hidden="false" customHeight="false" outlineLevel="0" collapsed="false">
      <c r="A589" s="1" t="s">
        <v>612</v>
      </c>
      <c r="B589" s="1" t="s">
        <v>263</v>
      </c>
    </row>
    <row r="590" customFormat="false" ht="13.8" hidden="false" customHeight="false" outlineLevel="0" collapsed="false">
      <c r="A590" s="1" t="s">
        <v>613</v>
      </c>
      <c r="B590" s="1" t="s">
        <v>263</v>
      </c>
    </row>
    <row r="591" customFormat="false" ht="13.8" hidden="false" customHeight="false" outlineLevel="0" collapsed="false">
      <c r="A591" s="1" t="s">
        <v>614</v>
      </c>
      <c r="B591" s="1" t="s">
        <v>263</v>
      </c>
    </row>
    <row r="592" customFormat="false" ht="13.8" hidden="false" customHeight="false" outlineLevel="0" collapsed="false">
      <c r="A592" s="1" t="s">
        <v>615</v>
      </c>
      <c r="B592" s="1" t="s">
        <v>263</v>
      </c>
    </row>
    <row r="593" customFormat="false" ht="13.8" hidden="false" customHeight="false" outlineLevel="0" collapsed="false">
      <c r="A593" s="1" t="s">
        <v>616</v>
      </c>
      <c r="B593" s="1" t="s">
        <v>263</v>
      </c>
    </row>
    <row r="594" customFormat="false" ht="13.8" hidden="false" customHeight="false" outlineLevel="0" collapsed="false">
      <c r="A594" s="1" t="s">
        <v>617</v>
      </c>
      <c r="B594" s="1" t="s">
        <v>263</v>
      </c>
    </row>
    <row r="595" customFormat="false" ht="13.8" hidden="false" customHeight="false" outlineLevel="0" collapsed="false">
      <c r="A595" s="1" t="s">
        <v>618</v>
      </c>
      <c r="B595" s="1" t="s">
        <v>263</v>
      </c>
    </row>
    <row r="596" customFormat="false" ht="13.8" hidden="false" customHeight="false" outlineLevel="0" collapsed="false">
      <c r="A596" s="1" t="s">
        <v>619</v>
      </c>
      <c r="B596" s="1" t="s">
        <v>263</v>
      </c>
    </row>
    <row r="597" customFormat="false" ht="13.8" hidden="false" customHeight="false" outlineLevel="0" collapsed="false">
      <c r="A597" s="1" t="s">
        <v>620</v>
      </c>
      <c r="B597" s="1" t="s">
        <v>263</v>
      </c>
    </row>
    <row r="598" customFormat="false" ht="13.8" hidden="false" customHeight="false" outlineLevel="0" collapsed="false">
      <c r="A598" s="1" t="s">
        <v>621</v>
      </c>
      <c r="B598" s="1" t="s">
        <v>263</v>
      </c>
    </row>
    <row r="599" customFormat="false" ht="13.8" hidden="false" customHeight="false" outlineLevel="0" collapsed="false">
      <c r="A599" s="1" t="s">
        <v>622</v>
      </c>
      <c r="B599" s="1" t="s">
        <v>263</v>
      </c>
    </row>
    <row r="600" customFormat="false" ht="13.8" hidden="false" customHeight="false" outlineLevel="0" collapsed="false">
      <c r="A600" s="1" t="s">
        <v>623</v>
      </c>
      <c r="B600" s="1" t="s">
        <v>263</v>
      </c>
    </row>
    <row r="601" customFormat="false" ht="13.8" hidden="false" customHeight="false" outlineLevel="0" collapsed="false">
      <c r="A601" s="1" t="s">
        <v>624</v>
      </c>
      <c r="B601" s="1" t="s">
        <v>263</v>
      </c>
    </row>
    <row r="602" customFormat="false" ht="13.8" hidden="false" customHeight="false" outlineLevel="0" collapsed="false">
      <c r="A602" s="1" t="s">
        <v>625</v>
      </c>
      <c r="B602" s="1" t="s">
        <v>263</v>
      </c>
    </row>
    <row r="603" customFormat="false" ht="13.8" hidden="false" customHeight="false" outlineLevel="0" collapsed="false">
      <c r="A603" s="1" t="s">
        <v>626</v>
      </c>
      <c r="B603" s="1" t="s">
        <v>263</v>
      </c>
    </row>
    <row r="604" customFormat="false" ht="13.8" hidden="false" customHeight="false" outlineLevel="0" collapsed="false">
      <c r="A604" s="1" t="s">
        <v>627</v>
      </c>
      <c r="B604" s="1" t="s">
        <v>263</v>
      </c>
    </row>
    <row r="605" customFormat="false" ht="13.8" hidden="false" customHeight="false" outlineLevel="0" collapsed="false">
      <c r="A605" s="1" t="s">
        <v>628</v>
      </c>
      <c r="B605" s="1" t="s">
        <v>263</v>
      </c>
    </row>
    <row r="606" customFormat="false" ht="13.8" hidden="false" customHeight="false" outlineLevel="0" collapsed="false">
      <c r="A606" s="1" t="s">
        <v>629</v>
      </c>
      <c r="B606" s="1" t="s">
        <v>263</v>
      </c>
    </row>
    <row r="607" customFormat="false" ht="13.8" hidden="false" customHeight="false" outlineLevel="0" collapsed="false">
      <c r="A607" s="1" t="s">
        <v>630</v>
      </c>
      <c r="B607" s="1" t="s">
        <v>263</v>
      </c>
    </row>
    <row r="608" customFormat="false" ht="13.8" hidden="false" customHeight="false" outlineLevel="0" collapsed="false">
      <c r="A608" s="1" t="s">
        <v>631</v>
      </c>
      <c r="B608" s="1" t="s">
        <v>263</v>
      </c>
    </row>
    <row r="609" customFormat="false" ht="13.8" hidden="false" customHeight="false" outlineLevel="0" collapsed="false">
      <c r="A609" s="1" t="s">
        <v>632</v>
      </c>
      <c r="B609" s="1" t="s">
        <v>263</v>
      </c>
    </row>
    <row r="610" customFormat="false" ht="13.8" hidden="false" customHeight="false" outlineLevel="0" collapsed="false">
      <c r="A610" s="1" t="s">
        <v>633</v>
      </c>
      <c r="B610" s="1" t="s">
        <v>263</v>
      </c>
    </row>
    <row r="611" customFormat="false" ht="13.8" hidden="false" customHeight="false" outlineLevel="0" collapsed="false">
      <c r="A611" s="1" t="s">
        <v>634</v>
      </c>
      <c r="B611" s="1" t="s">
        <v>263</v>
      </c>
    </row>
    <row r="612" customFormat="false" ht="13.8" hidden="false" customHeight="false" outlineLevel="0" collapsed="false">
      <c r="A612" s="1" t="s">
        <v>635</v>
      </c>
      <c r="B612" s="1" t="s">
        <v>263</v>
      </c>
    </row>
    <row r="613" customFormat="false" ht="13.8" hidden="false" customHeight="false" outlineLevel="0" collapsed="false">
      <c r="A613" s="1" t="s">
        <v>636</v>
      </c>
      <c r="B613" s="1" t="s">
        <v>263</v>
      </c>
    </row>
    <row r="614" customFormat="false" ht="13.8" hidden="false" customHeight="false" outlineLevel="0" collapsed="false">
      <c r="A614" s="1" t="s">
        <v>637</v>
      </c>
      <c r="B614" s="1" t="s">
        <v>263</v>
      </c>
    </row>
    <row r="615" customFormat="false" ht="13.8" hidden="false" customHeight="false" outlineLevel="0" collapsed="false">
      <c r="A615" s="1" t="s">
        <v>638</v>
      </c>
      <c r="B615" s="1" t="s">
        <v>263</v>
      </c>
    </row>
    <row r="616" customFormat="false" ht="13.8" hidden="false" customHeight="false" outlineLevel="0" collapsed="false">
      <c r="A616" s="1" t="s">
        <v>639</v>
      </c>
      <c r="B616" s="1" t="s">
        <v>263</v>
      </c>
    </row>
    <row r="617" customFormat="false" ht="13.8" hidden="false" customHeight="false" outlineLevel="0" collapsed="false">
      <c r="A617" s="1" t="s">
        <v>640</v>
      </c>
      <c r="B617" s="1" t="s">
        <v>263</v>
      </c>
    </row>
    <row r="618" customFormat="false" ht="13.8" hidden="false" customHeight="false" outlineLevel="0" collapsed="false">
      <c r="A618" s="1" t="s">
        <v>641</v>
      </c>
      <c r="B618" s="1" t="s">
        <v>263</v>
      </c>
    </row>
    <row r="619" customFormat="false" ht="13.8" hidden="false" customHeight="false" outlineLevel="0" collapsed="false">
      <c r="A619" s="1" t="s">
        <v>642</v>
      </c>
      <c r="B619" s="1" t="s">
        <v>263</v>
      </c>
    </row>
    <row r="620" customFormat="false" ht="13.8" hidden="false" customHeight="false" outlineLevel="0" collapsed="false">
      <c r="A620" s="1" t="s">
        <v>643</v>
      </c>
      <c r="B620" s="1" t="s">
        <v>263</v>
      </c>
    </row>
    <row r="621" customFormat="false" ht="13.8" hidden="false" customHeight="false" outlineLevel="0" collapsed="false">
      <c r="A621" s="1" t="s">
        <v>644</v>
      </c>
      <c r="B621" s="1" t="s">
        <v>263</v>
      </c>
    </row>
    <row r="622" customFormat="false" ht="13.8" hidden="false" customHeight="false" outlineLevel="0" collapsed="false">
      <c r="A622" s="1" t="s">
        <v>645</v>
      </c>
      <c r="B622" s="1" t="s">
        <v>263</v>
      </c>
    </row>
    <row r="623" customFormat="false" ht="13.8" hidden="false" customHeight="false" outlineLevel="0" collapsed="false">
      <c r="A623" s="1" t="s">
        <v>646</v>
      </c>
      <c r="B623" s="1" t="s">
        <v>263</v>
      </c>
    </row>
    <row r="624" customFormat="false" ht="13.8" hidden="false" customHeight="false" outlineLevel="0" collapsed="false">
      <c r="A624" s="1" t="s">
        <v>647</v>
      </c>
      <c r="B624" s="1" t="s">
        <v>263</v>
      </c>
    </row>
    <row r="625" customFormat="false" ht="13.8" hidden="false" customHeight="false" outlineLevel="0" collapsed="false">
      <c r="A625" s="1" t="s">
        <v>648</v>
      </c>
      <c r="B625" s="1" t="s">
        <v>263</v>
      </c>
    </row>
    <row r="626" customFormat="false" ht="13.8" hidden="false" customHeight="false" outlineLevel="0" collapsed="false">
      <c r="A626" s="1" t="s">
        <v>649</v>
      </c>
      <c r="B626" s="1" t="s">
        <v>263</v>
      </c>
    </row>
    <row r="627" customFormat="false" ht="13.8" hidden="false" customHeight="false" outlineLevel="0" collapsed="false">
      <c r="A627" s="1" t="s">
        <v>650</v>
      </c>
      <c r="B627" s="1" t="s">
        <v>263</v>
      </c>
    </row>
    <row r="628" customFormat="false" ht="13.8" hidden="false" customHeight="false" outlineLevel="0" collapsed="false">
      <c r="A628" s="1" t="s">
        <v>651</v>
      </c>
      <c r="B628" s="1" t="s">
        <v>263</v>
      </c>
    </row>
    <row r="629" customFormat="false" ht="13.8" hidden="false" customHeight="false" outlineLevel="0" collapsed="false">
      <c r="A629" s="1" t="s">
        <v>652</v>
      </c>
      <c r="B629" s="1" t="s">
        <v>263</v>
      </c>
    </row>
    <row r="630" customFormat="false" ht="13.8" hidden="false" customHeight="false" outlineLevel="0" collapsed="false">
      <c r="A630" s="1" t="s">
        <v>653</v>
      </c>
      <c r="B630" s="1" t="s">
        <v>263</v>
      </c>
    </row>
    <row r="631" customFormat="false" ht="13.8" hidden="false" customHeight="false" outlineLevel="0" collapsed="false">
      <c r="A631" s="1" t="s">
        <v>654</v>
      </c>
      <c r="B631" s="1" t="s">
        <v>263</v>
      </c>
    </row>
    <row r="632" customFormat="false" ht="13.8" hidden="false" customHeight="false" outlineLevel="0" collapsed="false">
      <c r="A632" s="1" t="s">
        <v>655</v>
      </c>
      <c r="B632" s="1" t="s">
        <v>263</v>
      </c>
    </row>
    <row r="633" customFormat="false" ht="13.8" hidden="false" customHeight="false" outlineLevel="0" collapsed="false">
      <c r="A633" s="1" t="s">
        <v>656</v>
      </c>
      <c r="B633" s="1" t="s">
        <v>263</v>
      </c>
    </row>
    <row r="634" customFormat="false" ht="13.8" hidden="false" customHeight="false" outlineLevel="0" collapsed="false">
      <c r="A634" s="1" t="s">
        <v>657</v>
      </c>
      <c r="B634" s="1" t="s">
        <v>263</v>
      </c>
    </row>
    <row r="635" customFormat="false" ht="13.8" hidden="false" customHeight="false" outlineLevel="0" collapsed="false">
      <c r="A635" s="1" t="s">
        <v>658</v>
      </c>
      <c r="B635" s="1" t="s">
        <v>263</v>
      </c>
    </row>
    <row r="636" customFormat="false" ht="13.8" hidden="false" customHeight="false" outlineLevel="0" collapsed="false">
      <c r="A636" s="1" t="s">
        <v>659</v>
      </c>
      <c r="B636" s="1" t="s">
        <v>263</v>
      </c>
    </row>
    <row r="637" customFormat="false" ht="13.8" hidden="false" customHeight="false" outlineLevel="0" collapsed="false">
      <c r="A637" s="1" t="s">
        <v>660</v>
      </c>
      <c r="B637" s="1" t="s">
        <v>263</v>
      </c>
    </row>
    <row r="638" customFormat="false" ht="13.8" hidden="false" customHeight="false" outlineLevel="0" collapsed="false">
      <c r="A638" s="1" t="s">
        <v>661</v>
      </c>
      <c r="B638" s="1" t="s">
        <v>263</v>
      </c>
    </row>
    <row r="639" customFormat="false" ht="13.8" hidden="false" customHeight="false" outlineLevel="0" collapsed="false">
      <c r="A639" s="1" t="s">
        <v>662</v>
      </c>
      <c r="B639" s="1" t="s">
        <v>270</v>
      </c>
    </row>
    <row r="640" customFormat="false" ht="13.8" hidden="false" customHeight="false" outlineLevel="0" collapsed="false">
      <c r="A640" s="1" t="s">
        <v>663</v>
      </c>
      <c r="B640" s="1" t="s">
        <v>270</v>
      </c>
    </row>
    <row r="641" customFormat="false" ht="13.8" hidden="false" customHeight="false" outlineLevel="0" collapsed="false">
      <c r="A641" s="1" t="s">
        <v>664</v>
      </c>
      <c r="B641" s="1" t="s">
        <v>270</v>
      </c>
    </row>
    <row r="642" customFormat="false" ht="13.8" hidden="false" customHeight="false" outlineLevel="0" collapsed="false">
      <c r="A642" s="1" t="s">
        <v>665</v>
      </c>
      <c r="B642" s="1" t="s">
        <v>270</v>
      </c>
    </row>
    <row r="643" customFormat="false" ht="13.8" hidden="false" customHeight="false" outlineLevel="0" collapsed="false">
      <c r="A643" s="1" t="s">
        <v>666</v>
      </c>
      <c r="B643" s="1" t="s">
        <v>270</v>
      </c>
    </row>
    <row r="644" customFormat="false" ht="13.8" hidden="false" customHeight="false" outlineLevel="0" collapsed="false">
      <c r="A644" s="1" t="s">
        <v>667</v>
      </c>
      <c r="B644" s="1" t="s">
        <v>270</v>
      </c>
    </row>
    <row r="645" customFormat="false" ht="13.8" hidden="false" customHeight="false" outlineLevel="0" collapsed="false">
      <c r="A645" s="1" t="s">
        <v>668</v>
      </c>
      <c r="B645" s="1" t="s">
        <v>270</v>
      </c>
    </row>
    <row r="646" customFormat="false" ht="13.8" hidden="false" customHeight="false" outlineLevel="0" collapsed="false">
      <c r="A646" s="1" t="s">
        <v>669</v>
      </c>
      <c r="B646" s="1" t="s">
        <v>270</v>
      </c>
    </row>
    <row r="647" customFormat="false" ht="13.8" hidden="false" customHeight="false" outlineLevel="0" collapsed="false">
      <c r="A647" s="1" t="s">
        <v>670</v>
      </c>
      <c r="B647" s="1" t="s">
        <v>270</v>
      </c>
    </row>
    <row r="648" customFormat="false" ht="13.8" hidden="false" customHeight="false" outlineLevel="0" collapsed="false">
      <c r="A648" s="1" t="s">
        <v>671</v>
      </c>
      <c r="B648" s="1" t="s">
        <v>270</v>
      </c>
    </row>
    <row r="649" s="1" customFormat="true" ht="13.8" hidden="false" customHeight="false" outlineLevel="0" collapsed="false">
      <c r="A649" s="1" t="s">
        <v>672</v>
      </c>
      <c r="B649" s="1" t="s">
        <v>278</v>
      </c>
    </row>
    <row r="650" s="1" customFormat="true" ht="13.8" hidden="false" customHeight="false" outlineLevel="0" collapsed="false">
      <c r="A650" s="1" t="s">
        <v>673</v>
      </c>
      <c r="B650" s="1" t="s">
        <v>278</v>
      </c>
    </row>
    <row r="651" s="1" customFormat="true" ht="13.8" hidden="false" customHeight="false" outlineLevel="0" collapsed="false">
      <c r="A651" s="1" t="s">
        <v>674</v>
      </c>
      <c r="B651" s="1" t="s">
        <v>278</v>
      </c>
    </row>
    <row r="652" s="1" customFormat="true" ht="13.8" hidden="false" customHeight="false" outlineLevel="0" collapsed="false">
      <c r="A652" s="1" t="s">
        <v>675</v>
      </c>
      <c r="B652" s="1" t="s">
        <v>278</v>
      </c>
    </row>
    <row r="653" s="1" customFormat="true" ht="13.8" hidden="false" customHeight="false" outlineLevel="0" collapsed="false">
      <c r="A653" s="1" t="s">
        <v>676</v>
      </c>
      <c r="B653" s="1" t="s">
        <v>278</v>
      </c>
    </row>
    <row r="654" s="1" customFormat="true" ht="13.8" hidden="false" customHeight="false" outlineLevel="0" collapsed="false">
      <c r="A654" s="1" t="s">
        <v>677</v>
      </c>
      <c r="B654" s="1" t="s">
        <v>278</v>
      </c>
    </row>
    <row r="655" customFormat="false" ht="13.8" hidden="false" customHeight="false" outlineLevel="0" collapsed="false">
      <c r="A655" s="1" t="s">
        <v>678</v>
      </c>
      <c r="B655" s="1" t="s">
        <v>27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