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Feb-23-2020</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Feb-23-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2pts) (97.2MM HHs)</v>
      </c>
      <c r="Q11" s="35"/>
      <c r="R11" s="35"/>
      <c r="S11" s="35"/>
      <c r="T11" s="35"/>
      <c r="U11" s="35"/>
      <c r="V11" s="26"/>
      <c r="W11" s="26"/>
      <c r="Y11" s="11"/>
      <c r="AB11" s="36" t="str">
        <f aca="false">TEXT(DD110/100,"0.0%")&amp;IF(AND(Z2&lt;&gt;"",DS110&lt;&gt;"")," ("&amp;IF((DS110/100)&gt;0,"+","")&amp;TEXT(DS110,"0.0")&amp;"pts)","")&amp;IF(Z1&lt;&gt;""," ("&amp;TEXT(DC110/1000000,"#,##0.0")&amp;"MM HHs)","")</f>
        <v>22.3% (-0.2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9% (-0.9pts) (2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1% (+0.9pts) (6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1pts) (8.3MM HHs)</v>
      </c>
      <c r="K19" s="36"/>
      <c r="L19" s="36"/>
      <c r="M19" s="36"/>
      <c r="N19" s="36"/>
      <c r="O19" s="36"/>
      <c r="P19" s="45"/>
      <c r="Q19" s="45"/>
      <c r="R19" s="36" t="str">
        <f aca="false">TEXT((100-DL110)/100,"0.0%")&amp;IF(AND(Z2&lt;&gt;"",EA110&lt;&gt;"")," ("&amp;IF(((EA110*(-1))/100)&gt;0,"+","")&amp;TEXT(EA110*(-1),"0.0")&amp;"pts)","")&amp;IF(Z1&lt;&gt;""," ("&amp;TEXT((DE110-DH110)/1000000,"#,##0.0")&amp;"MM HHs)","")</f>
        <v>67.6% (-0.1pts) (1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925806.12103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9% (+0.7pts) ($29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1% (-0.7pts) ($443.2MM)</v>
      </c>
      <c r="M28" s="36"/>
      <c r="N28" s="36"/>
      <c r="O28" s="36"/>
      <c r="P28" s="36"/>
      <c r="Q28" s="36"/>
      <c r="R28" s="79"/>
      <c r="S28" s="80"/>
      <c r="T28" s="81"/>
      <c r="U28" s="80"/>
      <c r="V28" s="36" t="str">
        <f aca="false">"100.0%"&amp;IF(Z2&lt;&gt;""," (0.0pts)","")&amp;IF(Z1&lt;&gt;""," ("&amp;TEXT(DJ111/1000000,"$#,##0.0")&amp;"MM)","")</f>
        <v>100.0% (0.0pts) ($1,27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0.6pts)</v>
      </c>
      <c r="E33" s="90"/>
      <c r="F33" s="90"/>
      <c r="G33" s="54"/>
      <c r="H33" s="90" t="str">
        <f aca="false">IF(ISERROR(VLOOKUP(2,$CC$109:$EH$300,54,FALSE()))=FALSE(),TEXT(VLOOKUP(2,$CC$109:$EH$300,54,FALSE())/$DI$111,"0.0%")&amp;IF(AND($Z2&lt;&gt;"",VLOOKUP(2,$CC$109:$EH$300,58,FALSE())&lt;&gt;"")," ("&amp;IF(VLOOKUP(2,$CC$109:$EH$300,58,FALSE())&gt;0,"+","")&amp;TEXT(VLOOKUP(2,$CC$109:$EH$300,58,FALSE())*100,"0.0")&amp;"pts)",""),"")</f>
        <v>7.2% (+0.7pts)</v>
      </c>
      <c r="I33" s="90"/>
      <c r="J33" s="90"/>
      <c r="K33" s="50"/>
      <c r="L33" s="90" t="str">
        <f aca="false">IF(ISERROR(VLOOKUP(3,$CC$109:$EH$300,54,FALSE()))=FALSE(),TEXT(VLOOKUP(3,$CC$109:$EH$300,54,FALSE())/$DI$111,"0.0%")&amp;IF(AND($Z2&lt;&gt;"",VLOOKUP(3,$CC$109:$EH$300,58,FALSE())&lt;&gt;"")," ("&amp;IF(VLOOKUP(3,$CC$109:$EH$300,58,FALSE())&gt;0,"+","")&amp;TEXT(VLOOKUP(3,$CC$109:$EH$300,58,FALSE())*100,"0.0")&amp;"pts)",""),"")</f>
        <v>5.8%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7pts)</v>
      </c>
      <c r="Q33" s="90"/>
      <c r="R33" s="90"/>
      <c r="S33" s="1"/>
      <c r="T33" s="91" t="str">
        <f aca="false">IF(ISERROR(VLOOKUP(1,$CM$109:$EH$300,47,FALSE()))=FALSE(),TEXT(VLOOKUP(1,$CM$109:$DJ$300,24,FALSE())/$DJ$111,"0.0%")&amp;IF(AND($Z2&lt;&gt;"",VLOOKUP(1,$CM$109:$EH$300,47,FALSE())&lt;&gt;"")," ("&amp;IF(VLOOKUP(1,$CM$109:$EH$300,47,FALSE())&gt;0,"+","")&amp;TEXT(VLOOKUP(1,$CM$109:$EH$300,47,FALSE())*100,"0.0")&amp;"pts)",""),"")</f>
        <v>47.5% (+0.3pts)</v>
      </c>
      <c r="U33" s="91"/>
      <c r="V33" s="91"/>
      <c r="W33" s="54"/>
      <c r="X33" s="91" t="str">
        <f aca="false">IF(ISERROR(VLOOKUP(2,$CM$109:$EH$300,47,FALSE()))=FALSE(),TEXT(VLOOKUP(2,$CM$109:$DJ$300,24,FALSE())/$DJ$111,"0.0%")&amp;IF(AND($Z2&lt;&gt;"",VLOOKUP(2,$CM$109:$EH$300,47,FALSE())&lt;&gt;"")," ("&amp;IF(VLOOKUP(2,$CM$109:$EH$300,47,FALSE())&gt;0,"+","")&amp;TEXT(VLOOKUP(2,$CM$109:$EH$300,47,FALSE())*100,"0.0")&amp;"pts)",""),"")</f>
        <v>29.3% (-1.6pts)</v>
      </c>
      <c r="Y33" s="91"/>
      <c r="Z33" s="91"/>
      <c r="AA33" s="50"/>
      <c r="AB33" s="91" t="str">
        <f aca="false">IF(ISERROR(VLOOKUP(3,$CM$109:$EH$300,47,FALSE()))=FALSE(),TEXT(VLOOKUP(3,$CM$109:$DJ$300,24,FALSE())/$DJ$111,"0.0%")&amp;IF(AND($Z2&lt;&gt;"",VLOOKUP(3,$CM$109:$EH$300,47,FALSE())&lt;&gt;"")," ("&amp;IF(VLOOKUP(3,$CM$109:$EH$300,47,FALSE())&gt;0,"+","")&amp;TEXT(VLOOKUP(3,$CM$109:$EH$300,47,FALSE())*100,"0.0")&amp;"pts)",""),"")</f>
        <v>13.0%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86.9MM)</v>
      </c>
      <c r="E34" s="92"/>
      <c r="F34" s="92"/>
      <c r="G34" s="54"/>
      <c r="H34" s="92" t="str">
        <f aca="false">IF(ISERROR(VLOOKUP(2,$CC$109:$EH$300,54,FALSE()))=FALSE(),MID($D$10,11,LEN($D$10)-10)&amp;" $ Leaked to "&amp;VLOOKUP(2,$CC$109:$CV$300,20,FALSE())&amp;IF($Z1&lt;&gt;""," ("&amp;TEXT(VLOOKUP(2,$CC$109:$EH$300,54,FALSE())/1000000,"$#,##0.0")&amp;"MM)",""),"")</f>
        <v>Total Wine $ Leaked to Club ($53.0MM)</v>
      </c>
      <c r="I34" s="92"/>
      <c r="J34" s="92"/>
      <c r="K34" s="54"/>
      <c r="L34" s="92" t="str">
        <f aca="false">IF(ISERROR(VLOOKUP(3,$CC$109:$EH$300,54,FALSE()))=FALSE(),MID($D$10,11,LEN($D$10)-10)&amp;" $ Leaked to "&amp;VLOOKUP(3,$CC$109:$CV$300,20,FALSE())&amp;IF($Z1&lt;&gt;""," ("&amp;TEXT(VLOOKUP(3,$CC$109:$EH$300,54,FALSE())/1000000,"$#,##0.0")&amp;"MM)",""),"")</f>
        <v>Total Wine $ Leaked to Liquor ($4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0.7MM)</v>
      </c>
      <c r="Q34" s="92"/>
      <c r="R34" s="92"/>
      <c r="S34" s="1"/>
      <c r="T34" s="93" t="str">
        <f aca="false">IF(ISERROR(VLOOKUP(1,$CM$109:$CV$300,10,FALSE()))=FALSE(),MID($D$10,11,LEN($D$10)-10)&amp;" $ Leaked to "&amp;VLOOKUP(1,$CM$109:$CV$300,10,FALSE())&amp;IF($Z1&lt;&gt;""," ("&amp;TEXT(VLOOKUP(1,$CM$109:$DJ$300,24,FALSE())/1000000,"$#,##0.0")&amp;"MM)",""),"")</f>
        <v>Total Wine $ Leaked to GroceryX ($603.5MM)</v>
      </c>
      <c r="U34" s="93"/>
      <c r="V34" s="93"/>
      <c r="W34" s="54"/>
      <c r="X34" s="93" t="str">
        <f aca="false">IF(ISERROR(VLOOKUP(2,$CM$109:$CV$300,10,FALSE()))=FALSE(),MID($D$10,11,LEN($D$10)-10)&amp;" $ Leaked to "&amp;VLOOKUP(2,$CM$109:$CV$300,10,FALSE())&amp;IF($Z1&lt;&gt;""," ("&amp;TEXT(VLOOKUP(2,$CM$109:$DJ$300,24,FALSE())/1000000,"$#,##0.0")&amp;"MM)",""),"")</f>
        <v>Total Wine $ Leaked to Liquor ($372.1MM)</v>
      </c>
      <c r="Y34" s="93"/>
      <c r="Z34" s="93"/>
      <c r="AA34" s="54"/>
      <c r="AB34" s="93" t="str">
        <f aca="false">IF(ISERROR(VLOOKUP(3,$CM$109:$CV$300,10,FALSE()))=FALSE(),MID($D$10,11,LEN($D$10)-10)&amp;" $ Leaked to "&amp;VLOOKUP(3,$CM$109:$CV$300,10,FALSE())&amp;IF($Z1&lt;&gt;""," ("&amp;TEXT(VLOOKUP(3,$CM$109:$DJ$300,24,FALSE())/1000000,"$#,##0.0")&amp;"MM)",""),"")</f>
        <v>Total Wine $ Leaked to Club ($16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4%</v>
      </c>
      <c r="I36" s="97" t="str">
        <f aca="false">IF(ISERROR(VLOOKUP(1,$CG$112:$CV$300,16,FALSE()))=FALSE(),VLOOKUP(1,$CG$112:$CV$300,16,FALSE()),"")</f>
        <v>Sams Club</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5MM</v>
      </c>
      <c r="E38" s="97"/>
      <c r="F38" s="97"/>
      <c r="G38" s="98"/>
      <c r="H38" s="103" t="str">
        <f aca="false">IF($Z$1&lt;&gt;"",IF(H36&lt;&gt;"",TEXT(VLOOKUP(1,$CG$109:$DI$300,29,FALSE())/1000000,"$#,##0.0")&amp;"MM",""),"")</f>
        <v>$25.3MM</v>
      </c>
      <c r="I38" s="97"/>
      <c r="J38" s="97"/>
      <c r="K38" s="99"/>
      <c r="L38" s="103" t="str">
        <f aca="false">IF($Z$1&lt;&gt;"",IF(L36&lt;&gt;"",TEXT(VLOOKUP(1,$CI$109:$DI$300,27,FALSE())/1000000,"$#,##0.0")&amp;"MM",""),"")</f>
        <v>$10.5MM</v>
      </c>
      <c r="M38" s="97"/>
      <c r="N38" s="97"/>
      <c r="O38" s="99"/>
      <c r="P38" s="103" t="str">
        <f aca="false">IF($Z$1&lt;&gt;"",IF(P36&lt;&gt;"",TEXT(VLOOKUP(1,$CK$109:$DI$300,25,FALSE())/1000000,"$#,##0.0")&amp;"MM",""),"")</f>
        <v>$10.6MM</v>
      </c>
      <c r="Q38" s="97"/>
      <c r="R38" s="97"/>
      <c r="S38" s="100"/>
      <c r="T38" s="103" t="str">
        <f aca="false">IF($Z$1&lt;&gt;"",IF(T36&lt;&gt;"",TEXT(VLOOKUP(1,$CO$109:$DJ$300,22,FALSE())/1000000,"$#,##0.0")&amp;"MM",""),"")</f>
        <v>$72.9MM</v>
      </c>
      <c r="U38" s="97"/>
      <c r="V38" s="97"/>
      <c r="W38" s="98"/>
      <c r="X38" s="103" t="str">
        <f aca="false">IF($Z$1&lt;&gt;"",IF(X36&lt;&gt;"",TEXT(VLOOKUP(1,$CQ$109:$DJ$300,20,FALSE())/1000000,"$#,##0.0")&amp;"MM",""),"")</f>
        <v>$65.4MM</v>
      </c>
      <c r="Y38" s="97"/>
      <c r="Z38" s="97"/>
      <c r="AA38" s="99"/>
      <c r="AB38" s="103" t="str">
        <f aca="false">IF($Z$1&lt;&gt;"",IF(AB36&lt;&gt;"",TEXT(VLOOKUP(1,$CS$109:$DJ$300,18,FALSE())/1000000,"$#,##0.0")&amp;"MM",""),"")</f>
        <v>$103.3MM</v>
      </c>
      <c r="AC38" s="97"/>
      <c r="AD38" s="97"/>
      <c r="AE38" s="99"/>
      <c r="AF38" s="103" t="str">
        <f aca="false">IF($Z$1&lt;&gt;"",IF(AF36&lt;&gt;"",TEXT(VLOOKUP(1,$CU$109:$DJ$300,16,FALSE())/1000000,"$#,##0.0")&amp;"MM",""),"")</f>
        <v>$2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6MM</v>
      </c>
      <c r="E41" s="97"/>
      <c r="F41" s="97"/>
      <c r="G41" s="98"/>
      <c r="H41" s="103" t="str">
        <f aca="false">IF($Z$1&lt;&gt;"",IF(H39&lt;&gt;"",TEXT(VLOOKUP(2,$CG$109:$DI$300,29,FALSE())/1000000,"$#,##0.0")&amp;"MM",""),"")</f>
        <v>$20.4MM</v>
      </c>
      <c r="I41" s="97"/>
      <c r="J41" s="97"/>
      <c r="K41" s="99"/>
      <c r="L41" s="103" t="str">
        <f aca="false">IF($Z$1&lt;&gt;"",IF(L39&lt;&gt;"",TEXT(VLOOKUP(2,$CI$109:$DI$300,27,FALSE())/1000000,"$#,##0.0")&amp;"MM",""),"")</f>
        <v>$3.5MM</v>
      </c>
      <c r="M41" s="97"/>
      <c r="N41" s="97"/>
      <c r="O41" s="99"/>
      <c r="P41" s="103" t="str">
        <f aca="false">IF($Z$1&lt;&gt;"",IF(P39&lt;&gt;"",TEXT(VLOOKUP(2,$CK$109:$DI$300,25,FALSE())/1000000,"$#,##0.0")&amp;"MM",""),"")</f>
        <v>$6.9MM</v>
      </c>
      <c r="Q41" s="97"/>
      <c r="R41" s="97"/>
      <c r="S41" s="100"/>
      <c r="T41" s="103" t="str">
        <f aca="false">IF($Z$1&lt;&gt;"",IF(T39&lt;&gt;"",TEXT(VLOOKUP(2,$CO$109:$DJ$300,22,FALSE())/1000000,"$#,##0.0")&amp;"MM",""),"")</f>
        <v>$50.6MM</v>
      </c>
      <c r="U41" s="97"/>
      <c r="V41" s="97"/>
      <c r="W41" s="98"/>
      <c r="X41" s="103" t="str">
        <f aca="false">IF($Z$1&lt;&gt;"",IF(X39&lt;&gt;"",TEXT(VLOOKUP(2,$CQ$109:$DJ$300,20,FALSE())/1000000,"$#,##0.0")&amp;"MM",""),"")</f>
        <v>$18.6MM</v>
      </c>
      <c r="Y41" s="97"/>
      <c r="Z41" s="97"/>
      <c r="AA41" s="99"/>
      <c r="AB41" s="103" t="str">
        <f aca="false">IF($Z$1&lt;&gt;"",IF(AB39&lt;&gt;"",TEXT(VLOOKUP(2,$CS$109:$DJ$300,18,FALSE())/1000000,"$#,##0.0")&amp;"MM",""),"")</f>
        <v>$44.5MM</v>
      </c>
      <c r="AC41" s="97"/>
      <c r="AD41" s="97"/>
      <c r="AE41" s="99"/>
      <c r="AF41" s="103" t="str">
        <f aca="false">IF($Z$1&lt;&gt;"",IF(AF39&lt;&gt;"",TEXT(VLOOKUP(2,$CU$109:$DJ$300,16,FALSE())/1000000,"$#,##0.0")&amp;"MM",""),"")</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1.0%</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7MM</v>
      </c>
      <c r="E44" s="97"/>
      <c r="F44" s="97"/>
      <c r="G44" s="98"/>
      <c r="H44" s="103" t="str">
        <f aca="false">IF($Z$1&lt;&gt;"",IF(H42&lt;&gt;"",TEXT(VLOOKUP(3,$CG$109:$DI$300,29,FALSE())/1000000,"$#,##0.0")&amp;"MM",""),"")</f>
        <v>$7.1MM</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41.6MM</v>
      </c>
      <c r="U44" s="97"/>
      <c r="V44" s="97"/>
      <c r="W44" s="98"/>
      <c r="X44" s="103" t="str">
        <f aca="false">IF($Z$1&lt;&gt;"",IF(X42&lt;&gt;"",TEXT(VLOOKUP(3,$CQ$109:$DJ$300,20,FALSE())/1000000,"$#,##0.0")&amp;"MM",""),"")</f>
        <v>$13.7MM</v>
      </c>
      <c r="Y44" s="97"/>
      <c r="Z44" s="97"/>
      <c r="AA44" s="99"/>
      <c r="AB44" s="103" t="str">
        <f aca="false">IF($Z$1&lt;&gt;"",IF(AB42&lt;&gt;"",TEXT(VLOOKUP(3,$CS$109:$DJ$300,18,FALSE())/1000000,"$#,##0.0")&amp;"MM",""),"")</f>
        <v>$17.6MM</v>
      </c>
      <c r="AC44" s="97"/>
      <c r="AD44" s="97"/>
      <c r="AE44" s="99"/>
      <c r="AF44" s="103" t="str">
        <f aca="false">IF($Z$1&lt;&gt;"",IF(AF42&lt;&gt;"",TEXT(VLOOKUP(3,$CU$109:$DJ$300,16,FALSE())/1000000,"$#,##0.0")&amp;"MM",""),"")</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Doll Gen / Doll Gen Mkt</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26.5MM</v>
      </c>
      <c r="U47" s="97"/>
      <c r="V47" s="97"/>
      <c r="W47" s="98"/>
      <c r="X47" s="103" t="str">
        <f aca="false">IF($Z$1&lt;&gt;"",IF(X45&lt;&gt;"",TEXT(VLOOKUP(4,$CQ$109:$DJ$300,20,FALSE())/1000000,"$#,##0.0")&amp;"MM",""),"")</f>
        <v>$8.5MM</v>
      </c>
      <c r="Y47" s="97"/>
      <c r="Z47" s="97"/>
      <c r="AA47" s="99"/>
      <c r="AB47" s="103" t="str">
        <f aca="false">IF($Z$1&lt;&gt;"",IF(AB45&lt;&gt;"",TEXT(VLOOKUP(4,$CS$109:$DJ$300,18,FALSE())/1000000,"$#,##0.0")&amp;"MM",""),"")</f>
        <v/>
      </c>
      <c r="AC47" s="97"/>
      <c r="AD47" s="97"/>
      <c r="AE47" s="99"/>
      <c r="AF47" s="103" t="str">
        <f aca="false">IF($Z$1&lt;&gt;"",IF(AF45&lt;&gt;"",TEXT(VLOOKUP(4,$CU$109:$DJ$300,16,FALSE())/1000000,"$#,##0.0")&amp;"MM",""),"")</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2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Stater Brother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077253.837463</v>
      </c>
      <c r="DA110" s="124" t="n">
        <v>97240399.0060425</v>
      </c>
      <c r="DB110" s="124" t="n">
        <v>77.744270858717</v>
      </c>
      <c r="DC110" s="124" t="n">
        <v>27836854.8314209</v>
      </c>
      <c r="DD110" s="124" t="n">
        <v>22.255729141283</v>
      </c>
      <c r="DE110" s="124" t="n">
        <v>28072208.1516724</v>
      </c>
      <c r="DF110" s="124" t="s">
        <v>80</v>
      </c>
      <c r="DG110" s="124" t="n">
        <v>70.2710412772301</v>
      </c>
      <c r="DH110" s="124" t="n">
        <v>8345575.17398071</v>
      </c>
      <c r="DI110" s="124" t="n">
        <v>293824231.933047</v>
      </c>
      <c r="DJ110" s="124"/>
      <c r="DK110" s="124" t="n">
        <v>0</v>
      </c>
      <c r="DL110" s="124" t="n">
        <v>32.4125632827885</v>
      </c>
      <c r="DM110" s="124" t="n">
        <v>20925806.1210398</v>
      </c>
      <c r="DN110" s="124"/>
      <c r="DO110" s="124" t="n">
        <v>972590.897705078</v>
      </c>
      <c r="DP110" s="124" t="n">
        <v>1023746.33514404</v>
      </c>
      <c r="DQ110" s="124" t="n">
        <v>0.215634632048335</v>
      </c>
      <c r="DR110" s="124" t="n">
        <v>-51155.4374389648</v>
      </c>
      <c r="DS110" s="124" t="n">
        <v>-0.215634632048335</v>
      </c>
      <c r="DT110" s="124" t="n">
        <v>-549120.494232178</v>
      </c>
      <c r="DU110" s="124"/>
      <c r="DV110" s="124" t="n">
        <v>0.0170910290071475</v>
      </c>
      <c r="DW110" s="124" t="n">
        <v>-168139.484649658</v>
      </c>
      <c r="DX110" s="124" t="n">
        <v>-4272521.10070312</v>
      </c>
      <c r="DY110" s="124"/>
      <c r="DZ110" s="124" t="n">
        <v>0</v>
      </c>
      <c r="EA110" s="124" t="n">
        <v>0.14294929136021</v>
      </c>
      <c r="EB110" s="124" t="n">
        <v>242232.16354646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077253.837463</v>
      </c>
      <c r="DA111" s="124" t="n">
        <v>125077253.837463</v>
      </c>
      <c r="DB111" s="124" t="n">
        <v>100</v>
      </c>
      <c r="DC111" s="124" t="n">
        <v>0</v>
      </c>
      <c r="DD111" s="124" t="n">
        <v>0</v>
      </c>
      <c r="DE111" s="124" t="n">
        <v>28072208.1516724</v>
      </c>
      <c r="DF111" s="124" t="s">
        <v>82</v>
      </c>
      <c r="DG111" s="124" t="n">
        <v>0</v>
      </c>
      <c r="DH111" s="124" t="n">
        <v>28072208.1516724</v>
      </c>
      <c r="DI111" s="124" t="n">
        <v>736996362.997031</v>
      </c>
      <c r="DJ111" s="124" t="n">
        <v>1271731132.4368</v>
      </c>
      <c r="DK111" s="124" t="n">
        <v>443172131.063984</v>
      </c>
      <c r="DL111" s="124" t="n">
        <v>100.000000015014</v>
      </c>
      <c r="DM111" s="124"/>
      <c r="DN111" s="124"/>
      <c r="DO111" s="124" t="n">
        <v>972590.897705078</v>
      </c>
      <c r="DP111" s="124" t="n">
        <v>972590.897705078</v>
      </c>
      <c r="DQ111" s="124" t="n">
        <v>0</v>
      </c>
      <c r="DR111" s="124" t="n">
        <v>0</v>
      </c>
      <c r="DS111" s="124" t="n">
        <v>0</v>
      </c>
      <c r="DT111" s="124" t="n">
        <v>-549120.494232178</v>
      </c>
      <c r="DU111" s="124"/>
      <c r="DV111" s="124" t="n">
        <v>0</v>
      </c>
      <c r="DW111" s="124" t="n">
        <v>-549120.494232178</v>
      </c>
      <c r="DX111" s="124" t="n">
        <v>-24650123.0817188</v>
      </c>
      <c r="DY111" s="124" t="n">
        <v>-51317480.5758593</v>
      </c>
      <c r="DZ111" s="124" t="n">
        <v>-20377601.9810157</v>
      </c>
      <c r="EA111" s="124" t="n">
        <v>1.9209366541872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077253.837463</v>
      </c>
      <c r="DA112" s="124" t="n">
        <v>11084239.8990784</v>
      </c>
      <c r="DB112" s="124" t="n">
        <v>8.86191498374455</v>
      </c>
      <c r="DC112" s="124" t="n">
        <v>113993013.938385</v>
      </c>
      <c r="DD112" s="124" t="n">
        <v>91.1380850162555</v>
      </c>
      <c r="DE112" s="124" t="n">
        <v>28072208.1516724</v>
      </c>
      <c r="DF112" s="124" t="s">
        <v>84</v>
      </c>
      <c r="DG112" s="124"/>
      <c r="DH112" s="124"/>
      <c r="DI112" s="124"/>
      <c r="DJ112" s="124"/>
      <c r="DK112" s="124"/>
      <c r="DL112" s="124"/>
      <c r="DM112" s="124"/>
      <c r="DN112" s="124"/>
      <c r="DO112" s="124" t="n">
        <v>972590.897705078</v>
      </c>
      <c r="DP112" s="124" t="n">
        <v>152333.836242676</v>
      </c>
      <c r="DQ112" s="124" t="n">
        <v>0.0532966740987977</v>
      </c>
      <c r="DR112" s="124" t="n">
        <v>820257.061462402</v>
      </c>
      <c r="DS112" s="124" t="n">
        <v>-0.053296674098803</v>
      </c>
      <c r="DT112" s="124" t="n">
        <v>-549120.49423217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077253.837463</v>
      </c>
      <c r="DA113" s="124" t="n">
        <v>2798617.8755188</v>
      </c>
      <c r="DB113" s="124" t="n">
        <v>2.23751144964821</v>
      </c>
      <c r="DC113" s="124" t="n">
        <v>122278635.961945</v>
      </c>
      <c r="DD113" s="124" t="n">
        <v>97.7624885503518</v>
      </c>
      <c r="DE113" s="124" t="n">
        <v>28072208.1516724</v>
      </c>
      <c r="DF113" s="124" t="s">
        <v>84</v>
      </c>
      <c r="DG113" s="124"/>
      <c r="DH113" s="124"/>
      <c r="DI113" s="124"/>
      <c r="DJ113" s="124"/>
      <c r="DK113" s="124"/>
      <c r="DL113" s="124"/>
      <c r="DM113" s="124"/>
      <c r="DN113" s="124"/>
      <c r="DO113" s="124" t="n">
        <v>972590.897705078</v>
      </c>
      <c r="DP113" s="124" t="n">
        <v>-30016.2682189941</v>
      </c>
      <c r="DQ113" s="124" t="n">
        <v>-0.0417213178674158</v>
      </c>
      <c r="DR113" s="124" t="n">
        <v>1002607.16592407</v>
      </c>
      <c r="DS113" s="124" t="n">
        <v>0.0417213178674132</v>
      </c>
      <c r="DT113" s="124" t="n">
        <v>-549120.49423217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077253.837463</v>
      </c>
      <c r="DA114" s="124" t="n">
        <v>4592349.90045166</v>
      </c>
      <c r="DB114" s="124" t="n">
        <v>3.6716107521991</v>
      </c>
      <c r="DC114" s="124" t="n">
        <v>120484903.937012</v>
      </c>
      <c r="DD114" s="124" t="n">
        <v>96.3283892478009</v>
      </c>
      <c r="DE114" s="124" t="n">
        <v>28072208.1516724</v>
      </c>
      <c r="DF114" s="124" t="s">
        <v>84</v>
      </c>
      <c r="DG114" s="124"/>
      <c r="DH114" s="124"/>
      <c r="DI114" s="124"/>
      <c r="DJ114" s="124"/>
      <c r="DK114" s="124"/>
      <c r="DL114" s="124"/>
      <c r="DM114" s="124"/>
      <c r="DN114" s="124"/>
      <c r="DO114" s="124" t="n">
        <v>972590.897705078</v>
      </c>
      <c r="DP114" s="124" t="n">
        <v>95110.002746582</v>
      </c>
      <c r="DQ114" s="124" t="n">
        <v>0.047863028966419</v>
      </c>
      <c r="DR114" s="124" t="n">
        <v>877480.894958496</v>
      </c>
      <c r="DS114" s="124" t="n">
        <v>-0.0478630289664181</v>
      </c>
      <c r="DT114" s="124" t="n">
        <v>-549120.49423217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077253.837463</v>
      </c>
      <c r="DA115" s="124" t="n">
        <v>674126.032958984</v>
      </c>
      <c r="DB115" s="124" t="n">
        <v>0.538967727765277</v>
      </c>
      <c r="DC115" s="124" t="n">
        <v>124403127.804504</v>
      </c>
      <c r="DD115" s="124" t="n">
        <v>99.4610322722347</v>
      </c>
      <c r="DE115" s="124" t="n">
        <v>28072208.1516724</v>
      </c>
      <c r="DF115" s="124" t="s">
        <v>84</v>
      </c>
      <c r="DG115" s="124"/>
      <c r="DH115" s="124"/>
      <c r="DI115" s="124"/>
      <c r="DJ115" s="124"/>
      <c r="DK115" s="124"/>
      <c r="DL115" s="124"/>
      <c r="DM115" s="124"/>
      <c r="DN115" s="124"/>
      <c r="DO115" s="124" t="n">
        <v>972590.897705078</v>
      </c>
      <c r="DP115" s="124" t="n">
        <v>91871.3670043945</v>
      </c>
      <c r="DQ115" s="124" t="n">
        <v>0.0698035141392169</v>
      </c>
      <c r="DR115" s="124" t="n">
        <v>880719.530700684</v>
      </c>
      <c r="DS115" s="124" t="n">
        <v>-0.0698035141392239</v>
      </c>
      <c r="DT115" s="124" t="n">
        <v>-549120.4942321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077253.837463</v>
      </c>
      <c r="DA116" s="124" t="n">
        <v>3039701.08755493</v>
      </c>
      <c r="DB116" s="124" t="n">
        <v>2.43025889543833</v>
      </c>
      <c r="DC116" s="124" t="n">
        <v>122037552.749908</v>
      </c>
      <c r="DD116" s="124" t="n">
        <v>97.5697411045617</v>
      </c>
      <c r="DE116" s="124" t="n">
        <v>28072208.1516724</v>
      </c>
      <c r="DF116" s="124" t="s">
        <v>84</v>
      </c>
      <c r="DG116" s="124"/>
      <c r="DH116" s="124"/>
      <c r="DI116" s="124"/>
      <c r="DJ116" s="124"/>
      <c r="DK116" s="124"/>
      <c r="DL116" s="124"/>
      <c r="DM116" s="124"/>
      <c r="DN116" s="124"/>
      <c r="DO116" s="124" t="n">
        <v>972590.897705078</v>
      </c>
      <c r="DP116" s="124" t="n">
        <v>47325.5297851563</v>
      </c>
      <c r="DQ116" s="124" t="n">
        <v>0.0190879636722063</v>
      </c>
      <c r="DR116" s="124" t="n">
        <v>925265.367919922</v>
      </c>
      <c r="DS116" s="124" t="n">
        <v>-0.0190879636722059</v>
      </c>
      <c r="DT116" s="124" t="n">
        <v>-549120.49423217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077253.837463</v>
      </c>
      <c r="DA117" s="124" t="n">
        <v>546022.363525391</v>
      </c>
      <c r="DB117" s="124" t="n">
        <v>0.436548090698362</v>
      </c>
      <c r="DC117" s="124" t="n">
        <v>124531231.473938</v>
      </c>
      <c r="DD117" s="124" t="n">
        <v>99.5634519093016</v>
      </c>
      <c r="DE117" s="124" t="n">
        <v>28072208.1516724</v>
      </c>
      <c r="DF117" s="124" t="s">
        <v>84</v>
      </c>
      <c r="DG117" s="124"/>
      <c r="DH117" s="124"/>
      <c r="DI117" s="124"/>
      <c r="DJ117" s="124"/>
      <c r="DK117" s="124"/>
      <c r="DL117" s="124"/>
      <c r="DM117" s="124"/>
      <c r="DN117" s="124"/>
      <c r="DO117" s="124" t="n">
        <v>972590.897705078</v>
      </c>
      <c r="DP117" s="124" t="n">
        <v>-132202.795654297</v>
      </c>
      <c r="DQ117" s="124" t="n">
        <v>-0.109946410889306</v>
      </c>
      <c r="DR117" s="124" t="n">
        <v>1104793.69335938</v>
      </c>
      <c r="DS117" s="124" t="n">
        <v>0.109946410889307</v>
      </c>
      <c r="DT117" s="124" t="n">
        <v>-549120.4942321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077253.837463</v>
      </c>
      <c r="DA118" s="124" t="n">
        <v>27039303.3973084</v>
      </c>
      <c r="DB118" s="124" t="n">
        <v>21.6180820794528</v>
      </c>
      <c r="DC118" s="124" t="n">
        <v>98037950.440155</v>
      </c>
      <c r="DD118" s="124" t="n">
        <v>78.3819179205472</v>
      </c>
      <c r="DE118" s="124" t="n">
        <v>28072208.1516724</v>
      </c>
      <c r="DF118" s="124" t="s">
        <v>91</v>
      </c>
      <c r="DG118" s="124"/>
      <c r="DH118" s="124"/>
      <c r="DI118" s="124"/>
      <c r="DJ118" s="124"/>
      <c r="DK118" s="124"/>
      <c r="DL118" s="124"/>
      <c r="DM118" s="124"/>
      <c r="DN118" s="124"/>
      <c r="DO118" s="124" t="n">
        <v>972590.897705078</v>
      </c>
      <c r="DP118" s="124" t="n">
        <v>-25048.0111083984</v>
      </c>
      <c r="DQ118" s="124" t="n">
        <v>-0.189600861158446</v>
      </c>
      <c r="DR118" s="124" t="n">
        <v>997638.908813477</v>
      </c>
      <c r="DS118" s="124" t="n">
        <v>0.189600861158453</v>
      </c>
      <c r="DT118" s="124" t="n">
        <v>-549120.4942321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077253.837463</v>
      </c>
      <c r="DA119" s="124" t="n">
        <v>1997874.77044678</v>
      </c>
      <c r="DB119" s="124" t="n">
        <v>1.59731262811622</v>
      </c>
      <c r="DC119" s="124" t="n">
        <v>123079379.067017</v>
      </c>
      <c r="DD119" s="124" t="n">
        <v>98.4026873718838</v>
      </c>
      <c r="DE119" s="124" t="n">
        <v>28072208.1516724</v>
      </c>
      <c r="DF119" s="124" t="s">
        <v>91</v>
      </c>
      <c r="DG119" s="124"/>
      <c r="DH119" s="124"/>
      <c r="DI119" s="124"/>
      <c r="DJ119" s="124"/>
      <c r="DK119" s="124"/>
      <c r="DL119" s="124"/>
      <c r="DM119" s="124"/>
      <c r="DN119" s="124"/>
      <c r="DO119" s="124" t="n">
        <v>972590.897705078</v>
      </c>
      <c r="DP119" s="124" t="n">
        <v>-193013.813232422</v>
      </c>
      <c r="DQ119" s="124" t="n">
        <v>-0.168042944979921</v>
      </c>
      <c r="DR119" s="124" t="n">
        <v>1165604.7109375</v>
      </c>
      <c r="DS119" s="124" t="n">
        <v>0.168042944979916</v>
      </c>
      <c r="DT119" s="124" t="n">
        <v>-549120.4942321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077253.837463</v>
      </c>
      <c r="DA120" s="124" t="n">
        <v>7429481.38317871</v>
      </c>
      <c r="DB120" s="124" t="n">
        <v>5.93991405730194</v>
      </c>
      <c r="DC120" s="124" t="n">
        <v>117647772.454285</v>
      </c>
      <c r="DD120" s="124" t="n">
        <v>94.0600859426981</v>
      </c>
      <c r="DE120" s="124" t="n">
        <v>28072208.1516724</v>
      </c>
      <c r="DF120" s="124" t="s">
        <v>91</v>
      </c>
      <c r="DG120" s="124"/>
      <c r="DH120" s="124"/>
      <c r="DI120" s="124"/>
      <c r="DJ120" s="124"/>
      <c r="DK120" s="124"/>
      <c r="DL120" s="124"/>
      <c r="DM120" s="124"/>
      <c r="DN120" s="124"/>
      <c r="DO120" s="124" t="n">
        <v>972590.897705078</v>
      </c>
      <c r="DP120" s="124" t="n">
        <v>-173496.030395508</v>
      </c>
      <c r="DQ120" s="124" t="n">
        <v>-0.186348432339396</v>
      </c>
      <c r="DR120" s="124" t="n">
        <v>1146086.92810059</v>
      </c>
      <c r="DS120" s="124" t="n">
        <v>0.1863484323394</v>
      </c>
      <c r="DT120" s="124" t="n">
        <v>-549120.4942321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52960915.014687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65608470.863594</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077253.837463</v>
      </c>
      <c r="DA121" s="124" t="n">
        <v>59309802.3259583</v>
      </c>
      <c r="DB121" s="124" t="n">
        <v>47.418535749938</v>
      </c>
      <c r="DC121" s="124" t="n">
        <v>65767451.5115051</v>
      </c>
      <c r="DD121" s="124" t="n">
        <v>52.581464250062</v>
      </c>
      <c r="DE121" s="124" t="n">
        <v>28072208.1516724</v>
      </c>
      <c r="DF121" s="124" t="s">
        <v>95</v>
      </c>
      <c r="DG121" s="124" t="n">
        <v>84.8491128198774</v>
      </c>
      <c r="DH121" s="124" t="n">
        <v>4253188.58602905</v>
      </c>
      <c r="DI121" s="124" t="n">
        <v>52960915.0146875</v>
      </c>
      <c r="DJ121" s="124" t="n">
        <v>165608470.863594</v>
      </c>
      <c r="DK121" s="124" t="n">
        <v>52960915.0146875</v>
      </c>
      <c r="DL121" s="124" t="n">
        <v>33.8424138554437</v>
      </c>
      <c r="DM121" s="124" t="n">
        <v>28936922.0780461</v>
      </c>
      <c r="DN121" s="124"/>
      <c r="DO121" s="124" t="n">
        <v>972590.897705078</v>
      </c>
      <c r="DP121" s="124" t="n">
        <v>910546.246948242</v>
      </c>
      <c r="DQ121" s="124" t="n">
        <v>0.362079775066505</v>
      </c>
      <c r="DR121" s="124" t="n">
        <v>62044.6507568359</v>
      </c>
      <c r="DS121" s="124" t="n">
        <v>-0.362079775066505</v>
      </c>
      <c r="DT121" s="124" t="n">
        <v>-549120.494232178</v>
      </c>
      <c r="DU121" s="124"/>
      <c r="DV121" s="124" t="n">
        <v>-0.966428285642877</v>
      </c>
      <c r="DW121" s="124" t="n">
        <v>193407.989196777</v>
      </c>
      <c r="DX121" s="124" t="n">
        <v>3702049.961875</v>
      </c>
      <c r="DY121" s="124" t="n">
        <v>5875012.71109375</v>
      </c>
      <c r="DZ121" s="124" t="n">
        <v>3702049.961875</v>
      </c>
      <c r="EA121" s="124" t="n">
        <v>2.39894293498664</v>
      </c>
      <c r="EB121" s="124" t="n">
        <v>-2456432.7374834</v>
      </c>
      <c r="EC121" s="125" t="n">
        <f aca="false">IF(AND(CV121=CW121,CV121&lt;&gt;"",DJ121&lt;&gt;""),IF(AND(ISERROR(FIND("NeighMkt",$CX$101))=FALSE(),LEFT($CW$110,10)="ALL OUTLET"),DJ121-IF(ISERROR(VLOOKUP(CV121,$CA$112:$DK$300,36,FALSE()))=TRUE(),0,IF(VLOOKUP(CV121,$CA$112:$DK$300,36,FALSE())="",0,VLOOKUP(CV121,$CA$112:$DK$300,36,FALSE()))),DJ121),"")</f>
        <v>165608470.863594</v>
      </c>
      <c r="ED121" s="125" t="n">
        <f aca="false">IF(AND(CV121=CW121,CV121&lt;&gt;"",DI$110&lt;&gt;"",DK121&lt;&gt;""),IF(CW$100="Y",DK121-IF(ISERROR(VLOOKUP(CV121,$CA$112:$DK$300,37,FALSE()))=TRUE(),0,IF(VLOOKUP(CV121,$CA$112:$DK$300,37,FALSE())="",0,VLOOKUP(CV121,$CA$112:$DK$300,37,FALSE()))),DK121-IF(AND(CW$101="Y",CV121=$CW$110),DI$110,0)),"")</f>
        <v>52960915.0146875</v>
      </c>
      <c r="EE121" s="125" t="n">
        <f aca="false">IF(AND(CV121=CW121,CV121&lt;&gt;"",DJ121&lt;&gt;"",DY121&lt;&gt;""),IF(AND(ISERROR(FIND("NeighMkt",$CX$101))=FALSE(),LEFT($CW$110,10)="ALL OUTLET"),DY121-IF(ISERROR(VLOOKUP(CV121,$CA$112:$DZ$300,51,FALSE()))=TRUE(),0,IF(VLOOKUP(CV121,$CA$112:$DZ$300,51,FALSE())="",0,VLOOKUP(CV121,$CA$112:$DZ$300,51,FALSE()))),DY121),"")</f>
        <v>5875012.71109375</v>
      </c>
      <c r="EF121" s="125" t="n">
        <f aca="false">IF(AND(CV121=CW121,CV121&lt;&gt;"",DI$110&lt;&gt;"",DK121&lt;&gt;"",DZ121&lt;&gt;""),IF(CW$100="Y",DZ121-IF(ISERROR(VLOOKUP(CV121,$CA$112:$DZ$300,52,FALSE()))=TRUE(),0,IF(VLOOKUP(CV121,$CA$112:$DZ$300,52,FALSE())="",0,VLOOKUP(CV121,$CA$112:$DZ$300,52,FALSE()))),DZ121-IF(AND(CW$101="Y",CV121=$CW$110),DX$110,0)),"")</f>
        <v>3702049.961875</v>
      </c>
      <c r="EG121" s="126" t="n">
        <f aca="false">IF(AND(CV121=CW121,CV121&lt;&gt;"",DJ121&lt;&gt;"",EE121&lt;&gt;""),EC121/$DJ$111-(EC121-EE121)/($DJ$111-$DY$111),"")</f>
        <v>0.00949150462350555</v>
      </c>
      <c r="EH121" s="126" t="n">
        <f aca="false">IF(AND(CV121=CW121,CV121&lt;&gt;"",DI$110&lt;&gt;"",DK121&lt;&gt;"",EF121&lt;&gt;""),ED121/$DI$111-(ED121-EF121)/($DI$111-$DX$111),"")</f>
        <v>0.00718629945253303</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7102125.550625</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17623969.8785938</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077253.837463</v>
      </c>
      <c r="DA122" s="124" t="n">
        <v>8820886.95864868</v>
      </c>
      <c r="DB122" s="124" t="n">
        <v>7.05235099749738</v>
      </c>
      <c r="DC122" s="124" t="n">
        <v>116256366.878815</v>
      </c>
      <c r="DD122" s="124" t="n">
        <v>92.9476490025026</v>
      </c>
      <c r="DE122" s="124" t="n">
        <v>28072208.1516724</v>
      </c>
      <c r="DF122" s="124" t="s">
        <v>95</v>
      </c>
      <c r="DG122" s="124" t="n">
        <v>98.2964295331194</v>
      </c>
      <c r="DH122" s="124" t="n">
        <v>478229.847473145</v>
      </c>
      <c r="DI122" s="124" t="n">
        <v>7102125.550625</v>
      </c>
      <c r="DJ122" s="124" t="n">
        <v>17623969.8785938</v>
      </c>
      <c r="DK122" s="124" t="n">
        <v>7102125.550625</v>
      </c>
      <c r="DL122" s="124" t="n">
        <v>26.38420992171</v>
      </c>
      <c r="DM122" s="124" t="n">
        <v>3439709.04495243</v>
      </c>
      <c r="DN122" s="124"/>
      <c r="DO122" s="124" t="n">
        <v>972590.897705078</v>
      </c>
      <c r="DP122" s="124" t="n">
        <v>-16648.4087219238</v>
      </c>
      <c r="DQ122" s="124" t="n">
        <v>-0.0686831022934031</v>
      </c>
      <c r="DR122" s="124" t="n">
        <v>989239.306427002</v>
      </c>
      <c r="DS122" s="124" t="n">
        <v>0.0686831022934058</v>
      </c>
      <c r="DT122" s="124" t="n">
        <v>-549120.494232178</v>
      </c>
      <c r="DU122" s="124"/>
      <c r="DV122" s="124" t="n">
        <v>-0.188548267769463</v>
      </c>
      <c r="DW122" s="124" t="n">
        <v>44610.3648071289</v>
      </c>
      <c r="DX122" s="124" t="n">
        <v>1903701.90625</v>
      </c>
      <c r="DY122" s="124" t="n">
        <v>-435441.821718749</v>
      </c>
      <c r="DZ122" s="124" t="n">
        <v>1903701.90625</v>
      </c>
      <c r="EA122" s="124" t="n">
        <v>4.46952427963678</v>
      </c>
      <c r="EB122" s="124" t="n">
        <v>-527619.67336537</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20377552.8753125</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03301880.777188</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077253.837463</v>
      </c>
      <c r="DA123" s="124" t="n">
        <v>31144757.2944031</v>
      </c>
      <c r="DB123" s="124" t="n">
        <v>24.9004166136198</v>
      </c>
      <c r="DC123" s="124" t="n">
        <v>93932496.5430603</v>
      </c>
      <c r="DD123" s="124" t="n">
        <v>75.0995833863803</v>
      </c>
      <c r="DE123" s="124" t="n">
        <v>28072208.1516724</v>
      </c>
      <c r="DF123" s="124" t="s">
        <v>95</v>
      </c>
      <c r="DG123" s="124" t="n">
        <v>91.7446568143478</v>
      </c>
      <c r="DH123" s="124" t="n">
        <v>2317457.12271118</v>
      </c>
      <c r="DI123" s="124" t="n">
        <v>20377552.8753125</v>
      </c>
      <c r="DJ123" s="124" t="n">
        <v>103301880.777188</v>
      </c>
      <c r="DK123" s="124" t="n">
        <v>20377552.8753125</v>
      </c>
      <c r="DL123" s="124" t="n">
        <v>34.8766530216648</v>
      </c>
      <c r="DM123" s="124" t="n">
        <v>18318943.7263969</v>
      </c>
      <c r="DN123" s="124"/>
      <c r="DO123" s="124" t="n">
        <v>972590.897705078</v>
      </c>
      <c r="DP123" s="124" t="n">
        <v>1308202.56326294</v>
      </c>
      <c r="DQ123" s="124" t="n">
        <v>0.858971252599662</v>
      </c>
      <c r="DR123" s="124" t="n">
        <v>-335611.665557861</v>
      </c>
      <c r="DS123" s="124" t="n">
        <v>-0.858971252599659</v>
      </c>
      <c r="DT123" s="124" t="n">
        <v>-549120.494232178</v>
      </c>
      <c r="DU123" s="124"/>
      <c r="DV123" s="124" t="n">
        <v>-0.74210085851945</v>
      </c>
      <c r="DW123" s="124" t="n">
        <v>167067.344299316</v>
      </c>
      <c r="DX123" s="124" t="n">
        <v>1107115.005625</v>
      </c>
      <c r="DY123" s="124" t="n">
        <v>6980043.141875</v>
      </c>
      <c r="DZ123" s="124" t="n">
        <v>1107115.005625</v>
      </c>
      <c r="EA123" s="124" t="n">
        <v>2.10779287918483</v>
      </c>
      <c r="EB123" s="124" t="n">
        <v>-1787518.1581383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077253.837463</v>
      </c>
      <c r="DA124" s="124" t="n">
        <v>1518242.31695557</v>
      </c>
      <c r="DB124" s="124" t="n">
        <v>1.21384366091736</v>
      </c>
      <c r="DC124" s="124" t="n">
        <v>123559011.520508</v>
      </c>
      <c r="DD124" s="124" t="n">
        <v>98.7861563390826</v>
      </c>
      <c r="DE124" s="124" t="n">
        <v>28072208.1516724</v>
      </c>
      <c r="DF124" s="124" t="s">
        <v>95</v>
      </c>
      <c r="DG124" s="124"/>
      <c r="DH124" s="124"/>
      <c r="DI124" s="124"/>
      <c r="DJ124" s="124"/>
      <c r="DK124" s="124"/>
      <c r="DL124" s="124"/>
      <c r="DM124" s="124"/>
      <c r="DN124" s="124"/>
      <c r="DO124" s="124" t="n">
        <v>972590.897705078</v>
      </c>
      <c r="DP124" s="124" t="n">
        <v>-48227.6287841797</v>
      </c>
      <c r="DQ124" s="124" t="n">
        <v>-0.0483731717411557</v>
      </c>
      <c r="DR124" s="124" t="n">
        <v>1020818.52648926</v>
      </c>
      <c r="DS124" s="124" t="n">
        <v>0.0483731717411615</v>
      </c>
      <c r="DT124" s="124" t="n">
        <v>-549120.4942321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25305265.990625</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44483018.478437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077253.837463</v>
      </c>
      <c r="DA125" s="124" t="n">
        <v>26524036.6612244</v>
      </c>
      <c r="DB125" s="124" t="n">
        <v>21.2061232937622</v>
      </c>
      <c r="DC125" s="124" t="n">
        <v>98553217.176239</v>
      </c>
      <c r="DD125" s="124" t="n">
        <v>78.7938767062378</v>
      </c>
      <c r="DE125" s="124" t="n">
        <v>28072208.1516724</v>
      </c>
      <c r="DF125" s="124" t="s">
        <v>95</v>
      </c>
      <c r="DG125" s="124" t="n">
        <v>94.1393059391273</v>
      </c>
      <c r="DH125" s="124" t="n">
        <v>1645226.23590088</v>
      </c>
      <c r="DI125" s="124" t="n">
        <v>25305265.990625</v>
      </c>
      <c r="DJ125" s="124" t="n">
        <v>44483018.4784375</v>
      </c>
      <c r="DK125" s="124" t="n">
        <v>25305265.990625</v>
      </c>
      <c r="DL125" s="124" t="n">
        <v>26.9044534137586</v>
      </c>
      <c r="DM125" s="124" t="n">
        <v>9212987.73585982</v>
      </c>
      <c r="DN125" s="124"/>
      <c r="DO125" s="124" t="n">
        <v>972590.897705078</v>
      </c>
      <c r="DP125" s="124" t="n">
        <v>247622.592590332</v>
      </c>
      <c r="DQ125" s="124" t="n">
        <v>0.0333378027054216</v>
      </c>
      <c r="DR125" s="124" t="n">
        <v>724968.305114746</v>
      </c>
      <c r="DS125" s="124" t="n">
        <v>-0.0333378027054181</v>
      </c>
      <c r="DT125" s="124" t="n">
        <v>-549120.494232178</v>
      </c>
      <c r="DU125" s="124"/>
      <c r="DV125" s="124" t="n">
        <v>-0.114363311487139</v>
      </c>
      <c r="DW125" s="124" t="n">
        <v>550.027038574219</v>
      </c>
      <c r="DX125" s="124" t="n">
        <v>571673.925625</v>
      </c>
      <c r="DY125" s="124" t="n">
        <v>-391734.990937501</v>
      </c>
      <c r="DZ125" s="124" t="n">
        <v>571673.925625</v>
      </c>
      <c r="EA125" s="124" t="n">
        <v>0.935149208061208</v>
      </c>
      <c r="EB125" s="124" t="n">
        <v>11063.512453755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34243.856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45587.576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077253.837463</v>
      </c>
      <c r="DA126" s="124" t="n">
        <v>32665860.0541077</v>
      </c>
      <c r="DB126" s="124" t="n">
        <v>26.1165472153367</v>
      </c>
      <c r="DC126" s="124" t="n">
        <v>92411393.7833557</v>
      </c>
      <c r="DD126" s="124" t="n">
        <v>73.8834527846633</v>
      </c>
      <c r="DE126" s="124" t="n">
        <v>28072208.1516724</v>
      </c>
      <c r="DF126" s="124" t="s">
        <v>101</v>
      </c>
      <c r="DG126" s="124" t="n">
        <v>98.6922931623248</v>
      </c>
      <c r="DH126" s="124" t="n">
        <v>367102.18548584</v>
      </c>
      <c r="DI126" s="124" t="n">
        <v>2534243.8565625</v>
      </c>
      <c r="DJ126" s="124" t="n">
        <v>4245587.57671875</v>
      </c>
      <c r="DK126" s="124" t="n">
        <v>2534243.8565625</v>
      </c>
      <c r="DL126" s="124" t="n">
        <v>6.01462235240217</v>
      </c>
      <c r="DM126" s="124" t="n">
        <v>4960000.29853417</v>
      </c>
      <c r="DN126" s="124"/>
      <c r="DO126" s="124" t="n">
        <v>972590.897705078</v>
      </c>
      <c r="DP126" s="124" t="n">
        <v>1671022.61331177</v>
      </c>
      <c r="DQ126" s="124" t="n">
        <v>1.1417906617968</v>
      </c>
      <c r="DR126" s="124" t="n">
        <v>-698431.71560669</v>
      </c>
      <c r="DS126" s="124" t="n">
        <v>-1.1417906617968</v>
      </c>
      <c r="DT126" s="124" t="n">
        <v>-549120.494232178</v>
      </c>
      <c r="DU126" s="124"/>
      <c r="DV126" s="124" t="n">
        <v>-0.10055555659018</v>
      </c>
      <c r="DW126" s="124" t="n">
        <v>21599.4500732422</v>
      </c>
      <c r="DX126" s="124" t="n">
        <v>326893.7725</v>
      </c>
      <c r="DY126" s="124" t="n">
        <v>-295536.02640625</v>
      </c>
      <c r="DZ126" s="124" t="n">
        <v>326893.7725</v>
      </c>
      <c r="EA126" s="124" t="n">
        <v>0.255979396968706</v>
      </c>
      <c r="EB126" s="124" t="n">
        <v>105140.303971131</v>
      </c>
      <c r="EC126" s="125" t="n">
        <f aca="false">IF(AND(CV126=CW126,CV126&lt;&gt;"",DJ126&lt;&gt;""),IF(AND(ISERROR(FIND("NeighMkt",$CX$101))=FALSE(),LEFT($CW$110,10)="ALL OUTLET"),DJ126-IF(ISERROR(VLOOKUP(CV126,$CA$112:$DK$300,36,FALSE()))=TRUE(),0,IF(VLOOKUP(CV126,$CA$112:$DK$300,36,FALSE())="",0,VLOOKUP(CV126,$CA$112:$DK$300,36,FALSE()))),DJ126),"")</f>
        <v>4245587.57671875</v>
      </c>
      <c r="ED126" s="125" t="n">
        <f aca="false">IF(AND(CV126=CW126,CV126&lt;&gt;"",DI$110&lt;&gt;"",DK126&lt;&gt;""),IF(CW$100="Y",DK126-IF(ISERROR(VLOOKUP(CV126,$CA$112:$DK$300,37,FALSE()))=TRUE(),0,IF(VLOOKUP(CV126,$CA$112:$DK$300,37,FALSE())="",0,VLOOKUP(CV126,$CA$112:$DK$300,37,FALSE()))),DK126-IF(AND(CW$101="Y",CV126=$CW$110),DI$110,0)),"")</f>
        <v>2534243.8565625</v>
      </c>
      <c r="EE126" s="125" t="n">
        <f aca="false">IF(AND(CV126=CW126,CV126&lt;&gt;"",DJ126&lt;&gt;"",DY126&lt;&gt;""),IF(AND(ISERROR(FIND("NeighMkt",$CX$101))=FALSE(),LEFT($CW$110,10)="ALL OUTLET"),DY126-IF(ISERROR(VLOOKUP(CV126,$CA$112:$DZ$300,51,FALSE()))=TRUE(),0,IF(VLOOKUP(CV126,$CA$112:$DZ$300,51,FALSE())="",0,VLOOKUP(CV126,$CA$112:$DZ$300,51,FALSE()))),DY126),"")</f>
        <v>-295536.02640625</v>
      </c>
      <c r="EF126" s="125" t="n">
        <f aca="false">IF(AND(CV126=CW126,CV126&lt;&gt;"",DI$110&lt;&gt;"",DK126&lt;&gt;"",DZ126&lt;&gt;""),IF(CW$100="Y",DZ126-IF(ISERROR(VLOOKUP(CV126,$CA$112:$DZ$300,52,FALSE()))=TRUE(),0,IF(VLOOKUP(CV126,$CA$112:$DZ$300,52,FALSE())="",0,VLOOKUP(CV126,$CA$112:$DZ$300,52,FALSE()))),DZ126-IF(AND(CW$101="Y",CV126=$CW$110),DX$110,0)),"")</f>
        <v>326893.7725</v>
      </c>
      <c r="EG126" s="126" t="n">
        <f aca="false">IF(AND(CV126=CW126,CV126&lt;&gt;"",DJ126&lt;&gt;"",EE126&lt;&gt;""),EC126/$DJ$111-(EC126-EE126)/($DJ$111-$DY$111),"")</f>
        <v>-9.38862859880046E-005</v>
      </c>
      <c r="EH126" s="126" t="n">
        <f aca="false">IF(AND(CV126=CW126,CV126&lt;&gt;"",DI$110&lt;&gt;"",DK126&lt;&gt;"",EF126&lt;&gt;""),ED126/$DI$111-(ED126-EF126)/($DI$111-$DX$111),"")</f>
        <v>0.00054048166212369</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077253.837463</v>
      </c>
      <c r="DA127" s="124" t="n">
        <v>5726615.94824219</v>
      </c>
      <c r="DB127" s="124" t="n">
        <v>4.57846312782328</v>
      </c>
      <c r="DC127" s="124" t="n">
        <v>119350637.889221</v>
      </c>
      <c r="DD127" s="124" t="n">
        <v>95.4215368721767</v>
      </c>
      <c r="DE127" s="124" t="n">
        <v>28072208.1516724</v>
      </c>
      <c r="DF127" s="124" t="s">
        <v>101</v>
      </c>
      <c r="DG127" s="124"/>
      <c r="DH127" s="124"/>
      <c r="DI127" s="124"/>
      <c r="DJ127" s="124"/>
      <c r="DK127" s="124"/>
      <c r="DL127" s="124"/>
      <c r="DM127" s="124"/>
      <c r="DN127" s="124"/>
      <c r="DO127" s="124" t="n">
        <v>972590.897705078</v>
      </c>
      <c r="DP127" s="124" t="n">
        <v>549796.289733887</v>
      </c>
      <c r="DQ127" s="124" t="n">
        <v>0.407129403625355</v>
      </c>
      <c r="DR127" s="124" t="n">
        <v>422794.607971191</v>
      </c>
      <c r="DS127" s="124" t="n">
        <v>-0.407129403625362</v>
      </c>
      <c r="DT127" s="124" t="n">
        <v>-549120.4942321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077253.837463</v>
      </c>
      <c r="DA128" s="124" t="n">
        <v>1229431.6159668</v>
      </c>
      <c r="DB128" s="124" t="n">
        <v>0.982937807032789</v>
      </c>
      <c r="DC128" s="124" t="n">
        <v>123847822.221497</v>
      </c>
      <c r="DD128" s="124" t="n">
        <v>99.0170621929672</v>
      </c>
      <c r="DE128" s="124" t="n">
        <v>28072208.1516724</v>
      </c>
      <c r="DF128" s="124" t="s">
        <v>101</v>
      </c>
      <c r="DG128" s="124"/>
      <c r="DH128" s="124"/>
      <c r="DI128" s="124"/>
      <c r="DJ128" s="124"/>
      <c r="DK128" s="124"/>
      <c r="DL128" s="124"/>
      <c r="DM128" s="124"/>
      <c r="DN128" s="124"/>
      <c r="DO128" s="124" t="n">
        <v>972590.897705078</v>
      </c>
      <c r="DP128" s="124" t="n">
        <v>126813.948425293</v>
      </c>
      <c r="DQ128" s="124" t="n">
        <v>0.0944799188092605</v>
      </c>
      <c r="DR128" s="124" t="n">
        <v>845776.949279785</v>
      </c>
      <c r="DS128" s="124" t="n">
        <v>-0.094479918809256</v>
      </c>
      <c r="DT128" s="124" t="n">
        <v>-549120.4942321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077253.837463</v>
      </c>
      <c r="DA129" s="124" t="n">
        <v>1336874.25183105</v>
      </c>
      <c r="DB129" s="124" t="n">
        <v>1.06883882625718</v>
      </c>
      <c r="DC129" s="124" t="n">
        <v>123740379.585632</v>
      </c>
      <c r="DD129" s="124" t="n">
        <v>98.9311611737428</v>
      </c>
      <c r="DE129" s="124" t="n">
        <v>28072208.1516724</v>
      </c>
      <c r="DF129" s="124" t="s">
        <v>101</v>
      </c>
      <c r="DG129" s="124"/>
      <c r="DH129" s="124"/>
      <c r="DI129" s="124"/>
      <c r="DJ129" s="124"/>
      <c r="DK129" s="124"/>
      <c r="DL129" s="124"/>
      <c r="DM129" s="124"/>
      <c r="DN129" s="124"/>
      <c r="DO129" s="124" t="n">
        <v>972590.897705078</v>
      </c>
      <c r="DP129" s="124" t="n">
        <v>195261.154052734</v>
      </c>
      <c r="DQ129" s="124" t="n">
        <v>0.148959531848658</v>
      </c>
      <c r="DR129" s="124" t="n">
        <v>777329.743652344</v>
      </c>
      <c r="DS129" s="124" t="n">
        <v>-0.148959531848661</v>
      </c>
      <c r="DT129" s="124" t="n">
        <v>-549120.4942321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077253.837463</v>
      </c>
      <c r="DA130" s="124" t="n">
        <v>1075915.83947754</v>
      </c>
      <c r="DB130" s="124" t="n">
        <v>0.860201040930816</v>
      </c>
      <c r="DC130" s="124" t="n">
        <v>124001337.997986</v>
      </c>
      <c r="DD130" s="124" t="n">
        <v>99.1397989590692</v>
      </c>
      <c r="DE130" s="124" t="n">
        <v>28072208.1516724</v>
      </c>
      <c r="DF130" s="124" t="s">
        <v>101</v>
      </c>
      <c r="DG130" s="124"/>
      <c r="DH130" s="124"/>
      <c r="DI130" s="124"/>
      <c r="DJ130" s="124"/>
      <c r="DK130" s="124"/>
      <c r="DL130" s="124"/>
      <c r="DM130" s="124"/>
      <c r="DN130" s="124"/>
      <c r="DO130" s="124" t="n">
        <v>972590.897705078</v>
      </c>
      <c r="DP130" s="124" t="n">
        <v>55365.7055664063</v>
      </c>
      <c r="DQ130" s="124" t="n">
        <v>0.0378708321081882</v>
      </c>
      <c r="DR130" s="124" t="n">
        <v>917225.192138672</v>
      </c>
      <c r="DS130" s="124" t="n">
        <v>-0.0378708321081831</v>
      </c>
      <c r="DT130" s="124" t="n">
        <v>-549120.4942321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077253.837463</v>
      </c>
      <c r="DA131" s="124" t="n">
        <v>2703829.78088379</v>
      </c>
      <c r="DB131" s="124" t="n">
        <v>2.1617278105557</v>
      </c>
      <c r="DC131" s="124" t="n">
        <v>122373424.05658</v>
      </c>
      <c r="DD131" s="124" t="n">
        <v>97.8382721894443</v>
      </c>
      <c r="DE131" s="124" t="n">
        <v>28072208.1516724</v>
      </c>
      <c r="DF131" s="124" t="s">
        <v>101</v>
      </c>
      <c r="DG131" s="124"/>
      <c r="DH131" s="124"/>
      <c r="DI131" s="124"/>
      <c r="DJ131" s="124"/>
      <c r="DK131" s="124"/>
      <c r="DL131" s="124"/>
      <c r="DM131" s="124"/>
      <c r="DN131" s="124"/>
      <c r="DO131" s="124" t="n">
        <v>972590.897705078</v>
      </c>
      <c r="DP131" s="124" t="n">
        <v>521416.062316895</v>
      </c>
      <c r="DQ131" s="124" t="n">
        <v>0.403201042205131</v>
      </c>
      <c r="DR131" s="124" t="n">
        <v>451174.835388184</v>
      </c>
      <c r="DS131" s="124" t="n">
        <v>-0.40320104220514</v>
      </c>
      <c r="DT131" s="124" t="n">
        <v>-549120.4942321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077253.837463</v>
      </c>
      <c r="DA132" s="124" t="n">
        <v>1049613.21588135</v>
      </c>
      <c r="DB132" s="124" t="n">
        <v>0.839171938684638</v>
      </c>
      <c r="DC132" s="124" t="n">
        <v>124027640.621582</v>
      </c>
      <c r="DD132" s="124" t="n">
        <v>99.1608280613154</v>
      </c>
      <c r="DE132" s="124" t="n">
        <v>28072208.1516724</v>
      </c>
      <c r="DF132" s="124" t="s">
        <v>101</v>
      </c>
      <c r="DG132" s="124"/>
      <c r="DH132" s="124"/>
      <c r="DI132" s="124"/>
      <c r="DJ132" s="124"/>
      <c r="DK132" s="124"/>
      <c r="DL132" s="124"/>
      <c r="DM132" s="124"/>
      <c r="DN132" s="124"/>
      <c r="DO132" s="124" t="n">
        <v>972590.897705078</v>
      </c>
      <c r="DP132" s="124" t="n">
        <v>59037.0648803711</v>
      </c>
      <c r="DQ132" s="124" t="n">
        <v>0.0409939109325204</v>
      </c>
      <c r="DR132" s="124" t="n">
        <v>913553.832824707</v>
      </c>
      <c r="DS132" s="124" t="n">
        <v>-0.0409939109325279</v>
      </c>
      <c r="DT132" s="124" t="n">
        <v>-549120.4942321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077253.837463</v>
      </c>
      <c r="DA133" s="124" t="n">
        <v>1378128.62121582</v>
      </c>
      <c r="DB133" s="124" t="n">
        <v>1.10182193718986</v>
      </c>
      <c r="DC133" s="124" t="n">
        <v>123699125.216248</v>
      </c>
      <c r="DD133" s="124" t="n">
        <v>98.8981780628101</v>
      </c>
      <c r="DE133" s="124" t="n">
        <v>28072208.1516724</v>
      </c>
      <c r="DF133" s="124" t="s">
        <v>101</v>
      </c>
      <c r="DG133" s="124"/>
      <c r="DH133" s="124"/>
      <c r="DI133" s="124"/>
      <c r="DJ133" s="124"/>
      <c r="DK133" s="124"/>
      <c r="DL133" s="124"/>
      <c r="DM133" s="124"/>
      <c r="DN133" s="124"/>
      <c r="DO133" s="124" t="n">
        <v>972590.897705078</v>
      </c>
      <c r="DP133" s="124" t="n">
        <v>18123.4169311523</v>
      </c>
      <c r="DQ133" s="124" t="n">
        <v>0.00596850826203155</v>
      </c>
      <c r="DR133" s="124" t="n">
        <v>954467.480773926</v>
      </c>
      <c r="DS133" s="124" t="n">
        <v>-0.00596850826204332</v>
      </c>
      <c r="DT133" s="124" t="n">
        <v>-549120.4942321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077253.837463</v>
      </c>
      <c r="DA134" s="124" t="n">
        <v>1754564.5032959</v>
      </c>
      <c r="DB134" s="124" t="n">
        <v>1.40278463866495</v>
      </c>
      <c r="DC134" s="124" t="n">
        <v>123322689.334167</v>
      </c>
      <c r="DD134" s="124" t="n">
        <v>98.5972153613351</v>
      </c>
      <c r="DE134" s="124" t="n">
        <v>28072208.1516724</v>
      </c>
      <c r="DF134" s="124" t="s">
        <v>101</v>
      </c>
      <c r="DG134" s="124"/>
      <c r="DH134" s="124"/>
      <c r="DI134" s="124"/>
      <c r="DJ134" s="124"/>
      <c r="DK134" s="124"/>
      <c r="DL134" s="124"/>
      <c r="DM134" s="124"/>
      <c r="DN134" s="124"/>
      <c r="DO134" s="124" t="n">
        <v>972590.897705078</v>
      </c>
      <c r="DP134" s="124" t="n">
        <v>184507.151794434</v>
      </c>
      <c r="DQ134" s="124" t="n">
        <v>0.137677176696666</v>
      </c>
      <c r="DR134" s="124" t="n">
        <v>788083.745910645</v>
      </c>
      <c r="DS134" s="124" t="n">
        <v>-0.137677176696656</v>
      </c>
      <c r="DT134" s="124" t="n">
        <v>-549120.4942321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077253.837463</v>
      </c>
      <c r="DA135" s="124" t="n">
        <v>1279403.53497314</v>
      </c>
      <c r="DB135" s="124" t="n">
        <v>1.02289065015428</v>
      </c>
      <c r="DC135" s="124" t="n">
        <v>123797850.30249</v>
      </c>
      <c r="DD135" s="124" t="n">
        <v>98.9771093498457</v>
      </c>
      <c r="DE135" s="124" t="n">
        <v>28072208.1516724</v>
      </c>
      <c r="DF135" s="124" t="s">
        <v>101</v>
      </c>
      <c r="DG135" s="124"/>
      <c r="DH135" s="124"/>
      <c r="DI135" s="124"/>
      <c r="DJ135" s="124"/>
      <c r="DK135" s="124"/>
      <c r="DL135" s="124"/>
      <c r="DM135" s="124"/>
      <c r="DN135" s="124"/>
      <c r="DO135" s="124" t="n">
        <v>972590.897705078</v>
      </c>
      <c r="DP135" s="124" t="n">
        <v>323145.510864258</v>
      </c>
      <c r="DQ135" s="124" t="n">
        <v>0.252365190870717</v>
      </c>
      <c r="DR135" s="124" t="n">
        <v>649445.38684082</v>
      </c>
      <c r="DS135" s="124" t="n">
        <v>-0.252365190870719</v>
      </c>
      <c r="DT135" s="124" t="n">
        <v>-549120.49423217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077253.837463</v>
      </c>
      <c r="DA136" s="124" t="n">
        <v>1083118.30627441</v>
      </c>
      <c r="DB136" s="124" t="n">
        <v>0.865959455491336</v>
      </c>
      <c r="DC136" s="124" t="n">
        <v>123994135.531189</v>
      </c>
      <c r="DD136" s="124" t="n">
        <v>99.1340405445087</v>
      </c>
      <c r="DE136" s="124" t="n">
        <v>28072208.1516724</v>
      </c>
      <c r="DF136" s="124" t="s">
        <v>101</v>
      </c>
      <c r="DG136" s="124"/>
      <c r="DH136" s="124"/>
      <c r="DI136" s="124"/>
      <c r="DJ136" s="124"/>
      <c r="DK136" s="124"/>
      <c r="DL136" s="124"/>
      <c r="DM136" s="124"/>
      <c r="DN136" s="124"/>
      <c r="DO136" s="124" t="n">
        <v>972590.897705078</v>
      </c>
      <c r="DP136" s="124" t="n">
        <v>90290.9766845703</v>
      </c>
      <c r="DQ136" s="124" t="n">
        <v>0.0659674921984076</v>
      </c>
      <c r="DR136" s="124" t="n">
        <v>882299.921020508</v>
      </c>
      <c r="DS136" s="124" t="n">
        <v>-0.0659674921984106</v>
      </c>
      <c r="DT136" s="124" t="n">
        <v>-549120.4942321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077253.837463</v>
      </c>
      <c r="DA137" s="124" t="n">
        <v>1021414.34356689</v>
      </c>
      <c r="DB137" s="124" t="n">
        <v>0.816626774436711</v>
      </c>
      <c r="DC137" s="124" t="n">
        <v>124055839.493896</v>
      </c>
      <c r="DD137" s="124" t="n">
        <v>99.1833732255633</v>
      </c>
      <c r="DE137" s="124" t="n">
        <v>28072208.1516724</v>
      </c>
      <c r="DF137" s="124" t="s">
        <v>101</v>
      </c>
      <c r="DG137" s="124"/>
      <c r="DH137" s="124"/>
      <c r="DI137" s="124"/>
      <c r="DJ137" s="124"/>
      <c r="DK137" s="124"/>
      <c r="DL137" s="124"/>
      <c r="DM137" s="124"/>
      <c r="DN137" s="124"/>
      <c r="DO137" s="124" t="n">
        <v>972590.897705078</v>
      </c>
      <c r="DP137" s="124" t="n">
        <v>9713.22241210938</v>
      </c>
      <c r="DQ137" s="124" t="n">
        <v>0.00142684786676783</v>
      </c>
      <c r="DR137" s="124" t="n">
        <v>962877.675292969</v>
      </c>
      <c r="DS137" s="124" t="n">
        <v>-0.00142684786676739</v>
      </c>
      <c r="DT137" s="124" t="n">
        <v>-549120.4942321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077253.837463</v>
      </c>
      <c r="DA138" s="124" t="n">
        <v>2844074.46289063</v>
      </c>
      <c r="DB138" s="124" t="n">
        <v>2.27385425857404</v>
      </c>
      <c r="DC138" s="124" t="n">
        <v>122233179.374573</v>
      </c>
      <c r="DD138" s="124" t="n">
        <v>97.726145741426</v>
      </c>
      <c r="DE138" s="124" t="n">
        <v>28072208.1516724</v>
      </c>
      <c r="DF138" s="124" t="s">
        <v>101</v>
      </c>
      <c r="DG138" s="124"/>
      <c r="DH138" s="124"/>
      <c r="DI138" s="124"/>
      <c r="DJ138" s="124"/>
      <c r="DK138" s="124"/>
      <c r="DL138" s="124"/>
      <c r="DM138" s="124"/>
      <c r="DN138" s="124"/>
      <c r="DO138" s="124" t="n">
        <v>972590.897705078</v>
      </c>
      <c r="DP138" s="124" t="n">
        <v>532852.98449707</v>
      </c>
      <c r="DQ138" s="124" t="n">
        <v>0.411537868805959</v>
      </c>
      <c r="DR138" s="124" t="n">
        <v>439737.913208008</v>
      </c>
      <c r="DS138" s="124" t="n">
        <v>-0.411537868805965</v>
      </c>
      <c r="DT138" s="124" t="n">
        <v>-549120.4942321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077253.837463</v>
      </c>
      <c r="DA139" s="124" t="n">
        <v>2283416.69329834</v>
      </c>
      <c r="DB139" s="124" t="n">
        <v>1.82560507465699</v>
      </c>
      <c r="DC139" s="124" t="n">
        <v>122793837.144165</v>
      </c>
      <c r="DD139" s="124" t="n">
        <v>98.174394925343</v>
      </c>
      <c r="DE139" s="124" t="n">
        <v>28072208.1516724</v>
      </c>
      <c r="DF139" s="124" t="s">
        <v>101</v>
      </c>
      <c r="DG139" s="124"/>
      <c r="DH139" s="124"/>
      <c r="DI139" s="124"/>
      <c r="DJ139" s="124"/>
      <c r="DK139" s="124"/>
      <c r="DL139" s="124"/>
      <c r="DM139" s="124"/>
      <c r="DN139" s="124"/>
      <c r="DO139" s="124" t="n">
        <v>972590.897705078</v>
      </c>
      <c r="DP139" s="124" t="n">
        <v>237084.725524902</v>
      </c>
      <c r="DQ139" s="124" t="n">
        <v>0.176729102311983</v>
      </c>
      <c r="DR139" s="124" t="n">
        <v>735506.172180176</v>
      </c>
      <c r="DS139" s="124" t="n">
        <v>-0.176729102311981</v>
      </c>
      <c r="DT139" s="124" t="n">
        <v>-549120.4942321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077253.837463</v>
      </c>
      <c r="DA140" s="124" t="n">
        <v>2536703.25091553</v>
      </c>
      <c r="DB140" s="124" t="n">
        <v>2.02810916700486</v>
      </c>
      <c r="DC140" s="124" t="n">
        <v>122540550.586548</v>
      </c>
      <c r="DD140" s="124" t="n">
        <v>97.9718908329951</v>
      </c>
      <c r="DE140" s="124" t="n">
        <v>28072208.1516724</v>
      </c>
      <c r="DF140" s="124" t="s">
        <v>101</v>
      </c>
      <c r="DG140" s="124"/>
      <c r="DH140" s="124"/>
      <c r="DI140" s="124"/>
      <c r="DJ140" s="124"/>
      <c r="DK140" s="124"/>
      <c r="DL140" s="124"/>
      <c r="DM140" s="124"/>
      <c r="DN140" s="124"/>
      <c r="DO140" s="124" t="n">
        <v>972590.897705078</v>
      </c>
      <c r="DP140" s="124" t="n">
        <v>280314.193115234</v>
      </c>
      <c r="DQ140" s="124" t="n">
        <v>0.209975178843937</v>
      </c>
      <c r="DR140" s="124" t="n">
        <v>692276.704589844</v>
      </c>
      <c r="DS140" s="124" t="n">
        <v>-0.209975178843933</v>
      </c>
      <c r="DT140" s="124" t="n">
        <v>-549120.4942321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5284811.6348437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6888163.10921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077253.837463</v>
      </c>
      <c r="DA141" s="124" t="n">
        <v>70659911.5666504</v>
      </c>
      <c r="DB141" s="124" t="n">
        <v>56.4930148358328</v>
      </c>
      <c r="DC141" s="124" t="n">
        <v>54417342.270813</v>
      </c>
      <c r="DD141" s="124" t="n">
        <v>43.5069851641672</v>
      </c>
      <c r="DE141" s="124" t="n">
        <v>28072208.1516724</v>
      </c>
      <c r="DF141" s="124" t="s">
        <v>117</v>
      </c>
      <c r="DG141" s="124" t="n">
        <v>98.1454745771132</v>
      </c>
      <c r="DH141" s="124" t="n">
        <v>520606.236938477</v>
      </c>
      <c r="DI141" s="124" t="n">
        <v>5284811.63484375</v>
      </c>
      <c r="DJ141" s="124" t="n">
        <v>6888163.10921875</v>
      </c>
      <c r="DK141" s="124" t="n">
        <v>5284811.63484375</v>
      </c>
      <c r="DL141" s="124" t="n">
        <v>3.63388460085051</v>
      </c>
      <c r="DM141" s="124" t="n">
        <v>11407013.4043274</v>
      </c>
      <c r="DN141" s="124"/>
      <c r="DO141" s="124" t="n">
        <v>972590.897705078</v>
      </c>
      <c r="DP141" s="124" t="n">
        <v>1204997.89685059</v>
      </c>
      <c r="DQ141" s="124" t="n">
        <v>0.528225097421455</v>
      </c>
      <c r="DR141" s="124" t="n">
        <v>-232406.999145508</v>
      </c>
      <c r="DS141" s="124" t="n">
        <v>-0.528225097421455</v>
      </c>
      <c r="DT141" s="124" t="n">
        <v>-549120.494232178</v>
      </c>
      <c r="DU141" s="124"/>
      <c r="DV141" s="124" t="n">
        <v>-0.0563471218496403</v>
      </c>
      <c r="DW141" s="124" t="n">
        <v>5943.71575927734</v>
      </c>
      <c r="DX141" s="124" t="n">
        <v>2088926.0528125</v>
      </c>
      <c r="DY141" s="124" t="n">
        <v>1782780.979375</v>
      </c>
      <c r="DZ141" s="124" t="n">
        <v>2088926.0528125</v>
      </c>
      <c r="EA141" s="124" t="n">
        <v>0.217633306652207</v>
      </c>
      <c r="EB141" s="124" t="n">
        <v>1243461.03116377</v>
      </c>
      <c r="EC141" s="125" t="n">
        <f aca="false">IF(AND(CV141=CW141,CV141&lt;&gt;"",DJ141&lt;&gt;""),IF(AND(ISERROR(FIND("NeighMkt",$CX$101))=FALSE(),LEFT($CW$110,10)="ALL OUTLET"),DJ141-IF(ISERROR(VLOOKUP(CV141,$CA$112:$DK$300,36,FALSE()))=TRUE(),0,IF(VLOOKUP(CV141,$CA$112:$DK$300,36,FALSE())="",0,VLOOKUP(CV141,$CA$112:$DK$300,36,FALSE()))),DJ141),"")</f>
        <v>6888163.10921875</v>
      </c>
      <c r="ED141" s="125" t="n">
        <f aca="false">IF(AND(CV141=CW141,CV141&lt;&gt;"",DI$110&lt;&gt;"",DK141&lt;&gt;""),IF(CW$100="Y",DK141-IF(ISERROR(VLOOKUP(CV141,$CA$112:$DK$300,37,FALSE()))=TRUE(),0,IF(VLOOKUP(CV141,$CA$112:$DK$300,37,FALSE())="",0,VLOOKUP(CV141,$CA$112:$DK$300,37,FALSE()))),DK141-IF(AND(CW$101="Y",CV141=$CW$110),DI$110,0)),"")</f>
        <v>5284811.63484375</v>
      </c>
      <c r="EE141" s="125" t="n">
        <f aca="false">IF(AND(CV141=CW141,CV141&lt;&gt;"",DJ141&lt;&gt;"",DY141&lt;&gt;""),IF(AND(ISERROR(FIND("NeighMkt",$CX$101))=FALSE(),LEFT($CW$110,10)="ALL OUTLET"),DY141-IF(ISERROR(VLOOKUP(CV141,$CA$112:$DZ$300,51,FALSE()))=TRUE(),0,IF(VLOOKUP(CV141,$CA$112:$DZ$300,51,FALSE())="",0,VLOOKUP(CV141,$CA$112:$DZ$300,51,FALSE()))),DY141),"")</f>
        <v>1782780.979375</v>
      </c>
      <c r="EF141" s="125" t="n">
        <f aca="false">IF(AND(CV141=CW141,CV141&lt;&gt;"",DI$110&lt;&gt;"",DK141&lt;&gt;"",DZ141&lt;&gt;""),IF(CW$100="Y",DZ141-IF(ISERROR(VLOOKUP(CV141,$CA$112:$DZ$300,52,FALSE()))=TRUE(),0,IF(VLOOKUP(CV141,$CA$112:$DZ$300,52,FALSE())="",0,VLOOKUP(CV141,$CA$112:$DZ$300,52,FALSE()))),DZ141-IF(AND(CW$101="Y",CV141=$CW$110),DX$110,0)),"")</f>
        <v>2088926.0528125</v>
      </c>
      <c r="EG141" s="126" t="n">
        <f aca="false">IF(AND(CV141=CW141,CV141&lt;&gt;"",DJ141&lt;&gt;"",EE141&lt;&gt;""),EC141/$DJ$111-(EC141-EE141)/($DJ$111-$DY$111),"")</f>
        <v>0.00155756582974117</v>
      </c>
      <c r="EH141" s="126" t="n">
        <f aca="false">IF(AND(CV141=CW141,CV141&lt;&gt;"",DI$110&lt;&gt;"",DK141&lt;&gt;"",EF141&lt;&gt;""),ED141/$DI$111-(ED141-EF141)/($DI$111-$DX$111),"")</f>
        <v>0.0029747209445646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3871876.79375</v>
      </c>
      <c r="CK142" s="127" t="n">
        <f aca="false">IF(ISERROR(VLOOKUP(CV142,$AL$8:$AL$15,1,FALSE()))=TRUE(),IF(CJ142&lt;&gt;"",IF(CJ142&gt;0,RANK(CJ142,$CJ$110:$CJ$300),""),""),"")</f>
        <v>4</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1834293.8959375</v>
      </c>
      <c r="CU142" s="127" t="n">
        <f aca="false">IF(ISERROR(VLOOKUP(CV142,$AL$8:$AL$15,1,FALSE()))=TRUE(),IF(CT142&lt;&gt;"",IF(CT142&gt;0,RANK(CT142,$CT$110:$CT$300),""),""),"")</f>
        <v>7</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077253.837463</v>
      </c>
      <c r="DA142" s="124" t="n">
        <v>29673833.5889893</v>
      </c>
      <c r="DB142" s="124" t="n">
        <v>23.7244044609023</v>
      </c>
      <c r="DC142" s="124" t="n">
        <v>95403420.2484741</v>
      </c>
      <c r="DD142" s="124" t="n">
        <v>76.2755955390977</v>
      </c>
      <c r="DE142" s="124" t="n">
        <v>28072208.1516724</v>
      </c>
      <c r="DF142" s="124" t="s">
        <v>117</v>
      </c>
      <c r="DG142" s="124" t="n">
        <v>98.9750187128939</v>
      </c>
      <c r="DH142" s="124" t="n">
        <v>287734.880432129</v>
      </c>
      <c r="DI142" s="124" t="n">
        <v>3871876.79375</v>
      </c>
      <c r="DJ142" s="124" t="n">
        <v>1834293.8959375</v>
      </c>
      <c r="DK142" s="124" t="n">
        <v>3871876.79375</v>
      </c>
      <c r="DL142" s="124" t="n">
        <v>4.92176930213343</v>
      </c>
      <c r="DM142" s="124" t="n">
        <v>3932948.69712918</v>
      </c>
      <c r="DN142" s="124"/>
      <c r="DO142" s="124" t="n">
        <v>972590.897705078</v>
      </c>
      <c r="DP142" s="124" t="n">
        <v>1451835.9888916</v>
      </c>
      <c r="DQ142" s="124" t="n">
        <v>0.983923215812499</v>
      </c>
      <c r="DR142" s="124" t="n">
        <v>-479245.091186523</v>
      </c>
      <c r="DS142" s="124" t="n">
        <v>-0.98392321581251</v>
      </c>
      <c r="DT142" s="124" t="n">
        <v>-549120.494232178</v>
      </c>
      <c r="DU142" s="124"/>
      <c r="DV142" s="124" t="n">
        <v>0.0405825846197416</v>
      </c>
      <c r="DW142" s="124" t="n">
        <v>-17243.6572265625</v>
      </c>
      <c r="DX142" s="124" t="n">
        <v>1139460.50625</v>
      </c>
      <c r="DY142" s="124" t="n">
        <v>-1254992.56890625</v>
      </c>
      <c r="DZ142" s="124" t="n">
        <v>1139460.50625</v>
      </c>
      <c r="EA142" s="124" t="n">
        <v>-0.288478979601763</v>
      </c>
      <c r="EB142" s="124" t="n">
        <v>283049.113619612</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077253.837463</v>
      </c>
      <c r="DA143" s="124" t="n">
        <v>52067560.174408</v>
      </c>
      <c r="DB143" s="124" t="n">
        <v>41.6283205594434</v>
      </c>
      <c r="DC143" s="124" t="n">
        <v>73009693.6630554</v>
      </c>
      <c r="DD143" s="124" t="n">
        <v>58.3716794405566</v>
      </c>
      <c r="DE143" s="124" t="n">
        <v>28072208.1516724</v>
      </c>
      <c r="DF143" s="124" t="s">
        <v>117</v>
      </c>
      <c r="DG143" s="124"/>
      <c r="DH143" s="124"/>
      <c r="DI143" s="124"/>
      <c r="DJ143" s="124"/>
      <c r="DK143" s="124"/>
      <c r="DL143" s="124"/>
      <c r="DM143" s="124"/>
      <c r="DN143" s="124"/>
      <c r="DO143" s="124" t="n">
        <v>972590.897705078</v>
      </c>
      <c r="DP143" s="124" t="n">
        <v>1596546.41702271</v>
      </c>
      <c r="DQ143" s="124" t="n">
        <v>0.960216265985523</v>
      </c>
      <c r="DR143" s="124" t="n">
        <v>-623955.519317627</v>
      </c>
      <c r="DS143" s="124" t="n">
        <v>-0.960216265985523</v>
      </c>
      <c r="DT143" s="124" t="n">
        <v>-549120.4942321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077253.837463</v>
      </c>
      <c r="DA144" s="124" t="n">
        <v>13354559.8727112</v>
      </c>
      <c r="DB144" s="124" t="n">
        <v>10.6770491540095</v>
      </c>
      <c r="DC144" s="124" t="n">
        <v>111722693.964752</v>
      </c>
      <c r="DD144" s="124" t="n">
        <v>89.3229508459905</v>
      </c>
      <c r="DE144" s="124" t="n">
        <v>28072208.1516724</v>
      </c>
      <c r="DF144" s="124" t="s">
        <v>117</v>
      </c>
      <c r="DG144" s="124"/>
      <c r="DH144" s="124"/>
      <c r="DI144" s="124"/>
      <c r="DJ144" s="124"/>
      <c r="DK144" s="124"/>
      <c r="DL144" s="124" t="n">
        <v>2.85515018773879</v>
      </c>
      <c r="DM144" s="124" t="n">
        <v>594725.358964158</v>
      </c>
      <c r="DN144" s="124"/>
      <c r="DO144" s="124" t="n">
        <v>972590.897705078</v>
      </c>
      <c r="DP144" s="124" t="n">
        <v>-211183.941925049</v>
      </c>
      <c r="DQ144" s="124" t="n">
        <v>-0.253840542875782</v>
      </c>
      <c r="DR144" s="124" t="n">
        <v>1183774.83963013</v>
      </c>
      <c r="DS144" s="124" t="n">
        <v>0.253840542875793</v>
      </c>
      <c r="DT144" s="124" t="n">
        <v>-549120.4942321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077253.837463</v>
      </c>
      <c r="DA145" s="124" t="n">
        <v>7195392.09429932</v>
      </c>
      <c r="DB145" s="124" t="n">
        <v>5.75275829420564</v>
      </c>
      <c r="DC145" s="124" t="n">
        <v>117881861.743164</v>
      </c>
      <c r="DD145" s="124" t="n">
        <v>94.2472417057944</v>
      </c>
      <c r="DE145" s="124" t="n">
        <v>28072208.1516724</v>
      </c>
      <c r="DF145" s="124" t="s">
        <v>117</v>
      </c>
      <c r="DG145" s="124"/>
      <c r="DH145" s="124"/>
      <c r="DI145" s="124"/>
      <c r="DJ145" s="124"/>
      <c r="DK145" s="124"/>
      <c r="DL145" s="124"/>
      <c r="DM145" s="124"/>
      <c r="DN145" s="124"/>
      <c r="DO145" s="124" t="n">
        <v>972590.897705078</v>
      </c>
      <c r="DP145" s="124" t="n">
        <v>579469.401672363</v>
      </c>
      <c r="DQ145" s="124" t="n">
        <v>0.421836364351649</v>
      </c>
      <c r="DR145" s="124" t="n">
        <v>393121.496032715</v>
      </c>
      <c r="DS145" s="124" t="n">
        <v>-0.421836364351648</v>
      </c>
      <c r="DT145" s="124" t="n">
        <v>-549120.4942321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077253.837463</v>
      </c>
      <c r="DA146" s="124" t="n">
        <v>263979.28704834</v>
      </c>
      <c r="DB146" s="124" t="n">
        <v>0.211052992410097</v>
      </c>
      <c r="DC146" s="124" t="n">
        <v>124813274.550415</v>
      </c>
      <c r="DD146" s="124" t="n">
        <v>99.7889470075899</v>
      </c>
      <c r="DE146" s="124" t="n">
        <v>28072208.1516724</v>
      </c>
      <c r="DF146" s="124" t="s">
        <v>117</v>
      </c>
      <c r="DG146" s="124"/>
      <c r="DH146" s="124"/>
      <c r="DI146" s="124"/>
      <c r="DJ146" s="124"/>
      <c r="DK146" s="124"/>
      <c r="DL146" s="124"/>
      <c r="DM146" s="124"/>
      <c r="DN146" s="124"/>
      <c r="DO146" s="124" t="n">
        <v>972590.897705078</v>
      </c>
      <c r="DP146" s="124" t="n">
        <v>-1170604.99731445</v>
      </c>
      <c r="DQ146" s="124" t="n">
        <v>-0.944894133492138</v>
      </c>
      <c r="DR146" s="124" t="n">
        <v>2143195.89501953</v>
      </c>
      <c r="DS146" s="124" t="n">
        <v>0.944894133492127</v>
      </c>
      <c r="DT146" s="124" t="n">
        <v>-549120.4942321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023135.96984375</v>
      </c>
      <c r="CU147" s="127" t="n">
        <f aca="false">IF(ISERROR(VLOOKUP(CV147,$AL$8:$AL$15,1,FALSE()))=TRUE(),IF(CT147&lt;&gt;"",IF(CT147&gt;0,RANK(CT147,$CT$110:$CT$300),""),""),"")</f>
        <v>6</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077253.837463</v>
      </c>
      <c r="DA147" s="124" t="n">
        <v>4130892.26193237</v>
      </c>
      <c r="DB147" s="124" t="n">
        <v>3.30267265645313</v>
      </c>
      <c r="DC147" s="124" t="n">
        <v>120946361.575531</v>
      </c>
      <c r="DD147" s="124" t="n">
        <v>96.6973273435469</v>
      </c>
      <c r="DE147" s="124" t="n">
        <v>28072208.1516724</v>
      </c>
      <c r="DF147" s="124" t="s">
        <v>117</v>
      </c>
      <c r="DG147" s="124" t="n">
        <v>99.6236227161757</v>
      </c>
      <c r="DH147" s="124" t="n">
        <v>105657.414550781</v>
      </c>
      <c r="DI147" s="124"/>
      <c r="DJ147" s="124" t="n">
        <v>3023135.96984375</v>
      </c>
      <c r="DK147" s="124"/>
      <c r="DL147" s="124" t="n">
        <v>12.4588194400371</v>
      </c>
      <c r="DM147" s="124" t="n">
        <v>925149.909298158</v>
      </c>
      <c r="DN147" s="124"/>
      <c r="DO147" s="124" t="n">
        <v>972590.897705078</v>
      </c>
      <c r="DP147" s="124" t="n">
        <v>-248968.897064209</v>
      </c>
      <c r="DQ147" s="124" t="n">
        <v>-0.226494624813824</v>
      </c>
      <c r="DR147" s="124" t="n">
        <v>1221559.79476929</v>
      </c>
      <c r="DS147" s="124" t="n">
        <v>0.226494624813824</v>
      </c>
      <c r="DT147" s="124" t="n">
        <v>-549120.494232178</v>
      </c>
      <c r="DU147" s="124"/>
      <c r="DV147" s="124" t="n">
        <v>0.0195693537953048</v>
      </c>
      <c r="DW147" s="124" t="n">
        <v>-7667.77386474609</v>
      </c>
      <c r="DX147" s="124"/>
      <c r="DY147" s="124" t="n">
        <v>1973097.30625</v>
      </c>
      <c r="DZ147" s="124"/>
      <c r="EA147" s="124" t="n">
        <v>0.643463783597005</v>
      </c>
      <c r="EB147" s="124" t="n">
        <v>511991.005828699</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077253.837463</v>
      </c>
      <c r="DA148" s="124" t="n">
        <v>379380.612884522</v>
      </c>
      <c r="DB148" s="124" t="n">
        <v>0.303317031070672</v>
      </c>
      <c r="DC148" s="124" t="n">
        <v>124697873.224579</v>
      </c>
      <c r="DD148" s="124" t="n">
        <v>99.6966829689293</v>
      </c>
      <c r="DE148" s="124" t="n">
        <v>28072208.1516724</v>
      </c>
      <c r="DF148" s="124" t="s">
        <v>117</v>
      </c>
      <c r="DG148" s="124"/>
      <c r="DH148" s="124"/>
      <c r="DI148" s="124"/>
      <c r="DJ148" s="124"/>
      <c r="DK148" s="124"/>
      <c r="DL148" s="124"/>
      <c r="DM148" s="124"/>
      <c r="DN148" s="124"/>
      <c r="DO148" s="124" t="n">
        <v>972590.897705078</v>
      </c>
      <c r="DP148" s="124" t="n">
        <v>-99700.8395690918</v>
      </c>
      <c r="DQ148" s="124" t="n">
        <v>-0.0827131478970313</v>
      </c>
      <c r="DR148" s="124" t="n">
        <v>1072291.73727417</v>
      </c>
      <c r="DS148" s="124" t="n">
        <v>0.0827131478970244</v>
      </c>
      <c r="DT148" s="124" t="n">
        <v>-549120.4942321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7091400.8973438</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23472801.3270313</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077253.837463</v>
      </c>
      <c r="DA149" s="124" t="n">
        <v>68101104.601532</v>
      </c>
      <c r="DB149" s="124" t="n">
        <v>54.4472336193347</v>
      </c>
      <c r="DC149" s="124" t="n">
        <v>56976149.2359314</v>
      </c>
      <c r="DD149" s="124" t="n">
        <v>45.5527663806653</v>
      </c>
      <c r="DE149" s="124" t="n">
        <v>28072208.1516724</v>
      </c>
      <c r="DF149" s="124" t="s">
        <v>126</v>
      </c>
      <c r="DG149" s="124" t="n">
        <v>94.9832007302453</v>
      </c>
      <c r="DH149" s="124" t="n">
        <v>1408326.33355713</v>
      </c>
      <c r="DI149" s="124" t="n">
        <v>17091400.8973438</v>
      </c>
      <c r="DJ149" s="124" t="n">
        <v>23472801.3270313</v>
      </c>
      <c r="DK149" s="124" t="n">
        <v>17091400.8973438</v>
      </c>
      <c r="DL149" s="124" t="n">
        <v>10.2684752050039</v>
      </c>
      <c r="DM149" s="124" t="n">
        <v>32448972.9668254</v>
      </c>
      <c r="DN149" s="124"/>
      <c r="DO149" s="124" t="n">
        <v>972590.897705078</v>
      </c>
      <c r="DP149" s="124" t="n">
        <v>-188223.684326172</v>
      </c>
      <c r="DQ149" s="124" t="n">
        <v>-0.578360639767794</v>
      </c>
      <c r="DR149" s="124" t="n">
        <v>1160814.58203125</v>
      </c>
      <c r="DS149" s="124" t="n">
        <v>0.578360639767794</v>
      </c>
      <c r="DT149" s="124" t="n">
        <v>-549120.494232178</v>
      </c>
      <c r="DU149" s="124"/>
      <c r="DV149" s="124" t="n">
        <v>-0.0403765062061581</v>
      </c>
      <c r="DW149" s="124" t="n">
        <v>-15991.9804077148</v>
      </c>
      <c r="DX149" s="124" t="n">
        <v>777086.792968752</v>
      </c>
      <c r="DY149" s="124" t="n">
        <v>-1549258.55125</v>
      </c>
      <c r="DZ149" s="124" t="n">
        <v>777086.792968752</v>
      </c>
      <c r="EA149" s="124" t="n">
        <v>0.119761496306063</v>
      </c>
      <c r="EB149" s="124" t="n">
        <v>-1804713.03904627</v>
      </c>
      <c r="EC149" s="125" t="n">
        <f aca="false">IF(AND(CV149=CW149,CV149&lt;&gt;"",DJ149&lt;&gt;""),IF(AND(ISERROR(FIND("NeighMkt",$CX$101))=FALSE(),LEFT($CW$110,10)="ALL OUTLET"),DJ149-IF(ISERROR(VLOOKUP(CV149,$CA$112:$DK$300,36,FALSE()))=TRUE(),0,IF(VLOOKUP(CV149,$CA$112:$DK$300,36,FALSE())="",0,VLOOKUP(CV149,$CA$112:$DK$300,36,FALSE()))),DJ149),"")</f>
        <v>23472801.3270313</v>
      </c>
      <c r="ED149" s="125" t="n">
        <f aca="false">IF(AND(CV149=CW149,CV149&lt;&gt;"",DI$110&lt;&gt;"",DK149&lt;&gt;""),IF(CW$100="Y",DK149-IF(ISERROR(VLOOKUP(CV149,$CA$112:$DK$300,37,FALSE()))=TRUE(),0,IF(VLOOKUP(CV149,$CA$112:$DK$300,37,FALSE())="",0,VLOOKUP(CV149,$CA$112:$DK$300,37,FALSE()))),DK149-IF(AND(CW$101="Y",CV149=$CW$110),DI$110,0)),"")</f>
        <v>17091400.8973438</v>
      </c>
      <c r="EE149" s="125" t="n">
        <f aca="false">IF(AND(CV149=CW149,CV149&lt;&gt;"",DJ149&lt;&gt;"",DY149&lt;&gt;""),IF(AND(ISERROR(FIND("NeighMkt",$CX$101))=FALSE(),LEFT($CW$110,10)="ALL OUTLET"),DY149-IF(ISERROR(VLOOKUP(CV149,$CA$112:$DZ$300,51,FALSE()))=TRUE(),0,IF(VLOOKUP(CV149,$CA$112:$DZ$300,51,FALSE())="",0,VLOOKUP(CV149,$CA$112:$DZ$300,51,FALSE()))),DY149),"")</f>
        <v>-1549258.55125</v>
      </c>
      <c r="EF149" s="125" t="n">
        <f aca="false">IF(AND(CV149=CW149,CV149&lt;&gt;"",DI$110&lt;&gt;"",DK149&lt;&gt;"",DZ149&lt;&gt;""),IF(CW$100="Y",DZ149-IF(ISERROR(VLOOKUP(CV149,$CA$112:$DZ$300,52,FALSE()))=TRUE(),0,IF(VLOOKUP(CV149,$CA$112:$DZ$300,52,FALSE())="",0,VLOOKUP(CV149,$CA$112:$DZ$300,52,FALSE()))),DZ149-IF(AND(CW$101="Y",CV149=$CW$110),DX$110,0)),"")</f>
        <v>777086.792968752</v>
      </c>
      <c r="EG149" s="126" t="n">
        <f aca="false">IF(AND(CV149=CW149,CV149&lt;&gt;"",DJ149&lt;&gt;"",EE149&lt;&gt;""),EC149/$DJ$111-(EC149-EE149)/($DJ$111-$DY$111),"")</f>
        <v>-0.000455065106185058</v>
      </c>
      <c r="EH149" s="126" t="n">
        <f aca="false">IF(AND(CV149=CW149,CV149&lt;&gt;"",DI$110&lt;&gt;"",DK149&lt;&gt;"",EF149&lt;&gt;""),ED149/$DI$111-(ED149-EF149)/($DI$111-$DX$111),"")</f>
        <v>0.0017708194000228</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6491192.26312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6753031.651875</v>
      </c>
      <c r="CU150" s="127" t="n">
        <f aca="false">IF(ISERROR(VLOOKUP(CV150,$AL$8:$AL$15,1,FALSE()))=TRUE(),IF(CT150&lt;&gt;"",IF(CT150&gt;0,RANK(CT150,$CT$110:$CT$300),""),""),"")</f>
        <v>4</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077253.837463</v>
      </c>
      <c r="DA150" s="124" t="n">
        <v>34448768.6905518</v>
      </c>
      <c r="DB150" s="124" t="n">
        <v>27.5419931551404</v>
      </c>
      <c r="DC150" s="124" t="n">
        <v>90628485.1469116</v>
      </c>
      <c r="DD150" s="124" t="n">
        <v>72.4580068448596</v>
      </c>
      <c r="DE150" s="124" t="n">
        <v>28072208.1516724</v>
      </c>
      <c r="DF150" s="124" t="s">
        <v>126</v>
      </c>
      <c r="DG150" s="124" t="n">
        <v>98.4219155295689</v>
      </c>
      <c r="DH150" s="124" t="n">
        <v>443003.157348633</v>
      </c>
      <c r="DI150" s="124" t="n">
        <v>6491192.263125</v>
      </c>
      <c r="DJ150" s="124" t="n">
        <v>6753031.651875</v>
      </c>
      <c r="DK150" s="124" t="n">
        <v>6491192.263125</v>
      </c>
      <c r="DL150" s="124" t="n">
        <v>6.6345101355001</v>
      </c>
      <c r="DM150" s="124" t="n">
        <v>18083596.1993782</v>
      </c>
      <c r="DN150" s="124"/>
      <c r="DO150" s="124" t="n">
        <v>972590.897705078</v>
      </c>
      <c r="DP150" s="124" t="n">
        <v>-630114.941436768</v>
      </c>
      <c r="DQ150" s="124" t="n">
        <v>-0.723571410323324</v>
      </c>
      <c r="DR150" s="124" t="n">
        <v>1602705.83914185</v>
      </c>
      <c r="DS150" s="124" t="n">
        <v>0.723571410323331</v>
      </c>
      <c r="DT150" s="124" t="n">
        <v>-549120.494232178</v>
      </c>
      <c r="DU150" s="124"/>
      <c r="DV150" s="124" t="n">
        <v>0.129778080604567</v>
      </c>
      <c r="DW150" s="124" t="n">
        <v>-45809.7962036133</v>
      </c>
      <c r="DX150" s="124" t="n">
        <v>113081.075625</v>
      </c>
      <c r="DY150" s="124" t="n">
        <v>-1299061.3403125</v>
      </c>
      <c r="DZ150" s="124" t="n">
        <v>113081.075625</v>
      </c>
      <c r="EA150" s="124" t="n">
        <v>-0.202949678264562</v>
      </c>
      <c r="EB150" s="124" t="n">
        <v>-148758.19629094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077253.837463</v>
      </c>
      <c r="DA151" s="124" t="n">
        <v>100984.394104004</v>
      </c>
      <c r="DB151" s="124" t="n">
        <v>0.0807376169573023</v>
      </c>
      <c r="DC151" s="124" t="n">
        <v>124976269.443359</v>
      </c>
      <c r="DD151" s="124" t="n">
        <v>99.9192623830427</v>
      </c>
      <c r="DE151" s="124" t="n">
        <v>28072208.1516724</v>
      </c>
      <c r="DF151" s="124" t="s">
        <v>126</v>
      </c>
      <c r="DG151" s="124"/>
      <c r="DH151" s="124"/>
      <c r="DI151" s="124"/>
      <c r="DJ151" s="124"/>
      <c r="DK151" s="124"/>
      <c r="DL151" s="124"/>
      <c r="DM151" s="124"/>
      <c r="DN151" s="124"/>
      <c r="DO151" s="124" t="n">
        <v>972590.897705078</v>
      </c>
      <c r="DP151" s="124" t="n">
        <v>-15238.793762207</v>
      </c>
      <c r="DQ151" s="124" t="n">
        <v>-0.0129117150767623</v>
      </c>
      <c r="DR151" s="124" t="n">
        <v>987829.691467285</v>
      </c>
      <c r="DS151" s="124" t="n">
        <v>0.0129117150767541</v>
      </c>
      <c r="DT151" s="124" t="n">
        <v>-549120.4942321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3174064.4584375</v>
      </c>
      <c r="CK152" s="127" t="n">
        <f aca="false">IF(ISERROR(VLOOKUP(CV152,$AL$8:$AL$15,1,FALSE()))=TRUE(),IF(CJ152&lt;&gt;"",IF(CJ152&gt;0,RANK(CJ152,$CJ$110:$CJ$300),""),""),"")</f>
        <v>5</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4597839.000625</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077253.837463</v>
      </c>
      <c r="DA152" s="124" t="n">
        <v>10774869.1798401</v>
      </c>
      <c r="DB152" s="124" t="n">
        <v>8.6145712743597</v>
      </c>
      <c r="DC152" s="124" t="n">
        <v>114302384.657623</v>
      </c>
      <c r="DD152" s="124" t="n">
        <v>91.3854287256403</v>
      </c>
      <c r="DE152" s="124" t="n">
        <v>28072208.1516724</v>
      </c>
      <c r="DF152" s="124" t="s">
        <v>126</v>
      </c>
      <c r="DG152" s="124" t="n">
        <v>99.0509063141232</v>
      </c>
      <c r="DH152" s="124" t="n">
        <v>266431.555053711</v>
      </c>
      <c r="DI152" s="124" t="n">
        <v>3174064.4584375</v>
      </c>
      <c r="DJ152" s="124" t="n">
        <v>4597839.000625</v>
      </c>
      <c r="DK152" s="124" t="n">
        <v>3174064.4584375</v>
      </c>
      <c r="DL152" s="124" t="n">
        <v>11.8434557738712</v>
      </c>
      <c r="DM152" s="124" t="n">
        <v>5246275.53776684</v>
      </c>
      <c r="DN152" s="124"/>
      <c r="DO152" s="124" t="n">
        <v>972590.897705078</v>
      </c>
      <c r="DP152" s="124" t="n">
        <v>-2255839.4967041</v>
      </c>
      <c r="DQ152" s="124" t="n">
        <v>-1.8852023585371</v>
      </c>
      <c r="DR152" s="124" t="n">
        <v>3228430.39440918</v>
      </c>
      <c r="DS152" s="124" t="n">
        <v>1.8852023585371</v>
      </c>
      <c r="DT152" s="124" t="n">
        <v>-549120.494232178</v>
      </c>
      <c r="DU152" s="124"/>
      <c r="DV152" s="124" t="n">
        <v>0.0105623394206589</v>
      </c>
      <c r="DW152" s="124" t="n">
        <v>-8234.74981689453</v>
      </c>
      <c r="DX152" s="124" t="n">
        <v>347671.8603125</v>
      </c>
      <c r="DY152" s="124" t="n">
        <v>-2840092.7725</v>
      </c>
      <c r="DZ152" s="124" t="n">
        <v>347671.8603125</v>
      </c>
      <c r="EA152" s="124" t="n">
        <v>1.31486537537477</v>
      </c>
      <c r="EB152" s="124" t="n">
        <v>-2314799.80572495</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6886415.485781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0298293.8110938</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077253.837463</v>
      </c>
      <c r="DA153" s="124" t="n">
        <v>41744787.1307678</v>
      </c>
      <c r="DB153" s="124" t="n">
        <v>33.375202804672</v>
      </c>
      <c r="DC153" s="124" t="n">
        <v>83332466.7066956</v>
      </c>
      <c r="DD153" s="124" t="n">
        <v>66.624797195328</v>
      </c>
      <c r="DE153" s="124" t="n">
        <v>28072208.1516724</v>
      </c>
      <c r="DF153" s="124" t="s">
        <v>126</v>
      </c>
      <c r="DG153" s="124" t="n">
        <v>97.4969691310063</v>
      </c>
      <c r="DH153" s="124" t="n">
        <v>702656.035644531</v>
      </c>
      <c r="DI153" s="124" t="n">
        <v>6886415.48578125</v>
      </c>
      <c r="DJ153" s="124" t="n">
        <v>10298293.8110938</v>
      </c>
      <c r="DK153" s="124" t="n">
        <v>6886415.48578125</v>
      </c>
      <c r="DL153" s="124" t="n">
        <v>7.86383184571705</v>
      </c>
      <c r="DM153" s="124" t="n">
        <v>16147286.2280521</v>
      </c>
      <c r="DN153" s="124"/>
      <c r="DO153" s="124" t="n">
        <v>972590.897705078</v>
      </c>
      <c r="DP153" s="124" t="n">
        <v>1632342.17007446</v>
      </c>
      <c r="DQ153" s="124" t="n">
        <v>1.05373799382574</v>
      </c>
      <c r="DR153" s="124" t="n">
        <v>-659751.272369385</v>
      </c>
      <c r="DS153" s="124" t="n">
        <v>-1.05373799382575</v>
      </c>
      <c r="DT153" s="124" t="n">
        <v>-549120.494232178</v>
      </c>
      <c r="DU153" s="124"/>
      <c r="DV153" s="124" t="n">
        <v>-0.162972927462647</v>
      </c>
      <c r="DW153" s="124" t="n">
        <v>32900.3616943359</v>
      </c>
      <c r="DX153" s="124" t="n">
        <v>16030.1720312499</v>
      </c>
      <c r="DY153" s="124" t="n">
        <v>3121088.5875</v>
      </c>
      <c r="DZ153" s="124" t="n">
        <v>16030.1720312499</v>
      </c>
      <c r="EA153" s="124" t="n">
        <v>0.251407144531426</v>
      </c>
      <c r="EB153" s="124" t="n">
        <v>190667.07089614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86887776.375156</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603475242.930781</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077253.837463</v>
      </c>
      <c r="DA154" s="124" t="n">
        <v>119562757.298828</v>
      </c>
      <c r="DB154" s="124" t="n">
        <v>95.5911275875938</v>
      </c>
      <c r="DC154" s="124" t="n">
        <v>5514496.53863525</v>
      </c>
      <c r="DD154" s="124" t="n">
        <v>4.40887241240624</v>
      </c>
      <c r="DE154" s="124" t="n">
        <v>28072208.1516724</v>
      </c>
      <c r="DF154" s="124" t="s">
        <v>132</v>
      </c>
      <c r="DG154" s="124" t="n">
        <v>40.1909884310272</v>
      </c>
      <c r="DH154" s="124" t="n">
        <v>16789710.2210999</v>
      </c>
      <c r="DI154" s="124" t="n">
        <v>286887776.375156</v>
      </c>
      <c r="DJ154" s="124" t="n">
        <v>603475242.930781</v>
      </c>
      <c r="DK154" s="124" t="n">
        <v>286887776.375156</v>
      </c>
      <c r="DL154" s="124" t="n">
        <v>66.4010894289201</v>
      </c>
      <c r="DM154" s="124" t="n">
        <v>65727849.9322466</v>
      </c>
      <c r="DN154" s="124"/>
      <c r="DO154" s="124" t="n">
        <v>972590.897705078</v>
      </c>
      <c r="DP154" s="124" t="n">
        <v>715406.914550781</v>
      </c>
      <c r="DQ154" s="124" t="n">
        <v>-0.172679806143805</v>
      </c>
      <c r="DR154" s="124" t="n">
        <v>257183.983154297</v>
      </c>
      <c r="DS154" s="124" t="n">
        <v>0.172679806143805</v>
      </c>
      <c r="DT154" s="124" t="n">
        <v>-549120.494232178</v>
      </c>
      <c r="DU154" s="124"/>
      <c r="DV154" s="124" t="n">
        <v>0.340508573344501</v>
      </c>
      <c r="DW154" s="124" t="n">
        <v>-425881.617767334</v>
      </c>
      <c r="DX154" s="124" t="n">
        <v>-14445462.2825</v>
      </c>
      <c r="DY154" s="124" t="n">
        <v>-20645500.7136719</v>
      </c>
      <c r="DZ154" s="124" t="n">
        <v>-14445462.2825</v>
      </c>
      <c r="EA154" s="124" t="n">
        <v>-0.639188042534329</v>
      </c>
      <c r="EB154" s="124" t="n">
        <v>1060013.5873836</v>
      </c>
      <c r="EC154" s="125" t="n">
        <f aca="false">IF(AND(CV154=CW154,CV154&lt;&gt;"",DJ154&lt;&gt;""),IF(AND(ISERROR(FIND("NeighMkt",$CX$101))=FALSE(),LEFT($CW$110,10)="ALL OUTLET"),DJ154-IF(ISERROR(VLOOKUP(CV154,$CA$112:$DK$300,36,FALSE()))=TRUE(),0,IF(VLOOKUP(CV154,$CA$112:$DK$300,36,FALSE())="",0,VLOOKUP(CV154,$CA$112:$DK$300,36,FALSE()))),DJ154),"")</f>
        <v>603475242.930781</v>
      </c>
      <c r="ED154" s="125" t="n">
        <f aca="false">IF(AND(CV154=CW154,CV154&lt;&gt;"",DI$110&lt;&gt;"",DK154&lt;&gt;""),IF(CW$100="Y",DK154-IF(ISERROR(VLOOKUP(CV154,$CA$112:$DK$300,37,FALSE()))=TRUE(),0,IF(VLOOKUP(CV154,$CA$112:$DK$300,37,FALSE())="",0,VLOOKUP(CV154,$CA$112:$DK$300,37,FALSE()))),DK154-IF(AND(CW$101="Y",CV154=$CW$110),DI$110,0)),"")</f>
        <v>286887776.375156</v>
      </c>
      <c r="EE154" s="125" t="n">
        <f aca="false">IF(AND(CV154=CW154,CV154&lt;&gt;"",DJ154&lt;&gt;"",DY154&lt;&gt;""),IF(AND(ISERROR(FIND("NeighMkt",$CX$101))=FALSE(),LEFT($CW$110,10)="ALL OUTLET"),DY154-IF(ISERROR(VLOOKUP(CV154,$CA$112:$DZ$300,51,FALSE()))=TRUE(),0,IF(VLOOKUP(CV154,$CA$112:$DZ$300,51,FALSE())="",0,VLOOKUP(CV154,$CA$112:$DZ$300,51,FALSE()))),DY154),"")</f>
        <v>-20645500.7136719</v>
      </c>
      <c r="EF154" s="125" t="n">
        <f aca="false">IF(AND(CV154=CW154,CV154&lt;&gt;"",DI$110&lt;&gt;"",DK154&lt;&gt;"",DZ154&lt;&gt;""),IF(CW$100="Y",DZ154-IF(ISERROR(VLOOKUP(CV154,$CA$112:$DZ$300,52,FALSE()))=TRUE(),0,IF(VLOOKUP(CV154,$CA$112:$DZ$300,52,FALSE())="",0,VLOOKUP(CV154,$CA$112:$DZ$300,52,FALSE()))),DZ154-IF(AND(CW$101="Y",CV154=$CW$110),DX$110,0)),"")</f>
        <v>-14445462.2825</v>
      </c>
      <c r="EG154" s="126" t="n">
        <f aca="false">IF(AND(CV154=CW154,CV154&lt;&gt;"",DJ154&lt;&gt;"",EE154&lt;&gt;""),EC154/$DJ$111-(EC154-EE154)/($DJ$111-$DY$111),"")</f>
        <v>0.00280126541794112</v>
      </c>
      <c r="EH154" s="126" t="n">
        <f aca="false">IF(AND(CV154=CW154,CV154&lt;&gt;"",DI$110&lt;&gt;"",DK154&lt;&gt;"",EF154&lt;&gt;""),ED154/$DI$111-(ED154-EF154)/($DI$111-$DX$111),"")</f>
        <v>-0.0063677868119065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077253.837463</v>
      </c>
      <c r="DA155" s="124" t="n">
        <v>2483968.45806885</v>
      </c>
      <c r="DB155" s="124" t="n">
        <v>1.98594739000005</v>
      </c>
      <c r="DC155" s="124" t="n">
        <v>122593285.379395</v>
      </c>
      <c r="DD155" s="124" t="n">
        <v>98.01405261</v>
      </c>
      <c r="DE155" s="124" t="n">
        <v>28072208.1516724</v>
      </c>
      <c r="DF155" s="124" t="s">
        <v>132</v>
      </c>
      <c r="DG155" s="124"/>
      <c r="DH155" s="124"/>
      <c r="DI155" s="124"/>
      <c r="DJ155" s="124"/>
      <c r="DK155" s="124"/>
      <c r="DL155" s="124"/>
      <c r="DM155" s="124"/>
      <c r="DN155" s="124"/>
      <c r="DO155" s="124" t="n">
        <v>972590.897705078</v>
      </c>
      <c r="DP155" s="124" t="n">
        <v>58414.5504760742</v>
      </c>
      <c r="DQ155" s="124" t="n">
        <v>0.031505187638841</v>
      </c>
      <c r="DR155" s="124" t="n">
        <v>914176.347229004</v>
      </c>
      <c r="DS155" s="124" t="n">
        <v>-0.0315051876388424</v>
      </c>
      <c r="DT155" s="124" t="n">
        <v>-549120.4942321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102916.83640625</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726674.5585938</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077253.837463</v>
      </c>
      <c r="DA156" s="124" t="n">
        <v>6472185.1625061</v>
      </c>
      <c r="DB156" s="124" t="n">
        <v>5.17455009918641</v>
      </c>
      <c r="DC156" s="124" t="n">
        <v>118605068.674957</v>
      </c>
      <c r="DD156" s="124" t="n">
        <v>94.8254499008136</v>
      </c>
      <c r="DE156" s="124" t="n">
        <v>28072208.1516724</v>
      </c>
      <c r="DF156" s="124" t="s">
        <v>132</v>
      </c>
      <c r="DG156" s="124" t="n">
        <v>98.0031037416871</v>
      </c>
      <c r="DH156" s="124" t="n">
        <v>560572.874206543</v>
      </c>
      <c r="DI156" s="124" t="n">
        <v>6102916.83640625</v>
      </c>
      <c r="DJ156" s="124" t="n">
        <v>12726674.5585938</v>
      </c>
      <c r="DK156" s="124" t="n">
        <v>6102916.83640625</v>
      </c>
      <c r="DL156" s="124" t="n">
        <v>34.9537932831546</v>
      </c>
      <c r="DM156" s="124" t="n">
        <v>2819138.96061863</v>
      </c>
      <c r="DN156" s="124"/>
      <c r="DO156" s="124" t="n">
        <v>972590.897705078</v>
      </c>
      <c r="DP156" s="124" t="n">
        <v>-120321.86541748</v>
      </c>
      <c r="DQ156" s="124" t="n">
        <v>-0.137504155474153</v>
      </c>
      <c r="DR156" s="124" t="n">
        <v>1092912.76312256</v>
      </c>
      <c r="DS156" s="124" t="n">
        <v>0.137504155474147</v>
      </c>
      <c r="DT156" s="124" t="n">
        <v>-549120.494232178</v>
      </c>
      <c r="DU156" s="124"/>
      <c r="DV156" s="124" t="n">
        <v>-0.115308395263099</v>
      </c>
      <c r="DW156" s="124" t="n">
        <v>22037.4281616211</v>
      </c>
      <c r="DX156" s="124" t="n">
        <v>-2049460.36921875</v>
      </c>
      <c r="DY156" s="124" t="n">
        <v>-4574062.47921875</v>
      </c>
      <c r="DZ156" s="124" t="n">
        <v>-2049460.36921875</v>
      </c>
      <c r="EA156" s="124" t="n">
        <v>3.29285887173615</v>
      </c>
      <c r="EB156" s="124" t="n">
        <v>-482398.85180481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975847.9234375</v>
      </c>
      <c r="CE157" s="127" t="n">
        <f aca="false">IF(ISERROR(VLOOKUP(CV157,$AL$8:$AL$15,1,FALSE()))=TRUE(),IF(CD157&lt;&gt;"",IF(CD157&gt;0,RANK(CD157,$CD$110:$CD$300),""),""),"")</f>
        <v>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895425.0325</v>
      </c>
      <c r="CO157" s="127" t="n">
        <f aca="false">IF(ISERROR(VLOOKUP(CV157,$AL$8:$AL$15,1,FALSE()))=TRUE(),IF(CN157&lt;&gt;"",IF(CN157&gt;0,RANK(CN157,$CN$110:$CN$300),""),""),"")</f>
        <v>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077253.837463</v>
      </c>
      <c r="DA157" s="124" t="n">
        <v>31993912.0558472</v>
      </c>
      <c r="DB157" s="124" t="n">
        <v>25.5793208391215</v>
      </c>
      <c r="DC157" s="124" t="n">
        <v>93083341.7816162</v>
      </c>
      <c r="DD157" s="124" t="n">
        <v>74.4206791608785</v>
      </c>
      <c r="DE157" s="124" t="n">
        <v>28072208.1516724</v>
      </c>
      <c r="DF157" s="124" t="s">
        <v>132</v>
      </c>
      <c r="DG157" s="124" t="n">
        <v>94.3934418495699</v>
      </c>
      <c r="DH157" s="124" t="n">
        <v>1573884.6741333</v>
      </c>
      <c r="DI157" s="124" t="n">
        <v>7975847.9234375</v>
      </c>
      <c r="DJ157" s="124" t="n">
        <v>15895425.0325</v>
      </c>
      <c r="DK157" s="124" t="n">
        <v>7975847.9234375</v>
      </c>
      <c r="DL157" s="124" t="n">
        <v>20.4272221257059</v>
      </c>
      <c r="DM157" s="124" t="n">
        <v>4765150.76230357</v>
      </c>
      <c r="DN157" s="124"/>
      <c r="DO157" s="124" t="n">
        <v>972590.897705078</v>
      </c>
      <c r="DP157" s="124" t="n">
        <v>1778238.36431885</v>
      </c>
      <c r="DQ157" s="124" t="n">
        <v>1.23239222597558</v>
      </c>
      <c r="DR157" s="124" t="n">
        <v>-805647.46661377</v>
      </c>
      <c r="DS157" s="124" t="n">
        <v>-1.23239222597557</v>
      </c>
      <c r="DT157" s="124" t="n">
        <v>-549120.494232178</v>
      </c>
      <c r="DU157" s="124"/>
      <c r="DV157" s="124" t="n">
        <v>-0.140663757011851</v>
      </c>
      <c r="DW157" s="124" t="n">
        <v>9473.07635498047</v>
      </c>
      <c r="DX157" s="124" t="n">
        <v>-538474.66390625</v>
      </c>
      <c r="DY157" s="124" t="n">
        <v>318429.87671875</v>
      </c>
      <c r="DZ157" s="124" t="n">
        <v>-538474.66390625</v>
      </c>
      <c r="EA157" s="124" t="n">
        <v>0.167122812548222</v>
      </c>
      <c r="EB157" s="124" t="n">
        <v>379477.136825813</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077253.837463</v>
      </c>
      <c r="DA158" s="124" t="n">
        <v>1085788.42028809</v>
      </c>
      <c r="DB158" s="124" t="n">
        <v>0.868094227347729</v>
      </c>
      <c r="DC158" s="124" t="n">
        <v>123991465.417175</v>
      </c>
      <c r="DD158" s="124" t="n">
        <v>99.1319057726523</v>
      </c>
      <c r="DE158" s="124" t="n">
        <v>28072208.1516724</v>
      </c>
      <c r="DF158" s="124" t="s">
        <v>132</v>
      </c>
      <c r="DG158" s="124" t="n">
        <v>99.7290504132362</v>
      </c>
      <c r="DH158" s="124" t="n">
        <v>76061.5319824219</v>
      </c>
      <c r="DI158" s="124"/>
      <c r="DJ158" s="124"/>
      <c r="DK158" s="124"/>
      <c r="DL158" s="124" t="n">
        <v>25.9700996328413</v>
      </c>
      <c r="DM158" s="124" t="n">
        <v>271650.721496014</v>
      </c>
      <c r="DN158" s="124"/>
      <c r="DO158" s="124" t="n">
        <v>972590.897705078</v>
      </c>
      <c r="DP158" s="124" t="n">
        <v>-40775.1726074219</v>
      </c>
      <c r="DQ158" s="124" t="n">
        <v>-0.0396586049873084</v>
      </c>
      <c r="DR158" s="124" t="n">
        <v>1013366.0703125</v>
      </c>
      <c r="DS158" s="124" t="n">
        <v>0.0396586049873093</v>
      </c>
      <c r="DT158" s="124" t="n">
        <v>-549120.494232178</v>
      </c>
      <c r="DU158" s="124"/>
      <c r="DV158" s="124" t="n">
        <v>0.0913651366464023</v>
      </c>
      <c r="DW158" s="124" t="n">
        <v>-27637.7557373047</v>
      </c>
      <c r="DX158" s="124"/>
      <c r="DY158" s="124"/>
      <c r="DZ158" s="124"/>
      <c r="EA158" s="124" t="n">
        <v>-8.27229452560558</v>
      </c>
      <c r="EB158" s="124" t="n">
        <v>-230333.36671712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077253.837463</v>
      </c>
      <c r="DA159" s="124" t="n">
        <v>612678.058746338</v>
      </c>
      <c r="DB159" s="124" t="n">
        <v>0.489839711017726</v>
      </c>
      <c r="DC159" s="124" t="n">
        <v>124464575.778717</v>
      </c>
      <c r="DD159" s="124" t="n">
        <v>99.5101602889823</v>
      </c>
      <c r="DE159" s="124" t="n">
        <v>28072208.1516724</v>
      </c>
      <c r="DF159" s="124" t="s">
        <v>132</v>
      </c>
      <c r="DG159" s="124"/>
      <c r="DH159" s="124"/>
      <c r="DI159" s="124"/>
      <c r="DJ159" s="124"/>
      <c r="DK159" s="124"/>
      <c r="DL159" s="124" t="n">
        <v>27.0125951718783</v>
      </c>
      <c r="DM159" s="124" t="n">
        <v>424220.911017496</v>
      </c>
      <c r="DN159" s="124"/>
      <c r="DO159" s="124" t="n">
        <v>972590.897705078</v>
      </c>
      <c r="DP159" s="124" t="n">
        <v>22782.1446228027</v>
      </c>
      <c r="DQ159" s="124" t="n">
        <v>0.0145183974181902</v>
      </c>
      <c r="DR159" s="124" t="n">
        <v>949808.753082275</v>
      </c>
      <c r="DS159" s="124" t="n">
        <v>-0.0145183974181862</v>
      </c>
      <c r="DT159" s="124" t="n">
        <v>-549120.494232178</v>
      </c>
      <c r="DU159" s="124"/>
      <c r="DV159" s="124"/>
      <c r="DW159" s="124"/>
      <c r="DX159" s="124"/>
      <c r="DY159" s="124"/>
      <c r="DZ159" s="124"/>
      <c r="EA159" s="124" t="n">
        <v>-1.27190700067252</v>
      </c>
      <c r="EB159" s="124" t="n">
        <v>71637.024944542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077253.837463</v>
      </c>
      <c r="DA160" s="124" t="n">
        <v>1070526.17120361</v>
      </c>
      <c r="DB160" s="124" t="n">
        <v>0.855891969450138</v>
      </c>
      <c r="DC160" s="124" t="n">
        <v>124006727.66626</v>
      </c>
      <c r="DD160" s="124" t="n">
        <v>99.1441080305499</v>
      </c>
      <c r="DE160" s="124" t="n">
        <v>28072208.1516724</v>
      </c>
      <c r="DF160" s="124" t="s">
        <v>132</v>
      </c>
      <c r="DG160" s="124"/>
      <c r="DH160" s="124"/>
      <c r="DI160" s="124"/>
      <c r="DJ160" s="124"/>
      <c r="DK160" s="124"/>
      <c r="DL160" s="124"/>
      <c r="DM160" s="124"/>
      <c r="DN160" s="124"/>
      <c r="DO160" s="124" t="n">
        <v>972590.897705078</v>
      </c>
      <c r="DP160" s="124" t="n">
        <v>-50199.2940673828</v>
      </c>
      <c r="DQ160" s="124" t="n">
        <v>-0.0471566660511794</v>
      </c>
      <c r="DR160" s="124" t="n">
        <v>1022790.19177246</v>
      </c>
      <c r="DS160" s="124" t="n">
        <v>0.0471566660511797</v>
      </c>
      <c r="DT160" s="124" t="n">
        <v>-549120.4942321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077253.837463</v>
      </c>
      <c r="DA161" s="124" t="n">
        <v>732012.504394531</v>
      </c>
      <c r="DB161" s="124" t="n">
        <v>0.585248302097977</v>
      </c>
      <c r="DC161" s="124" t="n">
        <v>124345241.333069</v>
      </c>
      <c r="DD161" s="124" t="n">
        <v>99.414751697902</v>
      </c>
      <c r="DE161" s="124" t="n">
        <v>28072208.1516724</v>
      </c>
      <c r="DF161" s="124" t="s">
        <v>132</v>
      </c>
      <c r="DG161" s="124" t="n">
        <v>99.7725553247154</v>
      </c>
      <c r="DH161" s="124" t="n">
        <v>63848.7426757813</v>
      </c>
      <c r="DI161" s="124"/>
      <c r="DJ161" s="124"/>
      <c r="DK161" s="124"/>
      <c r="DL161" s="124" t="n">
        <v>33.049488188318</v>
      </c>
      <c r="DM161" s="124" t="n">
        <v>318959.709460425</v>
      </c>
      <c r="DN161" s="124"/>
      <c r="DO161" s="124" t="n">
        <v>972590.897705078</v>
      </c>
      <c r="DP161" s="124" t="n">
        <v>-30287.4801025391</v>
      </c>
      <c r="DQ161" s="124" t="n">
        <v>-0.0289912973174766</v>
      </c>
      <c r="DR161" s="124" t="n">
        <v>1002878.37780762</v>
      </c>
      <c r="DS161" s="124" t="n">
        <v>0.0289912973174751</v>
      </c>
      <c r="DT161" s="124" t="n">
        <v>-549120.494232178</v>
      </c>
      <c r="DU161" s="124"/>
      <c r="DV161" s="124"/>
      <c r="DW161" s="124"/>
      <c r="DX161" s="124"/>
      <c r="DY161" s="124"/>
      <c r="DZ161" s="124"/>
      <c r="EA161" s="124" t="n">
        <v>-9.55974545225162</v>
      </c>
      <c r="EB161" s="124" t="n">
        <v>98957.618907149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077253.837463</v>
      </c>
      <c r="DA162" s="124" t="n">
        <v>511735.012939453</v>
      </c>
      <c r="DB162" s="124" t="n">
        <v>0.409135152267132</v>
      </c>
      <c r="DC162" s="124" t="n">
        <v>124565518.824524</v>
      </c>
      <c r="DD162" s="124" t="n">
        <v>99.5908648477329</v>
      </c>
      <c r="DE162" s="124" t="n">
        <v>28072208.1516724</v>
      </c>
      <c r="DF162" s="124" t="s">
        <v>132</v>
      </c>
      <c r="DG162" s="124"/>
      <c r="DH162" s="124"/>
      <c r="DI162" s="124"/>
      <c r="DJ162" s="124"/>
      <c r="DK162" s="124"/>
      <c r="DL162" s="124"/>
      <c r="DM162" s="124"/>
      <c r="DN162" s="124"/>
      <c r="DO162" s="124" t="n">
        <v>972590.897705078</v>
      </c>
      <c r="DP162" s="124" t="n">
        <v>-54544.2229003906</v>
      </c>
      <c r="DQ162" s="124" t="n">
        <v>-0.0471565151255118</v>
      </c>
      <c r="DR162" s="124" t="n">
        <v>1027135.12060547</v>
      </c>
      <c r="DS162" s="124" t="n">
        <v>0.047156515125522</v>
      </c>
      <c r="DT162" s="124" t="n">
        <v>-549120.4942321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077253.837463</v>
      </c>
      <c r="DA163" s="124" t="n">
        <v>1412488.79541016</v>
      </c>
      <c r="DB163" s="124" t="n">
        <v>1.12929309852427</v>
      </c>
      <c r="DC163" s="124" t="n">
        <v>123664765.042053</v>
      </c>
      <c r="DD163" s="124" t="n">
        <v>98.8707069014757</v>
      </c>
      <c r="DE163" s="124" t="n">
        <v>28072208.1516724</v>
      </c>
      <c r="DF163" s="124" t="s">
        <v>132</v>
      </c>
      <c r="DG163" s="124"/>
      <c r="DH163" s="124"/>
      <c r="DI163" s="124"/>
      <c r="DJ163" s="124"/>
      <c r="DK163" s="124"/>
      <c r="DL163" s="124"/>
      <c r="DM163" s="124"/>
      <c r="DN163" s="124"/>
      <c r="DO163" s="124" t="n">
        <v>972590.897705078</v>
      </c>
      <c r="DP163" s="124" t="n">
        <v>20828.9201049805</v>
      </c>
      <c r="DQ163" s="124" t="n">
        <v>0.00793323795182532</v>
      </c>
      <c r="DR163" s="124" t="n">
        <v>951761.977600098</v>
      </c>
      <c r="DS163" s="124" t="n">
        <v>-0.00793323795183198</v>
      </c>
      <c r="DT163" s="124" t="n">
        <v>-549120.4942321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077253.837463</v>
      </c>
      <c r="DA164" s="124" t="n">
        <v>980666.752685547</v>
      </c>
      <c r="DB164" s="124" t="n">
        <v>0.784048835897783</v>
      </c>
      <c r="DC164" s="124" t="n">
        <v>124096587.084778</v>
      </c>
      <c r="DD164" s="124" t="n">
        <v>99.2159511641022</v>
      </c>
      <c r="DE164" s="124" t="n">
        <v>28072208.1516724</v>
      </c>
      <c r="DF164" s="124" t="s">
        <v>132</v>
      </c>
      <c r="DG164" s="124" t="n">
        <v>99.7646326623008</v>
      </c>
      <c r="DH164" s="124" t="n">
        <v>66072.8089599609</v>
      </c>
      <c r="DI164" s="124"/>
      <c r="DJ164" s="124"/>
      <c r="DK164" s="124"/>
      <c r="DL164" s="124" t="n">
        <v>29.0976381892762</v>
      </c>
      <c r="DM164" s="124" t="n">
        <v>174073.696755188</v>
      </c>
      <c r="DN164" s="124"/>
      <c r="DO164" s="124" t="n">
        <v>972590.897705078</v>
      </c>
      <c r="DP164" s="124" t="n">
        <v>-30700.7158203125</v>
      </c>
      <c r="DQ164" s="124" t="n">
        <v>-0.030882242877869</v>
      </c>
      <c r="DR164" s="124" t="n">
        <v>1003291.61352539</v>
      </c>
      <c r="DS164" s="124" t="n">
        <v>0.0308822428778797</v>
      </c>
      <c r="DT164" s="124" t="n">
        <v>-549120.494232178</v>
      </c>
      <c r="DU164" s="124"/>
      <c r="DV164" s="124" t="n">
        <v>-0.00636829096008285</v>
      </c>
      <c r="DW164" s="124" t="n">
        <v>530.239196777344</v>
      </c>
      <c r="DX164" s="124"/>
      <c r="DY164" s="124"/>
      <c r="DZ164" s="124"/>
      <c r="EA164" s="124" t="n">
        <v>-4.21472951861241</v>
      </c>
      <c r="EB164" s="124" t="n">
        <v>20378.779027385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08688.3196875</v>
      </c>
      <c r="CO165" s="127" t="n">
        <f aca="false">IF(ISERROR(VLOOKUP(CV165,$AL$8:$AL$15,1,FALSE()))=TRUE(),IF(CN165&lt;&gt;"",IF(CN165&gt;0,RANK(CN165,$CN$110:$CN$300),""),""),"")</f>
        <v>3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077253.837463</v>
      </c>
      <c r="DA165" s="124" t="n">
        <v>868128.712097168</v>
      </c>
      <c r="DB165" s="124" t="n">
        <v>0.694074010631296</v>
      </c>
      <c r="DC165" s="124" t="n">
        <v>124209125.125366</v>
      </c>
      <c r="DD165" s="124" t="n">
        <v>99.3059259893687</v>
      </c>
      <c r="DE165" s="124" t="n">
        <v>28072208.1516724</v>
      </c>
      <c r="DF165" s="124" t="s">
        <v>132</v>
      </c>
      <c r="DG165" s="124" t="n">
        <v>99.6763720299302</v>
      </c>
      <c r="DH165" s="124" t="n">
        <v>90849.5173950195</v>
      </c>
      <c r="DI165" s="124"/>
      <c r="DJ165" s="124" t="n">
        <v>2208688.3196875</v>
      </c>
      <c r="DK165" s="124"/>
      <c r="DL165" s="124" t="n">
        <v>43.4249414563465</v>
      </c>
      <c r="DM165" s="124" t="n">
        <v>242341.757310778</v>
      </c>
      <c r="DN165" s="124"/>
      <c r="DO165" s="124" t="n">
        <v>972590.897705078</v>
      </c>
      <c r="DP165" s="124" t="n">
        <v>157755.295959473</v>
      </c>
      <c r="DQ165" s="124" t="n">
        <v>0.121675359919422</v>
      </c>
      <c r="DR165" s="124" t="n">
        <v>814835.601745606</v>
      </c>
      <c r="DS165" s="124" t="n">
        <v>-0.121675359919422</v>
      </c>
      <c r="DT165" s="124" t="n">
        <v>-549120.494232178</v>
      </c>
      <c r="DU165" s="124"/>
      <c r="DV165" s="124" t="n">
        <v>0.0144702205212042</v>
      </c>
      <c r="DW165" s="124" t="n">
        <v>-5918.67687988281</v>
      </c>
      <c r="DX165" s="124"/>
      <c r="DY165" s="124" t="n">
        <v>-896630.3678125</v>
      </c>
      <c r="DZ165" s="124"/>
      <c r="EA165" s="124" t="n">
        <v>-9.40900568210009</v>
      </c>
      <c r="EB165" s="124" t="n">
        <v>-35113.583507013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077253.837463</v>
      </c>
      <c r="DA166" s="124" t="n">
        <v>689540.645812988</v>
      </c>
      <c r="DB166" s="124" t="n">
        <v>0.551291801392633</v>
      </c>
      <c r="DC166" s="124" t="n">
        <v>124387713.19165</v>
      </c>
      <c r="DD166" s="124" t="n">
        <v>99.4487081986074</v>
      </c>
      <c r="DE166" s="124" t="n">
        <v>28072208.1516724</v>
      </c>
      <c r="DF166" s="124" t="s">
        <v>132</v>
      </c>
      <c r="DG166" s="124"/>
      <c r="DH166" s="124"/>
      <c r="DI166" s="124"/>
      <c r="DJ166" s="124"/>
      <c r="DK166" s="124"/>
      <c r="DL166" s="124"/>
      <c r="DM166" s="124"/>
      <c r="DN166" s="124"/>
      <c r="DO166" s="124" t="n">
        <v>972590.897705078</v>
      </c>
      <c r="DP166" s="124" t="n">
        <v>-89651.2924194336</v>
      </c>
      <c r="DQ166" s="124" t="n">
        <v>-0.0765588528657404</v>
      </c>
      <c r="DR166" s="124" t="n">
        <v>1062242.19012451</v>
      </c>
      <c r="DS166" s="124" t="n">
        <v>0.0765588528657304</v>
      </c>
      <c r="DT166" s="124" t="n">
        <v>-549120.4942321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11373.5725</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077253.837463</v>
      </c>
      <c r="DA167" s="124" t="n">
        <v>2328739.23724365</v>
      </c>
      <c r="DB167" s="124" t="n">
        <v>1.86184071507504</v>
      </c>
      <c r="DC167" s="124" t="n">
        <v>122748514.60022</v>
      </c>
      <c r="DD167" s="124" t="n">
        <v>98.138159284925</v>
      </c>
      <c r="DE167" s="124" t="n">
        <v>28072208.1516724</v>
      </c>
      <c r="DF167" s="124" t="s">
        <v>132</v>
      </c>
      <c r="DG167" s="124" t="n">
        <v>99.383103414396</v>
      </c>
      <c r="DH167" s="124" t="n">
        <v>173176.493591309</v>
      </c>
      <c r="DI167" s="124"/>
      <c r="DJ167" s="124" t="n">
        <v>2111373.5725</v>
      </c>
      <c r="DK167" s="124"/>
      <c r="DL167" s="124" t="n">
        <v>29.1503462995446</v>
      </c>
      <c r="DM167" s="124" t="n">
        <v>493026.050289038</v>
      </c>
      <c r="DN167" s="124"/>
      <c r="DO167" s="124" t="n">
        <v>972590.897705078</v>
      </c>
      <c r="DP167" s="124" t="n">
        <v>75816.2473144531</v>
      </c>
      <c r="DQ167" s="124" t="n">
        <v>0.046499585610154</v>
      </c>
      <c r="DR167" s="124" t="n">
        <v>896774.650390625</v>
      </c>
      <c r="DS167" s="124" t="n">
        <v>-0.0464995856101638</v>
      </c>
      <c r="DT167" s="124" t="n">
        <v>-549120.494232178</v>
      </c>
      <c r="DU167" s="124"/>
      <c r="DV167" s="124" t="n">
        <v>-0.158626171530813</v>
      </c>
      <c r="DW167" s="124" t="n">
        <v>42013.4122924805</v>
      </c>
      <c r="DX167" s="124"/>
      <c r="DY167" s="124" t="n">
        <v>423916.204375</v>
      </c>
      <c r="DZ167" s="124"/>
      <c r="EA167" s="124" t="n">
        <v>1.42878856573283</v>
      </c>
      <c r="EB167" s="124" t="n">
        <v>-113014.4797193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077253.837463</v>
      </c>
      <c r="DA168" s="124" t="n">
        <v>995718.935119629</v>
      </c>
      <c r="DB168" s="124" t="n">
        <v>0.796083144273023</v>
      </c>
      <c r="DC168" s="124" t="n">
        <v>124081534.902344</v>
      </c>
      <c r="DD168" s="124" t="n">
        <v>99.203916855727</v>
      </c>
      <c r="DE168" s="124" t="n">
        <v>28072208.1516724</v>
      </c>
      <c r="DF168" s="124" t="s">
        <v>132</v>
      </c>
      <c r="DG168" s="124" t="n">
        <v>99.7510255917236</v>
      </c>
      <c r="DH168" s="124" t="n">
        <v>69892.6141357422</v>
      </c>
      <c r="DI168" s="124"/>
      <c r="DJ168" s="124"/>
      <c r="DK168" s="124"/>
      <c r="DL168" s="124" t="n">
        <v>41.5037978726773</v>
      </c>
      <c r="DM168" s="124" t="n">
        <v>324014.295156661</v>
      </c>
      <c r="DN168" s="124"/>
      <c r="DO168" s="124" t="n">
        <v>972590.897705078</v>
      </c>
      <c r="DP168" s="124" t="n">
        <v>58930.5120239258</v>
      </c>
      <c r="DQ168" s="124" t="n">
        <v>0.0412457345373147</v>
      </c>
      <c r="DR168" s="124" t="n">
        <v>913660.385681152</v>
      </c>
      <c r="DS168" s="124" t="n">
        <v>-0.0412457345373127</v>
      </c>
      <c r="DT168" s="124" t="n">
        <v>-549120.494232178</v>
      </c>
      <c r="DU168" s="124"/>
      <c r="DV168" s="124" t="n">
        <v>-0.0218003056153577</v>
      </c>
      <c r="DW168" s="124" t="n">
        <v>4872.36761474609</v>
      </c>
      <c r="DX168" s="124"/>
      <c r="DY168" s="124"/>
      <c r="DZ168" s="124"/>
      <c r="EA168" s="124" t="n">
        <v>9.79106309848738</v>
      </c>
      <c r="EB168" s="124" t="n">
        <v>26104.174946288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4266141.599062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405369.2825</v>
      </c>
      <c r="CO169" s="127" t="n">
        <f aca="false">IF(ISERROR(VLOOKUP(CV169,$AL$8:$AL$15,1,FALSE()))=TRUE(),IF(CN169&lt;&gt;"",IF(CN169&gt;0,RANK(CN169,$CN$110:$CN$300),""),""),"")</f>
        <v>1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077253.837463</v>
      </c>
      <c r="DA169" s="124" t="n">
        <v>6941028.07269287</v>
      </c>
      <c r="DB169" s="124" t="n">
        <v>5.54939276306199</v>
      </c>
      <c r="DC169" s="124" t="n">
        <v>118136225.764771</v>
      </c>
      <c r="DD169" s="124" t="n">
        <v>94.450607236938</v>
      </c>
      <c r="DE169" s="124" t="n">
        <v>28072208.1516724</v>
      </c>
      <c r="DF169" s="124" t="s">
        <v>132</v>
      </c>
      <c r="DG169" s="124" t="n">
        <v>97.6325577163226</v>
      </c>
      <c r="DH169" s="124" t="n">
        <v>664593.325744629</v>
      </c>
      <c r="DI169" s="124" t="n">
        <v>14266141.5990625</v>
      </c>
      <c r="DJ169" s="124" t="n">
        <v>11405369.2825</v>
      </c>
      <c r="DK169" s="124" t="n">
        <v>14266141.5990625</v>
      </c>
      <c r="DL169" s="124" t="n">
        <v>37.4212647216103</v>
      </c>
      <c r="DM169" s="124" t="n">
        <v>2593000.04206616</v>
      </c>
      <c r="DN169" s="124"/>
      <c r="DO169" s="124" t="n">
        <v>972590.897705078</v>
      </c>
      <c r="DP169" s="124" t="n">
        <v>276001.218078613</v>
      </c>
      <c r="DQ169" s="124" t="n">
        <v>0.17890409911104</v>
      </c>
      <c r="DR169" s="124" t="n">
        <v>696589.679626465</v>
      </c>
      <c r="DS169" s="124" t="n">
        <v>-0.178904099111037</v>
      </c>
      <c r="DT169" s="124" t="n">
        <v>-549120.494232178</v>
      </c>
      <c r="DU169" s="124"/>
      <c r="DV169" s="124" t="n">
        <v>-0.210096260664486</v>
      </c>
      <c r="DW169" s="124" t="n">
        <v>47132.23046875</v>
      </c>
      <c r="DX169" s="124" t="n">
        <v>4535192.3653125</v>
      </c>
      <c r="DY169" s="124" t="n">
        <v>-1978.98703124933</v>
      </c>
      <c r="DZ169" s="124" t="n">
        <v>4535192.3653125</v>
      </c>
      <c r="EA169" s="124" t="n">
        <v>1.03772186933385</v>
      </c>
      <c r="EB169" s="124" t="n">
        <v>503693.06473156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077253.837463</v>
      </c>
      <c r="DA170" s="124" t="n">
        <v>1108369.2947998</v>
      </c>
      <c r="DB170" s="124" t="n">
        <v>0.886147769313931</v>
      </c>
      <c r="DC170" s="124" t="n">
        <v>123968884.542664</v>
      </c>
      <c r="DD170" s="124" t="n">
        <v>99.1138522306861</v>
      </c>
      <c r="DE170" s="124" t="n">
        <v>28072208.1516724</v>
      </c>
      <c r="DF170" s="124" t="s">
        <v>132</v>
      </c>
      <c r="DG170" s="124" t="n">
        <v>99.7172756698206</v>
      </c>
      <c r="DH170" s="124" t="n">
        <v>79366.9624633789</v>
      </c>
      <c r="DI170" s="124"/>
      <c r="DJ170" s="124"/>
      <c r="DK170" s="124"/>
      <c r="DL170" s="124" t="n">
        <v>32.0443751963359</v>
      </c>
      <c r="DM170" s="124" t="n">
        <v>718783.316475127</v>
      </c>
      <c r="DN170" s="124"/>
      <c r="DO170" s="124" t="n">
        <v>972590.897705078</v>
      </c>
      <c r="DP170" s="124" t="n">
        <v>66171.0517578125</v>
      </c>
      <c r="DQ170" s="124" t="n">
        <v>0.0463741311969761</v>
      </c>
      <c r="DR170" s="124" t="n">
        <v>906419.845947266</v>
      </c>
      <c r="DS170" s="124" t="n">
        <v>-0.0463741311969841</v>
      </c>
      <c r="DT170" s="124" t="n">
        <v>-549120.494232178</v>
      </c>
      <c r="DU170" s="124"/>
      <c r="DV170" s="124" t="n">
        <v>0.0330143663128979</v>
      </c>
      <c r="DW170" s="124" t="n">
        <v>-11001.6475219727</v>
      </c>
      <c r="DX170" s="124"/>
      <c r="DY170" s="124"/>
      <c r="DZ170" s="124"/>
      <c r="EA170" s="124" t="n">
        <v>1.32852235141257</v>
      </c>
      <c r="EB170" s="124" t="n">
        <v>349917.15291411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4963500.2253125</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077253.837463</v>
      </c>
      <c r="DA171" s="124" t="n">
        <v>3555852.55047607</v>
      </c>
      <c r="DB171" s="124" t="n">
        <v>2.84292502543817</v>
      </c>
      <c r="DC171" s="124" t="n">
        <v>121521401.286987</v>
      </c>
      <c r="DD171" s="124" t="n">
        <v>97.1570749745618</v>
      </c>
      <c r="DE171" s="124" t="n">
        <v>28072208.1516724</v>
      </c>
      <c r="DF171" s="124" t="s">
        <v>132</v>
      </c>
      <c r="DG171" s="124" t="n">
        <v>98.8295198458602</v>
      </c>
      <c r="DH171" s="124" t="n">
        <v>328579.625244141</v>
      </c>
      <c r="DI171" s="124"/>
      <c r="DJ171" s="124" t="n">
        <v>14963500.2253125</v>
      </c>
      <c r="DK171" s="124"/>
      <c r="DL171" s="124" t="n">
        <v>43.6293831857696</v>
      </c>
      <c r="DM171" s="124" t="n">
        <v>2458263.24008448</v>
      </c>
      <c r="DN171" s="124"/>
      <c r="DO171" s="124" t="n">
        <v>972590.897705078</v>
      </c>
      <c r="DP171" s="124" t="n">
        <v>-9486.353515625</v>
      </c>
      <c r="DQ171" s="124" t="n">
        <v>-0.0299234393470318</v>
      </c>
      <c r="DR171" s="124" t="n">
        <v>982077.251220703</v>
      </c>
      <c r="DS171" s="124" t="n">
        <v>0.02992343934703</v>
      </c>
      <c r="DT171" s="124" t="n">
        <v>-549120.494232178</v>
      </c>
      <c r="DU171" s="124"/>
      <c r="DV171" s="124" t="n">
        <v>0.00626518897247763</v>
      </c>
      <c r="DW171" s="124" t="n">
        <v>-8220.52673339844</v>
      </c>
      <c r="DX171" s="124"/>
      <c r="DY171" s="124" t="n">
        <v>-1085761.30015625</v>
      </c>
      <c r="DZ171" s="124"/>
      <c r="EA171" s="124" t="n">
        <v>-3.34313095991175</v>
      </c>
      <c r="EB171" s="124" t="n">
        <v>23069.378744621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077253.837463</v>
      </c>
      <c r="DA172" s="124" t="n">
        <v>1125064.96636963</v>
      </c>
      <c r="DB172" s="124" t="n">
        <v>0.899496056918262</v>
      </c>
      <c r="DC172" s="124" t="n">
        <v>123952188.871094</v>
      </c>
      <c r="DD172" s="124" t="n">
        <v>99.1005039430817</v>
      </c>
      <c r="DE172" s="124" t="n">
        <v>28072208.1516724</v>
      </c>
      <c r="DF172" s="124" t="s">
        <v>132</v>
      </c>
      <c r="DG172" s="124"/>
      <c r="DH172" s="124"/>
      <c r="DI172" s="124"/>
      <c r="DJ172" s="124"/>
      <c r="DK172" s="124"/>
      <c r="DL172" s="124" t="n">
        <v>27.174493405687</v>
      </c>
      <c r="DM172" s="124" t="n">
        <v>224224.910804015</v>
      </c>
      <c r="DN172" s="124"/>
      <c r="DO172" s="124" t="n">
        <v>972590.897705078</v>
      </c>
      <c r="DP172" s="124" t="n">
        <v>132913.418579102</v>
      </c>
      <c r="DQ172" s="124" t="n">
        <v>0.100048619337188</v>
      </c>
      <c r="DR172" s="124" t="n">
        <v>839677.479125977</v>
      </c>
      <c r="DS172" s="124" t="n">
        <v>-0.100048619337187</v>
      </c>
      <c r="DT172" s="124" t="n">
        <v>-549120.49423217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077253.837463</v>
      </c>
      <c r="DA173" s="124" t="n">
        <v>1591015.33929443</v>
      </c>
      <c r="DB173" s="124" t="n">
        <v>1.27202612024241</v>
      </c>
      <c r="DC173" s="124" t="n">
        <v>123486238.498169</v>
      </c>
      <c r="DD173" s="124" t="n">
        <v>98.7279738797576</v>
      </c>
      <c r="DE173" s="124" t="n">
        <v>28072208.1516724</v>
      </c>
      <c r="DF173" s="124" t="s">
        <v>132</v>
      </c>
      <c r="DG173" s="124"/>
      <c r="DH173" s="124"/>
      <c r="DI173" s="124"/>
      <c r="DJ173" s="124"/>
      <c r="DK173" s="124"/>
      <c r="DL173" s="124" t="n">
        <v>13.8602798572727</v>
      </c>
      <c r="DM173" s="124" t="n">
        <v>266005.940870352</v>
      </c>
      <c r="DN173" s="124"/>
      <c r="DO173" s="124" t="n">
        <v>972590.897705078</v>
      </c>
      <c r="DP173" s="124" t="n">
        <v>-67539.720123291</v>
      </c>
      <c r="DQ173" s="124" t="n">
        <v>-0.0643902722849259</v>
      </c>
      <c r="DR173" s="124" t="n">
        <v>1040130.61782837</v>
      </c>
      <c r="DS173" s="124" t="n">
        <v>0.064390272284939</v>
      </c>
      <c r="DT173" s="124" t="n">
        <v>-549120.494232178</v>
      </c>
      <c r="DU173" s="124"/>
      <c r="DV173" s="124"/>
      <c r="DW173" s="124"/>
      <c r="DX173" s="124"/>
      <c r="DY173" s="124"/>
      <c r="DZ173" s="124"/>
      <c r="EA173" s="124" t="n">
        <v>-1.78103236506075</v>
      </c>
      <c r="EB173" s="124" t="n">
        <v>1160.1051066871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397492.0953125</v>
      </c>
      <c r="CE174" s="127" t="n">
        <f aca="false">IF(ISERROR(VLOOKUP(CV174,$AL$8:$AL$15,1,FALSE()))=TRUE(),IF(CD174&lt;&gt;"",IF(CD174&gt;0,RANK(CD174,$CD$110:$CD$300),""),""),"")</f>
        <v>16</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2114783.7870313</v>
      </c>
      <c r="CO174" s="127" t="n">
        <f aca="false">IF(ISERROR(VLOOKUP(CV174,$AL$8:$AL$15,1,FALSE()))=TRUE(),IF(CN174&lt;&gt;"",IF(CN174&gt;0,RANK(CN174,$CN$110:$CN$300),""),""),"")</f>
        <v>1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077253.837463</v>
      </c>
      <c r="DA174" s="124" t="n">
        <v>2096240.60205078</v>
      </c>
      <c r="DB174" s="124" t="n">
        <v>1.67595668895547</v>
      </c>
      <c r="DC174" s="124" t="n">
        <v>122981013.235413</v>
      </c>
      <c r="DD174" s="124" t="n">
        <v>98.3240433110445</v>
      </c>
      <c r="DE174" s="124" t="n">
        <v>28072208.1516724</v>
      </c>
      <c r="DF174" s="124" t="s">
        <v>132</v>
      </c>
      <c r="DG174" s="124" t="n">
        <v>98.8243854305616</v>
      </c>
      <c r="DH174" s="124" t="n">
        <v>330020.968994141</v>
      </c>
      <c r="DI174" s="124" t="n">
        <v>3397492.0953125</v>
      </c>
      <c r="DJ174" s="124" t="n">
        <v>12114783.7870313</v>
      </c>
      <c r="DK174" s="124" t="n">
        <v>3397492.0953125</v>
      </c>
      <c r="DL174" s="124" t="n">
        <v>53.5679323599261</v>
      </c>
      <c r="DM174" s="124" t="n">
        <v>1314648.48443623</v>
      </c>
      <c r="DN174" s="124"/>
      <c r="DO174" s="124" t="n">
        <v>972590.897705078</v>
      </c>
      <c r="DP174" s="124" t="n">
        <v>31656.0133361816</v>
      </c>
      <c r="DQ174" s="124" t="n">
        <v>0.0123732749166525</v>
      </c>
      <c r="DR174" s="124" t="n">
        <v>940934.884368897</v>
      </c>
      <c r="DS174" s="124" t="n">
        <v>-0.0123732749166408</v>
      </c>
      <c r="DT174" s="124" t="n">
        <v>-549120.494232178</v>
      </c>
      <c r="DU174" s="124"/>
      <c r="DV174" s="124" t="n">
        <v>0.0203800642225929</v>
      </c>
      <c r="DW174" s="124" t="n">
        <v>-12288.5856933594</v>
      </c>
      <c r="DX174" s="124" t="n">
        <v>-1884319.1771875</v>
      </c>
      <c r="DY174" s="124" t="n">
        <v>-548713.432343749</v>
      </c>
      <c r="DZ174" s="124" t="n">
        <v>-1884319.1771875</v>
      </c>
      <c r="EA174" s="124" t="n">
        <v>-6.61254712332411</v>
      </c>
      <c r="EB174" s="124" t="n">
        <v>55711.027090227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127458.4623437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077253.837463</v>
      </c>
      <c r="DA175" s="124" t="n">
        <v>2988406.1685791</v>
      </c>
      <c r="DB175" s="124" t="n">
        <v>2.38924830606091</v>
      </c>
      <c r="DC175" s="124" t="n">
        <v>122088847.668884</v>
      </c>
      <c r="DD175" s="124" t="n">
        <v>97.6107516939391</v>
      </c>
      <c r="DE175" s="124" t="n">
        <v>28072208.1516724</v>
      </c>
      <c r="DF175" s="124" t="s">
        <v>132</v>
      </c>
      <c r="DG175" s="124" t="n">
        <v>99.2346889590078</v>
      </c>
      <c r="DH175" s="124" t="n">
        <v>214839.708435059</v>
      </c>
      <c r="DI175" s="124"/>
      <c r="DJ175" s="124" t="n">
        <v>9127458.46234375</v>
      </c>
      <c r="DK175" s="124"/>
      <c r="DL175" s="124" t="n">
        <v>35.3359354131625</v>
      </c>
      <c r="DM175" s="124" t="n">
        <v>1521494.62799747</v>
      </c>
      <c r="DN175" s="124"/>
      <c r="DO175" s="124" t="n">
        <v>972590.897705078</v>
      </c>
      <c r="DP175" s="124" t="n">
        <v>46660.3153991699</v>
      </c>
      <c r="DQ175" s="124" t="n">
        <v>0.0188733471378253</v>
      </c>
      <c r="DR175" s="124" t="n">
        <v>925930.582305908</v>
      </c>
      <c r="DS175" s="124" t="n">
        <v>-0.0188733471378129</v>
      </c>
      <c r="DT175" s="124" t="n">
        <v>-549120.494232178</v>
      </c>
      <c r="DU175" s="124"/>
      <c r="DV175" s="124" t="n">
        <v>0.251898159429402</v>
      </c>
      <c r="DW175" s="124" t="n">
        <v>-76299.0798339844</v>
      </c>
      <c r="DX175" s="124"/>
      <c r="DY175" s="124" t="n">
        <v>-3179418.73140625</v>
      </c>
      <c r="DZ175" s="124"/>
      <c r="EA175" s="124" t="n">
        <v>-13.8361652671117</v>
      </c>
      <c r="EB175" s="124" t="n">
        <v>332211.46924477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23259.7012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077253.837463</v>
      </c>
      <c r="DA176" s="124" t="n">
        <v>2338714.63342285</v>
      </c>
      <c r="DB176" s="124" t="n">
        <v>1.86981610298383</v>
      </c>
      <c r="DC176" s="124" t="n">
        <v>122738539.204041</v>
      </c>
      <c r="DD176" s="124" t="n">
        <v>98.1301838970162</v>
      </c>
      <c r="DE176" s="124" t="n">
        <v>28072208.1516724</v>
      </c>
      <c r="DF176" s="124" t="s">
        <v>132</v>
      </c>
      <c r="DG176" s="124" t="n">
        <v>99.6676868859574</v>
      </c>
      <c r="DH176" s="124" t="n">
        <v>93287.6290893555</v>
      </c>
      <c r="DI176" s="124"/>
      <c r="DJ176" s="124" t="n">
        <v>2123259.70125</v>
      </c>
      <c r="DK176" s="124"/>
      <c r="DL176" s="124" t="n">
        <v>21.1933770217095</v>
      </c>
      <c r="DM176" s="124" t="n">
        <v>970454.046385337</v>
      </c>
      <c r="DN176" s="124"/>
      <c r="DO176" s="124" t="n">
        <v>972590.897705078</v>
      </c>
      <c r="DP176" s="124" t="n">
        <v>-30228.399230957</v>
      </c>
      <c r="DQ176" s="124" t="n">
        <v>-0.0390106699503323</v>
      </c>
      <c r="DR176" s="124" t="n">
        <v>1002819.29693604</v>
      </c>
      <c r="DS176" s="124" t="n">
        <v>0.0390106699503292</v>
      </c>
      <c r="DT176" s="124" t="n">
        <v>-549120.494232178</v>
      </c>
      <c r="DU176" s="124"/>
      <c r="DV176" s="124" t="n">
        <v>-0.0904904684825567</v>
      </c>
      <c r="DW176" s="124" t="n">
        <v>24074.7749633789</v>
      </c>
      <c r="DX176" s="124"/>
      <c r="DY176" s="124"/>
      <c r="DZ176" s="124"/>
      <c r="EA176" s="124" t="n">
        <v>4.29495608294072</v>
      </c>
      <c r="EB176" s="124" t="n">
        <v>-211734.99609215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204556.97984375</v>
      </c>
      <c r="CO177" s="127" t="n">
        <f aca="false">IF(ISERROR(VLOOKUP(CV177,$AL$8:$AL$15,1,FALSE()))=TRUE(),IF(CN177&lt;&gt;"",IF(CN177&gt;0,RANK(CN177,$CN$110:$CN$300),""),""),"")</f>
        <v>3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077253.837463</v>
      </c>
      <c r="DA177" s="124" t="n">
        <v>2233292.06936646</v>
      </c>
      <c r="DB177" s="124" t="n">
        <v>1.78553014304951</v>
      </c>
      <c r="DC177" s="124" t="n">
        <v>122843961.768097</v>
      </c>
      <c r="DD177" s="124" t="n">
        <v>98.2144698569505</v>
      </c>
      <c r="DE177" s="124" t="n">
        <v>28072208.1516724</v>
      </c>
      <c r="DF177" s="124" t="s">
        <v>132</v>
      </c>
      <c r="DG177" s="124" t="n">
        <v>99.7563973031318</v>
      </c>
      <c r="DH177" s="124" t="n">
        <v>68384.6561279297</v>
      </c>
      <c r="DI177" s="124"/>
      <c r="DJ177" s="124" t="n">
        <v>2204556.97984375</v>
      </c>
      <c r="DK177" s="124"/>
      <c r="DL177" s="124" t="n">
        <v>26.8296431841209</v>
      </c>
      <c r="DM177" s="124" t="n">
        <v>416398.831891573</v>
      </c>
      <c r="DN177" s="124"/>
      <c r="DO177" s="124" t="n">
        <v>972590.897705078</v>
      </c>
      <c r="DP177" s="124" t="n">
        <v>-51052.2643127441</v>
      </c>
      <c r="DQ177" s="124" t="n">
        <v>-0.0551294095960242</v>
      </c>
      <c r="DR177" s="124" t="n">
        <v>1023643.16201782</v>
      </c>
      <c r="DS177" s="124" t="n">
        <v>0.0551294095960202</v>
      </c>
      <c r="DT177" s="124" t="n">
        <v>-549120.494232178</v>
      </c>
      <c r="DU177" s="124"/>
      <c r="DV177" s="124" t="n">
        <v>-0.000183812105461811</v>
      </c>
      <c r="DW177" s="124" t="n">
        <v>-1285.06286621094</v>
      </c>
      <c r="DX177" s="124"/>
      <c r="DY177" s="124" t="n">
        <v>138312.90609375</v>
      </c>
      <c r="DZ177" s="124"/>
      <c r="EA177" s="124" t="n">
        <v>3.70095728372959</v>
      </c>
      <c r="EB177" s="124" t="n">
        <v>-66947.439035840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55795.993125</v>
      </c>
      <c r="CE178" s="127" t="n">
        <f aca="false">IF(ISERROR(VLOOKUP(CV178,$AL$8:$AL$15,1,FALSE()))=TRUE(),IF(CD178&lt;&gt;"",IF(CD178&gt;0,RANK(CD178,$CD$110:$CD$300),""),""),"")</f>
        <v>18</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100971.4153125</v>
      </c>
      <c r="CO178" s="127" t="n">
        <f aca="false">IF(ISERROR(VLOOKUP(CV178,$AL$8:$AL$15,1,FALSE()))=TRUE(),IF(CN178&lt;&gt;"",IF(CN178&gt;0,RANK(CN178,$CN$110:$CN$300),""),""),"")</f>
        <v>2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077253.837463</v>
      </c>
      <c r="DA178" s="124" t="n">
        <v>4540645.58566284</v>
      </c>
      <c r="DB178" s="124" t="n">
        <v>3.63027284846161</v>
      </c>
      <c r="DC178" s="124" t="n">
        <v>120536608.251801</v>
      </c>
      <c r="DD178" s="124" t="n">
        <v>96.3697271515384</v>
      </c>
      <c r="DE178" s="124" t="n">
        <v>28072208.1516724</v>
      </c>
      <c r="DF178" s="124" t="s">
        <v>132</v>
      </c>
      <c r="DG178" s="124" t="n">
        <v>98.6815265314494</v>
      </c>
      <c r="DH178" s="124" t="n">
        <v>370124.616516113</v>
      </c>
      <c r="DI178" s="124" t="n">
        <v>2055795.993125</v>
      </c>
      <c r="DJ178" s="124" t="n">
        <v>7100971.4153125</v>
      </c>
      <c r="DK178" s="124" t="n">
        <v>2055795.993125</v>
      </c>
      <c r="DL178" s="124" t="n">
        <v>33.2803767024864</v>
      </c>
      <c r="DM178" s="124" t="n">
        <v>1278464.30044876</v>
      </c>
      <c r="DN178" s="124"/>
      <c r="DO178" s="124" t="n">
        <v>972590.897705078</v>
      </c>
      <c r="DP178" s="124" t="n">
        <v>295008.052154541</v>
      </c>
      <c r="DQ178" s="124" t="n">
        <v>0.209259138792073</v>
      </c>
      <c r="DR178" s="124" t="n">
        <v>677582.845550537</v>
      </c>
      <c r="DS178" s="124" t="n">
        <v>-0.209259138792078</v>
      </c>
      <c r="DT178" s="124" t="n">
        <v>-549120.494232178</v>
      </c>
      <c r="DU178" s="124"/>
      <c r="DV178" s="124" t="n">
        <v>-0.0989770716068961</v>
      </c>
      <c r="DW178" s="124" t="n">
        <v>21088.544921875</v>
      </c>
      <c r="DX178" s="124" t="n">
        <v>-1069904.7734375</v>
      </c>
      <c r="DY178" s="124" t="n">
        <v>695926.67625</v>
      </c>
      <c r="DZ178" s="124" t="n">
        <v>-1069904.7734375</v>
      </c>
      <c r="EA178" s="124" t="n">
        <v>-4.010200358126</v>
      </c>
      <c r="EB178" s="124" t="n">
        <v>30261.930327138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654566.874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1585963.0603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077253.837463</v>
      </c>
      <c r="DA179" s="124" t="n">
        <v>5559801.40869141</v>
      </c>
      <c r="DB179" s="124" t="n">
        <v>4.44509392244597</v>
      </c>
      <c r="DC179" s="124" t="n">
        <v>119517452.428772</v>
      </c>
      <c r="DD179" s="124" t="n">
        <v>95.554906077554</v>
      </c>
      <c r="DE179" s="124" t="n">
        <v>28072208.1516724</v>
      </c>
      <c r="DF179" s="124" t="s">
        <v>132</v>
      </c>
      <c r="DG179" s="124" t="n">
        <v>96.3351040885611</v>
      </c>
      <c r="DH179" s="124" t="n">
        <v>1028817.20880127</v>
      </c>
      <c r="DI179" s="124" t="n">
        <v>23654566.874375</v>
      </c>
      <c r="DJ179" s="124" t="n">
        <v>41585963.0603125</v>
      </c>
      <c r="DK179" s="124" t="n">
        <v>23654566.874375</v>
      </c>
      <c r="DL179" s="124" t="n">
        <v>67.0469674169192</v>
      </c>
      <c r="DM179" s="124" t="n">
        <v>3791658.91409576</v>
      </c>
      <c r="DN179" s="124"/>
      <c r="DO179" s="124" t="n">
        <v>972590.897705078</v>
      </c>
      <c r="DP179" s="124" t="n">
        <v>102197.006530762</v>
      </c>
      <c r="DQ179" s="124" t="n">
        <v>0.0475118551147693</v>
      </c>
      <c r="DR179" s="124" t="n">
        <v>870393.891174316</v>
      </c>
      <c r="DS179" s="124" t="n">
        <v>-0.0475118551147773</v>
      </c>
      <c r="DT179" s="124" t="n">
        <v>-549120.494232178</v>
      </c>
      <c r="DU179" s="124"/>
      <c r="DV179" s="124" t="n">
        <v>-0.241840449719959</v>
      </c>
      <c r="DW179" s="124" t="n">
        <v>49093.2553710938</v>
      </c>
      <c r="DX179" s="124" t="n">
        <v>-6397227.1775</v>
      </c>
      <c r="DY179" s="124" t="n">
        <v>7717131.599375</v>
      </c>
      <c r="DZ179" s="124" t="n">
        <v>-6397227.1775</v>
      </c>
      <c r="EA179" s="124" t="n">
        <v>5.07502901501918</v>
      </c>
      <c r="EB179" s="124" t="n">
        <v>-223940.53322362</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978100.98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077253.837463</v>
      </c>
      <c r="DA180" s="124" t="n">
        <v>1935101.26776123</v>
      </c>
      <c r="DB180" s="124" t="n">
        <v>1.54712484355939</v>
      </c>
      <c r="DC180" s="124" t="n">
        <v>123142152.569702</v>
      </c>
      <c r="DD180" s="124" t="n">
        <v>98.4528751564406</v>
      </c>
      <c r="DE180" s="124" t="n">
        <v>28072208.1516724</v>
      </c>
      <c r="DF180" s="124" t="s">
        <v>132</v>
      </c>
      <c r="DG180" s="124" t="n">
        <v>99.4492526462217</v>
      </c>
      <c r="DH180" s="124" t="n">
        <v>154606.94354248</v>
      </c>
      <c r="DI180" s="124"/>
      <c r="DJ180" s="124" t="n">
        <v>2978100.985</v>
      </c>
      <c r="DK180" s="124"/>
      <c r="DL180" s="124" t="n">
        <v>36.2967831500351</v>
      </c>
      <c r="DM180" s="124" t="n">
        <v>688183.079472386</v>
      </c>
      <c r="DN180" s="124"/>
      <c r="DO180" s="124" t="n">
        <v>972590.897705078</v>
      </c>
      <c r="DP180" s="124" t="n">
        <v>-26426.7760620117</v>
      </c>
      <c r="DQ180" s="124" t="n">
        <v>-0.0334185440612624</v>
      </c>
      <c r="DR180" s="124" t="n">
        <v>999017.67376709</v>
      </c>
      <c r="DS180" s="124" t="n">
        <v>0.0334185440612629</v>
      </c>
      <c r="DT180" s="124" t="n">
        <v>-549120.494232178</v>
      </c>
      <c r="DU180" s="124"/>
      <c r="DV180" s="124" t="n">
        <v>0.23104378675886</v>
      </c>
      <c r="DW180" s="124" t="n">
        <v>-69152.0681152344</v>
      </c>
      <c r="DX180" s="124"/>
      <c r="DY180" s="124" t="n">
        <v>-3041043.62</v>
      </c>
      <c r="DZ180" s="124"/>
      <c r="EA180" s="124" t="n">
        <v>-8.5046174028379</v>
      </c>
      <c r="EB180" s="124" t="n">
        <v>-43710.605944046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344647.82</v>
      </c>
      <c r="CE181" s="127" t="n">
        <f aca="false">IF(ISERROR(VLOOKUP(CV181,$AL$8:$AL$15,1,FALSE()))=TRUE(),IF(CD181&lt;&gt;"",IF(CD181&gt;0,RANK(CD181,$CD$110:$CD$300),""),""),"")</f>
        <v>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4199947.1275</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077253.837463</v>
      </c>
      <c r="DA181" s="124" t="n">
        <v>3379418.49371338</v>
      </c>
      <c r="DB181" s="124" t="n">
        <v>2.70186495947928</v>
      </c>
      <c r="DC181" s="124" t="n">
        <v>121697835.34375</v>
      </c>
      <c r="DD181" s="124" t="n">
        <v>97.2981350405207</v>
      </c>
      <c r="DE181" s="124" t="n">
        <v>28072208.1516724</v>
      </c>
      <c r="DF181" s="124" t="s">
        <v>132</v>
      </c>
      <c r="DG181" s="124" t="n">
        <v>98.6787065052817</v>
      </c>
      <c r="DH181" s="124" t="n">
        <v>370916.260131836</v>
      </c>
      <c r="DI181" s="124" t="n">
        <v>7344647.82</v>
      </c>
      <c r="DJ181" s="124" t="n">
        <v>14199947.1275</v>
      </c>
      <c r="DK181" s="124" t="n">
        <v>7344647.82</v>
      </c>
      <c r="DL181" s="124" t="n">
        <v>41.0704416789631</v>
      </c>
      <c r="DM181" s="124" t="n">
        <v>2473616.84872259</v>
      </c>
      <c r="DN181" s="124"/>
      <c r="DO181" s="124" t="n">
        <v>972590.897705078</v>
      </c>
      <c r="DP181" s="124" t="n">
        <v>105091.387207031</v>
      </c>
      <c r="DQ181" s="124" t="n">
        <v>0.0635055063008467</v>
      </c>
      <c r="DR181" s="124" t="n">
        <v>867499.510498047</v>
      </c>
      <c r="DS181" s="124" t="n">
        <v>-0.0635055063008423</v>
      </c>
      <c r="DT181" s="124" t="n">
        <v>-549120.494232178</v>
      </c>
      <c r="DU181" s="124"/>
      <c r="DV181" s="124" t="n">
        <v>-0.162368805558486</v>
      </c>
      <c r="DW181" s="124" t="n">
        <v>39216.6160888672</v>
      </c>
      <c r="DX181" s="124" t="n">
        <v>-33177.4771874994</v>
      </c>
      <c r="DY181" s="124" t="n">
        <v>4312722.3871875</v>
      </c>
      <c r="DZ181" s="124" t="n">
        <v>-33177.4771874994</v>
      </c>
      <c r="EA181" s="124" t="n">
        <v>3.73271803077827</v>
      </c>
      <c r="EB181" s="124" t="n">
        <v>118867.24051533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881377.866875</v>
      </c>
      <c r="CE182" s="127" t="n">
        <f aca="false">IF(ISERROR(VLOOKUP(CV182,$AL$8:$AL$15,1,FALSE()))=TRUE(),IF(CD182&lt;&gt;"",IF(CD182&gt;0,RANK(CD182,$CD$110:$CD$300),""),""),"")</f>
        <v>1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0029172.7016406</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077253.837463</v>
      </c>
      <c r="DA182" s="124" t="n">
        <v>4045649.49682617</v>
      </c>
      <c r="DB182" s="124" t="n">
        <v>3.23452056445327</v>
      </c>
      <c r="DC182" s="124" t="n">
        <v>121031604.340637</v>
      </c>
      <c r="DD182" s="124" t="n">
        <v>96.7654794355467</v>
      </c>
      <c r="DE182" s="124" t="n">
        <v>28072208.1516724</v>
      </c>
      <c r="DF182" s="124" t="s">
        <v>132</v>
      </c>
      <c r="DG182" s="124" t="n">
        <v>98.5528180761481</v>
      </c>
      <c r="DH182" s="124" t="n">
        <v>406255.92199707</v>
      </c>
      <c r="DI182" s="124" t="n">
        <v>4881377.866875</v>
      </c>
      <c r="DJ182" s="124" t="n">
        <v>10029172.7016406</v>
      </c>
      <c r="DK182" s="124" t="n">
        <v>4881377.866875</v>
      </c>
      <c r="DL182" s="124" t="n">
        <v>45.6321746651844</v>
      </c>
      <c r="DM182" s="124" t="n">
        <v>1391789.91246413</v>
      </c>
      <c r="DN182" s="124"/>
      <c r="DO182" s="124" t="n">
        <v>972590.897705078</v>
      </c>
      <c r="DP182" s="124" t="n">
        <v>113823.929077148</v>
      </c>
      <c r="DQ182" s="124" t="n">
        <v>0.0663675921047844</v>
      </c>
      <c r="DR182" s="124" t="n">
        <v>858766.96862793</v>
      </c>
      <c r="DS182" s="124" t="n">
        <v>-0.0663675921047968</v>
      </c>
      <c r="DT182" s="124" t="n">
        <v>-549120.494232178</v>
      </c>
      <c r="DU182" s="124"/>
      <c r="DV182" s="124" t="n">
        <v>-0.032512632411752</v>
      </c>
      <c r="DW182" s="124" t="n">
        <v>1358.77484130859</v>
      </c>
      <c r="DX182" s="124" t="n">
        <v>977991.39484375</v>
      </c>
      <c r="DY182" s="124" t="n">
        <v>-5056000.42320313</v>
      </c>
      <c r="DZ182" s="124" t="n">
        <v>977991.39484375</v>
      </c>
      <c r="EA182" s="124" t="n">
        <v>-0.124049852848309</v>
      </c>
      <c r="EB182" s="124" t="n">
        <v>-298018.9074709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077253.837463</v>
      </c>
      <c r="DA183" s="124" t="n">
        <v>2725853.24536133</v>
      </c>
      <c r="DB183" s="124" t="n">
        <v>2.17933569992154</v>
      </c>
      <c r="DC183" s="124" t="n">
        <v>122351400.592102</v>
      </c>
      <c r="DD183" s="124" t="n">
        <v>97.8206643000785</v>
      </c>
      <c r="DE183" s="124" t="n">
        <v>28072208.1516724</v>
      </c>
      <c r="DF183" s="124" t="s">
        <v>132</v>
      </c>
      <c r="DG183" s="124" t="n">
        <v>99.7926598167127</v>
      </c>
      <c r="DH183" s="124" t="n">
        <v>58204.9678344727</v>
      </c>
      <c r="DI183" s="124"/>
      <c r="DJ183" s="124"/>
      <c r="DK183" s="124"/>
      <c r="DL183" s="124" t="n">
        <v>12.6176508520921</v>
      </c>
      <c r="DM183" s="124" t="n">
        <v>703693.578160273</v>
      </c>
      <c r="DN183" s="124"/>
      <c r="DO183" s="124" t="n">
        <v>972590.897705078</v>
      </c>
      <c r="DP183" s="124" t="n">
        <v>-266850.791809082</v>
      </c>
      <c r="DQ183" s="124" t="n">
        <v>-0.232099911182851</v>
      </c>
      <c r="DR183" s="124" t="n">
        <v>1239441.68951416</v>
      </c>
      <c r="DS183" s="124" t="n">
        <v>0.232099911182857</v>
      </c>
      <c r="DT183" s="124" t="n">
        <v>-549120.494232178</v>
      </c>
      <c r="DU183" s="124"/>
      <c r="DV183" s="124" t="n">
        <v>0.101129266702188</v>
      </c>
      <c r="DW183" s="124" t="n">
        <v>-30083.0872192383</v>
      </c>
      <c r="DX183" s="124"/>
      <c r="DY183" s="124"/>
      <c r="DZ183" s="124"/>
      <c r="EA183" s="124" t="n">
        <v>-3.20015289015872</v>
      </c>
      <c r="EB183" s="124" t="n">
        <v>251460.0727704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606453.3403125</v>
      </c>
      <c r="CO184" s="127" t="n">
        <f aca="false">IF(ISERROR(VLOOKUP(CV184,$AL$8:$AL$15,1,FALSE()))=TRUE(),IF(CN184&lt;&gt;"",IF(CN184&gt;0,RANK(CN184,$CN$110:$CN$300),""),""),"")</f>
        <v>2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077253.837463</v>
      </c>
      <c r="DA184" s="124" t="n">
        <v>1455397.65118408</v>
      </c>
      <c r="DB184" s="124" t="n">
        <v>1.16359898105483</v>
      </c>
      <c r="DC184" s="124" t="n">
        <v>123621856.186279</v>
      </c>
      <c r="DD184" s="124" t="n">
        <v>98.8364010189452</v>
      </c>
      <c r="DE184" s="124" t="n">
        <v>28072208.1516724</v>
      </c>
      <c r="DF184" s="124" t="s">
        <v>132</v>
      </c>
      <c r="DG184" s="124" t="n">
        <v>99.4956528325354</v>
      </c>
      <c r="DH184" s="124" t="n">
        <v>141581.386657715</v>
      </c>
      <c r="DI184" s="124"/>
      <c r="DJ184" s="124" t="n">
        <v>4606453.3403125</v>
      </c>
      <c r="DK184" s="124"/>
      <c r="DL184" s="124" t="n">
        <v>38.188021202064</v>
      </c>
      <c r="DM184" s="124" t="n">
        <v>570562.720237124</v>
      </c>
      <c r="DN184" s="124"/>
      <c r="DO184" s="124" t="n">
        <v>972590.897705078</v>
      </c>
      <c r="DP184" s="124" t="n">
        <v>33403.232421875</v>
      </c>
      <c r="DQ184" s="124" t="n">
        <v>0.0177964100003782</v>
      </c>
      <c r="DR184" s="124" t="n">
        <v>939187.665283203</v>
      </c>
      <c r="DS184" s="124" t="n">
        <v>-0.0177964100003862</v>
      </c>
      <c r="DT184" s="124" t="n">
        <v>-549120.494232178</v>
      </c>
      <c r="DU184" s="124"/>
      <c r="DV184" s="124" t="n">
        <v>-0.0519446465801394</v>
      </c>
      <c r="DW184" s="124" t="n">
        <v>12097.7743530273</v>
      </c>
      <c r="DX184" s="124"/>
      <c r="DY184" s="124" t="n">
        <v>1061677.2209375</v>
      </c>
      <c r="DZ184" s="124"/>
      <c r="EA184" s="124" t="n">
        <v>3.71765746497017</v>
      </c>
      <c r="EB184" s="124" t="n">
        <v>-12256.725500264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817151.403125</v>
      </c>
      <c r="CE185" s="127" t="n">
        <f aca="false">IF(ISERROR(VLOOKUP(CV185,$AL$8:$AL$15,1,FALSE()))=TRUE(),IF(CD185&lt;&gt;"",IF(CD185&gt;0,RANK(CD185,$CD$110:$CD$300),""),""),"")</f>
        <v>1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736786.6125781</v>
      </c>
      <c r="CO185" s="127" t="n">
        <f aca="false">IF(ISERROR(VLOOKUP(CV185,$AL$8:$AL$15,1,FALSE()))=TRUE(),IF(CN185&lt;&gt;"",IF(CN185&gt;0,RANK(CN185,$CN$110:$CN$300),""),""),"")</f>
        <v>1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077253.837463</v>
      </c>
      <c r="DA185" s="124" t="n">
        <v>2765245.47412109</v>
      </c>
      <c r="DB185" s="124" t="n">
        <v>2.21083001847362</v>
      </c>
      <c r="DC185" s="124" t="n">
        <v>122312008.363342</v>
      </c>
      <c r="DD185" s="124" t="n">
        <v>97.7891699815264</v>
      </c>
      <c r="DE185" s="124" t="n">
        <v>28072208.1516724</v>
      </c>
      <c r="DF185" s="124" t="s">
        <v>132</v>
      </c>
      <c r="DG185" s="124" t="n">
        <v>98.9294950353234</v>
      </c>
      <c r="DH185" s="124" t="n">
        <v>300514.381958008</v>
      </c>
      <c r="DI185" s="124" t="n">
        <v>3817151.403125</v>
      </c>
      <c r="DJ185" s="124" t="n">
        <v>11736786.6125781</v>
      </c>
      <c r="DK185" s="124" t="n">
        <v>3817151.403125</v>
      </c>
      <c r="DL185" s="124" t="n">
        <v>42.1961782098485</v>
      </c>
      <c r="DM185" s="124" t="n">
        <v>1835877.54087412</v>
      </c>
      <c r="DN185" s="124"/>
      <c r="DO185" s="124" t="n">
        <v>972590.897705078</v>
      </c>
      <c r="DP185" s="124" t="n">
        <v>-44443.5529785156</v>
      </c>
      <c r="DQ185" s="124" t="n">
        <v>-0.0531373140539708</v>
      </c>
      <c r="DR185" s="124" t="n">
        <v>1017034.45068359</v>
      </c>
      <c r="DS185" s="124" t="n">
        <v>0.0531373140539699</v>
      </c>
      <c r="DT185" s="124" t="n">
        <v>-549120.494232178</v>
      </c>
      <c r="DU185" s="124"/>
      <c r="DV185" s="124" t="n">
        <v>0.0509403917082807</v>
      </c>
      <c r="DW185" s="124" t="n">
        <v>-20458.1790771484</v>
      </c>
      <c r="DX185" s="124" t="n">
        <v>-1620498.876875</v>
      </c>
      <c r="DY185" s="124" t="n">
        <v>975317.311562501</v>
      </c>
      <c r="DZ185" s="124" t="n">
        <v>-1620498.876875</v>
      </c>
      <c r="EA185" s="124" t="n">
        <v>-0.169397593155061</v>
      </c>
      <c r="EB185" s="124" t="n">
        <v>94477.877519178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077253.837463</v>
      </c>
      <c r="DA186" s="124" t="n">
        <v>1328785.6619873</v>
      </c>
      <c r="DB186" s="124" t="n">
        <v>1.06237195110955</v>
      </c>
      <c r="DC186" s="124" t="n">
        <v>123748468.175476</v>
      </c>
      <c r="DD186" s="124" t="n">
        <v>98.9376280488905</v>
      </c>
      <c r="DE186" s="124" t="n">
        <v>28072208.1516724</v>
      </c>
      <c r="DF186" s="124" t="s">
        <v>132</v>
      </c>
      <c r="DG186" s="124"/>
      <c r="DH186" s="124"/>
      <c r="DI186" s="124"/>
      <c r="DJ186" s="124"/>
      <c r="DK186" s="124"/>
      <c r="DL186" s="124"/>
      <c r="DM186" s="124"/>
      <c r="DN186" s="124"/>
      <c r="DO186" s="124" t="n">
        <v>972590.897705078</v>
      </c>
      <c r="DP186" s="124" t="n">
        <v>-78212.6611938477</v>
      </c>
      <c r="DQ186" s="124" t="n">
        <v>-0.0713471935644285</v>
      </c>
      <c r="DR186" s="124" t="n">
        <v>1050803.55889893</v>
      </c>
      <c r="DS186" s="124" t="n">
        <v>0.0713471935644208</v>
      </c>
      <c r="DT186" s="124" t="n">
        <v>-549120.49423217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06832.14125</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077253.837463</v>
      </c>
      <c r="DA187" s="124" t="n">
        <v>1814292.20565796</v>
      </c>
      <c r="DB187" s="124" t="n">
        <v>1.45053728795134</v>
      </c>
      <c r="DC187" s="124" t="n">
        <v>123262961.631805</v>
      </c>
      <c r="DD187" s="124" t="n">
        <v>98.5494627120487</v>
      </c>
      <c r="DE187" s="124" t="n">
        <v>28072208.1516724</v>
      </c>
      <c r="DF187" s="124" t="s">
        <v>132</v>
      </c>
      <c r="DG187" s="124" t="n">
        <v>99.7695926995029</v>
      </c>
      <c r="DH187" s="124" t="n">
        <v>64680.4169921875</v>
      </c>
      <c r="DI187" s="124"/>
      <c r="DJ187" s="124" t="n">
        <v>2206832.14125</v>
      </c>
      <c r="DK187" s="124"/>
      <c r="DL187" s="124" t="n">
        <v>20.8747634408039</v>
      </c>
      <c r="DM187" s="124" t="n">
        <v>426606.716851635</v>
      </c>
      <c r="DN187" s="124"/>
      <c r="DO187" s="124" t="n">
        <v>972590.897705078</v>
      </c>
      <c r="DP187" s="124" t="n">
        <v>-25541.3774719238</v>
      </c>
      <c r="DQ187" s="124" t="n">
        <v>-0.0319481719406489</v>
      </c>
      <c r="DR187" s="124" t="n">
        <v>998132.275177002</v>
      </c>
      <c r="DS187" s="124" t="n">
        <v>0.0319481719406411</v>
      </c>
      <c r="DT187" s="124" t="n">
        <v>-549120.4942321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0477424.8351563</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72867445.21937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077253.837463</v>
      </c>
      <c r="DA188" s="124" t="n">
        <v>20700869.697998</v>
      </c>
      <c r="DB188" s="124" t="n">
        <v>16.5504670616598</v>
      </c>
      <c r="DC188" s="124" t="n">
        <v>104376384.139465</v>
      </c>
      <c r="DD188" s="124" t="n">
        <v>83.4495329383402</v>
      </c>
      <c r="DE188" s="124" t="n">
        <v>28072208.1516724</v>
      </c>
      <c r="DF188" s="124" t="s">
        <v>132</v>
      </c>
      <c r="DG188" s="124" t="n">
        <v>91.6576646537743</v>
      </c>
      <c r="DH188" s="124" t="n">
        <v>2341877.74310303</v>
      </c>
      <c r="DI188" s="124" t="n">
        <v>40477424.8351563</v>
      </c>
      <c r="DJ188" s="124" t="n">
        <v>72867445.219375</v>
      </c>
      <c r="DK188" s="124" t="n">
        <v>40477424.8351563</v>
      </c>
      <c r="DL188" s="124" t="n">
        <v>49.2956639811698</v>
      </c>
      <c r="DM188" s="124" t="n">
        <v>10628786.7134274</v>
      </c>
      <c r="DN188" s="124"/>
      <c r="DO188" s="124" t="n">
        <v>972590.897705078</v>
      </c>
      <c r="DP188" s="124" t="n">
        <v>76063.2944946289</v>
      </c>
      <c r="DQ188" s="124" t="n">
        <v>-0.068414062504619</v>
      </c>
      <c r="DR188" s="124" t="n">
        <v>896527.603210449</v>
      </c>
      <c r="DS188" s="124" t="n">
        <v>0.0684140625046155</v>
      </c>
      <c r="DT188" s="124" t="n">
        <v>-549120.494232178</v>
      </c>
      <c r="DU188" s="124"/>
      <c r="DV188" s="124" t="n">
        <v>0.325366395514592</v>
      </c>
      <c r="DW188" s="124" t="n">
        <v>-138933.658447266</v>
      </c>
      <c r="DX188" s="124" t="n">
        <v>-3193504.09109376</v>
      </c>
      <c r="DY188" s="124" t="n">
        <v>-6537414.46703126</v>
      </c>
      <c r="DZ188" s="124" t="n">
        <v>-3193504.09109376</v>
      </c>
      <c r="EA188" s="124" t="n">
        <v>-3.43312424743967</v>
      </c>
      <c r="EB188" s="124" t="n">
        <v>701276.74288865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077253.837463</v>
      </c>
      <c r="DA189" s="124" t="n">
        <v>1539627.24786377</v>
      </c>
      <c r="DB189" s="124" t="n">
        <v>1.23094103893942</v>
      </c>
      <c r="DC189" s="124" t="n">
        <v>123537626.5896</v>
      </c>
      <c r="DD189" s="124" t="n">
        <v>98.7690589610606</v>
      </c>
      <c r="DE189" s="124" t="n">
        <v>28072208.1516724</v>
      </c>
      <c r="DF189" s="124" t="s">
        <v>132</v>
      </c>
      <c r="DG189" s="124"/>
      <c r="DH189" s="124"/>
      <c r="DI189" s="124"/>
      <c r="DJ189" s="124"/>
      <c r="DK189" s="124"/>
      <c r="DL189" s="124"/>
      <c r="DM189" s="124"/>
      <c r="DN189" s="124"/>
      <c r="DO189" s="124" t="n">
        <v>972590.897705078</v>
      </c>
      <c r="DP189" s="124" t="n">
        <v>22526.6430664063</v>
      </c>
      <c r="DQ189" s="124" t="n">
        <v>0.00850461402138314</v>
      </c>
      <c r="DR189" s="124" t="n">
        <v>950064.254638672</v>
      </c>
      <c r="DS189" s="124" t="n">
        <v>-0.00850461402137626</v>
      </c>
      <c r="DT189" s="124" t="n">
        <v>-549120.4942321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787880.27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077253.837463</v>
      </c>
      <c r="DA190" s="124" t="n">
        <v>967196.276245117</v>
      </c>
      <c r="DB190" s="124" t="n">
        <v>0.773279110766198</v>
      </c>
      <c r="DC190" s="124" t="n">
        <v>124110057.561218</v>
      </c>
      <c r="DD190" s="124" t="n">
        <v>99.2267208892338</v>
      </c>
      <c r="DE190" s="124" t="n">
        <v>28072208.1516724</v>
      </c>
      <c r="DF190" s="124" t="s">
        <v>132</v>
      </c>
      <c r="DG190" s="124" t="n">
        <v>99.5627043689201</v>
      </c>
      <c r="DH190" s="124" t="n">
        <v>122758.539794922</v>
      </c>
      <c r="DI190" s="124"/>
      <c r="DJ190" s="124" t="n">
        <v>2787880.2725</v>
      </c>
      <c r="DK190" s="124"/>
      <c r="DL190" s="124" t="n">
        <v>42.1758498001751</v>
      </c>
      <c r="DM190" s="124" t="n">
        <v>398253.21048077</v>
      </c>
      <c r="DN190" s="124"/>
      <c r="DO190" s="124" t="n">
        <v>972590.897705078</v>
      </c>
      <c r="DP190" s="124" t="n">
        <v>14917.2342529297</v>
      </c>
      <c r="DQ190" s="124" t="n">
        <v>0.00595980185801182</v>
      </c>
      <c r="DR190" s="124" t="n">
        <v>957673.663452148</v>
      </c>
      <c r="DS190" s="124" t="n">
        <v>-0.00595980185801182</v>
      </c>
      <c r="DT190" s="124" t="n">
        <v>-549120.494232178</v>
      </c>
      <c r="DU190" s="124"/>
      <c r="DV190" s="124" t="n">
        <v>-0.0149695022001595</v>
      </c>
      <c r="DW190" s="124" t="n">
        <v>1883.19049072266</v>
      </c>
      <c r="DX190" s="124"/>
      <c r="DY190" s="124" t="n">
        <v>-871353.679375</v>
      </c>
      <c r="DZ190" s="124"/>
      <c r="EA190" s="124" t="n">
        <v>3.98513972088394</v>
      </c>
      <c r="EB190" s="124" t="n">
        <v>-107611.11332426</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077253.837463</v>
      </c>
      <c r="DA191" s="124" t="n">
        <v>672072.630615234</v>
      </c>
      <c r="DB191" s="124" t="n">
        <v>0.537326020515757</v>
      </c>
      <c r="DC191" s="124" t="n">
        <v>124405181.206848</v>
      </c>
      <c r="DD191" s="124" t="n">
        <v>99.4626739794842</v>
      </c>
      <c r="DE191" s="124" t="n">
        <v>28072208.1516724</v>
      </c>
      <c r="DF191" s="124" t="s">
        <v>132</v>
      </c>
      <c r="DG191" s="124"/>
      <c r="DH191" s="124"/>
      <c r="DI191" s="124"/>
      <c r="DJ191" s="124"/>
      <c r="DK191" s="124"/>
      <c r="DL191" s="124"/>
      <c r="DM191" s="124"/>
      <c r="DN191" s="124"/>
      <c r="DO191" s="124" t="n">
        <v>972590.897705078</v>
      </c>
      <c r="DP191" s="124" t="n">
        <v>10726.905456543</v>
      </c>
      <c r="DQ191" s="124" t="n">
        <v>0.00443248574203536</v>
      </c>
      <c r="DR191" s="124" t="n">
        <v>961863.992248535</v>
      </c>
      <c r="DS191" s="124" t="n">
        <v>-0.00443248574204347</v>
      </c>
      <c r="DT191" s="124" t="n">
        <v>-549120.4942321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077253.837463</v>
      </c>
      <c r="DA192" s="124" t="n">
        <v>1054858.55993652</v>
      </c>
      <c r="DB192" s="124" t="n">
        <v>0.843365622103681</v>
      </c>
      <c r="DC192" s="124" t="n">
        <v>124022395.277527</v>
      </c>
      <c r="DD192" s="124" t="n">
        <v>99.1566343778963</v>
      </c>
      <c r="DE192" s="124" t="n">
        <v>28072208.1516724</v>
      </c>
      <c r="DF192" s="124" t="s">
        <v>132</v>
      </c>
      <c r="DG192" s="124"/>
      <c r="DH192" s="124"/>
      <c r="DI192" s="124"/>
      <c r="DJ192" s="124"/>
      <c r="DK192" s="124"/>
      <c r="DL192" s="124" t="n">
        <v>41.031557412052</v>
      </c>
      <c r="DM192" s="124" t="n">
        <v>579213.013569682</v>
      </c>
      <c r="DN192" s="124"/>
      <c r="DO192" s="124" t="n">
        <v>972590.897705078</v>
      </c>
      <c r="DP192" s="124" t="n">
        <v>-7064.90234375</v>
      </c>
      <c r="DQ192" s="124" t="n">
        <v>-0.0123020354409368</v>
      </c>
      <c r="DR192" s="124" t="n">
        <v>979655.800048828</v>
      </c>
      <c r="DS192" s="124" t="n">
        <v>0.0123020354409391</v>
      </c>
      <c r="DT192" s="124" t="n">
        <v>-549120.494232178</v>
      </c>
      <c r="DU192" s="124"/>
      <c r="DV192" s="124"/>
      <c r="DW192" s="124"/>
      <c r="DX192" s="124"/>
      <c r="DY192" s="124"/>
      <c r="DZ192" s="124"/>
      <c r="EA192" s="124" t="n">
        <v>17.4959766796526</v>
      </c>
      <c r="EB192" s="124" t="n">
        <v>-90503.144972170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077253.837463</v>
      </c>
      <c r="DA193" s="124" t="n">
        <v>889095.502197266</v>
      </c>
      <c r="DB193" s="124" t="n">
        <v>0.710837082618264</v>
      </c>
      <c r="DC193" s="124" t="n">
        <v>124188158.335266</v>
      </c>
      <c r="DD193" s="124" t="n">
        <v>99.2891629173817</v>
      </c>
      <c r="DE193" s="124" t="n">
        <v>28072208.1516724</v>
      </c>
      <c r="DF193" s="124" t="s">
        <v>132</v>
      </c>
      <c r="DG193" s="124" t="n">
        <v>99.7746341047141</v>
      </c>
      <c r="DH193" s="124" t="n">
        <v>63265.1832275391</v>
      </c>
      <c r="DI193" s="124"/>
      <c r="DJ193" s="124"/>
      <c r="DK193" s="124"/>
      <c r="DL193" s="124" t="n">
        <v>27.4123431213524</v>
      </c>
      <c r="DM193" s="124" t="n">
        <v>235925.973745838</v>
      </c>
      <c r="DN193" s="124"/>
      <c r="DO193" s="124" t="n">
        <v>972590.897705078</v>
      </c>
      <c r="DP193" s="124" t="n">
        <v>4269.43878173828</v>
      </c>
      <c r="DQ193" s="124" t="n">
        <v>-0.00213053878773484</v>
      </c>
      <c r="DR193" s="124" t="n">
        <v>968321.45892334</v>
      </c>
      <c r="DS193" s="124" t="n">
        <v>0.00213053878772485</v>
      </c>
      <c r="DT193" s="124" t="n">
        <v>-549120.494232178</v>
      </c>
      <c r="DU193" s="124"/>
      <c r="DV193" s="124" t="n">
        <v>-0.0459041605732722</v>
      </c>
      <c r="DW193" s="124" t="n">
        <v>11900.8503417969</v>
      </c>
      <c r="DX193" s="124"/>
      <c r="DY193" s="124"/>
      <c r="DZ193" s="124"/>
      <c r="EA193" s="124" t="n">
        <v>7.21903522529437</v>
      </c>
      <c r="EB193" s="124" t="n">
        <v>-693.36645976893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78790.949375</v>
      </c>
      <c r="CO194" s="127" t="n">
        <f aca="false">IF(ISERROR(VLOOKUP(CV194,$AL$8:$AL$15,1,FALSE()))=TRUE(),IF(CN194&lt;&gt;"",IF(CN194&gt;0,RANK(CN194,$CN$110:$CN$300),""),""),"")</f>
        <v>3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077253.837463</v>
      </c>
      <c r="DA194" s="124" t="n">
        <v>1161903.34191895</v>
      </c>
      <c r="DB194" s="124" t="n">
        <v>0.928948554809835</v>
      </c>
      <c r="DC194" s="124" t="n">
        <v>123915350.495544</v>
      </c>
      <c r="DD194" s="124" t="n">
        <v>99.0710514451902</v>
      </c>
      <c r="DE194" s="124" t="n">
        <v>28072208.1516724</v>
      </c>
      <c r="DF194" s="124" t="s">
        <v>132</v>
      </c>
      <c r="DG194" s="124" t="n">
        <v>99.7229854063416</v>
      </c>
      <c r="DH194" s="124" t="n">
        <v>77764.1133422852</v>
      </c>
      <c r="DI194" s="124"/>
      <c r="DJ194" s="124" t="n">
        <v>2778790.949375</v>
      </c>
      <c r="DK194" s="124"/>
      <c r="DL194" s="124" t="n">
        <v>28.8885309399445</v>
      </c>
      <c r="DM194" s="124" t="n">
        <v>912031.127417178</v>
      </c>
      <c r="DN194" s="124"/>
      <c r="DO194" s="124" t="n">
        <v>972590.897705078</v>
      </c>
      <c r="DP194" s="124" t="n">
        <v>42889.524597168</v>
      </c>
      <c r="DQ194" s="124" t="n">
        <v>0.0272791164383227</v>
      </c>
      <c r="DR194" s="124" t="n">
        <v>929701.37310791</v>
      </c>
      <c r="DS194" s="124" t="n">
        <v>-0.0272791164383222</v>
      </c>
      <c r="DT194" s="124" t="n">
        <v>-549120.494232178</v>
      </c>
      <c r="DU194" s="124"/>
      <c r="DV194" s="124" t="n">
        <v>0.0594115546039689</v>
      </c>
      <c r="DW194" s="124" t="n">
        <v>-18525.5202026367</v>
      </c>
      <c r="DX194" s="124"/>
      <c r="DY194" s="124" t="n">
        <v>266634.7834375</v>
      </c>
      <c r="DZ194" s="124"/>
      <c r="EA194" s="124" t="n">
        <v>-12.998975195834</v>
      </c>
      <c r="EB194" s="124" t="n">
        <v>354072.12962452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427288.9390625</v>
      </c>
      <c r="CO195" s="127" t="n">
        <f aca="false">IF(ISERROR(VLOOKUP(CV195,$AL$8:$AL$15,1,FALSE()))=TRUE(),IF(CN195&lt;&gt;"",IF(CN195&gt;0,RANK(CN195,$CN$110:$CN$300),""),""),"")</f>
        <v>3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077253.837463</v>
      </c>
      <c r="DA195" s="124" t="n">
        <v>1907655.75341797</v>
      </c>
      <c r="DB195" s="124" t="n">
        <v>1.52518199343979</v>
      </c>
      <c r="DC195" s="124" t="n">
        <v>123169598.084045</v>
      </c>
      <c r="DD195" s="124" t="n">
        <v>98.4748180065602</v>
      </c>
      <c r="DE195" s="124" t="n">
        <v>28072208.1516724</v>
      </c>
      <c r="DF195" s="124" t="s">
        <v>132</v>
      </c>
      <c r="DG195" s="124" t="n">
        <v>99.6565920413542</v>
      </c>
      <c r="DH195" s="124" t="n">
        <v>96402.1969604492</v>
      </c>
      <c r="DI195" s="124"/>
      <c r="DJ195" s="124" t="n">
        <v>3427288.9390625</v>
      </c>
      <c r="DK195" s="124"/>
      <c r="DL195" s="124" t="n">
        <v>28.0548367701139</v>
      </c>
      <c r="DM195" s="124" t="n">
        <v>944096.009539691</v>
      </c>
      <c r="DN195" s="124"/>
      <c r="DO195" s="124" t="n">
        <v>972590.897705078</v>
      </c>
      <c r="DP195" s="124" t="n">
        <v>76614.1381225586</v>
      </c>
      <c r="DQ195" s="124" t="n">
        <v>0.0497808506284048</v>
      </c>
      <c r="DR195" s="124" t="n">
        <v>895976.75958252</v>
      </c>
      <c r="DS195" s="124" t="n">
        <v>-0.0497808506284088</v>
      </c>
      <c r="DT195" s="124" t="n">
        <v>-549120.494232178</v>
      </c>
      <c r="DU195" s="124"/>
      <c r="DV195" s="124" t="n">
        <v>0.157330062100385</v>
      </c>
      <c r="DW195" s="124" t="n">
        <v>-46915.6776123047</v>
      </c>
      <c r="DX195" s="124"/>
      <c r="DY195" s="124" t="n">
        <v>-1359885.23671875</v>
      </c>
      <c r="DZ195" s="124"/>
      <c r="EA195" s="124" t="n">
        <v>-2.64013382946816</v>
      </c>
      <c r="EB195" s="124" t="n">
        <v>90785.427180045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9677288.8715625</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6491735.8754688</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077253.837463</v>
      </c>
      <c r="DA196" s="124" t="n">
        <v>8748636.15887451</v>
      </c>
      <c r="DB196" s="124" t="n">
        <v>6.99458605818391</v>
      </c>
      <c r="DC196" s="124" t="n">
        <v>116328617.678589</v>
      </c>
      <c r="DD196" s="124" t="n">
        <v>93.0054139418161</v>
      </c>
      <c r="DE196" s="124" t="n">
        <v>28072208.1516724</v>
      </c>
      <c r="DF196" s="124" t="s">
        <v>132</v>
      </c>
      <c r="DG196" s="124" t="n">
        <v>96.7469782548329</v>
      </c>
      <c r="DH196" s="124" t="n">
        <v>913195.035522461</v>
      </c>
      <c r="DI196" s="124" t="n">
        <v>9677288.8715625</v>
      </c>
      <c r="DJ196" s="124" t="n">
        <v>26491735.8754688</v>
      </c>
      <c r="DK196" s="124" t="n">
        <v>9677288.8715625</v>
      </c>
      <c r="DL196" s="124" t="n">
        <v>49.6384995109643</v>
      </c>
      <c r="DM196" s="124" t="n">
        <v>3834586.89045357</v>
      </c>
      <c r="DN196" s="124"/>
      <c r="DO196" s="124" t="n">
        <v>972590.897705078</v>
      </c>
      <c r="DP196" s="124" t="n">
        <v>201820.430175781</v>
      </c>
      <c r="DQ196" s="124" t="n">
        <v>0.107805556755494</v>
      </c>
      <c r="DR196" s="124" t="n">
        <v>770770.467529297</v>
      </c>
      <c r="DS196" s="124" t="n">
        <v>-0.107805556755494</v>
      </c>
      <c r="DT196" s="124" t="n">
        <v>-549120.494232178</v>
      </c>
      <c r="DU196" s="124"/>
      <c r="DV196" s="124" t="n">
        <v>0.147233617276484</v>
      </c>
      <c r="DW196" s="124" t="n">
        <v>-60003.2265625</v>
      </c>
      <c r="DX196" s="124" t="n">
        <v>-981508.774687501</v>
      </c>
      <c r="DY196" s="124" t="n">
        <v>354128.345937498</v>
      </c>
      <c r="DZ196" s="124" t="n">
        <v>-981508.774687501</v>
      </c>
      <c r="EA196" s="124" t="n">
        <v>-4.31219849429589</v>
      </c>
      <c r="EB196" s="124" t="n">
        <v>133252.83762441</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077253.837463</v>
      </c>
      <c r="DA197" s="124" t="n">
        <v>1117423.24847412</v>
      </c>
      <c r="DB197" s="124" t="n">
        <v>0.893386458521228</v>
      </c>
      <c r="DC197" s="124" t="n">
        <v>123959830.588989</v>
      </c>
      <c r="DD197" s="124" t="n">
        <v>99.1066135414788</v>
      </c>
      <c r="DE197" s="124" t="n">
        <v>28072208.1516724</v>
      </c>
      <c r="DF197" s="124" t="s">
        <v>132</v>
      </c>
      <c r="DG197" s="124"/>
      <c r="DH197" s="124"/>
      <c r="DI197" s="124"/>
      <c r="DJ197" s="124"/>
      <c r="DK197" s="124"/>
      <c r="DL197" s="124"/>
      <c r="DM197" s="124"/>
      <c r="DN197" s="124"/>
      <c r="DO197" s="124" t="n">
        <v>972590.897705078</v>
      </c>
      <c r="DP197" s="124" t="n">
        <v>-100965.189331055</v>
      </c>
      <c r="DQ197" s="124" t="n">
        <v>-0.0883562165276489</v>
      </c>
      <c r="DR197" s="124" t="n">
        <v>1073556.08703613</v>
      </c>
      <c r="DS197" s="124" t="n">
        <v>0.088356216527643</v>
      </c>
      <c r="DT197" s="124" t="n">
        <v>-549120.4942321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430307.9059375</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077253.837463</v>
      </c>
      <c r="DA198" s="124" t="n">
        <v>1200252.50146484</v>
      </c>
      <c r="DB198" s="124" t="n">
        <v>0.959608933391326</v>
      </c>
      <c r="DC198" s="124" t="n">
        <v>123877001.335999</v>
      </c>
      <c r="DD198" s="124" t="n">
        <v>99.0403910666087</v>
      </c>
      <c r="DE198" s="124" t="n">
        <v>28072208.1516724</v>
      </c>
      <c r="DF198" s="124" t="s">
        <v>132</v>
      </c>
      <c r="DG198" s="124" t="n">
        <v>99.4685877780809</v>
      </c>
      <c r="DH198" s="124" t="n">
        <v>149179.145080566</v>
      </c>
      <c r="DI198" s="124"/>
      <c r="DJ198" s="124" t="n">
        <v>4430307.9059375</v>
      </c>
      <c r="DK198" s="124"/>
      <c r="DL198" s="124" t="n">
        <v>45.5483125757696</v>
      </c>
      <c r="DM198" s="124" t="n">
        <v>844095.836908139</v>
      </c>
      <c r="DN198" s="124"/>
      <c r="DO198" s="124" t="n">
        <v>972590.897705078</v>
      </c>
      <c r="DP198" s="124" t="n">
        <v>46813.7007446289</v>
      </c>
      <c r="DQ198" s="124" t="n">
        <v>0.0302008246242073</v>
      </c>
      <c r="DR198" s="124" t="n">
        <v>925777.196960449</v>
      </c>
      <c r="DS198" s="124" t="n">
        <v>-0.0302008246242025</v>
      </c>
      <c r="DT198" s="124" t="n">
        <v>-549120.494232178</v>
      </c>
      <c r="DU198" s="124"/>
      <c r="DV198" s="124" t="n">
        <v>-0.0277723790761257</v>
      </c>
      <c r="DW198" s="124" t="n">
        <v>5030.73046875</v>
      </c>
      <c r="DX198" s="124"/>
      <c r="DY198" s="124" t="n">
        <v>176362.3025</v>
      </c>
      <c r="DZ198" s="124"/>
      <c r="EA198" s="124" t="n">
        <v>-2.95699867894919</v>
      </c>
      <c r="EB198" s="124" t="n">
        <v>289913.93575785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566247.99421875</v>
      </c>
      <c r="CO199" s="127" t="n">
        <f aca="false">IF(ISERROR(VLOOKUP(CV199,$AL$8:$AL$15,1,FALSE()))=TRUE(),IF(CN199&lt;&gt;"",IF(CN199&gt;0,RANK(CN199,$CN$110:$CN$300),""),""),"")</f>
        <v>4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077253.837463</v>
      </c>
      <c r="DA199" s="124" t="n">
        <v>2456101.25256348</v>
      </c>
      <c r="DB199" s="124" t="n">
        <v>1.96366739531646</v>
      </c>
      <c r="DC199" s="124" t="n">
        <v>122621152.5849</v>
      </c>
      <c r="DD199" s="124" t="n">
        <v>98.0363326046835</v>
      </c>
      <c r="DE199" s="124" t="n">
        <v>28072208.1516724</v>
      </c>
      <c r="DF199" s="124" t="s">
        <v>132</v>
      </c>
      <c r="DG199" s="124" t="n">
        <v>99.5502067099668</v>
      </c>
      <c r="DH199" s="124" t="n">
        <v>126266.908630371</v>
      </c>
      <c r="DI199" s="124"/>
      <c r="DJ199" s="124" t="n">
        <v>1566247.99421875</v>
      </c>
      <c r="DK199" s="124"/>
      <c r="DL199" s="124" t="n">
        <v>22.7380440628761</v>
      </c>
      <c r="DM199" s="124" t="n">
        <v>730709.010457574</v>
      </c>
      <c r="DN199" s="124"/>
      <c r="DO199" s="124" t="n">
        <v>972590.897705078</v>
      </c>
      <c r="DP199" s="124" t="n">
        <v>-23525.2735595703</v>
      </c>
      <c r="DQ199" s="124" t="n">
        <v>-0.0343449818064536</v>
      </c>
      <c r="DR199" s="124" t="n">
        <v>996116.171264648</v>
      </c>
      <c r="DS199" s="124" t="n">
        <v>0.0343449818064556</v>
      </c>
      <c r="DT199" s="124" t="n">
        <v>-549120.494232178</v>
      </c>
      <c r="DU199" s="124"/>
      <c r="DV199" s="124" t="n">
        <v>0.0440920067829467</v>
      </c>
      <c r="DW199" s="124" t="n">
        <v>-15089.6253051758</v>
      </c>
      <c r="DX199" s="124"/>
      <c r="DY199" s="124" t="n">
        <v>-1520997.60796875</v>
      </c>
      <c r="DZ199" s="124"/>
      <c r="EA199" s="124" t="n">
        <v>-3.64907920212538</v>
      </c>
      <c r="EB199" s="124" t="n">
        <v>78851.166510637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077253.837463</v>
      </c>
      <c r="DA200" s="124" t="n">
        <v>1716349.95288086</v>
      </c>
      <c r="DB200" s="124" t="n">
        <v>1.37223188087519</v>
      </c>
      <c r="DC200" s="124" t="n">
        <v>123360903.884583</v>
      </c>
      <c r="DD200" s="124" t="n">
        <v>98.6277681191248</v>
      </c>
      <c r="DE200" s="124" t="n">
        <v>28072208.1516724</v>
      </c>
      <c r="DF200" s="124" t="s">
        <v>132</v>
      </c>
      <c r="DG200" s="124"/>
      <c r="DH200" s="124"/>
      <c r="DI200" s="124"/>
      <c r="DJ200" s="124"/>
      <c r="DK200" s="124"/>
      <c r="DL200" s="124" t="n">
        <v>17.7347520047156</v>
      </c>
      <c r="DM200" s="124" t="n">
        <v>937949.534207365</v>
      </c>
      <c r="DN200" s="124"/>
      <c r="DO200" s="124" t="n">
        <v>972590.897705078</v>
      </c>
      <c r="DP200" s="124" t="n">
        <v>-433.4453125</v>
      </c>
      <c r="DQ200" s="124" t="n">
        <v>-0.0111032473356687</v>
      </c>
      <c r="DR200" s="124" t="n">
        <v>973024.343017578</v>
      </c>
      <c r="DS200" s="124" t="n">
        <v>0.0111032473356687</v>
      </c>
      <c r="DT200" s="124" t="n">
        <v>-549120.494232178</v>
      </c>
      <c r="DU200" s="124"/>
      <c r="DV200" s="124"/>
      <c r="DW200" s="124"/>
      <c r="DX200" s="124"/>
      <c r="DY200" s="124"/>
      <c r="DZ200" s="124"/>
      <c r="EA200" s="124" t="n">
        <v>0.219207454516557</v>
      </c>
      <c r="EB200" s="124" t="n">
        <v>83119.276455306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077253.837463</v>
      </c>
      <c r="DA201" s="124" t="n">
        <v>1056099.50515747</v>
      </c>
      <c r="DB201" s="124" t="n">
        <v>0.844357765105605</v>
      </c>
      <c r="DC201" s="124" t="n">
        <v>124021154.332306</v>
      </c>
      <c r="DD201" s="124" t="n">
        <v>99.1556422348944</v>
      </c>
      <c r="DE201" s="124" t="n">
        <v>28072208.1516724</v>
      </c>
      <c r="DF201" s="124" t="s">
        <v>132</v>
      </c>
      <c r="DG201" s="124"/>
      <c r="DH201" s="124"/>
      <c r="DI201" s="124"/>
      <c r="DJ201" s="124"/>
      <c r="DK201" s="124"/>
      <c r="DL201" s="124"/>
      <c r="DM201" s="124"/>
      <c r="DN201" s="124"/>
      <c r="DO201" s="124" t="n">
        <v>972590.897705078</v>
      </c>
      <c r="DP201" s="124" t="n">
        <v>-3793.74331665039</v>
      </c>
      <c r="DQ201" s="124" t="n">
        <v>-0.00967400402188057</v>
      </c>
      <c r="DR201" s="124" t="n">
        <v>976384.641021729</v>
      </c>
      <c r="DS201" s="124" t="n">
        <v>0.009674004021889</v>
      </c>
      <c r="DT201" s="124" t="n">
        <v>-549120.4942321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3569486.78937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0608553.2157813</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077253.837463</v>
      </c>
      <c r="DA202" s="124" t="n">
        <v>13767305.3981323</v>
      </c>
      <c r="DB202" s="124" t="n">
        <v>11.0070416288663</v>
      </c>
      <c r="DC202" s="124" t="n">
        <v>111309948.439331</v>
      </c>
      <c r="DD202" s="124" t="n">
        <v>88.9929583711337</v>
      </c>
      <c r="DE202" s="124" t="n">
        <v>28072208.1516724</v>
      </c>
      <c r="DF202" s="124" t="s">
        <v>132</v>
      </c>
      <c r="DG202" s="124" t="n">
        <v>93.553647033363</v>
      </c>
      <c r="DH202" s="124" t="n">
        <v>1809633.62298584</v>
      </c>
      <c r="DI202" s="124" t="n">
        <v>33569486.789375</v>
      </c>
      <c r="DJ202" s="124" t="n">
        <v>50608553.2157813</v>
      </c>
      <c r="DK202" s="124" t="n">
        <v>33569486.789375</v>
      </c>
      <c r="DL202" s="124" t="n">
        <v>43.1047568365258</v>
      </c>
      <c r="DM202" s="124" t="n">
        <v>9292225.25020232</v>
      </c>
      <c r="DN202" s="124"/>
      <c r="DO202" s="124" t="n">
        <v>972590.897705078</v>
      </c>
      <c r="DP202" s="124" t="n">
        <v>417898.047851563</v>
      </c>
      <c r="DQ202" s="124" t="n">
        <v>0.250469688647788</v>
      </c>
      <c r="DR202" s="124" t="n">
        <v>554692.849853516</v>
      </c>
      <c r="DS202" s="124" t="n">
        <v>-0.250469688647783</v>
      </c>
      <c r="DT202" s="124" t="n">
        <v>-549120.494232178</v>
      </c>
      <c r="DU202" s="124"/>
      <c r="DV202" s="124" t="n">
        <v>-0.158165679475019</v>
      </c>
      <c r="DW202" s="124" t="n">
        <v>9870.87365722656</v>
      </c>
      <c r="DX202" s="124" t="n">
        <v>253071.6484375</v>
      </c>
      <c r="DY202" s="124" t="n">
        <v>-2150124.1840625</v>
      </c>
      <c r="DZ202" s="124" t="n">
        <v>253071.6484375</v>
      </c>
      <c r="EA202" s="124" t="n">
        <v>-4.24095689923848</v>
      </c>
      <c r="EB202" s="124" t="n">
        <v>1276117.4027919</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077253.837463</v>
      </c>
      <c r="DA203" s="124" t="n">
        <v>1221548.63256836</v>
      </c>
      <c r="DB203" s="124" t="n">
        <v>0.976635315447323</v>
      </c>
      <c r="DC203" s="124" t="n">
        <v>123855705.204895</v>
      </c>
      <c r="DD203" s="124" t="n">
        <v>99.0233646845527</v>
      </c>
      <c r="DE203" s="124" t="n">
        <v>28072208.1516724</v>
      </c>
      <c r="DF203" s="124" t="s">
        <v>132</v>
      </c>
      <c r="DG203" s="124" t="n">
        <v>99.7147970759859</v>
      </c>
      <c r="DH203" s="124" t="n">
        <v>80062.7584838867</v>
      </c>
      <c r="DI203" s="124"/>
      <c r="DJ203" s="124"/>
      <c r="DK203" s="124"/>
      <c r="DL203" s="124" t="n">
        <v>26.444712426423</v>
      </c>
      <c r="DM203" s="124" t="n">
        <v>970300.215929187</v>
      </c>
      <c r="DN203" s="124"/>
      <c r="DO203" s="124" t="n">
        <v>972590.897705078</v>
      </c>
      <c r="DP203" s="124" t="n">
        <v>-70313.0679321289</v>
      </c>
      <c r="DQ203" s="124" t="n">
        <v>-0.064310020448373</v>
      </c>
      <c r="DR203" s="124" t="n">
        <v>1042903.96563721</v>
      </c>
      <c r="DS203" s="124" t="n">
        <v>0.0643100204483744</v>
      </c>
      <c r="DT203" s="124" t="n">
        <v>-549120.494232178</v>
      </c>
      <c r="DU203" s="124"/>
      <c r="DV203" s="124" t="n">
        <v>0.097321278939063</v>
      </c>
      <c r="DW203" s="124" t="n">
        <v>-29420.750793457</v>
      </c>
      <c r="DX203" s="124"/>
      <c r="DY203" s="124"/>
      <c r="DZ203" s="124"/>
      <c r="EA203" s="124" t="n">
        <v>-7.91018285814169</v>
      </c>
      <c r="EB203" s="124" t="n">
        <v>100245.29969339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242737.2428125</v>
      </c>
      <c r="CO204" s="127" t="n">
        <f aca="false">IF(ISERROR(VLOOKUP(CV204,$AL$8:$AL$15,1,FALSE()))=TRUE(),IF(CN204&lt;&gt;"",IF(CN204&gt;0,RANK(CN204,$CN$110:$CN$300),""),""),"")</f>
        <v>1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077253.837463</v>
      </c>
      <c r="DA204" s="124" t="n">
        <v>3331321.99151611</v>
      </c>
      <c r="DB204" s="124" t="n">
        <v>2.66341152312565</v>
      </c>
      <c r="DC204" s="124" t="n">
        <v>121745931.845947</v>
      </c>
      <c r="DD204" s="124" t="n">
        <v>97.3365884768744</v>
      </c>
      <c r="DE204" s="124" t="n">
        <v>28072208.1516724</v>
      </c>
      <c r="DF204" s="124" t="s">
        <v>132</v>
      </c>
      <c r="DG204" s="124" t="n">
        <v>99.1504818926051</v>
      </c>
      <c r="DH204" s="124" t="n">
        <v>238478.491394043</v>
      </c>
      <c r="DI204" s="124"/>
      <c r="DJ204" s="124" t="n">
        <v>12242737.2428125</v>
      </c>
      <c r="DK204" s="124"/>
      <c r="DL204" s="124" t="n">
        <v>40.0453005741958</v>
      </c>
      <c r="DM204" s="124" t="n">
        <v>2714869.11757572</v>
      </c>
      <c r="DN204" s="124"/>
      <c r="DO204" s="124" t="n">
        <v>972590.897705078</v>
      </c>
      <c r="DP204" s="124" t="n">
        <v>20618.4222412109</v>
      </c>
      <c r="DQ204" s="124" t="n">
        <v>-0.00425904690116496</v>
      </c>
      <c r="DR204" s="124" t="n">
        <v>951972.475463867</v>
      </c>
      <c r="DS204" s="124" t="n">
        <v>0.00425904690116852</v>
      </c>
      <c r="DT204" s="124" t="n">
        <v>-549120.494232178</v>
      </c>
      <c r="DU204" s="124"/>
      <c r="DV204" s="124" t="n">
        <v>-0.0110435535150941</v>
      </c>
      <c r="DW204" s="124" t="n">
        <v>-1504.06628417969</v>
      </c>
      <c r="DX204" s="124"/>
      <c r="DY204" s="124" t="n">
        <v>-2933090.2309375</v>
      </c>
      <c r="DZ204" s="124"/>
      <c r="EA204" s="124" t="n">
        <v>0.616291424651287</v>
      </c>
      <c r="EB204" s="124" t="n">
        <v>-4477.8190914937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077253.837463</v>
      </c>
      <c r="DA205" s="124" t="n">
        <v>613438.403808594</v>
      </c>
      <c r="DB205" s="124" t="n">
        <v>0.490447611366453</v>
      </c>
      <c r="DC205" s="124" t="n">
        <v>124463815.433655</v>
      </c>
      <c r="DD205" s="124" t="n">
        <v>99.5095523886336</v>
      </c>
      <c r="DE205" s="124" t="n">
        <v>28072208.1516724</v>
      </c>
      <c r="DF205" s="124" t="s">
        <v>132</v>
      </c>
      <c r="DG205" s="124"/>
      <c r="DH205" s="124"/>
      <c r="DI205" s="124"/>
      <c r="DJ205" s="124"/>
      <c r="DK205" s="124"/>
      <c r="DL205" s="124" t="n">
        <v>24.9024291339788</v>
      </c>
      <c r="DM205" s="124" t="n">
        <v>297558.691681389</v>
      </c>
      <c r="DN205" s="124"/>
      <c r="DO205" s="124" t="n">
        <v>972590.897705078</v>
      </c>
      <c r="DP205" s="124" t="n">
        <v>-38054.9382324219</v>
      </c>
      <c r="DQ205" s="124" t="n">
        <v>-0.0345071539168288</v>
      </c>
      <c r="DR205" s="124" t="n">
        <v>1010645.8359375</v>
      </c>
      <c r="DS205" s="124" t="n">
        <v>0.0345071539168345</v>
      </c>
      <c r="DT205" s="124" t="n">
        <v>-549120.494232178</v>
      </c>
      <c r="DU205" s="124"/>
      <c r="DV205" s="124"/>
      <c r="DW205" s="124"/>
      <c r="DX205" s="124"/>
      <c r="DY205" s="124"/>
      <c r="DZ205" s="124"/>
      <c r="EA205" s="124" t="n">
        <v>-2.88756999057237</v>
      </c>
      <c r="EB205" s="124" t="n">
        <v>11605.6883750777</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077253.837463</v>
      </c>
      <c r="DA206" s="124" t="n">
        <v>699010.95123291</v>
      </c>
      <c r="DB206" s="124" t="n">
        <v>0.558863366269032</v>
      </c>
      <c r="DC206" s="124" t="n">
        <v>124378242.88623</v>
      </c>
      <c r="DD206" s="124" t="n">
        <v>99.441136633731</v>
      </c>
      <c r="DE206" s="124" t="n">
        <v>28072208.1516724</v>
      </c>
      <c r="DF206" s="124" t="s">
        <v>132</v>
      </c>
      <c r="DG206" s="124"/>
      <c r="DH206" s="124"/>
      <c r="DI206" s="124"/>
      <c r="DJ206" s="124"/>
      <c r="DK206" s="124"/>
      <c r="DL206" s="124"/>
      <c r="DM206" s="124"/>
      <c r="DN206" s="124"/>
      <c r="DO206" s="124" t="n">
        <v>972590.897705078</v>
      </c>
      <c r="DP206" s="124" t="n">
        <v>20598.3412475586</v>
      </c>
      <c r="DQ206" s="124" t="n">
        <v>0.0122178221651333</v>
      </c>
      <c r="DR206" s="124" t="n">
        <v>951992.55645752</v>
      </c>
      <c r="DS206" s="124" t="n">
        <v>-0.012217822165141</v>
      </c>
      <c r="DT206" s="124" t="n">
        <v>-549120.49423217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096587.9090625</v>
      </c>
      <c r="CE207" s="127" t="n">
        <f aca="false">IF(ISERROR(VLOOKUP(CV207,$AL$8:$AL$15,1,FALSE()))=TRUE(),IF(CD207&lt;&gt;"",IF(CD207&gt;0,RANK(CD207,$CD$110:$CD$300),""),""),"")</f>
        <v>1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4170048.80718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077253.837463</v>
      </c>
      <c r="DA207" s="124" t="n">
        <v>10944815.9438171</v>
      </c>
      <c r="DB207" s="124" t="n">
        <v>8.75044471158586</v>
      </c>
      <c r="DC207" s="124" t="n">
        <v>114132437.893646</v>
      </c>
      <c r="DD207" s="124" t="n">
        <v>91.2495552884141</v>
      </c>
      <c r="DE207" s="124" t="n">
        <v>28072208.1516724</v>
      </c>
      <c r="DF207" s="124" t="s">
        <v>132</v>
      </c>
      <c r="DG207" s="124" t="n">
        <v>97.2771967290913</v>
      </c>
      <c r="DH207" s="124" t="n">
        <v>764351.00177002</v>
      </c>
      <c r="DI207" s="124" t="n">
        <v>7096587.9090625</v>
      </c>
      <c r="DJ207" s="124" t="n">
        <v>24170048.8071875</v>
      </c>
      <c r="DK207" s="124" t="n">
        <v>7096587.9090625</v>
      </c>
      <c r="DL207" s="124" t="n">
        <v>35.6954306407018</v>
      </c>
      <c r="DM207" s="124" t="n">
        <v>7023726.32624752</v>
      </c>
      <c r="DN207" s="124"/>
      <c r="DO207" s="124" t="n">
        <v>972590.897705078</v>
      </c>
      <c r="DP207" s="124" t="n">
        <v>-22052.6920776367</v>
      </c>
      <c r="DQ207" s="124" t="n">
        <v>-0.0863454428809423</v>
      </c>
      <c r="DR207" s="124" t="n">
        <v>994643.589782715</v>
      </c>
      <c r="DS207" s="124" t="n">
        <v>0.0863454428809405</v>
      </c>
      <c r="DT207" s="124" t="n">
        <v>-549120.494232178</v>
      </c>
      <c r="DU207" s="124"/>
      <c r="DV207" s="124" t="n">
        <v>0.0514543342543874</v>
      </c>
      <c r="DW207" s="124" t="n">
        <v>-29678.3848876953</v>
      </c>
      <c r="DX207" s="124" t="n">
        <v>-3918120.4753125</v>
      </c>
      <c r="DY207" s="124" t="n">
        <v>-2480529.86</v>
      </c>
      <c r="DZ207" s="124" t="n">
        <v>-3918120.4753125</v>
      </c>
      <c r="EA207" s="124" t="n">
        <v>-0.827722126531867</v>
      </c>
      <c r="EB207" s="124" t="n">
        <v>-262855.41576465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077253.837463</v>
      </c>
      <c r="DA208" s="124" t="n">
        <v>5309900.75268555</v>
      </c>
      <c r="DB208" s="124" t="n">
        <v>4.24529687834825</v>
      </c>
      <c r="DC208" s="124" t="n">
        <v>119767353.084778</v>
      </c>
      <c r="DD208" s="124" t="n">
        <v>95.7547031216518</v>
      </c>
      <c r="DE208" s="124" t="n">
        <v>28072208.1516724</v>
      </c>
      <c r="DF208" s="124" t="s">
        <v>132</v>
      </c>
      <c r="DG208" s="124" t="n">
        <v>99.8043460078441</v>
      </c>
      <c r="DH208" s="124" t="n">
        <v>54924.3959350586</v>
      </c>
      <c r="DI208" s="124"/>
      <c r="DJ208" s="124"/>
      <c r="DK208" s="124"/>
      <c r="DL208" s="124" t="n">
        <v>8.43704147229314</v>
      </c>
      <c r="DM208" s="124" t="n">
        <v>289985.099751289</v>
      </c>
      <c r="DN208" s="124"/>
      <c r="DO208" s="124" t="n">
        <v>972590.897705078</v>
      </c>
      <c r="DP208" s="124" t="n">
        <v>-773395.79486084</v>
      </c>
      <c r="DQ208" s="124" t="n">
        <v>-0.656450085421585</v>
      </c>
      <c r="DR208" s="124" t="n">
        <v>1745986.69256592</v>
      </c>
      <c r="DS208" s="124" t="n">
        <v>0.656450085421596</v>
      </c>
      <c r="DT208" s="124" t="n">
        <v>-549120.494232178</v>
      </c>
      <c r="DU208" s="124"/>
      <c r="DV208" s="124" t="n">
        <v>0.107882361676403</v>
      </c>
      <c r="DW208" s="124" t="n">
        <v>-31951.7414550781</v>
      </c>
      <c r="DX208" s="124"/>
      <c r="DY208" s="124"/>
      <c r="DZ208" s="124"/>
      <c r="EA208" s="124" t="n">
        <v>0.557067472515256</v>
      </c>
      <c r="EB208" s="124" t="n">
        <v>-200555.08139460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711227.1559375</v>
      </c>
      <c r="CO209" s="127" t="n">
        <f aca="false">IF(ISERROR(VLOOKUP(CV209,$AL$8:$AL$15,1,FALSE()))=TRUE(),IF(CN209&lt;&gt;"",IF(CN209&gt;0,RANK(CN209,$CN$110:$CN$300),""),""),"")</f>
        <v>3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077253.837463</v>
      </c>
      <c r="DA209" s="124" t="n">
        <v>967841.690246582</v>
      </c>
      <c r="DB209" s="124" t="n">
        <v>0.773795123055934</v>
      </c>
      <c r="DC209" s="124" t="n">
        <v>124109412.147217</v>
      </c>
      <c r="DD209" s="124" t="n">
        <v>99.2262048769441</v>
      </c>
      <c r="DE209" s="124" t="n">
        <v>28072208.1516724</v>
      </c>
      <c r="DF209" s="124" t="s">
        <v>132</v>
      </c>
      <c r="DG209" s="124" t="n">
        <v>99.617325709354</v>
      </c>
      <c r="DH209" s="124" t="n">
        <v>107425.123413086</v>
      </c>
      <c r="DI209" s="124"/>
      <c r="DJ209" s="124" t="n">
        <v>3711227.1559375</v>
      </c>
      <c r="DK209" s="124"/>
      <c r="DL209" s="124" t="n">
        <v>40.7996818728958</v>
      </c>
      <c r="DM209" s="124" t="n">
        <v>648022.344790295</v>
      </c>
      <c r="DN209" s="124"/>
      <c r="DO209" s="124" t="n">
        <v>972590.897705078</v>
      </c>
      <c r="DP209" s="124" t="n">
        <v>-60504.7833251953</v>
      </c>
      <c r="DQ209" s="124" t="n">
        <v>-0.0548171540435558</v>
      </c>
      <c r="DR209" s="124" t="n">
        <v>1033095.68103027</v>
      </c>
      <c r="DS209" s="124" t="n">
        <v>0.0548171540435618</v>
      </c>
      <c r="DT209" s="124" t="n">
        <v>-549120.494232178</v>
      </c>
      <c r="DU209" s="124"/>
      <c r="DV209" s="124" t="n">
        <v>0.0419178265715203</v>
      </c>
      <c r="DW209" s="124" t="n">
        <v>-14098.7818603516</v>
      </c>
      <c r="DX209" s="124"/>
      <c r="DY209" s="124" t="n">
        <v>709160.1021875</v>
      </c>
      <c r="DZ209" s="124"/>
      <c r="EA209" s="124" t="n">
        <v>-1.3646392086517</v>
      </c>
      <c r="EB209" s="124" t="n">
        <v>208599.485343369</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986592.33859375</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077253.837463</v>
      </c>
      <c r="DA210" s="124" t="n">
        <v>1433648.20770264</v>
      </c>
      <c r="DB210" s="124" t="n">
        <v>1.14621017308683</v>
      </c>
      <c r="DC210" s="124" t="n">
        <v>123643605.629761</v>
      </c>
      <c r="DD210" s="124" t="n">
        <v>98.8537898269132</v>
      </c>
      <c r="DE210" s="124" t="n">
        <v>28072208.1516724</v>
      </c>
      <c r="DF210" s="124" t="s">
        <v>132</v>
      </c>
      <c r="DG210" s="124" t="n">
        <v>99.3124010754263</v>
      </c>
      <c r="DH210" s="124" t="n">
        <v>193024.20135498</v>
      </c>
      <c r="DI210" s="124"/>
      <c r="DJ210" s="124" t="n">
        <v>3986592.33859375</v>
      </c>
      <c r="DK210" s="124"/>
      <c r="DL210" s="124" t="n">
        <v>49.1362619806374</v>
      </c>
      <c r="DM210" s="124" t="n">
        <v>466613.814832933</v>
      </c>
      <c r="DN210" s="124"/>
      <c r="DO210" s="124" t="n">
        <v>972590.897705078</v>
      </c>
      <c r="DP210" s="124" t="n">
        <v>-50149.133972168</v>
      </c>
      <c r="DQ210" s="124" t="n">
        <v>-0.049391431661141</v>
      </c>
      <c r="DR210" s="124" t="n">
        <v>1022740.03167725</v>
      </c>
      <c r="DS210" s="124" t="n">
        <v>0.0493914316611352</v>
      </c>
      <c r="DT210" s="124" t="n">
        <v>-549120.494232178</v>
      </c>
      <c r="DU210" s="124"/>
      <c r="DV210" s="124" t="n">
        <v>-0.0973965457739752</v>
      </c>
      <c r="DW210" s="124" t="n">
        <v>24100.4388427734</v>
      </c>
      <c r="DX210" s="124"/>
      <c r="DY210" s="124" t="n">
        <v>-587034.1134375</v>
      </c>
      <c r="DZ210" s="124"/>
      <c r="EA210" s="124" t="n">
        <v>6.25010305806589</v>
      </c>
      <c r="EB210" s="124" t="n">
        <v>-212059.11666300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71770.348125</v>
      </c>
      <c r="CO211" s="127" t="n">
        <f aca="false">IF(ISERROR(VLOOKUP(CV211,$AL$8:$AL$15,1,FALSE()))=TRUE(),IF(CN211&lt;&gt;"",IF(CN211&gt;0,RANK(CN211,$CN$110:$CN$300),""),""),"")</f>
        <v>4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077253.837463</v>
      </c>
      <c r="DA211" s="124" t="n">
        <v>1816362.83789063</v>
      </c>
      <c r="DB211" s="124" t="n">
        <v>1.45219277059838</v>
      </c>
      <c r="DC211" s="124" t="n">
        <v>123260890.999573</v>
      </c>
      <c r="DD211" s="124" t="n">
        <v>98.5478072294016</v>
      </c>
      <c r="DE211" s="124" t="n">
        <v>28072208.1516724</v>
      </c>
      <c r="DF211" s="124" t="s">
        <v>132</v>
      </c>
      <c r="DG211" s="124" t="n">
        <v>99.6744074454012</v>
      </c>
      <c r="DH211" s="124" t="n">
        <v>91401.0196533203</v>
      </c>
      <c r="DI211" s="124"/>
      <c r="DJ211" s="124" t="n">
        <v>1271770.348125</v>
      </c>
      <c r="DK211" s="124"/>
      <c r="DL211" s="124" t="n">
        <v>25.868777443389</v>
      </c>
      <c r="DM211" s="124" t="n">
        <v>688951.414145007</v>
      </c>
      <c r="DN211" s="124"/>
      <c r="DO211" s="124" t="n">
        <v>972590.897705078</v>
      </c>
      <c r="DP211" s="124" t="n">
        <v>-69422.1024780273</v>
      </c>
      <c r="DQ211" s="124" t="n">
        <v>-0.0673189831896586</v>
      </c>
      <c r="DR211" s="124" t="n">
        <v>1042013.00018311</v>
      </c>
      <c r="DS211" s="124" t="n">
        <v>0.067318983189665</v>
      </c>
      <c r="DT211" s="124" t="n">
        <v>-549120.494232178</v>
      </c>
      <c r="DU211" s="124"/>
      <c r="DV211" s="124" t="n">
        <v>-0.00291409764841433</v>
      </c>
      <c r="DW211" s="124" t="n">
        <v>-953.841979980469</v>
      </c>
      <c r="DX211" s="124"/>
      <c r="DY211" s="124" t="n">
        <v>-691224.319375</v>
      </c>
      <c r="DZ211" s="124"/>
      <c r="EA211" s="124" t="n">
        <v>5.5399959681617</v>
      </c>
      <c r="EB211" s="124" t="n">
        <v>-204395.54106033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077253.837463</v>
      </c>
      <c r="DA212" s="124"/>
      <c r="DB212" s="124"/>
      <c r="DC212" s="124"/>
      <c r="DD212" s="124"/>
      <c r="DE212" s="124" t="n">
        <v>28072208.1516724</v>
      </c>
      <c r="DF212" s="124" t="s">
        <v>132</v>
      </c>
      <c r="DG212" s="124"/>
      <c r="DH212" s="124"/>
      <c r="DI212" s="124"/>
      <c r="DJ212" s="124"/>
      <c r="DK212" s="124"/>
      <c r="DL212" s="124"/>
      <c r="DM212" s="124"/>
      <c r="DN212" s="124"/>
      <c r="DO212" s="124" t="n">
        <v>972590.897705078</v>
      </c>
      <c r="DP212" s="124"/>
      <c r="DQ212" s="124"/>
      <c r="DR212" s="124"/>
      <c r="DS212" s="124"/>
      <c r="DT212" s="124" t="n">
        <v>-549120.4942321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528468.8925</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077253.837463</v>
      </c>
      <c r="DA213" s="124" t="n">
        <v>7094266.13296509</v>
      </c>
      <c r="DB213" s="124" t="n">
        <v>5.67190749341524</v>
      </c>
      <c r="DC213" s="124" t="n">
        <v>117982987.704498</v>
      </c>
      <c r="DD213" s="124" t="n">
        <v>94.3280925065848</v>
      </c>
      <c r="DE213" s="124" t="n">
        <v>28072208.1516724</v>
      </c>
      <c r="DF213" s="124" t="s">
        <v>132</v>
      </c>
      <c r="DG213" s="124" t="n">
        <v>99.6747681826335</v>
      </c>
      <c r="DH213" s="124" t="n">
        <v>91299.752746582</v>
      </c>
      <c r="DI213" s="124"/>
      <c r="DJ213" s="124" t="n">
        <v>2528468.8925</v>
      </c>
      <c r="DK213" s="124"/>
      <c r="DL213" s="124" t="n">
        <v>9.63668425273894</v>
      </c>
      <c r="DM213" s="124" t="n">
        <v>2095294.466332</v>
      </c>
      <c r="DN213" s="124"/>
      <c r="DO213" s="124" t="n">
        <v>972590.897705078</v>
      </c>
      <c r="DP213" s="124" t="n">
        <v>123439.647369385</v>
      </c>
      <c r="DQ213" s="124" t="n">
        <v>0.0550142031289491</v>
      </c>
      <c r="DR213" s="124" t="n">
        <v>849151.250335693</v>
      </c>
      <c r="DS213" s="124" t="n">
        <v>-0.0550142031289482</v>
      </c>
      <c r="DT213" s="124" t="n">
        <v>-549120.494232178</v>
      </c>
      <c r="DU213" s="124"/>
      <c r="DV213" s="124" t="n">
        <v>0.126170607658679</v>
      </c>
      <c r="DW213" s="124" t="n">
        <v>-37897.6188354492</v>
      </c>
      <c r="DX213" s="124"/>
      <c r="DY213" s="124" t="n">
        <v>-1943658.983125</v>
      </c>
      <c r="DZ213" s="124"/>
      <c r="EA213" s="124" t="n">
        <v>-2.7463001968928</v>
      </c>
      <c r="EB213" s="124" t="n">
        <v>-118436.14087826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077253.837463</v>
      </c>
      <c r="DA214" s="124" t="n">
        <v>778566.777038574</v>
      </c>
      <c r="DB214" s="124" t="n">
        <v>0.622468716854236</v>
      </c>
      <c r="DC214" s="124" t="n">
        <v>124298687.060425</v>
      </c>
      <c r="DD214" s="124" t="n">
        <v>99.3775312831458</v>
      </c>
      <c r="DE214" s="124" t="n">
        <v>28072208.1516724</v>
      </c>
      <c r="DF214" s="124" t="s">
        <v>132</v>
      </c>
      <c r="DG214" s="124"/>
      <c r="DH214" s="124"/>
      <c r="DI214" s="124"/>
      <c r="DJ214" s="124"/>
      <c r="DK214" s="124"/>
      <c r="DL214" s="124"/>
      <c r="DM214" s="124"/>
      <c r="DN214" s="124"/>
      <c r="DO214" s="124" t="n">
        <v>972590.897705078</v>
      </c>
      <c r="DP214" s="124" t="n">
        <v>-68987.4575195313</v>
      </c>
      <c r="DQ214" s="124" t="n">
        <v>-0.0604663272298988</v>
      </c>
      <c r="DR214" s="124" t="n">
        <v>1041578.35522461</v>
      </c>
      <c r="DS214" s="124" t="n">
        <v>0.0604663272298893</v>
      </c>
      <c r="DT214" s="124" t="n">
        <v>-549120.4942321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3908617.106875</v>
      </c>
      <c r="CO215" s="127" t="n">
        <f aca="false">IF(ISERROR(VLOOKUP(CV215,$AL$8:$AL$15,1,FALSE()))=TRUE(),IF(CN215&lt;&gt;"",IF(CN215&gt;0,RANK(CN215,$CN$110:$CN$300),""),""),"")</f>
        <v>29</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077253.837463</v>
      </c>
      <c r="DA215" s="124" t="n">
        <v>3972753.8505249</v>
      </c>
      <c r="DB215" s="124" t="n">
        <v>3.17624006654915</v>
      </c>
      <c r="DC215" s="124" t="n">
        <v>121104499.986938</v>
      </c>
      <c r="DD215" s="124" t="n">
        <v>96.8237599334508</v>
      </c>
      <c r="DE215" s="124" t="n">
        <v>28072208.1516724</v>
      </c>
      <c r="DF215" s="124" t="s">
        <v>132</v>
      </c>
      <c r="DG215" s="124" t="n">
        <v>99.3475720133796</v>
      </c>
      <c r="DH215" s="124" t="n">
        <v>183150.942443848</v>
      </c>
      <c r="DI215" s="124"/>
      <c r="DJ215" s="124" t="n">
        <v>3908617.106875</v>
      </c>
      <c r="DK215" s="124"/>
      <c r="DL215" s="124" t="n">
        <v>19.6530327712271</v>
      </c>
      <c r="DM215" s="124" t="n">
        <v>1621243.29686717</v>
      </c>
      <c r="DN215" s="124"/>
      <c r="DO215" s="124" t="n">
        <v>972590.897705078</v>
      </c>
      <c r="DP215" s="124" t="n">
        <v>16948.5991210938</v>
      </c>
      <c r="DQ215" s="124" t="n">
        <v>-0.0112350513873873</v>
      </c>
      <c r="DR215" s="124" t="n">
        <v>955642.298583984</v>
      </c>
      <c r="DS215" s="124" t="n">
        <v>0.0112350513873878</v>
      </c>
      <c r="DT215" s="124" t="n">
        <v>-549120.494232178</v>
      </c>
      <c r="DU215" s="124"/>
      <c r="DV215" s="124" t="n">
        <v>-0.0578576507147943</v>
      </c>
      <c r="DW215" s="124" t="n">
        <v>12977.0125732422</v>
      </c>
      <c r="DX215" s="124"/>
      <c r="DY215" s="124" t="n">
        <v>-3812562.2425</v>
      </c>
      <c r="DZ215" s="124"/>
      <c r="EA215" s="124" t="n">
        <v>-0.200133126268813</v>
      </c>
      <c r="EB215" s="124" t="n">
        <v>-429485.74467864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5491037.1390625</v>
      </c>
      <c r="CO216" s="127" t="n">
        <f aca="false">IF(ISERROR(VLOOKUP(CV216,$AL$8:$AL$15,1,FALSE()))=TRUE(),IF(CN216&lt;&gt;"",IF(CN216&gt;0,RANK(CN216,$CN$110:$CN$300),""),""),"")</f>
        <v>23</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077253.837463</v>
      </c>
      <c r="DA216" s="124" t="n">
        <v>2454657.20391846</v>
      </c>
      <c r="DB216" s="124" t="n">
        <v>1.96251286993258</v>
      </c>
      <c r="DC216" s="124" t="n">
        <v>122622596.633545</v>
      </c>
      <c r="DD216" s="124" t="n">
        <v>98.0374871300674</v>
      </c>
      <c r="DE216" s="124" t="n">
        <v>28072208.1516724</v>
      </c>
      <c r="DF216" s="124" t="s">
        <v>132</v>
      </c>
      <c r="DG216" s="124" t="n">
        <v>99.5084387119616</v>
      </c>
      <c r="DH216" s="124" t="n">
        <v>137992.107971191</v>
      </c>
      <c r="DI216" s="124"/>
      <c r="DJ216" s="124" t="n">
        <v>5491037.1390625</v>
      </c>
      <c r="DK216" s="124"/>
      <c r="DL216" s="124" t="n">
        <v>33.0345142483715</v>
      </c>
      <c r="DM216" s="124" t="n">
        <v>986049.622943141</v>
      </c>
      <c r="DN216" s="124"/>
      <c r="DO216" s="124" t="n">
        <v>972590.897705078</v>
      </c>
      <c r="DP216" s="124" t="n">
        <v>-39336.1451416016</v>
      </c>
      <c r="DQ216" s="124" t="n">
        <v>-0.0470758836106069</v>
      </c>
      <c r="DR216" s="124" t="n">
        <v>1011927.04284668</v>
      </c>
      <c r="DS216" s="124" t="n">
        <v>0.0470758836106029</v>
      </c>
      <c r="DT216" s="124" t="n">
        <v>-549120.494232178</v>
      </c>
      <c r="DU216" s="124"/>
      <c r="DV216" s="124" t="n">
        <v>0.196706032700504</v>
      </c>
      <c r="DW216" s="124" t="n">
        <v>-58999.1438598633</v>
      </c>
      <c r="DX216" s="124"/>
      <c r="DY216" s="124" t="n">
        <v>-552016.2675</v>
      </c>
      <c r="DZ216" s="124"/>
      <c r="EA216" s="124" t="n">
        <v>-10.7998026905845</v>
      </c>
      <c r="EB216" s="124" t="n">
        <v>202371.21779550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737667.32359375</v>
      </c>
      <c r="CE217" s="127" t="n">
        <f aca="false">IF(ISERROR(VLOOKUP(CV217,$AL$8:$AL$15,1,FALSE()))=TRUE(),IF(CD217&lt;&gt;"",IF(CD217&gt;0,RANK(CD217,$CD$110:$CD$300),""),""),"")</f>
        <v>17</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694197.110625</v>
      </c>
      <c r="CO217" s="127" t="n">
        <f aca="false">IF(ISERROR(VLOOKUP(CV217,$AL$8:$AL$15,1,FALSE()))=TRUE(),IF(CN217&lt;&gt;"",IF(CN217&gt;0,RANK(CN217,$CN$110:$CN$300),""),""),"")</f>
        <v>31</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077253.837463</v>
      </c>
      <c r="DA217" s="124" t="n">
        <v>8630822.62011719</v>
      </c>
      <c r="DB217" s="124" t="n">
        <v>6.90039344110709</v>
      </c>
      <c r="DC217" s="124" t="n">
        <v>116446431.217346</v>
      </c>
      <c r="DD217" s="124" t="n">
        <v>93.0996065588929</v>
      </c>
      <c r="DE217" s="124" t="n">
        <v>28072208.1516724</v>
      </c>
      <c r="DF217" s="124" t="s">
        <v>132</v>
      </c>
      <c r="DG217" s="124" t="n">
        <v>99.0200466543906</v>
      </c>
      <c r="DH217" s="124" t="n">
        <v>275094.54296875</v>
      </c>
      <c r="DI217" s="124" t="n">
        <v>2737667.32359375</v>
      </c>
      <c r="DJ217" s="124" t="n">
        <v>3694197.110625</v>
      </c>
      <c r="DK217" s="124" t="n">
        <v>2737667.32359375</v>
      </c>
      <c r="DL217" s="124" t="n">
        <v>16.2323067385654</v>
      </c>
      <c r="DM217" s="124" t="n">
        <v>2030325.23332126</v>
      </c>
      <c r="DN217" s="124"/>
      <c r="DO217" s="124" t="n">
        <v>972590.897705078</v>
      </c>
      <c r="DP217" s="124" t="n">
        <v>190519.123321533</v>
      </c>
      <c r="DQ217" s="124" t="n">
        <v>0.0994374601922825</v>
      </c>
      <c r="DR217" s="124" t="n">
        <v>782071.774383545</v>
      </c>
      <c r="DS217" s="124" t="n">
        <v>-0.0994374601922772</v>
      </c>
      <c r="DT217" s="124" t="n">
        <v>-549120.494232178</v>
      </c>
      <c r="DU217" s="124"/>
      <c r="DV217" s="124" t="n">
        <v>0.223489510028671</v>
      </c>
      <c r="DW217" s="124" t="n">
        <v>-69346.791809082</v>
      </c>
      <c r="DX217" s="124" t="n">
        <v>568892.80765625</v>
      </c>
      <c r="DY217" s="124" t="n">
        <v>-1544305.890625</v>
      </c>
      <c r="DZ217" s="124" t="n">
        <v>568892.80765625</v>
      </c>
      <c r="EA217" s="124" t="n">
        <v>-1.13486312027758</v>
      </c>
      <c r="EB217" s="124" t="n">
        <v>143610.228822902</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12472539.4384375</v>
      </c>
      <c r="CE218" s="127" t="n">
        <f aca="false">IF(ISERROR(VLOOKUP(CV218,$AL$8:$AL$15,1,FALSE()))=TRUE(),IF(CD218&lt;&gt;"",IF(CD218&gt;0,RANK(CD218,$CD$110:$CD$300),""),""),"")</f>
        <v>6</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0416612.8925</v>
      </c>
      <c r="CO218" s="127" t="n">
        <f aca="false">IF(ISERROR(VLOOKUP(CV218,$AL$8:$AL$15,1,FALSE()))=TRUE(),IF(CN218&lt;&gt;"",IF(CN218&gt;0,RANK(CN218,$CN$110:$CN$300),""),""),"")</f>
        <v>16</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077253.837463</v>
      </c>
      <c r="DA218" s="124" t="n">
        <v>2420997.86706543</v>
      </c>
      <c r="DB218" s="124" t="n">
        <v>1.93560203217404</v>
      </c>
      <c r="DC218" s="124" t="n">
        <v>122656255.970398</v>
      </c>
      <c r="DD218" s="124" t="n">
        <v>98.064397967826</v>
      </c>
      <c r="DE218" s="124" t="n">
        <v>28072208.1516724</v>
      </c>
      <c r="DF218" s="124" t="s">
        <v>132</v>
      </c>
      <c r="DG218" s="124" t="n">
        <v>99.0533389606016</v>
      </c>
      <c r="DH218" s="124" t="n">
        <v>265748.657470703</v>
      </c>
      <c r="DI218" s="124" t="n">
        <v>12472539.4384375</v>
      </c>
      <c r="DJ218" s="124" t="n">
        <v>10416612.8925</v>
      </c>
      <c r="DK218" s="124" t="n">
        <v>12472539.4384375</v>
      </c>
      <c r="DL218" s="124" t="n">
        <v>42.0546783873104</v>
      </c>
      <c r="DM218" s="124" t="n">
        <v>2368515.82833702</v>
      </c>
      <c r="DN218" s="124"/>
      <c r="DO218" s="124" t="n">
        <v>972590.897705078</v>
      </c>
      <c r="DP218" s="124" t="n">
        <v>-131878.06817627</v>
      </c>
      <c r="DQ218" s="124" t="n">
        <v>-0.12143263096419</v>
      </c>
      <c r="DR218" s="124" t="n">
        <v>1104468.96588135</v>
      </c>
      <c r="DS218" s="124" t="n">
        <v>0.121432630964193</v>
      </c>
      <c r="DT218" s="124" t="n">
        <v>-549120.494232178</v>
      </c>
      <c r="DU218" s="124"/>
      <c r="DV218" s="124" t="n">
        <v>-0.0755903872843362</v>
      </c>
      <c r="DW218" s="124" t="n">
        <v>16436.6633911133</v>
      </c>
      <c r="DX218" s="124"/>
      <c r="DY218" s="124" t="n">
        <v>-1216782.2375</v>
      </c>
      <c r="DZ218" s="124"/>
      <c r="EA218" s="124" t="n">
        <v>3.60307595027106</v>
      </c>
      <c r="EB218" s="124" t="n">
        <v>695285.9131728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077253.837463</v>
      </c>
      <c r="DA219" s="124" t="n">
        <v>6135060.24041748</v>
      </c>
      <c r="DB219" s="124" t="n">
        <v>4.90501674140522</v>
      </c>
      <c r="DC219" s="124" t="n">
        <v>118942193.597046</v>
      </c>
      <c r="DD219" s="124" t="n">
        <v>95.0949832585948</v>
      </c>
      <c r="DE219" s="124" t="n">
        <v>28072208.1516724</v>
      </c>
      <c r="DF219" s="124" t="s">
        <v>132</v>
      </c>
      <c r="DG219" s="124"/>
      <c r="DH219" s="124"/>
      <c r="DI219" s="124"/>
      <c r="DJ219" s="124"/>
      <c r="DK219" s="124"/>
      <c r="DL219" s="124"/>
      <c r="DM219" s="124"/>
      <c r="DN219" s="124"/>
      <c r="DO219" s="124" t="n">
        <v>972590.897705078</v>
      </c>
      <c r="DP219" s="124" t="n">
        <v>-35014.5589599609</v>
      </c>
      <c r="DQ219" s="124" t="n">
        <v>-0.0666536642204418</v>
      </c>
      <c r="DR219" s="124" t="n">
        <v>1007605.45666504</v>
      </c>
      <c r="DS219" s="124" t="n">
        <v>0.0666536642204392</v>
      </c>
      <c r="DT219" s="124" t="n">
        <v>-549120.4942321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077253.837463</v>
      </c>
      <c r="DA220" s="124" t="n">
        <v>827418.051452637</v>
      </c>
      <c r="DB220" s="124" t="n">
        <v>0.661525598033882</v>
      </c>
      <c r="DC220" s="124" t="n">
        <v>124249835.786011</v>
      </c>
      <c r="DD220" s="124" t="n">
        <v>99.3384744019661</v>
      </c>
      <c r="DE220" s="124" t="n">
        <v>28072208.1516724</v>
      </c>
      <c r="DF220" s="124" t="s">
        <v>132</v>
      </c>
      <c r="DG220" s="124" t="n">
        <v>99.6704137965879</v>
      </c>
      <c r="DH220" s="124" t="n">
        <v>92522.1250610352</v>
      </c>
      <c r="DI220" s="124"/>
      <c r="DJ220" s="124"/>
      <c r="DK220" s="124"/>
      <c r="DL220" s="124" t="n">
        <v>42.7477498492293</v>
      </c>
      <c r="DM220" s="124" t="n">
        <v>398844.477728508</v>
      </c>
      <c r="DN220" s="124"/>
      <c r="DO220" s="124" t="n">
        <v>972590.897705078</v>
      </c>
      <c r="DP220" s="124" t="n">
        <v>-10753.7407226563</v>
      </c>
      <c r="DQ220" s="124" t="n">
        <v>-0.0138493414090863</v>
      </c>
      <c r="DR220" s="124" t="n">
        <v>983344.638427734</v>
      </c>
      <c r="DS220" s="124" t="n">
        <v>0.0138493414090988</v>
      </c>
      <c r="DT220" s="124" t="n">
        <v>-549120.494232178</v>
      </c>
      <c r="DU220" s="124"/>
      <c r="DV220" s="124" t="n">
        <v>-0.0139338194620819</v>
      </c>
      <c r="DW220" s="124" t="n">
        <v>2178.21887207031</v>
      </c>
      <c r="DX220" s="124"/>
      <c r="DY220" s="124"/>
      <c r="DZ220" s="124"/>
      <c r="EA220" s="124" t="n">
        <v>-0.714329182012683</v>
      </c>
      <c r="EB220" s="124" t="n">
        <v>26231.157569323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077253.837463</v>
      </c>
      <c r="DA221" s="124" t="n">
        <v>1376556.61911011</v>
      </c>
      <c r="DB221" s="124" t="n">
        <v>1.10056511226168</v>
      </c>
      <c r="DC221" s="124" t="n">
        <v>123700697.218353</v>
      </c>
      <c r="DD221" s="124" t="n">
        <v>98.8994348877383</v>
      </c>
      <c r="DE221" s="124" t="n">
        <v>28072208.1516724</v>
      </c>
      <c r="DF221" s="124" t="s">
        <v>132</v>
      </c>
      <c r="DG221" s="124"/>
      <c r="DH221" s="124"/>
      <c r="DI221" s="124"/>
      <c r="DJ221" s="124"/>
      <c r="DK221" s="124"/>
      <c r="DL221" s="124"/>
      <c r="DM221" s="124"/>
      <c r="DN221" s="124"/>
      <c r="DO221" s="124" t="n">
        <v>972590.897705078</v>
      </c>
      <c r="DP221" s="124" t="n">
        <v>-70717.0788269043</v>
      </c>
      <c r="DQ221" s="124" t="n">
        <v>-0.0656067814080457</v>
      </c>
      <c r="DR221" s="124" t="n">
        <v>1043307.97653198</v>
      </c>
      <c r="DS221" s="124" t="n">
        <v>0.0656067814080501</v>
      </c>
      <c r="DT221" s="124" t="n">
        <v>-549120.4942321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3873073.97828125</v>
      </c>
      <c r="CE222" s="127" t="n">
        <f aca="false">IF(ISERROR(VLOOKUP(CV222,$AL$8:$AL$15,1,FALSE()))=TRUE(),IF(CD222&lt;&gt;"",IF(CD222&gt;0,RANK(CD222,$CD$110:$CD$300),""),""),"")</f>
        <v>14</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23489244.3096875</v>
      </c>
      <c r="CO222" s="127" t="n">
        <f aca="false">IF(ISERROR(VLOOKUP(CV222,$AL$8:$AL$15,1,FALSE()))=TRUE(),IF(CN222&lt;&gt;"",IF(CN222&gt;0,RANK(CN222,$CN$110:$CN$300),""),""),"")</f>
        <v>6</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077253.837463</v>
      </c>
      <c r="DA222" s="124" t="n">
        <v>13363870.2312622</v>
      </c>
      <c r="DB222" s="124" t="n">
        <v>10.6844928404236</v>
      </c>
      <c r="DC222" s="124" t="n">
        <v>111713383.606201</v>
      </c>
      <c r="DD222" s="124" t="n">
        <v>89.3155071595764</v>
      </c>
      <c r="DE222" s="124" t="n">
        <v>28072208.1516724</v>
      </c>
      <c r="DF222" s="124" t="s">
        <v>132</v>
      </c>
      <c r="DG222" s="124" t="n">
        <v>96.828614428827</v>
      </c>
      <c r="DH222" s="124" t="n">
        <v>890277.958831787</v>
      </c>
      <c r="DI222" s="124" t="n">
        <v>3873073.97828125</v>
      </c>
      <c r="DJ222" s="124" t="n">
        <v>23489244.3096875</v>
      </c>
      <c r="DK222" s="124" t="n">
        <v>3873073.97828125</v>
      </c>
      <c r="DL222" s="124" t="n">
        <v>29.6200901235146</v>
      </c>
      <c r="DM222" s="124" t="n">
        <v>5067709.81586128</v>
      </c>
      <c r="DN222" s="124"/>
      <c r="DO222" s="124" t="n">
        <v>972590.897705078</v>
      </c>
      <c r="DP222" s="124" t="n">
        <v>215321.164794922</v>
      </c>
      <c r="DQ222" s="124" t="n">
        <v>0.0897667801709332</v>
      </c>
      <c r="DR222" s="124" t="n">
        <v>757269.732910156</v>
      </c>
      <c r="DS222" s="124" t="n">
        <v>-0.0897667801709332</v>
      </c>
      <c r="DT222" s="124" t="n">
        <v>-549120.494232178</v>
      </c>
      <c r="DU222" s="124"/>
      <c r="DV222" s="124" t="n">
        <v>0.0681907291947539</v>
      </c>
      <c r="DW222" s="124" t="n">
        <v>-36931.8208312988</v>
      </c>
      <c r="DX222" s="124" t="n">
        <v>-1062040.6171875</v>
      </c>
      <c r="DY222" s="124" t="n">
        <v>1836605.23328125</v>
      </c>
      <c r="DZ222" s="124" t="n">
        <v>-1062040.6171875</v>
      </c>
      <c r="EA222" s="124" t="n">
        <v>-2.50889570866402</v>
      </c>
      <c r="EB222" s="124" t="n">
        <v>408911.79214553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0241421.7292188</v>
      </c>
      <c r="CO223" s="127" t="n">
        <f aca="false">IF(ISERROR(VLOOKUP(CV223,$AL$8:$AL$15,1,FALSE()))=TRUE(),IF(CN223&lt;&gt;"",IF(CN223&gt;0,RANK(CN223,$CN$110:$CN$300),""),""),"")</f>
        <v>17</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077253.837463</v>
      </c>
      <c r="DA223" s="124" t="n">
        <v>3241545.6986084</v>
      </c>
      <c r="DB223" s="124" t="n">
        <v>2.59163484898761</v>
      </c>
      <c r="DC223" s="124" t="n">
        <v>121835708.138855</v>
      </c>
      <c r="DD223" s="124" t="n">
        <v>97.4083651510124</v>
      </c>
      <c r="DE223" s="124" t="n">
        <v>28072208.1516724</v>
      </c>
      <c r="DF223" s="124" t="s">
        <v>132</v>
      </c>
      <c r="DG223" s="124" t="n">
        <v>99.231797089654</v>
      </c>
      <c r="DH223" s="124" t="n">
        <v>215651.520019531</v>
      </c>
      <c r="DI223" s="124"/>
      <c r="DJ223" s="124" t="n">
        <v>10241421.7292188</v>
      </c>
      <c r="DK223" s="124"/>
      <c r="DL223" s="124" t="n">
        <v>34.949651309288</v>
      </c>
      <c r="DM223" s="124" t="n">
        <v>2109425.63434213</v>
      </c>
      <c r="DN223" s="124"/>
      <c r="DO223" s="124" t="n">
        <v>972590.897705078</v>
      </c>
      <c r="DP223" s="124" t="n">
        <v>-109139.723693848</v>
      </c>
      <c r="DQ223" s="124" t="n">
        <v>-0.108251958592455</v>
      </c>
      <c r="DR223" s="124" t="n">
        <v>1081730.62139893</v>
      </c>
      <c r="DS223" s="124" t="n">
        <v>0.108251958592462</v>
      </c>
      <c r="DT223" s="124" t="n">
        <v>-549120.494232178</v>
      </c>
      <c r="DU223" s="124"/>
      <c r="DV223" s="124" t="n">
        <v>0.144730830746454</v>
      </c>
      <c r="DW223" s="124" t="n">
        <v>-45642.2463378906</v>
      </c>
      <c r="DX223" s="124"/>
      <c r="DY223" s="124" t="n">
        <v>2208562.21640625</v>
      </c>
      <c r="DZ223" s="124"/>
      <c r="EA223" s="124" t="n">
        <v>0.532459767603996</v>
      </c>
      <c r="EB223" s="124" t="n">
        <v>135833.947568683</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7364673.2634375</v>
      </c>
      <c r="CO224" s="127" t="n">
        <f aca="false">IF(ISERROR(VLOOKUP(CV224,$AL$8:$AL$15,1,FALSE()))=TRUE(),IF(CN224&lt;&gt;"",IF(CN224&gt;0,RANK(CN224,$CN$110:$CN$300),""),""),"")</f>
        <v>21</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077253.837463</v>
      </c>
      <c r="DA224" s="124" t="n">
        <v>3813594.92654419</v>
      </c>
      <c r="DB224" s="124" t="n">
        <v>3.04899157084142</v>
      </c>
      <c r="DC224" s="124" t="n">
        <v>121263658.910919</v>
      </c>
      <c r="DD224" s="124" t="n">
        <v>96.9510084291586</v>
      </c>
      <c r="DE224" s="124" t="n">
        <v>28072208.1516724</v>
      </c>
      <c r="DF224" s="124" t="s">
        <v>132</v>
      </c>
      <c r="DG224" s="124" t="n">
        <v>99.2752217095805</v>
      </c>
      <c r="DH224" s="124" t="n">
        <v>203461.270324707</v>
      </c>
      <c r="DI224" s="124"/>
      <c r="DJ224" s="124" t="n">
        <v>7364673.2634375</v>
      </c>
      <c r="DK224" s="124"/>
      <c r="DL224" s="124" t="n">
        <v>31.0802002612082</v>
      </c>
      <c r="DM224" s="124" t="n">
        <v>1518179.15993689</v>
      </c>
      <c r="DN224" s="124"/>
      <c r="DO224" s="124" t="n">
        <v>972590.897705078</v>
      </c>
      <c r="DP224" s="124" t="n">
        <v>115591.083770752</v>
      </c>
      <c r="DQ224" s="124" t="n">
        <v>0.0692454797791662</v>
      </c>
      <c r="DR224" s="124" t="n">
        <v>856999.813934326</v>
      </c>
      <c r="DS224" s="124" t="n">
        <v>-0.0692454797791697</v>
      </c>
      <c r="DT224" s="124" t="n">
        <v>-549120.494232178</v>
      </c>
      <c r="DU224" s="124"/>
      <c r="DV224" s="124" t="n">
        <v>-0.125542683842227</v>
      </c>
      <c r="DW224" s="124" t="n">
        <v>31952.0780029297</v>
      </c>
      <c r="DX224" s="124"/>
      <c r="DY224" s="124" t="n">
        <v>188050.7275</v>
      </c>
      <c r="DZ224" s="124"/>
      <c r="EA224" s="124" t="n">
        <v>7.29759248193863</v>
      </c>
      <c r="EB224" s="124" t="n">
        <v>-691589.55408923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077253.837463</v>
      </c>
      <c r="DA225" s="124" t="n">
        <v>2336380.35031128</v>
      </c>
      <c r="DB225" s="124" t="n">
        <v>1.86794982990863</v>
      </c>
      <c r="DC225" s="124" t="n">
        <v>122740873.487152</v>
      </c>
      <c r="DD225" s="124" t="n">
        <v>98.1320501700914</v>
      </c>
      <c r="DE225" s="124" t="n">
        <v>28072208.1516724</v>
      </c>
      <c r="DF225" s="124" t="s">
        <v>132</v>
      </c>
      <c r="DG225" s="124" t="n">
        <v>99.7448653407305</v>
      </c>
      <c r="DH225" s="124" t="n">
        <v>71621.9326171875</v>
      </c>
      <c r="DI225" s="124"/>
      <c r="DJ225" s="124"/>
      <c r="DK225" s="124"/>
      <c r="DL225" s="124" t="n">
        <v>16.9504816646045</v>
      </c>
      <c r="DM225" s="124" t="n">
        <v>578457.543164926</v>
      </c>
      <c r="DN225" s="124"/>
      <c r="DO225" s="124" t="n">
        <v>972590.897705078</v>
      </c>
      <c r="DP225" s="124" t="n">
        <v>-19982.3403625488</v>
      </c>
      <c r="DQ225" s="124" t="n">
        <v>-0.0307400620397771</v>
      </c>
      <c r="DR225" s="124" t="n">
        <v>992573.238067627</v>
      </c>
      <c r="DS225" s="124" t="n">
        <v>0.0307400620397829</v>
      </c>
      <c r="DT225" s="124" t="n">
        <v>-549120.494232178</v>
      </c>
      <c r="DU225" s="124"/>
      <c r="DV225" s="124"/>
      <c r="DW225" s="124"/>
      <c r="DX225" s="124"/>
      <c r="DY225" s="124"/>
      <c r="DZ225" s="124"/>
      <c r="EA225" s="124" t="n">
        <v>5.84218935836269</v>
      </c>
      <c r="EB225" s="124" t="n">
        <v>-39834.8336706086</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4402939.8228125</v>
      </c>
      <c r="CO226" s="127" t="n">
        <f aca="false">IF(ISERROR(VLOOKUP(CV226,$AL$8:$AL$15,1,FALSE()))=TRUE(),IF(CN226&lt;&gt;"",IF(CN226&gt;0,RANK(CN226,$CN$110:$CN$300),""),""),"")</f>
        <v>27</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077253.837463</v>
      </c>
      <c r="DA226" s="124" t="n">
        <v>8108083.24023438</v>
      </c>
      <c r="DB226" s="124" t="n">
        <v>6.48246023275403</v>
      </c>
      <c r="DC226" s="124" t="n">
        <v>116969170.597229</v>
      </c>
      <c r="DD226" s="124" t="n">
        <v>93.517539767246</v>
      </c>
      <c r="DE226" s="124" t="n">
        <v>28072208.1516724</v>
      </c>
      <c r="DF226" s="124" t="s">
        <v>132</v>
      </c>
      <c r="DG226" s="124" t="n">
        <v>99.2704886746434</v>
      </c>
      <c r="DH226" s="124" t="n">
        <v>204789.937744141</v>
      </c>
      <c r="DI226" s="124"/>
      <c r="DJ226" s="124" t="n">
        <v>4402939.8228125</v>
      </c>
      <c r="DK226" s="124"/>
      <c r="DL226" s="124" t="n">
        <v>14.9990376850922</v>
      </c>
      <c r="DM226" s="124" t="n">
        <v>3436823.6005003</v>
      </c>
      <c r="DN226" s="124"/>
      <c r="DO226" s="124" t="n">
        <v>972590.897705078</v>
      </c>
      <c r="DP226" s="124" t="n">
        <v>285282.431274414</v>
      </c>
      <c r="DQ226" s="124" t="n">
        <v>0.179070316810878</v>
      </c>
      <c r="DR226" s="124" t="n">
        <v>687308.466430664</v>
      </c>
      <c r="DS226" s="124" t="n">
        <v>-0.179070316810879</v>
      </c>
      <c r="DT226" s="124" t="n">
        <v>-549120.494232178</v>
      </c>
      <c r="DU226" s="124"/>
      <c r="DV226" s="124" t="n">
        <v>0.110257390354775</v>
      </c>
      <c r="DW226" s="124" t="n">
        <v>-35563.0262451172</v>
      </c>
      <c r="DX226" s="124"/>
      <c r="DY226" s="124" t="n">
        <v>-707965.914375</v>
      </c>
      <c r="DZ226" s="124"/>
      <c r="EA226" s="124" t="n">
        <v>-1.60951174831765</v>
      </c>
      <c r="EB226" s="124" t="n">
        <v>470954.403809254</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4417207.9865625</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7771096.5121875</v>
      </c>
      <c r="CO227" s="127" t="n">
        <f aca="false">IF(ISERROR(VLOOKUP(CV227,$AL$8:$AL$15,1,FALSE()))=TRUE(),IF(CN227&lt;&gt;"",IF(CN227&gt;0,RANK(CN227,$CN$110:$CN$300),""),""),"")</f>
        <v>20</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077253.837463</v>
      </c>
      <c r="DA227" s="124" t="n">
        <v>4932260.37457275</v>
      </c>
      <c r="DB227" s="124" t="n">
        <v>3.94337117521158</v>
      </c>
      <c r="DC227" s="124" t="n">
        <v>120144993.462891</v>
      </c>
      <c r="DD227" s="124" t="n">
        <v>96.0566288247884</v>
      </c>
      <c r="DE227" s="124" t="n">
        <v>28072208.1516724</v>
      </c>
      <c r="DF227" s="124" t="s">
        <v>132</v>
      </c>
      <c r="DG227" s="124" t="n">
        <v>98.3768094922642</v>
      </c>
      <c r="DH227" s="124" t="n">
        <v>455665.418029785</v>
      </c>
      <c r="DI227" s="124" t="n">
        <v>4417207.9865625</v>
      </c>
      <c r="DJ227" s="124" t="n">
        <v>7771096.5121875</v>
      </c>
      <c r="DK227" s="124" t="n">
        <v>4417207.9865625</v>
      </c>
      <c r="DL227" s="124" t="n">
        <v>39.3087034817955</v>
      </c>
      <c r="DM227" s="124" t="n">
        <v>1346281.71041057</v>
      </c>
      <c r="DN227" s="124"/>
      <c r="DO227" s="124" t="n">
        <v>972590.897705078</v>
      </c>
      <c r="DP227" s="124" t="n">
        <v>-55721.744140625</v>
      </c>
      <c r="DQ227" s="124" t="n">
        <v>-0.0758026419193638</v>
      </c>
      <c r="DR227" s="124" t="n">
        <v>1028312.6418457</v>
      </c>
      <c r="DS227" s="124" t="n">
        <v>0.0758026419193669</v>
      </c>
      <c r="DT227" s="124" t="n">
        <v>-549120.494232178</v>
      </c>
      <c r="DU227" s="124"/>
      <c r="DV227" s="124" t="n">
        <v>0.000576577352632057</v>
      </c>
      <c r="DW227" s="124" t="n">
        <v>-9078.29583740234</v>
      </c>
      <c r="DX227" s="124" t="n">
        <v>-694781.24</v>
      </c>
      <c r="DY227" s="124" t="n">
        <v>-694500.164843751</v>
      </c>
      <c r="DZ227" s="124" t="n">
        <v>-694781.24</v>
      </c>
      <c r="EA227" s="124" t="n">
        <v>-0.277070861171012</v>
      </c>
      <c r="EB227" s="124" t="n">
        <v>-166782.555283968</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14405651.7296875</v>
      </c>
      <c r="CE228" s="127" t="n">
        <f aca="false">IF(ISERROR(VLOOKUP(CV228,$AL$8:$AL$15,1,FALSE()))=TRUE(),IF(CD228&lt;&gt;"",IF(CD228&gt;0,RANK(CD228,$CD$110:$CD$300),""),""),"")</f>
        <v>4</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15584849.6982813</v>
      </c>
      <c r="CO228" s="127" t="n">
        <f aca="false">IF(ISERROR(VLOOKUP(CV228,$AL$8:$AL$15,1,FALSE()))=TRUE(),IF(CN228&lt;&gt;"",IF(CN228&gt;0,RANK(CN228,$CN$110:$CN$300),""),""),"")</f>
        <v>8</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077253.837463</v>
      </c>
      <c r="DA228" s="124" t="n">
        <v>4901737.01629639</v>
      </c>
      <c r="DB228" s="124" t="n">
        <v>3.91896757076722</v>
      </c>
      <c r="DC228" s="124" t="n">
        <v>120175516.821167</v>
      </c>
      <c r="DD228" s="124" t="n">
        <v>96.0810324292328</v>
      </c>
      <c r="DE228" s="124" t="n">
        <v>28072208.1516724</v>
      </c>
      <c r="DF228" s="124" t="s">
        <v>132</v>
      </c>
      <c r="DG228" s="124" t="n">
        <v>97.9807572520833</v>
      </c>
      <c r="DH228" s="124" t="n">
        <v>566846.027282715</v>
      </c>
      <c r="DI228" s="124" t="n">
        <v>14405651.7296875</v>
      </c>
      <c r="DJ228" s="124" t="n">
        <v>15584849.6982813</v>
      </c>
      <c r="DK228" s="124" t="n">
        <v>14405651.7296875</v>
      </c>
      <c r="DL228" s="124" t="n">
        <v>36.7079372747015</v>
      </c>
      <c r="DM228" s="124" t="n">
        <v>3016749.02930431</v>
      </c>
      <c r="DN228" s="124"/>
      <c r="DO228" s="124" t="n">
        <v>972590.897705078</v>
      </c>
      <c r="DP228" s="124" t="n">
        <v>-212578.70880127</v>
      </c>
      <c r="DQ228" s="124" t="n">
        <v>-0.202002265458998</v>
      </c>
      <c r="DR228" s="124" t="n">
        <v>1185169.60650635</v>
      </c>
      <c r="DS228" s="124" t="n">
        <v>0.202002265459001</v>
      </c>
      <c r="DT228" s="124" t="n">
        <v>-549120.494232178</v>
      </c>
      <c r="DU228" s="124"/>
      <c r="DV228" s="124" t="n">
        <v>0.00239760102255104</v>
      </c>
      <c r="DW228" s="124" t="n">
        <v>-11774.3010253906</v>
      </c>
      <c r="DX228" s="124" t="n">
        <v>280363.594062502</v>
      </c>
      <c r="DY228" s="124" t="n">
        <v>992053.334843751</v>
      </c>
      <c r="DZ228" s="124" t="n">
        <v>280363.594062502</v>
      </c>
      <c r="EA228" s="124" t="n">
        <v>-2.0469193497982</v>
      </c>
      <c r="EB228" s="124" t="n">
        <v>147181.845375992</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5248441.635</v>
      </c>
      <c r="CO229" s="127" t="n">
        <f aca="false">IF(ISERROR(VLOOKUP(CV229,$AL$8:$AL$15,1,FALSE()))=TRUE(),IF(CN229&lt;&gt;"",IF(CN229&gt;0,RANK(CN229,$CN$110:$CN$300),""),""),"")</f>
        <v>24</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077253.837463</v>
      </c>
      <c r="DA229" s="124" t="n">
        <v>1108426.02478027</v>
      </c>
      <c r="DB229" s="124" t="n">
        <v>0.886193125266935</v>
      </c>
      <c r="DC229" s="124" t="n">
        <v>123968827.812683</v>
      </c>
      <c r="DD229" s="124" t="n">
        <v>99.1138068747331</v>
      </c>
      <c r="DE229" s="124" t="n">
        <v>28072208.1516724</v>
      </c>
      <c r="DF229" s="124" t="s">
        <v>132</v>
      </c>
      <c r="DG229" s="124" t="n">
        <v>99.4031235036079</v>
      </c>
      <c r="DH229" s="124" t="n">
        <v>167556.412475586</v>
      </c>
      <c r="DI229" s="124"/>
      <c r="DJ229" s="124" t="n">
        <v>5248441.635</v>
      </c>
      <c r="DK229" s="124"/>
      <c r="DL229" s="124" t="n">
        <v>43.8947542378799</v>
      </c>
      <c r="DM229" s="124" t="n">
        <v>641224.409555005</v>
      </c>
      <c r="DN229" s="124"/>
      <c r="DO229" s="124" t="n">
        <v>972590.897705078</v>
      </c>
      <c r="DP229" s="124" t="n">
        <v>160768.100646973</v>
      </c>
      <c r="DQ229" s="124" t="n">
        <v>0.122597381412166</v>
      </c>
      <c r="DR229" s="124" t="n">
        <v>811822.797058106</v>
      </c>
      <c r="DS229" s="124" t="n">
        <v>-0.122597381412163</v>
      </c>
      <c r="DT229" s="124" t="n">
        <v>-549120.494232178</v>
      </c>
      <c r="DU229" s="124"/>
      <c r="DV229" s="124" t="n">
        <v>-0.271375646157594</v>
      </c>
      <c r="DW229" s="124" t="n">
        <v>74393.7443847656</v>
      </c>
      <c r="DX229" s="124"/>
      <c r="DY229" s="124" t="n">
        <v>1562656.95125</v>
      </c>
      <c r="DZ229" s="124"/>
      <c r="EA229" s="124" t="n">
        <v>7.1726007303019</v>
      </c>
      <c r="EB229" s="124" t="n">
        <v>177375.2446409</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077253.837463</v>
      </c>
      <c r="DA230" s="124" t="n">
        <v>56865759.1987</v>
      </c>
      <c r="DB230" s="124" t="n">
        <v>45.4645088967147</v>
      </c>
      <c r="DC230" s="124" t="n">
        <v>68211494.6387634</v>
      </c>
      <c r="DD230" s="124" t="n">
        <v>54.5354911032853</v>
      </c>
      <c r="DE230" s="124" t="n">
        <v>28072208.1516724</v>
      </c>
      <c r="DF230" s="124" t="s">
        <v>209</v>
      </c>
      <c r="DG230" s="124"/>
      <c r="DH230" s="124"/>
      <c r="DI230" s="124"/>
      <c r="DJ230" s="124"/>
      <c r="DK230" s="124"/>
      <c r="DL230" s="124"/>
      <c r="DM230" s="124"/>
      <c r="DN230" s="124"/>
      <c r="DO230" s="124" t="n">
        <v>972590.897705078</v>
      </c>
      <c r="DP230" s="124" t="n">
        <v>-224291.714019775</v>
      </c>
      <c r="DQ230" s="124" t="n">
        <v>-0.537026871874303</v>
      </c>
      <c r="DR230" s="124" t="n">
        <v>1196882.61172485</v>
      </c>
      <c r="DS230" s="124" t="n">
        <v>0.537026871874303</v>
      </c>
      <c r="DT230" s="124" t="n">
        <v>-549120.4942321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077253.837463</v>
      </c>
      <c r="DA231" s="124" t="n">
        <v>10123949.5224609</v>
      </c>
      <c r="DB231" s="124" t="n">
        <v>8.09415718034305</v>
      </c>
      <c r="DC231" s="124" t="n">
        <v>114953304.315002</v>
      </c>
      <c r="DD231" s="124" t="n">
        <v>91.905842819657</v>
      </c>
      <c r="DE231" s="124" t="n">
        <v>28072208.1516724</v>
      </c>
      <c r="DF231" s="124" t="s">
        <v>209</v>
      </c>
      <c r="DG231" s="124"/>
      <c r="DH231" s="124"/>
      <c r="DI231" s="124"/>
      <c r="DJ231" s="124"/>
      <c r="DK231" s="124"/>
      <c r="DL231" s="124"/>
      <c r="DM231" s="124"/>
      <c r="DN231" s="124"/>
      <c r="DO231" s="124" t="n">
        <v>972590.897705078</v>
      </c>
      <c r="DP231" s="124" t="n">
        <v>147072.709472656</v>
      </c>
      <c r="DQ231" s="124" t="n">
        <v>0.0550742187051245</v>
      </c>
      <c r="DR231" s="124" t="n">
        <v>825518.188232422</v>
      </c>
      <c r="DS231" s="124" t="n">
        <v>-0.0550742187051299</v>
      </c>
      <c r="DT231" s="124" t="n">
        <v>-549120.4942321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077253.837463</v>
      </c>
      <c r="DA232" s="124" t="n">
        <v>29962927.8574219</v>
      </c>
      <c r="DB232" s="124" t="n">
        <v>23.9555370286258</v>
      </c>
      <c r="DC232" s="124" t="n">
        <v>95114325.9800415</v>
      </c>
      <c r="DD232" s="124" t="n">
        <v>76.0444629713742</v>
      </c>
      <c r="DE232" s="124" t="n">
        <v>28072208.1516724</v>
      </c>
      <c r="DF232" s="124" t="s">
        <v>209</v>
      </c>
      <c r="DG232" s="124"/>
      <c r="DH232" s="124"/>
      <c r="DI232" s="124"/>
      <c r="DJ232" s="124"/>
      <c r="DK232" s="124"/>
      <c r="DL232" s="124"/>
      <c r="DM232" s="124"/>
      <c r="DN232" s="124"/>
      <c r="DO232" s="124" t="n">
        <v>972590.897705078</v>
      </c>
      <c r="DP232" s="124" t="n">
        <v>360893.107696533</v>
      </c>
      <c r="DQ232" s="124" t="n">
        <v>0.103061184028061</v>
      </c>
      <c r="DR232" s="124" t="n">
        <v>611697.790008545</v>
      </c>
      <c r="DS232" s="124" t="n">
        <v>-0.103061184028064</v>
      </c>
      <c r="DT232" s="124" t="n">
        <v>-549120.4942321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077253.837463</v>
      </c>
      <c r="DA233" s="124" t="n">
        <v>24036963.466156</v>
      </c>
      <c r="DB233" s="124" t="n">
        <v>19.2176936482726</v>
      </c>
      <c r="DC233" s="124" t="n">
        <v>101040290.371307</v>
      </c>
      <c r="DD233" s="124" t="n">
        <v>80.7823063517274</v>
      </c>
      <c r="DE233" s="124" t="n">
        <v>28072208.1516724</v>
      </c>
      <c r="DF233" s="124" t="s">
        <v>209</v>
      </c>
      <c r="DG233" s="124"/>
      <c r="DH233" s="124"/>
      <c r="DI233" s="124"/>
      <c r="DJ233" s="124"/>
      <c r="DK233" s="124"/>
      <c r="DL233" s="124"/>
      <c r="DM233" s="124"/>
      <c r="DN233" s="124"/>
      <c r="DO233" s="124" t="n">
        <v>972590.897705078</v>
      </c>
      <c r="DP233" s="124" t="n">
        <v>-648230.123321533</v>
      </c>
      <c r="DQ233" s="124" t="n">
        <v>-0.672931735771172</v>
      </c>
      <c r="DR233" s="124" t="n">
        <v>1620821.02102661</v>
      </c>
      <c r="DS233" s="124" t="n">
        <v>0.672931735771158</v>
      </c>
      <c r="DT233" s="124" t="n">
        <v>-549120.4942321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077253.837463</v>
      </c>
      <c r="DA234" s="124" t="n">
        <v>8359336.4989624</v>
      </c>
      <c r="DB234" s="124" t="n">
        <v>6.68333869068254</v>
      </c>
      <c r="DC234" s="124" t="n">
        <v>116717917.338501</v>
      </c>
      <c r="DD234" s="124" t="n">
        <v>93.3166613093175</v>
      </c>
      <c r="DE234" s="124" t="n">
        <v>28072208.1516724</v>
      </c>
      <c r="DF234" s="124" t="s">
        <v>209</v>
      </c>
      <c r="DG234" s="124"/>
      <c r="DH234" s="124"/>
      <c r="DI234" s="124"/>
      <c r="DJ234" s="124"/>
      <c r="DK234" s="124"/>
      <c r="DL234" s="124"/>
      <c r="DM234" s="124"/>
      <c r="DN234" s="124"/>
      <c r="DO234" s="124" t="n">
        <v>972590.897705078</v>
      </c>
      <c r="DP234" s="124" t="n">
        <v>15063.9027709961</v>
      </c>
      <c r="DQ234" s="124" t="n">
        <v>-0.0402383277263523</v>
      </c>
      <c r="DR234" s="124" t="n">
        <v>957526.994934082</v>
      </c>
      <c r="DS234" s="124" t="n">
        <v>0.0402383277263425</v>
      </c>
      <c r="DT234" s="124" t="n">
        <v>-549120.4942321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077253.837463</v>
      </c>
      <c r="DA235" s="124" t="n">
        <v>62057.7388305664</v>
      </c>
      <c r="DB235" s="124" t="n">
        <v>0.0496155271454951</v>
      </c>
      <c r="DC235" s="124" t="n">
        <v>125015196.098633</v>
      </c>
      <c r="DD235" s="124" t="n">
        <v>99.9503844728545</v>
      </c>
      <c r="DE235" s="124" t="n">
        <v>28072208.1516724</v>
      </c>
      <c r="DF235" s="124" t="s">
        <v>209</v>
      </c>
      <c r="DG235" s="124"/>
      <c r="DH235" s="124"/>
      <c r="DI235" s="124"/>
      <c r="DJ235" s="124"/>
      <c r="DK235" s="124"/>
      <c r="DL235" s="124"/>
      <c r="DM235" s="124"/>
      <c r="DN235" s="124"/>
      <c r="DO235" s="124" t="n">
        <v>972590.897705078</v>
      </c>
      <c r="DP235" s="124" t="n">
        <v>-926508.928344727</v>
      </c>
      <c r="DQ235" s="124" t="n">
        <v>-0.746943315816879</v>
      </c>
      <c r="DR235" s="124" t="n">
        <v>1899099.8260498</v>
      </c>
      <c r="DS235" s="124" t="n">
        <v>0.746943315816878</v>
      </c>
      <c r="DT235" s="124" t="n">
        <v>-549120.4942321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077253.837463</v>
      </c>
      <c r="DA236" s="124" t="n">
        <v>1529154.35479736</v>
      </c>
      <c r="DB236" s="124" t="n">
        <v>1.22256789934362</v>
      </c>
      <c r="DC236" s="124" t="n">
        <v>123548099.482666</v>
      </c>
      <c r="DD236" s="124" t="n">
        <v>98.7774321006564</v>
      </c>
      <c r="DE236" s="124" t="n">
        <v>28072208.1516724</v>
      </c>
      <c r="DF236" s="124" t="s">
        <v>209</v>
      </c>
      <c r="DG236" s="124"/>
      <c r="DH236" s="124"/>
      <c r="DI236" s="124"/>
      <c r="DJ236" s="124"/>
      <c r="DK236" s="124"/>
      <c r="DL236" s="124"/>
      <c r="DM236" s="124"/>
      <c r="DN236" s="124"/>
      <c r="DO236" s="124" t="n">
        <v>972590.897705078</v>
      </c>
      <c r="DP236" s="124" t="n">
        <v>-97458.287109375</v>
      </c>
      <c r="DQ236" s="124" t="n">
        <v>-0.0881102036188071</v>
      </c>
      <c r="DR236" s="124" t="n">
        <v>1070049.18481445</v>
      </c>
      <c r="DS236" s="124" t="n">
        <v>0.0881102036188111</v>
      </c>
      <c r="DT236" s="124" t="n">
        <v>-549120.4942321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077253.837463</v>
      </c>
      <c r="DA237" s="124" t="n">
        <v>5095397.02990723</v>
      </c>
      <c r="DB237" s="124" t="n">
        <v>4.07379989052897</v>
      </c>
      <c r="DC237" s="124" t="n">
        <v>119981856.807556</v>
      </c>
      <c r="DD237" s="124" t="n">
        <v>95.926200109471</v>
      </c>
      <c r="DE237" s="124" t="n">
        <v>28072208.1516724</v>
      </c>
      <c r="DF237" s="124" t="s">
        <v>217</v>
      </c>
      <c r="DG237" s="124"/>
      <c r="DH237" s="124"/>
      <c r="DI237" s="124"/>
      <c r="DJ237" s="124"/>
      <c r="DK237" s="124"/>
      <c r="DL237" s="124"/>
      <c r="DM237" s="124"/>
      <c r="DN237" s="124"/>
      <c r="DO237" s="124" t="n">
        <v>972590.897705078</v>
      </c>
      <c r="DP237" s="124" t="n">
        <v>-524857.090393066</v>
      </c>
      <c r="DQ237" s="124" t="n">
        <v>-0.454840683619659</v>
      </c>
      <c r="DR237" s="124" t="n">
        <v>1497447.98809814</v>
      </c>
      <c r="DS237" s="124" t="n">
        <v>0.454840683619651</v>
      </c>
      <c r="DT237" s="124" t="n">
        <v>-549120.4942321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077253.837463</v>
      </c>
      <c r="DA238" s="124" t="n">
        <v>1656047.74237061</v>
      </c>
      <c r="DB238" s="124" t="n">
        <v>1.32401990894573</v>
      </c>
      <c r="DC238" s="124" t="n">
        <v>123421206.095093</v>
      </c>
      <c r="DD238" s="124" t="n">
        <v>98.6759800910543</v>
      </c>
      <c r="DE238" s="124" t="n">
        <v>28072208.1516724</v>
      </c>
      <c r="DF238" s="124" t="s">
        <v>217</v>
      </c>
      <c r="DG238" s="124"/>
      <c r="DH238" s="124"/>
      <c r="DI238" s="124"/>
      <c r="DJ238" s="124"/>
      <c r="DK238" s="124"/>
      <c r="DL238" s="124"/>
      <c r="DM238" s="124"/>
      <c r="DN238" s="124"/>
      <c r="DO238" s="124" t="n">
        <v>972590.897705078</v>
      </c>
      <c r="DP238" s="124" t="n">
        <v>-309533.460632324</v>
      </c>
      <c r="DQ238" s="124" t="n">
        <v>-0.259789398813351</v>
      </c>
      <c r="DR238" s="124" t="n">
        <v>1282124.3583374</v>
      </c>
      <c r="DS238" s="124" t="n">
        <v>0.259789398813354</v>
      </c>
      <c r="DT238" s="124" t="n">
        <v>-549120.4942321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077253.837463</v>
      </c>
      <c r="DA239" s="124" t="n">
        <v>1283227.34155273</v>
      </c>
      <c r="DB239" s="124" t="n">
        <v>1.02594780600178</v>
      </c>
      <c r="DC239" s="124" t="n">
        <v>123794026.495911</v>
      </c>
      <c r="DD239" s="124" t="n">
        <v>98.9740521939982</v>
      </c>
      <c r="DE239" s="124" t="n">
        <v>28072208.1516724</v>
      </c>
      <c r="DF239" s="124" t="s">
        <v>217</v>
      </c>
      <c r="DG239" s="124"/>
      <c r="DH239" s="124"/>
      <c r="DI239" s="124"/>
      <c r="DJ239" s="124"/>
      <c r="DK239" s="124"/>
      <c r="DL239" s="124"/>
      <c r="DM239" s="124"/>
      <c r="DN239" s="124"/>
      <c r="DO239" s="124" t="n">
        <v>972590.897705078</v>
      </c>
      <c r="DP239" s="124" t="n">
        <v>-11250.5988769531</v>
      </c>
      <c r="DQ239" s="124" t="n">
        <v>-0.0171056214572987</v>
      </c>
      <c r="DR239" s="124" t="n">
        <v>983841.496582031</v>
      </c>
      <c r="DS239" s="124" t="n">
        <v>0.0171056214573042</v>
      </c>
      <c r="DT239" s="124" t="n">
        <v>-549120.4942321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077253.837463</v>
      </c>
      <c r="DA240" s="124" t="n">
        <v>228655.284240723</v>
      </c>
      <c r="DB240" s="124" t="n">
        <v>0.182811244431268</v>
      </c>
      <c r="DC240" s="124" t="n">
        <v>124848598.553223</v>
      </c>
      <c r="DD240" s="124" t="n">
        <v>99.8171887555687</v>
      </c>
      <c r="DE240" s="124" t="n">
        <v>28072208.1516724</v>
      </c>
      <c r="DF240" s="124" t="s">
        <v>217</v>
      </c>
      <c r="DG240" s="124"/>
      <c r="DH240" s="124"/>
      <c r="DI240" s="124"/>
      <c r="DJ240" s="124"/>
      <c r="DK240" s="124"/>
      <c r="DL240" s="124"/>
      <c r="DM240" s="124"/>
      <c r="DN240" s="124"/>
      <c r="DO240" s="124" t="n">
        <v>972590.897705078</v>
      </c>
      <c r="DP240" s="124" t="n">
        <v>-94238.5446777344</v>
      </c>
      <c r="DQ240" s="124" t="n">
        <v>-0.077367399360056</v>
      </c>
      <c r="DR240" s="124" t="n">
        <v>1066829.44238281</v>
      </c>
      <c r="DS240" s="124" t="n">
        <v>0.0773673993600568</v>
      </c>
      <c r="DT240" s="124" t="n">
        <v>-549120.4942321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n">
        <f aca="false">IF(ISERROR(VLOOKUP(CV241,$AL$8:$AL$15,1,FALSE()))=TRUE(),IF(AND(CV241=CW241,CV241&lt;&gt;"",DI$110&lt;&gt;"",DK241&lt;&gt;""),IF(CW$100="Y",DK241-IF(ISERROR(VLOOKUP(CV241,$CA$112:$DK$300,37,FALSE()))=TRUE(),0,IF(VLOOKUP(CV241,$CA$112:$DK$300,37,FALSE())="",0,VLOOKUP(CV241,$CA$112:$DK$300,37,FALSE()))),DK241-IF(AND(CW$101="Y",CV241=$CW$110),DI$110,0)),""),"")</f>
        <v>1685698.44984375</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9055363.65312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077253.837463</v>
      </c>
      <c r="DA241" s="124" t="n">
        <v>45512033.6638794</v>
      </c>
      <c r="DB241" s="124" t="n">
        <v>36.3871385623975</v>
      </c>
      <c r="DC241" s="124" t="n">
        <v>79565220.173584</v>
      </c>
      <c r="DD241" s="124" t="n">
        <v>63.6128614376025</v>
      </c>
      <c r="DE241" s="124" t="n">
        <v>28072208.1516724</v>
      </c>
      <c r="DF241" s="124" t="s">
        <v>222</v>
      </c>
      <c r="DG241" s="124" t="n">
        <v>99.070354926786</v>
      </c>
      <c r="DH241" s="124" t="n">
        <v>260971.900024414</v>
      </c>
      <c r="DI241" s="124" t="n">
        <v>1685698.44984375</v>
      </c>
      <c r="DJ241" s="124" t="n">
        <v>9055363.653125</v>
      </c>
      <c r="DK241" s="124" t="n">
        <v>1685698.44984375</v>
      </c>
      <c r="DL241" s="124" t="n">
        <v>3.54975745582134</v>
      </c>
      <c r="DM241" s="124" t="n">
        <v>22180318.4870533</v>
      </c>
      <c r="DN241" s="124"/>
      <c r="DO241" s="124" t="n">
        <v>972590.897705078</v>
      </c>
      <c r="DP241" s="124" t="n">
        <v>1847359.54034424</v>
      </c>
      <c r="DQ241" s="124" t="n">
        <v>1.20338874251322</v>
      </c>
      <c r="DR241" s="124" t="n">
        <v>-874768.64263916</v>
      </c>
      <c r="DS241" s="124" t="n">
        <v>-1.20338874251322</v>
      </c>
      <c r="DT241" s="124" t="n">
        <v>-549120.494232178</v>
      </c>
      <c r="DU241" s="124"/>
      <c r="DV241" s="124" t="n">
        <v>-0.179912249353322</v>
      </c>
      <c r="DW241" s="124" t="n">
        <v>46388.4045410156</v>
      </c>
      <c r="DX241" s="124" t="n">
        <v>-2268858.73890625</v>
      </c>
      <c r="DY241" s="124" t="n">
        <v>3449710.1903125</v>
      </c>
      <c r="DZ241" s="124" t="n">
        <v>-2268858.73890625</v>
      </c>
      <c r="EA241" s="124" t="n">
        <v>0.564606736742237</v>
      </c>
      <c r="EB241" s="124" t="n">
        <v>-6706143.2206843</v>
      </c>
      <c r="EC241" s="125" t="n">
        <f aca="false">IF(AND(CV241=CW241,CV241&lt;&gt;"",DJ241&lt;&gt;""),IF(AND(ISERROR(FIND("NeighMkt",$CX$101))=FALSE(),LEFT($CW$110,10)="ALL OUTLET"),DJ241-IF(ISERROR(VLOOKUP(CV241,$CA$112:$DK$300,36,FALSE()))=TRUE(),0,IF(VLOOKUP(CV241,$CA$112:$DK$300,36,FALSE())="",0,VLOOKUP(CV241,$CA$112:$DK$300,36,FALSE()))),DJ241),"")</f>
        <v>9055363.653125</v>
      </c>
      <c r="ED241" s="125" t="n">
        <f aca="false">IF(AND(CV241=CW241,CV241&lt;&gt;"",DI$110&lt;&gt;"",DK241&lt;&gt;""),IF(CW$100="Y",DK241-IF(ISERROR(VLOOKUP(CV241,$CA$112:$DK$300,37,FALSE()))=TRUE(),0,IF(VLOOKUP(CV241,$CA$112:$DK$300,37,FALSE())="",0,VLOOKUP(CV241,$CA$112:$DK$300,37,FALSE()))),DK241-IF(AND(CW$101="Y",CV241=$CW$110),DI$110,0)),"")</f>
        <v>1685698.44984375</v>
      </c>
      <c r="EE241" s="125" t="n">
        <f aca="false">IF(AND(CV241=CW241,CV241&lt;&gt;"",DJ241&lt;&gt;"",DY241&lt;&gt;""),IF(AND(ISERROR(FIND("NeighMkt",$CX$101))=FALSE(),LEFT($CW$110,10)="ALL OUTLET"),DY241-IF(ISERROR(VLOOKUP(CV241,$CA$112:$DZ$300,51,FALSE()))=TRUE(),0,IF(VLOOKUP(CV241,$CA$112:$DZ$300,51,FALSE())="",0,VLOOKUP(CV241,$CA$112:$DZ$300,51,FALSE()))),DY241),"")</f>
        <v>3449710.1903125</v>
      </c>
      <c r="EF241" s="125" t="n">
        <f aca="false">IF(AND(CV241=CW241,CV241&lt;&gt;"",DI$110&lt;&gt;"",DK241&lt;&gt;"",DZ241&lt;&gt;""),IF(CW$100="Y",DZ241-IF(ISERROR(VLOOKUP(CV241,$CA$112:$DZ$300,52,FALSE()))=TRUE(),0,IF(VLOOKUP(CV241,$CA$112:$DZ$300,52,FALSE())="",0,VLOOKUP(CV241,$CA$112:$DZ$300,52,FALSE()))),DZ241-IF(AND(CW$101="Y",CV241=$CW$110),DX$110,0)),"")</f>
        <v>-2268858.73890625</v>
      </c>
      <c r="EG241" s="126" t="n">
        <f aca="false">IF(AND(CV241=CW241,CV241&lt;&gt;"",DJ241&lt;&gt;"",EE241&lt;&gt;""),EC241/$DJ$111-(EC241-EE241)/($DJ$111-$DY$111),"")</f>
        <v>0.00288357990701405</v>
      </c>
      <c r="EH241" s="126" t="n">
        <f aca="false">IF(AND(CV241=CW241,CV241&lt;&gt;"",DI$110&lt;&gt;"",DK241&lt;&gt;"",EF241&lt;&gt;""),ED241/$DI$111-(ED241-EF241)/($DI$111-$DX$111),"")</f>
        <v>-0.00290486159608416</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077253.837463</v>
      </c>
      <c r="DA242" s="124" t="n">
        <v>26257253.835083</v>
      </c>
      <c r="DB242" s="124" t="n">
        <v>20.9928288553601</v>
      </c>
      <c r="DC242" s="124" t="n">
        <v>98820000.0023804</v>
      </c>
      <c r="DD242" s="124" t="n">
        <v>79.0071711446399</v>
      </c>
      <c r="DE242" s="124" t="n">
        <v>28072208.1516724</v>
      </c>
      <c r="DF242" s="124" t="s">
        <v>222</v>
      </c>
      <c r="DG242" s="124"/>
      <c r="DH242" s="124"/>
      <c r="DI242" s="124"/>
      <c r="DJ242" s="124"/>
      <c r="DK242" s="124"/>
      <c r="DL242" s="124"/>
      <c r="DM242" s="124"/>
      <c r="DN242" s="124"/>
      <c r="DO242" s="124" t="n">
        <v>972590.897705078</v>
      </c>
      <c r="DP242" s="124" t="n">
        <v>3057024.49313355</v>
      </c>
      <c r="DQ242" s="124" t="n">
        <v>2.29874533554014</v>
      </c>
      <c r="DR242" s="124" t="n">
        <v>-2084433.59542847</v>
      </c>
      <c r="DS242" s="124" t="n">
        <v>-2.29874533554015</v>
      </c>
      <c r="DT242" s="124" t="n">
        <v>-549120.4942321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077253.837463</v>
      </c>
      <c r="DA243" s="124" t="n">
        <v>485903.157104492</v>
      </c>
      <c r="DB243" s="124" t="n">
        <v>0.388482431614559</v>
      </c>
      <c r="DC243" s="124" t="n">
        <v>124591350.680359</v>
      </c>
      <c r="DD243" s="124" t="n">
        <v>99.6115175683854</v>
      </c>
      <c r="DE243" s="124" t="n">
        <v>28072208.1516724</v>
      </c>
      <c r="DF243" s="124" t="s">
        <v>222</v>
      </c>
      <c r="DG243" s="124"/>
      <c r="DH243" s="124"/>
      <c r="DI243" s="124"/>
      <c r="DJ243" s="124"/>
      <c r="DK243" s="124"/>
      <c r="DL243" s="124"/>
      <c r="DM243" s="124"/>
      <c r="DN243" s="124"/>
      <c r="DO243" s="124" t="n">
        <v>972590.897705078</v>
      </c>
      <c r="DP243" s="124" t="n">
        <v>280173.647338867</v>
      </c>
      <c r="DQ243" s="124" t="n">
        <v>0.222711456622678</v>
      </c>
      <c r="DR243" s="124" t="n">
        <v>692417.250366211</v>
      </c>
      <c r="DS243" s="124" t="n">
        <v>-0.222711456622676</v>
      </c>
      <c r="DT243" s="124" t="n">
        <v>-549120.4942321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077253.837463</v>
      </c>
      <c r="DA244" s="124" t="n">
        <v>1755121.55322266</v>
      </c>
      <c r="DB244" s="124" t="n">
        <v>1.4032300033573</v>
      </c>
      <c r="DC244" s="124" t="n">
        <v>123322132.284241</v>
      </c>
      <c r="DD244" s="124" t="n">
        <v>98.5967699966427</v>
      </c>
      <c r="DE244" s="124" t="n">
        <v>28072208.1516724</v>
      </c>
      <c r="DF244" s="124" t="s">
        <v>222</v>
      </c>
      <c r="DG244" s="124"/>
      <c r="DH244" s="124"/>
      <c r="DI244" s="124"/>
      <c r="DJ244" s="124"/>
      <c r="DK244" s="124"/>
      <c r="DL244" s="124"/>
      <c r="DM244" s="124"/>
      <c r="DN244" s="124"/>
      <c r="DO244" s="124" t="n">
        <v>972590.897705078</v>
      </c>
      <c r="DP244" s="124" t="n">
        <v>-15221.0921020508</v>
      </c>
      <c r="DQ244" s="124" t="n">
        <v>-0.0232616395748029</v>
      </c>
      <c r="DR244" s="124" t="n">
        <v>987811.989807129</v>
      </c>
      <c r="DS244" s="124" t="n">
        <v>0.0232616395748124</v>
      </c>
      <c r="DT244" s="124" t="n">
        <v>-549120.4942321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077253.837463</v>
      </c>
      <c r="DA245" s="124" t="n">
        <v>458042.760925293</v>
      </c>
      <c r="DB245" s="124" t="n">
        <v>0.366207881027285</v>
      </c>
      <c r="DC245" s="124" t="n">
        <v>124619211.076538</v>
      </c>
      <c r="DD245" s="124" t="n">
        <v>99.6337921189727</v>
      </c>
      <c r="DE245" s="124" t="n">
        <v>28072208.1516724</v>
      </c>
      <c r="DF245" s="124" t="s">
        <v>222</v>
      </c>
      <c r="DG245" s="124"/>
      <c r="DH245" s="124"/>
      <c r="DI245" s="124"/>
      <c r="DJ245" s="124"/>
      <c r="DK245" s="124"/>
      <c r="DL245" s="124"/>
      <c r="DM245" s="124"/>
      <c r="DN245" s="124"/>
      <c r="DO245" s="124" t="n">
        <v>972590.897705078</v>
      </c>
      <c r="DP245" s="124" t="n">
        <v>94624.1127929688</v>
      </c>
      <c r="DQ245" s="124" t="n">
        <v>0.0733754930059489</v>
      </c>
      <c r="DR245" s="124" t="n">
        <v>877966.784912109</v>
      </c>
      <c r="DS245" s="124" t="n">
        <v>-0.0733754930059405</v>
      </c>
      <c r="DT245" s="124" t="n">
        <v>-549120.4942321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077253.837463</v>
      </c>
      <c r="DA246" s="124" t="n">
        <v>1125116.28173828</v>
      </c>
      <c r="DB246" s="124" t="n">
        <v>0.899537083857276</v>
      </c>
      <c r="DC246" s="124" t="n">
        <v>123952137.555725</v>
      </c>
      <c r="DD246" s="124" t="n">
        <v>99.1004629161427</v>
      </c>
      <c r="DE246" s="124" t="n">
        <v>28072208.1516724</v>
      </c>
      <c r="DF246" s="124" t="s">
        <v>222</v>
      </c>
      <c r="DG246" s="124"/>
      <c r="DH246" s="124"/>
      <c r="DI246" s="124"/>
      <c r="DJ246" s="124"/>
      <c r="DK246" s="124"/>
      <c r="DL246" s="124"/>
      <c r="DM246" s="124"/>
      <c r="DN246" s="124"/>
      <c r="DO246" s="124" t="n">
        <v>972590.897705078</v>
      </c>
      <c r="DP246" s="124" t="n">
        <v>-127700.301818848</v>
      </c>
      <c r="DQ246" s="124" t="n">
        <v>-0.109946809721532</v>
      </c>
      <c r="DR246" s="124" t="n">
        <v>1100291.19952393</v>
      </c>
      <c r="DS246" s="124" t="n">
        <v>0.109946809721521</v>
      </c>
      <c r="DT246" s="124" t="n">
        <v>-549120.4942321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077253.837463</v>
      </c>
      <c r="DA247" s="124" t="n">
        <v>3807952.21624756</v>
      </c>
      <c r="DB247" s="124" t="n">
        <v>3.0444801907755</v>
      </c>
      <c r="DC247" s="124" t="n">
        <v>121269301.621216</v>
      </c>
      <c r="DD247" s="124" t="n">
        <v>96.9555198092245</v>
      </c>
      <c r="DE247" s="124" t="n">
        <v>28072208.1516724</v>
      </c>
      <c r="DF247" s="124" t="s">
        <v>222</v>
      </c>
      <c r="DG247" s="124"/>
      <c r="DH247" s="124"/>
      <c r="DI247" s="124"/>
      <c r="DJ247" s="124"/>
      <c r="DK247" s="124"/>
      <c r="DL247" s="124"/>
      <c r="DM247" s="124"/>
      <c r="DN247" s="124"/>
      <c r="DO247" s="124" t="n">
        <v>972590.897705078</v>
      </c>
      <c r="DP247" s="124" t="n">
        <v>666273.013122559</v>
      </c>
      <c r="DQ247" s="124" t="n">
        <v>0.513004637234046</v>
      </c>
      <c r="DR247" s="124" t="n">
        <v>306317.88458252</v>
      </c>
      <c r="DS247" s="124" t="n">
        <v>-0.513004637234047</v>
      </c>
      <c r="DT247" s="124" t="n">
        <v>-549120.4942321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077253.837463</v>
      </c>
      <c r="DA248" s="124" t="n">
        <v>1333410.2769165</v>
      </c>
      <c r="DB248" s="124" t="n">
        <v>1.06606935794198</v>
      </c>
      <c r="DC248" s="124" t="n">
        <v>123743843.560547</v>
      </c>
      <c r="DD248" s="124" t="n">
        <v>98.933930642058</v>
      </c>
      <c r="DE248" s="124" t="n">
        <v>28072208.1516724</v>
      </c>
      <c r="DF248" s="124" t="s">
        <v>222</v>
      </c>
      <c r="DG248" s="124"/>
      <c r="DH248" s="124"/>
      <c r="DI248" s="124"/>
      <c r="DJ248" s="124"/>
      <c r="DK248" s="124"/>
      <c r="DL248" s="124"/>
      <c r="DM248" s="124"/>
      <c r="DN248" s="124"/>
      <c r="DO248" s="124" t="n">
        <v>972590.897705078</v>
      </c>
      <c r="DP248" s="124" t="n">
        <v>39997.1729125977</v>
      </c>
      <c r="DQ248" s="124" t="n">
        <v>0.0238739453234027</v>
      </c>
      <c r="DR248" s="124" t="n">
        <v>932593.724792481</v>
      </c>
      <c r="DS248" s="124" t="n">
        <v>-0.0238739453234018</v>
      </c>
      <c r="DT248" s="124" t="n">
        <v>-549120.4942321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077253.837463</v>
      </c>
      <c r="DA249" s="124" t="n">
        <v>260676.809814453</v>
      </c>
      <c r="DB249" s="124" t="n">
        <v>0.208412642440327</v>
      </c>
      <c r="DC249" s="124" t="n">
        <v>124816577.027649</v>
      </c>
      <c r="DD249" s="124" t="n">
        <v>99.7915873575597</v>
      </c>
      <c r="DE249" s="124" t="n">
        <v>28072208.1516724</v>
      </c>
      <c r="DF249" s="124" t="s">
        <v>222</v>
      </c>
      <c r="DG249" s="124"/>
      <c r="DH249" s="124"/>
      <c r="DI249" s="124"/>
      <c r="DJ249" s="124"/>
      <c r="DK249" s="124"/>
      <c r="DL249" s="124"/>
      <c r="DM249" s="124"/>
      <c r="DN249" s="124"/>
      <c r="DO249" s="124" t="n">
        <v>972590.897705078</v>
      </c>
      <c r="DP249" s="124" t="n">
        <v>36897.7796020508</v>
      </c>
      <c r="DQ249" s="124" t="n">
        <v>0.0280978783439718</v>
      </c>
      <c r="DR249" s="124" t="n">
        <v>935693.118103027</v>
      </c>
      <c r="DS249" s="124" t="n">
        <v>-0.0280978783439707</v>
      </c>
      <c r="DT249" s="124" t="n">
        <v>-549120.4942321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077253.837463</v>
      </c>
      <c r="DA250" s="124" t="n">
        <v>2809551.16149902</v>
      </c>
      <c r="DB250" s="124" t="n">
        <v>2.2462526760861</v>
      </c>
      <c r="DC250" s="124" t="n">
        <v>122267702.675964</v>
      </c>
      <c r="DD250" s="124" t="n">
        <v>97.7537473239139</v>
      </c>
      <c r="DE250" s="124" t="n">
        <v>28072208.1516724</v>
      </c>
      <c r="DF250" s="124" t="s">
        <v>222</v>
      </c>
      <c r="DG250" s="124"/>
      <c r="DH250" s="124"/>
      <c r="DI250" s="124"/>
      <c r="DJ250" s="124"/>
      <c r="DK250" s="124"/>
      <c r="DL250" s="124"/>
      <c r="DM250" s="124"/>
      <c r="DN250" s="124"/>
      <c r="DO250" s="124" t="n">
        <v>972590.897705078</v>
      </c>
      <c r="DP250" s="124" t="n">
        <v>-213797.909912109</v>
      </c>
      <c r="DQ250" s="124" t="n">
        <v>-0.189875830123776</v>
      </c>
      <c r="DR250" s="124" t="n">
        <v>1186388.80761719</v>
      </c>
      <c r="DS250" s="124" t="n">
        <v>0.189875830123768</v>
      </c>
      <c r="DT250" s="124" t="n">
        <v>-549120.4942321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077253.837463</v>
      </c>
      <c r="DA251" s="124" t="n">
        <v>902350.467102051</v>
      </c>
      <c r="DB251" s="124" t="n">
        <v>0.721434505009717</v>
      </c>
      <c r="DC251" s="124" t="n">
        <v>124174903.370361</v>
      </c>
      <c r="DD251" s="124" t="n">
        <v>99.2785654949903</v>
      </c>
      <c r="DE251" s="124" t="n">
        <v>28072208.1516724</v>
      </c>
      <c r="DF251" s="124" t="s">
        <v>222</v>
      </c>
      <c r="DG251" s="124"/>
      <c r="DH251" s="124"/>
      <c r="DI251" s="124"/>
      <c r="DJ251" s="124"/>
      <c r="DK251" s="124"/>
      <c r="DL251" s="124"/>
      <c r="DM251" s="124"/>
      <c r="DN251" s="124"/>
      <c r="DO251" s="124" t="n">
        <v>972590.897705078</v>
      </c>
      <c r="DP251" s="124" t="n">
        <v>96199.2708740234</v>
      </c>
      <c r="DQ251" s="124" t="n">
        <v>0.0718608490872623</v>
      </c>
      <c r="DR251" s="124" t="n">
        <v>876391.626831055</v>
      </c>
      <c r="DS251" s="124" t="n">
        <v>-0.0718608490872583</v>
      </c>
      <c r="DT251" s="124" t="n">
        <v>-549120.4942321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077253.837463</v>
      </c>
      <c r="DA252" s="124" t="n">
        <v>714312.674377441</v>
      </c>
      <c r="DB252" s="124" t="n">
        <v>0.571097183909781</v>
      </c>
      <c r="DC252" s="124" t="n">
        <v>124362941.163086</v>
      </c>
      <c r="DD252" s="124" t="n">
        <v>99.4289028160902</v>
      </c>
      <c r="DE252" s="124" t="n">
        <v>28072208.1516724</v>
      </c>
      <c r="DF252" s="124" t="s">
        <v>222</v>
      </c>
      <c r="DG252" s="124"/>
      <c r="DH252" s="124"/>
      <c r="DI252" s="124"/>
      <c r="DJ252" s="124"/>
      <c r="DK252" s="124"/>
      <c r="DL252" s="124"/>
      <c r="DM252" s="124"/>
      <c r="DN252" s="124"/>
      <c r="DO252" s="124" t="n">
        <v>972590.897705078</v>
      </c>
      <c r="DP252" s="124" t="n">
        <v>58718.2181396484</v>
      </c>
      <c r="DQ252" s="124" t="n">
        <v>0.0428378577021703</v>
      </c>
      <c r="DR252" s="124" t="n">
        <v>913872.67956543</v>
      </c>
      <c r="DS252" s="124" t="n">
        <v>-0.0428378577021817</v>
      </c>
      <c r="DT252" s="124" t="n">
        <v>-549120.4942321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077253.837463</v>
      </c>
      <c r="DA253" s="124" t="n">
        <v>89612.6879272461</v>
      </c>
      <c r="DB253" s="124" t="n">
        <v>0.0716458709940153</v>
      </c>
      <c r="DC253" s="124" t="n">
        <v>124987641.149536</v>
      </c>
      <c r="DD253" s="124" t="n">
        <v>99.928354129006</v>
      </c>
      <c r="DE253" s="124" t="n">
        <v>28072208.1516724</v>
      </c>
      <c r="DF253" s="124" t="s">
        <v>222</v>
      </c>
      <c r="DG253" s="124"/>
      <c r="DH253" s="124"/>
      <c r="DI253" s="124"/>
      <c r="DJ253" s="124"/>
      <c r="DK253" s="124"/>
      <c r="DL253" s="124"/>
      <c r="DM253" s="124"/>
      <c r="DN253" s="124"/>
      <c r="DO253" s="124" t="n">
        <v>972590.897705078</v>
      </c>
      <c r="DP253" s="124" t="n">
        <v>-294398.578857422</v>
      </c>
      <c r="DQ253" s="124" t="n">
        <v>-0.237779462179059</v>
      </c>
      <c r="DR253" s="124" t="n">
        <v>1266989.4765625</v>
      </c>
      <c r="DS253" s="124" t="n">
        <v>0.237779462179063</v>
      </c>
      <c r="DT253" s="124" t="n">
        <v>-549120.4942321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077253.837463</v>
      </c>
      <c r="DA254" s="124" t="n">
        <v>437766.367370605</v>
      </c>
      <c r="DB254" s="124" t="n">
        <v>0.34999678513847</v>
      </c>
      <c r="DC254" s="124" t="n">
        <v>124639487.470093</v>
      </c>
      <c r="DD254" s="124" t="n">
        <v>99.6500032148615</v>
      </c>
      <c r="DE254" s="124" t="n">
        <v>28072208.1516724</v>
      </c>
      <c r="DF254" s="124" t="s">
        <v>222</v>
      </c>
      <c r="DG254" s="124"/>
      <c r="DH254" s="124"/>
      <c r="DI254" s="124"/>
      <c r="DJ254" s="124"/>
      <c r="DK254" s="124"/>
      <c r="DL254" s="124"/>
      <c r="DM254" s="124"/>
      <c r="DN254" s="124"/>
      <c r="DO254" s="124" t="n">
        <v>972590.897705078</v>
      </c>
      <c r="DP254" s="124" t="n">
        <v>-292174.671264648</v>
      </c>
      <c r="DQ254" s="124" t="n">
        <v>-0.238168898039425</v>
      </c>
      <c r="DR254" s="124" t="n">
        <v>1264765.56896973</v>
      </c>
      <c r="DS254" s="124" t="n">
        <v>0.238168898039419</v>
      </c>
      <c r="DT254" s="124" t="n">
        <v>-549120.4942321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077253.837463</v>
      </c>
      <c r="DA255" s="124" t="n">
        <v>929241.379089356</v>
      </c>
      <c r="DB255" s="124" t="n">
        <v>0.742933947284208</v>
      </c>
      <c r="DC255" s="124" t="n">
        <v>124148012.458374</v>
      </c>
      <c r="DD255" s="124" t="n">
        <v>99.2570660527158</v>
      </c>
      <c r="DE255" s="124" t="n">
        <v>28072208.1516724</v>
      </c>
      <c r="DF255" s="124" t="s">
        <v>222</v>
      </c>
      <c r="DG255" s="124"/>
      <c r="DH255" s="124"/>
      <c r="DI255" s="124"/>
      <c r="DJ255" s="124"/>
      <c r="DK255" s="124"/>
      <c r="DL255" s="124"/>
      <c r="DM255" s="124"/>
      <c r="DN255" s="124"/>
      <c r="DO255" s="124" t="n">
        <v>972590.897705078</v>
      </c>
      <c r="DP255" s="124" t="n">
        <v>56815.2775878906</v>
      </c>
      <c r="DQ255" s="124" t="n">
        <v>0.0399578617482848</v>
      </c>
      <c r="DR255" s="124" t="n">
        <v>915775.620117188</v>
      </c>
      <c r="DS255" s="124" t="n">
        <v>-0.0399578617482916</v>
      </c>
      <c r="DT255" s="124" t="n">
        <v>-549120.4942321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077253.837463</v>
      </c>
      <c r="DA256" s="124" t="n">
        <v>462719.654296875</v>
      </c>
      <c r="DB256" s="124" t="n">
        <v>0.369947084781838</v>
      </c>
      <c r="DC256" s="124" t="n">
        <v>124614534.183167</v>
      </c>
      <c r="DD256" s="124" t="n">
        <v>99.6300529152182</v>
      </c>
      <c r="DE256" s="124" t="n">
        <v>28072208.1516724</v>
      </c>
      <c r="DF256" s="124" t="s">
        <v>222</v>
      </c>
      <c r="DG256" s="124"/>
      <c r="DH256" s="124"/>
      <c r="DI256" s="124"/>
      <c r="DJ256" s="124"/>
      <c r="DK256" s="124"/>
      <c r="DL256" s="124"/>
      <c r="DM256" s="124"/>
      <c r="DN256" s="124"/>
      <c r="DO256" s="124" t="n">
        <v>972590.897705078</v>
      </c>
      <c r="DP256" s="124" t="n">
        <v>84292.0424804688</v>
      </c>
      <c r="DQ256" s="124" t="n">
        <v>0.0650209016293973</v>
      </c>
      <c r="DR256" s="124" t="n">
        <v>888298.855224609</v>
      </c>
      <c r="DS256" s="124" t="n">
        <v>-0.0650209016293957</v>
      </c>
      <c r="DT256" s="124" t="n">
        <v>-549120.4942321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077253.837463</v>
      </c>
      <c r="DA257" s="124" t="n">
        <v>573075.881225586</v>
      </c>
      <c r="DB257" s="124" t="n">
        <v>0.458177537196565</v>
      </c>
      <c r="DC257" s="124" t="n">
        <v>124504177.956238</v>
      </c>
      <c r="DD257" s="124" t="n">
        <v>99.5418224628034</v>
      </c>
      <c r="DE257" s="124" t="n">
        <v>28072208.1516724</v>
      </c>
      <c r="DF257" s="124" t="s">
        <v>222</v>
      </c>
      <c r="DG257" s="124"/>
      <c r="DH257" s="124"/>
      <c r="DI257" s="124"/>
      <c r="DJ257" s="124"/>
      <c r="DK257" s="124"/>
      <c r="DL257" s="124"/>
      <c r="DM257" s="124"/>
      <c r="DN257" s="124"/>
      <c r="DO257" s="124" t="n">
        <v>972590.897705078</v>
      </c>
      <c r="DP257" s="124" t="n">
        <v>-71524.3007202148</v>
      </c>
      <c r="DQ257" s="124" t="n">
        <v>-0.0612229161600477</v>
      </c>
      <c r="DR257" s="124" t="n">
        <v>1044115.19842529</v>
      </c>
      <c r="DS257" s="124" t="n">
        <v>0.0612229161600482</v>
      </c>
      <c r="DT257" s="124" t="n">
        <v>-549120.4942321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077253.837463</v>
      </c>
      <c r="DA258" s="124" t="n">
        <v>199750.885864258</v>
      </c>
      <c r="DB258" s="124" t="n">
        <v>0.15970200794769</v>
      </c>
      <c r="DC258" s="124" t="n">
        <v>124877502.951599</v>
      </c>
      <c r="DD258" s="124" t="n">
        <v>99.8402979920523</v>
      </c>
      <c r="DE258" s="124" t="n">
        <v>28072208.1516724</v>
      </c>
      <c r="DF258" s="124" t="s">
        <v>222</v>
      </c>
      <c r="DG258" s="124"/>
      <c r="DH258" s="124"/>
      <c r="DI258" s="124"/>
      <c r="DJ258" s="124"/>
      <c r="DK258" s="124"/>
      <c r="DL258" s="124"/>
      <c r="DM258" s="124"/>
      <c r="DN258" s="124"/>
      <c r="DO258" s="124" t="n">
        <v>972590.897705078</v>
      </c>
      <c r="DP258" s="124" t="n">
        <v>-32280.7369995117</v>
      </c>
      <c r="DQ258" s="124" t="n">
        <v>-0.0272624600807196</v>
      </c>
      <c r="DR258" s="124" t="n">
        <v>1004871.63470459</v>
      </c>
      <c r="DS258" s="124" t="n">
        <v>0.0272624600807205</v>
      </c>
      <c r="DT258" s="124" t="n">
        <v>-549120.4942321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077253.837463</v>
      </c>
      <c r="DA259" s="124" t="n">
        <v>674461.639343262</v>
      </c>
      <c r="DB259" s="124" t="n">
        <v>0.539236047043148</v>
      </c>
      <c r="DC259" s="124" t="n">
        <v>124402792.19812</v>
      </c>
      <c r="DD259" s="124" t="n">
        <v>99.4607639529569</v>
      </c>
      <c r="DE259" s="124" t="n">
        <v>28072208.1516724</v>
      </c>
      <c r="DF259" s="124" t="s">
        <v>222</v>
      </c>
      <c r="DG259" s="124"/>
      <c r="DH259" s="124"/>
      <c r="DI259" s="124"/>
      <c r="DJ259" s="124"/>
      <c r="DK259" s="124"/>
      <c r="DL259" s="124"/>
      <c r="DM259" s="124"/>
      <c r="DN259" s="124"/>
      <c r="DO259" s="124" t="n">
        <v>972590.897705078</v>
      </c>
      <c r="DP259" s="124" t="n">
        <v>-28733.1072998047</v>
      </c>
      <c r="DQ259" s="124" t="n">
        <v>-0.0273782364059795</v>
      </c>
      <c r="DR259" s="124" t="n">
        <v>1001324.00500488</v>
      </c>
      <c r="DS259" s="124" t="n">
        <v>0.0273782364059798</v>
      </c>
      <c r="DT259" s="124" t="n">
        <v>-549120.4942321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077253.837463</v>
      </c>
      <c r="DA260" s="124" t="n">
        <v>498374.491271973</v>
      </c>
      <c r="DB260" s="124" t="n">
        <v>0.398453336623144</v>
      </c>
      <c r="DC260" s="124" t="n">
        <v>124578879.346191</v>
      </c>
      <c r="DD260" s="124" t="n">
        <v>99.6015466633769</v>
      </c>
      <c r="DE260" s="124" t="n">
        <v>28072208.1516724</v>
      </c>
      <c r="DF260" s="124" t="s">
        <v>222</v>
      </c>
      <c r="DG260" s="124"/>
      <c r="DH260" s="124"/>
      <c r="DI260" s="124"/>
      <c r="DJ260" s="124"/>
      <c r="DK260" s="124"/>
      <c r="DL260" s="124"/>
      <c r="DM260" s="124"/>
      <c r="DN260" s="124"/>
      <c r="DO260" s="124" t="n">
        <v>972590.897705078</v>
      </c>
      <c r="DP260" s="124" t="n">
        <v>76641.1293945313</v>
      </c>
      <c r="DQ260" s="124" t="n">
        <v>0.0586326144298491</v>
      </c>
      <c r="DR260" s="124" t="n">
        <v>895949.768310547</v>
      </c>
      <c r="DS260" s="124" t="n">
        <v>-0.0586326144298539</v>
      </c>
      <c r="DT260" s="124" t="n">
        <v>-549120.4942321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077253.837463</v>
      </c>
      <c r="DA261" s="124" t="n">
        <v>407927.572937012</v>
      </c>
      <c r="DB261" s="124" t="n">
        <v>0.326140493512201</v>
      </c>
      <c r="DC261" s="124" t="n">
        <v>124669326.264526</v>
      </c>
      <c r="DD261" s="124" t="n">
        <v>99.6738595064878</v>
      </c>
      <c r="DE261" s="124" t="n">
        <v>28072208.1516724</v>
      </c>
      <c r="DF261" s="124" t="s">
        <v>222</v>
      </c>
      <c r="DG261" s="124"/>
      <c r="DH261" s="124"/>
      <c r="DI261" s="124"/>
      <c r="DJ261" s="124"/>
      <c r="DK261" s="124"/>
      <c r="DL261" s="124"/>
      <c r="DM261" s="124"/>
      <c r="DN261" s="124"/>
      <c r="DO261" s="124" t="n">
        <v>972590.897705078</v>
      </c>
      <c r="DP261" s="124" t="n">
        <v>-15683.5814819336</v>
      </c>
      <c r="DQ261" s="124" t="n">
        <v>-0.0151933003876868</v>
      </c>
      <c r="DR261" s="124" t="n">
        <v>988274.479187012</v>
      </c>
      <c r="DS261" s="124" t="n">
        <v>0.0151933003876934</v>
      </c>
      <c r="DT261" s="124" t="n">
        <v>-549120.4942321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077253.837463</v>
      </c>
      <c r="DA262" s="124" t="n">
        <v>1142360.16491699</v>
      </c>
      <c r="DB262" s="124" t="n">
        <v>0.913323669866847</v>
      </c>
      <c r="DC262" s="124" t="n">
        <v>123934893.672546</v>
      </c>
      <c r="DD262" s="124" t="n">
        <v>99.0866763301332</v>
      </c>
      <c r="DE262" s="124" t="n">
        <v>28072208.1516724</v>
      </c>
      <c r="DF262" s="124" t="s">
        <v>222</v>
      </c>
      <c r="DG262" s="124"/>
      <c r="DH262" s="124"/>
      <c r="DI262" s="124"/>
      <c r="DJ262" s="124"/>
      <c r="DK262" s="124"/>
      <c r="DL262" s="124"/>
      <c r="DM262" s="124"/>
      <c r="DN262" s="124"/>
      <c r="DO262" s="124" t="n">
        <v>972590.897705078</v>
      </c>
      <c r="DP262" s="124" t="n">
        <v>-39378.8526916504</v>
      </c>
      <c r="DQ262" s="124" t="n">
        <v>-0.0388879470183873</v>
      </c>
      <c r="DR262" s="124" t="n">
        <v>1011969.75039673</v>
      </c>
      <c r="DS262" s="124" t="n">
        <v>0.0388879470183952</v>
      </c>
      <c r="DT262" s="124" t="n">
        <v>-549120.4942321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077253.837463</v>
      </c>
      <c r="DA263" s="124" t="n">
        <v>227855.056518555</v>
      </c>
      <c r="DB263" s="124" t="n">
        <v>0.182171457661399</v>
      </c>
      <c r="DC263" s="124" t="n">
        <v>124849398.780945</v>
      </c>
      <c r="DD263" s="124" t="n">
        <v>99.8178285423386</v>
      </c>
      <c r="DE263" s="124" t="n">
        <v>28072208.1516724</v>
      </c>
      <c r="DF263" s="124" t="s">
        <v>222</v>
      </c>
      <c r="DG263" s="124"/>
      <c r="DH263" s="124"/>
      <c r="DI263" s="124"/>
      <c r="DJ263" s="124"/>
      <c r="DK263" s="124"/>
      <c r="DL263" s="124"/>
      <c r="DM263" s="124"/>
      <c r="DN263" s="124"/>
      <c r="DO263" s="124" t="n">
        <v>972590.897705078</v>
      </c>
      <c r="DP263" s="124" t="n">
        <v>-39939.0230712891</v>
      </c>
      <c r="DQ263" s="124" t="n">
        <v>-0.0336093786475754</v>
      </c>
      <c r="DR263" s="124" t="n">
        <v>1012529.92077637</v>
      </c>
      <c r="DS263" s="124" t="n">
        <v>0.0336093786475828</v>
      </c>
      <c r="DT263" s="124" t="n">
        <v>-549120.4942321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077253.837463</v>
      </c>
      <c r="DA264" s="124" t="n">
        <v>445516.930114746</v>
      </c>
      <c r="DB264" s="124" t="n">
        <v>0.356193405632083</v>
      </c>
      <c r="DC264" s="124" t="n">
        <v>124631736.907349</v>
      </c>
      <c r="DD264" s="124" t="n">
        <v>99.6438065943679</v>
      </c>
      <c r="DE264" s="124" t="n">
        <v>28072208.1516724</v>
      </c>
      <c r="DF264" s="124" t="s">
        <v>222</v>
      </c>
      <c r="DG264" s="124"/>
      <c r="DH264" s="124"/>
      <c r="DI264" s="124"/>
      <c r="DJ264" s="124"/>
      <c r="DK264" s="124"/>
      <c r="DL264" s="124"/>
      <c r="DM264" s="124"/>
      <c r="DN264" s="124"/>
      <c r="DO264" s="124" t="n">
        <v>972590.897705078</v>
      </c>
      <c r="DP264" s="124" t="n">
        <v>6869.85546875</v>
      </c>
      <c r="DQ264" s="124" t="n">
        <v>0.00274409578711782</v>
      </c>
      <c r="DR264" s="124" t="n">
        <v>965721.042236328</v>
      </c>
      <c r="DS264" s="124" t="n">
        <v>-0.00274409578712209</v>
      </c>
      <c r="DT264" s="124" t="n">
        <v>-549120.4942321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077253.837463</v>
      </c>
      <c r="DA265" s="124" t="n">
        <v>2443237.71502686</v>
      </c>
      <c r="DB265" s="124" t="n">
        <v>1.95338292140777</v>
      </c>
      <c r="DC265" s="124" t="n">
        <v>122634016.122437</v>
      </c>
      <c r="DD265" s="124" t="n">
        <v>98.0466170785922</v>
      </c>
      <c r="DE265" s="124" t="n">
        <v>28072208.1516724</v>
      </c>
      <c r="DF265" s="124" t="s">
        <v>222</v>
      </c>
      <c r="DG265" s="124"/>
      <c r="DH265" s="124"/>
      <c r="DI265" s="124"/>
      <c r="DJ265" s="124"/>
      <c r="DK265" s="124"/>
      <c r="DL265" s="124"/>
      <c r="DM265" s="124"/>
      <c r="DN265" s="124"/>
      <c r="DO265" s="124" t="n">
        <v>972590.897705078</v>
      </c>
      <c r="DP265" s="124" t="n">
        <v>540913.876342773</v>
      </c>
      <c r="DQ265" s="124" t="n">
        <v>0.420544594770931</v>
      </c>
      <c r="DR265" s="124" t="n">
        <v>431677.021362305</v>
      </c>
      <c r="DS265" s="124" t="n">
        <v>-0.420544594770931</v>
      </c>
      <c r="DT265" s="124" t="n">
        <v>-549120.4942321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077253.837463</v>
      </c>
      <c r="DA266" s="124" t="n">
        <v>457016.941711426</v>
      </c>
      <c r="DB266" s="124" t="n">
        <v>0.365387732533139</v>
      </c>
      <c r="DC266" s="124" t="n">
        <v>124620236.895752</v>
      </c>
      <c r="DD266" s="124" t="n">
        <v>99.6346122674669</v>
      </c>
      <c r="DE266" s="124" t="n">
        <v>28072208.1516724</v>
      </c>
      <c r="DF266" s="124" t="s">
        <v>222</v>
      </c>
      <c r="DG266" s="124"/>
      <c r="DH266" s="124"/>
      <c r="DI266" s="124"/>
      <c r="DJ266" s="124"/>
      <c r="DK266" s="124"/>
      <c r="DL266" s="124"/>
      <c r="DM266" s="124"/>
      <c r="DN266" s="124"/>
      <c r="DO266" s="124" t="n">
        <v>972590.897705078</v>
      </c>
      <c r="DP266" s="124" t="n">
        <v>-300289.685852051</v>
      </c>
      <c r="DQ266" s="124" t="n">
        <v>-0.244828362192553</v>
      </c>
      <c r="DR266" s="124" t="n">
        <v>1272880.58355713</v>
      </c>
      <c r="DS266" s="124" t="n">
        <v>0.24482836219255</v>
      </c>
      <c r="DT266" s="124" t="n">
        <v>-549120.4942321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077253.837463</v>
      </c>
      <c r="DA267" s="124" t="n">
        <v>449989.019165039</v>
      </c>
      <c r="DB267" s="124" t="n">
        <v>0.359768867127348</v>
      </c>
      <c r="DC267" s="124" t="n">
        <v>124627264.818298</v>
      </c>
      <c r="DD267" s="124" t="n">
        <v>99.6402311328727</v>
      </c>
      <c r="DE267" s="124" t="n">
        <v>28072208.1516724</v>
      </c>
      <c r="DF267" s="124" t="s">
        <v>222</v>
      </c>
      <c r="DG267" s="124"/>
      <c r="DH267" s="124"/>
      <c r="DI267" s="124"/>
      <c r="DJ267" s="124"/>
      <c r="DK267" s="124"/>
      <c r="DL267" s="124"/>
      <c r="DM267" s="124"/>
      <c r="DN267" s="124"/>
      <c r="DO267" s="124" t="n">
        <v>972590.897705078</v>
      </c>
      <c r="DP267" s="124" t="n">
        <v>-48695.2289428711</v>
      </c>
      <c r="DQ267" s="124" t="n">
        <v>-0.0420566858335242</v>
      </c>
      <c r="DR267" s="124" t="n">
        <v>1021286.12664795</v>
      </c>
      <c r="DS267" s="124" t="n">
        <v>0.0420566858335292</v>
      </c>
      <c r="DT267" s="124" t="n">
        <v>-549120.4942321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077253.837463</v>
      </c>
      <c r="DA268" s="124" t="n">
        <v>816255.493469238</v>
      </c>
      <c r="DB268" s="124" t="n">
        <v>0.652601067281149</v>
      </c>
      <c r="DC268" s="124" t="n">
        <v>124260998.343994</v>
      </c>
      <c r="DD268" s="124" t="n">
        <v>99.3473989327189</v>
      </c>
      <c r="DE268" s="124" t="n">
        <v>28072208.1516724</v>
      </c>
      <c r="DF268" s="124" t="s">
        <v>222</v>
      </c>
      <c r="DG268" s="124"/>
      <c r="DH268" s="124"/>
      <c r="DI268" s="124"/>
      <c r="DJ268" s="124"/>
      <c r="DK268" s="124"/>
      <c r="DL268" s="124"/>
      <c r="DM268" s="124"/>
      <c r="DN268" s="124"/>
      <c r="DO268" s="124" t="n">
        <v>972590.897705078</v>
      </c>
      <c r="DP268" s="124" t="n">
        <v>27998.3308105469</v>
      </c>
      <c r="DQ268" s="124" t="n">
        <v>0.0174459135692218</v>
      </c>
      <c r="DR268" s="124" t="n">
        <v>944592.566894531</v>
      </c>
      <c r="DS268" s="124" t="n">
        <v>-0.0174459135692331</v>
      </c>
      <c r="DT268" s="124" t="n">
        <v>-549120.4942321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077253.837463</v>
      </c>
      <c r="DA269" s="124" t="n">
        <v>6188997.36584473</v>
      </c>
      <c r="DB269" s="124" t="n">
        <v>4.94813979037889</v>
      </c>
      <c r="DC269" s="124" t="n">
        <v>118888256.471619</v>
      </c>
      <c r="DD269" s="124" t="n">
        <v>95.0518602096211</v>
      </c>
      <c r="DE269" s="124" t="n">
        <v>28072208.1516724</v>
      </c>
      <c r="DF269" s="124" t="s">
        <v>222</v>
      </c>
      <c r="DG269" s="124"/>
      <c r="DH269" s="124"/>
      <c r="DI269" s="124"/>
      <c r="DJ269" s="124"/>
      <c r="DK269" s="124"/>
      <c r="DL269" s="124"/>
      <c r="DM269" s="124"/>
      <c r="DN269" s="124"/>
      <c r="DO269" s="124" t="n">
        <v>972590.897705078</v>
      </c>
      <c r="DP269" s="124" t="n">
        <v>95456.5081176758</v>
      </c>
      <c r="DQ269" s="124" t="n">
        <v>0.0381382534624848</v>
      </c>
      <c r="DR269" s="124" t="n">
        <v>877134.389587402</v>
      </c>
      <c r="DS269" s="124" t="n">
        <v>-0.0381382534624919</v>
      </c>
      <c r="DT269" s="124" t="n">
        <v>-549120.4942321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077253.837463</v>
      </c>
      <c r="DA270" s="124" t="n">
        <v>1156570.98797607</v>
      </c>
      <c r="DB270" s="124" t="n">
        <v>0.924685306473891</v>
      </c>
      <c r="DC270" s="124" t="n">
        <v>123920682.849487</v>
      </c>
      <c r="DD270" s="124" t="n">
        <v>99.0753146935261</v>
      </c>
      <c r="DE270" s="124" t="n">
        <v>28072208.1516724</v>
      </c>
      <c r="DF270" s="124" t="s">
        <v>222</v>
      </c>
      <c r="DG270" s="124"/>
      <c r="DH270" s="124"/>
      <c r="DI270" s="124"/>
      <c r="DJ270" s="124"/>
      <c r="DK270" s="124"/>
      <c r="DL270" s="124"/>
      <c r="DM270" s="124"/>
      <c r="DN270" s="124"/>
      <c r="DO270" s="124" t="n">
        <v>972590.897705078</v>
      </c>
      <c r="DP270" s="124" t="n">
        <v>258031.597961426</v>
      </c>
      <c r="DQ270" s="124" t="n">
        <v>0.20066787736987</v>
      </c>
      <c r="DR270" s="124" t="n">
        <v>714559.299743652</v>
      </c>
      <c r="DS270" s="124" t="n">
        <v>-0.200667877369867</v>
      </c>
      <c r="DT270" s="124" t="n">
        <v>-549120.4942321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077253.837463</v>
      </c>
      <c r="DA271" s="124" t="n">
        <v>723291.504821777</v>
      </c>
      <c r="DB271" s="124" t="n">
        <v>0.578275811652922</v>
      </c>
      <c r="DC271" s="124" t="n">
        <v>124353962.332642</v>
      </c>
      <c r="DD271" s="124" t="n">
        <v>99.4217241883471</v>
      </c>
      <c r="DE271" s="124" t="n">
        <v>28072208.1516724</v>
      </c>
      <c r="DF271" s="124" t="s">
        <v>222</v>
      </c>
      <c r="DG271" s="124"/>
      <c r="DH271" s="124"/>
      <c r="DI271" s="124"/>
      <c r="DJ271" s="124"/>
      <c r="DK271" s="124"/>
      <c r="DL271" s="124"/>
      <c r="DM271" s="124"/>
      <c r="DN271" s="124"/>
      <c r="DO271" s="124" t="n">
        <v>972590.897705078</v>
      </c>
      <c r="DP271" s="124" t="n">
        <v>3963.55877685547</v>
      </c>
      <c r="DQ271" s="124" t="n">
        <v>-0.00133814402422339</v>
      </c>
      <c r="DR271" s="124" t="n">
        <v>968627.338928223</v>
      </c>
      <c r="DS271" s="124" t="n">
        <v>0.00133814402421706</v>
      </c>
      <c r="DT271" s="124" t="n">
        <v>-549120.4942321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077253.837463</v>
      </c>
      <c r="DA272" s="124" t="n">
        <v>370296.6328125</v>
      </c>
      <c r="DB272" s="124" t="n">
        <v>0.296054335581829</v>
      </c>
      <c r="DC272" s="124" t="n">
        <v>124706957.204651</v>
      </c>
      <c r="DD272" s="124" t="n">
        <v>99.7039456644182</v>
      </c>
      <c r="DE272" s="124" t="n">
        <v>28072208.1516724</v>
      </c>
      <c r="DF272" s="124" t="s">
        <v>222</v>
      </c>
      <c r="DG272" s="124"/>
      <c r="DH272" s="124"/>
      <c r="DI272" s="124"/>
      <c r="DJ272" s="124"/>
      <c r="DK272" s="124"/>
      <c r="DL272" s="124"/>
      <c r="DM272" s="124"/>
      <c r="DN272" s="124"/>
      <c r="DO272" s="124" t="n">
        <v>972590.897705078</v>
      </c>
      <c r="DP272" s="124" t="n">
        <v>-88211.1991577148</v>
      </c>
      <c r="DQ272" s="124" t="n">
        <v>-0.0733982064171604</v>
      </c>
      <c r="DR272" s="124" t="n">
        <v>1060802.09686279</v>
      </c>
      <c r="DS272" s="124" t="n">
        <v>0.073398206417167</v>
      </c>
      <c r="DT272" s="124" t="n">
        <v>-549120.4942321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077253.837463</v>
      </c>
      <c r="DA273" s="124" t="n">
        <v>2077378.58648682</v>
      </c>
      <c r="DB273" s="124" t="n">
        <v>1.66087639658794</v>
      </c>
      <c r="DC273" s="124" t="n">
        <v>122999875.250977</v>
      </c>
      <c r="DD273" s="124" t="n">
        <v>98.3391236034121</v>
      </c>
      <c r="DE273" s="124" t="n">
        <v>28072208.1516724</v>
      </c>
      <c r="DF273" s="124" t="s">
        <v>222</v>
      </c>
      <c r="DG273" s="124"/>
      <c r="DH273" s="124"/>
      <c r="DI273" s="124"/>
      <c r="DJ273" s="124"/>
      <c r="DK273" s="124"/>
      <c r="DL273" s="124"/>
      <c r="DM273" s="124"/>
      <c r="DN273" s="124"/>
      <c r="DO273" s="124" t="n">
        <v>972590.897705078</v>
      </c>
      <c r="DP273" s="124" t="n">
        <v>195817.249023438</v>
      </c>
      <c r="DQ273" s="124" t="n">
        <v>0.144767901634205</v>
      </c>
      <c r="DR273" s="124" t="n">
        <v>776773.648681641</v>
      </c>
      <c r="DS273" s="124" t="n">
        <v>-0.144767901634197</v>
      </c>
      <c r="DT273" s="124" t="n">
        <v>-549120.4942321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077253.837463</v>
      </c>
      <c r="DA274" s="124" t="n">
        <v>9635149.57873535</v>
      </c>
      <c r="DB274" s="124" t="n">
        <v>7.70335875078944</v>
      </c>
      <c r="DC274" s="124" t="n">
        <v>115442104.258728</v>
      </c>
      <c r="DD274" s="124" t="n">
        <v>92.2966412492106</v>
      </c>
      <c r="DE274" s="124" t="n">
        <v>28072208.1516724</v>
      </c>
      <c r="DF274" s="124" t="s">
        <v>222</v>
      </c>
      <c r="DG274" s="124"/>
      <c r="DH274" s="124"/>
      <c r="DI274" s="124"/>
      <c r="DJ274" s="124"/>
      <c r="DK274" s="124"/>
      <c r="DL274" s="124"/>
      <c r="DM274" s="124"/>
      <c r="DN274" s="124"/>
      <c r="DO274" s="124" t="n">
        <v>972590.897705078</v>
      </c>
      <c r="DP274" s="124" t="n">
        <v>85530.7246704102</v>
      </c>
      <c r="DQ274" s="124" t="n">
        <v>0.00854807417495174</v>
      </c>
      <c r="DR274" s="124" t="n">
        <v>887060.173034668</v>
      </c>
      <c r="DS274" s="124" t="n">
        <v>-0.00854807417495351</v>
      </c>
      <c r="DT274" s="124" t="n">
        <v>-549120.4942321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42613987.224062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372147768.158125</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077253.837463</v>
      </c>
      <c r="DA275" s="124" t="n">
        <v>18696880.9270325</v>
      </c>
      <c r="DB275" s="124" t="n">
        <v>14.9482662541735</v>
      </c>
      <c r="DC275" s="124" t="n">
        <v>106380372.910431</v>
      </c>
      <c r="DD275" s="124" t="n">
        <v>85.0517337458265</v>
      </c>
      <c r="DE275" s="124" t="n">
        <v>28072208.1516724</v>
      </c>
      <c r="DF275" s="124" t="s">
        <v>257</v>
      </c>
      <c r="DG275" s="124" t="n">
        <v>80.3135531759748</v>
      </c>
      <c r="DH275" s="124" t="n">
        <v>5526420.33010864</v>
      </c>
      <c r="DI275" s="124" t="n">
        <v>42613987.2240625</v>
      </c>
      <c r="DJ275" s="124" t="n">
        <v>372147768.158125</v>
      </c>
      <c r="DK275" s="124" t="n">
        <v>42613987.2240625</v>
      </c>
      <c r="DL275" s="124" t="n">
        <v>72.655247275488</v>
      </c>
      <c r="DM275" s="124" t="n">
        <v>27812273.7688404</v>
      </c>
      <c r="DN275" s="124"/>
      <c r="DO275" s="124" t="n">
        <v>972590.897705078</v>
      </c>
      <c r="DP275" s="124" t="n">
        <v>-155162.473449707</v>
      </c>
      <c r="DQ275" s="124" t="n">
        <v>-0.242172971815254</v>
      </c>
      <c r="DR275" s="124" t="n">
        <v>1127753.37115479</v>
      </c>
      <c r="DS275" s="124" t="n">
        <v>0.242172971815251</v>
      </c>
      <c r="DT275" s="124" t="n">
        <v>-549120.494232178</v>
      </c>
      <c r="DU275" s="124"/>
      <c r="DV275" s="124" t="n">
        <v>1.20524399142438</v>
      </c>
      <c r="DW275" s="124" t="n">
        <v>-453059.157867432</v>
      </c>
      <c r="DX275" s="124" t="n">
        <v>-12559136.6776562</v>
      </c>
      <c r="DY275" s="124" t="n">
        <v>-35618856.2076563</v>
      </c>
      <c r="DZ275" s="124" t="n">
        <v>-12559136.6776562</v>
      </c>
      <c r="EA275" s="124" t="n">
        <v>-1.2273172788238</v>
      </c>
      <c r="EB275" s="124" t="n">
        <v>-268724.655799583</v>
      </c>
      <c r="EC275" s="125" t="n">
        <f aca="false">IF(AND(CV275=CW275,CV275&lt;&gt;"",DJ275&lt;&gt;""),IF(AND(ISERROR(FIND("NeighMkt",$CX$101))=FALSE(),LEFT($CW$110,10)="ALL OUTLET"),DJ275-IF(ISERROR(VLOOKUP(CV275,$CA$112:$DK$300,36,FALSE()))=TRUE(),0,IF(VLOOKUP(CV275,$CA$112:$DK$300,36,FALSE())="",0,VLOOKUP(CV275,$CA$112:$DK$300,36,FALSE()))),DJ275),"")</f>
        <v>372147768.158125</v>
      </c>
      <c r="ED275" s="125" t="n">
        <f aca="false">IF(AND(CV275=CW275,CV275&lt;&gt;"",DI$110&lt;&gt;"",DK275&lt;&gt;""),IF(CW$100="Y",DK275-IF(ISERROR(VLOOKUP(CV275,$CA$112:$DK$300,37,FALSE()))=TRUE(),0,IF(VLOOKUP(CV275,$CA$112:$DK$300,37,FALSE())="",0,VLOOKUP(CV275,$CA$112:$DK$300,37,FALSE()))),DK275-IF(AND(CW$101="Y",CV275=$CW$110),DI$110,0)),"")</f>
        <v>42613987.2240625</v>
      </c>
      <c r="EE275" s="125" t="n">
        <f aca="false">IF(AND(CV275=CW275,CV275&lt;&gt;"",DJ275&lt;&gt;"",DY275&lt;&gt;""),IF(AND(ISERROR(FIND("NeighMkt",$CX$101))=FALSE(),LEFT($CW$110,10)="ALL OUTLET"),DY275-IF(ISERROR(VLOOKUP(CV275,$CA$112:$DZ$300,51,FALSE()))=TRUE(),0,IF(VLOOKUP(CV275,$CA$112:$DZ$300,51,FALSE())="",0,VLOOKUP(CV275,$CA$112:$DZ$300,51,FALSE()))),DY275),"")</f>
        <v>-35618856.2076563</v>
      </c>
      <c r="EF275" s="125" t="n">
        <f aca="false">IF(AND(CV275=CW275,CV275&lt;&gt;"",DI$110&lt;&gt;"",DK275&lt;&gt;"",DZ275&lt;&gt;""),IF(CW$100="Y",DZ275-IF(ISERROR(VLOOKUP(CV275,$CA$112:$DZ$300,52,FALSE()))=TRUE(),0,IF(VLOOKUP(CV275,$CA$112:$DZ$300,52,FALSE())="",0,VLOOKUP(CV275,$CA$112:$DZ$300,52,FALSE()))),DZ275-IF(AND(CW$101="Y",CV275=$CW$110),DX$110,0)),"")</f>
        <v>-12559136.6776562</v>
      </c>
      <c r="EG275" s="126" t="n">
        <f aca="false">IF(AND(CV275=CW275,CV275&lt;&gt;"",DJ275&lt;&gt;"",EE275&lt;&gt;""),EC275/$DJ$111-(EC275-EE275)/($DJ$111-$DY$111),"")</f>
        <v>-0.0155714444700752</v>
      </c>
      <c r="EH275" s="126" t="n">
        <f aca="false">IF(AND(CV275=CW275,CV275&lt;&gt;"",DI$110&lt;&gt;"",DK275&lt;&gt;"",EF275&lt;&gt;""),ED275/$DI$111-(ED275-EF275)/($DI$111-$DX$111),"")</f>
        <v>-0.0146181175696027</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3522766.814375</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18556705.90062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077253.837463</v>
      </c>
      <c r="DA276" s="124" t="n">
        <v>1842037.53582764</v>
      </c>
      <c r="DB276" s="124" t="n">
        <v>1.47271984258732</v>
      </c>
      <c r="DC276" s="124" t="n">
        <v>123235216.301636</v>
      </c>
      <c r="DD276" s="124" t="n">
        <v>98.5272801574127</v>
      </c>
      <c r="DE276" s="124" t="n">
        <v>28072208.1516724</v>
      </c>
      <c r="DF276" s="124" t="s">
        <v>257</v>
      </c>
      <c r="DG276" s="124" t="n">
        <v>98.7558688456059</v>
      </c>
      <c r="DH276" s="124" t="n">
        <v>349255.087341309</v>
      </c>
      <c r="DI276" s="124" t="n">
        <v>3522766.814375</v>
      </c>
      <c r="DJ276" s="124" t="n">
        <v>18556705.900625</v>
      </c>
      <c r="DK276" s="124" t="n">
        <v>3522766.814375</v>
      </c>
      <c r="DL276" s="124" t="n">
        <v>50.9228909870957</v>
      </c>
      <c r="DM276" s="124" t="n">
        <v>1815175.84013949</v>
      </c>
      <c r="DN276" s="124"/>
      <c r="DO276" s="124" t="n">
        <v>972590.897705078</v>
      </c>
      <c r="DP276" s="124" t="n">
        <v>8713.33068847656</v>
      </c>
      <c r="DQ276" s="124" t="n">
        <v>-0.00452054605873076</v>
      </c>
      <c r="DR276" s="124" t="n">
        <v>963877.567016602</v>
      </c>
      <c r="DS276" s="124" t="n">
        <v>0.00452054605872831</v>
      </c>
      <c r="DT276" s="124" t="n">
        <v>-549120.494232178</v>
      </c>
      <c r="DU276" s="124"/>
      <c r="DV276" s="124" t="n">
        <v>-0.0689434465805761</v>
      </c>
      <c r="DW276" s="124" t="n">
        <v>12900.7512817383</v>
      </c>
      <c r="DX276" s="124" t="n">
        <v>-3029569.45609375</v>
      </c>
      <c r="DY276" s="124" t="n">
        <v>2815210.424375</v>
      </c>
      <c r="DZ276" s="124" t="n">
        <v>-3029569.45609375</v>
      </c>
      <c r="EA276" s="124" t="n">
        <v>-2.85287765006999</v>
      </c>
      <c r="EB276" s="124" t="n">
        <v>99415.713561870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8456880.6809375</v>
      </c>
      <c r="CQ277" s="127" t="n">
        <f aca="false">IF(ISERROR(VLOOKUP(CV277,$AL$8:$AL$15,1,FALSE()))=TRUE(),IF(CP277&lt;&gt;"",IF(CP277&gt;0,RANK(CP277,$CP$110:$CP$300),""),""),"")</f>
        <v>4</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077253.837463</v>
      </c>
      <c r="DA277" s="124" t="n">
        <v>2338460.67626953</v>
      </c>
      <c r="DB277" s="124" t="n">
        <v>1.86961306274627</v>
      </c>
      <c r="DC277" s="124" t="n">
        <v>122738793.161194</v>
      </c>
      <c r="DD277" s="124" t="n">
        <v>98.1303869372537</v>
      </c>
      <c r="DE277" s="124" t="n">
        <v>28072208.1516724</v>
      </c>
      <c r="DF277" s="124" t="s">
        <v>257</v>
      </c>
      <c r="DG277" s="124" t="n">
        <v>99.0392537022977</v>
      </c>
      <c r="DH277" s="124" t="n">
        <v>269702.700500488</v>
      </c>
      <c r="DI277" s="124"/>
      <c r="DJ277" s="124" t="n">
        <v>8456880.6809375</v>
      </c>
      <c r="DK277" s="124"/>
      <c r="DL277" s="124" t="n">
        <v>32.3325819087549</v>
      </c>
      <c r="DM277" s="124" t="n">
        <v>1401970.47010235</v>
      </c>
      <c r="DN277" s="124"/>
      <c r="DO277" s="124" t="n">
        <v>972590.897705078</v>
      </c>
      <c r="DP277" s="124" t="n">
        <v>134496.755249023</v>
      </c>
      <c r="DQ277" s="124" t="n">
        <v>0.0937217555112393</v>
      </c>
      <c r="DR277" s="124" t="n">
        <v>838094.142456055</v>
      </c>
      <c r="DS277" s="124" t="n">
        <v>-0.0937217555112255</v>
      </c>
      <c r="DT277" s="124" t="n">
        <v>-549120.494232178</v>
      </c>
      <c r="DU277" s="124"/>
      <c r="DV277" s="124" t="n">
        <v>-0.0619526341514813</v>
      </c>
      <c r="DW277" s="124" t="n">
        <v>12456.0122070313</v>
      </c>
      <c r="DX277" s="124"/>
      <c r="DY277" s="124" t="n">
        <v>399295.2096875</v>
      </c>
      <c r="DZ277" s="124"/>
      <c r="EA277" s="124" t="n">
        <v>0.757656172825257</v>
      </c>
      <c r="EB277" s="124" t="n">
        <v>-98349.0209903801</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3718485.0521875</v>
      </c>
      <c r="CQ278" s="127" t="n">
        <f aca="false">IF(ISERROR(VLOOKUP(CV278,$AL$8:$AL$15,1,FALSE()))=TRUE(),IF(CP278&lt;&gt;"",IF(CP278&gt;0,RANK(CP278,$CP$110:$CP$300),""),""),"")</f>
        <v>3</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077253.837463</v>
      </c>
      <c r="DA278" s="124" t="n">
        <v>877995.515686035</v>
      </c>
      <c r="DB278" s="124" t="n">
        <v>0.701962578125501</v>
      </c>
      <c r="DC278" s="124" t="n">
        <v>124199258.321777</v>
      </c>
      <c r="DD278" s="124" t="n">
        <v>99.2980374218745</v>
      </c>
      <c r="DE278" s="124" t="n">
        <v>28072208.1516724</v>
      </c>
      <c r="DF278" s="124" t="s">
        <v>257</v>
      </c>
      <c r="DG278" s="124" t="n">
        <v>99.3431847611723</v>
      </c>
      <c r="DH278" s="124" t="n">
        <v>184382.541015625</v>
      </c>
      <c r="DI278" s="124"/>
      <c r="DJ278" s="124" t="n">
        <v>13718485.0521875</v>
      </c>
      <c r="DK278" s="124"/>
      <c r="DL278" s="124" t="n">
        <v>69.8897377686024</v>
      </c>
      <c r="DM278" s="124" t="n">
        <v>1613688.99658175</v>
      </c>
      <c r="DN278" s="124"/>
      <c r="DO278" s="124" t="n">
        <v>972590.897705078</v>
      </c>
      <c r="DP278" s="124" t="n">
        <v>-90063.34765625</v>
      </c>
      <c r="DQ278" s="124" t="n">
        <v>-0.0780716610490504</v>
      </c>
      <c r="DR278" s="124" t="n">
        <v>1062654.24536133</v>
      </c>
      <c r="DS278" s="124" t="n">
        <v>0.0780716610490515</v>
      </c>
      <c r="DT278" s="124" t="n">
        <v>-549120.494232178</v>
      </c>
      <c r="DU278" s="124"/>
      <c r="DV278" s="124" t="n">
        <v>0.0660511788817075</v>
      </c>
      <c r="DW278" s="124" t="n">
        <v>-22511.4320678711</v>
      </c>
      <c r="DX278" s="124"/>
      <c r="DY278" s="124" t="n">
        <v>-6152929.3034375</v>
      </c>
      <c r="DZ278" s="124"/>
      <c r="EA278" s="124" t="n">
        <v>1.04872110616449</v>
      </c>
      <c r="EB278" s="124" t="n">
        <v>-92583.571823547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10523319.413125</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65434084.26062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077253.837463</v>
      </c>
      <c r="DA279" s="124" t="n">
        <v>3284108.33306885</v>
      </c>
      <c r="DB279" s="124" t="n">
        <v>2.62566392554198</v>
      </c>
      <c r="DC279" s="124" t="n">
        <v>121793145.504395</v>
      </c>
      <c r="DD279" s="124" t="n">
        <v>97.374336074458</v>
      </c>
      <c r="DE279" s="124" t="n">
        <v>28072208.1516724</v>
      </c>
      <c r="DF279" s="124" t="s">
        <v>257</v>
      </c>
      <c r="DG279" s="124" t="n">
        <v>96.0738088947802</v>
      </c>
      <c r="DH279" s="124" t="n">
        <v>1102168.53948975</v>
      </c>
      <c r="DI279" s="124" t="n">
        <v>10523319.413125</v>
      </c>
      <c r="DJ279" s="124" t="n">
        <v>65434084.260625</v>
      </c>
      <c r="DK279" s="124" t="n">
        <v>10523319.413125</v>
      </c>
      <c r="DL279" s="124" t="n">
        <v>78.8579714848984</v>
      </c>
      <c r="DM279" s="124" t="n">
        <v>4371516.92980818</v>
      </c>
      <c r="DN279" s="124"/>
      <c r="DO279" s="124" t="n">
        <v>972590.897705078</v>
      </c>
      <c r="DP279" s="124" t="n">
        <v>222862.41784668</v>
      </c>
      <c r="DQ279" s="124" t="n">
        <v>0.158999222775631</v>
      </c>
      <c r="DR279" s="124" t="n">
        <v>749728.479858398</v>
      </c>
      <c r="DS279" s="124" t="n">
        <v>-0.158999222775634</v>
      </c>
      <c r="DT279" s="124" t="n">
        <v>-549120.494232178</v>
      </c>
      <c r="DU279" s="124"/>
      <c r="DV279" s="124" t="n">
        <v>-0.0603681363483872</v>
      </c>
      <c r="DW279" s="124" t="n">
        <v>-4281.35729980469</v>
      </c>
      <c r="DX279" s="124" t="n">
        <v>-1460497.689375</v>
      </c>
      <c r="DY279" s="124" t="n">
        <v>2395079.0503125</v>
      </c>
      <c r="DZ279" s="124" t="n">
        <v>-1460497.689375</v>
      </c>
      <c r="EA279" s="124" t="n">
        <v>-0.965623557197475</v>
      </c>
      <c r="EB279" s="124" t="n">
        <v>62058.366786892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1376450.373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3455035.45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077253.837463</v>
      </c>
      <c r="DA280" s="124" t="n">
        <v>61278918.3216553</v>
      </c>
      <c r="DB280" s="124" t="n">
        <v>48.9928555685166</v>
      </c>
      <c r="DC280" s="124" t="n">
        <v>63798335.5158081</v>
      </c>
      <c r="DD280" s="124" t="n">
        <v>51.0071444314834</v>
      </c>
      <c r="DE280" s="124" t="n">
        <v>28072208.1516724</v>
      </c>
      <c r="DF280" s="124" t="s">
        <v>263</v>
      </c>
      <c r="DG280" s="124" t="n">
        <v>94.6744940128074</v>
      </c>
      <c r="DH280" s="124" t="n">
        <v>1494987.12585449</v>
      </c>
      <c r="DI280" s="124" t="n">
        <v>11376450.3734375</v>
      </c>
      <c r="DJ280" s="124" t="n">
        <v>23455035.45875</v>
      </c>
      <c r="DK280" s="124" t="n">
        <v>11376450.3734375</v>
      </c>
      <c r="DL280" s="124" t="n">
        <v>13.787991065354</v>
      </c>
      <c r="DM280" s="124" t="n">
        <v>11754049.2510645</v>
      </c>
      <c r="DN280" s="124"/>
      <c r="DO280" s="124" t="n">
        <v>972590.897705078</v>
      </c>
      <c r="DP280" s="124" t="n">
        <v>-2423504.36294556</v>
      </c>
      <c r="DQ280" s="124" t="n">
        <v>-2.3367408992025</v>
      </c>
      <c r="DR280" s="124" t="n">
        <v>3396095.26065063</v>
      </c>
      <c r="DS280" s="124" t="n">
        <v>2.3367408992025</v>
      </c>
      <c r="DT280" s="124" t="n">
        <v>-549120.494232178</v>
      </c>
      <c r="DU280" s="124"/>
      <c r="DV280" s="124" t="n">
        <v>0.408729967143842</v>
      </c>
      <c r="DW280" s="124" t="n">
        <v>-146227.391967773</v>
      </c>
      <c r="DX280" s="124" t="n">
        <v>264893.348749999</v>
      </c>
      <c r="DY280" s="124" t="n">
        <v>68420.083124999</v>
      </c>
      <c r="DZ280" s="124" t="n">
        <v>264893.348749999</v>
      </c>
      <c r="EA280" s="124" t="n">
        <v>-0.713371379322918</v>
      </c>
      <c r="EB280" s="124" t="n">
        <v>1941984.88605287</v>
      </c>
      <c r="EC280" s="125" t="n">
        <f aca="false">IF(AND(CV280=CW280,CV280&lt;&gt;"",DJ280&lt;&gt;""),IF(AND(ISERROR(FIND("NeighMkt",$CX$101))=FALSE(),LEFT($CW$110,10)="ALL OUTLET"),DJ280-IF(ISERROR(VLOOKUP(CV280,$CA$112:$DK$300,36,FALSE()))=TRUE(),0,IF(VLOOKUP(CV280,$CA$112:$DK$300,36,FALSE())="",0,VLOOKUP(CV280,$CA$112:$DK$300,36,FALSE()))),DJ280),"")</f>
        <v>23455035.45875</v>
      </c>
      <c r="ED280" s="125" t="n">
        <f aca="false">IF(AND(CV280=CW280,CV280&lt;&gt;"",DI$110&lt;&gt;"",DK280&lt;&gt;""),IF(CW$100="Y",DK280-IF(ISERROR(VLOOKUP(CV280,$CA$112:$DK$300,37,FALSE()))=TRUE(),0,IF(VLOOKUP(CV280,$CA$112:$DK$300,37,FALSE())="",0,VLOOKUP(CV280,$CA$112:$DK$300,37,FALSE()))),DK280-IF(AND(CW$101="Y",CV280=$CW$110),DI$110,0)),"")</f>
        <v>11376450.3734375</v>
      </c>
      <c r="EE280" s="125" t="n">
        <f aca="false">IF(AND(CV280=CW280,CV280&lt;&gt;"",DJ280&lt;&gt;"",DY280&lt;&gt;""),IF(AND(ISERROR(FIND("NeighMkt",$CX$101))=FALSE(),LEFT($CW$110,10)="ALL OUTLET"),DY280-IF(ISERROR(VLOOKUP(CV280,$CA$112:$DZ$300,51,FALSE()))=TRUE(),0,IF(VLOOKUP(CV280,$CA$112:$DZ$300,51,FALSE())="",0,VLOOKUP(CV280,$CA$112:$DZ$300,51,FALSE()))),DY280),"")</f>
        <v>68420.083124999</v>
      </c>
      <c r="EF280" s="125" t="n">
        <f aca="false">IF(AND(CV280=CW280,CV280&lt;&gt;"",DI$110&lt;&gt;"",DK280&lt;&gt;"",DZ280&lt;&gt;""),IF(CW$100="Y",DZ280-IF(ISERROR(VLOOKUP(CV280,$CA$112:$DZ$300,52,FALSE()))=TRUE(),0,IF(VLOOKUP(CV280,$CA$112:$DZ$300,52,FALSE())="",0,VLOOKUP(CV280,$CA$112:$DZ$300,52,FALSE()))),DZ280-IF(AND(CW$101="Y",CV280=$CW$110),DX$110,0)),"")</f>
        <v>264893.348749999</v>
      </c>
      <c r="EG280" s="126" t="n">
        <f aca="false">IF(AND(CV280=CW280,CV280&lt;&gt;"",DJ280&lt;&gt;"",EE280&lt;&gt;""),EC280/$DJ$111-(EC280-EE280)/($DJ$111-$DY$111),"")</f>
        <v>0.000767083288038341</v>
      </c>
      <c r="EH280" s="126" t="n">
        <f aca="false">IF(AND(CV280=CW280,CV280&lt;&gt;"",DI$110&lt;&gt;"",DK280&lt;&gt;"",EF280&lt;&gt;""),ED280/$DI$111-(ED280-EF280)/($DI$111-$DX$111),"")</f>
        <v>0.000847372760679472</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077253.837463</v>
      </c>
      <c r="DA281" s="124" t="n">
        <v>776619.704528809</v>
      </c>
      <c r="DB281" s="124" t="n">
        <v>0.620912020932294</v>
      </c>
      <c r="DC281" s="124" t="n">
        <v>124300634.132935</v>
      </c>
      <c r="DD281" s="124" t="n">
        <v>99.3790879790677</v>
      </c>
      <c r="DE281" s="124" t="n">
        <v>28072208.1516724</v>
      </c>
      <c r="DF281" s="124" t="s">
        <v>263</v>
      </c>
      <c r="DG281" s="124"/>
      <c r="DH281" s="124"/>
      <c r="DI281" s="124"/>
      <c r="DJ281" s="124"/>
      <c r="DK281" s="124"/>
      <c r="DL281" s="124"/>
      <c r="DM281" s="124"/>
      <c r="DN281" s="124"/>
      <c r="DO281" s="124" t="n">
        <v>972590.897705078</v>
      </c>
      <c r="DP281" s="124" t="n">
        <v>-13426.2649536133</v>
      </c>
      <c r="DQ281" s="124" t="n">
        <v>-0.0156845023312348</v>
      </c>
      <c r="DR281" s="124" t="n">
        <v>986017.162658691</v>
      </c>
      <c r="DS281" s="124" t="n">
        <v>0.01568450233124</v>
      </c>
      <c r="DT281" s="124" t="n">
        <v>-549120.4942321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077253.837463</v>
      </c>
      <c r="DA282" s="124" t="n">
        <v>2712411.35089111</v>
      </c>
      <c r="DB282" s="124" t="n">
        <v>2.16858882624323</v>
      </c>
      <c r="DC282" s="124" t="n">
        <v>122364842.486572</v>
      </c>
      <c r="DD282" s="124" t="n">
        <v>97.8314111737568</v>
      </c>
      <c r="DE282" s="124" t="n">
        <v>28072208.1516724</v>
      </c>
      <c r="DF282" s="124" t="s">
        <v>263</v>
      </c>
      <c r="DG282" s="124"/>
      <c r="DH282" s="124"/>
      <c r="DI282" s="124"/>
      <c r="DJ282" s="124"/>
      <c r="DK282" s="124"/>
      <c r="DL282" s="124"/>
      <c r="DM282" s="124"/>
      <c r="DN282" s="124"/>
      <c r="DO282" s="124" t="n">
        <v>972590.897705078</v>
      </c>
      <c r="DP282" s="124" t="n">
        <v>-2369073.2383728</v>
      </c>
      <c r="DQ282" s="124" t="n">
        <v>-1.92592661652504</v>
      </c>
      <c r="DR282" s="124" t="n">
        <v>3341664.13607788</v>
      </c>
      <c r="DS282" s="124" t="n">
        <v>1.92592661652503</v>
      </c>
      <c r="DT282" s="124" t="n">
        <v>-549120.4942321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077253.837463</v>
      </c>
      <c r="DA283" s="124" t="n">
        <v>2381136.1817627</v>
      </c>
      <c r="DB283" s="124" t="n">
        <v>1.90373238035507</v>
      </c>
      <c r="DC283" s="124" t="n">
        <v>122696117.655701</v>
      </c>
      <c r="DD283" s="124" t="n">
        <v>98.0962676196449</v>
      </c>
      <c r="DE283" s="124" t="n">
        <v>28072208.1516724</v>
      </c>
      <c r="DF283" s="124" t="s">
        <v>263</v>
      </c>
      <c r="DG283" s="124"/>
      <c r="DH283" s="124"/>
      <c r="DI283" s="124"/>
      <c r="DJ283" s="124"/>
      <c r="DK283" s="124"/>
      <c r="DL283" s="124"/>
      <c r="DM283" s="124"/>
      <c r="DN283" s="124"/>
      <c r="DO283" s="124" t="n">
        <v>972590.897705078</v>
      </c>
      <c r="DP283" s="124" t="n">
        <v>-12375.2991943359</v>
      </c>
      <c r="DQ283" s="124" t="n">
        <v>-0.0248909479391026</v>
      </c>
      <c r="DR283" s="124" t="n">
        <v>984966.196899414</v>
      </c>
      <c r="DS283" s="124" t="n">
        <v>0.0248909479391131</v>
      </c>
      <c r="DT283" s="124" t="n">
        <v>-549120.4942321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077253.837463</v>
      </c>
      <c r="DA284" s="124"/>
      <c r="DB284" s="124"/>
      <c r="DC284" s="124"/>
      <c r="DD284" s="124"/>
      <c r="DE284" s="124" t="n">
        <v>28072208.1516724</v>
      </c>
      <c r="DF284" s="124" t="s">
        <v>263</v>
      </c>
      <c r="DG284" s="124"/>
      <c r="DH284" s="124"/>
      <c r="DI284" s="124"/>
      <c r="DJ284" s="124"/>
      <c r="DK284" s="124"/>
      <c r="DL284" s="124"/>
      <c r="DM284" s="124"/>
      <c r="DN284" s="124"/>
      <c r="DO284" s="124" t="n">
        <v>972590.897705078</v>
      </c>
      <c r="DP284" s="124"/>
      <c r="DQ284" s="124"/>
      <c r="DR284" s="124"/>
      <c r="DS284" s="124"/>
      <c r="DT284" s="124" t="n">
        <v>-549120.4942321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10586150.12062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1865250.077812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077253.837463</v>
      </c>
      <c r="DA285" s="124" t="n">
        <v>54868502.6723633</v>
      </c>
      <c r="DB285" s="124" t="n">
        <v>43.8676905584003</v>
      </c>
      <c r="DC285" s="124" t="n">
        <v>70208751.1651001</v>
      </c>
      <c r="DD285" s="124" t="n">
        <v>56.1323094415997</v>
      </c>
      <c r="DE285" s="124" t="n">
        <v>28072208.1516724</v>
      </c>
      <c r="DF285" s="124" t="s">
        <v>263</v>
      </c>
      <c r="DG285" s="124" t="n">
        <v>94.9080731263104</v>
      </c>
      <c r="DH285" s="124" t="n">
        <v>1429416.31091309</v>
      </c>
      <c r="DI285" s="124" t="n">
        <v>10586150.120625</v>
      </c>
      <c r="DJ285" s="124" t="n">
        <v>21865250.0778125</v>
      </c>
      <c r="DK285" s="124" t="n">
        <v>10586150.120625</v>
      </c>
      <c r="DL285" s="124" t="n">
        <v>14.5458186866106</v>
      </c>
      <c r="DM285" s="124" t="n">
        <v>10454471.9344392</v>
      </c>
      <c r="DN285" s="124"/>
      <c r="DO285" s="124" t="n">
        <v>972590.897705078</v>
      </c>
      <c r="DP285" s="124" t="n">
        <v>-484122.234344482</v>
      </c>
      <c r="DQ285" s="124" t="n">
        <v>-0.7338768569808</v>
      </c>
      <c r="DR285" s="124" t="n">
        <v>1456713.13204956</v>
      </c>
      <c r="DS285" s="124" t="n">
        <v>0.7338768569808</v>
      </c>
      <c r="DT285" s="124" t="n">
        <v>-549120.494232178</v>
      </c>
      <c r="DU285" s="124"/>
      <c r="DV285" s="124" t="n">
        <v>0.344595869577304</v>
      </c>
      <c r="DW285" s="124" t="n">
        <v>-126588.73034668</v>
      </c>
      <c r="DX285" s="124" t="n">
        <v>435302.782187501</v>
      </c>
      <c r="DY285" s="124" t="n">
        <v>1426777.2153125</v>
      </c>
      <c r="DZ285" s="124" t="n">
        <v>435302.782187501</v>
      </c>
      <c r="EA285" s="124" t="n">
        <v>-1.02503654455259</v>
      </c>
      <c r="EB285" s="124" t="n">
        <v>2126405.10863509</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17374054.37531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077253.837463</v>
      </c>
      <c r="DA286" s="124" t="n">
        <v>3104749.71643066</v>
      </c>
      <c r="DB286" s="124" t="n">
        <v>2.48226565676382</v>
      </c>
      <c r="DC286" s="124" t="n">
        <v>121972504.121033</v>
      </c>
      <c r="DD286" s="124" t="n">
        <v>97.5177343432362</v>
      </c>
      <c r="DE286" s="124" t="n">
        <v>28072208.1516724</v>
      </c>
      <c r="DF286" s="124" t="s">
        <v>270</v>
      </c>
      <c r="DG286" s="124" t="n">
        <v>98.9259278388895</v>
      </c>
      <c r="DH286" s="124" t="n">
        <v>301515.772766113</v>
      </c>
      <c r="DI286" s="124"/>
      <c r="DJ286" s="124" t="n">
        <v>17374054.3753125</v>
      </c>
      <c r="DK286" s="124"/>
      <c r="DL286" s="124" t="n">
        <v>35.2293301606255</v>
      </c>
      <c r="DM286" s="124" t="n">
        <v>2364704.48560928</v>
      </c>
      <c r="DN286" s="124"/>
      <c r="DO286" s="124" t="n">
        <v>972590.897705078</v>
      </c>
      <c r="DP286" s="124" t="n">
        <v>8946.26623535156</v>
      </c>
      <c r="DQ286" s="124" t="n">
        <v>-0.012244522678869</v>
      </c>
      <c r="DR286" s="124" t="n">
        <v>963644.631469727</v>
      </c>
      <c r="DS286" s="124" t="n">
        <v>0.0122445226788699</v>
      </c>
      <c r="DT286" s="124" t="n">
        <v>-549120.494232178</v>
      </c>
      <c r="DU286" s="124"/>
      <c r="DV286" s="124" t="n">
        <v>-0.0403927496675607</v>
      </c>
      <c r="DW286" s="124" t="n">
        <v>5662.99127197266</v>
      </c>
      <c r="DX286" s="124"/>
      <c r="DY286" s="124" t="n">
        <v>5887855.289375</v>
      </c>
      <c r="DZ286" s="124"/>
      <c r="EA286" s="124" t="n">
        <v>-0.145398840191845</v>
      </c>
      <c r="EB286" s="124" t="n">
        <v>350526.469062701</v>
      </c>
      <c r="EC286" s="125" t="n">
        <f aca="false">IF(AND(CV286=CW286,CV286&lt;&gt;"",DJ286&lt;&gt;""),IF(AND(ISERROR(FIND("NeighMkt",$CX$101))=FALSE(),LEFT($CW$110,10)="ALL OUTLET"),DJ286-IF(ISERROR(VLOOKUP(CV286,$CA$112:$DK$300,36,FALSE()))=TRUE(),0,IF(VLOOKUP(CV286,$CA$112:$DK$300,36,FALSE())="",0,VLOOKUP(CV286,$CA$112:$DK$300,36,FALSE()))),DJ286),"")</f>
        <v>17374054.37531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5887855.28937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498012020979724</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077253.837463</v>
      </c>
      <c r="DA287" s="124" t="n">
        <v>2241403.46008301</v>
      </c>
      <c r="DB287" s="124" t="n">
        <v>1.79201524762903</v>
      </c>
      <c r="DC287" s="124" t="n">
        <v>122835850.37738</v>
      </c>
      <c r="DD287" s="124" t="n">
        <v>98.207984752371</v>
      </c>
      <c r="DE287" s="124" t="n">
        <v>28072208.1516724</v>
      </c>
      <c r="DF287" s="124" t="s">
        <v>270</v>
      </c>
      <c r="DG287" s="124"/>
      <c r="DH287" s="124"/>
      <c r="DI287" s="124"/>
      <c r="DJ287" s="124"/>
      <c r="DK287" s="124"/>
      <c r="DL287" s="124"/>
      <c r="DM287" s="124"/>
      <c r="DN287" s="124"/>
      <c r="DO287" s="124" t="n">
        <v>972590.897705078</v>
      </c>
      <c r="DP287" s="124" t="n">
        <v>-72404.4180297852</v>
      </c>
      <c r="DQ287" s="124" t="n">
        <v>-0.0723851893117977</v>
      </c>
      <c r="DR287" s="124" t="n">
        <v>1044995.31573486</v>
      </c>
      <c r="DS287" s="124" t="n">
        <v>0.0723851893118024</v>
      </c>
      <c r="DT287" s="124" t="n">
        <v>-549120.4942321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887715.391875</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077253.837463</v>
      </c>
      <c r="DA288" s="124" t="n">
        <v>1072699.58770752</v>
      </c>
      <c r="DB288" s="124" t="n">
        <v>0.857629628726484</v>
      </c>
      <c r="DC288" s="124" t="n">
        <v>124004554.249756</v>
      </c>
      <c r="DD288" s="124" t="n">
        <v>99.1423703712735</v>
      </c>
      <c r="DE288" s="124" t="n">
        <v>28072208.1516724</v>
      </c>
      <c r="DF288" s="124" t="s">
        <v>270</v>
      </c>
      <c r="DG288" s="124" t="n">
        <v>99.408947026193</v>
      </c>
      <c r="DH288" s="124" t="n">
        <v>165921.62109375</v>
      </c>
      <c r="DI288" s="124"/>
      <c r="DJ288" s="124" t="n">
        <v>7887715.391875</v>
      </c>
      <c r="DK288" s="124"/>
      <c r="DL288" s="124" t="n">
        <v>49.5088259372409</v>
      </c>
      <c r="DM288" s="124" t="n">
        <v>664504.362610986</v>
      </c>
      <c r="DN288" s="124"/>
      <c r="DO288" s="124" t="n">
        <v>972590.897705078</v>
      </c>
      <c r="DP288" s="124" t="n">
        <v>-82883.7903442383</v>
      </c>
      <c r="DQ288" s="124" t="n">
        <v>-0.0735065193267842</v>
      </c>
      <c r="DR288" s="124" t="n">
        <v>1055474.68804932</v>
      </c>
      <c r="DS288" s="124" t="n">
        <v>0.0735065193267843</v>
      </c>
      <c r="DT288" s="124" t="n">
        <v>-549120.494232178</v>
      </c>
      <c r="DU288" s="124"/>
      <c r="DV288" s="124" t="n">
        <v>-0.114641151282711</v>
      </c>
      <c r="DW288" s="124" t="n">
        <v>29566.2276611328</v>
      </c>
      <c r="DX288" s="124"/>
      <c r="DY288" s="124" t="n">
        <v>2932420.503125</v>
      </c>
      <c r="DZ288" s="124"/>
      <c r="EA288" s="124" t="n">
        <v>10.5154055443033</v>
      </c>
      <c r="EB288" s="124" t="n">
        <v>64642.670747325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077253.837463</v>
      </c>
      <c r="DA289" s="124" t="n">
        <v>14992722.5783386</v>
      </c>
      <c r="DB289" s="124" t="n">
        <v>11.9867698709004</v>
      </c>
      <c r="DC289" s="124" t="n">
        <v>110084531.259125</v>
      </c>
      <c r="DD289" s="124" t="n">
        <v>88.0132301290996</v>
      </c>
      <c r="DE289" s="124" t="n">
        <v>28072208.1516724</v>
      </c>
      <c r="DF289" s="124" t="s">
        <v>274</v>
      </c>
      <c r="DG289" s="124"/>
      <c r="DH289" s="124"/>
      <c r="DI289" s="124"/>
      <c r="DJ289" s="124"/>
      <c r="DK289" s="124"/>
      <c r="DL289" s="124"/>
      <c r="DM289" s="124"/>
      <c r="DN289" s="124"/>
      <c r="DO289" s="124" t="n">
        <v>972590.897705078</v>
      </c>
      <c r="DP289" s="124" t="n">
        <v>-1959125.33352661</v>
      </c>
      <c r="DQ289" s="124" t="n">
        <v>-1.67254599227058</v>
      </c>
      <c r="DR289" s="124" t="n">
        <v>2931716.23123169</v>
      </c>
      <c r="DS289" s="124" t="n">
        <v>1.67254599227059</v>
      </c>
      <c r="DT289" s="124" t="n">
        <v>-549120.4942321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077253.837463</v>
      </c>
      <c r="DA290" s="124" t="n">
        <v>6934859.51528931</v>
      </c>
      <c r="DB290" s="124" t="n">
        <v>5.54446096514166</v>
      </c>
      <c r="DC290" s="124" t="n">
        <v>118142394.322174</v>
      </c>
      <c r="DD290" s="124" t="n">
        <v>94.4555390348583</v>
      </c>
      <c r="DE290" s="124" t="n">
        <v>28072208.1516724</v>
      </c>
      <c r="DF290" s="124" t="s">
        <v>274</v>
      </c>
      <c r="DG290" s="124"/>
      <c r="DH290" s="124"/>
      <c r="DI290" s="124"/>
      <c r="DJ290" s="124"/>
      <c r="DK290" s="124"/>
      <c r="DL290" s="124"/>
      <c r="DM290" s="124"/>
      <c r="DN290" s="124"/>
      <c r="DO290" s="124" t="n">
        <v>972590.897705078</v>
      </c>
      <c r="DP290" s="124" t="n">
        <v>-923310.922821045</v>
      </c>
      <c r="DQ290" s="124" t="n">
        <v>-0.787428789818464</v>
      </c>
      <c r="DR290" s="124" t="n">
        <v>1895901.82052612</v>
      </c>
      <c r="DS290" s="124" t="n">
        <v>0.787428789818463</v>
      </c>
      <c r="DT290" s="124" t="n">
        <v>-549120.4942321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077253.837463</v>
      </c>
      <c r="DA291" s="124" t="n">
        <v>8197497.02966309</v>
      </c>
      <c r="DB291" s="124" t="n">
        <v>6.55394708322878</v>
      </c>
      <c r="DC291" s="124" t="n">
        <v>116879756.8078</v>
      </c>
      <c r="DD291" s="124" t="n">
        <v>93.4460529167712</v>
      </c>
      <c r="DE291" s="124" t="n">
        <v>28072208.1516724</v>
      </c>
      <c r="DF291" s="124" t="s">
        <v>274</v>
      </c>
      <c r="DG291" s="124"/>
      <c r="DH291" s="124"/>
      <c r="DI291" s="124"/>
      <c r="DJ291" s="124"/>
      <c r="DK291" s="124"/>
      <c r="DL291" s="124"/>
      <c r="DM291" s="124"/>
      <c r="DN291" s="124"/>
      <c r="DO291" s="124" t="n">
        <v>972590.897705078</v>
      </c>
      <c r="DP291" s="124" t="n">
        <v>-1182448.27410889</v>
      </c>
      <c r="DQ291" s="124" t="n">
        <v>-1.00414548282178</v>
      </c>
      <c r="DR291" s="124" t="n">
        <v>2155039.17181397</v>
      </c>
      <c r="DS291" s="124" t="n">
        <v>1.00414548282178</v>
      </c>
      <c r="DT291" s="124" t="n">
        <v>-549120.4942321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077253.837463</v>
      </c>
      <c r="DA292" s="124" t="n">
        <v>30862831.8426514</v>
      </c>
      <c r="DB292" s="124" t="n">
        <v>24.6750155569911</v>
      </c>
      <c r="DC292" s="124" t="n">
        <v>94214421.994812</v>
      </c>
      <c r="DD292" s="124" t="n">
        <v>75.3249844430089</v>
      </c>
      <c r="DE292" s="124" t="n">
        <v>28072208.1516724</v>
      </c>
      <c r="DF292" s="124" t="s">
        <v>278</v>
      </c>
      <c r="DG292" s="124"/>
      <c r="DH292" s="124"/>
      <c r="DI292" s="124"/>
      <c r="DJ292" s="124"/>
      <c r="DK292" s="124"/>
      <c r="DL292" s="124"/>
      <c r="DM292" s="124"/>
      <c r="DN292" s="124"/>
      <c r="DO292" s="124" t="n">
        <v>972590.897705078</v>
      </c>
      <c r="DP292" s="124" t="n">
        <v>-1084632.55297852</v>
      </c>
      <c r="DQ292" s="124" t="n">
        <v>-1.06734064370821</v>
      </c>
      <c r="DR292" s="124" t="n">
        <v>2057223.45068359</v>
      </c>
      <c r="DS292" s="124" t="n">
        <v>1.06734064370821</v>
      </c>
      <c r="DT292" s="124" t="n">
        <v>-549120.4942321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077253.837463</v>
      </c>
      <c r="DA293" s="124" t="n">
        <v>4886644.67706299</v>
      </c>
      <c r="DB293" s="124" t="n">
        <v>3.90690115679477</v>
      </c>
      <c r="DC293" s="124" t="n">
        <v>120190609.1604</v>
      </c>
      <c r="DD293" s="124" t="n">
        <v>96.0930988432052</v>
      </c>
      <c r="DE293" s="124" t="n">
        <v>28072208.1516724</v>
      </c>
      <c r="DF293" s="124" t="s">
        <v>278</v>
      </c>
      <c r="DG293" s="124"/>
      <c r="DH293" s="124"/>
      <c r="DI293" s="124"/>
      <c r="DJ293" s="124"/>
      <c r="DK293" s="124"/>
      <c r="DL293" s="124"/>
      <c r="DM293" s="124"/>
      <c r="DN293" s="124"/>
      <c r="DO293" s="124" t="n">
        <v>972590.897705078</v>
      </c>
      <c r="DP293" s="124" t="n">
        <v>-30886.9864501953</v>
      </c>
      <c r="DQ293" s="124" t="n">
        <v>-0.0555056916088263</v>
      </c>
      <c r="DR293" s="124" t="n">
        <v>1003477.88415527</v>
      </c>
      <c r="DS293" s="124" t="n">
        <v>0.055505691608829</v>
      </c>
      <c r="DT293" s="124" t="n">
        <v>-549120.49423217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077253.837463</v>
      </c>
      <c r="DA294" s="124" t="n">
        <v>789981.543945313</v>
      </c>
      <c r="DB294" s="124" t="n">
        <v>0.631594890124375</v>
      </c>
      <c r="DC294" s="124" t="n">
        <v>124287272.293518</v>
      </c>
      <c r="DD294" s="124" t="n">
        <v>99.3684051098756</v>
      </c>
      <c r="DE294" s="124" t="n">
        <v>28072208.1516724</v>
      </c>
      <c r="DF294" s="124" t="s">
        <v>278</v>
      </c>
      <c r="DG294" s="124"/>
      <c r="DH294" s="124"/>
      <c r="DI294" s="124"/>
      <c r="DJ294" s="124"/>
      <c r="DK294" s="124"/>
      <c r="DL294" s="124"/>
      <c r="DM294" s="124"/>
      <c r="DN294" s="124"/>
      <c r="DO294" s="124" t="n">
        <v>972590.897705078</v>
      </c>
      <c r="DP294" s="124" t="n">
        <v>9624.45501708984</v>
      </c>
      <c r="DQ294" s="124" t="n">
        <v>0.00280539064600649</v>
      </c>
      <c r="DR294" s="124" t="n">
        <v>962966.442687988</v>
      </c>
      <c r="DS294" s="124" t="n">
        <v>-0.00280539064600305</v>
      </c>
      <c r="DT294" s="124" t="n">
        <v>-549120.4942321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077253.837463</v>
      </c>
      <c r="DA295" s="124" t="n">
        <v>2564342.05575562</v>
      </c>
      <c r="DB295" s="124" t="n">
        <v>2.05020655401337</v>
      </c>
      <c r="DC295" s="124" t="n">
        <v>122512911.781708</v>
      </c>
      <c r="DD295" s="124" t="n">
        <v>97.9497934459866</v>
      </c>
      <c r="DE295" s="124" t="n">
        <v>28072208.1516724</v>
      </c>
      <c r="DF295" s="124" t="s">
        <v>278</v>
      </c>
      <c r="DG295" s="124"/>
      <c r="DH295" s="124"/>
      <c r="DI295" s="124"/>
      <c r="DJ295" s="124"/>
      <c r="DK295" s="124"/>
      <c r="DL295" s="124"/>
      <c r="DM295" s="124"/>
      <c r="DN295" s="124"/>
      <c r="DO295" s="124" t="n">
        <v>972590.897705078</v>
      </c>
      <c r="DP295" s="124" t="n">
        <v>-10468.6174621582</v>
      </c>
      <c r="DQ295" s="124" t="n">
        <v>-0.0245024957727864</v>
      </c>
      <c r="DR295" s="124" t="n">
        <v>983059.515167236</v>
      </c>
      <c r="DS295" s="124" t="n">
        <v>0.0245024957727793</v>
      </c>
      <c r="DT295" s="124" t="n">
        <v>-549120.4942321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077253.837463</v>
      </c>
      <c r="DA296" s="124" t="n">
        <v>7258603.22009277</v>
      </c>
      <c r="DB296" s="124" t="n">
        <v>5.80329596101083</v>
      </c>
      <c r="DC296" s="124" t="n">
        <v>117818650.617371</v>
      </c>
      <c r="DD296" s="124" t="n">
        <v>94.1967040389892</v>
      </c>
      <c r="DE296" s="124" t="n">
        <v>28072208.1516724</v>
      </c>
      <c r="DF296" s="124" t="s">
        <v>278</v>
      </c>
      <c r="DG296" s="124"/>
      <c r="DH296" s="124"/>
      <c r="DI296" s="124"/>
      <c r="DJ296" s="124"/>
      <c r="DK296" s="124"/>
      <c r="DL296" s="124"/>
      <c r="DM296" s="124"/>
      <c r="DN296" s="124"/>
      <c r="DO296" s="124" t="n">
        <v>972590.897705078</v>
      </c>
      <c r="DP296" s="124" t="n">
        <v>-643379.575744629</v>
      </c>
      <c r="DQ296" s="124" t="n">
        <v>-0.563896543007418</v>
      </c>
      <c r="DR296" s="124" t="n">
        <v>1615970.47344971</v>
      </c>
      <c r="DS296" s="124" t="n">
        <v>0.563896543007417</v>
      </c>
      <c r="DT296" s="124" t="n">
        <v>-549120.4942321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077253.837463</v>
      </c>
      <c r="DA297" s="124" t="n">
        <v>11091665.2581787</v>
      </c>
      <c r="DB297" s="124" t="n">
        <v>8.86785160201248</v>
      </c>
      <c r="DC297" s="124" t="n">
        <v>113985588.579285</v>
      </c>
      <c r="DD297" s="124" t="n">
        <v>91.1321483979875</v>
      </c>
      <c r="DE297" s="124" t="n">
        <v>28072208.1516724</v>
      </c>
      <c r="DF297" s="124" t="s">
        <v>278</v>
      </c>
      <c r="DG297" s="124"/>
      <c r="DH297" s="124"/>
      <c r="DI297" s="124"/>
      <c r="DJ297" s="124"/>
      <c r="DK297" s="124"/>
      <c r="DL297" s="124"/>
      <c r="DM297" s="124"/>
      <c r="DN297" s="124"/>
      <c r="DO297" s="124" t="n">
        <v>972590.897705078</v>
      </c>
      <c r="DP297" s="124" t="n">
        <v>-570713.412902832</v>
      </c>
      <c r="DQ297" s="124" t="n">
        <v>-0.529360714451878</v>
      </c>
      <c r="DR297" s="124" t="n">
        <v>1543304.31060791</v>
      </c>
      <c r="DS297" s="124" t="n">
        <v>0.529360714451883</v>
      </c>
      <c r="DT297" s="124" t="n">
        <v>-549120.4942321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077253.837463</v>
      </c>
      <c r="DA298" s="124" t="n">
        <v>6183284.5687561</v>
      </c>
      <c r="DB298" s="124" t="n">
        <v>4.94357237551059</v>
      </c>
      <c r="DC298" s="124" t="n">
        <v>118893969.268707</v>
      </c>
      <c r="DD298" s="124" t="n">
        <v>95.0564276244894</v>
      </c>
      <c r="DE298" s="124" t="n">
        <v>28072208.1516724</v>
      </c>
      <c r="DF298" s="124" t="s">
        <v>278</v>
      </c>
      <c r="DG298" s="124"/>
      <c r="DH298" s="124"/>
      <c r="DI298" s="124"/>
      <c r="DJ298" s="124"/>
      <c r="DK298" s="124"/>
      <c r="DL298" s="124"/>
      <c r="DM298" s="124"/>
      <c r="DN298" s="124"/>
      <c r="DO298" s="124" t="n">
        <v>972590.897705078</v>
      </c>
      <c r="DP298" s="124" t="n">
        <v>75888.3991394043</v>
      </c>
      <c r="DQ298" s="124" t="n">
        <v>0.0224066231961197</v>
      </c>
      <c r="DR298" s="124" t="n">
        <v>896702.498565674</v>
      </c>
      <c r="DS298" s="124" t="n">
        <v>-0.0224066231961189</v>
      </c>
      <c r="DT298" s="124" t="n">
        <v>-549120.4942321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18998216.5645313</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45126072.7298438</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077253.837463</v>
      </c>
      <c r="DA299" s="124" t="n">
        <v>94969995.7281494</v>
      </c>
      <c r="DB299" s="124" t="n">
        <v>75.9290700862061</v>
      </c>
      <c r="DC299" s="124" t="n">
        <v>30107258.109314</v>
      </c>
      <c r="DD299" s="124" t="n">
        <v>24.0709299137939</v>
      </c>
      <c r="DE299" s="124" t="n">
        <v>28072208.1516724</v>
      </c>
      <c r="DF299" s="124" t="s">
        <v>286</v>
      </c>
      <c r="DG299" s="124" t="n">
        <v>94.9338220156043</v>
      </c>
      <c r="DH299" s="124" t="n">
        <v>1422188.02911377</v>
      </c>
      <c r="DI299" s="124" t="n">
        <v>18998216.5645313</v>
      </c>
      <c r="DJ299" s="124" t="n">
        <v>45126072.7298438</v>
      </c>
      <c r="DK299" s="124" t="n">
        <v>18998216.5645313</v>
      </c>
      <c r="DL299" s="124" t="n">
        <v>8.37903188371856</v>
      </c>
      <c r="DM299" s="124" t="n">
        <v>34978123.1808305</v>
      </c>
      <c r="DN299" s="124"/>
      <c r="DO299" s="124" t="n">
        <v>972590.897705078</v>
      </c>
      <c r="DP299" s="124" t="n">
        <v>-67245.7706298828</v>
      </c>
      <c r="DQ299" s="124" t="n">
        <v>-0.649230235121408</v>
      </c>
      <c r="DR299" s="124" t="n">
        <v>1039836.66833496</v>
      </c>
      <c r="DS299" s="124" t="n">
        <v>0.649230235121408</v>
      </c>
      <c r="DT299" s="124" t="n">
        <v>-549120.494232178</v>
      </c>
      <c r="DU299" s="124"/>
      <c r="DV299" s="124" t="n">
        <v>0.0481418151551765</v>
      </c>
      <c r="DW299" s="124" t="n">
        <v>-41598.2487182617</v>
      </c>
      <c r="DX299" s="124" t="n">
        <v>3319866.74890625</v>
      </c>
      <c r="DY299" s="124" t="n">
        <v>-9714250.7784375</v>
      </c>
      <c r="DZ299" s="124" t="n">
        <v>3319866.74890625</v>
      </c>
      <c r="EA299" s="124" t="n">
        <v>0.708533850679134</v>
      </c>
      <c r="EB299" s="124" t="n">
        <v>-5436809.28853782</v>
      </c>
      <c r="EC299" s="125" t="n">
        <f aca="false">IF(AND(CV299=CW299,CV299&lt;&gt;"",DJ299&lt;&gt;""),IF(AND(ISERROR(FIND("NeighMkt",$CX$101))=FALSE(),LEFT($CW$110,10)="ALL OUTLET"),DJ299-IF(ISERROR(VLOOKUP(CV299,$CA$112:$DK$300,36,FALSE()))=TRUE(),0,IF(VLOOKUP(CV299,$CA$112:$DK$300,36,FALSE())="",0,VLOOKUP(CV299,$CA$112:$DK$300,36,FALSE()))),DJ299),"")</f>
        <v>45126072.7298438</v>
      </c>
      <c r="ED299" s="125" t="n">
        <f aca="false">IF(AND(CV299=CW299,CV299&lt;&gt;"",DI$110&lt;&gt;"",DK299&lt;&gt;""),IF(CW$100="Y",DK299-IF(ISERROR(VLOOKUP(CV299,$CA$112:$DK$300,37,FALSE()))=TRUE(),0,IF(VLOOKUP(CV299,$CA$112:$DK$300,37,FALSE())="",0,VLOOKUP(CV299,$CA$112:$DK$300,37,FALSE()))),DK299-IF(AND(CW$101="Y",CV299=$CW$110),DI$110,0)),"")</f>
        <v>18998216.5645313</v>
      </c>
      <c r="EE299" s="125" t="n">
        <f aca="false">IF(AND(CV299=CW299,CV299&lt;&gt;"",DJ299&lt;&gt;"",DY299&lt;&gt;""),IF(AND(ISERROR(FIND("NeighMkt",$CX$101))=FALSE(),LEFT($CW$110,10)="ALL OUTLET"),DY299-IF(ISERROR(VLOOKUP(CV299,$CA$112:$DZ$300,51,FALSE()))=TRUE(),0,IF(VLOOKUP(CV299,$CA$112:$DZ$300,51,FALSE())="",0,VLOOKUP(CV299,$CA$112:$DZ$300,51,FALSE()))),DY299),"")</f>
        <v>-9714250.7784375</v>
      </c>
      <c r="EF299" s="125" t="n">
        <f aca="false">IF(AND(CV299=CW299,CV299&lt;&gt;"",DI$110&lt;&gt;"",DK299&lt;&gt;"",DZ299&lt;&gt;""),IF(CW$100="Y",DZ299-IF(ISERROR(VLOOKUP(CV299,$CA$112:$DZ$300,52,FALSE()))=TRUE(),0,IF(VLOOKUP(CV299,$CA$112:$DZ$300,52,FALSE())="",0,VLOOKUP(CV299,$CA$112:$DZ$300,52,FALSE()))),DZ299-IF(AND(CW$101="Y",CV299=$CW$110),DX$110,0)),"")</f>
        <v>3319866.74890625</v>
      </c>
      <c r="EG299" s="126" t="n">
        <f aca="false">IF(AND(CV299=CW299,CV299&lt;&gt;"",DJ299&lt;&gt;"",EE299&lt;&gt;""),EC299/$DJ$111-(EC299-EE299)/($DJ$111-$DY$111),"")</f>
        <v>-0.00596599597569455</v>
      </c>
      <c r="EH299" s="126" t="n">
        <f aca="false">IF(AND(CV299=CW299,CV299&lt;&gt;"",DI$110&lt;&gt;"",DK299&lt;&gt;"",EF299&lt;&gt;""),ED299/$DI$111-(ED299-EF299)/($DI$111-$DX$111),"")</f>
        <v>0.00519308519467372</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077253.837463</v>
      </c>
      <c r="DA300" s="124" t="n">
        <v>15467245.9439087</v>
      </c>
      <c r="DB300" s="124" t="n">
        <v>12.3661540922606</v>
      </c>
      <c r="DC300" s="124" t="n">
        <v>109610007.893555</v>
      </c>
      <c r="DD300" s="124" t="n">
        <v>87.6338459077394</v>
      </c>
      <c r="DE300" s="124" t="n">
        <v>28072208.1516724</v>
      </c>
      <c r="DF300" s="124" t="s">
        <v>286</v>
      </c>
      <c r="DG300" s="124"/>
      <c r="DH300" s="124"/>
      <c r="DI300" s="124"/>
      <c r="DJ300" s="124"/>
      <c r="DK300" s="124"/>
      <c r="DL300" s="124"/>
      <c r="DM300" s="124"/>
      <c r="DN300" s="124"/>
      <c r="DO300" s="124" t="n">
        <v>972590.897705078</v>
      </c>
      <c r="DP300" s="124" t="n">
        <v>-1116737.13058472</v>
      </c>
      <c r="DQ300" s="124" t="n">
        <v>-0.99674677033101</v>
      </c>
      <c r="DR300" s="124" t="n">
        <v>2089328.0282898</v>
      </c>
      <c r="DS300" s="124" t="n">
        <v>0.996746770331015</v>
      </c>
      <c r="DT300" s="124" t="n">
        <v>-549120.4942321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077253.837463</v>
      </c>
      <c r="DA301" s="1" t="n">
        <v>9697949.92755127</v>
      </c>
      <c r="DB301" s="1" t="n">
        <v>7.75356799898538</v>
      </c>
      <c r="DC301" s="1" t="n">
        <v>115379303.909912</v>
      </c>
      <c r="DD301" s="1" t="n">
        <v>92.2464320010146</v>
      </c>
      <c r="DE301" s="1" t="n">
        <v>28072208.1516724</v>
      </c>
      <c r="DF301" s="1" t="s">
        <v>286</v>
      </c>
      <c r="DO301" s="1" t="n">
        <v>972590.897705078</v>
      </c>
      <c r="DP301" s="1" t="n">
        <v>-610320.048400879</v>
      </c>
      <c r="DQ301" s="1" t="n">
        <v>-0.55254212755829</v>
      </c>
      <c r="DR301" s="1" t="n">
        <v>1582910.94610596</v>
      </c>
      <c r="DS301" s="1" t="n">
        <v>0.552542127558297</v>
      </c>
      <c r="DT301" s="1" t="n">
        <v>-549120.494232178</v>
      </c>
    </row>
    <row r="302" customFormat="false" ht="13.8" hidden="false" customHeight="false" outlineLevel="0" collapsed="false">
      <c r="A302" s="1" t="s">
        <v>95</v>
      </c>
      <c r="CX302" s="1" t="s">
        <v>289</v>
      </c>
      <c r="CY302" s="1" t="s">
        <v>285</v>
      </c>
      <c r="CZ302" s="1" t="n">
        <v>125077253.837463</v>
      </c>
      <c r="DA302" s="1" t="n">
        <v>15313570.6573181</v>
      </c>
      <c r="DB302" s="1" t="n">
        <v>12.2432897968946</v>
      </c>
      <c r="DC302" s="1" t="n">
        <v>109763683.180145</v>
      </c>
      <c r="DD302" s="1" t="n">
        <v>87.7567102031054</v>
      </c>
      <c r="DE302" s="1" t="n">
        <v>28072208.1516724</v>
      </c>
      <c r="DF302" s="1" t="s">
        <v>286</v>
      </c>
      <c r="DO302" s="1" t="n">
        <v>972590.897705078</v>
      </c>
      <c r="DP302" s="1" t="n">
        <v>-101915.812744141</v>
      </c>
      <c r="DQ302" s="1" t="n">
        <v>-0.178069807897277</v>
      </c>
      <c r="DR302" s="1" t="n">
        <v>1074506.71044922</v>
      </c>
      <c r="DS302" s="1" t="n">
        <v>0.178069807897273</v>
      </c>
      <c r="DT302" s="1" t="n">
        <v>-549120.494232178</v>
      </c>
    </row>
    <row r="303" customFormat="false" ht="13.8" hidden="false" customHeight="false" outlineLevel="0" collapsed="false">
      <c r="A303" s="1" t="s">
        <v>101</v>
      </c>
      <c r="CX303" s="1" t="s">
        <v>290</v>
      </c>
      <c r="CY303" s="1" t="s">
        <v>285</v>
      </c>
      <c r="CZ303" s="1" t="n">
        <v>125077253.837463</v>
      </c>
      <c r="DA303" s="1" t="n">
        <v>2749508.4614563</v>
      </c>
      <c r="DB303" s="1" t="n">
        <v>2.19824818430157</v>
      </c>
      <c r="DC303" s="1" t="n">
        <v>122327745.376007</v>
      </c>
      <c r="DD303" s="1" t="n">
        <v>97.8017518156984</v>
      </c>
      <c r="DE303" s="1" t="n">
        <v>28072208.1516724</v>
      </c>
      <c r="DF303" s="1" t="s">
        <v>286</v>
      </c>
      <c r="DG303" s="1" t="n">
        <v>99.1314327043756</v>
      </c>
      <c r="DH303" s="1" t="n">
        <v>243826.019165039</v>
      </c>
      <c r="DJ303" s="1" t="n">
        <v>9567596.71375</v>
      </c>
      <c r="DL303" s="1" t="n">
        <v>39.1686826315199</v>
      </c>
      <c r="DM303" s="1" t="n">
        <v>1660153.11506981</v>
      </c>
      <c r="DO303" s="1" t="n">
        <v>972590.897705078</v>
      </c>
      <c r="DP303" s="1" t="n">
        <v>-24151.3623352051</v>
      </c>
      <c r="DQ303" s="1" t="n">
        <v>-0.0366878431528317</v>
      </c>
      <c r="DR303" s="1" t="n">
        <v>996742.260040283</v>
      </c>
      <c r="DS303" s="1" t="n">
        <v>0.0366878431528335</v>
      </c>
      <c r="DT303" s="1" t="n">
        <v>-549120.494232178</v>
      </c>
      <c r="DV303" s="1" t="n">
        <v>0.188575896396429</v>
      </c>
      <c r="DW303" s="1" t="n">
        <v>-58742.4080810547</v>
      </c>
      <c r="DY303" s="1" t="n">
        <v>-3056742.0578125</v>
      </c>
      <c r="EA303" s="1" t="n">
        <v>-3.25237281645178</v>
      </c>
      <c r="EB303" s="1" t="n">
        <v>-69491.0060103429</v>
      </c>
    </row>
    <row r="304" customFormat="false" ht="13.8" hidden="false" customHeight="false" outlineLevel="0" collapsed="false">
      <c r="A304" s="1" t="s">
        <v>117</v>
      </c>
      <c r="CX304" s="1" t="s">
        <v>291</v>
      </c>
      <c r="CY304" s="1" t="s">
        <v>285</v>
      </c>
      <c r="CZ304" s="1" t="n">
        <v>125077253.837463</v>
      </c>
      <c r="DA304" s="1" t="n">
        <v>24884722.8622742</v>
      </c>
      <c r="DB304" s="1" t="n">
        <v>19.8954822709904</v>
      </c>
      <c r="DC304" s="1" t="n">
        <v>100192530.975189</v>
      </c>
      <c r="DD304" s="1" t="n">
        <v>80.1045177290096</v>
      </c>
      <c r="DE304" s="1" t="n">
        <v>28072208.1516724</v>
      </c>
      <c r="DF304" s="1" t="s">
        <v>286</v>
      </c>
      <c r="DO304" s="1" t="n">
        <v>972590.897705078</v>
      </c>
      <c r="DP304" s="1" t="n">
        <v>1212233.03143311</v>
      </c>
      <c r="DQ304" s="1" t="n">
        <v>0.820864710220778</v>
      </c>
      <c r="DR304" s="1" t="n">
        <v>-239642.133728027</v>
      </c>
      <c r="DS304" s="1" t="n">
        <v>-0.820864710220775</v>
      </c>
      <c r="DT304" s="1" t="n">
        <v>-549120.494232178</v>
      </c>
    </row>
    <row r="305" customFormat="false" ht="13.8" hidden="false" customHeight="false" outlineLevel="0" collapsed="false">
      <c r="A305" s="1" t="s">
        <v>126</v>
      </c>
      <c r="CX305" s="1" t="s">
        <v>292</v>
      </c>
      <c r="CY305" s="1" t="s">
        <v>292</v>
      </c>
      <c r="CZ305" s="1" t="n">
        <v>125077253.837463</v>
      </c>
      <c r="DA305" s="1" t="n">
        <v>1885101.36730957</v>
      </c>
      <c r="DB305" s="1" t="n">
        <v>1.50714962910782</v>
      </c>
      <c r="DC305" s="1" t="n">
        <v>123192152.470154</v>
      </c>
      <c r="DD305" s="1" t="n">
        <v>98.4928503708922</v>
      </c>
      <c r="DE305" s="1" t="n">
        <v>28072208.1516724</v>
      </c>
      <c r="DF305" s="1" t="s">
        <v>293</v>
      </c>
      <c r="DO305" s="1" t="n">
        <v>972590.897705078</v>
      </c>
      <c r="DP305" s="1" t="n">
        <v>-122399.668945313</v>
      </c>
      <c r="DQ305" s="1" t="n">
        <v>-0.110437485430616</v>
      </c>
      <c r="DR305" s="1" t="n">
        <v>1094990.56665039</v>
      </c>
      <c r="DS305" s="1" t="n">
        <v>0.110437485430623</v>
      </c>
      <c r="DT305" s="1" t="n">
        <v>-549120.494232178</v>
      </c>
    </row>
    <row r="306" customFormat="false" ht="13.8" hidden="false" customHeight="false" outlineLevel="0" collapsed="false">
      <c r="A306" s="1" t="s">
        <v>132</v>
      </c>
      <c r="CX306" s="1" t="s">
        <v>294</v>
      </c>
      <c r="CY306" s="1" t="s">
        <v>292</v>
      </c>
      <c r="CZ306" s="1" t="n">
        <v>125077253.837463</v>
      </c>
      <c r="DE306" s="1" t="n">
        <v>28072208.1516724</v>
      </c>
      <c r="DF306" s="1" t="s">
        <v>293</v>
      </c>
      <c r="DO306" s="1" t="n">
        <v>972590.897705078</v>
      </c>
      <c r="DT306" s="1" t="n">
        <v>-549120.494232178</v>
      </c>
    </row>
    <row r="307" customFormat="false" ht="13.8" hidden="false" customHeight="false" outlineLevel="0" collapsed="false">
      <c r="A307" s="1" t="s">
        <v>209</v>
      </c>
      <c r="CX307" s="1" t="s">
        <v>295</v>
      </c>
      <c r="CY307" s="1" t="s">
        <v>292</v>
      </c>
      <c r="CZ307" s="1" t="n">
        <v>125077253.837463</v>
      </c>
      <c r="DE307" s="1" t="n">
        <v>28072208.1516724</v>
      </c>
      <c r="DF307" s="1" t="s">
        <v>293</v>
      </c>
      <c r="DO307" s="1" t="n">
        <v>972590.897705078</v>
      </c>
      <c r="DT307" s="1" t="n">
        <v>-549120.494232178</v>
      </c>
    </row>
    <row r="308" customFormat="false" ht="13.8" hidden="false" customHeight="false" outlineLevel="0" collapsed="false">
      <c r="A308" s="1" t="s">
        <v>263</v>
      </c>
      <c r="CX308" s="1" t="s">
        <v>296</v>
      </c>
      <c r="CY308" s="1" t="s">
        <v>79</v>
      </c>
      <c r="CZ308" s="1" t="n">
        <v>125077253.837463</v>
      </c>
      <c r="DA308" s="1" t="n">
        <v>18926205.5118408</v>
      </c>
      <c r="DB308" s="1" t="n">
        <v>15.1316126083446</v>
      </c>
      <c r="DC308" s="1" t="n">
        <v>106151048.325623</v>
      </c>
      <c r="DD308" s="1" t="n">
        <v>84.8683873916554</v>
      </c>
      <c r="DE308" s="1" t="n">
        <v>28072208.1516724</v>
      </c>
      <c r="DF308" s="1" t="s">
        <v>80</v>
      </c>
      <c r="DG308" s="1" t="n">
        <v>97.5172053561665</v>
      </c>
      <c r="DH308" s="1" t="n">
        <v>696975.280395508</v>
      </c>
      <c r="DI308" s="1" t="n">
        <v>14431015.435</v>
      </c>
      <c r="DK308" s="1" t="n">
        <v>14431015.435</v>
      </c>
      <c r="DL308" s="1" t="n">
        <v>14.3712735853201</v>
      </c>
      <c r="DM308" s="1" t="n">
        <v>2317979.54722626</v>
      </c>
      <c r="DO308" s="1" t="n">
        <v>972590.897705078</v>
      </c>
      <c r="DP308" s="1" t="n">
        <v>83077.2931213379</v>
      </c>
      <c r="DQ308" s="1" t="n">
        <v>-0.0516430182921717</v>
      </c>
      <c r="DR308" s="1" t="n">
        <v>889513.60458374</v>
      </c>
      <c r="DS308" s="1" t="n">
        <v>0.0516430182921681</v>
      </c>
      <c r="DT308" s="1" t="n">
        <v>-549120.494232178</v>
      </c>
      <c r="DV308" s="1" t="n">
        <v>-0.226975809378331</v>
      </c>
      <c r="DW308" s="1" t="n">
        <v>51329.9581298828</v>
      </c>
      <c r="DX308" s="1" t="n">
        <v>804927.510625001</v>
      </c>
      <c r="DZ308" s="1" t="n">
        <v>804927.510625001</v>
      </c>
      <c r="EA308" s="1" t="n">
        <v>1.46901390040646</v>
      </c>
      <c r="EB308" s="1" t="n">
        <v>-46673.9790376318</v>
      </c>
    </row>
    <row r="309" customFormat="false" ht="13.8" hidden="false" customHeight="false" outlineLevel="0" collapsed="false">
      <c r="A309" s="1" t="s">
        <v>297</v>
      </c>
      <c r="CX309" s="1" t="s">
        <v>298</v>
      </c>
      <c r="CY309" s="1" t="s">
        <v>79</v>
      </c>
      <c r="CZ309" s="1" t="n">
        <v>125077253.837463</v>
      </c>
      <c r="DA309" s="1" t="n">
        <v>13969999.1260071</v>
      </c>
      <c r="DB309" s="1" t="n">
        <v>11.1690964563077</v>
      </c>
      <c r="DC309" s="1" t="n">
        <v>111107254.711456</v>
      </c>
      <c r="DD309" s="1" t="n">
        <v>88.8309035436923</v>
      </c>
      <c r="DE309" s="1" t="n">
        <v>28072208.1516724</v>
      </c>
      <c r="DF309" s="1" t="s">
        <v>80</v>
      </c>
      <c r="DG309" s="1" t="n">
        <v>96.1713438868077</v>
      </c>
      <c r="DH309" s="1" t="n">
        <v>1074788.31350708</v>
      </c>
      <c r="DI309" s="1" t="n">
        <v>39362953.8800781</v>
      </c>
      <c r="DK309" s="1" t="n">
        <v>39362953.8800781</v>
      </c>
      <c r="DL309" s="1" t="n">
        <v>26.1725509898518</v>
      </c>
      <c r="DM309" s="1" t="n">
        <v>3471759.1829392</v>
      </c>
      <c r="DO309" s="1" t="n">
        <v>972590.897705078</v>
      </c>
      <c r="DP309" s="1" t="n">
        <v>439283.865997314</v>
      </c>
      <c r="DQ309" s="1" t="n">
        <v>0.266431770309765</v>
      </c>
      <c r="DR309" s="1" t="n">
        <v>533307.031707764</v>
      </c>
      <c r="DS309" s="1" t="n">
        <v>-0.266431770309765</v>
      </c>
      <c r="DT309" s="1" t="n">
        <v>-549120.494232178</v>
      </c>
      <c r="DV309" s="1" t="n">
        <v>-0.0591356489196926</v>
      </c>
      <c r="DW309" s="1" t="n">
        <v>-4098.52694702148</v>
      </c>
      <c r="DX309" s="1" t="n">
        <v>-2245254.02960937</v>
      </c>
      <c r="DZ309" s="1" t="n">
        <v>-2245254.02960937</v>
      </c>
      <c r="EA309" s="1" t="n">
        <v>0.503367254482107</v>
      </c>
      <c r="EB309" s="1" t="n">
        <v>-157592.564461038</v>
      </c>
    </row>
    <row r="310" customFormat="false" ht="13.8" hidden="false" customHeight="false" outlineLevel="0" collapsed="false">
      <c r="A310" s="1" t="s">
        <v>299</v>
      </c>
      <c r="CX310" s="1" t="s">
        <v>300</v>
      </c>
      <c r="CY310" s="1" t="s">
        <v>79</v>
      </c>
      <c r="CZ310" s="1" t="n">
        <v>125077253.837463</v>
      </c>
      <c r="DA310" s="1" t="n">
        <v>83949273.3357239</v>
      </c>
      <c r="DB310" s="1" t="n">
        <v>67.1179377225655</v>
      </c>
      <c r="DC310" s="1" t="n">
        <v>41127980.5017395</v>
      </c>
      <c r="DD310" s="1" t="n">
        <v>32.8820622774345</v>
      </c>
      <c r="DE310" s="1" t="n">
        <v>28072208.1516724</v>
      </c>
      <c r="DF310" s="1" t="s">
        <v>80</v>
      </c>
      <c r="DG310" s="1" t="n">
        <v>74.7725042919129</v>
      </c>
      <c r="DH310" s="1" t="n">
        <v>7081915.10662842</v>
      </c>
      <c r="DI310" s="1" t="n">
        <v>240030262.567656</v>
      </c>
      <c r="DK310" s="1" t="n">
        <v>240030262.567656</v>
      </c>
      <c r="DL310" s="1" t="n">
        <v>32.2240102064065</v>
      </c>
      <c r="DM310" s="1" t="n">
        <v>17194691.1585056</v>
      </c>
      <c r="DO310" s="1" t="n">
        <v>972590.897705078</v>
      </c>
      <c r="DP310" s="1" t="n">
        <v>683293.610565186</v>
      </c>
      <c r="DQ310" s="1" t="n">
        <v>0.0245846181967835</v>
      </c>
      <c r="DR310" s="1" t="n">
        <v>289297.287139893</v>
      </c>
      <c r="DS310" s="1" t="n">
        <v>-0.0245846181967835</v>
      </c>
      <c r="DT310" s="1" t="n">
        <v>-549120.494232178</v>
      </c>
      <c r="DV310" s="1" t="n">
        <v>0.184299338764589</v>
      </c>
      <c r="DW310" s="1" t="n">
        <v>-191278.268554688</v>
      </c>
      <c r="DX310" s="1" t="n">
        <v>-2832194.54234377</v>
      </c>
      <c r="DZ310" s="1" t="n">
        <v>-2832194.54234377</v>
      </c>
      <c r="EA310" s="1" t="n">
        <v>-0.216013073403495</v>
      </c>
      <c r="EB310" s="1" t="n">
        <v>432092.94783242</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Feb-23-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2pts) (97.2MM HHs)</v>
      </c>
      <c r="Q11" s="35"/>
      <c r="R11" s="35"/>
      <c r="S11" s="35"/>
      <c r="T11" s="35"/>
      <c r="U11" s="35"/>
      <c r="V11" s="26"/>
      <c r="W11" s="26"/>
      <c r="Y11" s="11"/>
      <c r="AB11" s="36" t="str">
        <f aca="false">Picture!AB11</f>
        <v>22.3% (-0.2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9% (-0.9pts) (28.1MM HHs)</v>
      </c>
      <c r="K15" s="36"/>
      <c r="L15" s="36"/>
      <c r="M15" s="36"/>
      <c r="N15" s="36"/>
      <c r="O15" s="36"/>
      <c r="P15" s="42"/>
      <c r="Q15" s="26"/>
      <c r="R15" s="26"/>
      <c r="S15" s="26"/>
      <c r="T15" s="11"/>
      <c r="U15" s="11"/>
      <c r="V15" s="36" t="str">
        <f aca="false">Picture!V15</f>
        <v>71.1% (+0.9pts) (6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1pts) (8.3MM HHs)</v>
      </c>
      <c r="K19" s="36"/>
      <c r="L19" s="36"/>
      <c r="M19" s="36"/>
      <c r="N19" s="36"/>
      <c r="O19" s="36"/>
      <c r="P19" s="45"/>
      <c r="Q19" s="45"/>
      <c r="R19" s="36" t="str">
        <f aca="false">Picture!R19</f>
        <v>67.6% (-0.1pts) (1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925806.12103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9% (+0.7pts) ($293.8MM)</v>
      </c>
      <c r="F28" s="36"/>
      <c r="G28" s="36"/>
      <c r="H28" s="36"/>
      <c r="I28" s="36"/>
      <c r="J28" s="36"/>
      <c r="K28" s="78"/>
      <c r="L28" s="36" t="str">
        <f aca="false">Picture!L28</f>
        <v>60.1% (-0.7pts) ($443.2MM)</v>
      </c>
      <c r="M28" s="36"/>
      <c r="N28" s="36"/>
      <c r="O28" s="36"/>
      <c r="P28" s="36"/>
      <c r="Q28" s="36"/>
      <c r="R28" s="79"/>
      <c r="S28" s="80"/>
      <c r="T28" s="81"/>
      <c r="U28" s="80"/>
      <c r="V28" s="36" t="str">
        <f aca="false">Picture!V28</f>
        <v>100.0% (0.0pts) ($1,27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0.6pts)</v>
      </c>
      <c r="E33" s="90"/>
      <c r="F33" s="90"/>
      <c r="G33" s="54"/>
      <c r="H33" s="90" t="str">
        <f aca="false">Picture!H33</f>
        <v>7.2% (+0.7pts)</v>
      </c>
      <c r="I33" s="90"/>
      <c r="J33" s="90"/>
      <c r="K33" s="50"/>
      <c r="L33" s="90" t="str">
        <f aca="false">Picture!L33</f>
        <v>5.8% (-1.5pts)</v>
      </c>
      <c r="M33" s="90"/>
      <c r="N33" s="90"/>
      <c r="P33" s="90" t="str">
        <f aca="false">Picture!P33</f>
        <v>8.2% (+0.7pts)</v>
      </c>
      <c r="Q33" s="90"/>
      <c r="R33" s="90"/>
      <c r="S33" s="1"/>
      <c r="T33" s="91" t="str">
        <f aca="false">Picture!T33</f>
        <v>47.5% (+0.3pts)</v>
      </c>
      <c r="U33" s="91"/>
      <c r="V33" s="91"/>
      <c r="W33" s="54"/>
      <c r="X33" s="91" t="str">
        <f aca="false">Picture!X33</f>
        <v>29.3% (-1.6pts)</v>
      </c>
      <c r="Y33" s="91"/>
      <c r="Z33" s="91"/>
      <c r="AA33" s="50"/>
      <c r="AB33" s="91" t="str">
        <f aca="false">Picture!AB33</f>
        <v>13.0% (+0.9pts)</v>
      </c>
      <c r="AC33" s="91"/>
      <c r="AD33" s="91"/>
      <c r="AF33" s="91" t="str">
        <f aca="false">Picture!AF33</f>
        <v>10.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86.9MM)</v>
      </c>
      <c r="E34" s="92"/>
      <c r="F34" s="92"/>
      <c r="G34" s="54"/>
      <c r="H34" s="92" t="str">
        <f aca="false">Picture!H34</f>
        <v>Total Wine $ Leaked to Club ($53.0MM)</v>
      </c>
      <c r="I34" s="92"/>
      <c r="J34" s="92"/>
      <c r="K34" s="54"/>
      <c r="L34" s="92" t="str">
        <f aca="false">Picture!L34</f>
        <v>Total Wine $ Leaked to Liquor ($42.6MM)</v>
      </c>
      <c r="M34" s="92"/>
      <c r="N34" s="92"/>
      <c r="P34" s="92" t="str">
        <f aca="false">Picture!P34</f>
        <v>Total Wine $ Leaked to Other Channels ($60.7MM)</v>
      </c>
      <c r="Q34" s="92"/>
      <c r="R34" s="92"/>
      <c r="S34" s="1"/>
      <c r="T34" s="93" t="str">
        <f aca="false">Picture!T34</f>
        <v>Total Wine $ Leaked to GroceryX ($603.5MM)</v>
      </c>
      <c r="U34" s="93"/>
      <c r="V34" s="93"/>
      <c r="W34" s="54"/>
      <c r="X34" s="93" t="str">
        <f aca="false">Picture!X34</f>
        <v>Total Wine $ Leaked to Liquor ($372.1MM)</v>
      </c>
      <c r="Y34" s="93"/>
      <c r="Z34" s="93"/>
      <c r="AA34" s="54"/>
      <c r="AB34" s="93" t="str">
        <f aca="false">Picture!AB34</f>
        <v>Total Wine $ Leaked to Club ($165.6MM)</v>
      </c>
      <c r="AC34" s="93"/>
      <c r="AD34" s="93"/>
      <c r="AF34" s="93" t="str">
        <f aca="false">Picture!AF34</f>
        <v>Total Wine $ Leaked to Other Channels ($1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4%</v>
      </c>
      <c r="I36" s="97" t="str">
        <f aca="false">Picture!I36</f>
        <v>Sams Club</v>
      </c>
      <c r="J36" s="97"/>
      <c r="K36" s="99"/>
      <c r="L36" s="96" t="str">
        <f aca="false">Picture!L36</f>
        <v>1.4%</v>
      </c>
      <c r="M36" s="97" t="str">
        <f aca="false">Picture!M36</f>
        <v>Total Wine &amp; More</v>
      </c>
      <c r="N36" s="97"/>
      <c r="O36" s="99"/>
      <c r="P36" s="96" t="str">
        <f aca="false">Picture!P36</f>
        <v>1.4%</v>
      </c>
      <c r="Q36" s="97" t="str">
        <f aca="false">Picture!Q36</f>
        <v>Target Corporate</v>
      </c>
      <c r="R36" s="97"/>
      <c r="S36" s="100"/>
      <c r="T36" s="96" t="str">
        <f aca="false">Picture!T36</f>
        <v>5.7%</v>
      </c>
      <c r="U36" s="97" t="str">
        <f aca="false">Picture!U36</f>
        <v>Kroger</v>
      </c>
      <c r="V36" s="97"/>
      <c r="W36" s="98"/>
      <c r="X36" s="96" t="str">
        <f aca="false">Picture!X36</f>
        <v>5.1%</v>
      </c>
      <c r="Y36" s="97" t="str">
        <f aca="false">Picture!Y36</f>
        <v>Total Wine &amp; More</v>
      </c>
      <c r="Z36" s="97"/>
      <c r="AA36" s="99"/>
      <c r="AB36" s="96" t="str">
        <f aca="false">Picture!AB36</f>
        <v>8.1%</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2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4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5MM</v>
      </c>
      <c r="E38" s="97"/>
      <c r="F38" s="97"/>
      <c r="G38" s="98"/>
      <c r="H38" s="103" t="str">
        <f aca="false">Picture!H38</f>
        <v>$25.3MM</v>
      </c>
      <c r="I38" s="97"/>
      <c r="J38" s="97"/>
      <c r="K38" s="99"/>
      <c r="L38" s="103" t="str">
        <f aca="false">Picture!L38</f>
        <v>$10.5MM</v>
      </c>
      <c r="M38" s="97"/>
      <c r="N38" s="97"/>
      <c r="O38" s="99"/>
      <c r="P38" s="103" t="str">
        <f aca="false">Picture!P38</f>
        <v>$10.6MM</v>
      </c>
      <c r="Q38" s="97"/>
      <c r="R38" s="97"/>
      <c r="S38" s="100"/>
      <c r="T38" s="103" t="str">
        <f aca="false">Picture!T38</f>
        <v>$72.9MM</v>
      </c>
      <c r="U38" s="97"/>
      <c r="V38" s="97"/>
      <c r="W38" s="98"/>
      <c r="X38" s="103" t="str">
        <f aca="false">Picture!X38</f>
        <v>$65.4MM</v>
      </c>
      <c r="Y38" s="97"/>
      <c r="Z38" s="97"/>
      <c r="AA38" s="99"/>
      <c r="AB38" s="103" t="str">
        <f aca="false">Picture!AB38</f>
        <v>$103.3MM</v>
      </c>
      <c r="AC38" s="97"/>
      <c r="AD38" s="97"/>
      <c r="AE38" s="99"/>
      <c r="AF38" s="103" t="str">
        <f aca="false">Picture!AF38</f>
        <v>$2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2.8%</v>
      </c>
      <c r="I39" s="97" t="str">
        <f aca="false">Picture!I39</f>
        <v>Costco</v>
      </c>
      <c r="J39" s="97"/>
      <c r="K39" s="99"/>
      <c r="L39" s="96" t="str">
        <f aca="false">Picture!L39</f>
        <v>0.5%</v>
      </c>
      <c r="M39" s="97" t="str">
        <f aca="false">Picture!M39</f>
        <v>ABC Fine Wine &amp; Spirits</v>
      </c>
      <c r="N39" s="97"/>
      <c r="O39" s="99"/>
      <c r="P39" s="96" t="str">
        <f aca="false">Picture!P39</f>
        <v>0.9%</v>
      </c>
      <c r="Q39" s="97" t="str">
        <f aca="false">Picture!Q39</f>
        <v>Walgreens</v>
      </c>
      <c r="R39" s="97"/>
      <c r="S39" s="100"/>
      <c r="T39" s="96" t="str">
        <f aca="false">Picture!T39</f>
        <v>4.0%</v>
      </c>
      <c r="U39" s="97" t="str">
        <f aca="false">Picture!U39</f>
        <v>Publix</v>
      </c>
      <c r="V39" s="97"/>
      <c r="W39" s="98"/>
      <c r="X39" s="96" t="str">
        <f aca="false">Picture!X39</f>
        <v>1.5%</v>
      </c>
      <c r="Y39" s="97" t="str">
        <f aca="false">Picture!Y39</f>
        <v>ABC Fine Wine &amp; Spirits</v>
      </c>
      <c r="Z39" s="97"/>
      <c r="AA39" s="99"/>
      <c r="AB39" s="96" t="str">
        <f aca="false">Picture!AB39</f>
        <v>3.5%</v>
      </c>
      <c r="AC39" s="97" t="str">
        <f aca="false">Picture!AC39</f>
        <v>Sams Club</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0.4pts</v>
      </c>
      <c r="M40" s="97"/>
      <c r="N40" s="97"/>
      <c r="O40" s="99"/>
      <c r="P40" s="102" t="str">
        <f aca="false">Picture!P40</f>
        <v>+0.0pts</v>
      </c>
      <c r="Q40" s="97"/>
      <c r="R40" s="97"/>
      <c r="S40" s="100"/>
      <c r="T40" s="102" t="str">
        <f aca="false">Picture!T40</f>
        <v>0.0pts</v>
      </c>
      <c r="U40" s="97"/>
      <c r="V40" s="97"/>
      <c r="W40" s="98"/>
      <c r="X40" s="102" t="str">
        <f aca="false">Picture!X40</f>
        <v>+0.3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6MM</v>
      </c>
      <c r="E41" s="97"/>
      <c r="F41" s="97"/>
      <c r="G41" s="98"/>
      <c r="H41" s="103" t="str">
        <f aca="false">Picture!H41</f>
        <v>$20.4MM</v>
      </c>
      <c r="I41" s="97"/>
      <c r="J41" s="97"/>
      <c r="K41" s="99"/>
      <c r="L41" s="103" t="str">
        <f aca="false">Picture!L41</f>
        <v>$3.5MM</v>
      </c>
      <c r="M41" s="97"/>
      <c r="N41" s="97"/>
      <c r="O41" s="99"/>
      <c r="P41" s="103" t="str">
        <f aca="false">Picture!P41</f>
        <v>$6.9MM</v>
      </c>
      <c r="Q41" s="97"/>
      <c r="R41" s="97"/>
      <c r="S41" s="100"/>
      <c r="T41" s="103" t="str">
        <f aca="false">Picture!T41</f>
        <v>$50.6MM</v>
      </c>
      <c r="U41" s="97"/>
      <c r="V41" s="97"/>
      <c r="W41" s="98"/>
      <c r="X41" s="103" t="str">
        <f aca="false">Picture!X41</f>
        <v>$18.6MM</v>
      </c>
      <c r="Y41" s="97"/>
      <c r="Z41" s="97"/>
      <c r="AA41" s="99"/>
      <c r="AB41" s="103" t="str">
        <f aca="false">Picture!AB41</f>
        <v>$44.5MM</v>
      </c>
      <c r="AC41" s="97"/>
      <c r="AD41" s="97"/>
      <c r="AE41" s="99"/>
      <c r="AF41" s="103" t="str">
        <f aca="false">Picture!AF41</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1.0%</v>
      </c>
      <c r="I42" s="97" t="str">
        <f aca="false">Picture!I42</f>
        <v>BJs Wholesale</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3.3%</v>
      </c>
      <c r="U42" s="97" t="str">
        <f aca="false">Picture!U42</f>
        <v>HEB</v>
      </c>
      <c r="V42" s="97"/>
      <c r="W42" s="98"/>
      <c r="X42" s="96" t="str">
        <f aca="false">Picture!X42</f>
        <v>1.1%</v>
      </c>
      <c r="Y42" s="97" t="str">
        <f aca="false">Picture!Y42</f>
        <v>Beverages &amp; More</v>
      </c>
      <c r="Z42" s="97"/>
      <c r="AA42" s="99"/>
      <c r="AB42" s="96" t="str">
        <f aca="false">Picture!AB42</f>
        <v>1.4%</v>
      </c>
      <c r="AC42" s="97" t="str">
        <f aca="false">Picture!AC42</f>
        <v>BJs Wholesale</v>
      </c>
      <c r="AD42" s="97"/>
      <c r="AE42" s="99"/>
      <c r="AF42" s="96" t="str">
        <f aca="false">Picture!AF42</f>
        <v>0.6%</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3pts</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0.4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7MM</v>
      </c>
      <c r="E44" s="97"/>
      <c r="F44" s="97"/>
      <c r="G44" s="98"/>
      <c r="H44" s="103" t="str">
        <f aca="false">Picture!H44</f>
        <v>$7.1MM</v>
      </c>
      <c r="I44" s="97"/>
      <c r="J44" s="97"/>
      <c r="K44" s="99"/>
      <c r="L44" s="103" t="str">
        <f aca="false">Picture!L44</f>
        <v/>
      </c>
      <c r="M44" s="97"/>
      <c r="N44" s="97"/>
      <c r="O44" s="99"/>
      <c r="P44" s="103" t="str">
        <f aca="false">Picture!P44</f>
        <v>$6.5MM</v>
      </c>
      <c r="Q44" s="97"/>
      <c r="R44" s="97"/>
      <c r="S44" s="100"/>
      <c r="T44" s="103" t="str">
        <f aca="false">Picture!T44</f>
        <v>$41.6MM</v>
      </c>
      <c r="U44" s="97"/>
      <c r="V44" s="97"/>
      <c r="W44" s="98"/>
      <c r="X44" s="103" t="str">
        <f aca="false">Picture!X44</f>
        <v>$13.7MM</v>
      </c>
      <c r="Y44" s="97"/>
      <c r="Z44" s="97"/>
      <c r="AA44" s="99"/>
      <c r="AB44" s="103" t="str">
        <f aca="false">Picture!AB44</f>
        <v>$17.6MM</v>
      </c>
      <c r="AC44" s="97"/>
      <c r="AD44" s="97"/>
      <c r="AE44" s="99"/>
      <c r="AF44" s="103" t="str">
        <f aca="false">Picture!AF44</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Doll Gen / Doll Gen Mkt</v>
      </c>
      <c r="R45" s="97"/>
      <c r="S45" s="100"/>
      <c r="T45" s="96" t="str">
        <f aca="false">Picture!T45</f>
        <v>2.1%</v>
      </c>
      <c r="U45" s="97" t="str">
        <f aca="false">Picture!U45</f>
        <v>Meijer</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4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26.5MM</v>
      </c>
      <c r="U47" s="97"/>
      <c r="V47" s="97"/>
      <c r="W47" s="98"/>
      <c r="X47" s="103" t="str">
        <f aca="false">Picture!X47</f>
        <v>$8.5MM</v>
      </c>
      <c r="Y47" s="97"/>
      <c r="Z47" s="97"/>
      <c r="AA47" s="99"/>
      <c r="AB47" s="103" t="str">
        <f aca="false">Picture!AB47</f>
        <v/>
      </c>
      <c r="AC47" s="97"/>
      <c r="AD47" s="97"/>
      <c r="AE47" s="99"/>
      <c r="AF47" s="103" t="str">
        <f aca="false">Picture!AF47</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3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24.2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Stater Brother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5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