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1" uniqueCount="67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Mar-22-2020</t>
  </si>
  <si>
    <t xml:space="preserve">Product : Tota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2-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2pts) (22.6MM HHs)</v>
      </c>
      <c r="Q11" s="35"/>
      <c r="R11" s="35"/>
      <c r="S11" s="35"/>
      <c r="T11" s="35"/>
      <c r="U11" s="35"/>
      <c r="V11" s="26"/>
      <c r="W11" s="26"/>
      <c r="Y11" s="11"/>
      <c r="AB11" s="36" t="str">
        <f aca="false">TEXT(DD110/100,"0.0%")&amp;IF(AND(Z2&lt;&gt;"",DS110&lt;&gt;"")," ("&amp;IF((DS110/100)&gt;0,"+","")&amp;TEXT(DS110,"0.0")&amp;"pts)","")&amp;IF(Z1&lt;&gt;""," ("&amp;TEXT(DC110/1000000,"#,##0.0")&amp;"MM HHs)","")</f>
        <v>81.9% (+0.2pts) (10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7% (-1.4pts) (9.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3% (+1.4pts) (1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0% (-2.3pts) (4.3MM HHs)</v>
      </c>
      <c r="K19" s="36"/>
      <c r="L19" s="36"/>
      <c r="M19" s="36"/>
      <c r="N19" s="36"/>
      <c r="O19" s="36"/>
      <c r="P19" s="45"/>
      <c r="Q19" s="45"/>
      <c r="R19" s="36" t="str">
        <f aca="false">TEXT((100-DL110)/100,"0.0%")&amp;IF(AND(Z2&lt;&gt;"",EA110&lt;&gt;"")," ("&amp;IF(((EA110*(-1))/100)&gt;0,"+","")&amp;TEXT(EA110*(-1),"0.0")&amp;"pts)","")&amp;IF(Z1&lt;&gt;""," ("&amp;TEXT((DE110-DH110)/1000000,"#,##0.0")&amp;"MM HHs)","")</f>
        <v>50.0% (+2.3pts) (4.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v>
      </c>
      <c r="K20" s="51"/>
      <c r="L20" s="51"/>
      <c r="M20" s="51"/>
      <c r="N20" s="51"/>
      <c r="O20" s="51"/>
      <c r="P20" s="45"/>
      <c r="Q20" s="45"/>
      <c r="R20" s="51" t="str">
        <f aca="false">"Do Not Buy "&amp;MID($D$10,11,LEN($D$10)-10)&amp;" in "&amp;CV110</f>
        <v>Do Not Buy Tota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391210.99111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3% (+0.0pts) ($316.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7% (0.0pts) ($382.4MM)</v>
      </c>
      <c r="M28" s="36"/>
      <c r="N28" s="36"/>
      <c r="O28" s="36"/>
      <c r="P28" s="36"/>
      <c r="Q28" s="36"/>
      <c r="R28" s="79"/>
      <c r="S28" s="80"/>
      <c r="T28" s="81"/>
      <c r="U28" s="80"/>
      <c r="V28" s="36" t="str">
        <f aca="false">"100.0%"&amp;IF(Z2&lt;&gt;""," (0.0pts)","")&amp;IF(Z1&lt;&gt;""," ("&amp;TEXT(DJ111/1000000,"$#,##0.0")&amp;"MM)","")</f>
        <v>100.0% (0.0pts) ($28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0% (0.0pts)</v>
      </c>
      <c r="E33" s="90"/>
      <c r="F33" s="90"/>
      <c r="G33" s="54"/>
      <c r="H33" s="90" t="str">
        <f aca="false">IF(ISERROR(VLOOKUP(2,$CC$109:$EH$300,54,FALSE()))=FALSE(),TEXT(VLOOKUP(2,$CC$109:$EH$300,54,FALSE())/$DI$111,"0.0%")&amp;IF(AND($Z2&lt;&gt;"",VLOOKUP(2,$CC$109:$EH$300,58,FALSE())&lt;&gt;"")," ("&amp;IF(VLOOKUP(2,$CC$109:$EH$300,58,FALSE())&gt;0,"+","")&amp;TEXT(VLOOKUP(2,$CC$109:$EH$300,58,FALSE())*100,"0.0")&amp;"pts)",""),"")</f>
        <v>8.6% (-1.3pts)</v>
      </c>
      <c r="I33" s="90"/>
      <c r="J33" s="90"/>
      <c r="K33" s="50"/>
      <c r="L33" s="90" t="str">
        <f aca="false">IF(ISERROR(VLOOKUP(3,$CC$109:$EH$300,54,FALSE()))=FALSE(),TEXT(VLOOKUP(3,$CC$109:$EH$300,54,FALSE())/$DI$111,"0.0%")&amp;IF(AND($Z2&lt;&gt;"",VLOOKUP(3,$CC$109:$EH$300,58,FALSE())&lt;&gt;"")," ("&amp;IF(VLOOKUP(3,$CC$109:$EH$300,58,FALSE())&gt;0,"+","")&amp;TEXT(VLOOKUP(3,$CC$109:$EH$300,58,FALSE())*100,"0.0")&amp;"pts)",""),"")</f>
        <v>7.0%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1% (-0.2pts)</v>
      </c>
      <c r="Q33" s="90"/>
      <c r="R33" s="90"/>
      <c r="S33" s="1"/>
      <c r="T33" s="91" t="str">
        <f aca="false">IF(ISERROR(VLOOKUP(1,$CM$109:$EH$300,47,FALSE()))=FALSE(),TEXT(VLOOKUP(1,$CM$109:$DJ$300,24,FALSE())/$DJ$111,"0.0%")&amp;IF(AND($Z2&lt;&gt;"",VLOOKUP(1,$CM$109:$EH$300,47,FALSE())&lt;&gt;"")," ("&amp;IF(VLOOKUP(1,$CM$109:$EH$300,47,FALSE())&gt;0,"+","")&amp;TEXT(VLOOKUP(1,$CM$109:$EH$300,47,FALSE())*100,"0.0")&amp;"pts)",""),"")</f>
        <v>34.9% (+0.3pts)</v>
      </c>
      <c r="U33" s="91"/>
      <c r="V33" s="91"/>
      <c r="W33" s="54"/>
      <c r="X33" s="91" t="str">
        <f aca="false">IF(ISERROR(VLOOKUP(2,$CM$109:$EH$300,47,FALSE()))=FALSE(),TEXT(VLOOKUP(2,$CM$109:$DJ$300,24,FALSE())/$DJ$111,"0.0%")&amp;IF(AND($Z2&lt;&gt;"",VLOOKUP(2,$CM$109:$EH$300,47,FALSE())&lt;&gt;"")," ("&amp;IF(VLOOKUP(2,$CM$109:$EH$300,47,FALSE())&gt;0,"+","")&amp;TEXT(VLOOKUP(2,$CM$109:$EH$300,47,FALSE())*100,"0.0")&amp;"pts)",""),"")</f>
        <v>21.7% (+3.1pts)</v>
      </c>
      <c r="Y33" s="91"/>
      <c r="Z33" s="91"/>
      <c r="AA33" s="50"/>
      <c r="AB33" s="91" t="str">
        <f aca="false">IF(ISERROR(VLOOKUP(3,$CM$109:$EH$300,47,FALSE()))=FALSE(),TEXT(VLOOKUP(3,$CM$109:$DJ$300,24,FALSE())/$DJ$111,"0.0%")&amp;IF(AND($Z2&lt;&gt;"",VLOOKUP(3,$CM$109:$EH$300,47,FALSE())&lt;&gt;"")," ("&amp;IF(VLOOKUP(3,$CM$109:$EH$300,47,FALSE())&gt;0,"+","")&amp;TEXT(VLOOKUP(3,$CM$109:$EH$300,47,FALSE())*100,"0.0")&amp;"pts)",""),"")</f>
        <v>13.0% (-4.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0.5%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46.7MM)</v>
      </c>
      <c r="E34" s="92"/>
      <c r="F34" s="92"/>
      <c r="G34" s="54"/>
      <c r="H34" s="92" t="str">
        <f aca="false">IF(ISERROR(VLOOKUP(2,$CC$109:$EH$300,54,FALSE()))=FALSE(),MID($D$10,11,LEN($D$10)-10)&amp;" $ Leaked to "&amp;VLOOKUP(2,$CC$109:$CV$300,20,FALSE())&amp;IF($Z1&lt;&gt;""," ("&amp;TEXT(VLOOKUP(2,$CC$109:$EH$300,54,FALSE())/1000000,"$#,##0.0")&amp;"MM)",""),"")</f>
        <v>Total Wine $ Leaked to Liquor ($60.0MM)</v>
      </c>
      <c r="I34" s="92"/>
      <c r="J34" s="92"/>
      <c r="K34" s="54"/>
      <c r="L34" s="92" t="str">
        <f aca="false">IF(ISERROR(VLOOKUP(3,$CC$109:$EH$300,54,FALSE()))=FALSE(),MID($D$10,11,LEN($D$10)-10)&amp;" $ Leaked to "&amp;VLOOKUP(3,$CC$109:$CV$300,20,FALSE())&amp;IF($Z1&lt;&gt;""," ("&amp;TEXT(VLOOKUP(3,$CC$109:$EH$300,54,FALSE())/1000000,"$#,##0.0")&amp;"MM)",""),"")</f>
        <v>Total Wine $ Leaked to Club ($48.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26.8MM)</v>
      </c>
      <c r="Q34" s="92"/>
      <c r="R34" s="92"/>
      <c r="S34" s="1"/>
      <c r="T34" s="93" t="str">
        <f aca="false">IF(ISERROR(VLOOKUP(1,$CM$109:$CV$300,10,FALSE()))=FALSE(),MID($D$10,11,LEN($D$10)-10)&amp;" $ Leaked to "&amp;VLOOKUP(1,$CM$109:$CV$300,10,FALSE())&amp;IF($Z1&lt;&gt;""," ("&amp;TEXT(VLOOKUP(1,$CM$109:$DJ$300,24,FALSE())/1000000,"$#,##0.0")&amp;"MM)",""),"")</f>
        <v>Total Wine $ Leaked to GroceryX ($100.9MM)</v>
      </c>
      <c r="U34" s="93"/>
      <c r="V34" s="93"/>
      <c r="W34" s="54"/>
      <c r="X34" s="93" t="str">
        <f aca="false">IF(ISERROR(VLOOKUP(2,$CM$109:$CV$300,10,FALSE()))=FALSE(),MID($D$10,11,LEN($D$10)-10)&amp;" $ Leaked to "&amp;VLOOKUP(2,$CM$109:$CV$300,10,FALSE())&amp;IF($Z1&lt;&gt;""," ("&amp;TEXT(VLOOKUP(2,$CM$109:$DJ$300,24,FALSE())/1000000,"$#,##0.0")&amp;"MM)",""),"")</f>
        <v>Total Wine $ Leaked to Liquor ($62.6MM)</v>
      </c>
      <c r="Y34" s="93"/>
      <c r="Z34" s="93"/>
      <c r="AA34" s="54"/>
      <c r="AB34" s="93" t="str">
        <f aca="false">IF(ISERROR(VLOOKUP(3,$CM$109:$CV$300,10,FALSE()))=FALSE(),MID($D$10,11,LEN($D$10)-10)&amp;" $ Leaked to "&amp;VLOOKUP(3,$CM$109:$CV$300,10,FALSE())&amp;IF($Z1&lt;&gt;""," ("&amp;TEXT(VLOOKUP(3,$CM$109:$DJ$300,24,FALSE())/1000000,"$#,##0.0")&amp;"MM)",""),"")</f>
        <v>Total Wine $ Leaked to Club ($37.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8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v>
      </c>
      <c r="E36" s="97" t="str">
        <f aca="false">IF(ISERROR(VLOOKUP(1,$CE$112:$CV$300,18,FALSE()))=FALSE(),VLOOKUP(1,$CE$112:$CV$300,18,FALSE()),"")</f>
        <v>Meijer</v>
      </c>
      <c r="F36" s="97"/>
      <c r="G36" s="98"/>
      <c r="H36" s="96" t="str">
        <f aca="false">IF(ISERROR(VLOOKUP(1,$CG$112:$DM$300,31,FALSE()))=FALSE(),TEXT(VLOOKUP(1,$CG$112:$DM$300,31,FALSE())/$DI$111,"0.0%"),"")</f>
        <v>2.3%</v>
      </c>
      <c r="I36" s="97" t="str">
        <f aca="false">IF(ISERROR(VLOOKUP(1,$CG$112:$CV$300,16,FALSE()))=FALSE(),VLOOKUP(1,$CG$112:$CV$300,16,FALSE()),"")</f>
        <v>Total Wine &amp; More</v>
      </c>
      <c r="J36" s="97"/>
      <c r="K36" s="99"/>
      <c r="L36" s="96" t="str">
        <f aca="false">IF(ISERROR(VLOOKUP(1,$CI$112:$DM$300,29,FALSE()))=FALSE(),TEXT(VLOOKUP(1,$CI$112:$DM$300,29,FALSE())/$DI$111,"0.0%"),"")</f>
        <v>3.7%</v>
      </c>
      <c r="M36" s="97" t="str">
        <f aca="false">IF(ISERROR(VLOOKUP(1,$CI$112:$CV$300,14,FALSE()))=FALSE(),VLOOKUP(1,$CI$112:$CV$300,14,FALSE()),"")</f>
        <v>Costco</v>
      </c>
      <c r="N36" s="97"/>
      <c r="O36" s="99"/>
      <c r="P36" s="96" t="str">
        <f aca="false">IF(ISERROR(VLOOKUP(1,$CK$112:$DM$300,27,FALSE()))=FALSE(),TEXT(VLOOKUP(1,$CK$112:$DM$300,27,FALSE())/$DI$111,"0.0%"),"")</f>
        <v>1.4%</v>
      </c>
      <c r="Q36" s="97" t="str">
        <f aca="false">IF(ISERROR(VLOOKUP(1,$CK$112:$CV$300,12,FALSE()))=FALSE(),VLOOKUP(1,$CK$112:$CV$300,12,FALSE()),"")</f>
        <v>Target Corporate</v>
      </c>
      <c r="R36" s="97"/>
      <c r="S36" s="100"/>
      <c r="T36" s="96" t="str">
        <f aca="false">IF(ISERROR(VLOOKUP(1,$CO$112:$DJ$300,22,FALSE()))=FALSE(),TEXT(VLOOKUP(1,$CO$112:$DJ$300,22,FALSE())/$DJ$111,"0.0%"),"")</f>
        <v>7.5%</v>
      </c>
      <c r="U36" s="97" t="str">
        <f aca="false">IF(ISERROR(VLOOKUP(1,$CO$112:$CV$300,8,FALSE()))=FALSE(),VLOOKUP(1,$CO$112:$CV$300,8,FALSE()),"")</f>
        <v>Meijer</v>
      </c>
      <c r="V36" s="97"/>
      <c r="W36" s="98"/>
      <c r="X36" s="96" t="str">
        <f aca="false">IF(ISERROR(VLOOKUP(1,$CQ$112:$DJ$300,20,FALSE()))=FALSE(),TEXT(VLOOKUP(1,$CQ$112:$DJ$300,20,FALSE())/$DJ$111,"0.0%"),"")</f>
        <v>7.8%</v>
      </c>
      <c r="Y36" s="97" t="str">
        <f aca="false">IF(ISERROR(VLOOKUP(1,$CQ$112:$CV$300,6,FALSE()))=FALSE(),VLOOKUP(1,$CQ$112:$CV$300,6,FALSE()),"")</f>
        <v>Total Wine &amp; More</v>
      </c>
      <c r="Z36" s="97"/>
      <c r="AA36" s="99"/>
      <c r="AB36" s="96" t="str">
        <f aca="false">IF(ISERROR(VLOOKUP(1,$CS$112:$DJ$300,18,FALSE()))=FALSE(),TEXT(VLOOKUP(1,$CS$112:$DJ$300,18,FALSE())/$DJ$111,"0.0%"),"")</f>
        <v>6.9%</v>
      </c>
      <c r="AC36" s="97" t="str">
        <f aca="false">IF(ISERROR(VLOOKUP(1,$CS$112:$CV$300,4,FALSE()))=FALSE(),VLOOKUP(1,$CS$112:$CV$300,4,FALSE()),"")</f>
        <v>Sams Club</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6MM</v>
      </c>
      <c r="E38" s="97"/>
      <c r="F38" s="97"/>
      <c r="G38" s="98"/>
      <c r="H38" s="103" t="str">
        <f aca="false">IF($Z$1&lt;&gt;"",IF(H36&lt;&gt;"",TEXT(VLOOKUP(1,$CG$109:$DI$300,29,FALSE())/1000000,"$#,##0.0")&amp;"MM",""),"")</f>
        <v>$16.1MM</v>
      </c>
      <c r="I38" s="97"/>
      <c r="J38" s="97"/>
      <c r="K38" s="99"/>
      <c r="L38" s="103" t="str">
        <f aca="false">IF($Z$1&lt;&gt;"",IF(L36&lt;&gt;"",TEXT(VLOOKUP(1,$CI$109:$DI$300,27,FALSE())/1000000,"$#,##0.0")&amp;"MM",""),"")</f>
        <v>$26.1MM</v>
      </c>
      <c r="M38" s="97"/>
      <c r="N38" s="97"/>
      <c r="O38" s="99"/>
      <c r="P38" s="103" t="str">
        <f aca="false">IF($Z$1&lt;&gt;"",IF(P36&lt;&gt;"",TEXT(VLOOKUP(1,$CK$109:$DI$300,25,FALSE())/1000000,"$#,##0.0")&amp;"MM",""),"")</f>
        <v>$9.7MM</v>
      </c>
      <c r="Q38" s="97"/>
      <c r="R38" s="97"/>
      <c r="S38" s="100"/>
      <c r="T38" s="103" t="str">
        <f aca="false">IF($Z$1&lt;&gt;"",IF(T36&lt;&gt;"",TEXT(VLOOKUP(1,$CO$109:$DJ$300,22,FALSE())/1000000,"$#,##0.0")&amp;"MM",""),"")</f>
        <v>$21.7MM</v>
      </c>
      <c r="U38" s="97"/>
      <c r="V38" s="97"/>
      <c r="W38" s="98"/>
      <c r="X38" s="103" t="str">
        <f aca="false">IF($Z$1&lt;&gt;"",IF(X36&lt;&gt;"",TEXT(VLOOKUP(1,$CQ$109:$DJ$300,20,FALSE())/1000000,"$#,##0.0")&amp;"MM",""),"")</f>
        <v>$22.6MM</v>
      </c>
      <c r="Y38" s="97"/>
      <c r="Z38" s="97"/>
      <c r="AA38" s="99"/>
      <c r="AB38" s="103" t="str">
        <f aca="false">IF($Z$1&lt;&gt;"",IF(AB36&lt;&gt;"",TEXT(VLOOKUP(1,$CS$109:$DJ$300,18,FALSE())/1000000,"$#,##0.0")&amp;"MM",""),"")</f>
        <v>$20.0MM</v>
      </c>
      <c r="AC38" s="97"/>
      <c r="AD38" s="97"/>
      <c r="AE38" s="99"/>
      <c r="AF38" s="103" t="str">
        <f aca="false">IF($Z$1&lt;&gt;"",IF(AF36&lt;&gt;"",TEXT(VLOOKUP(1,$CU$109:$DJ$300,16,FALSE())/1000000,"$#,##0.0")&amp;"MM",""),"")</f>
        <v>$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3.1%</v>
      </c>
      <c r="M39" s="97" t="str">
        <f aca="false">IF(ISERROR(VLOOKUP(2,$CI$112:$CV$300,14,FALSE()))=FALSE(),VLOOKUP(2,$CI$112:$CV$300,14,FALSE()),"")</f>
        <v>Sams Club</v>
      </c>
      <c r="N39" s="97"/>
      <c r="O39" s="99"/>
      <c r="P39" s="96" t="str">
        <f aca="false">IF(ISERROR(VLOOKUP(2,$CK$112:$DM$300,27,FALSE()))=FALSE(),TEXT(VLOOKUP(2,$CK$112:$DM$300,27,FALSE())/$DI$111,"0.0%"),"")</f>
        <v>0.8%</v>
      </c>
      <c r="Q39" s="97" t="str">
        <f aca="false">IF(ISERROR(VLOOKUP(2,$CK$112:$CV$300,12,FALSE()))=FALSE(),VLOOKUP(2,$CK$112:$CV$300,12,FALSE()),"")</f>
        <v>Walgreens</v>
      </c>
      <c r="R39" s="97"/>
      <c r="S39" s="100"/>
      <c r="T39" s="96" t="str">
        <f aca="false">IF(ISERROR(VLOOKUP(2,$CO$112:$DJ$300,22,FALSE()))=FALSE(),TEXT(VLOOKUP(2,$CO$112:$DJ$300,22,FALSE())/$DJ$111,"0.0%"),"")</f>
        <v>4.2%</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7%</v>
      </c>
      <c r="AC39" s="97" t="str">
        <f aca="false">IF(ISERROR(VLOOKUP(2,$CS$112:$CV$300,4,FALSE()))=FALSE(),VLOOKUP(2,$CS$112:$CV$300,4,FALSE()),"")</f>
        <v>Costco</v>
      </c>
      <c r="AD39" s="97"/>
      <c r="AE39" s="99"/>
      <c r="AF39" s="96" t="str">
        <f aca="false">IF(ISERROR(VLOOKUP(2,$CU$112:$DJ$300,16,FALSE()))=FALSE(),TEXT(VLOOKUP(2,$CU$112:$DJ$300,16,FALSE())/$DJ$111,"0.0%"),"")</f>
        <v>0.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9.2MM</v>
      </c>
      <c r="E41" s="97"/>
      <c r="F41" s="97"/>
      <c r="G41" s="98"/>
      <c r="H41" s="103" t="str">
        <f aca="false">IF($Z$1&lt;&gt;"",IF(H39&lt;&gt;"",TEXT(VLOOKUP(2,$CG$109:$DI$300,29,FALSE())/1000000,"$#,##0.0")&amp;"MM",""),"")</f>
        <v/>
      </c>
      <c r="I41" s="97"/>
      <c r="J41" s="97"/>
      <c r="K41" s="99"/>
      <c r="L41" s="103" t="str">
        <f aca="false">IF($Z$1&lt;&gt;"",IF(L39&lt;&gt;"",TEXT(VLOOKUP(2,$CI$109:$DI$300,27,FALSE())/1000000,"$#,##0.0")&amp;"MM",""),"")</f>
        <v>$21.8MM</v>
      </c>
      <c r="M41" s="97"/>
      <c r="N41" s="97"/>
      <c r="O41" s="99"/>
      <c r="P41" s="103" t="str">
        <f aca="false">IF($Z$1&lt;&gt;"",IF(P39&lt;&gt;"",TEXT(VLOOKUP(2,$CK$109:$DI$300,25,FALSE())/1000000,"$#,##0.0")&amp;"MM",""),"")</f>
        <v>$5.4MM</v>
      </c>
      <c r="Q41" s="97"/>
      <c r="R41" s="97"/>
      <c r="S41" s="100"/>
      <c r="T41" s="103" t="str">
        <f aca="false">IF($Z$1&lt;&gt;"",IF(T39&lt;&gt;"",TEXT(VLOOKUP(2,$CO$109:$DJ$300,22,FALSE())/1000000,"$#,##0.0")&amp;"MM",""),"")</f>
        <v>$12.2MM</v>
      </c>
      <c r="U41" s="97"/>
      <c r="V41" s="97"/>
      <c r="W41" s="98"/>
      <c r="X41" s="103" t="str">
        <f aca="false">IF($Z$1&lt;&gt;"",IF(X39&lt;&gt;"",TEXT(VLOOKUP(2,$CQ$109:$DJ$300,20,FALSE())/1000000,"$#,##0.0")&amp;"MM",""),"")</f>
        <v/>
      </c>
      <c r="Y41" s="97"/>
      <c r="Z41" s="97"/>
      <c r="AA41" s="99"/>
      <c r="AB41" s="103" t="str">
        <f aca="false">IF($Z$1&lt;&gt;"",IF(AB39&lt;&gt;"",TEXT(VLOOKUP(2,$CS$109:$DJ$300,18,FALSE())/1000000,"$#,##0.0")&amp;"MM",""),"")</f>
        <v>$16.5MM</v>
      </c>
      <c r="AC41" s="97"/>
      <c r="AD41" s="97"/>
      <c r="AE41" s="99"/>
      <c r="AF41" s="103" t="str">
        <f aca="false">IF($Z$1&lt;&gt;"",IF(AF39&lt;&gt;"",TEXT(VLOOKUP(2,$CU$109:$DJ$300,16,FALSE())/1000000,"$#,##0.0")&amp;"MM",""),"")</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4%</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CVS</v>
      </c>
      <c r="R42" s="97"/>
      <c r="S42" s="100"/>
      <c r="T42" s="96" t="str">
        <f aca="false">IF(ISERROR(VLOOKUP(3,$CO$112:$DJ$300,22,FALSE()))=FALSE(),TEXT(VLOOKUP(3,$CO$112:$DJ$300,22,FALSE())/$DJ$111,"0.0%"),"")</f>
        <v>3.4%</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6%</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3MM</v>
      </c>
      <c r="Q44" s="97"/>
      <c r="R44" s="97"/>
      <c r="S44" s="100"/>
      <c r="T44" s="103" t="str">
        <f aca="false">IF($Z$1&lt;&gt;"",IF(T42&lt;&gt;"",TEXT(VLOOKUP(3,$CO$109:$DJ$300,22,FALSE())/1000000,"$#,##0.0")&amp;"MM",""),"")</f>
        <v>$9.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7%</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2%</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1.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5%</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9%</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1%</v>
      </c>
      <c r="U51" s="97" t="str">
        <f aca="false">IF(ISERROR(VLOOKUP(6,$CO$112:$CV$300,8,FALSE()))=FALSE(),VLOOKUP(6,$CO$112:$CV$300,8,FALSE()),"")</f>
        <v>Tom Thum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5152155.2164</v>
      </c>
      <c r="DA110" s="124" t="n">
        <v>22628871.3671875</v>
      </c>
      <c r="DB110" s="124" t="n">
        <v>18.0810880388436</v>
      </c>
      <c r="DC110" s="124" t="n">
        <v>102523283.849213</v>
      </c>
      <c r="DD110" s="124" t="n">
        <v>81.9189119611564</v>
      </c>
      <c r="DE110" s="124" t="n">
        <v>8991305.4241333</v>
      </c>
      <c r="DF110" s="124" t="s">
        <v>81</v>
      </c>
      <c r="DG110" s="124" t="n">
        <v>52.3215830270398</v>
      </c>
      <c r="DH110" s="124" t="n">
        <v>4286912.09143066</v>
      </c>
      <c r="DI110" s="124" t="n">
        <v>316887502.1375</v>
      </c>
      <c r="DJ110" s="124"/>
      <c r="DK110" s="124" t="n">
        <v>0</v>
      </c>
      <c r="DL110" s="124" t="n">
        <v>49.9918809846951</v>
      </c>
      <c r="DM110" s="124" t="n">
        <v>20391210.9911179</v>
      </c>
      <c r="DN110" s="124"/>
      <c r="DO110" s="124" t="n">
        <v>972684.545806885</v>
      </c>
      <c r="DP110" s="124" t="n">
        <v>-97622.4831542969</v>
      </c>
      <c r="DQ110" s="124" t="n">
        <v>-0.220241261091658</v>
      </c>
      <c r="DR110" s="124" t="n">
        <v>1070307.02896118</v>
      </c>
      <c r="DS110" s="124" t="n">
        <v>0.220241261091658</v>
      </c>
      <c r="DT110" s="124" t="n">
        <v>-358039.921936035</v>
      </c>
      <c r="DU110" s="124"/>
      <c r="DV110" s="124" t="n">
        <v>1.49504010414508</v>
      </c>
      <c r="DW110" s="124" t="n">
        <v>-310484.229309082</v>
      </c>
      <c r="DX110" s="124" t="n">
        <v>3686202.85671872</v>
      </c>
      <c r="DY110" s="124"/>
      <c r="DZ110" s="124" t="n">
        <v>0</v>
      </c>
      <c r="EA110" s="124" t="n">
        <v>-2.25933043879674</v>
      </c>
      <c r="EB110" s="124" t="n">
        <v>2092175.6257388</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152155.2164</v>
      </c>
      <c r="DA111" s="124" t="n">
        <v>125152155.2164</v>
      </c>
      <c r="DB111" s="124" t="n">
        <v>100</v>
      </c>
      <c r="DC111" s="124" t="n">
        <v>0</v>
      </c>
      <c r="DD111" s="124" t="n">
        <v>0</v>
      </c>
      <c r="DE111" s="124" t="n">
        <v>8991305.4241333</v>
      </c>
      <c r="DF111" s="124" t="s">
        <v>83</v>
      </c>
      <c r="DG111" s="124" t="n">
        <v>0</v>
      </c>
      <c r="DH111" s="124" t="n">
        <v>8991305.4241333</v>
      </c>
      <c r="DI111" s="124" t="n">
        <v>699275478.655</v>
      </c>
      <c r="DJ111" s="124" t="n">
        <v>289240155.750156</v>
      </c>
      <c r="DK111" s="124" t="n">
        <v>382387976.5175</v>
      </c>
      <c r="DL111" s="124" t="n">
        <v>99.9999999940771</v>
      </c>
      <c r="DM111" s="124"/>
      <c r="DN111" s="124"/>
      <c r="DO111" s="124" t="n">
        <v>972684.545806885</v>
      </c>
      <c r="DP111" s="124" t="n">
        <v>972684.545806885</v>
      </c>
      <c r="DQ111" s="124" t="n">
        <v>0</v>
      </c>
      <c r="DR111" s="124" t="n">
        <v>0</v>
      </c>
      <c r="DS111" s="124" t="n">
        <v>0</v>
      </c>
      <c r="DT111" s="124" t="n">
        <v>-358039.921936035</v>
      </c>
      <c r="DU111" s="124"/>
      <c r="DV111" s="124" t="n">
        <v>0</v>
      </c>
      <c r="DW111" s="124" t="n">
        <v>-358039.921936035</v>
      </c>
      <c r="DX111" s="124" t="n">
        <v>7900729.47593749</v>
      </c>
      <c r="DY111" s="124" t="n">
        <v>-5123414.97265625</v>
      </c>
      <c r="DZ111" s="124" t="n">
        <v>4214526.61921877</v>
      </c>
      <c r="EA111" s="124" t="n">
        <v>1.0542464679019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152155.2164</v>
      </c>
      <c r="DA112" s="124" t="n">
        <v>18971571.0065002</v>
      </c>
      <c r="DB112" s="124" t="n">
        <v>15.1588048753108</v>
      </c>
      <c r="DC112" s="124" t="n">
        <v>106180584.2099</v>
      </c>
      <c r="DD112" s="124" t="n">
        <v>84.8411951246892</v>
      </c>
      <c r="DE112" s="124" t="n">
        <v>8991305.4241333</v>
      </c>
      <c r="DF112" s="124" t="s">
        <v>85</v>
      </c>
      <c r="DG112" s="124"/>
      <c r="DH112" s="124"/>
      <c r="DI112" s="124"/>
      <c r="DJ112" s="124"/>
      <c r="DK112" s="124"/>
      <c r="DL112" s="124"/>
      <c r="DM112" s="124"/>
      <c r="DN112" s="124"/>
      <c r="DO112" s="124" t="n">
        <v>972684.545806885</v>
      </c>
      <c r="DP112" s="124" t="n">
        <v>118080.991699219</v>
      </c>
      <c r="DQ112" s="124" t="n">
        <v>-0.0236483216536278</v>
      </c>
      <c r="DR112" s="124" t="n">
        <v>854603.554107666</v>
      </c>
      <c r="DS112" s="124" t="n">
        <v>0.0236483216536243</v>
      </c>
      <c r="DT112" s="124" t="n">
        <v>-358039.921936035</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152155.2164</v>
      </c>
      <c r="DA113" s="124" t="n">
        <v>5342612.70144653</v>
      </c>
      <c r="DB113" s="124" t="n">
        <v>4.26889388537388</v>
      </c>
      <c r="DC113" s="124" t="n">
        <v>119809542.514954</v>
      </c>
      <c r="DD113" s="124" t="n">
        <v>95.7311061146261</v>
      </c>
      <c r="DE113" s="124" t="n">
        <v>8991305.4241333</v>
      </c>
      <c r="DF113" s="124" t="s">
        <v>85</v>
      </c>
      <c r="DG113" s="124"/>
      <c r="DH113" s="124"/>
      <c r="DI113" s="124"/>
      <c r="DJ113" s="124"/>
      <c r="DK113" s="124"/>
      <c r="DL113" s="124"/>
      <c r="DM113" s="124"/>
      <c r="DN113" s="124"/>
      <c r="DO113" s="124" t="n">
        <v>972684.545806885</v>
      </c>
      <c r="DP113" s="124" t="n">
        <v>94194.0002136231</v>
      </c>
      <c r="DQ113" s="124" t="n">
        <v>0.0424153274524857</v>
      </c>
      <c r="DR113" s="124" t="n">
        <v>878490.545593262</v>
      </c>
      <c r="DS113" s="124" t="n">
        <v>-0.0424153274524883</v>
      </c>
      <c r="DT113" s="124" t="n">
        <v>-358039.92193603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152155.2164</v>
      </c>
      <c r="DA114" s="124" t="n">
        <v>8296950.42919922</v>
      </c>
      <c r="DB114" s="124" t="n">
        <v>6.62949065068276</v>
      </c>
      <c r="DC114" s="124" t="n">
        <v>116855204.787201</v>
      </c>
      <c r="DD114" s="124" t="n">
        <v>93.3705093493173</v>
      </c>
      <c r="DE114" s="124" t="n">
        <v>8991305.4241333</v>
      </c>
      <c r="DF114" s="124" t="s">
        <v>85</v>
      </c>
      <c r="DG114" s="124"/>
      <c r="DH114" s="124"/>
      <c r="DI114" s="124"/>
      <c r="DJ114" s="124"/>
      <c r="DK114" s="124"/>
      <c r="DL114" s="124"/>
      <c r="DM114" s="124"/>
      <c r="DN114" s="124"/>
      <c r="DO114" s="124" t="n">
        <v>972684.545806885</v>
      </c>
      <c r="DP114" s="124" t="n">
        <v>-24270.7405395508</v>
      </c>
      <c r="DQ114" s="124" t="n">
        <v>-0.0714729826799569</v>
      </c>
      <c r="DR114" s="124" t="n">
        <v>996955.286346436</v>
      </c>
      <c r="DS114" s="124" t="n">
        <v>0.0714729826799641</v>
      </c>
      <c r="DT114" s="124" t="n">
        <v>-358039.92193603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152155.2164</v>
      </c>
      <c r="DA115" s="124" t="n">
        <v>1333175.40625</v>
      </c>
      <c r="DB115" s="124" t="n">
        <v>1.0652436659559</v>
      </c>
      <c r="DC115" s="124" t="n">
        <v>123818979.81015</v>
      </c>
      <c r="DD115" s="124" t="n">
        <v>98.9347563340441</v>
      </c>
      <c r="DE115" s="124" t="n">
        <v>8991305.4241333</v>
      </c>
      <c r="DF115" s="124" t="s">
        <v>85</v>
      </c>
      <c r="DG115" s="124"/>
      <c r="DH115" s="124"/>
      <c r="DI115" s="124"/>
      <c r="DJ115" s="124"/>
      <c r="DK115" s="124"/>
      <c r="DL115" s="124"/>
      <c r="DM115" s="124"/>
      <c r="DN115" s="124"/>
      <c r="DO115" s="124" t="n">
        <v>972684.545806885</v>
      </c>
      <c r="DP115" s="124" t="n">
        <v>43257.5252075195</v>
      </c>
      <c r="DQ115" s="124" t="n">
        <v>0.0264907432089496</v>
      </c>
      <c r="DR115" s="124" t="n">
        <v>929427.020599365</v>
      </c>
      <c r="DS115" s="124" t="n">
        <v>-0.026490743208953</v>
      </c>
      <c r="DT115" s="124" t="n">
        <v>-358039.92193603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152155.2164</v>
      </c>
      <c r="DA116" s="124" t="n">
        <v>5470269.42398071</v>
      </c>
      <c r="DB116" s="124" t="n">
        <v>4.37089510326218</v>
      </c>
      <c r="DC116" s="124" t="n">
        <v>119681885.792419</v>
      </c>
      <c r="DD116" s="124" t="n">
        <v>95.6291048967378</v>
      </c>
      <c r="DE116" s="124" t="n">
        <v>8991305.4241333</v>
      </c>
      <c r="DF116" s="124" t="s">
        <v>85</v>
      </c>
      <c r="DG116" s="124"/>
      <c r="DH116" s="124"/>
      <c r="DI116" s="124"/>
      <c r="DJ116" s="124"/>
      <c r="DK116" s="124"/>
      <c r="DL116" s="124"/>
      <c r="DM116" s="124"/>
      <c r="DN116" s="124"/>
      <c r="DO116" s="124" t="n">
        <v>972684.545806885</v>
      </c>
      <c r="DP116" s="124" t="n">
        <v>172351.707885742</v>
      </c>
      <c r="DQ116" s="124" t="n">
        <v>0.10455567736095</v>
      </c>
      <c r="DR116" s="124" t="n">
        <v>800332.837921143</v>
      </c>
      <c r="DS116" s="124" t="n">
        <v>-0.104555677360949</v>
      </c>
      <c r="DT116" s="124" t="n">
        <v>-358039.92193603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152155.2164</v>
      </c>
      <c r="DA117" s="124" t="n">
        <v>1060301.34552002</v>
      </c>
      <c r="DB117" s="124" t="n">
        <v>0.84720981727135</v>
      </c>
      <c r="DC117" s="124" t="n">
        <v>124091853.87088</v>
      </c>
      <c r="DD117" s="124" t="n">
        <v>99.1527901827287</v>
      </c>
      <c r="DE117" s="124" t="n">
        <v>8991305.4241333</v>
      </c>
      <c r="DF117" s="124" t="s">
        <v>85</v>
      </c>
      <c r="DG117" s="124"/>
      <c r="DH117" s="124"/>
      <c r="DI117" s="124"/>
      <c r="DJ117" s="124"/>
      <c r="DK117" s="124"/>
      <c r="DL117" s="124"/>
      <c r="DM117" s="124"/>
      <c r="DN117" s="124"/>
      <c r="DO117" s="124" t="n">
        <v>972684.545806885</v>
      </c>
      <c r="DP117" s="124" t="n">
        <v>-125301.890686035</v>
      </c>
      <c r="DQ117" s="124" t="n">
        <v>-0.107539973337007</v>
      </c>
      <c r="DR117" s="124" t="n">
        <v>1097986.43649292</v>
      </c>
      <c r="DS117" s="124" t="n">
        <v>0.107539973337012</v>
      </c>
      <c r="DT117" s="124" t="n">
        <v>-358039.92193603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152155.2164</v>
      </c>
      <c r="DA118" s="124" t="n">
        <v>37419695.7821045</v>
      </c>
      <c r="DB118" s="124" t="n">
        <v>29.8993618746735</v>
      </c>
      <c r="DC118" s="124" t="n">
        <v>87732459.4342957</v>
      </c>
      <c r="DD118" s="124" t="n">
        <v>70.1006381253265</v>
      </c>
      <c r="DE118" s="124" t="n">
        <v>8991305.4241333</v>
      </c>
      <c r="DF118" s="124" t="s">
        <v>92</v>
      </c>
      <c r="DG118" s="124"/>
      <c r="DH118" s="124"/>
      <c r="DI118" s="124"/>
      <c r="DJ118" s="124"/>
      <c r="DK118" s="124"/>
      <c r="DL118" s="124"/>
      <c r="DM118" s="124"/>
      <c r="DN118" s="124"/>
      <c r="DO118" s="124" t="n">
        <v>972684.545806885</v>
      </c>
      <c r="DP118" s="124" t="n">
        <v>60219.6164855957</v>
      </c>
      <c r="DQ118" s="124" t="n">
        <v>-0.185704492472791</v>
      </c>
      <c r="DR118" s="124" t="n">
        <v>912464.929321289</v>
      </c>
      <c r="DS118" s="124" t="n">
        <v>0.185704492472794</v>
      </c>
      <c r="DT118" s="124" t="n">
        <v>-358039.92193603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152155.2164</v>
      </c>
      <c r="DA119" s="124" t="n">
        <v>3526192.15869141</v>
      </c>
      <c r="DB119" s="124" t="n">
        <v>2.81752411901679</v>
      </c>
      <c r="DC119" s="124" t="n">
        <v>121625963.057709</v>
      </c>
      <c r="DD119" s="124" t="n">
        <v>97.1824758809832</v>
      </c>
      <c r="DE119" s="124" t="n">
        <v>8991305.4241333</v>
      </c>
      <c r="DF119" s="124" t="s">
        <v>92</v>
      </c>
      <c r="DG119" s="124"/>
      <c r="DH119" s="124"/>
      <c r="DI119" s="124"/>
      <c r="DJ119" s="124"/>
      <c r="DK119" s="124"/>
      <c r="DL119" s="124"/>
      <c r="DM119" s="124"/>
      <c r="DN119" s="124"/>
      <c r="DO119" s="124" t="n">
        <v>972684.545806885</v>
      </c>
      <c r="DP119" s="124" t="n">
        <v>-65726.9126586914</v>
      </c>
      <c r="DQ119" s="124" t="n">
        <v>-0.0749983341335048</v>
      </c>
      <c r="DR119" s="124" t="n">
        <v>1038411.45846558</v>
      </c>
      <c r="DS119" s="124" t="n">
        <v>0.0749983341334968</v>
      </c>
      <c r="DT119" s="124" t="n">
        <v>-358039.92193603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152155.2164</v>
      </c>
      <c r="DA120" s="124" t="n">
        <v>11049894.1393433</v>
      </c>
      <c r="DB120" s="124" t="n">
        <v>8.82916807963629</v>
      </c>
      <c r="DC120" s="124" t="n">
        <v>114102261.077057</v>
      </c>
      <c r="DD120" s="124" t="n">
        <v>91.1708319203637</v>
      </c>
      <c r="DE120" s="124" t="n">
        <v>8991305.4241333</v>
      </c>
      <c r="DF120" s="124" t="s">
        <v>92</v>
      </c>
      <c r="DG120" s="124"/>
      <c r="DH120" s="124"/>
      <c r="DI120" s="124"/>
      <c r="DJ120" s="124"/>
      <c r="DK120" s="124"/>
      <c r="DL120" s="124"/>
      <c r="DM120" s="124"/>
      <c r="DN120" s="124"/>
      <c r="DO120" s="124" t="n">
        <v>972684.545806885</v>
      </c>
      <c r="DP120" s="124" t="n">
        <v>-280754.754302979</v>
      </c>
      <c r="DQ120" s="124" t="n">
        <v>-0.295245829086738</v>
      </c>
      <c r="DR120" s="124" t="n">
        <v>1253439.30010986</v>
      </c>
      <c r="DS120" s="124" t="n">
        <v>0.295245829086738</v>
      </c>
      <c r="DT120" s="124" t="n">
        <v>-358039.92193603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48935678.98125</v>
      </c>
      <c r="CC121" s="127" t="n">
        <f aca="false">IF(ISERROR(VLOOKUP(CV121,$AL$8:$AL$15,1,FALSE()))=TRUE(),IF(CB121&lt;&gt;"",IF(CB121&gt;0,IF(Z$4&lt;&gt;"",MIN(4,RANK(CB121,$CB$110:$CB$300)),RANK(CB121,$CB$110:$CB$300)),""),""),"")</f>
        <v>3</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37533549.10875</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5</v>
      </c>
      <c r="CY121" s="124" t="s">
        <v>95</v>
      </c>
      <c r="CZ121" s="124" t="n">
        <v>125152155.2164</v>
      </c>
      <c r="DA121" s="124" t="n">
        <v>67963706.2322693</v>
      </c>
      <c r="DB121" s="124" t="n">
        <v>54.3048628405587</v>
      </c>
      <c r="DC121" s="124" t="n">
        <v>57188448.9841309</v>
      </c>
      <c r="DD121" s="124" t="n">
        <v>45.6951371594413</v>
      </c>
      <c r="DE121" s="124" t="n">
        <v>8991305.4241333</v>
      </c>
      <c r="DF121" s="124" t="s">
        <v>96</v>
      </c>
      <c r="DG121" s="124" t="n">
        <v>85.219450870329</v>
      </c>
      <c r="DH121" s="124" t="n">
        <v>1328964.31561279</v>
      </c>
      <c r="DI121" s="124" t="n">
        <v>48935678.98125</v>
      </c>
      <c r="DJ121" s="124" t="n">
        <v>37533549.10875</v>
      </c>
      <c r="DK121" s="124" t="n">
        <v>48935678.98125</v>
      </c>
      <c r="DL121" s="124" t="n">
        <v>34.0841030924997</v>
      </c>
      <c r="DM121" s="124" t="n">
        <v>54133167.3351717</v>
      </c>
      <c r="DN121" s="124"/>
      <c r="DO121" s="124" t="n">
        <v>972684.545806885</v>
      </c>
      <c r="DP121" s="124" t="n">
        <v>665682.925323486</v>
      </c>
      <c r="DQ121" s="124" t="n">
        <v>0.110701000825159</v>
      </c>
      <c r="DR121" s="124" t="n">
        <v>307001.620483398</v>
      </c>
      <c r="DS121" s="124" t="n">
        <v>-0.110701000825159</v>
      </c>
      <c r="DT121" s="124" t="n">
        <v>-358039.921936035</v>
      </c>
      <c r="DU121" s="124"/>
      <c r="DV121" s="124" t="n">
        <v>-0.390384113120035</v>
      </c>
      <c r="DW121" s="124" t="n">
        <v>-16421.9076538086</v>
      </c>
      <c r="DX121" s="124" t="n">
        <v>10658385.6340625</v>
      </c>
      <c r="DY121" s="124" t="n">
        <v>-12398565.5475</v>
      </c>
      <c r="DZ121" s="124" t="n">
        <v>10658385.6340625</v>
      </c>
      <c r="EA121" s="124" t="n">
        <v>2.09515996150087</v>
      </c>
      <c r="EB121" s="124" t="n">
        <v>-949127.551868834</v>
      </c>
      <c r="EC121" s="125" t="n">
        <f aca="false">IF(AND(CV121=CW121,CV121&lt;&gt;"",DJ121&lt;&gt;""),IF(AND(ISERROR(FIND("NeighMkt",$CX$101))=FALSE(),LEFT($CW$110,10)="ALL OUTLET"),DJ121-IF(ISERROR(VLOOKUP(CV121,$CA$112:$DK$300,36,FALSE()))=TRUE(),0,IF(VLOOKUP(CV121,$CA$112:$DK$300,36,FALSE())="",0,VLOOKUP(CV121,$CA$112:$DK$300,36,FALSE()))),DJ121),"")</f>
        <v>37533549.10875</v>
      </c>
      <c r="ED121" s="125" t="n">
        <f aca="false">IF(AND(CV121=CW121,CV121&lt;&gt;"",DI$110&lt;&gt;"",DK121&lt;&gt;""),IF(CW$100="Y",DK121-IF(ISERROR(VLOOKUP(CV121,$CA$112:$DK$300,37,FALSE()))=TRUE(),0,IF(VLOOKUP(CV121,$CA$112:$DK$300,37,FALSE())="",0,VLOOKUP(CV121,$CA$112:$DK$300,37,FALSE()))),DK121-IF(AND(CW$101="Y",CV121=$CW$110),DI$110,0)),"")</f>
        <v>48935678.98125</v>
      </c>
      <c r="EE121" s="125" t="n">
        <f aca="false">IF(AND(CV121=CW121,CV121&lt;&gt;"",DJ121&lt;&gt;"",DY121&lt;&gt;""),IF(AND(ISERROR(FIND("NeighMkt",$CX$101))=FALSE(),LEFT($CW$110,10)="ALL OUTLET"),DY121-IF(ISERROR(VLOOKUP(CV121,$CA$112:$DZ$300,51,FALSE()))=TRUE(),0,IF(VLOOKUP(CV121,$CA$112:$DZ$300,51,FALSE())="",0,VLOOKUP(CV121,$CA$112:$DZ$300,51,FALSE()))),DY121),"")</f>
        <v>-12398565.5475</v>
      </c>
      <c r="EF121" s="125" t="n">
        <f aca="false">IF(AND(CV121=CW121,CV121&lt;&gt;"",DI$110&lt;&gt;"",DK121&lt;&gt;"",DZ121&lt;&gt;""),IF(CW$100="Y",DZ121-IF(ISERROR(VLOOKUP(CV121,$CA$112:$DZ$300,52,FALSE()))=TRUE(),0,IF(VLOOKUP(CV121,$CA$112:$DZ$300,52,FALSE())="",0,VLOOKUP(CV121,$CA$112:$DZ$300,52,FALSE()))),DZ121-IF(AND(CW$101="Y",CV121=$CW$110),DX$110,0)),"")</f>
        <v>10658385.6340625</v>
      </c>
      <c r="EG121" s="126" t="n">
        <f aca="false">IF(AND(CV121=CW121,CV121&lt;&gt;"",DJ121&lt;&gt;"",EE121&lt;&gt;""),EC121/$DJ$111-(EC121-EE121)/($DJ$111-$DY$111),"")</f>
        <v>-0.0398613193048224</v>
      </c>
      <c r="EH121" s="126" t="n">
        <f aca="false">IF(AND(CV121=CW121,CV121&lt;&gt;"",DI$110&lt;&gt;"",DK121&lt;&gt;"",EF121&lt;&gt;""),ED121/$DI$111-(ED121-EF121)/($DI$111-$DX$111),"")</f>
        <v>0.0146165133927667</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7</v>
      </c>
      <c r="CY122" s="124" t="s">
        <v>95</v>
      </c>
      <c r="CZ122" s="124" t="n">
        <v>125152155.2164</v>
      </c>
      <c r="DA122" s="124" t="n">
        <v>10524900.9057312</v>
      </c>
      <c r="DB122" s="124" t="n">
        <v>8.40968410614474</v>
      </c>
      <c r="DC122" s="124" t="n">
        <v>114627254.310669</v>
      </c>
      <c r="DD122" s="124" t="n">
        <v>91.5903158938553</v>
      </c>
      <c r="DE122" s="124" t="n">
        <v>8991305.4241333</v>
      </c>
      <c r="DF122" s="124" t="s">
        <v>96</v>
      </c>
      <c r="DG122" s="124" t="n">
        <v>99.2261407155396</v>
      </c>
      <c r="DH122" s="124" t="n">
        <v>69580.0518188477</v>
      </c>
      <c r="DI122" s="124"/>
      <c r="DJ122" s="124"/>
      <c r="DK122" s="124"/>
      <c r="DL122" s="124" t="n">
        <v>23.7828631403431</v>
      </c>
      <c r="DM122" s="124" t="n">
        <v>7008212.45674998</v>
      </c>
      <c r="DN122" s="124"/>
      <c r="DO122" s="124" t="n">
        <v>972684.545806885</v>
      </c>
      <c r="DP122" s="124" t="n">
        <v>-43987.3408508301</v>
      </c>
      <c r="DQ122" s="124" t="n">
        <v>-0.101294552008641</v>
      </c>
      <c r="DR122" s="124" t="n">
        <v>1016671.88665771</v>
      </c>
      <c r="DS122" s="124" t="n">
        <v>0.101294552008639</v>
      </c>
      <c r="DT122" s="124" t="n">
        <v>-358039.921936035</v>
      </c>
      <c r="DU122" s="124"/>
      <c r="DV122" s="124" t="n">
        <v>-0.0661976916184557</v>
      </c>
      <c r="DW122" s="124" t="n">
        <v>3418.32562255859</v>
      </c>
      <c r="DX122" s="124"/>
      <c r="DY122" s="124"/>
      <c r="DZ122" s="124"/>
      <c r="EA122" s="124" t="n">
        <v>2.61345987322565</v>
      </c>
      <c r="EB122" s="124" t="n">
        <v>-805255.745453113</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26146196.4275</v>
      </c>
      <c r="CI123" s="127" t="n">
        <f aca="false">IF(ISERROR(VLOOKUP(CV123,$AL$8:$AL$15,1,FALSE()))=TRUE(),IF(CH123&lt;&gt;"",IF(CH123&gt;0,RANK(CH123,$CH$110:$CH$300),""),""),"")</f>
        <v>1</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16456714.521875</v>
      </c>
      <c r="CS123" s="127" t="n">
        <f aca="false">IF(ISERROR(VLOOKUP(CV123,$AL$8:$AL$15,1,FALSE()))=TRUE(),IF(CR123&lt;&gt;"",IF(CR123&gt;0,RANK(CR123,$CR$110:$CR$300),""),""),"")</f>
        <v>2</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8</v>
      </c>
      <c r="CY123" s="124" t="s">
        <v>95</v>
      </c>
      <c r="CZ123" s="124" t="n">
        <v>125152155.2164</v>
      </c>
      <c r="DA123" s="124" t="n">
        <v>35395828.8079224</v>
      </c>
      <c r="DB123" s="124" t="n">
        <v>28.2822367275414</v>
      </c>
      <c r="DC123" s="124" t="n">
        <v>89756326.4084778</v>
      </c>
      <c r="DD123" s="124" t="n">
        <v>71.7177632724586</v>
      </c>
      <c r="DE123" s="124" t="n">
        <v>8991305.4241333</v>
      </c>
      <c r="DF123" s="124" t="s">
        <v>96</v>
      </c>
      <c r="DG123" s="124" t="n">
        <v>93.2280752695418</v>
      </c>
      <c r="DH123" s="124" t="n">
        <v>608884.43560791</v>
      </c>
      <c r="DI123" s="124" t="n">
        <v>26146196.4275</v>
      </c>
      <c r="DJ123" s="124" t="n">
        <v>16456714.521875</v>
      </c>
      <c r="DK123" s="124" t="n">
        <v>26146196.4275</v>
      </c>
      <c r="DL123" s="124" t="n">
        <v>35.8438699069917</v>
      </c>
      <c r="DM123" s="124" t="n">
        <v>33227356.5831065</v>
      </c>
      <c r="DN123" s="124"/>
      <c r="DO123" s="124" t="n">
        <v>972684.545806885</v>
      </c>
      <c r="DP123" s="124" t="n">
        <v>1238590.71627808</v>
      </c>
      <c r="DQ123" s="124" t="n">
        <v>0.775888128059904</v>
      </c>
      <c r="DR123" s="124" t="n">
        <v>-265906.170471191</v>
      </c>
      <c r="DS123" s="124" t="n">
        <v>-0.775888128059904</v>
      </c>
      <c r="DT123" s="124" t="n">
        <v>-358039.921936035</v>
      </c>
      <c r="DU123" s="124"/>
      <c r="DV123" s="124" t="n">
        <v>0.175166587662389</v>
      </c>
      <c r="DW123" s="124" t="n">
        <v>-40623.1232299805</v>
      </c>
      <c r="DX123" s="124" t="n">
        <v>3234548.1825</v>
      </c>
      <c r="DY123" s="124" t="n">
        <v>-5358331.07125</v>
      </c>
      <c r="DZ123" s="124" t="n">
        <v>3234548.1825</v>
      </c>
      <c r="EA123" s="124" t="n">
        <v>1.6948099800571</v>
      </c>
      <c r="EB123" s="124" t="n">
        <v>-318335.865797039</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9</v>
      </c>
      <c r="CY124" s="124" t="s">
        <v>95</v>
      </c>
      <c r="CZ124" s="124" t="n">
        <v>125152155.2164</v>
      </c>
      <c r="DA124" s="124" t="n">
        <v>2258183.0206604</v>
      </c>
      <c r="DB124" s="124" t="n">
        <v>1.80435008630557</v>
      </c>
      <c r="DC124" s="124" t="n">
        <v>122893972.19574</v>
      </c>
      <c r="DD124" s="124" t="n">
        <v>98.1956499136944</v>
      </c>
      <c r="DE124" s="124" t="n">
        <v>8991305.4241333</v>
      </c>
      <c r="DF124" s="124" t="s">
        <v>96</v>
      </c>
      <c r="DG124" s="124"/>
      <c r="DH124" s="124"/>
      <c r="DI124" s="124"/>
      <c r="DJ124" s="124"/>
      <c r="DK124" s="124"/>
      <c r="DL124" s="124"/>
      <c r="DM124" s="124"/>
      <c r="DN124" s="124"/>
      <c r="DO124" s="124" t="n">
        <v>972684.545806885</v>
      </c>
      <c r="DP124" s="124" t="n">
        <v>-56547.850982666</v>
      </c>
      <c r="DQ124" s="124" t="n">
        <v>-0.0596704793668932</v>
      </c>
      <c r="DR124" s="124" t="n">
        <v>1029232.39678955</v>
      </c>
      <c r="DS124" s="124" t="n">
        <v>0.0596704793668863</v>
      </c>
      <c r="DT124" s="124" t="n">
        <v>-358039.92193603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21839830.52</v>
      </c>
      <c r="CI125" s="127" t="n">
        <f aca="false">IF(ISERROR(VLOOKUP(CV125,$AL$8:$AL$15,1,FALSE()))=TRUE(),IF(CH125&lt;&gt;"",IF(CH125&gt;0,RANK(CH125,$CH$110:$CH$300),""),""),"")</f>
        <v>2</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20036750.749375</v>
      </c>
      <c r="CS125" s="127" t="n">
        <f aca="false">IF(ISERROR(VLOOKUP(CV125,$AL$8:$AL$15,1,FALSE()))=TRUE(),IF(CR125&lt;&gt;"",IF(CR125&gt;0,RANK(CR125,$CR$110:$CR$300),""),""),"")</f>
        <v>1</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100</v>
      </c>
      <c r="CY125" s="124" t="s">
        <v>95</v>
      </c>
      <c r="CZ125" s="124" t="n">
        <v>125152155.2164</v>
      </c>
      <c r="DA125" s="124" t="n">
        <v>31925997.296875</v>
      </c>
      <c r="DB125" s="124" t="n">
        <v>25.5097463097394</v>
      </c>
      <c r="DC125" s="124" t="n">
        <v>93226157.9195252</v>
      </c>
      <c r="DD125" s="124" t="n">
        <v>74.4902536902606</v>
      </c>
      <c r="DE125" s="124" t="n">
        <v>8991305.4241333</v>
      </c>
      <c r="DF125" s="124" t="s">
        <v>96</v>
      </c>
      <c r="DG125" s="124" t="n">
        <v>91.812480626459</v>
      </c>
      <c r="DH125" s="124" t="n">
        <v>736164.873535156</v>
      </c>
      <c r="DI125" s="124" t="n">
        <v>21839830.52</v>
      </c>
      <c r="DJ125" s="124" t="n">
        <v>20036750.749375</v>
      </c>
      <c r="DK125" s="124" t="n">
        <v>21839830.52</v>
      </c>
      <c r="DL125" s="124" t="n">
        <v>26.523713783968</v>
      </c>
      <c r="DM125" s="124" t="n">
        <v>18291628.3045867</v>
      </c>
      <c r="DN125" s="124"/>
      <c r="DO125" s="124" t="n">
        <v>972684.545806885</v>
      </c>
      <c r="DP125" s="124" t="n">
        <v>264441.788726807</v>
      </c>
      <c r="DQ125" s="124" t="n">
        <v>0.0131361718723184</v>
      </c>
      <c r="DR125" s="124" t="n">
        <v>708242.757080078</v>
      </c>
      <c r="DS125" s="124" t="n">
        <v>-0.0131361718723184</v>
      </c>
      <c r="DT125" s="124" t="n">
        <v>-358039.921936035</v>
      </c>
      <c r="DU125" s="124"/>
      <c r="DV125" s="124" t="n">
        <v>-0.669851626236934</v>
      </c>
      <c r="DW125" s="124" t="n">
        <v>33312.1538696289</v>
      </c>
      <c r="DX125" s="124" t="n">
        <v>8025997.3740625</v>
      </c>
      <c r="DY125" s="124" t="n">
        <v>-6975342.0675</v>
      </c>
      <c r="DZ125" s="124" t="n">
        <v>8025997.3740625</v>
      </c>
      <c r="EA125" s="124" t="n">
        <v>1.41229622176807</v>
      </c>
      <c r="EB125" s="124" t="n">
        <v>485583.225605249</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915777.46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1</v>
      </c>
      <c r="CY126" s="124" t="s">
        <v>101</v>
      </c>
      <c r="CZ126" s="124" t="n">
        <v>125152155.2164</v>
      </c>
      <c r="DA126" s="124" t="n">
        <v>45172595.8384094</v>
      </c>
      <c r="DB126" s="124" t="n">
        <v>36.0941413755933</v>
      </c>
      <c r="DC126" s="124" t="n">
        <v>79979559.3779907</v>
      </c>
      <c r="DD126" s="124" t="n">
        <v>63.9058586244067</v>
      </c>
      <c r="DE126" s="124" t="n">
        <v>8991305.4241333</v>
      </c>
      <c r="DF126" s="124" t="s">
        <v>102</v>
      </c>
      <c r="DG126" s="124" t="n">
        <v>98.4781473392047</v>
      </c>
      <c r="DH126" s="124" t="n">
        <v>136834.420837402</v>
      </c>
      <c r="DI126" s="124" t="n">
        <v>1915777.469375</v>
      </c>
      <c r="DJ126" s="124"/>
      <c r="DK126" s="124" t="n">
        <v>1915777.469375</v>
      </c>
      <c r="DL126" s="124" t="n">
        <v>5.56802267154152</v>
      </c>
      <c r="DM126" s="124" t="n">
        <v>10617507.4555356</v>
      </c>
      <c r="DN126" s="124"/>
      <c r="DO126" s="124" t="n">
        <v>972684.545806885</v>
      </c>
      <c r="DP126" s="124" t="n">
        <v>1446367.01760864</v>
      </c>
      <c r="DQ126" s="124" t="n">
        <v>0.882017676989442</v>
      </c>
      <c r="DR126" s="124" t="n">
        <v>-473682.471801758</v>
      </c>
      <c r="DS126" s="124" t="n">
        <v>-0.882017676989442</v>
      </c>
      <c r="DT126" s="124" t="n">
        <v>-358039.921936035</v>
      </c>
      <c r="DU126" s="124"/>
      <c r="DV126" s="124" t="n">
        <v>0.0983167427312992</v>
      </c>
      <c r="DW126" s="124" t="n">
        <v>-14640.8118896484</v>
      </c>
      <c r="DX126" s="124" t="n">
        <v>-654730.46375</v>
      </c>
      <c r="DY126" s="124"/>
      <c r="DZ126" s="124" t="n">
        <v>-654730.46375</v>
      </c>
      <c r="EA126" s="124" t="n">
        <v>0.273054207390082</v>
      </c>
      <c r="EB126" s="124" t="n">
        <v>-478652.790158242</v>
      </c>
      <c r="EC126" s="125" t="str">
        <f aca="false">IF(AND(CV126=CW126,CV126&lt;&gt;"",DJ126&lt;&gt;""),IF(AND(ISERROR(FIND("NeighMkt",$CX$101))=FALSE(),LEFT($CW$110,10)="ALL OUTLET"),DJ126-IF(ISERROR(VLOOKUP(CV126,$CA$112:$DK$300,36,FALSE()))=TRUE(),0,IF(VLOOKUP(CV126,$CA$112:$DK$300,36,FALSE())="",0,VLOOKUP(CV126,$CA$112:$DK$300,36,FALSE()))),DJ126),"")</f>
        <v/>
      </c>
      <c r="ED126" s="125" t="n">
        <f aca="false">IF(AND(CV126=CW126,CV126&lt;&gt;"",DI$110&lt;&gt;"",DK126&lt;&gt;""),IF(CW$100="Y",DK126-IF(ISERROR(VLOOKUP(CV126,$CA$112:$DK$300,37,FALSE()))=TRUE(),0,IF(VLOOKUP(CV126,$CA$112:$DK$300,37,FALSE())="",0,VLOOKUP(CV126,$CA$112:$DK$300,37,FALSE()))),DK126-IF(AND(CW$101="Y",CV126=$CW$110),DI$110,0)),"")</f>
        <v>1915777.469375</v>
      </c>
      <c r="EE126" s="125" t="str">
        <f aca="false">IF(AND(CV126=CW126,CV126&lt;&gt;"",DJ126&lt;&gt;"",DY126&lt;&gt;""),IF(AND(ISERROR(FIND("NeighMkt",$CX$101))=FALSE(),LEFT($CW$110,10)="ALL OUTLET"),DY126-IF(ISERROR(VLOOKUP(CV126,$CA$112:$DZ$300,51,FALSE()))=TRUE(),0,IF(VLOOKUP(CV126,$CA$112:$DZ$300,51,FALSE())="",0,VLOOKUP(CV126,$CA$112:$DZ$300,51,FALSE()))),DY126),"")</f>
        <v/>
      </c>
      <c r="EF126" s="125" t="n">
        <f aca="false">IF(AND(CV126=CW126,CV126&lt;&gt;"",DI$110&lt;&gt;"",DK126&lt;&gt;"",DZ126&lt;&gt;""),IF(CW$100="Y",DZ126-IF(ISERROR(VLOOKUP(CV126,$CA$112:$DZ$300,52,FALSE()))=TRUE(),0,IF(VLOOKUP(CV126,$CA$112:$DZ$300,52,FALSE())="",0,VLOOKUP(CV126,$CA$112:$DZ$300,52,FALSE()))),DZ126-IF(AND(CW$101="Y",CV126=$CW$110),DX$110,0)),"")</f>
        <v>-654730.46375</v>
      </c>
      <c r="EG126" s="126" t="str">
        <f aca="false">IF(AND(CV126=CW126,CV126&lt;&gt;"",DJ126&lt;&gt;"",EE126&lt;&gt;""),EC126/$DJ$111-(EC126-EE126)/($DJ$111-$DY$111),"")</f>
        <v/>
      </c>
      <c r="EH126" s="126" t="n">
        <f aca="false">IF(AND(CV126=CW126,CV126&lt;&gt;"",DI$110&lt;&gt;"",DK126&lt;&gt;"",EF126&lt;&gt;""),ED126/$DI$111-(ED126-EF126)/($DI$111-$DX$111),"")</f>
        <v>-0.000978305588566472</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3</v>
      </c>
      <c r="CY127" s="124" t="s">
        <v>101</v>
      </c>
      <c r="CZ127" s="124" t="n">
        <v>125152155.2164</v>
      </c>
      <c r="DA127" s="124" t="n">
        <v>8911904.10180664</v>
      </c>
      <c r="DB127" s="124" t="n">
        <v>7.12085547899443</v>
      </c>
      <c r="DC127" s="124" t="n">
        <v>116240251.114594</v>
      </c>
      <c r="DD127" s="124" t="n">
        <v>92.8791445210056</v>
      </c>
      <c r="DE127" s="124" t="n">
        <v>8991305.4241333</v>
      </c>
      <c r="DF127" s="124" t="s">
        <v>102</v>
      </c>
      <c r="DG127" s="124"/>
      <c r="DH127" s="124"/>
      <c r="DI127" s="124"/>
      <c r="DJ127" s="124"/>
      <c r="DK127" s="124"/>
      <c r="DL127" s="124" t="n">
        <v>3.29240273143349</v>
      </c>
      <c r="DM127" s="124" t="n">
        <v>1969086.67306495</v>
      </c>
      <c r="DN127" s="124"/>
      <c r="DO127" s="124" t="n">
        <v>972684.545806885</v>
      </c>
      <c r="DP127" s="124" t="n">
        <v>569361.924255371</v>
      </c>
      <c r="DQ127" s="124" t="n">
        <v>0.402722334683278</v>
      </c>
      <c r="DR127" s="124" t="n">
        <v>403322.621551514</v>
      </c>
      <c r="DS127" s="124" t="n">
        <v>-0.402722334683276</v>
      </c>
      <c r="DT127" s="124" t="n">
        <v>-358039.921936035</v>
      </c>
      <c r="DU127" s="124"/>
      <c r="DV127" s="124"/>
      <c r="DW127" s="124"/>
      <c r="DX127" s="124"/>
      <c r="DY127" s="124"/>
      <c r="DZ127" s="124"/>
      <c r="EA127" s="124" t="n">
        <v>-1.65583415904211</v>
      </c>
      <c r="EB127" s="124" t="n">
        <v>382994.174905398</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4</v>
      </c>
      <c r="CY128" s="124" t="s">
        <v>101</v>
      </c>
      <c r="CZ128" s="124" t="n">
        <v>125152155.2164</v>
      </c>
      <c r="DA128" s="124" t="n">
        <v>2073929.39331055</v>
      </c>
      <c r="DB128" s="124" t="n">
        <v>1.65712639125113</v>
      </c>
      <c r="DC128" s="124" t="n">
        <v>123078225.82309</v>
      </c>
      <c r="DD128" s="124" t="n">
        <v>98.3428736087489</v>
      </c>
      <c r="DE128" s="124" t="n">
        <v>8991305.4241333</v>
      </c>
      <c r="DF128" s="124" t="s">
        <v>102</v>
      </c>
      <c r="DG128" s="124"/>
      <c r="DH128" s="124"/>
      <c r="DI128" s="124"/>
      <c r="DJ128" s="124"/>
      <c r="DK128" s="124"/>
      <c r="DL128" s="124"/>
      <c r="DM128" s="124"/>
      <c r="DN128" s="124"/>
      <c r="DO128" s="124" t="n">
        <v>972684.545806885</v>
      </c>
      <c r="DP128" s="124" t="n">
        <v>166592.645385742</v>
      </c>
      <c r="DQ128" s="124" t="n">
        <v>0.121174645262189</v>
      </c>
      <c r="DR128" s="124" t="n">
        <v>806091.900421143</v>
      </c>
      <c r="DS128" s="124" t="n">
        <v>-0.121174645262187</v>
      </c>
      <c r="DT128" s="124" t="n">
        <v>-358039.92193603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5</v>
      </c>
      <c r="CY129" s="124" t="s">
        <v>101</v>
      </c>
      <c r="CZ129" s="124" t="n">
        <v>125152155.2164</v>
      </c>
      <c r="DA129" s="124" t="n">
        <v>1955681.59442139</v>
      </c>
      <c r="DB129" s="124" t="n">
        <v>1.56264316107048</v>
      </c>
      <c r="DC129" s="124" t="n">
        <v>123196473.621979</v>
      </c>
      <c r="DD129" s="124" t="n">
        <v>98.4373568389295</v>
      </c>
      <c r="DE129" s="124" t="n">
        <v>8991305.4241333</v>
      </c>
      <c r="DF129" s="124" t="s">
        <v>102</v>
      </c>
      <c r="DG129" s="124"/>
      <c r="DH129" s="124"/>
      <c r="DI129" s="124"/>
      <c r="DJ129" s="124"/>
      <c r="DK129" s="124"/>
      <c r="DL129" s="124"/>
      <c r="DM129" s="124"/>
      <c r="DN129" s="124"/>
      <c r="DO129" s="124" t="n">
        <v>972684.545806885</v>
      </c>
      <c r="DP129" s="124" t="n">
        <v>167476.82824707</v>
      </c>
      <c r="DQ129" s="124" t="n">
        <v>0.122626742480784</v>
      </c>
      <c r="DR129" s="124" t="n">
        <v>805207.717559815</v>
      </c>
      <c r="DS129" s="124" t="n">
        <v>-0.12262674248079</v>
      </c>
      <c r="DT129" s="124" t="n">
        <v>-358039.92193603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6</v>
      </c>
      <c r="CY130" s="124" t="s">
        <v>101</v>
      </c>
      <c r="CZ130" s="124" t="n">
        <v>125152155.2164</v>
      </c>
      <c r="DA130" s="124" t="n">
        <v>1748547.25222778</v>
      </c>
      <c r="DB130" s="124" t="n">
        <v>1.3971371481413</v>
      </c>
      <c r="DC130" s="124" t="n">
        <v>123403607.964172</v>
      </c>
      <c r="DD130" s="124" t="n">
        <v>98.6028628518587</v>
      </c>
      <c r="DE130" s="124" t="n">
        <v>8991305.4241333</v>
      </c>
      <c r="DF130" s="124" t="s">
        <v>102</v>
      </c>
      <c r="DG130" s="124"/>
      <c r="DH130" s="124"/>
      <c r="DI130" s="124"/>
      <c r="DJ130" s="124"/>
      <c r="DK130" s="124"/>
      <c r="DL130" s="124"/>
      <c r="DM130" s="124"/>
      <c r="DN130" s="124"/>
      <c r="DO130" s="124" t="n">
        <v>972684.545806885</v>
      </c>
      <c r="DP130" s="124" t="n">
        <v>-31365.8761901855</v>
      </c>
      <c r="DQ130" s="124" t="n">
        <v>-0.0362021299262383</v>
      </c>
      <c r="DR130" s="124" t="n">
        <v>1004050.42199707</v>
      </c>
      <c r="DS130" s="124" t="n">
        <v>0.0362021299262381</v>
      </c>
      <c r="DT130" s="124" t="n">
        <v>-358039.92193603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7</v>
      </c>
      <c r="CY131" s="124" t="s">
        <v>101</v>
      </c>
      <c r="CZ131" s="124" t="n">
        <v>125152155.2164</v>
      </c>
      <c r="DA131" s="124" t="n">
        <v>4403576.32232666</v>
      </c>
      <c r="DB131" s="124" t="n">
        <v>3.51857809776624</v>
      </c>
      <c r="DC131" s="124" t="n">
        <v>120748578.894073</v>
      </c>
      <c r="DD131" s="124" t="n">
        <v>96.4814219022338</v>
      </c>
      <c r="DE131" s="124" t="n">
        <v>8991305.4241333</v>
      </c>
      <c r="DF131" s="124" t="s">
        <v>102</v>
      </c>
      <c r="DG131" s="124"/>
      <c r="DH131" s="124"/>
      <c r="DI131" s="124"/>
      <c r="DJ131" s="124"/>
      <c r="DK131" s="124"/>
      <c r="DL131" s="124"/>
      <c r="DM131" s="124"/>
      <c r="DN131" s="124"/>
      <c r="DO131" s="124" t="n">
        <v>972684.545806885</v>
      </c>
      <c r="DP131" s="124" t="n">
        <v>799717.357116699</v>
      </c>
      <c r="DQ131" s="124" t="n">
        <v>0.616440614212455</v>
      </c>
      <c r="DR131" s="124" t="n">
        <v>172967.188690186</v>
      </c>
      <c r="DS131" s="124" t="n">
        <v>-0.616440614212451</v>
      </c>
      <c r="DT131" s="124" t="n">
        <v>-358039.92193603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8</v>
      </c>
      <c r="CY132" s="124" t="s">
        <v>101</v>
      </c>
      <c r="CZ132" s="124" t="n">
        <v>125152155.2164</v>
      </c>
      <c r="DA132" s="124" t="n">
        <v>1777174.76953125</v>
      </c>
      <c r="DB132" s="124" t="n">
        <v>1.42001131858924</v>
      </c>
      <c r="DC132" s="124" t="n">
        <v>123374980.446869</v>
      </c>
      <c r="DD132" s="124" t="n">
        <v>98.5799886814108</v>
      </c>
      <c r="DE132" s="124" t="n">
        <v>8991305.4241333</v>
      </c>
      <c r="DF132" s="124" t="s">
        <v>102</v>
      </c>
      <c r="DG132" s="124"/>
      <c r="DH132" s="124"/>
      <c r="DI132" s="124"/>
      <c r="DJ132" s="124"/>
      <c r="DK132" s="124"/>
      <c r="DL132" s="124"/>
      <c r="DM132" s="124"/>
      <c r="DN132" s="124"/>
      <c r="DO132" s="124" t="n">
        <v>972684.545806885</v>
      </c>
      <c r="DP132" s="124" t="n">
        <v>120639.894287109</v>
      </c>
      <c r="DQ132" s="124" t="n">
        <v>0.0860268312190358</v>
      </c>
      <c r="DR132" s="124" t="n">
        <v>852044.651519775</v>
      </c>
      <c r="DS132" s="124" t="n">
        <v>-0.08602683121903</v>
      </c>
      <c r="DT132" s="124" t="n">
        <v>-358039.92193603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9</v>
      </c>
      <c r="CY133" s="124" t="s">
        <v>101</v>
      </c>
      <c r="CZ133" s="124" t="n">
        <v>125152155.2164</v>
      </c>
      <c r="DA133" s="124" t="n">
        <v>2547884.19604492</v>
      </c>
      <c r="DB133" s="124" t="n">
        <v>2.03582926050245</v>
      </c>
      <c r="DC133" s="124" t="n">
        <v>122604271.020355</v>
      </c>
      <c r="DD133" s="124" t="n">
        <v>97.9641707394976</v>
      </c>
      <c r="DE133" s="124" t="n">
        <v>8991305.4241333</v>
      </c>
      <c r="DF133" s="124" t="s">
        <v>102</v>
      </c>
      <c r="DG133" s="124"/>
      <c r="DH133" s="124"/>
      <c r="DI133" s="124"/>
      <c r="DJ133" s="124"/>
      <c r="DK133" s="124"/>
      <c r="DL133" s="124"/>
      <c r="DM133" s="124"/>
      <c r="DN133" s="124"/>
      <c r="DO133" s="124" t="n">
        <v>972684.545806885</v>
      </c>
      <c r="DP133" s="124" t="n">
        <v>67074.1593017578</v>
      </c>
      <c r="DQ133" s="124" t="n">
        <v>0.0380674538637973</v>
      </c>
      <c r="DR133" s="124" t="n">
        <v>905610.386505127</v>
      </c>
      <c r="DS133" s="124" t="n">
        <v>-0.0380674538638033</v>
      </c>
      <c r="DT133" s="124" t="n">
        <v>-358039.92193603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10</v>
      </c>
      <c r="CY134" s="124" t="s">
        <v>101</v>
      </c>
      <c r="CZ134" s="124" t="n">
        <v>125152155.2164</v>
      </c>
      <c r="DA134" s="124" t="n">
        <v>2232198.99981689</v>
      </c>
      <c r="DB134" s="124" t="n">
        <v>1.78358814193588</v>
      </c>
      <c r="DC134" s="124" t="n">
        <v>122919956.216583</v>
      </c>
      <c r="DD134" s="124" t="n">
        <v>98.2164118580641</v>
      </c>
      <c r="DE134" s="124" t="n">
        <v>8991305.4241333</v>
      </c>
      <c r="DF134" s="124" t="s">
        <v>102</v>
      </c>
      <c r="DG134" s="124"/>
      <c r="DH134" s="124"/>
      <c r="DI134" s="124"/>
      <c r="DJ134" s="124"/>
      <c r="DK134" s="124"/>
      <c r="DL134" s="124"/>
      <c r="DM134" s="124"/>
      <c r="DN134" s="124"/>
      <c r="DO134" s="124" t="n">
        <v>972684.545806885</v>
      </c>
      <c r="DP134" s="124" t="n">
        <v>165348.768066406</v>
      </c>
      <c r="DQ134" s="124" t="n">
        <v>0.119182406761539</v>
      </c>
      <c r="DR134" s="124" t="n">
        <v>807335.777740479</v>
      </c>
      <c r="DS134" s="124" t="n">
        <v>-0.119182406761539</v>
      </c>
      <c r="DT134" s="124" t="n">
        <v>-358039.92193603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1</v>
      </c>
      <c r="CY135" s="124" t="s">
        <v>101</v>
      </c>
      <c r="CZ135" s="124" t="n">
        <v>125152155.2164</v>
      </c>
      <c r="DA135" s="124" t="n">
        <v>2000768.08984375</v>
      </c>
      <c r="DB135" s="124" t="n">
        <v>1.59866850585532</v>
      </c>
      <c r="DC135" s="124" t="n">
        <v>123151387.126556</v>
      </c>
      <c r="DD135" s="124" t="n">
        <v>98.4013314941447</v>
      </c>
      <c r="DE135" s="124" t="n">
        <v>8991305.4241333</v>
      </c>
      <c r="DF135" s="124" t="s">
        <v>102</v>
      </c>
      <c r="DG135" s="124"/>
      <c r="DH135" s="124"/>
      <c r="DI135" s="124"/>
      <c r="DJ135" s="124"/>
      <c r="DK135" s="124"/>
      <c r="DL135" s="124"/>
      <c r="DM135" s="124"/>
      <c r="DN135" s="124"/>
      <c r="DO135" s="124" t="n">
        <v>972684.545806885</v>
      </c>
      <c r="DP135" s="124" t="n">
        <v>480535.052612305</v>
      </c>
      <c r="DQ135" s="124" t="n">
        <v>0.374445992245062</v>
      </c>
      <c r="DR135" s="124" t="n">
        <v>492149.49319458</v>
      </c>
      <c r="DS135" s="124" t="n">
        <v>-0.374445992245057</v>
      </c>
      <c r="DT135" s="124" t="n">
        <v>-358039.92193603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2</v>
      </c>
      <c r="CY136" s="124" t="s">
        <v>101</v>
      </c>
      <c r="CZ136" s="124" t="n">
        <v>125152155.2164</v>
      </c>
      <c r="DA136" s="124" t="n">
        <v>1754431.60638428</v>
      </c>
      <c r="DB136" s="124" t="n">
        <v>1.40183890828783</v>
      </c>
      <c r="DC136" s="124" t="n">
        <v>123397723.610016</v>
      </c>
      <c r="DD136" s="124" t="n">
        <v>98.5981610917122</v>
      </c>
      <c r="DE136" s="124" t="n">
        <v>8991305.4241333</v>
      </c>
      <c r="DF136" s="124" t="s">
        <v>102</v>
      </c>
      <c r="DG136" s="124"/>
      <c r="DH136" s="124"/>
      <c r="DI136" s="124"/>
      <c r="DJ136" s="124"/>
      <c r="DK136" s="124"/>
      <c r="DL136" s="124"/>
      <c r="DM136" s="124"/>
      <c r="DN136" s="124"/>
      <c r="DO136" s="124" t="n">
        <v>972684.545806885</v>
      </c>
      <c r="DP136" s="124" t="n">
        <v>153287.95513916</v>
      </c>
      <c r="DQ136" s="124" t="n">
        <v>0.11246020293611</v>
      </c>
      <c r="DR136" s="124" t="n">
        <v>819396.590667725</v>
      </c>
      <c r="DS136" s="124" t="n">
        <v>-0.112460202936106</v>
      </c>
      <c r="DT136" s="124" t="n">
        <v>-358039.92193603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3</v>
      </c>
      <c r="CY137" s="124" t="s">
        <v>101</v>
      </c>
      <c r="CZ137" s="124" t="n">
        <v>125152155.2164</v>
      </c>
      <c r="DA137" s="124" t="n">
        <v>1688569.5501709</v>
      </c>
      <c r="DB137" s="124" t="n">
        <v>1.34921332137765</v>
      </c>
      <c r="DC137" s="124" t="n">
        <v>123463585.666229</v>
      </c>
      <c r="DD137" s="124" t="n">
        <v>98.6507866786224</v>
      </c>
      <c r="DE137" s="124" t="n">
        <v>8991305.4241333</v>
      </c>
      <c r="DF137" s="124" t="s">
        <v>102</v>
      </c>
      <c r="DG137" s="124"/>
      <c r="DH137" s="124"/>
      <c r="DI137" s="124"/>
      <c r="DJ137" s="124"/>
      <c r="DK137" s="124"/>
      <c r="DL137" s="124"/>
      <c r="DM137" s="124"/>
      <c r="DN137" s="124"/>
      <c r="DO137" s="124" t="n">
        <v>972684.545806885</v>
      </c>
      <c r="DP137" s="124" t="n">
        <v>97383.6239624023</v>
      </c>
      <c r="DQ137" s="124" t="n">
        <v>0.0678534334543171</v>
      </c>
      <c r="DR137" s="124" t="n">
        <v>875300.921844482</v>
      </c>
      <c r="DS137" s="124" t="n">
        <v>-0.0678534334543173</v>
      </c>
      <c r="DT137" s="124" t="n">
        <v>-358039.92193603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4</v>
      </c>
      <c r="CY138" s="124" t="s">
        <v>101</v>
      </c>
      <c r="CZ138" s="124" t="n">
        <v>125152155.2164</v>
      </c>
      <c r="DA138" s="124" t="n">
        <v>4547111.55541992</v>
      </c>
      <c r="DB138" s="124" t="n">
        <v>3.63326668051184</v>
      </c>
      <c r="DC138" s="124" t="n">
        <v>120605043.66098</v>
      </c>
      <c r="DD138" s="124" t="n">
        <v>96.3667333194882</v>
      </c>
      <c r="DE138" s="124" t="n">
        <v>8991305.4241333</v>
      </c>
      <c r="DF138" s="124" t="s">
        <v>102</v>
      </c>
      <c r="DG138" s="124"/>
      <c r="DH138" s="124"/>
      <c r="DI138" s="124"/>
      <c r="DJ138" s="124"/>
      <c r="DK138" s="124"/>
      <c r="DL138" s="124"/>
      <c r="DM138" s="124"/>
      <c r="DN138" s="124"/>
      <c r="DO138" s="124" t="n">
        <v>972684.545806885</v>
      </c>
      <c r="DP138" s="124" t="n">
        <v>435862.317443848</v>
      </c>
      <c r="DQ138" s="124" t="n">
        <v>0.322534869710478</v>
      </c>
      <c r="DR138" s="124" t="n">
        <v>536822.228363037</v>
      </c>
      <c r="DS138" s="124" t="n">
        <v>-0.322534869710481</v>
      </c>
      <c r="DT138" s="124" t="n">
        <v>-358039.92193603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5</v>
      </c>
      <c r="CY139" s="124" t="s">
        <v>101</v>
      </c>
      <c r="CZ139" s="124" t="n">
        <v>125152155.2164</v>
      </c>
      <c r="DA139" s="124" t="n">
        <v>3465652.63299561</v>
      </c>
      <c r="DB139" s="124" t="n">
        <v>2.76915137977701</v>
      </c>
      <c r="DC139" s="124" t="n">
        <v>121686502.583405</v>
      </c>
      <c r="DD139" s="124" t="n">
        <v>97.230848620223</v>
      </c>
      <c r="DE139" s="124" t="n">
        <v>8991305.4241333</v>
      </c>
      <c r="DF139" s="124" t="s">
        <v>102</v>
      </c>
      <c r="DG139" s="124"/>
      <c r="DH139" s="124"/>
      <c r="DI139" s="124"/>
      <c r="DJ139" s="124"/>
      <c r="DK139" s="124"/>
      <c r="DL139" s="124"/>
      <c r="DM139" s="124"/>
      <c r="DN139" s="124"/>
      <c r="DO139" s="124" t="n">
        <v>972684.545806885</v>
      </c>
      <c r="DP139" s="124" t="n">
        <v>423252.432250977</v>
      </c>
      <c r="DQ139" s="124" t="n">
        <v>0.319148827571657</v>
      </c>
      <c r="DR139" s="124" t="n">
        <v>549432.113555908</v>
      </c>
      <c r="DS139" s="124" t="n">
        <v>-0.319148827571652</v>
      </c>
      <c r="DT139" s="124" t="n">
        <v>-358039.92193603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6</v>
      </c>
      <c r="CY140" s="124" t="s">
        <v>101</v>
      </c>
      <c r="CZ140" s="124" t="n">
        <v>125152155.2164</v>
      </c>
      <c r="DA140" s="124" t="n">
        <v>3854786.88818359</v>
      </c>
      <c r="DB140" s="124" t="n">
        <v>3.08008030826021</v>
      </c>
      <c r="DC140" s="124" t="n">
        <v>121297368.328217</v>
      </c>
      <c r="DD140" s="124" t="n">
        <v>96.9199196917398</v>
      </c>
      <c r="DE140" s="124" t="n">
        <v>8991305.4241333</v>
      </c>
      <c r="DF140" s="124" t="s">
        <v>102</v>
      </c>
      <c r="DG140" s="124"/>
      <c r="DH140" s="124"/>
      <c r="DI140" s="124"/>
      <c r="DJ140" s="124"/>
      <c r="DK140" s="124"/>
      <c r="DL140" s="124"/>
      <c r="DM140" s="124"/>
      <c r="DN140" s="124"/>
      <c r="DO140" s="124" t="n">
        <v>972684.545806885</v>
      </c>
      <c r="DP140" s="124" t="n">
        <v>207055.549621582</v>
      </c>
      <c r="DQ140" s="124" t="n">
        <v>0.142613012850144</v>
      </c>
      <c r="DR140" s="124" t="n">
        <v>765628.996185303</v>
      </c>
      <c r="DS140" s="124" t="n">
        <v>-0.142613012850148</v>
      </c>
      <c r="DT140" s="124" t="n">
        <v>-358039.92193603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n">
        <f aca="false">IF(ISERROR(VLOOKUP(CV141,$AL$8:$AL$15,1,FALSE()))=TRUE(),IF(AND(CV141=CW141,CV141&lt;&gt;"",DI$110&lt;&gt;"",DK141&lt;&gt;""),IF(CW$100="Y",DK141-IF(ISERROR(VLOOKUP(CV141,$CA$112:$DK$300,37,FALSE()))=TRUE(),0,IF(VLOOKUP(CV141,$CA$112:$DK$300,37,FALSE())="",0,VLOOKUP(CV141,$CA$112:$DK$300,37,FALSE()))),DK141-IF(AND(CW$101="Y",CV141=$CW$110),DI$110,0)),""),"")</f>
        <v>1826813.44484375</v>
      </c>
      <c r="CC141" s="127" t="n">
        <f aca="false">IF(ISERROR(VLOOKUP(CV141,$AL$8:$AL$15,1,FALSE()))=TRUE(),IF(CB141&lt;&gt;"",IF(CB141&gt;0,IF(Z$4&lt;&gt;"",MIN(4,RANK(CB141,$CB$110:$CB$300)),RANK(CB141,$CB$110:$CB$300)),""),""),"")</f>
        <v>4</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1592641.67453125</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7</v>
      </c>
      <c r="CY141" s="124" t="s">
        <v>117</v>
      </c>
      <c r="CZ141" s="124" t="n">
        <v>125152155.2164</v>
      </c>
      <c r="DA141" s="124" t="n">
        <v>82463242.7524719</v>
      </c>
      <c r="DB141" s="124" t="n">
        <v>65.8903896699861</v>
      </c>
      <c r="DC141" s="124" t="n">
        <v>42688912.4639282</v>
      </c>
      <c r="DD141" s="124" t="n">
        <v>34.1096103300139</v>
      </c>
      <c r="DE141" s="124" t="n">
        <v>8991305.4241333</v>
      </c>
      <c r="DF141" s="124" t="s">
        <v>118</v>
      </c>
      <c r="DG141" s="124" t="n">
        <v>98.1220706362295</v>
      </c>
      <c r="DH141" s="124" t="n">
        <v>168850.364746094</v>
      </c>
      <c r="DI141" s="124" t="n">
        <v>1826813.44484375</v>
      </c>
      <c r="DJ141" s="124" t="n">
        <v>1592641.67453125</v>
      </c>
      <c r="DK141" s="124" t="n">
        <v>1826813.44484375</v>
      </c>
      <c r="DL141" s="124" t="n">
        <v>3.77120670558771</v>
      </c>
      <c r="DM141" s="124" t="n">
        <v>17706570.7132708</v>
      </c>
      <c r="DN141" s="124"/>
      <c r="DO141" s="124" t="n">
        <v>972684.545806885</v>
      </c>
      <c r="DP141" s="124" t="n">
        <v>1042846.17355347</v>
      </c>
      <c r="DQ141" s="124" t="n">
        <v>0.323677121420317</v>
      </c>
      <c r="DR141" s="124" t="n">
        <v>-70161.627746582</v>
      </c>
      <c r="DS141" s="124" t="n">
        <v>-0.323677121420317</v>
      </c>
      <c r="DT141" s="124" t="n">
        <v>-358039.921936035</v>
      </c>
      <c r="DU141" s="124"/>
      <c r="DV141" s="124" t="n">
        <v>0.223573614912993</v>
      </c>
      <c r="DW141" s="124" t="n">
        <v>-27626.4061889648</v>
      </c>
      <c r="DX141" s="124" t="n">
        <v>690915.4328125</v>
      </c>
      <c r="DY141" s="124" t="n">
        <v>90571.27046875</v>
      </c>
      <c r="DZ141" s="124" t="n">
        <v>690915.4328125</v>
      </c>
      <c r="EA141" s="124" t="n">
        <v>-0.0353793159365003</v>
      </c>
      <c r="EB141" s="124" t="n">
        <v>3196361.45171616</v>
      </c>
      <c r="EC141" s="125" t="n">
        <f aca="false">IF(AND(CV141=CW141,CV141&lt;&gt;"",DJ141&lt;&gt;""),IF(AND(ISERROR(FIND("NeighMkt",$CX$101))=FALSE(),LEFT($CW$110,10)="ALL OUTLET"),DJ141-IF(ISERROR(VLOOKUP(CV141,$CA$112:$DK$300,36,FALSE()))=TRUE(),0,IF(VLOOKUP(CV141,$CA$112:$DK$300,36,FALSE())="",0,VLOOKUP(CV141,$CA$112:$DK$300,36,FALSE()))),DJ141),"")</f>
        <v>1592641.67453125</v>
      </c>
      <c r="ED141" s="125" t="n">
        <f aca="false">IF(AND(CV141=CW141,CV141&lt;&gt;"",DI$110&lt;&gt;"",DK141&lt;&gt;""),IF(CW$100="Y",DK141-IF(ISERROR(VLOOKUP(CV141,$CA$112:$DK$300,37,FALSE()))=TRUE(),0,IF(VLOOKUP(CV141,$CA$112:$DK$300,37,FALSE())="",0,VLOOKUP(CV141,$CA$112:$DK$300,37,FALSE()))),DK141-IF(AND(CW$101="Y",CV141=$CW$110),DI$110,0)),"")</f>
        <v>1826813.44484375</v>
      </c>
      <c r="EE141" s="125" t="n">
        <f aca="false">IF(AND(CV141=CW141,CV141&lt;&gt;"",DJ141&lt;&gt;"",DY141&lt;&gt;""),IF(AND(ISERROR(FIND("NeighMkt",$CX$101))=FALSE(),LEFT($CW$110,10)="ALL OUTLET"),DY141-IF(ISERROR(VLOOKUP(CV141,$CA$112:$DZ$300,51,FALSE()))=TRUE(),0,IF(VLOOKUP(CV141,$CA$112:$DZ$300,51,FALSE())="",0,VLOOKUP(CV141,$CA$112:$DZ$300,51,FALSE()))),DY141),"")</f>
        <v>90571.27046875</v>
      </c>
      <c r="EF141" s="125" t="n">
        <f aca="false">IF(AND(CV141=CW141,CV141&lt;&gt;"",DI$110&lt;&gt;"",DK141&lt;&gt;"",DZ141&lt;&gt;""),IF(CW$100="Y",DZ141-IF(ISERROR(VLOOKUP(CV141,$CA$112:$DZ$300,52,FALSE()))=TRUE(),0,IF(VLOOKUP(CV141,$CA$112:$DZ$300,52,FALSE())="",0,VLOOKUP(CV141,$CA$112:$DZ$300,52,FALSE()))),DZ141-IF(AND(CW$101="Y",CV141=$CW$110),DX$110,0)),"")</f>
        <v>690915.4328125</v>
      </c>
      <c r="EG141" s="126" t="n">
        <f aca="false">IF(AND(CV141=CW141,CV141&lt;&gt;"",DJ141&lt;&gt;"",EE141&lt;&gt;""),EC141/$DJ$111-(EC141-EE141)/($DJ$111-$DY$111),"")</f>
        <v>0.000403522437676427</v>
      </c>
      <c r="EH141" s="126" t="n">
        <f aca="false">IF(AND(CV141=CW141,CV141&lt;&gt;"",DI$110&lt;&gt;"",DK141&lt;&gt;"",EF141&lt;&gt;""),ED141/$DI$111-(ED141-EF141)/($DI$111-$DX$111),"")</f>
        <v>0.000969481850591496</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9</v>
      </c>
      <c r="CY142" s="124" t="s">
        <v>117</v>
      </c>
      <c r="CZ142" s="124" t="n">
        <v>125152155.2164</v>
      </c>
      <c r="DA142" s="124" t="n">
        <v>37974106.6591492</v>
      </c>
      <c r="DB142" s="124" t="n">
        <v>30.3423513510321</v>
      </c>
      <c r="DC142" s="124" t="n">
        <v>87178048.557251</v>
      </c>
      <c r="DD142" s="124" t="n">
        <v>69.6576486489679</v>
      </c>
      <c r="DE142" s="124" t="n">
        <v>8991305.4241333</v>
      </c>
      <c r="DF142" s="124" t="s">
        <v>118</v>
      </c>
      <c r="DG142" s="124" t="n">
        <v>98.932809293098</v>
      </c>
      <c r="DH142" s="124" t="n">
        <v>95954.3759155273</v>
      </c>
      <c r="DI142" s="124"/>
      <c r="DJ142" s="124"/>
      <c r="DK142" s="124"/>
      <c r="DL142" s="124" t="n">
        <v>4.82213995884052</v>
      </c>
      <c r="DM142" s="124" t="n">
        <v>6979994.40902906</v>
      </c>
      <c r="DN142" s="124"/>
      <c r="DO142" s="124" t="n">
        <v>972684.545806885</v>
      </c>
      <c r="DP142" s="124" t="n">
        <v>1884099.10888672</v>
      </c>
      <c r="DQ142" s="124" t="n">
        <v>1.27957039749009</v>
      </c>
      <c r="DR142" s="124" t="n">
        <v>-911414.563079834</v>
      </c>
      <c r="DS142" s="124" t="n">
        <v>-1.27957039749009</v>
      </c>
      <c r="DT142" s="124" t="n">
        <v>-358039.921936035</v>
      </c>
      <c r="DU142" s="124"/>
      <c r="DV142" s="124" t="n">
        <v>0.222864110073843</v>
      </c>
      <c r="DW142" s="124" t="n">
        <v>-24657.3040771484</v>
      </c>
      <c r="DX142" s="124"/>
      <c r="DY142" s="124"/>
      <c r="DZ142" s="124"/>
      <c r="EA142" s="124" t="n">
        <v>-0.419918249137917</v>
      </c>
      <c r="EB142" s="124" t="n">
        <v>1317278.52640203</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20</v>
      </c>
      <c r="CY143" s="124" t="s">
        <v>117</v>
      </c>
      <c r="CZ143" s="124" t="n">
        <v>125152155.2164</v>
      </c>
      <c r="DA143" s="124" t="n">
        <v>63487466.915741</v>
      </c>
      <c r="DB143" s="124" t="n">
        <v>50.7282250201485</v>
      </c>
      <c r="DC143" s="124" t="n">
        <v>61664688.3006592</v>
      </c>
      <c r="DD143" s="124" t="n">
        <v>49.2717749798515</v>
      </c>
      <c r="DE143" s="124" t="n">
        <v>8991305.4241333</v>
      </c>
      <c r="DF143" s="124" t="s">
        <v>118</v>
      </c>
      <c r="DG143" s="124"/>
      <c r="DH143" s="124"/>
      <c r="DI143" s="124"/>
      <c r="DJ143" s="124"/>
      <c r="DK143" s="124"/>
      <c r="DL143" s="124"/>
      <c r="DM143" s="124"/>
      <c r="DN143" s="124"/>
      <c r="DO143" s="124" t="n">
        <v>972684.545806885</v>
      </c>
      <c r="DP143" s="124" t="n">
        <v>1417875.79452515</v>
      </c>
      <c r="DQ143" s="124" t="n">
        <v>0.744446875477735</v>
      </c>
      <c r="DR143" s="124" t="n">
        <v>-445191.248718262</v>
      </c>
      <c r="DS143" s="124" t="n">
        <v>-0.744446875477735</v>
      </c>
      <c r="DT143" s="124" t="n">
        <v>-358039.92193603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1</v>
      </c>
      <c r="CY144" s="124" t="s">
        <v>117</v>
      </c>
      <c r="CZ144" s="124" t="n">
        <v>125152155.2164</v>
      </c>
      <c r="DA144" s="124" t="n">
        <v>19200467.0792847</v>
      </c>
      <c r="DB144" s="124" t="n">
        <v>15.3416991070471</v>
      </c>
      <c r="DC144" s="124" t="n">
        <v>105951688.137115</v>
      </c>
      <c r="DD144" s="124" t="n">
        <v>84.6583008929529</v>
      </c>
      <c r="DE144" s="124" t="n">
        <v>8991305.4241333</v>
      </c>
      <c r="DF144" s="124" t="s">
        <v>118</v>
      </c>
      <c r="DG144" s="124"/>
      <c r="DH144" s="124"/>
      <c r="DI144" s="124"/>
      <c r="DJ144" s="124"/>
      <c r="DK144" s="124"/>
      <c r="DL144" s="124" t="n">
        <v>2.32322657299557</v>
      </c>
      <c r="DM144" s="124" t="n">
        <v>2386968.7410684</v>
      </c>
      <c r="DN144" s="124"/>
      <c r="DO144" s="124" t="n">
        <v>972684.545806885</v>
      </c>
      <c r="DP144" s="124" t="n">
        <v>101275.871490479</v>
      </c>
      <c r="DQ144" s="124" t="n">
        <v>-0.0386138421504132</v>
      </c>
      <c r="DR144" s="124" t="n">
        <v>871408.674316406</v>
      </c>
      <c r="DS144" s="124" t="n">
        <v>0.0386138421504114</v>
      </c>
      <c r="DT144" s="124" t="n">
        <v>-358039.921936035</v>
      </c>
      <c r="DU144" s="124"/>
      <c r="DV144" s="124"/>
      <c r="DW144" s="124"/>
      <c r="DX144" s="124"/>
      <c r="DY144" s="124"/>
      <c r="DZ144" s="124"/>
      <c r="EA144" s="124" t="n">
        <v>0.46896788641924</v>
      </c>
      <c r="EB144" s="124" t="n">
        <v>165983.568323003</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2</v>
      </c>
      <c r="CY145" s="124" t="s">
        <v>117</v>
      </c>
      <c r="CZ145" s="124" t="n">
        <v>125152155.2164</v>
      </c>
      <c r="DA145" s="124" t="n">
        <v>11201455.3187866</v>
      </c>
      <c r="DB145" s="124" t="n">
        <v>8.95026961335043</v>
      </c>
      <c r="DC145" s="124" t="n">
        <v>113950699.897614</v>
      </c>
      <c r="DD145" s="124" t="n">
        <v>91.0497303866496</v>
      </c>
      <c r="DE145" s="124" t="n">
        <v>8991305.4241333</v>
      </c>
      <c r="DF145" s="124" t="s">
        <v>118</v>
      </c>
      <c r="DG145" s="124"/>
      <c r="DH145" s="124"/>
      <c r="DI145" s="124"/>
      <c r="DJ145" s="124"/>
      <c r="DK145" s="124"/>
      <c r="DL145" s="124"/>
      <c r="DM145" s="124"/>
      <c r="DN145" s="124"/>
      <c r="DO145" s="124" t="n">
        <v>972684.545806885</v>
      </c>
      <c r="DP145" s="124" t="n">
        <v>826874.958404541</v>
      </c>
      <c r="DQ145" s="124" t="n">
        <v>0.595764392513734</v>
      </c>
      <c r="DR145" s="124" t="n">
        <v>145809.587402344</v>
      </c>
      <c r="DS145" s="124" t="n">
        <v>-0.595764392513743</v>
      </c>
      <c r="DT145" s="124" t="n">
        <v>-358039.92193603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3</v>
      </c>
      <c r="CY146" s="124" t="s">
        <v>117</v>
      </c>
      <c r="CZ146" s="124" t="n">
        <v>125152155.2164</v>
      </c>
      <c r="DA146" s="124" t="n">
        <v>1403461.08789063</v>
      </c>
      <c r="DB146" s="124" t="n">
        <v>1.12140385074784</v>
      </c>
      <c r="DC146" s="124" t="n">
        <v>123748694.12851</v>
      </c>
      <c r="DD146" s="124" t="n">
        <v>98.8785961492522</v>
      </c>
      <c r="DE146" s="124" t="n">
        <v>8991305.4241333</v>
      </c>
      <c r="DF146" s="124" t="s">
        <v>118</v>
      </c>
      <c r="DG146" s="124"/>
      <c r="DH146" s="124"/>
      <c r="DI146" s="124"/>
      <c r="DJ146" s="124"/>
      <c r="DK146" s="124"/>
      <c r="DL146" s="124"/>
      <c r="DM146" s="124"/>
      <c r="DN146" s="124"/>
      <c r="DO146" s="124" t="n">
        <v>972684.545806885</v>
      </c>
      <c r="DP146" s="124" t="n">
        <v>-676299.608825684</v>
      </c>
      <c r="DQ146" s="124" t="n">
        <v>-0.55339850223788</v>
      </c>
      <c r="DR146" s="124" t="n">
        <v>1648984.15463257</v>
      </c>
      <c r="DS146" s="124" t="n">
        <v>0.553398502237883</v>
      </c>
      <c r="DT146" s="124" t="n">
        <v>-358039.92193603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4</v>
      </c>
      <c r="CY147" s="124" t="s">
        <v>117</v>
      </c>
      <c r="CZ147" s="124" t="n">
        <v>125152155.2164</v>
      </c>
      <c r="DA147" s="124" t="n">
        <v>5079753.53152466</v>
      </c>
      <c r="DB147" s="124" t="n">
        <v>4.05886220875803</v>
      </c>
      <c r="DC147" s="124" t="n">
        <v>120072401.684875</v>
      </c>
      <c r="DD147" s="124" t="n">
        <v>95.941137791242</v>
      </c>
      <c r="DE147" s="124" t="n">
        <v>8991305.4241333</v>
      </c>
      <c r="DF147" s="124" t="s">
        <v>118</v>
      </c>
      <c r="DG147" s="124"/>
      <c r="DH147" s="124"/>
      <c r="DI147" s="124"/>
      <c r="DJ147" s="124"/>
      <c r="DK147" s="124"/>
      <c r="DL147" s="124" t="n">
        <v>10.9540560320009</v>
      </c>
      <c r="DM147" s="124" t="n">
        <v>1448211.73407867</v>
      </c>
      <c r="DN147" s="124"/>
      <c r="DO147" s="124" t="n">
        <v>972684.545806885</v>
      </c>
      <c r="DP147" s="124" t="n">
        <v>-289598.540649414</v>
      </c>
      <c r="DQ147" s="124" t="n">
        <v>-0.265002310214814</v>
      </c>
      <c r="DR147" s="124" t="n">
        <v>1262283.0864563</v>
      </c>
      <c r="DS147" s="124" t="n">
        <v>0.265002310214811</v>
      </c>
      <c r="DT147" s="124" t="n">
        <v>-358039.921936035</v>
      </c>
      <c r="DU147" s="124"/>
      <c r="DV147" s="124"/>
      <c r="DW147" s="124"/>
      <c r="DX147" s="124"/>
      <c r="DY147" s="124"/>
      <c r="DZ147" s="124"/>
      <c r="EA147" s="124" t="n">
        <v>-0.537729019691721</v>
      </c>
      <c r="EB147" s="124" t="n">
        <v>624789.062255597</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5</v>
      </c>
      <c r="CY148" s="124" t="s">
        <v>117</v>
      </c>
      <c r="CZ148" s="124" t="n">
        <v>125152155.2164</v>
      </c>
      <c r="DA148" s="124" t="n">
        <v>668844.773010254</v>
      </c>
      <c r="DB148" s="124" t="n">
        <v>0.534425293638577</v>
      </c>
      <c r="DC148" s="124" t="n">
        <v>124483310.44339</v>
      </c>
      <c r="DD148" s="124" t="n">
        <v>99.4655747063614</v>
      </c>
      <c r="DE148" s="124" t="n">
        <v>8991305.4241333</v>
      </c>
      <c r="DF148" s="124" t="s">
        <v>118</v>
      </c>
      <c r="DG148" s="124"/>
      <c r="DH148" s="124"/>
      <c r="DI148" s="124"/>
      <c r="DJ148" s="124"/>
      <c r="DK148" s="124"/>
      <c r="DL148" s="124"/>
      <c r="DM148" s="124"/>
      <c r="DN148" s="124"/>
      <c r="DO148" s="124" t="n">
        <v>972684.545806885</v>
      </c>
      <c r="DP148" s="124" t="n">
        <v>-169818.85333252</v>
      </c>
      <c r="DQ148" s="124" t="n">
        <v>-0.140938856179285</v>
      </c>
      <c r="DR148" s="124" t="n">
        <v>1142503.3991394</v>
      </c>
      <c r="DS148" s="124" t="n">
        <v>0.140938856179289</v>
      </c>
      <c r="DT148" s="124" t="n">
        <v>-358039.92193603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12455182.1248438</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5319306.8009375</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6</v>
      </c>
      <c r="CY149" s="124" t="s">
        <v>126</v>
      </c>
      <c r="CZ149" s="124" t="n">
        <v>125152155.2164</v>
      </c>
      <c r="DA149" s="124" t="n">
        <v>82908503.4845886</v>
      </c>
      <c r="DB149" s="124" t="n">
        <v>66.2461651908685</v>
      </c>
      <c r="DC149" s="124" t="n">
        <v>42243651.7318115</v>
      </c>
      <c r="DD149" s="124" t="n">
        <v>33.7538348091315</v>
      </c>
      <c r="DE149" s="124" t="n">
        <v>8991305.4241333</v>
      </c>
      <c r="DF149" s="124" t="s">
        <v>127</v>
      </c>
      <c r="DG149" s="124" t="n">
        <v>93.933606537795</v>
      </c>
      <c r="DH149" s="124" t="n">
        <v>545447.964416504</v>
      </c>
      <c r="DI149" s="124" t="n">
        <v>12455182.1248438</v>
      </c>
      <c r="DJ149" s="124" t="n">
        <v>5319306.8009375</v>
      </c>
      <c r="DK149" s="124" t="n">
        <v>12455182.1248438</v>
      </c>
      <c r="DL149" s="124" t="n">
        <v>11.1236758882024</v>
      </c>
      <c r="DM149" s="124" t="n">
        <v>58998304.1523859</v>
      </c>
      <c r="DN149" s="124"/>
      <c r="DO149" s="124" t="n">
        <v>972684.545806885</v>
      </c>
      <c r="DP149" s="124" t="n">
        <v>-88884.4281311035</v>
      </c>
      <c r="DQ149" s="124" t="n">
        <v>-0.590476537846953</v>
      </c>
      <c r="DR149" s="124" t="n">
        <v>1061568.97393799</v>
      </c>
      <c r="DS149" s="124" t="n">
        <v>0.590476537846953</v>
      </c>
      <c r="DT149" s="124" t="n">
        <v>-358039.921936035</v>
      </c>
      <c r="DU149" s="124"/>
      <c r="DV149" s="124" t="n">
        <v>-0.416045140844474</v>
      </c>
      <c r="DW149" s="124" t="n">
        <v>17177.3865966797</v>
      </c>
      <c r="DX149" s="124" t="n">
        <v>496920.784531251</v>
      </c>
      <c r="DY149" s="124" t="n">
        <v>-3815002.990625</v>
      </c>
      <c r="DZ149" s="124" t="n">
        <v>496920.784531251</v>
      </c>
      <c r="EA149" s="124" t="n">
        <v>0.572773197576993</v>
      </c>
      <c r="EB149" s="124" t="n">
        <v>-4618287.98063461</v>
      </c>
      <c r="EC149" s="125" t="n">
        <f aca="false">IF(AND(CV149=CW149,CV149&lt;&gt;"",DJ149&lt;&gt;""),IF(AND(ISERROR(FIND("NeighMkt",$CX$101))=FALSE(),LEFT($CW$110,10)="ALL OUTLET"),DJ149-IF(ISERROR(VLOOKUP(CV149,$CA$112:$DK$300,36,FALSE()))=TRUE(),0,IF(VLOOKUP(CV149,$CA$112:$DK$300,36,FALSE())="",0,VLOOKUP(CV149,$CA$112:$DK$300,36,FALSE()))),DJ149),"")</f>
        <v>5319306.8009375</v>
      </c>
      <c r="ED149" s="125" t="n">
        <f aca="false">IF(AND(CV149=CW149,CV149&lt;&gt;"",DI$110&lt;&gt;"",DK149&lt;&gt;""),IF(CW$100="Y",DK149-IF(ISERROR(VLOOKUP(CV149,$CA$112:$DK$300,37,FALSE()))=TRUE(),0,IF(VLOOKUP(CV149,$CA$112:$DK$300,37,FALSE())="",0,VLOOKUP(CV149,$CA$112:$DK$300,37,FALSE()))),DK149-IF(AND(CW$101="Y",CV149=$CW$110),DI$110,0)),"")</f>
        <v>12455182.1248438</v>
      </c>
      <c r="EE149" s="125" t="n">
        <f aca="false">IF(AND(CV149=CW149,CV149&lt;&gt;"",DJ149&lt;&gt;"",DY149&lt;&gt;""),IF(AND(ISERROR(FIND("NeighMkt",$CX$101))=FALSE(),LEFT($CW$110,10)="ALL OUTLET"),DY149-IF(ISERROR(VLOOKUP(CV149,$CA$112:$DZ$300,51,FALSE()))=TRUE(),0,IF(VLOOKUP(CV149,$CA$112:$DZ$300,51,FALSE())="",0,VLOOKUP(CV149,$CA$112:$DZ$300,51,FALSE()))),DY149),"")</f>
        <v>-3815002.990625</v>
      </c>
      <c r="EF149" s="125" t="n">
        <f aca="false">IF(AND(CV149=CW149,CV149&lt;&gt;"",DI$110&lt;&gt;"",DK149&lt;&gt;"",DZ149&lt;&gt;""),IF(CW$100="Y",DZ149-IF(ISERROR(VLOOKUP(CV149,$CA$112:$DZ$300,52,FALSE()))=TRUE(),0,IF(VLOOKUP(CV149,$CA$112:$DZ$300,52,FALSE())="",0,VLOOKUP(CV149,$CA$112:$DZ$300,52,FALSE()))),DZ149-IF(AND(CW$101="Y",CV149=$CW$110),DX$110,0)),"")</f>
        <v>496920.784531251</v>
      </c>
      <c r="EG149" s="126" t="n">
        <f aca="false">IF(AND(CV149=CW149,CV149&lt;&gt;"",DJ149&lt;&gt;"",EE149&lt;&gt;""),EC149/$DJ$111-(EC149-EE149)/($DJ$111-$DY$111),"")</f>
        <v>-0.0126400837772579</v>
      </c>
      <c r="EH149" s="126" t="n">
        <f aca="false">IF(AND(CV149=CW149,CV149&lt;&gt;"",DI$110&lt;&gt;"",DK149&lt;&gt;"",EF149&lt;&gt;""),ED149/$DI$111-(ED149-EF149)/($DI$111-$DX$111),"")</f>
        <v>0.000515200366465726</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5274670.8171875</v>
      </c>
      <c r="CK150" s="127" t="n">
        <f aca="false">IF(ISERROR(VLOOKUP(CV150,$AL$8:$AL$15,1,FALSE()))=TRUE(),IF(CJ150&lt;&gt;"",IF(CJ150&gt;0,RANK(CJ150,$CJ$110:$CJ$300),""),""),"")</f>
        <v>3</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1689240.465</v>
      </c>
      <c r="CU150" s="127" t="n">
        <f aca="false">IF(ISERROR(VLOOKUP(CV150,$AL$8:$AL$15,1,FALSE()))=TRUE(),IF(CT150&lt;&gt;"",IF(CT150&gt;0,RANK(CT150,$CT$110:$CT$300),""),""),"")</f>
        <v>3</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8</v>
      </c>
      <c r="CY150" s="124" t="s">
        <v>126</v>
      </c>
      <c r="CZ150" s="124" t="n">
        <v>125152155.2164</v>
      </c>
      <c r="DA150" s="124" t="n">
        <v>45068267.67453</v>
      </c>
      <c r="DB150" s="124" t="n">
        <v>36.0107803150514</v>
      </c>
      <c r="DC150" s="124" t="n">
        <v>80083887.5418701</v>
      </c>
      <c r="DD150" s="124" t="n">
        <v>63.9892196849486</v>
      </c>
      <c r="DE150" s="124" t="n">
        <v>8991305.4241333</v>
      </c>
      <c r="DF150" s="124" t="s">
        <v>127</v>
      </c>
      <c r="DG150" s="124" t="n">
        <v>97.7288642790459</v>
      </c>
      <c r="DH150" s="124" t="n">
        <v>204204.749267578</v>
      </c>
      <c r="DI150" s="124" t="n">
        <v>5274670.8171875</v>
      </c>
      <c r="DJ150" s="124" t="n">
        <v>1689240.465</v>
      </c>
      <c r="DK150" s="124" t="n">
        <v>5274670.8171875</v>
      </c>
      <c r="DL150" s="124" t="n">
        <v>6.90046403416751</v>
      </c>
      <c r="DM150" s="124" t="n">
        <v>32674318.0295737</v>
      </c>
      <c r="DN150" s="124"/>
      <c r="DO150" s="124" t="n">
        <v>972684.545806885</v>
      </c>
      <c r="DP150" s="124" t="n">
        <v>-539855.152893066</v>
      </c>
      <c r="DQ150" s="124" t="n">
        <v>-0.716806443959847</v>
      </c>
      <c r="DR150" s="124" t="n">
        <v>1512539.69869995</v>
      </c>
      <c r="DS150" s="124" t="n">
        <v>0.716806443959847</v>
      </c>
      <c r="DT150" s="124" t="n">
        <v>-358039.921936035</v>
      </c>
      <c r="DU150" s="124"/>
      <c r="DV150" s="124" t="n">
        <v>-0.12275395081312</v>
      </c>
      <c r="DW150" s="124" t="n">
        <v>3345.11822509766</v>
      </c>
      <c r="DX150" s="124" t="n">
        <v>-502971.035625</v>
      </c>
      <c r="DY150" s="124" t="n">
        <v>-129474.6771875</v>
      </c>
      <c r="DZ150" s="124" t="n">
        <v>-502971.035625</v>
      </c>
      <c r="EA150" s="124" t="n">
        <v>0.0112553694397226</v>
      </c>
      <c r="EB150" s="124" t="n">
        <v>-1182875.38593989</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9</v>
      </c>
      <c r="CY151" s="124" t="s">
        <v>126</v>
      </c>
      <c r="CZ151" s="124" t="n">
        <v>125152155.2164</v>
      </c>
      <c r="DA151" s="124" t="n">
        <v>207973.01171875</v>
      </c>
      <c r="DB151" s="124" t="n">
        <v>0.166176132851364</v>
      </c>
      <c r="DC151" s="124" t="n">
        <v>124944182.204681</v>
      </c>
      <c r="DD151" s="124" t="n">
        <v>99.8338238671486</v>
      </c>
      <c r="DE151" s="124" t="n">
        <v>8991305.4241333</v>
      </c>
      <c r="DF151" s="124" t="s">
        <v>127</v>
      </c>
      <c r="DG151" s="124"/>
      <c r="DH151" s="124"/>
      <c r="DI151" s="124"/>
      <c r="DJ151" s="124"/>
      <c r="DK151" s="124"/>
      <c r="DL151" s="124"/>
      <c r="DM151" s="124"/>
      <c r="DN151" s="124"/>
      <c r="DO151" s="124" t="n">
        <v>972684.545806885</v>
      </c>
      <c r="DP151" s="124" t="n">
        <v>-14164.6309814453</v>
      </c>
      <c r="DQ151" s="124" t="n">
        <v>-0.0127082201746308</v>
      </c>
      <c r="DR151" s="124" t="n">
        <v>986849.17678833</v>
      </c>
      <c r="DS151" s="124" t="n">
        <v>0.0127082201746305</v>
      </c>
      <c r="DT151" s="124" t="n">
        <v>-358039.92193603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30</v>
      </c>
      <c r="CY152" s="124" t="s">
        <v>126</v>
      </c>
      <c r="CZ152" s="124" t="n">
        <v>125152155.2164</v>
      </c>
      <c r="DA152" s="124" t="n">
        <v>15663943.0447388</v>
      </c>
      <c r="DB152" s="124" t="n">
        <v>12.5159195362272</v>
      </c>
      <c r="DC152" s="124" t="n">
        <v>109488212.171661</v>
      </c>
      <c r="DD152" s="124" t="n">
        <v>87.4840804637728</v>
      </c>
      <c r="DE152" s="124" t="n">
        <v>8991305.4241333</v>
      </c>
      <c r="DF152" s="124" t="s">
        <v>127</v>
      </c>
      <c r="DG152" s="124" t="n">
        <v>99.107498962428</v>
      </c>
      <c r="DH152" s="124" t="n">
        <v>80247.4942016602</v>
      </c>
      <c r="DI152" s="124"/>
      <c r="DJ152" s="124"/>
      <c r="DK152" s="124"/>
      <c r="DL152" s="124" t="n">
        <v>10.6598889879628</v>
      </c>
      <c r="DM152" s="124" t="n">
        <v>12976791.3731689</v>
      </c>
      <c r="DN152" s="124"/>
      <c r="DO152" s="124" t="n">
        <v>972684.545806885</v>
      </c>
      <c r="DP152" s="124" t="n">
        <v>-3498703.37582397</v>
      </c>
      <c r="DQ152" s="124" t="n">
        <v>-2.91549301294923</v>
      </c>
      <c r="DR152" s="124" t="n">
        <v>4471387.92163086</v>
      </c>
      <c r="DS152" s="124" t="n">
        <v>2.91549301294923</v>
      </c>
      <c r="DT152" s="124" t="n">
        <v>-358039.921936035</v>
      </c>
      <c r="DU152" s="124"/>
      <c r="DV152" s="124" t="n">
        <v>0.501606824224851</v>
      </c>
      <c r="DW152" s="124" t="n">
        <v>-50092.4642944336</v>
      </c>
      <c r="DX152" s="124"/>
      <c r="DY152" s="124"/>
      <c r="DZ152" s="124"/>
      <c r="EA152" s="124" t="n">
        <v>0.75905050706753</v>
      </c>
      <c r="EB152" s="124" t="n">
        <v>-5269937.2341196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5402792.51046875</v>
      </c>
      <c r="CK153" s="127" t="n">
        <f aca="false">IF(ISERROR(VLOOKUP(CV153,$AL$8:$AL$15,1,FALSE()))=TRUE(),IF(CJ153&lt;&gt;"",IF(CJ153&gt;0,RANK(CJ153,$CJ$110:$CJ$300),""),""),"")</f>
        <v>2</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2509938.4528125</v>
      </c>
      <c r="CU153" s="127" t="n">
        <f aca="false">IF(ISERROR(VLOOKUP(CV153,$AL$8:$AL$15,1,FALSE()))=TRUE(),IF(CT153&lt;&gt;"",IF(CT153&gt;0,RANK(CT153,$CT$110:$CT$300),""),""),"")</f>
        <v>2</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1</v>
      </c>
      <c r="CY153" s="124" t="s">
        <v>126</v>
      </c>
      <c r="CZ153" s="124" t="n">
        <v>125152155.2164</v>
      </c>
      <c r="DA153" s="124" t="n">
        <v>54617737.7465515</v>
      </c>
      <c r="DB153" s="124" t="n">
        <v>43.6410684675084</v>
      </c>
      <c r="DC153" s="124" t="n">
        <v>70534417.4698486</v>
      </c>
      <c r="DD153" s="124" t="n">
        <v>56.3589315324916</v>
      </c>
      <c r="DE153" s="124" t="n">
        <v>8991305.4241333</v>
      </c>
      <c r="DF153" s="124" t="s">
        <v>127</v>
      </c>
      <c r="DG153" s="124" t="n">
        <v>96.6928654208247</v>
      </c>
      <c r="DH153" s="124" t="n">
        <v>297354.570800781</v>
      </c>
      <c r="DI153" s="124" t="n">
        <v>5402792.51046875</v>
      </c>
      <c r="DJ153" s="124" t="n">
        <v>2509938.4528125</v>
      </c>
      <c r="DK153" s="124" t="n">
        <v>5402792.51046875</v>
      </c>
      <c r="DL153" s="124" t="n">
        <v>8.09965013220888</v>
      </c>
      <c r="DM153" s="124" t="n">
        <v>31787575.9156559</v>
      </c>
      <c r="DN153" s="124"/>
      <c r="DO153" s="124" t="n">
        <v>972684.545806885</v>
      </c>
      <c r="DP153" s="124" t="n">
        <v>2167545.43133545</v>
      </c>
      <c r="DQ153" s="124" t="n">
        <v>1.40365834490529</v>
      </c>
      <c r="DR153" s="124" t="n">
        <v>-1194860.88552856</v>
      </c>
      <c r="DS153" s="124" t="n">
        <v>-1.40365834490529</v>
      </c>
      <c r="DT153" s="124" t="n">
        <v>-358039.921936035</v>
      </c>
      <c r="DU153" s="124"/>
      <c r="DV153" s="124" t="n">
        <v>-0.885482872717532</v>
      </c>
      <c r="DW153" s="124" t="n">
        <v>70945.9896850586</v>
      </c>
      <c r="DX153" s="124" t="n">
        <v>834667.47078125</v>
      </c>
      <c r="DY153" s="124" t="n">
        <v>476145.03453125</v>
      </c>
      <c r="DZ153" s="124" t="n">
        <v>834667.47078125</v>
      </c>
      <c r="EA153" s="124" t="n">
        <v>1.00792193356561</v>
      </c>
      <c r="EB153" s="124" t="n">
        <v>989990.772723943</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146690246.679375</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00873202.625781</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80</v>
      </c>
      <c r="CY154" s="124" t="s">
        <v>80</v>
      </c>
      <c r="CZ154" s="124" t="n">
        <v>125152155.2164</v>
      </c>
      <c r="DA154" s="124" t="n">
        <v>122276570.488922</v>
      </c>
      <c r="DB154" s="124" t="n">
        <v>97.7023290389959</v>
      </c>
      <c r="DC154" s="124" t="n">
        <v>2875584.72747803</v>
      </c>
      <c r="DD154" s="124" t="n">
        <v>2.29767096100412</v>
      </c>
      <c r="DE154" s="124" t="n">
        <v>8991305.4241333</v>
      </c>
      <c r="DF154" s="124" t="s">
        <v>81</v>
      </c>
      <c r="DG154" s="124" t="n">
        <v>24.0524951373812</v>
      </c>
      <c r="DH154" s="124" t="n">
        <v>6828672.12420654</v>
      </c>
      <c r="DI154" s="124" t="n">
        <v>463577748.816875</v>
      </c>
      <c r="DJ154" s="124" t="n">
        <v>100873202.625781</v>
      </c>
      <c r="DK154" s="124" t="n">
        <v>146690246.679375</v>
      </c>
      <c r="DL154" s="124" t="n">
        <v>69.3800516000869</v>
      </c>
      <c r="DM154" s="124" t="n">
        <v>122282853.977254</v>
      </c>
      <c r="DN154" s="124"/>
      <c r="DO154" s="124" t="n">
        <v>972684.545806885</v>
      </c>
      <c r="DP154" s="124" t="n">
        <v>835399.593780518</v>
      </c>
      <c r="DQ154" s="124" t="n">
        <v>-0.0925562502839625</v>
      </c>
      <c r="DR154" s="124" t="n">
        <v>137284.952026367</v>
      </c>
      <c r="DS154" s="124" t="n">
        <v>0.0925562502839625</v>
      </c>
      <c r="DT154" s="124" t="n">
        <v>-358039.921936035</v>
      </c>
      <c r="DU154" s="124"/>
      <c r="DV154" s="124" t="n">
        <v>0.50527288015202</v>
      </c>
      <c r="DW154" s="124" t="n">
        <v>-319162.09362793</v>
      </c>
      <c r="DX154" s="124" t="n">
        <v>5025454.83078122</v>
      </c>
      <c r="DY154" s="124" t="n">
        <v>-806975.580546871</v>
      </c>
      <c r="DZ154" s="124" t="n">
        <v>1339251.9740625</v>
      </c>
      <c r="EA154" s="124" t="n">
        <v>0.335006520498325</v>
      </c>
      <c r="EB154" s="124" t="n">
        <v>3060093.73286025</v>
      </c>
      <c r="EC154" s="125" t="n">
        <f aca="false">IF(AND(CV154=CW154,CV154&lt;&gt;"",DJ154&lt;&gt;""),IF(AND(ISERROR(FIND("NeighMkt",$CX$101))=FALSE(),LEFT($CW$110,10)="ALL OUTLET"),DJ154-IF(ISERROR(VLOOKUP(CV154,$CA$112:$DK$300,36,FALSE()))=TRUE(),0,IF(VLOOKUP(CV154,$CA$112:$DK$300,36,FALSE())="",0,VLOOKUP(CV154,$CA$112:$DK$300,36,FALSE()))),DJ154),"")</f>
        <v>100873202.625781</v>
      </c>
      <c r="ED154" s="125" t="n">
        <f aca="false">IF(AND(CV154=CW154,CV154&lt;&gt;"",DI$110&lt;&gt;"",DK154&lt;&gt;""),IF(CW$100="Y",DK154-IF(ISERROR(VLOOKUP(CV154,$CA$112:$DK$300,37,FALSE()))=TRUE(),0,IF(VLOOKUP(CV154,$CA$112:$DK$300,37,FALSE())="",0,VLOOKUP(CV154,$CA$112:$DK$300,37,FALSE()))),DK154-IF(AND(CW$101="Y",CV154=$CW$110),DI$110,0)),"")</f>
        <v>146690246.679375</v>
      </c>
      <c r="EE154" s="125" t="n">
        <f aca="false">IF(AND(CV154=CW154,CV154&lt;&gt;"",DJ154&lt;&gt;"",DY154&lt;&gt;""),IF(AND(ISERROR(FIND("NeighMkt",$CX$101))=FALSE(),LEFT($CW$110,10)="ALL OUTLET"),DY154-IF(ISERROR(VLOOKUP(CV154,$CA$112:$DZ$300,51,FALSE()))=TRUE(),0,IF(VLOOKUP(CV154,$CA$112:$DZ$300,51,FALSE())="",0,VLOOKUP(CV154,$CA$112:$DZ$300,51,FALSE()))),DY154),"")</f>
        <v>-806975.580546871</v>
      </c>
      <c r="EF154" s="125" t="n">
        <f aca="false">IF(AND(CV154=CW154,CV154&lt;&gt;"",DI$110&lt;&gt;"",DK154&lt;&gt;"",DZ154&lt;&gt;""),IF(CW$100="Y",DZ154-IF(ISERROR(VLOOKUP(CV154,$CA$112:$DZ$300,52,FALSE()))=TRUE(),0,IF(VLOOKUP(CV154,$CA$112:$DZ$300,52,FALSE())="",0,VLOOKUP(CV154,$CA$112:$DZ$300,52,FALSE()))),DZ154-IF(AND(CW$101="Y",CV154=$CW$110),DX$110,0)),"")</f>
        <v>1339251.9740625</v>
      </c>
      <c r="EG154" s="126" t="n">
        <f aca="false">IF(AND(CV154=CW154,CV154&lt;&gt;"",DJ154&lt;&gt;"",EE154&lt;&gt;""),EC154/$DJ$111-(EC154-EE154)/($DJ$111-$DY$111),"")</f>
        <v>0.00332863118265764</v>
      </c>
      <c r="EH154" s="126" t="n">
        <f aca="false">IF(AND(CV154=CW154,CV154&lt;&gt;"",DI$110&lt;&gt;"",DK154&lt;&gt;"",EF154&lt;&gt;""),ED154/$DI$111-(ED154-EF154)/($DI$111-$DX$111),"")</f>
        <v>-0.000460127502597635</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2</v>
      </c>
      <c r="CY155" s="124" t="s">
        <v>80</v>
      </c>
      <c r="CZ155" s="124" t="n">
        <v>125152155.2164</v>
      </c>
      <c r="DA155" s="124" t="n">
        <v>3053078.43774414</v>
      </c>
      <c r="DB155" s="124" t="n">
        <v>2.43949329715103</v>
      </c>
      <c r="DC155" s="124" t="n">
        <v>122099076.778656</v>
      </c>
      <c r="DD155" s="124" t="n">
        <v>97.560506702849</v>
      </c>
      <c r="DE155" s="124" t="n">
        <v>8991305.4241333</v>
      </c>
      <c r="DF155" s="124" t="s">
        <v>81</v>
      </c>
      <c r="DG155" s="124"/>
      <c r="DH155" s="124"/>
      <c r="DI155" s="124"/>
      <c r="DJ155" s="124"/>
      <c r="DK155" s="124"/>
      <c r="DL155" s="124" t="n">
        <v>9.59285189409322</v>
      </c>
      <c r="DM155" s="124" t="n">
        <v>1072210.44328865</v>
      </c>
      <c r="DN155" s="124"/>
      <c r="DO155" s="124" t="n">
        <v>972684.545806885</v>
      </c>
      <c r="DP155" s="124" t="n">
        <v>51764.6240844727</v>
      </c>
      <c r="DQ155" s="124" t="n">
        <v>0.0225770408230037</v>
      </c>
      <c r="DR155" s="124" t="n">
        <v>920919.921722412</v>
      </c>
      <c r="DS155" s="124" t="n">
        <v>-0.0225770408229948</v>
      </c>
      <c r="DT155" s="124" t="n">
        <v>-358039.921936035</v>
      </c>
      <c r="DU155" s="124"/>
      <c r="DV155" s="124"/>
      <c r="DW155" s="124"/>
      <c r="DX155" s="124"/>
      <c r="DY155" s="124"/>
      <c r="DZ155" s="124"/>
      <c r="EA155" s="124" t="n">
        <v>-0.290860152780402</v>
      </c>
      <c r="EB155" s="124" t="n">
        <v>185756.26116258</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3</v>
      </c>
      <c r="CY156" s="124" t="s">
        <v>80</v>
      </c>
      <c r="CZ156" s="124" t="n">
        <v>125152155.2164</v>
      </c>
      <c r="DA156" s="124" t="n">
        <v>8254505.77597046</v>
      </c>
      <c r="DB156" s="124" t="n">
        <v>6.59557621017203</v>
      </c>
      <c r="DC156" s="124" t="n">
        <v>116897649.44043</v>
      </c>
      <c r="DD156" s="124" t="n">
        <v>93.404423789828</v>
      </c>
      <c r="DE156" s="124" t="n">
        <v>8991305.4241333</v>
      </c>
      <c r="DF156" s="124" t="s">
        <v>81</v>
      </c>
      <c r="DG156" s="124" t="n">
        <v>99.238332559559</v>
      </c>
      <c r="DH156" s="124" t="n">
        <v>68483.8458862305</v>
      </c>
      <c r="DI156" s="124"/>
      <c r="DJ156" s="124"/>
      <c r="DK156" s="124"/>
      <c r="DL156" s="124" t="n">
        <v>32.1732196905113</v>
      </c>
      <c r="DM156" s="124" t="n">
        <v>5729805.51275299</v>
      </c>
      <c r="DN156" s="124"/>
      <c r="DO156" s="124" t="n">
        <v>972684.545806885</v>
      </c>
      <c r="DP156" s="124" t="n">
        <v>22631.6373291016</v>
      </c>
      <c r="DQ156" s="124" t="n">
        <v>-0.0334375021490487</v>
      </c>
      <c r="DR156" s="124" t="n">
        <v>950052.908477783</v>
      </c>
      <c r="DS156" s="124" t="n">
        <v>0.0334375021490558</v>
      </c>
      <c r="DT156" s="124" t="n">
        <v>-358039.921936035</v>
      </c>
      <c r="DU156" s="124"/>
      <c r="DV156" s="124" t="n">
        <v>-0.0259897369511322</v>
      </c>
      <c r="DW156" s="124" t="n">
        <v>-297.203247070313</v>
      </c>
      <c r="DX156" s="124"/>
      <c r="DY156" s="124"/>
      <c r="DZ156" s="124"/>
      <c r="EA156" s="124" t="n">
        <v>0.308756500395752</v>
      </c>
      <c r="EB156" s="124" t="n">
        <v>-73426.5424425704</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1899104.8379688</v>
      </c>
      <c r="CE157" s="127" t="n">
        <f aca="false">IF(ISERROR(VLOOKUP(CV157,$AL$8:$AL$15,1,FALSE()))=TRUE(),IF(CD157&lt;&gt;"",IF(CD157&gt;0,RANK(CD157,$CD$110:$CD$300),""),""),"")</f>
        <v>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842242.780312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4</v>
      </c>
      <c r="CY157" s="124" t="s">
        <v>80</v>
      </c>
      <c r="CZ157" s="124" t="n">
        <v>125152155.2164</v>
      </c>
      <c r="DA157" s="124" t="n">
        <v>38353244.724823</v>
      </c>
      <c r="DB157" s="124" t="n">
        <v>30.6452930502927</v>
      </c>
      <c r="DC157" s="124" t="n">
        <v>86798910.4915772</v>
      </c>
      <c r="DD157" s="124" t="n">
        <v>69.3547069497073</v>
      </c>
      <c r="DE157" s="124" t="n">
        <v>8991305.4241333</v>
      </c>
      <c r="DF157" s="124" t="s">
        <v>81</v>
      </c>
      <c r="DG157" s="124" t="n">
        <v>87.8918633093778</v>
      </c>
      <c r="DH157" s="124" t="n">
        <v>1088679.55102539</v>
      </c>
      <c r="DI157" s="124" t="n">
        <v>11899104.8379688</v>
      </c>
      <c r="DJ157" s="124" t="n">
        <v>9842242.7803125</v>
      </c>
      <c r="DK157" s="124" t="n">
        <v>11899104.8379688</v>
      </c>
      <c r="DL157" s="124" t="n">
        <v>25.6161812058572</v>
      </c>
      <c r="DM157" s="124" t="n">
        <v>10094407.6353411</v>
      </c>
      <c r="DN157" s="124"/>
      <c r="DO157" s="124" t="n">
        <v>972684.545806885</v>
      </c>
      <c r="DP157" s="124" t="n">
        <v>2446462.59155273</v>
      </c>
      <c r="DQ157" s="124" t="n">
        <v>1.73006097580674</v>
      </c>
      <c r="DR157" s="124" t="n">
        <v>-1473778.04574585</v>
      </c>
      <c r="DS157" s="124" t="n">
        <v>-1.73006097580674</v>
      </c>
      <c r="DT157" s="124" t="n">
        <v>-358039.921936035</v>
      </c>
      <c r="DU157" s="124"/>
      <c r="DV157" s="124" t="n">
        <v>-1.91935587514874</v>
      </c>
      <c r="DW157" s="124" t="n">
        <v>136095.246032715</v>
      </c>
      <c r="DX157" s="124" t="n">
        <v>1855099.75695313</v>
      </c>
      <c r="DY157" s="124" t="n">
        <v>391694.485859375</v>
      </c>
      <c r="DZ157" s="124" t="n">
        <v>1855099.75695313</v>
      </c>
      <c r="EA157" s="124" t="n">
        <v>0.993233035827629</v>
      </c>
      <c r="EB157" s="124" t="n">
        <v>1833739.81669285</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5</v>
      </c>
      <c r="CY158" s="124" t="s">
        <v>80</v>
      </c>
      <c r="CZ158" s="124" t="n">
        <v>125152155.2164</v>
      </c>
      <c r="DA158" s="124" t="n">
        <v>1378420.75762939</v>
      </c>
      <c r="DB158" s="124" t="n">
        <v>1.10139594100155</v>
      </c>
      <c r="DC158" s="124" t="n">
        <v>123773734.458771</v>
      </c>
      <c r="DD158" s="124" t="n">
        <v>98.8986040589984</v>
      </c>
      <c r="DE158" s="124" t="n">
        <v>8991305.4241333</v>
      </c>
      <c r="DF158" s="124" t="s">
        <v>81</v>
      </c>
      <c r="DG158" s="124"/>
      <c r="DH158" s="124"/>
      <c r="DI158" s="124"/>
      <c r="DJ158" s="124"/>
      <c r="DK158" s="124"/>
      <c r="DL158" s="124" t="n">
        <v>24.1613543551732</v>
      </c>
      <c r="DM158" s="124" t="n">
        <v>598951.828656069</v>
      </c>
      <c r="DN158" s="124"/>
      <c r="DO158" s="124" t="n">
        <v>972684.545806885</v>
      </c>
      <c r="DP158" s="124" t="n">
        <v>-160595.117980957</v>
      </c>
      <c r="DQ158" s="124" t="n">
        <v>-0.137952131026269</v>
      </c>
      <c r="DR158" s="124" t="n">
        <v>1133279.66378784</v>
      </c>
      <c r="DS158" s="124" t="n">
        <v>0.137952131026267</v>
      </c>
      <c r="DT158" s="124" t="n">
        <v>-358039.921936035</v>
      </c>
      <c r="DU158" s="124"/>
      <c r="DV158" s="124"/>
      <c r="DW158" s="124"/>
      <c r="DX158" s="124"/>
      <c r="DY158" s="124"/>
      <c r="DZ158" s="124"/>
      <c r="EA158" s="124" t="n">
        <v>-11.5964997554252</v>
      </c>
      <c r="EB158" s="124" t="n">
        <v>-236924.90881578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6</v>
      </c>
      <c r="CY159" s="124" t="s">
        <v>80</v>
      </c>
      <c r="CZ159" s="124" t="n">
        <v>125152155.2164</v>
      </c>
      <c r="DA159" s="124" t="n">
        <v>763477.801300049</v>
      </c>
      <c r="DB159" s="124" t="n">
        <v>0.610039675289588</v>
      </c>
      <c r="DC159" s="124" t="n">
        <v>124388677.4151</v>
      </c>
      <c r="DD159" s="124" t="n">
        <v>99.3899603247104</v>
      </c>
      <c r="DE159" s="124" t="n">
        <v>8991305.4241333</v>
      </c>
      <c r="DF159" s="124" t="s">
        <v>81</v>
      </c>
      <c r="DG159" s="124"/>
      <c r="DH159" s="124"/>
      <c r="DI159" s="124"/>
      <c r="DJ159" s="124"/>
      <c r="DK159" s="124"/>
      <c r="DL159" s="124" t="n">
        <v>28.2786359208677</v>
      </c>
      <c r="DM159" s="124" t="n">
        <v>728076.729632979</v>
      </c>
      <c r="DN159" s="124"/>
      <c r="DO159" s="124" t="n">
        <v>972684.545806885</v>
      </c>
      <c r="DP159" s="124" t="n">
        <v>18554.6614379883</v>
      </c>
      <c r="DQ159" s="124" t="n">
        <v>0.0101634350066084</v>
      </c>
      <c r="DR159" s="124" t="n">
        <v>954129.884368897</v>
      </c>
      <c r="DS159" s="124" t="n">
        <v>-0.0101634350066036</v>
      </c>
      <c r="DT159" s="124" t="n">
        <v>-358039.921936035</v>
      </c>
      <c r="DU159" s="124"/>
      <c r="DV159" s="124"/>
      <c r="DW159" s="124"/>
      <c r="DX159" s="124"/>
      <c r="DY159" s="124"/>
      <c r="DZ159" s="124"/>
      <c r="EA159" s="124" t="n">
        <v>-2.19586324007785</v>
      </c>
      <c r="EB159" s="124" t="n">
        <v>196092.801493795</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7</v>
      </c>
      <c r="CY160" s="124" t="s">
        <v>80</v>
      </c>
      <c r="CZ160" s="124" t="n">
        <v>125152155.2164</v>
      </c>
      <c r="DA160" s="124" t="n">
        <v>1351566.72436523</v>
      </c>
      <c r="DB160" s="124" t="n">
        <v>1.07993883287766</v>
      </c>
      <c r="DC160" s="124" t="n">
        <v>123800588.492035</v>
      </c>
      <c r="DD160" s="124" t="n">
        <v>98.9200611671223</v>
      </c>
      <c r="DE160" s="124" t="n">
        <v>8991305.4241333</v>
      </c>
      <c r="DF160" s="124" t="s">
        <v>81</v>
      </c>
      <c r="DG160" s="124"/>
      <c r="DH160" s="124"/>
      <c r="DI160" s="124"/>
      <c r="DJ160" s="124"/>
      <c r="DK160" s="124"/>
      <c r="DL160" s="124"/>
      <c r="DM160" s="124"/>
      <c r="DN160" s="124"/>
      <c r="DO160" s="124" t="n">
        <v>972684.545806885</v>
      </c>
      <c r="DP160" s="124" t="n">
        <v>21863.1070556641</v>
      </c>
      <c r="DQ160" s="124" t="n">
        <v>0.00914701026083997</v>
      </c>
      <c r="DR160" s="124" t="n">
        <v>950821.438751221</v>
      </c>
      <c r="DS160" s="124" t="n">
        <v>-0.00914701026083264</v>
      </c>
      <c r="DT160" s="124" t="n">
        <v>-358039.92193603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38</v>
      </c>
      <c r="CY161" s="124" t="s">
        <v>80</v>
      </c>
      <c r="CZ161" s="124" t="n">
        <v>125152155.2164</v>
      </c>
      <c r="DA161" s="124" t="n">
        <v>889454.317321777</v>
      </c>
      <c r="DB161" s="124" t="n">
        <v>0.710698362152713</v>
      </c>
      <c r="DC161" s="124" t="n">
        <v>124262700.899078</v>
      </c>
      <c r="DD161" s="124" t="n">
        <v>99.2893016378473</v>
      </c>
      <c r="DE161" s="124" t="n">
        <v>8991305.4241333</v>
      </c>
      <c r="DF161" s="124" t="s">
        <v>81</v>
      </c>
      <c r="DG161" s="124"/>
      <c r="DH161" s="124"/>
      <c r="DI161" s="124"/>
      <c r="DJ161" s="124"/>
      <c r="DK161" s="124"/>
      <c r="DL161" s="124" t="n">
        <v>38.0372818815855</v>
      </c>
      <c r="DM161" s="124" t="n">
        <v>618540.2604701</v>
      </c>
      <c r="DN161" s="124"/>
      <c r="DO161" s="124" t="n">
        <v>972684.545806885</v>
      </c>
      <c r="DP161" s="124" t="n">
        <v>8163.24542236328</v>
      </c>
      <c r="DQ161" s="124" t="n">
        <v>0.00100692351130882</v>
      </c>
      <c r="DR161" s="124" t="n">
        <v>964521.300384522</v>
      </c>
      <c r="DS161" s="124" t="n">
        <v>-0.00100692351131215</v>
      </c>
      <c r="DT161" s="124" t="n">
        <v>-358039.921936035</v>
      </c>
      <c r="DU161" s="124"/>
      <c r="DV161" s="124"/>
      <c r="DW161" s="124"/>
      <c r="DX161" s="124"/>
      <c r="DY161" s="124"/>
      <c r="DZ161" s="124"/>
      <c r="EA161" s="124" t="n">
        <v>1.44147093813248</v>
      </c>
      <c r="EB161" s="124" t="n">
        <v>-9796.54045710072</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39</v>
      </c>
      <c r="CY162" s="124" t="s">
        <v>80</v>
      </c>
      <c r="CZ162" s="124" t="n">
        <v>125152155.2164</v>
      </c>
      <c r="DA162" s="124" t="n">
        <v>707568.317138672</v>
      </c>
      <c r="DB162" s="124" t="n">
        <v>0.565366466055034</v>
      </c>
      <c r="DC162" s="124" t="n">
        <v>124444586.899261</v>
      </c>
      <c r="DD162" s="124" t="n">
        <v>99.434633533945</v>
      </c>
      <c r="DE162" s="124" t="n">
        <v>8991305.4241333</v>
      </c>
      <c r="DF162" s="124" t="s">
        <v>81</v>
      </c>
      <c r="DG162" s="124"/>
      <c r="DH162" s="124"/>
      <c r="DI162" s="124"/>
      <c r="DJ162" s="124"/>
      <c r="DK162" s="124"/>
      <c r="DL162" s="124"/>
      <c r="DM162" s="124"/>
      <c r="DN162" s="124"/>
      <c r="DO162" s="124" t="n">
        <v>972684.545806885</v>
      </c>
      <c r="DP162" s="124" t="n">
        <v>-29976.3860473633</v>
      </c>
      <c r="DQ162" s="124" t="n">
        <v>-0.0285680218302429</v>
      </c>
      <c r="DR162" s="124" t="n">
        <v>1002660.93185425</v>
      </c>
      <c r="DS162" s="124" t="n">
        <v>0.0285680218302389</v>
      </c>
      <c r="DT162" s="124" t="n">
        <v>-358039.92193603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0</v>
      </c>
      <c r="CY163" s="124" t="s">
        <v>80</v>
      </c>
      <c r="CZ163" s="124" t="n">
        <v>125152155.2164</v>
      </c>
      <c r="DA163" s="124" t="n">
        <v>1576309.49029541</v>
      </c>
      <c r="DB163" s="124" t="n">
        <v>1.25951445867618</v>
      </c>
      <c r="DC163" s="124" t="n">
        <v>123575845.726105</v>
      </c>
      <c r="DD163" s="124" t="n">
        <v>98.7404855413238</v>
      </c>
      <c r="DE163" s="124" t="n">
        <v>8991305.4241333</v>
      </c>
      <c r="DF163" s="124" t="s">
        <v>81</v>
      </c>
      <c r="DG163" s="124"/>
      <c r="DH163" s="124"/>
      <c r="DI163" s="124"/>
      <c r="DJ163" s="124"/>
      <c r="DK163" s="124"/>
      <c r="DL163" s="124"/>
      <c r="DM163" s="124"/>
      <c r="DN163" s="124"/>
      <c r="DO163" s="124" t="n">
        <v>972684.545806885</v>
      </c>
      <c r="DP163" s="124" t="n">
        <v>18318.6088256836</v>
      </c>
      <c r="DQ163" s="124" t="n">
        <v>0.00488607843242628</v>
      </c>
      <c r="DR163" s="124" t="n">
        <v>954365.936981201</v>
      </c>
      <c r="DS163" s="124" t="n">
        <v>-0.00488607843243472</v>
      </c>
      <c r="DT163" s="124" t="n">
        <v>-358039.92193603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1</v>
      </c>
      <c r="CY164" s="124" t="s">
        <v>80</v>
      </c>
      <c r="CZ164" s="124" t="n">
        <v>125152155.2164</v>
      </c>
      <c r="DA164" s="124" t="n">
        <v>1206364.3616333</v>
      </c>
      <c r="DB164" s="124" t="n">
        <v>0.963918167887225</v>
      </c>
      <c r="DC164" s="124" t="n">
        <v>123945790.854767</v>
      </c>
      <c r="DD164" s="124" t="n">
        <v>99.0360818321128</v>
      </c>
      <c r="DE164" s="124" t="n">
        <v>8991305.4241333</v>
      </c>
      <c r="DF164" s="124" t="s">
        <v>81</v>
      </c>
      <c r="DG164" s="124"/>
      <c r="DH164" s="124"/>
      <c r="DI164" s="124"/>
      <c r="DJ164" s="124"/>
      <c r="DK164" s="124"/>
      <c r="DL164" s="124" t="n">
        <v>36.3335174627131</v>
      </c>
      <c r="DM164" s="124" t="n">
        <v>323526.249243854</v>
      </c>
      <c r="DN164" s="124"/>
      <c r="DO164" s="124" t="n">
        <v>972684.545806885</v>
      </c>
      <c r="DP164" s="124" t="n">
        <v>24577.9507446289</v>
      </c>
      <c r="DQ164" s="124" t="n">
        <v>0.0122420136027886</v>
      </c>
      <c r="DR164" s="124" t="n">
        <v>948106.595062256</v>
      </c>
      <c r="DS164" s="124" t="n">
        <v>-0.012242013602787</v>
      </c>
      <c r="DT164" s="124" t="n">
        <v>-358039.921936035</v>
      </c>
      <c r="DU164" s="124"/>
      <c r="DV164" s="124"/>
      <c r="DW164" s="124"/>
      <c r="DX164" s="124"/>
      <c r="DY164" s="124"/>
      <c r="DZ164" s="124"/>
      <c r="EA164" s="124" t="n">
        <v>2.10277884768228</v>
      </c>
      <c r="EB164" s="124" t="n">
        <v>37616.1208054583</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2</v>
      </c>
      <c r="CY165" s="124" t="s">
        <v>80</v>
      </c>
      <c r="CZ165" s="124" t="n">
        <v>125152155.2164</v>
      </c>
      <c r="DA165" s="124" t="n">
        <v>978283.264190674</v>
      </c>
      <c r="DB165" s="124" t="n">
        <v>0.781675123771642</v>
      </c>
      <c r="DC165" s="124" t="n">
        <v>124173871.952209</v>
      </c>
      <c r="DD165" s="124" t="n">
        <v>99.2183248762284</v>
      </c>
      <c r="DE165" s="124" t="n">
        <v>8991305.4241333</v>
      </c>
      <c r="DF165" s="124" t="s">
        <v>81</v>
      </c>
      <c r="DG165" s="124"/>
      <c r="DH165" s="124"/>
      <c r="DI165" s="124"/>
      <c r="DJ165" s="124"/>
      <c r="DK165" s="124"/>
      <c r="DL165" s="124" t="n">
        <v>39.8112426578691</v>
      </c>
      <c r="DM165" s="124" t="n">
        <v>495709.48011699</v>
      </c>
      <c r="DN165" s="124"/>
      <c r="DO165" s="124" t="n">
        <v>972684.545806885</v>
      </c>
      <c r="DP165" s="124" t="n">
        <v>133582.867034912</v>
      </c>
      <c r="DQ165" s="124" t="n">
        <v>0.101449646408745</v>
      </c>
      <c r="DR165" s="124" t="n">
        <v>839101.678771973</v>
      </c>
      <c r="DS165" s="124" t="n">
        <v>-0.101449646408753</v>
      </c>
      <c r="DT165" s="124" t="n">
        <v>-358039.921936035</v>
      </c>
      <c r="DU165" s="124"/>
      <c r="DV165" s="124"/>
      <c r="DW165" s="124"/>
      <c r="DX165" s="124"/>
      <c r="DY165" s="124"/>
      <c r="DZ165" s="124"/>
      <c r="EA165" s="124" t="n">
        <v>-5.49947372505626</v>
      </c>
      <c r="EB165" s="124" t="n">
        <v>-85638.782396912</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3</v>
      </c>
      <c r="CY166" s="124" t="s">
        <v>80</v>
      </c>
      <c r="CZ166" s="124" t="n">
        <v>125152155.2164</v>
      </c>
      <c r="DA166" s="124" t="n">
        <v>954419.95489502</v>
      </c>
      <c r="DB166" s="124" t="n">
        <v>0.762607686016062</v>
      </c>
      <c r="DC166" s="124" t="n">
        <v>124197735.261505</v>
      </c>
      <c r="DD166" s="124" t="n">
        <v>99.2373923139839</v>
      </c>
      <c r="DE166" s="124" t="n">
        <v>8991305.4241333</v>
      </c>
      <c r="DF166" s="124" t="s">
        <v>81</v>
      </c>
      <c r="DG166" s="124"/>
      <c r="DH166" s="124"/>
      <c r="DI166" s="124"/>
      <c r="DJ166" s="124"/>
      <c r="DK166" s="124"/>
      <c r="DL166" s="124"/>
      <c r="DM166" s="124"/>
      <c r="DN166" s="124"/>
      <c r="DO166" s="124" t="n">
        <v>972684.545806885</v>
      </c>
      <c r="DP166" s="124" t="n">
        <v>-74070.7847290039</v>
      </c>
      <c r="DQ166" s="124" t="n">
        <v>-0.0656215970288515</v>
      </c>
      <c r="DR166" s="124" t="n">
        <v>1046755.33053589</v>
      </c>
      <c r="DS166" s="124" t="n">
        <v>0.0656215970288514</v>
      </c>
      <c r="DT166" s="124" t="n">
        <v>-358039.92193603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4</v>
      </c>
      <c r="CY167" s="124" t="s">
        <v>80</v>
      </c>
      <c r="CZ167" s="124" t="n">
        <v>125152155.2164</v>
      </c>
      <c r="DA167" s="124" t="n">
        <v>2795582.79046631</v>
      </c>
      <c r="DB167" s="124" t="n">
        <v>2.23374722203743</v>
      </c>
      <c r="DC167" s="124" t="n">
        <v>122356572.425934</v>
      </c>
      <c r="DD167" s="124" t="n">
        <v>97.7662527779626</v>
      </c>
      <c r="DE167" s="124" t="n">
        <v>8991305.4241333</v>
      </c>
      <c r="DF167" s="124" t="s">
        <v>81</v>
      </c>
      <c r="DG167" s="124"/>
      <c r="DH167" s="124"/>
      <c r="DI167" s="124"/>
      <c r="DJ167" s="124"/>
      <c r="DK167" s="124"/>
      <c r="DL167" s="124" t="n">
        <v>25.8111105464713</v>
      </c>
      <c r="DM167" s="124" t="n">
        <v>1021059.94369557</v>
      </c>
      <c r="DN167" s="124"/>
      <c r="DO167" s="124" t="n">
        <v>972684.545806885</v>
      </c>
      <c r="DP167" s="124" t="n">
        <v>97548.337097168</v>
      </c>
      <c r="DQ167" s="124" t="n">
        <v>0.0610576149717592</v>
      </c>
      <c r="DR167" s="124" t="n">
        <v>875136.208709717</v>
      </c>
      <c r="DS167" s="124" t="n">
        <v>-0.0610576149717588</v>
      </c>
      <c r="DT167" s="124" t="n">
        <v>-358039.921936035</v>
      </c>
      <c r="DU167" s="124"/>
      <c r="DV167" s="124"/>
      <c r="DW167" s="124"/>
      <c r="DX167" s="124"/>
      <c r="DY167" s="124"/>
      <c r="DZ167" s="124"/>
      <c r="EA167" s="124" t="n">
        <v>-3.0212205653757</v>
      </c>
      <c r="EB167" s="124" t="n">
        <v>-283942.228152263</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5</v>
      </c>
      <c r="CY168" s="124" t="s">
        <v>80</v>
      </c>
      <c r="CZ168" s="124" t="n">
        <v>125152155.2164</v>
      </c>
      <c r="DA168" s="124" t="n">
        <v>1153217.24554443</v>
      </c>
      <c r="DB168" s="124" t="n">
        <v>0.921452166405293</v>
      </c>
      <c r="DC168" s="124" t="n">
        <v>123998937.970856</v>
      </c>
      <c r="DD168" s="124" t="n">
        <v>99.0785478335947</v>
      </c>
      <c r="DE168" s="124" t="n">
        <v>8991305.4241333</v>
      </c>
      <c r="DF168" s="124" t="s">
        <v>81</v>
      </c>
      <c r="DG168" s="124" t="n">
        <v>99.3596116206786</v>
      </c>
      <c r="DH168" s="124" t="n">
        <v>57579.2750854492</v>
      </c>
      <c r="DI168" s="124"/>
      <c r="DJ168" s="124"/>
      <c r="DK168" s="124"/>
      <c r="DL168" s="124" t="n">
        <v>42.2560942774854</v>
      </c>
      <c r="DM168" s="124" t="n">
        <v>564633.41123684</v>
      </c>
      <c r="DN168" s="124"/>
      <c r="DO168" s="124" t="n">
        <v>972684.545806885</v>
      </c>
      <c r="DP168" s="124" t="n">
        <v>55233.3483276367</v>
      </c>
      <c r="DQ168" s="124" t="n">
        <v>0.0372610104215616</v>
      </c>
      <c r="DR168" s="124" t="n">
        <v>917451.197479248</v>
      </c>
      <c r="DS168" s="124" t="n">
        <v>-0.0372610104215596</v>
      </c>
      <c r="DT168" s="124" t="n">
        <v>-358039.921936035</v>
      </c>
      <c r="DU168" s="124"/>
      <c r="DV168" s="124"/>
      <c r="DW168" s="124"/>
      <c r="DX168" s="124"/>
      <c r="DY168" s="124"/>
      <c r="DZ168" s="124"/>
      <c r="EA168" s="124" t="n">
        <v>9.14835095127803</v>
      </c>
      <c r="EB168" s="124" t="n">
        <v>124574.50695269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6027714.481875</v>
      </c>
      <c r="CE169" s="127" t="n">
        <f aca="false">IF(ISERROR(VLOOKUP(CV169,$AL$8:$AL$15,1,FALSE()))=TRUE(),IF(CD169&lt;&gt;"",IF(CD169&gt;0,RANK(CD169,$CD$110:$CD$300),""),""),"")</f>
        <v>6</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324080.60125</v>
      </c>
      <c r="CO169" s="127" t="n">
        <f aca="false">IF(ISERROR(VLOOKUP(CV169,$AL$8:$AL$15,1,FALSE()))=TRUE(),IF(CN169&lt;&gt;"",IF(CN169&gt;0,RANK(CN169,$CN$110:$CN$300),""),""),"")</f>
        <v>5</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6</v>
      </c>
      <c r="CY169" s="124" t="s">
        <v>80</v>
      </c>
      <c r="CZ169" s="124" t="n">
        <v>125152155.2164</v>
      </c>
      <c r="DA169" s="124" t="n">
        <v>7993031.99353027</v>
      </c>
      <c r="DB169" s="124" t="n">
        <v>6.38665149610053</v>
      </c>
      <c r="DC169" s="124" t="n">
        <v>117159123.22287</v>
      </c>
      <c r="DD169" s="124" t="n">
        <v>93.6133485038995</v>
      </c>
      <c r="DE169" s="124" t="n">
        <v>8991305.4241333</v>
      </c>
      <c r="DF169" s="124" t="s">
        <v>81</v>
      </c>
      <c r="DG169" s="124" t="n">
        <v>97.377928633427</v>
      </c>
      <c r="DH169" s="124" t="n">
        <v>235758.445007324</v>
      </c>
      <c r="DI169" s="124" t="n">
        <v>6027714.481875</v>
      </c>
      <c r="DJ169" s="124" t="n">
        <v>4324080.60125</v>
      </c>
      <c r="DK169" s="124" t="n">
        <v>6027714.481875</v>
      </c>
      <c r="DL169" s="124" t="n">
        <v>35.6360884554674</v>
      </c>
      <c r="DM169" s="124" t="n">
        <v>5115273.46568182</v>
      </c>
      <c r="DN169" s="124"/>
      <c r="DO169" s="124" t="n">
        <v>972684.545806885</v>
      </c>
      <c r="DP169" s="124" t="n">
        <v>338105.094665527</v>
      </c>
      <c r="DQ169" s="124" t="n">
        <v>0.222245368802147</v>
      </c>
      <c r="DR169" s="124" t="n">
        <v>634579.451141357</v>
      </c>
      <c r="DS169" s="124" t="n">
        <v>-0.222245368802149</v>
      </c>
      <c r="DT169" s="124" t="n">
        <v>-358039.921936035</v>
      </c>
      <c r="DU169" s="124"/>
      <c r="DV169" s="124" t="n">
        <v>0.334960270381956</v>
      </c>
      <c r="DW169" s="124" t="n">
        <v>-40704.6547241211</v>
      </c>
      <c r="DX169" s="124" t="n">
        <v>-2016151.405625</v>
      </c>
      <c r="DY169" s="124" t="n">
        <v>-519568.449375</v>
      </c>
      <c r="DZ169" s="124" t="n">
        <v>-2016151.405625</v>
      </c>
      <c r="EA169" s="124" t="n">
        <v>0.358273314443885</v>
      </c>
      <c r="EB169" s="124" t="n">
        <v>899163.039327463</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7</v>
      </c>
      <c r="CY170" s="124" t="s">
        <v>80</v>
      </c>
      <c r="CZ170" s="124" t="n">
        <v>125152155.2164</v>
      </c>
      <c r="DA170" s="124" t="n">
        <v>1319698.62567139</v>
      </c>
      <c r="DB170" s="124" t="n">
        <v>1.05447534913762</v>
      </c>
      <c r="DC170" s="124" t="n">
        <v>123832456.590729</v>
      </c>
      <c r="DD170" s="124" t="n">
        <v>98.9455246508624</v>
      </c>
      <c r="DE170" s="124" t="n">
        <v>8991305.4241333</v>
      </c>
      <c r="DF170" s="124" t="s">
        <v>81</v>
      </c>
      <c r="DG170" s="124"/>
      <c r="DH170" s="124"/>
      <c r="DI170" s="124"/>
      <c r="DJ170" s="124"/>
      <c r="DK170" s="124"/>
      <c r="DL170" s="124" t="n">
        <v>25.8851414863928</v>
      </c>
      <c r="DM170" s="124" t="n">
        <v>1055082.07135267</v>
      </c>
      <c r="DN170" s="124"/>
      <c r="DO170" s="124" t="n">
        <v>972684.545806885</v>
      </c>
      <c r="DP170" s="124" t="n">
        <v>34865.4809570313</v>
      </c>
      <c r="DQ170" s="124" t="n">
        <v>0.0198170938108644</v>
      </c>
      <c r="DR170" s="124" t="n">
        <v>937819.064849854</v>
      </c>
      <c r="DS170" s="124" t="n">
        <v>-0.0198170938108717</v>
      </c>
      <c r="DT170" s="124" t="n">
        <v>-358039.921936035</v>
      </c>
      <c r="DU170" s="124"/>
      <c r="DV170" s="124"/>
      <c r="DW170" s="124"/>
      <c r="DX170" s="124"/>
      <c r="DY170" s="124"/>
      <c r="DZ170" s="124"/>
      <c r="EA170" s="124" t="n">
        <v>1.01874582161387</v>
      </c>
      <c r="EB170" s="124" t="n">
        <v>212766.153412541</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48</v>
      </c>
      <c r="CY171" s="124" t="s">
        <v>80</v>
      </c>
      <c r="CZ171" s="124" t="n">
        <v>125152155.2164</v>
      </c>
      <c r="DA171" s="124" t="n">
        <v>3977209.17443848</v>
      </c>
      <c r="DB171" s="124" t="n">
        <v>3.17789906818744</v>
      </c>
      <c r="DC171" s="124" t="n">
        <v>121174946.041962</v>
      </c>
      <c r="DD171" s="124" t="n">
        <v>96.8221009318126</v>
      </c>
      <c r="DE171" s="124" t="n">
        <v>8991305.4241333</v>
      </c>
      <c r="DF171" s="124" t="s">
        <v>81</v>
      </c>
      <c r="DG171" s="124"/>
      <c r="DH171" s="124"/>
      <c r="DI171" s="124"/>
      <c r="DJ171" s="124"/>
      <c r="DK171" s="124"/>
      <c r="DL171" s="124" t="n">
        <v>44.9748965548352</v>
      </c>
      <c r="DM171" s="124" t="n">
        <v>4626777.89768731</v>
      </c>
      <c r="DN171" s="124"/>
      <c r="DO171" s="124" t="n">
        <v>972684.545806885</v>
      </c>
      <c r="DP171" s="124" t="n">
        <v>67992.4282226563</v>
      </c>
      <c r="DQ171" s="124" t="n">
        <v>0.0298612120866753</v>
      </c>
      <c r="DR171" s="124" t="n">
        <v>904692.117584229</v>
      </c>
      <c r="DS171" s="124" t="n">
        <v>-0.0298612120866864</v>
      </c>
      <c r="DT171" s="124" t="n">
        <v>-358039.921936035</v>
      </c>
      <c r="DU171" s="124"/>
      <c r="DV171" s="124"/>
      <c r="DW171" s="124"/>
      <c r="DX171" s="124"/>
      <c r="DY171" s="124"/>
      <c r="DZ171" s="124"/>
      <c r="EA171" s="124" t="n">
        <v>-1.837488066595</v>
      </c>
      <c r="EB171" s="124" t="n">
        <v>-6485.13481323887</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49</v>
      </c>
      <c r="CY172" s="124" t="s">
        <v>80</v>
      </c>
      <c r="CZ172" s="124" t="n">
        <v>125152155.2164</v>
      </c>
      <c r="DA172" s="124" t="n">
        <v>1715429.09985352</v>
      </c>
      <c r="DB172" s="124" t="n">
        <v>1.37067483727098</v>
      </c>
      <c r="DC172" s="124" t="n">
        <v>123436726.116547</v>
      </c>
      <c r="DD172" s="124" t="n">
        <v>98.629325162729</v>
      </c>
      <c r="DE172" s="124" t="n">
        <v>8991305.4241333</v>
      </c>
      <c r="DF172" s="124" t="s">
        <v>81</v>
      </c>
      <c r="DG172" s="124"/>
      <c r="DH172" s="124"/>
      <c r="DI172" s="124"/>
      <c r="DJ172" s="124"/>
      <c r="DK172" s="124"/>
      <c r="DL172" s="124" t="n">
        <v>21.5630964989483</v>
      </c>
      <c r="DM172" s="124" t="n">
        <v>542932.026111438</v>
      </c>
      <c r="DN172" s="124"/>
      <c r="DO172" s="124" t="n">
        <v>972684.545806885</v>
      </c>
      <c r="DP172" s="124" t="n">
        <v>86354.6843261719</v>
      </c>
      <c r="DQ172" s="124" t="n">
        <v>0.0588038760484633</v>
      </c>
      <c r="DR172" s="124" t="n">
        <v>886329.861480713</v>
      </c>
      <c r="DS172" s="124" t="n">
        <v>-0.0588038760484722</v>
      </c>
      <c r="DT172" s="124" t="n">
        <v>-358039.921936035</v>
      </c>
      <c r="DU172" s="124"/>
      <c r="DV172" s="124"/>
      <c r="DW172" s="124"/>
      <c r="DX172" s="124"/>
      <c r="DY172" s="124"/>
      <c r="DZ172" s="124"/>
      <c r="EA172" s="124" t="n">
        <v>4.92699761397624</v>
      </c>
      <c r="EB172" s="124" t="n">
        <v>-213971.038214899</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0</v>
      </c>
      <c r="CY173" s="124" t="s">
        <v>80</v>
      </c>
      <c r="CZ173" s="124" t="n">
        <v>125152155.2164</v>
      </c>
      <c r="DA173" s="124" t="n">
        <v>2301455.61587524</v>
      </c>
      <c r="DB173" s="124" t="n">
        <v>1.83892607514094</v>
      </c>
      <c r="DC173" s="124" t="n">
        <v>122850699.600525</v>
      </c>
      <c r="DD173" s="124" t="n">
        <v>98.1610739248591</v>
      </c>
      <c r="DE173" s="124" t="n">
        <v>8991305.4241333</v>
      </c>
      <c r="DF173" s="124" t="s">
        <v>81</v>
      </c>
      <c r="DG173" s="124"/>
      <c r="DH173" s="124"/>
      <c r="DI173" s="124"/>
      <c r="DJ173" s="124"/>
      <c r="DK173" s="124"/>
      <c r="DL173" s="124" t="n">
        <v>12.8285096120827</v>
      </c>
      <c r="DM173" s="124" t="n">
        <v>669928.314120393</v>
      </c>
      <c r="DN173" s="124"/>
      <c r="DO173" s="124" t="n">
        <v>972684.545806885</v>
      </c>
      <c r="DP173" s="124" t="n">
        <v>-54224.4406433106</v>
      </c>
      <c r="DQ173" s="124" t="n">
        <v>-0.0580702993784754</v>
      </c>
      <c r="DR173" s="124" t="n">
        <v>1026908.9864502</v>
      </c>
      <c r="DS173" s="124" t="n">
        <v>0.0580702993784712</v>
      </c>
      <c r="DT173" s="124" t="n">
        <v>-358039.921936035</v>
      </c>
      <c r="DU173" s="124"/>
      <c r="DV173" s="124"/>
      <c r="DW173" s="124"/>
      <c r="DX173" s="124"/>
      <c r="DY173" s="124"/>
      <c r="DZ173" s="124"/>
      <c r="EA173" s="124" t="n">
        <v>-2.42582545041617</v>
      </c>
      <c r="EB173" s="124" t="n">
        <v>134164.271162062</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1</v>
      </c>
      <c r="CY174" s="124" t="s">
        <v>80</v>
      </c>
      <c r="CZ174" s="124" t="n">
        <v>125152155.2164</v>
      </c>
      <c r="DA174" s="124" t="n">
        <v>2221190.43676758</v>
      </c>
      <c r="DB174" s="124" t="n">
        <v>1.77479199852925</v>
      </c>
      <c r="DC174" s="124" t="n">
        <v>122930964.779633</v>
      </c>
      <c r="DD174" s="124" t="n">
        <v>98.2252080014708</v>
      </c>
      <c r="DE174" s="124" t="n">
        <v>8991305.4241333</v>
      </c>
      <c r="DF174" s="124" t="s">
        <v>81</v>
      </c>
      <c r="DG174" s="124"/>
      <c r="DH174" s="124"/>
      <c r="DI174" s="124"/>
      <c r="DJ174" s="124"/>
      <c r="DK174" s="124"/>
      <c r="DL174" s="124" t="n">
        <v>58.8520408182875</v>
      </c>
      <c r="DM174" s="124" t="n">
        <v>2301011.09284941</v>
      </c>
      <c r="DN174" s="124"/>
      <c r="DO174" s="124" t="n">
        <v>972684.545806885</v>
      </c>
      <c r="DP174" s="124" t="n">
        <v>-15460.0820007324</v>
      </c>
      <c r="DQ174" s="124" t="n">
        <v>-0.02635154531899</v>
      </c>
      <c r="DR174" s="124" t="n">
        <v>988144.627807617</v>
      </c>
      <c r="DS174" s="124" t="n">
        <v>0.0263515453189882</v>
      </c>
      <c r="DT174" s="124" t="n">
        <v>-358039.921936035</v>
      </c>
      <c r="DU174" s="124"/>
      <c r="DV174" s="124"/>
      <c r="DW174" s="124"/>
      <c r="DX174" s="124"/>
      <c r="DY174" s="124"/>
      <c r="DZ174" s="124"/>
      <c r="EA174" s="124" t="n">
        <v>-1.50589396364974</v>
      </c>
      <c r="EB174" s="124" t="n">
        <v>-30067.0534726814</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2</v>
      </c>
      <c r="CY175" s="124" t="s">
        <v>80</v>
      </c>
      <c r="CZ175" s="124" t="n">
        <v>125152155.2164</v>
      </c>
      <c r="DA175" s="124" t="n">
        <v>3350809.01773071</v>
      </c>
      <c r="DB175" s="124" t="n">
        <v>2.67738818555449</v>
      </c>
      <c r="DC175" s="124" t="n">
        <v>121801346.198669</v>
      </c>
      <c r="DD175" s="124" t="n">
        <v>97.3226118144455</v>
      </c>
      <c r="DE175" s="124" t="n">
        <v>8991305.4241333</v>
      </c>
      <c r="DF175" s="124" t="s">
        <v>81</v>
      </c>
      <c r="DG175" s="124" t="n">
        <v>99.0974106486274</v>
      </c>
      <c r="DH175" s="124" t="n">
        <v>81154.5653076172</v>
      </c>
      <c r="DI175" s="124"/>
      <c r="DJ175" s="124"/>
      <c r="DK175" s="124"/>
      <c r="DL175" s="124" t="n">
        <v>35.0482254111207</v>
      </c>
      <c r="DM175" s="124" t="n">
        <v>3053071.91733735</v>
      </c>
      <c r="DN175" s="124"/>
      <c r="DO175" s="124" t="n">
        <v>972684.545806885</v>
      </c>
      <c r="DP175" s="124" t="n">
        <v>60744.5475158691</v>
      </c>
      <c r="DQ175" s="124" t="n">
        <v>0.0279450429417385</v>
      </c>
      <c r="DR175" s="124" t="n">
        <v>911939.998291016</v>
      </c>
      <c r="DS175" s="124" t="n">
        <v>-0.0279450429417381</v>
      </c>
      <c r="DT175" s="124" t="n">
        <v>-358039.921936035</v>
      </c>
      <c r="DU175" s="124"/>
      <c r="DV175" s="124" t="n">
        <v>0.496304653259898</v>
      </c>
      <c r="DW175" s="124" t="n">
        <v>-49632.8662109375</v>
      </c>
      <c r="DX175" s="124"/>
      <c r="DY175" s="124"/>
      <c r="DZ175" s="124"/>
      <c r="EA175" s="124" t="n">
        <v>-10.2348353602358</v>
      </c>
      <c r="EB175" s="124" t="n">
        <v>717531.621279697</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3</v>
      </c>
      <c r="CY176" s="124" t="s">
        <v>80</v>
      </c>
      <c r="CZ176" s="124" t="n">
        <v>125152155.2164</v>
      </c>
      <c r="DA176" s="124" t="n">
        <v>2702983.59649658</v>
      </c>
      <c r="DB176" s="124" t="n">
        <v>2.15975792971592</v>
      </c>
      <c r="DC176" s="124" t="n">
        <v>122449171.619904</v>
      </c>
      <c r="DD176" s="124" t="n">
        <v>97.8402420702841</v>
      </c>
      <c r="DE176" s="124" t="n">
        <v>8991305.4241333</v>
      </c>
      <c r="DF176" s="124" t="s">
        <v>81</v>
      </c>
      <c r="DG176" s="124"/>
      <c r="DH176" s="124"/>
      <c r="DI176" s="124"/>
      <c r="DJ176" s="124"/>
      <c r="DK176" s="124"/>
      <c r="DL176" s="124" t="n">
        <v>19.4154496190838</v>
      </c>
      <c r="DM176" s="124" t="n">
        <v>2254572.56386888</v>
      </c>
      <c r="DN176" s="124"/>
      <c r="DO176" s="124" t="n">
        <v>972684.545806885</v>
      </c>
      <c r="DP176" s="124" t="n">
        <v>83750.1549682617</v>
      </c>
      <c r="DQ176" s="124" t="n">
        <v>0.0505256811131942</v>
      </c>
      <c r="DR176" s="124" t="n">
        <v>888934.390838623</v>
      </c>
      <c r="DS176" s="124" t="n">
        <v>-0.0505256811132</v>
      </c>
      <c r="DT176" s="124" t="n">
        <v>-358039.921936035</v>
      </c>
      <c r="DU176" s="124"/>
      <c r="DV176" s="124"/>
      <c r="DW176" s="124"/>
      <c r="DX176" s="124"/>
      <c r="DY176" s="124"/>
      <c r="DZ176" s="124"/>
      <c r="EA176" s="124" t="n">
        <v>-1.49006338817644</v>
      </c>
      <c r="EB176" s="124" t="n">
        <v>168524.885085714</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4</v>
      </c>
      <c r="CY177" s="124" t="s">
        <v>80</v>
      </c>
      <c r="CZ177" s="124" t="n">
        <v>125152155.2164</v>
      </c>
      <c r="DA177" s="124" t="n">
        <v>2518043.46112061</v>
      </c>
      <c r="DB177" s="124" t="n">
        <v>2.0119856959448</v>
      </c>
      <c r="DC177" s="124" t="n">
        <v>122634111.75528</v>
      </c>
      <c r="DD177" s="124" t="n">
        <v>97.9880143040552</v>
      </c>
      <c r="DE177" s="124" t="n">
        <v>8991305.4241333</v>
      </c>
      <c r="DF177" s="124" t="s">
        <v>81</v>
      </c>
      <c r="DG177" s="124"/>
      <c r="DH177" s="124"/>
      <c r="DI177" s="124"/>
      <c r="DJ177" s="124"/>
      <c r="DK177" s="124"/>
      <c r="DL177" s="124" t="n">
        <v>27.1756404962731</v>
      </c>
      <c r="DM177" s="124" t="n">
        <v>710635.185639591</v>
      </c>
      <c r="DN177" s="124"/>
      <c r="DO177" s="124" t="n">
        <v>972684.545806885</v>
      </c>
      <c r="DP177" s="124" t="n">
        <v>12073.8136901855</v>
      </c>
      <c r="DQ177" s="124" t="n">
        <v>-0.00603679513017097</v>
      </c>
      <c r="DR177" s="124" t="n">
        <v>960610.732116699</v>
      </c>
      <c r="DS177" s="124" t="n">
        <v>0.00603679513017141</v>
      </c>
      <c r="DT177" s="124" t="n">
        <v>-358039.921936035</v>
      </c>
      <c r="DU177" s="124"/>
      <c r="DV177" s="124"/>
      <c r="DW177" s="124"/>
      <c r="DX177" s="124"/>
      <c r="DY177" s="124"/>
      <c r="DZ177" s="124"/>
      <c r="EA177" s="124" t="n">
        <v>3.78555819947546</v>
      </c>
      <c r="EB177" s="124" t="n">
        <v>-182552.781645783</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5</v>
      </c>
      <c r="CY178" s="124" t="s">
        <v>80</v>
      </c>
      <c r="CZ178" s="124" t="n">
        <v>125152155.2164</v>
      </c>
      <c r="DA178" s="124" t="n">
        <v>5851165.10864258</v>
      </c>
      <c r="DB178" s="124" t="n">
        <v>4.67524118823631</v>
      </c>
      <c r="DC178" s="124" t="n">
        <v>119300990.107758</v>
      </c>
      <c r="DD178" s="124" t="n">
        <v>95.3247588117637</v>
      </c>
      <c r="DE178" s="124" t="n">
        <v>8991305.4241333</v>
      </c>
      <c r="DF178" s="124" t="s">
        <v>81</v>
      </c>
      <c r="DG178" s="124"/>
      <c r="DH178" s="124"/>
      <c r="DI178" s="124"/>
      <c r="DJ178" s="124"/>
      <c r="DK178" s="124"/>
      <c r="DL178" s="124" t="n">
        <v>31.1515957367809</v>
      </c>
      <c r="DM178" s="124" t="n">
        <v>3432006.01752639</v>
      </c>
      <c r="DN178" s="124"/>
      <c r="DO178" s="124" t="n">
        <v>972684.545806885</v>
      </c>
      <c r="DP178" s="124" t="n">
        <v>383575.099334717</v>
      </c>
      <c r="DQ178" s="124" t="n">
        <v>0.272267025291492</v>
      </c>
      <c r="DR178" s="124" t="n">
        <v>589109.446472168</v>
      </c>
      <c r="DS178" s="124" t="n">
        <v>-0.272267025291498</v>
      </c>
      <c r="DT178" s="124" t="n">
        <v>-358039.921936035</v>
      </c>
      <c r="DU178" s="124"/>
      <c r="DV178" s="124"/>
      <c r="DW178" s="124"/>
      <c r="DX178" s="124"/>
      <c r="DY178" s="124"/>
      <c r="DZ178" s="124"/>
      <c r="EA178" s="124" t="n">
        <v>-2.51773808726681</v>
      </c>
      <c r="EB178" s="124" t="n">
        <v>941556.425872034</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9189887.1471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187335.7559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6</v>
      </c>
      <c r="CY179" s="124" t="s">
        <v>80</v>
      </c>
      <c r="CZ179" s="124" t="n">
        <v>125152155.2164</v>
      </c>
      <c r="DA179" s="124" t="n">
        <v>5952350.10705566</v>
      </c>
      <c r="DB179" s="124" t="n">
        <v>4.75609077347767</v>
      </c>
      <c r="DC179" s="124" t="n">
        <v>119199805.109344</v>
      </c>
      <c r="DD179" s="124" t="n">
        <v>95.2439092265223</v>
      </c>
      <c r="DE179" s="124" t="n">
        <v>8991305.4241333</v>
      </c>
      <c r="DF179" s="124" t="s">
        <v>81</v>
      </c>
      <c r="DG179" s="124" t="n">
        <v>95.0543162821742</v>
      </c>
      <c r="DH179" s="124" t="n">
        <v>444681.528381348</v>
      </c>
      <c r="DI179" s="124" t="n">
        <v>29189887.1471875</v>
      </c>
      <c r="DJ179" s="124" t="n">
        <v>12187335.7559375</v>
      </c>
      <c r="DK179" s="124" t="n">
        <v>29189887.1471875</v>
      </c>
      <c r="DL179" s="124" t="n">
        <v>63.1185174045927</v>
      </c>
      <c r="DM179" s="124" t="n">
        <v>7236409.18307254</v>
      </c>
      <c r="DN179" s="124"/>
      <c r="DO179" s="124" t="n">
        <v>972684.545806885</v>
      </c>
      <c r="DP179" s="124" t="n">
        <v>38575.5782470703</v>
      </c>
      <c r="DQ179" s="124" t="n">
        <v>-0.00618957517662722</v>
      </c>
      <c r="DR179" s="124" t="n">
        <v>934108.967559815</v>
      </c>
      <c r="DS179" s="124" t="n">
        <v>0.00618957517663432</v>
      </c>
      <c r="DT179" s="124" t="n">
        <v>-358039.921936035</v>
      </c>
      <c r="DU179" s="124"/>
      <c r="DV179" s="124" t="n">
        <v>-0.204130631031987</v>
      </c>
      <c r="DW179" s="124" t="n">
        <v>1377.35552978516</v>
      </c>
      <c r="DX179" s="124" t="n">
        <v>1174943.263125</v>
      </c>
      <c r="DY179" s="124" t="n">
        <v>1737636.165625</v>
      </c>
      <c r="DZ179" s="124" t="n">
        <v>1174943.263125</v>
      </c>
      <c r="EA179" s="124" t="n">
        <v>3.58130080763839</v>
      </c>
      <c r="EB179" s="124" t="n">
        <v>-907628.01098016</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7</v>
      </c>
      <c r="CY180" s="124" t="s">
        <v>80</v>
      </c>
      <c r="CZ180" s="124" t="n">
        <v>125152155.2164</v>
      </c>
      <c r="DA180" s="124" t="n">
        <v>2241164.17700195</v>
      </c>
      <c r="DB180" s="124" t="n">
        <v>1.79075156406757</v>
      </c>
      <c r="DC180" s="124" t="n">
        <v>122910991.039398</v>
      </c>
      <c r="DD180" s="124" t="n">
        <v>98.2092484359324</v>
      </c>
      <c r="DE180" s="124" t="n">
        <v>8991305.4241333</v>
      </c>
      <c r="DF180" s="124" t="s">
        <v>81</v>
      </c>
      <c r="DG180" s="124"/>
      <c r="DH180" s="124"/>
      <c r="DI180" s="124"/>
      <c r="DJ180" s="124"/>
      <c r="DK180" s="124"/>
      <c r="DL180" s="124" t="n">
        <v>38.3795379354052</v>
      </c>
      <c r="DM180" s="124" t="n">
        <v>1497868.85593982</v>
      </c>
      <c r="DN180" s="124"/>
      <c r="DO180" s="124" t="n">
        <v>972684.545806885</v>
      </c>
      <c r="DP180" s="124" t="n">
        <v>41314.8041381836</v>
      </c>
      <c r="DQ180" s="124" t="n">
        <v>0.019243470995373</v>
      </c>
      <c r="DR180" s="124" t="n">
        <v>931369.741668701</v>
      </c>
      <c r="DS180" s="124" t="n">
        <v>-0.0192434709953631</v>
      </c>
      <c r="DT180" s="124" t="n">
        <v>-358039.921936035</v>
      </c>
      <c r="DU180" s="124"/>
      <c r="DV180" s="124"/>
      <c r="DW180" s="124"/>
      <c r="DX180" s="124"/>
      <c r="DY180" s="124"/>
      <c r="DZ180" s="124"/>
      <c r="EA180" s="124" t="n">
        <v>-3.08841531752411</v>
      </c>
      <c r="EB180" s="124" t="n">
        <v>103187.19191179</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58</v>
      </c>
      <c r="CY181" s="124" t="s">
        <v>80</v>
      </c>
      <c r="CZ181" s="124" t="n">
        <v>125152155.2164</v>
      </c>
      <c r="DA181" s="124" t="n">
        <v>4017606.0088501</v>
      </c>
      <c r="DB181" s="124" t="n">
        <v>3.21017724537246</v>
      </c>
      <c r="DC181" s="124" t="n">
        <v>121134549.20755</v>
      </c>
      <c r="DD181" s="124" t="n">
        <v>96.7898227546275</v>
      </c>
      <c r="DE181" s="124" t="n">
        <v>8991305.4241333</v>
      </c>
      <c r="DF181" s="124" t="s">
        <v>81</v>
      </c>
      <c r="DG181" s="124"/>
      <c r="DH181" s="124"/>
      <c r="DI181" s="124"/>
      <c r="DJ181" s="124"/>
      <c r="DK181" s="124"/>
      <c r="DL181" s="124" t="n">
        <v>40.2266730066281</v>
      </c>
      <c r="DM181" s="124" t="n">
        <v>5238294.61070735</v>
      </c>
      <c r="DN181" s="124"/>
      <c r="DO181" s="124" t="n">
        <v>972684.545806885</v>
      </c>
      <c r="DP181" s="124" t="n">
        <v>218812.987060547</v>
      </c>
      <c r="DQ181" s="124" t="n">
        <v>0.151062078207282</v>
      </c>
      <c r="DR181" s="124" t="n">
        <v>753871.558746338</v>
      </c>
      <c r="DS181" s="124" t="n">
        <v>-0.151062078207289</v>
      </c>
      <c r="DT181" s="124" t="n">
        <v>-358039.921936035</v>
      </c>
      <c r="DU181" s="124"/>
      <c r="DV181" s="124"/>
      <c r="DW181" s="124"/>
      <c r="DX181" s="124"/>
      <c r="DY181" s="124"/>
      <c r="DZ181" s="124"/>
      <c r="EA181" s="124" t="n">
        <v>2.31758960139881</v>
      </c>
      <c r="EB181" s="124" t="n">
        <v>741548.291394051</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59</v>
      </c>
      <c r="CY182" s="124" t="s">
        <v>80</v>
      </c>
      <c r="CZ182" s="124" t="n">
        <v>125152155.2164</v>
      </c>
      <c r="DA182" s="124" t="n">
        <v>4592848.6418457</v>
      </c>
      <c r="DB182" s="124" t="n">
        <v>3.66981186532843</v>
      </c>
      <c r="DC182" s="124" t="n">
        <v>120559306.574554</v>
      </c>
      <c r="DD182" s="124" t="n">
        <v>96.3301881346716</v>
      </c>
      <c r="DE182" s="124" t="n">
        <v>8991305.4241333</v>
      </c>
      <c r="DF182" s="124" t="s">
        <v>81</v>
      </c>
      <c r="DG182" s="124"/>
      <c r="DH182" s="124"/>
      <c r="DI182" s="124"/>
      <c r="DJ182" s="124"/>
      <c r="DK182" s="124"/>
      <c r="DL182" s="124" t="n">
        <v>41.7156748497064</v>
      </c>
      <c r="DM182" s="124" t="n">
        <v>3017873.06441848</v>
      </c>
      <c r="DN182" s="124"/>
      <c r="DO182" s="124" t="n">
        <v>972684.545806885</v>
      </c>
      <c r="DP182" s="124" t="n">
        <v>204607.891784668</v>
      </c>
      <c r="DQ182" s="124" t="n">
        <v>0.136022643677149</v>
      </c>
      <c r="DR182" s="124" t="n">
        <v>768076.654022217</v>
      </c>
      <c r="DS182" s="124" t="n">
        <v>-0.136022643677151</v>
      </c>
      <c r="DT182" s="124" t="n">
        <v>-358039.921936035</v>
      </c>
      <c r="DU182" s="124"/>
      <c r="DV182" s="124"/>
      <c r="DW182" s="124"/>
      <c r="DX182" s="124"/>
      <c r="DY182" s="124"/>
      <c r="DZ182" s="124"/>
      <c r="EA182" s="124" t="n">
        <v>-5.39679284070726</v>
      </c>
      <c r="EB182" s="124" t="n">
        <v>72422.1490887543</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0</v>
      </c>
      <c r="CY183" s="124" t="s">
        <v>80</v>
      </c>
      <c r="CZ183" s="124" t="n">
        <v>125152155.2164</v>
      </c>
      <c r="DA183" s="124" t="n">
        <v>3539471.16271973</v>
      </c>
      <c r="DB183" s="124" t="n">
        <v>2.82813440695419</v>
      </c>
      <c r="DC183" s="124" t="n">
        <v>121612684.05368</v>
      </c>
      <c r="DD183" s="124" t="n">
        <v>97.1718655930458</v>
      </c>
      <c r="DE183" s="124" t="n">
        <v>8991305.4241333</v>
      </c>
      <c r="DF183" s="124" t="s">
        <v>81</v>
      </c>
      <c r="DG183" s="124"/>
      <c r="DH183" s="124"/>
      <c r="DI183" s="124"/>
      <c r="DJ183" s="124"/>
      <c r="DK183" s="124"/>
      <c r="DL183" s="124" t="n">
        <v>13.7936123744775</v>
      </c>
      <c r="DM183" s="124" t="n">
        <v>1282179.97578025</v>
      </c>
      <c r="DN183" s="124"/>
      <c r="DO183" s="124" t="n">
        <v>972684.545806885</v>
      </c>
      <c r="DP183" s="124" t="n">
        <v>-285032.391052246</v>
      </c>
      <c r="DQ183" s="124" t="n">
        <v>-0.251685093901233</v>
      </c>
      <c r="DR183" s="124" t="n">
        <v>1257716.93685913</v>
      </c>
      <c r="DS183" s="124" t="n">
        <v>0.25168509390123</v>
      </c>
      <c r="DT183" s="124" t="n">
        <v>-358039.921936035</v>
      </c>
      <c r="DU183" s="124"/>
      <c r="DV183" s="124"/>
      <c r="DW183" s="124"/>
      <c r="DX183" s="124"/>
      <c r="DY183" s="124"/>
      <c r="DZ183" s="124"/>
      <c r="EA183" s="124" t="n">
        <v>-0.464066783042362</v>
      </c>
      <c r="EB183" s="124" t="n">
        <v>296767.917005569</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1</v>
      </c>
      <c r="CY184" s="124" t="s">
        <v>80</v>
      </c>
      <c r="CZ184" s="124" t="n">
        <v>125152155.2164</v>
      </c>
      <c r="DA184" s="124" t="n">
        <v>1846772.82305908</v>
      </c>
      <c r="DB184" s="124" t="n">
        <v>1.47562206968456</v>
      </c>
      <c r="DC184" s="124" t="n">
        <v>123305382.393341</v>
      </c>
      <c r="DD184" s="124" t="n">
        <v>98.5243779303154</v>
      </c>
      <c r="DE184" s="124" t="n">
        <v>8991305.4241333</v>
      </c>
      <c r="DF184" s="124" t="s">
        <v>81</v>
      </c>
      <c r="DG184" s="124" t="n">
        <v>99.2183459789722</v>
      </c>
      <c r="DH184" s="124" t="n">
        <v>70280.900390625</v>
      </c>
      <c r="DI184" s="124"/>
      <c r="DJ184" s="124"/>
      <c r="DK184" s="124"/>
      <c r="DL184" s="124" t="n">
        <v>29.6916973231997</v>
      </c>
      <c r="DM184" s="124" t="n">
        <v>1302992.11739373</v>
      </c>
      <c r="DN184" s="124"/>
      <c r="DO184" s="124" t="n">
        <v>972684.545806885</v>
      </c>
      <c r="DP184" s="124" t="n">
        <v>121542.288146973</v>
      </c>
      <c r="DQ184" s="124" t="n">
        <v>0.0863179233586624</v>
      </c>
      <c r="DR184" s="124" t="n">
        <v>851142.257659912</v>
      </c>
      <c r="DS184" s="124" t="n">
        <v>-0.0863179233586635</v>
      </c>
      <c r="DT184" s="124" t="n">
        <v>-358039.921936035</v>
      </c>
      <c r="DU184" s="124"/>
      <c r="DV184" s="124"/>
      <c r="DW184" s="124"/>
      <c r="DX184" s="124"/>
      <c r="DY184" s="124"/>
      <c r="DZ184" s="124"/>
      <c r="EA184" s="124" t="n">
        <v>-0.561578441470388</v>
      </c>
      <c r="EB184" s="124" t="n">
        <v>34700.5541546186</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2</v>
      </c>
      <c r="CY185" s="124" t="s">
        <v>80</v>
      </c>
      <c r="CZ185" s="124" t="n">
        <v>125152155.2164</v>
      </c>
      <c r="DA185" s="124" t="n">
        <v>3098134.10064697</v>
      </c>
      <c r="DB185" s="124" t="n">
        <v>2.47549400590825</v>
      </c>
      <c r="DC185" s="124" t="n">
        <v>122054021.115753</v>
      </c>
      <c r="DD185" s="124" t="n">
        <v>97.5245059940918</v>
      </c>
      <c r="DE185" s="124" t="n">
        <v>8991305.4241333</v>
      </c>
      <c r="DF185" s="124" t="s">
        <v>81</v>
      </c>
      <c r="DG185" s="124"/>
      <c r="DH185" s="124"/>
      <c r="DI185" s="124"/>
      <c r="DJ185" s="124"/>
      <c r="DK185" s="124"/>
      <c r="DL185" s="124" t="n">
        <v>41.7724823662543</v>
      </c>
      <c r="DM185" s="124" t="n">
        <v>3467713.5382828</v>
      </c>
      <c r="DN185" s="124"/>
      <c r="DO185" s="124" t="n">
        <v>972684.545806885</v>
      </c>
      <c r="DP185" s="124" t="n">
        <v>24774.728515625</v>
      </c>
      <c r="DQ185" s="124" t="n">
        <v>0.00056046372562335</v>
      </c>
      <c r="DR185" s="124" t="n">
        <v>947909.81729126</v>
      </c>
      <c r="DS185" s="124" t="n">
        <v>-0.000560463725619798</v>
      </c>
      <c r="DT185" s="124" t="n">
        <v>-358039.921936035</v>
      </c>
      <c r="DU185" s="124"/>
      <c r="DV185" s="124"/>
      <c r="DW185" s="124"/>
      <c r="DX185" s="124"/>
      <c r="DY185" s="124"/>
      <c r="DZ185" s="124"/>
      <c r="EA185" s="124" t="n">
        <v>-2.96007274077921</v>
      </c>
      <c r="EB185" s="124" t="n">
        <v>342815.93331375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3</v>
      </c>
      <c r="CY186" s="124" t="s">
        <v>80</v>
      </c>
      <c r="CZ186" s="124" t="n">
        <v>125152155.2164</v>
      </c>
      <c r="DA186" s="124" t="n">
        <v>1589658.50622559</v>
      </c>
      <c r="DB186" s="124" t="n">
        <v>1.27018068804082</v>
      </c>
      <c r="DC186" s="124" t="n">
        <v>123562496.710175</v>
      </c>
      <c r="DD186" s="124" t="n">
        <v>98.7298193119592</v>
      </c>
      <c r="DE186" s="124" t="n">
        <v>8991305.4241333</v>
      </c>
      <c r="DF186" s="124" t="s">
        <v>81</v>
      </c>
      <c r="DG186" s="124"/>
      <c r="DH186" s="124"/>
      <c r="DI186" s="124"/>
      <c r="DJ186" s="124"/>
      <c r="DK186" s="124"/>
      <c r="DL186" s="124"/>
      <c r="DM186" s="124"/>
      <c r="DN186" s="124"/>
      <c r="DO186" s="124" t="n">
        <v>972684.545806885</v>
      </c>
      <c r="DP186" s="124" t="n">
        <v>-103982.496643066</v>
      </c>
      <c r="DQ186" s="124" t="n">
        <v>-0.0936848476412555</v>
      </c>
      <c r="DR186" s="124" t="n">
        <v>1076667.04244995</v>
      </c>
      <c r="DS186" s="124" t="n">
        <v>0.0936848476412564</v>
      </c>
      <c r="DT186" s="124" t="n">
        <v>-358039.92193603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4</v>
      </c>
      <c r="CY187" s="124" t="s">
        <v>80</v>
      </c>
      <c r="CZ187" s="124" t="n">
        <v>125152155.2164</v>
      </c>
      <c r="DA187" s="124" t="n">
        <v>1912462.59573364</v>
      </c>
      <c r="DB187" s="124" t="n">
        <v>1.5281099973283</v>
      </c>
      <c r="DC187" s="124" t="n">
        <v>123239692.620667</v>
      </c>
      <c r="DD187" s="124" t="n">
        <v>98.4718900026717</v>
      </c>
      <c r="DE187" s="124" t="n">
        <v>8991305.4241333</v>
      </c>
      <c r="DF187" s="124" t="s">
        <v>81</v>
      </c>
      <c r="DG187" s="124"/>
      <c r="DH187" s="124"/>
      <c r="DI187" s="124"/>
      <c r="DJ187" s="124"/>
      <c r="DK187" s="124"/>
      <c r="DL187" s="124" t="n">
        <v>19.0637279320061</v>
      </c>
      <c r="DM187" s="124" t="n">
        <v>703919.472905669</v>
      </c>
      <c r="DN187" s="124"/>
      <c r="DO187" s="124" t="n">
        <v>972684.545806885</v>
      </c>
      <c r="DP187" s="124" t="n">
        <v>-36355.7619323731</v>
      </c>
      <c r="DQ187" s="124" t="n">
        <v>-0.0412463118442368</v>
      </c>
      <c r="DR187" s="124" t="n">
        <v>1009040.30773926</v>
      </c>
      <c r="DS187" s="124" t="n">
        <v>0.0412463118442332</v>
      </c>
      <c r="DT187" s="124" t="n">
        <v>-358039.921936035</v>
      </c>
      <c r="DU187" s="124"/>
      <c r="DV187" s="124"/>
      <c r="DW187" s="124"/>
      <c r="DX187" s="124"/>
      <c r="DY187" s="124"/>
      <c r="DZ187" s="124"/>
      <c r="EA187" s="124" t="n">
        <v>5.45909234230212</v>
      </c>
      <c r="EB187" s="124" t="n">
        <v>-117416.772284518</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Lidl </v>
      </c>
      <c r="CW188" s="111" t="str">
        <f aca="false">IF(EJ188&lt;&gt;"",RIGHT(EJ188,LEN(EJ188)-IF(ISERROR(FIND(" - ",SUBSTITUTE(EJ188," - ","^^^",1)))=FALSE(),FIND(" - ",SUBSTITUTE(EJ188," - ","^^^",1)),FIND(" - ",EJ188))-3+1),"")</f>
        <v>GroceryX</v>
      </c>
      <c r="CX188" s="124" t="s">
        <v>165</v>
      </c>
      <c r="CY188" s="124" t="s">
        <v>80</v>
      </c>
      <c r="CZ188" s="124" t="n">
        <v>125152155.2164</v>
      </c>
      <c r="DA188" s="124" t="n">
        <v>2091183.89700317</v>
      </c>
      <c r="DB188" s="124" t="n">
        <v>1.6709132123113</v>
      </c>
      <c r="DC188" s="124" t="n">
        <v>123060971.319397</v>
      </c>
      <c r="DD188" s="124" t="n">
        <v>98.3290867876887</v>
      </c>
      <c r="DE188" s="124" t="n">
        <v>8991305.4241333</v>
      </c>
      <c r="DF188" s="124" t="s">
        <v>81</v>
      </c>
      <c r="DG188" s="124"/>
      <c r="DH188" s="124"/>
      <c r="DI188" s="124"/>
      <c r="DJ188" s="124"/>
      <c r="DK188" s="124"/>
      <c r="DL188" s="124"/>
      <c r="DM188" s="124"/>
      <c r="DN188" s="124"/>
      <c r="DO188" s="124" t="n">
        <v>972684.545806885</v>
      </c>
      <c r="DP188" s="124" t="n">
        <v>30805.8763122559</v>
      </c>
      <c r="DQ188" s="124" t="n">
        <v>0.0117194586542113</v>
      </c>
      <c r="DR188" s="124" t="n">
        <v>941878.669494629</v>
      </c>
      <c r="DS188" s="124" t="n">
        <v>-0.0117194586542126</v>
      </c>
      <c r="DT188" s="124" t="n">
        <v>-358039.92193603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Lidl </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owes Foods</v>
      </c>
      <c r="CW189" s="111" t="str">
        <f aca="false">IF(EJ189&lt;&gt;"",RIGHT(EJ189,LEN(EJ189)-IF(ISERROR(FIND(" - ",SUBSTITUTE(EJ189," - ","^^^",1)))=FALSE(),FIND(" - ",SUBSTITUTE(EJ189," - ","^^^",1)),FIND(" - ",EJ189))-3+1),"")</f>
        <v>GroceryX</v>
      </c>
      <c r="CX189" s="124" t="s">
        <v>166</v>
      </c>
      <c r="CY189" s="124" t="s">
        <v>80</v>
      </c>
      <c r="CZ189" s="124" t="n">
        <v>125152155.2164</v>
      </c>
      <c r="DA189" s="124" t="n">
        <v>1284544.67956543</v>
      </c>
      <c r="DB189" s="124" t="n">
        <v>1.02638638331424</v>
      </c>
      <c r="DC189" s="124" t="n">
        <v>123867610.536835</v>
      </c>
      <c r="DD189" s="124" t="n">
        <v>98.9736136166858</v>
      </c>
      <c r="DE189" s="124" t="n">
        <v>8991305.4241333</v>
      </c>
      <c r="DF189" s="124" t="s">
        <v>81</v>
      </c>
      <c r="DG189" s="124"/>
      <c r="DH189" s="124"/>
      <c r="DI189" s="124"/>
      <c r="DJ189" s="124"/>
      <c r="DK189" s="124"/>
      <c r="DL189" s="124" t="n">
        <v>33.7688775823593</v>
      </c>
      <c r="DM189" s="124" t="n">
        <v>1062584.64374482</v>
      </c>
      <c r="DN189" s="124"/>
      <c r="DO189" s="124" t="n">
        <v>972684.545806885</v>
      </c>
      <c r="DP189" s="124" t="n">
        <v>90779.6150512695</v>
      </c>
      <c r="DQ189" s="124" t="n">
        <v>0.0650639859263299</v>
      </c>
      <c r="DR189" s="124" t="n">
        <v>881904.930755615</v>
      </c>
      <c r="DS189" s="124" t="n">
        <v>-0.0650639859263293</v>
      </c>
      <c r="DT189" s="124" t="n">
        <v>-358039.921936035</v>
      </c>
      <c r="DU189" s="124"/>
      <c r="DV189" s="124"/>
      <c r="DW189" s="124"/>
      <c r="DX189" s="124"/>
      <c r="DY189" s="124"/>
      <c r="DZ189" s="124"/>
      <c r="EA189" s="124" t="n">
        <v>-3.65122888661991</v>
      </c>
      <c r="EB189" s="124" t="n">
        <v>51461.6506838867</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owes Food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Market</v>
      </c>
      <c r="CW190" s="111" t="str">
        <f aca="false">IF(EJ190&lt;&gt;"",RIGHT(EJ190,LEN(EJ190)-IF(ISERROR(FIND(" - ",SUBSTITUTE(EJ190," - ","^^^",1)))=FALSE(),FIND(" - ",SUBSTITUTE(EJ190," - ","^^^",1)),FIND(" - ",EJ190))-3+1),"")</f>
        <v>GroceryX</v>
      </c>
      <c r="CX190" s="124" t="s">
        <v>167</v>
      </c>
      <c r="CY190" s="124" t="s">
        <v>80</v>
      </c>
      <c r="CZ190" s="124" t="n">
        <v>125152155.2164</v>
      </c>
      <c r="DA190" s="124" t="n">
        <v>1113416.64208984</v>
      </c>
      <c r="DB190" s="124" t="n">
        <v>0.889650394086014</v>
      </c>
      <c r="DC190" s="124" t="n">
        <v>124038738.57431</v>
      </c>
      <c r="DD190" s="124" t="n">
        <v>99.110349605914</v>
      </c>
      <c r="DE190" s="124" t="n">
        <v>8991305.4241333</v>
      </c>
      <c r="DF190" s="124" t="s">
        <v>81</v>
      </c>
      <c r="DG190" s="124"/>
      <c r="DH190" s="124"/>
      <c r="DI190" s="124"/>
      <c r="DJ190" s="124"/>
      <c r="DK190" s="124"/>
      <c r="DL190" s="124"/>
      <c r="DM190" s="124"/>
      <c r="DN190" s="124"/>
      <c r="DO190" s="124" t="n">
        <v>972684.545806885</v>
      </c>
      <c r="DP190" s="124" t="n">
        <v>-8754.40606689453</v>
      </c>
      <c r="DQ190" s="124" t="n">
        <v>-0.0140183380295253</v>
      </c>
      <c r="DR190" s="124" t="n">
        <v>981438.951873779</v>
      </c>
      <c r="DS190" s="124" t="n">
        <v>0.0140183380295156</v>
      </c>
      <c r="DT190" s="124" t="n">
        <v>-358039.92193603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Marke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ucky</v>
      </c>
      <c r="CW191" s="111" t="str">
        <f aca="false">IF(EJ191&lt;&gt;"",RIGHT(EJ191,LEN(EJ191)-IF(ISERROR(FIND(" - ",SUBSTITUTE(EJ191," - ","^^^",1)))=FALSE(),FIND(" - ",SUBSTITUTE(EJ191," - ","^^^",1)),FIND(" - ",EJ191))-3+1),"")</f>
        <v>GroceryX</v>
      </c>
      <c r="CX191" s="124" t="s">
        <v>168</v>
      </c>
      <c r="CY191" s="124" t="s">
        <v>80</v>
      </c>
      <c r="CZ191" s="124" t="n">
        <v>125152155.2164</v>
      </c>
      <c r="DA191" s="124" t="n">
        <v>1364350.08477783</v>
      </c>
      <c r="DB191" s="124" t="n">
        <v>1.09015308799017</v>
      </c>
      <c r="DC191" s="124" t="n">
        <v>123787805.131622</v>
      </c>
      <c r="DD191" s="124" t="n">
        <v>98.9098469120098</v>
      </c>
      <c r="DE191" s="124" t="n">
        <v>8991305.4241333</v>
      </c>
      <c r="DF191" s="124" t="s">
        <v>81</v>
      </c>
      <c r="DG191" s="124"/>
      <c r="DH191" s="124"/>
      <c r="DI191" s="124"/>
      <c r="DJ191" s="124"/>
      <c r="DK191" s="124"/>
      <c r="DL191" s="124" t="n">
        <v>31.4907122517192</v>
      </c>
      <c r="DM191" s="124" t="n">
        <v>1384652.56211601</v>
      </c>
      <c r="DN191" s="124"/>
      <c r="DO191" s="124" t="n">
        <v>972684.545806885</v>
      </c>
      <c r="DP191" s="124" t="n">
        <v>27337.384765625</v>
      </c>
      <c r="DQ191" s="124" t="n">
        <v>0.0134753627654742</v>
      </c>
      <c r="DR191" s="124" t="n">
        <v>945347.16104126</v>
      </c>
      <c r="DS191" s="124" t="n">
        <v>-0.0134753627654618</v>
      </c>
      <c r="DT191" s="124" t="n">
        <v>-358039.921936035</v>
      </c>
      <c r="DU191" s="124"/>
      <c r="DV191" s="124"/>
      <c r="DW191" s="124"/>
      <c r="DX191" s="124"/>
      <c r="DY191" s="124"/>
      <c r="DZ191" s="124"/>
      <c r="EA191" s="124" t="n">
        <v>1.90449424862257</v>
      </c>
      <c r="EB191" s="124" t="n">
        <v>196589.557113124</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ucky</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Marcs Grocery</v>
      </c>
      <c r="CW192" s="111" t="str">
        <f aca="false">IF(EJ192&lt;&gt;"",RIGHT(EJ192,LEN(EJ192)-IF(ISERROR(FIND(" - ",SUBSTITUTE(EJ192," - ","^^^",1)))=FALSE(),FIND(" - ",SUBSTITUTE(EJ192," - ","^^^",1)),FIND(" - ",EJ192))-3+1),"")</f>
        <v>GroceryX</v>
      </c>
      <c r="CX192" s="124" t="s">
        <v>169</v>
      </c>
      <c r="CY192" s="124" t="s">
        <v>80</v>
      </c>
      <c r="CZ192" s="124" t="n">
        <v>125152155.2164</v>
      </c>
      <c r="DA192" s="124" t="n">
        <v>1048170.06970215</v>
      </c>
      <c r="DB192" s="124" t="n">
        <v>0.837516595610968</v>
      </c>
      <c r="DC192" s="124" t="n">
        <v>124103985.146698</v>
      </c>
      <c r="DD192" s="124" t="n">
        <v>99.162483404389</v>
      </c>
      <c r="DE192" s="124" t="n">
        <v>8991305.4241333</v>
      </c>
      <c r="DF192" s="124" t="s">
        <v>81</v>
      </c>
      <c r="DG192" s="124"/>
      <c r="DH192" s="124"/>
      <c r="DI192" s="124"/>
      <c r="DJ192" s="124"/>
      <c r="DK192" s="124"/>
      <c r="DL192" s="124" t="n">
        <v>26.7580071557757</v>
      </c>
      <c r="DM192" s="124" t="n">
        <v>440853.444496374</v>
      </c>
      <c r="DN192" s="124"/>
      <c r="DO192" s="124" t="n">
        <v>972684.545806885</v>
      </c>
      <c r="DP192" s="124" t="n">
        <v>4023.62255859375</v>
      </c>
      <c r="DQ192" s="124" t="n">
        <v>-0.00332001087878564</v>
      </c>
      <c r="DR192" s="124" t="n">
        <v>968660.923248291</v>
      </c>
      <c r="DS192" s="124" t="n">
        <v>0.00332001087879519</v>
      </c>
      <c r="DT192" s="124" t="n">
        <v>-358039.921936035</v>
      </c>
      <c r="DU192" s="124"/>
      <c r="DV192" s="124"/>
      <c r="DW192" s="124"/>
      <c r="DX192" s="124"/>
      <c r="DY192" s="124"/>
      <c r="DZ192" s="124"/>
      <c r="EA192" s="124" t="n">
        <v>4.28272031245776</v>
      </c>
      <c r="EB192" s="124" t="n">
        <v>82168.3947254834</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Marcs Grocery</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ianos Fresh Market</v>
      </c>
      <c r="CW193" s="111" t="str">
        <f aca="false">IF(EJ193&lt;&gt;"",RIGHT(EJ193,LEN(EJ193)-IF(ISERROR(FIND(" - ",SUBSTITUTE(EJ193," - ","^^^",1)))=FALSE(),FIND(" - ",SUBSTITUTE(EJ193," - ","^^^",1)),FIND(" - ",EJ193))-3+1),"")</f>
        <v>GroceryX</v>
      </c>
      <c r="CX193" s="124" t="s">
        <v>170</v>
      </c>
      <c r="CY193" s="124" t="s">
        <v>80</v>
      </c>
      <c r="CZ193" s="124" t="n">
        <v>125152155.2164</v>
      </c>
      <c r="DA193" s="124" t="n">
        <v>1363948.58044434</v>
      </c>
      <c r="DB193" s="124" t="n">
        <v>1.08983227503029</v>
      </c>
      <c r="DC193" s="124" t="n">
        <v>123788206.635956</v>
      </c>
      <c r="DD193" s="124" t="n">
        <v>98.9101677249697</v>
      </c>
      <c r="DE193" s="124" t="n">
        <v>8991305.4241333</v>
      </c>
      <c r="DF193" s="124" t="s">
        <v>81</v>
      </c>
      <c r="DG193" s="124"/>
      <c r="DH193" s="124"/>
      <c r="DI193" s="124"/>
      <c r="DJ193" s="124"/>
      <c r="DK193" s="124"/>
      <c r="DL193" s="124" t="n">
        <v>32.8142318685007</v>
      </c>
      <c r="DM193" s="124" t="n">
        <v>1494171.20278545</v>
      </c>
      <c r="DN193" s="124"/>
      <c r="DO193" s="124" t="n">
        <v>972684.545806885</v>
      </c>
      <c r="DP193" s="124" t="n">
        <v>3121.12622070313</v>
      </c>
      <c r="DQ193" s="124" t="n">
        <v>-0.00602314042195662</v>
      </c>
      <c r="DR193" s="124" t="n">
        <v>969563.419586182</v>
      </c>
      <c r="DS193" s="124" t="n">
        <v>0.00602314042195928</v>
      </c>
      <c r="DT193" s="124" t="n">
        <v>-358039.921936035</v>
      </c>
      <c r="DU193" s="124"/>
      <c r="DV193" s="124"/>
      <c r="DW193" s="124"/>
      <c r="DX193" s="124"/>
      <c r="DY193" s="124"/>
      <c r="DZ193" s="124"/>
      <c r="EA193" s="124" t="n">
        <v>-5.66582900564069</v>
      </c>
      <c r="EB193" s="124" t="n">
        <v>407407.982333861</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ianos Fresh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ket Basket</v>
      </c>
      <c r="CW194" s="111" t="str">
        <f aca="false">IF(EJ194&lt;&gt;"",RIGHT(EJ194,LEN(EJ194)-IF(ISERROR(FIND(" - ",SUBSTITUTE(EJ194," - ","^^^",1)))=FALSE(),FIND(" - ",SUBSTITUTE(EJ194," - ","^^^",1)),FIND(" - ",EJ194))-3+1),"")</f>
        <v>GroceryX</v>
      </c>
      <c r="CX194" s="124" t="s">
        <v>171</v>
      </c>
      <c r="CY194" s="124" t="s">
        <v>80</v>
      </c>
      <c r="CZ194" s="124" t="n">
        <v>125152155.2164</v>
      </c>
      <c r="DA194" s="124" t="n">
        <v>2162937.68670654</v>
      </c>
      <c r="DB194" s="124" t="n">
        <v>1.72824645565761</v>
      </c>
      <c r="DC194" s="124" t="n">
        <v>122989217.529694</v>
      </c>
      <c r="DD194" s="124" t="n">
        <v>98.2717535443424</v>
      </c>
      <c r="DE194" s="124" t="n">
        <v>8991305.4241333</v>
      </c>
      <c r="DF194" s="124" t="s">
        <v>81</v>
      </c>
      <c r="DG194" s="124"/>
      <c r="DH194" s="124"/>
      <c r="DI194" s="124"/>
      <c r="DJ194" s="124"/>
      <c r="DK194" s="124"/>
      <c r="DL194" s="124" t="n">
        <v>28.4548794450094</v>
      </c>
      <c r="DM194" s="124" t="n">
        <v>1735161.08354834</v>
      </c>
      <c r="DN194" s="124"/>
      <c r="DO194" s="124" t="n">
        <v>972684.545806885</v>
      </c>
      <c r="DP194" s="124" t="n">
        <v>117037.99005127</v>
      </c>
      <c r="DQ194" s="124" t="n">
        <v>0.0807118949069312</v>
      </c>
      <c r="DR194" s="124" t="n">
        <v>855646.555755615</v>
      </c>
      <c r="DS194" s="124" t="n">
        <v>-0.0807118949069405</v>
      </c>
      <c r="DT194" s="124" t="n">
        <v>-358039.921936035</v>
      </c>
      <c r="DU194" s="124"/>
      <c r="DV194" s="124"/>
      <c r="DW194" s="124"/>
      <c r="DX194" s="124"/>
      <c r="DY194" s="124"/>
      <c r="DZ194" s="124"/>
      <c r="EA194" s="124" t="n">
        <v>-2.3342655765164</v>
      </c>
      <c r="EB194" s="124" t="n">
        <v>201963.940328656</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ket Bas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33582066.3234375</v>
      </c>
      <c r="CE195" s="127" t="n">
        <f aca="false">IF(ISERROR(VLOOKUP(CV195,$AL$8:$AL$15,1,FALSE()))=TRUE(),IF(CD195&lt;&gt;"",IF(CD195&gt;0,RANK(CD195,$CD$110:$CD$300),""),""),"")</f>
        <v>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1686142.5528125</v>
      </c>
      <c r="CO195" s="127" t="n">
        <f aca="false">IF(ISERROR(VLOOKUP(CV195,$AL$8:$AL$15,1,FALSE()))=TRUE(),IF(CN195&lt;&gt;"",IF(CN195&gt;0,RANK(CN195,$CN$110:$CN$300),""),""),"")</f>
        <v>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eijer</v>
      </c>
      <c r="CW195" s="111" t="str">
        <f aca="false">IF(EJ195&lt;&gt;"",RIGHT(EJ195,LEN(EJ195)-IF(ISERROR(FIND(" - ",SUBSTITUTE(EJ195," - ","^^^",1)))=FALSE(),FIND(" - ",SUBSTITUTE(EJ195," - ","^^^",1)),FIND(" - ",EJ195))-3+1),"")</f>
        <v>GroceryX</v>
      </c>
      <c r="CX195" s="124" t="s">
        <v>172</v>
      </c>
      <c r="CY195" s="124" t="s">
        <v>80</v>
      </c>
      <c r="CZ195" s="124" t="n">
        <v>125152155.2164</v>
      </c>
      <c r="DA195" s="124" t="n">
        <v>9735523.17221069</v>
      </c>
      <c r="DB195" s="124" t="n">
        <v>7.7789496755985</v>
      </c>
      <c r="DC195" s="124" t="n">
        <v>115416632.044189</v>
      </c>
      <c r="DD195" s="124" t="n">
        <v>92.2210503244015</v>
      </c>
      <c r="DE195" s="124" t="n">
        <v>8991305.4241333</v>
      </c>
      <c r="DF195" s="124" t="s">
        <v>81</v>
      </c>
      <c r="DG195" s="124" t="n">
        <v>88.7990435385676</v>
      </c>
      <c r="DH195" s="124" t="n">
        <v>1007112.20587158</v>
      </c>
      <c r="DI195" s="124" t="n">
        <v>33582066.3234375</v>
      </c>
      <c r="DJ195" s="124" t="n">
        <v>21686142.5528125</v>
      </c>
      <c r="DK195" s="124" t="n">
        <v>33582066.3234375</v>
      </c>
      <c r="DL195" s="124" t="n">
        <v>48.8146721437397</v>
      </c>
      <c r="DM195" s="124" t="n">
        <v>7647809.55779131</v>
      </c>
      <c r="DN195" s="124"/>
      <c r="DO195" s="124" t="n">
        <v>972684.545806885</v>
      </c>
      <c r="DP195" s="124" t="n">
        <v>97815.7389831543</v>
      </c>
      <c r="DQ195" s="124" t="n">
        <v>0.0178379707554663</v>
      </c>
      <c r="DR195" s="124" t="n">
        <v>874868.806823731</v>
      </c>
      <c r="DS195" s="124" t="n">
        <v>-0.0178379707554655</v>
      </c>
      <c r="DT195" s="124" t="n">
        <v>-358039.921936035</v>
      </c>
      <c r="DU195" s="124"/>
      <c r="DV195" s="124" t="n">
        <v>-0.0352174220273582</v>
      </c>
      <c r="DW195" s="124" t="n">
        <v>-36811.2973632813</v>
      </c>
      <c r="DX195" s="124" t="n">
        <v>-661160.968593754</v>
      </c>
      <c r="DY195" s="124" t="n">
        <v>-2066359.97984375</v>
      </c>
      <c r="DZ195" s="124" t="n">
        <v>-661160.968593754</v>
      </c>
      <c r="EA195" s="124" t="n">
        <v>-1.35755429197886</v>
      </c>
      <c r="EB195" s="124" t="n">
        <v>447891.141949084</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eijer</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Natural Grocers</v>
      </c>
      <c r="CW196" s="111" t="str">
        <f aca="false">IF(EJ196&lt;&gt;"",RIGHT(EJ196,LEN(EJ196)-IF(ISERROR(FIND(" - ",SUBSTITUTE(EJ196," - ","^^^",1)))=FALSE(),FIND(" - ",SUBSTITUTE(EJ196," - ","^^^",1)),FIND(" - ",EJ196))-3+1),"")</f>
        <v>GroceryX</v>
      </c>
      <c r="CX196" s="124" t="s">
        <v>173</v>
      </c>
      <c r="CY196" s="124" t="s">
        <v>80</v>
      </c>
      <c r="CZ196" s="124" t="n">
        <v>125152155.2164</v>
      </c>
      <c r="DA196" s="124" t="n">
        <v>1546100.02319336</v>
      </c>
      <c r="DB196" s="124" t="n">
        <v>1.23537626700875</v>
      </c>
      <c r="DC196" s="124" t="n">
        <v>123606055.193207</v>
      </c>
      <c r="DD196" s="124" t="n">
        <v>98.7646237329913</v>
      </c>
      <c r="DE196" s="124" t="n">
        <v>8991305.4241333</v>
      </c>
      <c r="DF196" s="124" t="s">
        <v>81</v>
      </c>
      <c r="DG196" s="124"/>
      <c r="DH196" s="124"/>
      <c r="DI196" s="124"/>
      <c r="DJ196" s="124"/>
      <c r="DK196" s="124"/>
      <c r="DL196" s="124"/>
      <c r="DM196" s="124"/>
      <c r="DN196" s="124"/>
      <c r="DO196" s="124" t="n">
        <v>972684.545806885</v>
      </c>
      <c r="DP196" s="124" t="n">
        <v>-162568.304351807</v>
      </c>
      <c r="DQ196" s="124" t="n">
        <v>-0.140590564157486</v>
      </c>
      <c r="DR196" s="124" t="n">
        <v>1135252.85015869</v>
      </c>
      <c r="DS196" s="124" t="n">
        <v>0.140590564157492</v>
      </c>
      <c r="DT196" s="124" t="n">
        <v>-358039.92193603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Natural Grocer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Pick N Save</v>
      </c>
      <c r="CW197" s="111" t="str">
        <f aca="false">IF(EJ197&lt;&gt;"",RIGHT(EJ197,LEN(EJ197)-IF(ISERROR(FIND(" - ",SUBSTITUTE(EJ197," - ","^^^",1)))=FALSE(),FIND(" - ",SUBSTITUTE(EJ197," - ","^^^",1)),FIND(" - ",EJ197))-3+1),"")</f>
        <v>GroceryX</v>
      </c>
      <c r="CX197" s="124" t="s">
        <v>174</v>
      </c>
      <c r="CY197" s="124" t="s">
        <v>80</v>
      </c>
      <c r="CZ197" s="124" t="n">
        <v>125152155.2164</v>
      </c>
      <c r="DA197" s="124" t="n">
        <v>1351710.62936401</v>
      </c>
      <c r="DB197" s="124" t="n">
        <v>1.08005381691332</v>
      </c>
      <c r="DC197" s="124" t="n">
        <v>123800444.587036</v>
      </c>
      <c r="DD197" s="124" t="n">
        <v>98.9199461830867</v>
      </c>
      <c r="DE197" s="124" t="n">
        <v>8991305.4241333</v>
      </c>
      <c r="DF197" s="124" t="s">
        <v>81</v>
      </c>
      <c r="DG197" s="124"/>
      <c r="DH197" s="124"/>
      <c r="DI197" s="124"/>
      <c r="DJ197" s="124"/>
      <c r="DK197" s="124"/>
      <c r="DL197" s="124" t="n">
        <v>43.5700949142996</v>
      </c>
      <c r="DM197" s="124" t="n">
        <v>1534287.41861871</v>
      </c>
      <c r="DN197" s="124"/>
      <c r="DO197" s="124" t="n">
        <v>972684.545806885</v>
      </c>
      <c r="DP197" s="124" t="n">
        <v>5467.06918334961</v>
      </c>
      <c r="DQ197" s="124" t="n">
        <v>-0.00405739157443263</v>
      </c>
      <c r="DR197" s="124" t="n">
        <v>967217.476623535</v>
      </c>
      <c r="DS197" s="124" t="n">
        <v>0.00405739157443463</v>
      </c>
      <c r="DT197" s="124" t="n">
        <v>-358039.921936035</v>
      </c>
      <c r="DU197" s="124"/>
      <c r="DV197" s="124"/>
      <c r="DW197" s="124"/>
      <c r="DX197" s="124"/>
      <c r="DY197" s="124"/>
      <c r="DZ197" s="124"/>
      <c r="EA197" s="124" t="n">
        <v>-4.27945975928807</v>
      </c>
      <c r="EB197" s="124" t="n">
        <v>485632.458198245</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Pick N Sav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ggly Wiggly</v>
      </c>
      <c r="CW198" s="111" t="str">
        <f aca="false">IF(EJ198&lt;&gt;"",RIGHT(EJ198,LEN(EJ198)-IF(ISERROR(FIND(" - ",SUBSTITUTE(EJ198," - ","^^^",1)))=FALSE(),FIND(" - ",SUBSTITUTE(EJ198," - ","^^^",1)),FIND(" - ",EJ198))-3+1),"")</f>
        <v>GroceryX</v>
      </c>
      <c r="CX198" s="124" t="s">
        <v>175</v>
      </c>
      <c r="CY198" s="124" t="s">
        <v>80</v>
      </c>
      <c r="CZ198" s="124" t="n">
        <v>125152155.2164</v>
      </c>
      <c r="DA198" s="124" t="n">
        <v>3103341.40100098</v>
      </c>
      <c r="DB198" s="124" t="n">
        <v>2.47965478152174</v>
      </c>
      <c r="DC198" s="124" t="n">
        <v>122048813.815399</v>
      </c>
      <c r="DD198" s="124" t="n">
        <v>97.5203452184783</v>
      </c>
      <c r="DE198" s="124" t="n">
        <v>8991305.4241333</v>
      </c>
      <c r="DF198" s="124" t="s">
        <v>81</v>
      </c>
      <c r="DG198" s="124"/>
      <c r="DH198" s="124"/>
      <c r="DI198" s="124"/>
      <c r="DJ198" s="124"/>
      <c r="DK198" s="124"/>
      <c r="DL198" s="124" t="n">
        <v>22.1666543623026</v>
      </c>
      <c r="DM198" s="124" t="n">
        <v>1499983.47346737</v>
      </c>
      <c r="DN198" s="124"/>
      <c r="DO198" s="124" t="n">
        <v>972684.545806885</v>
      </c>
      <c r="DP198" s="124" t="n">
        <v>-109330.785461426</v>
      </c>
      <c r="DQ198" s="124" t="n">
        <v>-0.107465431757756</v>
      </c>
      <c r="DR198" s="124" t="n">
        <v>1082015.33126831</v>
      </c>
      <c r="DS198" s="124" t="n">
        <v>0.107465431757745</v>
      </c>
      <c r="DT198" s="124" t="n">
        <v>-358039.921936035</v>
      </c>
      <c r="DU198" s="124"/>
      <c r="DV198" s="124"/>
      <c r="DW198" s="124"/>
      <c r="DX198" s="124"/>
      <c r="DY198" s="124"/>
      <c r="DZ198" s="124"/>
      <c r="EA198" s="124" t="n">
        <v>1.86424334665617</v>
      </c>
      <c r="EB198" s="124" t="n">
        <v>-110778.392591739</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ggly Wiggl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rice Chopper</v>
      </c>
      <c r="CW199" s="111" t="str">
        <f aca="false">IF(EJ199&lt;&gt;"",RIGHT(EJ199,LEN(EJ199)-IF(ISERROR(FIND(" - ",SUBSTITUTE(EJ199," - ","^^^",1)))=FALSE(),FIND(" - ",SUBSTITUTE(EJ199," - ","^^^",1)),FIND(" - ",EJ199))-3+1),"")</f>
        <v>GroceryX</v>
      </c>
      <c r="CX199" s="124" t="s">
        <v>176</v>
      </c>
      <c r="CY199" s="124" t="s">
        <v>80</v>
      </c>
      <c r="CZ199" s="124" t="n">
        <v>125152155.2164</v>
      </c>
      <c r="DA199" s="124" t="n">
        <v>2078178.96185303</v>
      </c>
      <c r="DB199" s="124" t="n">
        <v>1.66052191291445</v>
      </c>
      <c r="DC199" s="124" t="n">
        <v>123073976.254547</v>
      </c>
      <c r="DD199" s="124" t="n">
        <v>98.3394780870856</v>
      </c>
      <c r="DE199" s="124" t="n">
        <v>8991305.4241333</v>
      </c>
      <c r="DF199" s="124" t="s">
        <v>81</v>
      </c>
      <c r="DG199" s="124"/>
      <c r="DH199" s="124"/>
      <c r="DI199" s="124"/>
      <c r="DJ199" s="124"/>
      <c r="DK199" s="124"/>
      <c r="DL199" s="124" t="n">
        <v>16.2175798590104</v>
      </c>
      <c r="DM199" s="124" t="n">
        <v>2128614.93542942</v>
      </c>
      <c r="DN199" s="124"/>
      <c r="DO199" s="124" t="n">
        <v>972684.545806885</v>
      </c>
      <c r="DP199" s="124" t="n">
        <v>89394.1466064453</v>
      </c>
      <c r="DQ199" s="124" t="n">
        <v>0.0589811715127033</v>
      </c>
      <c r="DR199" s="124" t="n">
        <v>883290.39920044</v>
      </c>
      <c r="DS199" s="124" t="n">
        <v>-0.0589811715126984</v>
      </c>
      <c r="DT199" s="124" t="n">
        <v>-358039.921936035</v>
      </c>
      <c r="DU199" s="124"/>
      <c r="DV199" s="124"/>
      <c r="DW199" s="124"/>
      <c r="DX199" s="124"/>
      <c r="DY199" s="124"/>
      <c r="DZ199" s="124"/>
      <c r="EA199" s="124" t="n">
        <v>-1.02717360816221</v>
      </c>
      <c r="EB199" s="124" t="n">
        <v>369964.079735052</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rice Chopper</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Rite</v>
      </c>
      <c r="CW200" s="111" t="str">
        <f aca="false">IF(EJ200&lt;&gt;"",RIGHT(EJ200,LEN(EJ200)-IF(ISERROR(FIND(" - ",SUBSTITUTE(EJ200," - ","^^^",1)))=FALSE(),FIND(" - ",SUBSTITUTE(EJ200," - ","^^^",1)),FIND(" - ",EJ200))-3+1),"")</f>
        <v>GroceryX</v>
      </c>
      <c r="CX200" s="124" t="s">
        <v>177</v>
      </c>
      <c r="CY200" s="124" t="s">
        <v>80</v>
      </c>
      <c r="CZ200" s="124" t="n">
        <v>125152155.2164</v>
      </c>
      <c r="DA200" s="124" t="n">
        <v>1340123.63525391</v>
      </c>
      <c r="DB200" s="124" t="n">
        <v>1.0707954912456</v>
      </c>
      <c r="DC200" s="124" t="n">
        <v>123812031.581146</v>
      </c>
      <c r="DD200" s="124" t="n">
        <v>98.9292045087544</v>
      </c>
      <c r="DE200" s="124" t="n">
        <v>8991305.4241333</v>
      </c>
      <c r="DF200" s="124" t="s">
        <v>81</v>
      </c>
      <c r="DG200" s="124"/>
      <c r="DH200" s="124"/>
      <c r="DI200" s="124"/>
      <c r="DJ200" s="124"/>
      <c r="DK200" s="124"/>
      <c r="DL200" s="124"/>
      <c r="DM200" s="124"/>
      <c r="DN200" s="124"/>
      <c r="DO200" s="124" t="n">
        <v>972684.545806885</v>
      </c>
      <c r="DP200" s="124" t="n">
        <v>-6071.55078125</v>
      </c>
      <c r="DQ200" s="124" t="n">
        <v>-0.0132767622158154</v>
      </c>
      <c r="DR200" s="124" t="n">
        <v>978756.096588135</v>
      </c>
      <c r="DS200" s="124" t="n">
        <v>0.0132767622158099</v>
      </c>
      <c r="DT200" s="124" t="n">
        <v>-358039.92193603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Rite</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7010633.3448438</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374010.153125</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ublix</v>
      </c>
      <c r="CW201" s="111" t="str">
        <f aca="false">IF(EJ201&lt;&gt;"",RIGHT(EJ201,LEN(EJ201)-IF(ISERROR(FIND(" - ",SUBSTITUTE(EJ201," - ","^^^",1)))=FALSE(),FIND(" - ",SUBSTITUTE(EJ201," - ","^^^",1)),FIND(" - ",EJ201))-3+1),"")</f>
        <v>GroceryX</v>
      </c>
      <c r="CX201" s="124" t="s">
        <v>178</v>
      </c>
      <c r="CY201" s="124" t="s">
        <v>80</v>
      </c>
      <c r="CZ201" s="124" t="n">
        <v>125152155.2164</v>
      </c>
      <c r="DA201" s="124" t="n">
        <v>15402455.5734253</v>
      </c>
      <c r="DB201" s="124" t="n">
        <v>12.306983884371</v>
      </c>
      <c r="DC201" s="124" t="n">
        <v>109749699.642975</v>
      </c>
      <c r="DD201" s="124" t="n">
        <v>87.693016115629</v>
      </c>
      <c r="DE201" s="124" t="n">
        <v>8991305.4241333</v>
      </c>
      <c r="DF201" s="124" t="s">
        <v>81</v>
      </c>
      <c r="DG201" s="124" t="n">
        <v>93.9281934009149</v>
      </c>
      <c r="DH201" s="124" t="n">
        <v>545934.676086426</v>
      </c>
      <c r="DI201" s="124" t="n">
        <v>17010633.3448438</v>
      </c>
      <c r="DJ201" s="124" t="n">
        <v>9374010.153125</v>
      </c>
      <c r="DK201" s="124" t="n">
        <v>17010633.3448438</v>
      </c>
      <c r="DL201" s="124" t="n">
        <v>45.0300656290231</v>
      </c>
      <c r="DM201" s="124" t="n">
        <v>17413570.4570752</v>
      </c>
      <c r="DN201" s="124"/>
      <c r="DO201" s="124" t="n">
        <v>972684.545806885</v>
      </c>
      <c r="DP201" s="124" t="n">
        <v>388834.1171875</v>
      </c>
      <c r="DQ201" s="124" t="n">
        <v>0.216723412844287</v>
      </c>
      <c r="DR201" s="124" t="n">
        <v>583850.428619385</v>
      </c>
      <c r="DS201" s="124" t="n">
        <v>-0.216723412844289</v>
      </c>
      <c r="DT201" s="124" t="n">
        <v>-358039.921936035</v>
      </c>
      <c r="DU201" s="124"/>
      <c r="DV201" s="124" t="n">
        <v>-0.39180292086867</v>
      </c>
      <c r="DW201" s="124" t="n">
        <v>14891.5165405273</v>
      </c>
      <c r="DX201" s="124" t="n">
        <v>-508748.977343749</v>
      </c>
      <c r="DY201" s="124" t="n">
        <v>-1182372.68</v>
      </c>
      <c r="DZ201" s="124" t="n">
        <v>-508748.977343749</v>
      </c>
      <c r="EA201" s="124" t="n">
        <v>-1.82287716889306</v>
      </c>
      <c r="EB201" s="124" t="n">
        <v>1598941.42463019</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ublix</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Raleys</v>
      </c>
      <c r="CW202" s="111" t="str">
        <f aca="false">IF(EJ202&lt;&gt;"",RIGHT(EJ202,LEN(EJ202)-IF(ISERROR(FIND(" - ",SUBSTITUTE(EJ202," - ","^^^",1)))=FALSE(),FIND(" - ",SUBSTITUTE(EJ202," - ","^^^",1)),FIND(" - ",EJ202))-3+1),"")</f>
        <v>GroceryX</v>
      </c>
      <c r="CX202" s="124" t="s">
        <v>179</v>
      </c>
      <c r="CY202" s="124" t="s">
        <v>80</v>
      </c>
      <c r="CZ202" s="124" t="n">
        <v>125152155.2164</v>
      </c>
      <c r="DA202" s="124" t="n">
        <v>1468428.88540649</v>
      </c>
      <c r="DB202" s="124" t="n">
        <v>1.17331490046451</v>
      </c>
      <c r="DC202" s="124" t="n">
        <v>123683726.330994</v>
      </c>
      <c r="DD202" s="124" t="n">
        <v>98.8266850995355</v>
      </c>
      <c r="DE202" s="124" t="n">
        <v>8991305.4241333</v>
      </c>
      <c r="DF202" s="124" t="s">
        <v>81</v>
      </c>
      <c r="DG202" s="124"/>
      <c r="DH202" s="124"/>
      <c r="DI202" s="124"/>
      <c r="DJ202" s="124"/>
      <c r="DK202" s="124"/>
      <c r="DL202" s="124" t="n">
        <v>30.8457330023989</v>
      </c>
      <c r="DM202" s="124" t="n">
        <v>1702622.52825876</v>
      </c>
      <c r="DN202" s="124"/>
      <c r="DO202" s="124" t="n">
        <v>972684.545806885</v>
      </c>
      <c r="DP202" s="124" t="n">
        <v>-33922.5241394043</v>
      </c>
      <c r="DQ202" s="124" t="n">
        <v>-0.0365077871608355</v>
      </c>
      <c r="DR202" s="124" t="n">
        <v>1006607.06994629</v>
      </c>
      <c r="DS202" s="124" t="n">
        <v>0.0365077871608435</v>
      </c>
      <c r="DT202" s="124" t="n">
        <v>-358039.921936035</v>
      </c>
      <c r="DU202" s="124"/>
      <c r="DV202" s="124"/>
      <c r="DW202" s="124"/>
      <c r="DX202" s="124"/>
      <c r="DY202" s="124"/>
      <c r="DZ202" s="124"/>
      <c r="EA202" s="124" t="n">
        <v>0.217123688478814</v>
      </c>
      <c r="EB202" s="124" t="n">
        <v>-140819.597070781</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Raley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phs</v>
      </c>
      <c r="CW203" s="111" t="str">
        <f aca="false">IF(EJ203&lt;&gt;"",RIGHT(EJ203,LEN(EJ203)-IF(ISERROR(FIND(" - ",SUBSTITUTE(EJ203," - ","^^^",1)))=FALSE(),FIND(" - ",SUBSTITUTE(EJ203," - ","^^^",1)),FIND(" - ",EJ203))-3+1),"")</f>
        <v>GroceryX</v>
      </c>
      <c r="CX203" s="124" t="s">
        <v>180</v>
      </c>
      <c r="CY203" s="124" t="s">
        <v>80</v>
      </c>
      <c r="CZ203" s="124" t="n">
        <v>125152155.2164</v>
      </c>
      <c r="DA203" s="124" t="n">
        <v>3880530.96911621</v>
      </c>
      <c r="DB203" s="124" t="n">
        <v>3.10065053406903</v>
      </c>
      <c r="DC203" s="124" t="n">
        <v>121271624.247284</v>
      </c>
      <c r="DD203" s="124" t="n">
        <v>96.899349465931</v>
      </c>
      <c r="DE203" s="124" t="n">
        <v>8991305.4241333</v>
      </c>
      <c r="DF203" s="124" t="s">
        <v>81</v>
      </c>
      <c r="DG203" s="124"/>
      <c r="DH203" s="124"/>
      <c r="DI203" s="124"/>
      <c r="DJ203" s="124"/>
      <c r="DK203" s="124"/>
      <c r="DL203" s="124" t="n">
        <v>35.0428264390774</v>
      </c>
      <c r="DM203" s="124" t="n">
        <v>5631218.89614423</v>
      </c>
      <c r="DN203" s="124"/>
      <c r="DO203" s="124" t="n">
        <v>972684.545806885</v>
      </c>
      <c r="DP203" s="124" t="n">
        <v>61764.7693481445</v>
      </c>
      <c r="DQ203" s="124" t="n">
        <v>0.0254512445681256</v>
      </c>
      <c r="DR203" s="124" t="n">
        <v>910919.77645874</v>
      </c>
      <c r="DS203" s="124" t="n">
        <v>-0.0254512445681314</v>
      </c>
      <c r="DT203" s="124" t="n">
        <v>-358039.921936035</v>
      </c>
      <c r="DU203" s="124"/>
      <c r="DV203" s="124"/>
      <c r="DW203" s="124"/>
      <c r="DX203" s="124"/>
      <c r="DY203" s="124"/>
      <c r="DZ203" s="124"/>
      <c r="EA203" s="124" t="n">
        <v>-3.28870172395452</v>
      </c>
      <c r="EB203" s="124" t="n">
        <v>195916.848481515</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ph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ndalls</v>
      </c>
      <c r="CW204" s="111" t="str">
        <f aca="false">IF(EJ204&lt;&gt;"",RIGHT(EJ204,LEN(EJ204)-IF(ISERROR(FIND(" - ",SUBSTITUTE(EJ204," - ","^^^",1)))=FALSE(),FIND(" - ",SUBSTITUTE(EJ204," - ","^^^",1)),FIND(" - ",EJ204))-3+1),"")</f>
        <v>GroceryX</v>
      </c>
      <c r="CX204" s="124" t="s">
        <v>181</v>
      </c>
      <c r="CY204" s="124" t="s">
        <v>80</v>
      </c>
      <c r="CZ204" s="124" t="n">
        <v>125152155.2164</v>
      </c>
      <c r="DA204" s="124" t="n">
        <v>825300.863708496</v>
      </c>
      <c r="DB204" s="124" t="n">
        <v>0.659437995519511</v>
      </c>
      <c r="DC204" s="124" t="n">
        <v>124326854.352692</v>
      </c>
      <c r="DD204" s="124" t="n">
        <v>99.3405620044805</v>
      </c>
      <c r="DE204" s="124" t="n">
        <v>8991305.4241333</v>
      </c>
      <c r="DF204" s="124" t="s">
        <v>81</v>
      </c>
      <c r="DG204" s="124"/>
      <c r="DH204" s="124"/>
      <c r="DI204" s="124"/>
      <c r="DJ204" s="124"/>
      <c r="DK204" s="124"/>
      <c r="DL204" s="124" t="n">
        <v>23.102663368413</v>
      </c>
      <c r="DM204" s="124" t="n">
        <v>571544.819709759</v>
      </c>
      <c r="DN204" s="124"/>
      <c r="DO204" s="124" t="n">
        <v>972684.545806885</v>
      </c>
      <c r="DP204" s="124" t="n">
        <v>-22891.4344482422</v>
      </c>
      <c r="DQ204" s="124" t="n">
        <v>-0.0235994611360338</v>
      </c>
      <c r="DR204" s="124" t="n">
        <v>995575.980255127</v>
      </c>
      <c r="DS204" s="124" t="n">
        <v>0.0235994611360297</v>
      </c>
      <c r="DT204" s="124" t="n">
        <v>-358039.921936035</v>
      </c>
      <c r="DU204" s="124"/>
      <c r="DV204" s="124"/>
      <c r="DW204" s="124"/>
      <c r="DX204" s="124"/>
      <c r="DY204" s="124"/>
      <c r="DZ204" s="124"/>
      <c r="EA204" s="124" t="n">
        <v>-2.23451057192389</v>
      </c>
      <c r="EB204" s="124" t="n">
        <v>-1703.80452650238</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ndall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edners Markets</v>
      </c>
      <c r="CW205" s="111" t="str">
        <f aca="false">IF(EJ205&lt;&gt;"",RIGHT(EJ205,LEN(EJ205)-IF(ISERROR(FIND(" - ",SUBSTITUTE(EJ205," - ","^^^",1)))=FALSE(),FIND(" - ",SUBSTITUTE(EJ205," - ","^^^",1)),FIND(" - ",EJ205))-3+1),"")</f>
        <v>GroceryX</v>
      </c>
      <c r="CX205" s="124" t="s">
        <v>182</v>
      </c>
      <c r="CY205" s="124" t="s">
        <v>80</v>
      </c>
      <c r="CZ205" s="124" t="n">
        <v>125152155.2164</v>
      </c>
      <c r="DA205" s="124" t="n">
        <v>885101.85144043</v>
      </c>
      <c r="DB205" s="124" t="n">
        <v>0.707220622697231</v>
      </c>
      <c r="DC205" s="124" t="n">
        <v>124267053.36496</v>
      </c>
      <c r="DD205" s="124" t="n">
        <v>99.2927793773028</v>
      </c>
      <c r="DE205" s="124" t="n">
        <v>8991305.4241333</v>
      </c>
      <c r="DF205" s="124" t="s">
        <v>81</v>
      </c>
      <c r="DG205" s="124"/>
      <c r="DH205" s="124"/>
      <c r="DI205" s="124"/>
      <c r="DJ205" s="124"/>
      <c r="DK205" s="124"/>
      <c r="DL205" s="124"/>
      <c r="DM205" s="124"/>
      <c r="DN205" s="124"/>
      <c r="DO205" s="124" t="n">
        <v>972684.545806885</v>
      </c>
      <c r="DP205" s="124" t="n">
        <v>70546.8447570801</v>
      </c>
      <c r="DQ205" s="124" t="n">
        <v>0.0512708088635957</v>
      </c>
      <c r="DR205" s="124" t="n">
        <v>902137.701049805</v>
      </c>
      <c r="DS205" s="124" t="n">
        <v>-0.051270808863606</v>
      </c>
      <c r="DT205" s="124" t="n">
        <v>-358039.92193603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edners Market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afeway</v>
      </c>
      <c r="CW206" s="111" t="str">
        <f aca="false">IF(EJ206&lt;&gt;"",RIGHT(EJ206,LEN(EJ206)-IF(ISERROR(FIND(" - ",SUBSTITUTE(EJ206," - ","^^^",1)))=FALSE(),FIND(" - ",SUBSTITUTE(EJ206," - ","^^^",1)),FIND(" - ",EJ206))-3+1),"")</f>
        <v>GroceryX</v>
      </c>
      <c r="CX206" s="124" t="s">
        <v>183</v>
      </c>
      <c r="CY206" s="124" t="s">
        <v>80</v>
      </c>
      <c r="CZ206" s="124" t="n">
        <v>125152155.2164</v>
      </c>
      <c r="DA206" s="124" t="n">
        <v>12785108.7893982</v>
      </c>
      <c r="DB206" s="124" t="n">
        <v>10.2156521134546</v>
      </c>
      <c r="DC206" s="124" t="n">
        <v>112367046.427002</v>
      </c>
      <c r="DD206" s="124" t="n">
        <v>89.7843478865454</v>
      </c>
      <c r="DE206" s="124" t="n">
        <v>8991305.4241333</v>
      </c>
      <c r="DF206" s="124" t="s">
        <v>81</v>
      </c>
      <c r="DG206" s="124"/>
      <c r="DH206" s="124"/>
      <c r="DI206" s="124"/>
      <c r="DJ206" s="124"/>
      <c r="DK206" s="124"/>
      <c r="DL206" s="124" t="n">
        <v>36.3340845715056</v>
      </c>
      <c r="DM206" s="124" t="n">
        <v>13184115.3534495</v>
      </c>
      <c r="DN206" s="124"/>
      <c r="DO206" s="124" t="n">
        <v>972684.545806885</v>
      </c>
      <c r="DP206" s="124" t="n">
        <v>97193.6766357422</v>
      </c>
      <c r="DQ206" s="124" t="n">
        <v>-0.00174939763673621</v>
      </c>
      <c r="DR206" s="124" t="n">
        <v>875490.869171143</v>
      </c>
      <c r="DS206" s="124" t="n">
        <v>0.00174939763674331</v>
      </c>
      <c r="DT206" s="124" t="n">
        <v>-358039.921936035</v>
      </c>
      <c r="DU206" s="124"/>
      <c r="DV206" s="124"/>
      <c r="DW206" s="124"/>
      <c r="DX206" s="124"/>
      <c r="DY206" s="124"/>
      <c r="DZ206" s="124"/>
      <c r="EA206" s="124" t="n">
        <v>1.01893520282625</v>
      </c>
      <c r="EB206" s="124" t="n">
        <v>-1656242.4696486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afeway</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ve A Lot</v>
      </c>
      <c r="CW207" s="111" t="str">
        <f aca="false">IF(EJ207&lt;&gt;"",RIGHT(EJ207,LEN(EJ207)-IF(ISERROR(FIND(" - ",SUBSTITUTE(EJ207," - ","^^^",1)))=FALSE(),FIND(" - ",SUBSTITUTE(EJ207," - ","^^^",1)),FIND(" - ",EJ207))-3+1),"")</f>
        <v>GroceryX</v>
      </c>
      <c r="CX207" s="124" t="s">
        <v>184</v>
      </c>
      <c r="CY207" s="124" t="s">
        <v>80</v>
      </c>
      <c r="CZ207" s="124" t="n">
        <v>125152155.2164</v>
      </c>
      <c r="DA207" s="124" t="n">
        <v>7246847.28372192</v>
      </c>
      <c r="DB207" s="124" t="n">
        <v>5.7904294745795</v>
      </c>
      <c r="DC207" s="124" t="n">
        <v>117905307.932678</v>
      </c>
      <c r="DD207" s="124" t="n">
        <v>94.2095705254205</v>
      </c>
      <c r="DE207" s="124" t="n">
        <v>8991305.4241333</v>
      </c>
      <c r="DF207" s="124" t="s">
        <v>81</v>
      </c>
      <c r="DG207" s="124"/>
      <c r="DH207" s="124"/>
      <c r="DI207" s="124"/>
      <c r="DJ207" s="124"/>
      <c r="DK207" s="124"/>
      <c r="DL207" s="124" t="n">
        <v>7.30450863863052</v>
      </c>
      <c r="DM207" s="124" t="n">
        <v>1356371.43609446</v>
      </c>
      <c r="DN207" s="124"/>
      <c r="DO207" s="124" t="n">
        <v>972684.545806885</v>
      </c>
      <c r="DP207" s="124" t="n">
        <v>-729474.069061279</v>
      </c>
      <c r="DQ207" s="124" t="n">
        <v>-0.632791134841295</v>
      </c>
      <c r="DR207" s="124" t="n">
        <v>1702158.61486816</v>
      </c>
      <c r="DS207" s="124" t="n">
        <v>0.632791134841298</v>
      </c>
      <c r="DT207" s="124" t="n">
        <v>-358039.921936035</v>
      </c>
      <c r="DU207" s="124"/>
      <c r="DV207" s="124"/>
      <c r="DW207" s="124"/>
      <c r="DX207" s="124"/>
      <c r="DY207" s="124"/>
      <c r="DZ207" s="124"/>
      <c r="EA207" s="124" t="n">
        <v>-0.233879273366049</v>
      </c>
      <c r="EB207" s="124" t="n">
        <v>305511.842821505</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ve A Lo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Mart</v>
      </c>
      <c r="CW208" s="111" t="str">
        <f aca="false">IF(EJ208&lt;&gt;"",RIGHT(EJ208,LEN(EJ208)-IF(ISERROR(FIND(" - ",SUBSTITUTE(EJ208," - ","^^^",1)))=FALSE(),FIND(" - ",SUBSTITUTE(EJ208," - ","^^^",1)),FIND(" - ",EJ208))-3+1),"")</f>
        <v>GroceryX</v>
      </c>
      <c r="CX208" s="124" t="s">
        <v>185</v>
      </c>
      <c r="CY208" s="124" t="s">
        <v>80</v>
      </c>
      <c r="CZ208" s="124" t="n">
        <v>125152155.2164</v>
      </c>
      <c r="DA208" s="124" t="n">
        <v>1250657.56912231</v>
      </c>
      <c r="DB208" s="124" t="n">
        <v>0.999309653884751</v>
      </c>
      <c r="DC208" s="124" t="n">
        <v>123901497.647278</v>
      </c>
      <c r="DD208" s="124" t="n">
        <v>99.0006903461153</v>
      </c>
      <c r="DE208" s="124" t="n">
        <v>8991305.4241333</v>
      </c>
      <c r="DF208" s="124" t="s">
        <v>81</v>
      </c>
      <c r="DG208" s="124"/>
      <c r="DH208" s="124"/>
      <c r="DI208" s="124"/>
      <c r="DJ208" s="124"/>
      <c r="DK208" s="124"/>
      <c r="DL208" s="124" t="n">
        <v>37.5238274221967</v>
      </c>
      <c r="DM208" s="124" t="n">
        <v>1433062.44152275</v>
      </c>
      <c r="DN208" s="124"/>
      <c r="DO208" s="124" t="n">
        <v>972684.545806885</v>
      </c>
      <c r="DP208" s="124" t="n">
        <v>7044.21810913086</v>
      </c>
      <c r="DQ208" s="124" t="n">
        <v>-0.00215487507275713</v>
      </c>
      <c r="DR208" s="124" t="n">
        <v>965640.327697754</v>
      </c>
      <c r="DS208" s="124" t="n">
        <v>0.0021548750727618</v>
      </c>
      <c r="DT208" s="124" t="n">
        <v>-358039.921936035</v>
      </c>
      <c r="DU208" s="124"/>
      <c r="DV208" s="124"/>
      <c r="DW208" s="124"/>
      <c r="DX208" s="124"/>
      <c r="DY208" s="124"/>
      <c r="DZ208" s="124"/>
      <c r="EA208" s="124" t="n">
        <v>0.164608106585277</v>
      </c>
      <c r="EB208" s="124" t="n">
        <v>333433.471800806</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Mar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chnucks</v>
      </c>
      <c r="CW209" s="111" t="str">
        <f aca="false">IF(EJ209&lt;&gt;"",RIGHT(EJ209,LEN(EJ209)-IF(ISERROR(FIND(" - ",SUBSTITUTE(EJ209," - ","^^^",1)))=FALSE(),FIND(" - ",SUBSTITUTE(EJ209," - ","^^^",1)),FIND(" - ",EJ209))-3+1),"")</f>
        <v>GroceryX</v>
      </c>
      <c r="CX209" s="124" t="s">
        <v>186</v>
      </c>
      <c r="CY209" s="124" t="s">
        <v>80</v>
      </c>
      <c r="CZ209" s="124" t="n">
        <v>125152155.2164</v>
      </c>
      <c r="DA209" s="124" t="n">
        <v>1653251.10772705</v>
      </c>
      <c r="DB209" s="124" t="n">
        <v>1.32099291847465</v>
      </c>
      <c r="DC209" s="124" t="n">
        <v>123498904.108673</v>
      </c>
      <c r="DD209" s="124" t="n">
        <v>98.6790070815253</v>
      </c>
      <c r="DE209" s="124" t="n">
        <v>8991305.4241333</v>
      </c>
      <c r="DF209" s="124" t="s">
        <v>81</v>
      </c>
      <c r="DG209" s="124"/>
      <c r="DH209" s="124"/>
      <c r="DI209" s="124"/>
      <c r="DJ209" s="124"/>
      <c r="DK209" s="124"/>
      <c r="DL209" s="124" t="n">
        <v>45.8477486055735</v>
      </c>
      <c r="DM209" s="124" t="n">
        <v>978818.204869335</v>
      </c>
      <c r="DN209" s="124"/>
      <c r="DO209" s="124" t="n">
        <v>972684.545806885</v>
      </c>
      <c r="DP209" s="124" t="n">
        <v>120.184997558594</v>
      </c>
      <c r="DQ209" s="124" t="n">
        <v>-0.0102504132952967</v>
      </c>
      <c r="DR209" s="124" t="n">
        <v>972564.360809326</v>
      </c>
      <c r="DS209" s="124" t="n">
        <v>0.0102504132952959</v>
      </c>
      <c r="DT209" s="124" t="n">
        <v>-358039.921936035</v>
      </c>
      <c r="DU209" s="124"/>
      <c r="DV209" s="124"/>
      <c r="DW209" s="124"/>
      <c r="DX209" s="124"/>
      <c r="DY209" s="124"/>
      <c r="DZ209" s="124"/>
      <c r="EA209" s="124" t="n">
        <v>4.39763643343338</v>
      </c>
      <c r="EB209" s="124" t="n">
        <v>-155404.262179396</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chnuck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haws</v>
      </c>
      <c r="CW210" s="111" t="str">
        <f aca="false">IF(EJ210&lt;&gt;"",RIGHT(EJ210,LEN(EJ210)-IF(ISERROR(FIND(" - ",SUBSTITUTE(EJ210," - ","^^^",1)))=FALSE(),FIND(" - ",SUBSTITUTE(EJ210," - ","^^^",1)),FIND(" - ",EJ210))-3+1),"")</f>
        <v>GroceryX</v>
      </c>
      <c r="CX210" s="124" t="s">
        <v>187</v>
      </c>
      <c r="CY210" s="124" t="s">
        <v>80</v>
      </c>
      <c r="CZ210" s="124" t="n">
        <v>125152155.2164</v>
      </c>
      <c r="DA210" s="124" t="n">
        <v>2209787.87213135</v>
      </c>
      <c r="DB210" s="124" t="n">
        <v>1.76568103706278</v>
      </c>
      <c r="DC210" s="124" t="n">
        <v>122942367.344269</v>
      </c>
      <c r="DD210" s="124" t="n">
        <v>98.2343189629372</v>
      </c>
      <c r="DE210" s="124" t="n">
        <v>8991305.4241333</v>
      </c>
      <c r="DF210" s="124" t="s">
        <v>81</v>
      </c>
      <c r="DG210" s="124"/>
      <c r="DH210" s="124"/>
      <c r="DI210" s="124"/>
      <c r="DJ210" s="124"/>
      <c r="DK210" s="124"/>
      <c r="DL210" s="124" t="n">
        <v>23.1935849636326</v>
      </c>
      <c r="DM210" s="124" t="n">
        <v>1513340.52882324</v>
      </c>
      <c r="DN210" s="124"/>
      <c r="DO210" s="124" t="n">
        <v>972684.545806885</v>
      </c>
      <c r="DP210" s="124" t="n">
        <v>-71077.3218383789</v>
      </c>
      <c r="DQ210" s="124" t="n">
        <v>-0.0710679695585383</v>
      </c>
      <c r="DR210" s="124" t="n">
        <v>1043761.86764526</v>
      </c>
      <c r="DS210" s="124" t="n">
        <v>0.0710679695585412</v>
      </c>
      <c r="DT210" s="124" t="n">
        <v>-358039.921936035</v>
      </c>
      <c r="DU210" s="124"/>
      <c r="DV210" s="124"/>
      <c r="DW210" s="124"/>
      <c r="DX210" s="124"/>
      <c r="DY210" s="124"/>
      <c r="DZ210" s="124"/>
      <c r="EA210" s="124" t="n">
        <v>2.80979761062725</v>
      </c>
      <c r="EB210" s="124" t="n">
        <v>-323818.034602048</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haw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op N Save</v>
      </c>
      <c r="CW211" s="111" t="str">
        <f aca="false">IF(EJ211&lt;&gt;"",RIGHT(EJ211,LEN(EJ211)-IF(ISERROR(FIND(" - ",SUBSTITUTE(EJ211," - ","^^^",1)))=FALSE(),FIND(" - ",SUBSTITUTE(EJ211," - ","^^^",1)),FIND(" - ",EJ211))-3+1),"")</f>
        <v>GroceryX</v>
      </c>
      <c r="CX211" s="124" t="s">
        <v>188</v>
      </c>
      <c r="CY211" s="124" t="s">
        <v>80</v>
      </c>
      <c r="CZ211" s="124" t="n">
        <v>125152155.2164</v>
      </c>
      <c r="DA211" s="124"/>
      <c r="DB211" s="124"/>
      <c r="DC211" s="124"/>
      <c r="DD211" s="124"/>
      <c r="DE211" s="124" t="n">
        <v>8991305.4241333</v>
      </c>
      <c r="DF211" s="124" t="s">
        <v>81</v>
      </c>
      <c r="DG211" s="124"/>
      <c r="DH211" s="124"/>
      <c r="DI211" s="124"/>
      <c r="DJ211" s="124"/>
      <c r="DK211" s="124"/>
      <c r="DL211" s="124"/>
      <c r="DM211" s="124"/>
      <c r="DN211" s="124"/>
      <c r="DO211" s="124" t="n">
        <v>972684.545806885</v>
      </c>
      <c r="DP211" s="124"/>
      <c r="DQ211" s="124"/>
      <c r="DR211" s="124"/>
      <c r="DS211" s="124"/>
      <c r="DT211" s="124" t="n">
        <v>-358039.92193603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op N Sav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Rite</v>
      </c>
      <c r="CW212" s="111" t="str">
        <f aca="false">IF(EJ212&lt;&gt;"",RIGHT(EJ212,LEN(EJ212)-IF(ISERROR(FIND(" - ",SUBSTITUTE(EJ212," - ","^^^",1)))=FALSE(),FIND(" - ",SUBSTITUTE(EJ212," - ","^^^",1)),FIND(" - ",EJ212))-3+1),"")</f>
        <v>GroceryX</v>
      </c>
      <c r="CX212" s="124" t="s">
        <v>189</v>
      </c>
      <c r="CY212" s="124" t="s">
        <v>80</v>
      </c>
      <c r="CZ212" s="124" t="n">
        <v>125152155.2164</v>
      </c>
      <c r="DA212" s="124" t="n">
        <v>7976387.07791138</v>
      </c>
      <c r="DB212" s="124" t="n">
        <v>6.3733517526082</v>
      </c>
      <c r="DC212" s="124" t="n">
        <v>117175768.138489</v>
      </c>
      <c r="DD212" s="124" t="n">
        <v>93.6266482473918</v>
      </c>
      <c r="DE212" s="124" t="n">
        <v>8991305.4241333</v>
      </c>
      <c r="DF212" s="124" t="s">
        <v>81</v>
      </c>
      <c r="DG212" s="124"/>
      <c r="DH212" s="124"/>
      <c r="DI212" s="124"/>
      <c r="DJ212" s="124"/>
      <c r="DK212" s="124"/>
      <c r="DL212" s="124" t="n">
        <v>11.6343209853049</v>
      </c>
      <c r="DM212" s="124" t="n">
        <v>3672376.79538377</v>
      </c>
      <c r="DN212" s="124"/>
      <c r="DO212" s="124" t="n">
        <v>972684.545806885</v>
      </c>
      <c r="DP212" s="124" t="n">
        <v>301860.644927979</v>
      </c>
      <c r="DQ212" s="124" t="n">
        <v>0.193162393175871</v>
      </c>
      <c r="DR212" s="124" t="n">
        <v>670823.900878906</v>
      </c>
      <c r="DS212" s="124" t="n">
        <v>-0.193162393175868</v>
      </c>
      <c r="DT212" s="124" t="n">
        <v>-358039.921936035</v>
      </c>
      <c r="DU212" s="124"/>
      <c r="DV212" s="124"/>
      <c r="DW212" s="124"/>
      <c r="DX212" s="124"/>
      <c r="DY212" s="124"/>
      <c r="DZ212" s="124"/>
      <c r="EA212" s="124" t="n">
        <v>-2.06063857249714</v>
      </c>
      <c r="EB212" s="124" t="n">
        <v>-270718.422956552</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Rit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pers Food Warehouse</v>
      </c>
      <c r="CW213" s="111" t="str">
        <f aca="false">IF(EJ213&lt;&gt;"",RIGHT(EJ213,LEN(EJ213)-IF(ISERROR(FIND(" - ",SUBSTITUTE(EJ213," - ","^^^",1)))=FALSE(),FIND(" - ",SUBSTITUTE(EJ213," - ","^^^",1)),FIND(" - ",EJ213))-3+1),"")</f>
        <v>GroceryX</v>
      </c>
      <c r="CX213" s="124" t="s">
        <v>190</v>
      </c>
      <c r="CY213" s="124" t="s">
        <v>80</v>
      </c>
      <c r="CZ213" s="124" t="n">
        <v>125152155.2164</v>
      </c>
      <c r="DA213" s="124" t="n">
        <v>997092.557434082</v>
      </c>
      <c r="DB213" s="124" t="n">
        <v>0.796704264269371</v>
      </c>
      <c r="DC213" s="124" t="n">
        <v>124155062.658966</v>
      </c>
      <c r="DD213" s="124" t="n">
        <v>99.2032957357306</v>
      </c>
      <c r="DE213" s="124" t="n">
        <v>8991305.4241333</v>
      </c>
      <c r="DF213" s="124" t="s">
        <v>81</v>
      </c>
      <c r="DG213" s="124"/>
      <c r="DH213" s="124"/>
      <c r="DI213" s="124"/>
      <c r="DJ213" s="124"/>
      <c r="DK213" s="124"/>
      <c r="DL213" s="124"/>
      <c r="DM213" s="124"/>
      <c r="DN213" s="124"/>
      <c r="DO213" s="124" t="n">
        <v>972684.545806885</v>
      </c>
      <c r="DP213" s="124" t="n">
        <v>-126665.034729004</v>
      </c>
      <c r="DQ213" s="124" t="n">
        <v>-0.108242089660612</v>
      </c>
      <c r="DR213" s="124" t="n">
        <v>1099349.58053589</v>
      </c>
      <c r="DS213" s="124" t="n">
        <v>0.108242089660621</v>
      </c>
      <c r="DT213" s="124" t="n">
        <v>-358039.92193603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pers Food Warehouse</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mart &amp; Final</v>
      </c>
      <c r="CW214" s="111" t="str">
        <f aca="false">IF(EJ214&lt;&gt;"",RIGHT(EJ214,LEN(EJ214)-IF(ISERROR(FIND(" - ",SUBSTITUTE(EJ214," - ","^^^",1)))=FALSE(),FIND(" - ",SUBSTITUTE(EJ214," - ","^^^",1)),FIND(" - ",EJ214))-3+1),"")</f>
        <v>GroceryX</v>
      </c>
      <c r="CX214" s="124" t="s">
        <v>191</v>
      </c>
      <c r="CY214" s="124" t="s">
        <v>80</v>
      </c>
      <c r="CZ214" s="124" t="n">
        <v>125152155.2164</v>
      </c>
      <c r="DA214" s="124" t="n">
        <v>5207837.42959595</v>
      </c>
      <c r="DB214" s="124" t="n">
        <v>4.16120475160104</v>
      </c>
      <c r="DC214" s="124" t="n">
        <v>119944317.786804</v>
      </c>
      <c r="DD214" s="124" t="n">
        <v>95.838795248399</v>
      </c>
      <c r="DE214" s="124" t="n">
        <v>8991305.4241333</v>
      </c>
      <c r="DF214" s="124" t="s">
        <v>81</v>
      </c>
      <c r="DG214" s="124"/>
      <c r="DH214" s="124"/>
      <c r="DI214" s="124"/>
      <c r="DJ214" s="124"/>
      <c r="DK214" s="124"/>
      <c r="DL214" s="124" t="n">
        <v>17.2916799725517</v>
      </c>
      <c r="DM214" s="124" t="n">
        <v>4337967.79914711</v>
      </c>
      <c r="DN214" s="124"/>
      <c r="DO214" s="124" t="n">
        <v>972684.545806885</v>
      </c>
      <c r="DP214" s="124" t="n">
        <v>-156584.410430908</v>
      </c>
      <c r="DQ214" s="124" t="n">
        <v>-0.158689520018851</v>
      </c>
      <c r="DR214" s="124" t="n">
        <v>1129268.95623779</v>
      </c>
      <c r="DS214" s="124" t="n">
        <v>0.158689520018854</v>
      </c>
      <c r="DT214" s="124" t="n">
        <v>-358039.921936035</v>
      </c>
      <c r="DU214" s="124"/>
      <c r="DV214" s="124"/>
      <c r="DW214" s="124"/>
      <c r="DX214" s="124"/>
      <c r="DY214" s="124"/>
      <c r="DZ214" s="124"/>
      <c r="EA214" s="124" t="n">
        <v>-0.796657222415213</v>
      </c>
      <c r="EB214" s="124" t="n">
        <v>373939.5348154</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mart &amp; Final</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iths Food &amp; Drug</v>
      </c>
      <c r="CW215" s="111" t="str">
        <f aca="false">IF(EJ215&lt;&gt;"",RIGHT(EJ215,LEN(EJ215)-IF(ISERROR(FIND(" - ",SUBSTITUTE(EJ215," - ","^^^",1)))=FALSE(),FIND(" - ",SUBSTITUTE(EJ215," - ","^^^",1)),FIND(" - ",EJ215))-3+1),"")</f>
        <v>GroceryX</v>
      </c>
      <c r="CX215" s="124" t="s">
        <v>192</v>
      </c>
      <c r="CY215" s="124" t="s">
        <v>80</v>
      </c>
      <c r="CZ215" s="124" t="n">
        <v>125152155.2164</v>
      </c>
      <c r="DA215" s="124" t="n">
        <v>2738364.65136719</v>
      </c>
      <c r="DB215" s="124" t="n">
        <v>2.18802836166288</v>
      </c>
      <c r="DC215" s="124" t="n">
        <v>122413790.565033</v>
      </c>
      <c r="DD215" s="124" t="n">
        <v>97.8119716383371</v>
      </c>
      <c r="DE215" s="124" t="n">
        <v>8991305.4241333</v>
      </c>
      <c r="DF215" s="124" t="s">
        <v>81</v>
      </c>
      <c r="DG215" s="124"/>
      <c r="DH215" s="124"/>
      <c r="DI215" s="124"/>
      <c r="DJ215" s="124"/>
      <c r="DK215" s="124"/>
      <c r="DL215" s="124" t="n">
        <v>34.3608927083237</v>
      </c>
      <c r="DM215" s="124" t="n">
        <v>1876092.89640908</v>
      </c>
      <c r="DN215" s="124"/>
      <c r="DO215" s="124" t="n">
        <v>972684.545806885</v>
      </c>
      <c r="DP215" s="124" t="n">
        <v>-53106.3633422852</v>
      </c>
      <c r="DQ215" s="124" t="n">
        <v>-0.0599044082506852</v>
      </c>
      <c r="DR215" s="124" t="n">
        <v>1025790.90914917</v>
      </c>
      <c r="DS215" s="124" t="n">
        <v>0.0599044082506737</v>
      </c>
      <c r="DT215" s="124" t="n">
        <v>-358039.921936035</v>
      </c>
      <c r="DU215" s="124"/>
      <c r="DV215" s="124"/>
      <c r="DW215" s="124"/>
      <c r="DX215" s="124"/>
      <c r="DY215" s="124"/>
      <c r="DZ215" s="124"/>
      <c r="EA215" s="124" t="n">
        <v>-9.15594175223757</v>
      </c>
      <c r="EB215" s="124" t="n">
        <v>218686.449290022</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iths Food &amp; Drug</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2285357.81703125</v>
      </c>
      <c r="CE216" s="127" t="n">
        <f aca="false">IF(ISERROR(VLOOKUP(CV216,$AL$8:$AL$15,1,FALSE()))=TRUE(),IF(CD216&lt;&gt;"",IF(CD216&gt;0,RANK(CD216,$CD$110:$CD$300),""),""),"")</f>
        <v>7</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prouts Farmers Market</v>
      </c>
      <c r="CW216" s="111" t="str">
        <f aca="false">IF(EJ216&lt;&gt;"",RIGHT(EJ216,LEN(EJ216)-IF(ISERROR(FIND(" - ",SUBSTITUTE(EJ216," - ","^^^",1)))=FALSE(),FIND(" - ",SUBSTITUTE(EJ216," - ","^^^",1)),FIND(" - ",EJ216))-3+1),"")</f>
        <v>GroceryX</v>
      </c>
      <c r="CX216" s="124" t="s">
        <v>193</v>
      </c>
      <c r="CY216" s="124" t="s">
        <v>80</v>
      </c>
      <c r="CZ216" s="124" t="n">
        <v>125152155.2164</v>
      </c>
      <c r="DA216" s="124" t="n">
        <v>11409030.6195068</v>
      </c>
      <c r="DB216" s="124" t="n">
        <v>9.11612796422045</v>
      </c>
      <c r="DC216" s="124" t="n">
        <v>113743124.596893</v>
      </c>
      <c r="DD216" s="124" t="n">
        <v>90.8838720357796</v>
      </c>
      <c r="DE216" s="124" t="n">
        <v>8991305.4241333</v>
      </c>
      <c r="DF216" s="124" t="s">
        <v>81</v>
      </c>
      <c r="DG216" s="124" t="n">
        <v>98.4056236939593</v>
      </c>
      <c r="DH216" s="124" t="n">
        <v>143355.243286133</v>
      </c>
      <c r="DI216" s="124" t="n">
        <v>2285357.81703125</v>
      </c>
      <c r="DJ216" s="124"/>
      <c r="DK216" s="124" t="n">
        <v>2285357.81703125</v>
      </c>
      <c r="DL216" s="124" t="n">
        <v>18.7155528569771</v>
      </c>
      <c r="DM216" s="124" t="n">
        <v>3606123.52212507</v>
      </c>
      <c r="DN216" s="124"/>
      <c r="DO216" s="124" t="n">
        <v>972684.545806885</v>
      </c>
      <c r="DP216" s="124" t="n">
        <v>581693.952667236</v>
      </c>
      <c r="DQ216" s="124" t="n">
        <v>0.397024389072417</v>
      </c>
      <c r="DR216" s="124" t="n">
        <v>390990.593139648</v>
      </c>
      <c r="DS216" s="124" t="n">
        <v>-0.397024389072413</v>
      </c>
      <c r="DT216" s="124" t="n">
        <v>-358039.921936035</v>
      </c>
      <c r="DU216" s="124"/>
      <c r="DV216" s="124" t="n">
        <v>-0.0768906866863972</v>
      </c>
      <c r="DW216" s="124" t="n">
        <v>1480.27215576172</v>
      </c>
      <c r="DX216" s="124" t="n">
        <v>43875.3014062499</v>
      </c>
      <c r="DY216" s="124"/>
      <c r="DZ216" s="124" t="n">
        <v>43875.3014062499</v>
      </c>
      <c r="EA216" s="124" t="n">
        <v>1.03396958387634</v>
      </c>
      <c r="EB216" s="124" t="n">
        <v>-12814.2779444461</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prouts Farmers Market</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tater Brothers</v>
      </c>
      <c r="CW217" s="111" t="str">
        <f aca="false">IF(EJ217&lt;&gt;"",RIGHT(EJ217,LEN(EJ217)-IF(ISERROR(FIND(" - ",SUBSTITUTE(EJ217," - ","^^^",1)))=FALSE(),FIND(" - ",SUBSTITUTE(EJ217," - ","^^^",1)),FIND(" - ",EJ217))-3+1),"")</f>
        <v>GroceryX</v>
      </c>
      <c r="CX217" s="124" t="s">
        <v>194</v>
      </c>
      <c r="CY217" s="124" t="s">
        <v>80</v>
      </c>
      <c r="CZ217" s="124" t="n">
        <v>125152155.2164</v>
      </c>
      <c r="DA217" s="124" t="n">
        <v>2907994.84185791</v>
      </c>
      <c r="DB217" s="124" t="n">
        <v>2.3235675301234</v>
      </c>
      <c r="DC217" s="124" t="n">
        <v>122244160.374542</v>
      </c>
      <c r="DD217" s="124" t="n">
        <v>97.6764324698766</v>
      </c>
      <c r="DE217" s="124" t="n">
        <v>8991305.4241333</v>
      </c>
      <c r="DF217" s="124" t="s">
        <v>81</v>
      </c>
      <c r="DG217" s="124"/>
      <c r="DH217" s="124"/>
      <c r="DI217" s="124"/>
      <c r="DJ217" s="124"/>
      <c r="DK217" s="124"/>
      <c r="DL217" s="124" t="n">
        <v>39.4752723603451</v>
      </c>
      <c r="DM217" s="124" t="n">
        <v>4267999.49685212</v>
      </c>
      <c r="DN217" s="124"/>
      <c r="DO217" s="124" t="n">
        <v>972684.545806885</v>
      </c>
      <c r="DP217" s="124" t="n">
        <v>-14673.2698974609</v>
      </c>
      <c r="DQ217" s="124" t="n">
        <v>-0.0300164366727205</v>
      </c>
      <c r="DR217" s="124" t="n">
        <v>987357.815704346</v>
      </c>
      <c r="DS217" s="124" t="n">
        <v>0.0300164366727245</v>
      </c>
      <c r="DT217" s="124" t="n">
        <v>-358039.921936035</v>
      </c>
      <c r="DU217" s="124"/>
      <c r="DV217" s="124"/>
      <c r="DW217" s="124"/>
      <c r="DX217" s="124"/>
      <c r="DY217" s="124"/>
      <c r="DZ217" s="124"/>
      <c r="EA217" s="124" t="n">
        <v>2.97992284795163</v>
      </c>
      <c r="EB217" s="124" t="n">
        <v>1541155.60541898</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tater Brother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op &amp; Shop</v>
      </c>
      <c r="CW218" s="111" t="str">
        <f aca="false">IF(EJ218&lt;&gt;"",RIGHT(EJ218,LEN(EJ218)-IF(ISERROR(FIND(" - ",SUBSTITUTE(EJ218," - ","^^^",1)))=FALSE(),FIND(" - ",SUBSTITUTE(EJ218," - ","^^^",1)),FIND(" - ",EJ218))-3+1),"")</f>
        <v>GroceryX</v>
      </c>
      <c r="CX218" s="124" t="s">
        <v>195</v>
      </c>
      <c r="CY218" s="124" t="s">
        <v>80</v>
      </c>
      <c r="CZ218" s="124" t="n">
        <v>125152155.2164</v>
      </c>
      <c r="DA218" s="124" t="n">
        <v>6957694.14874268</v>
      </c>
      <c r="DB218" s="124" t="n">
        <v>5.55938819967755</v>
      </c>
      <c r="DC218" s="124" t="n">
        <v>118194461.067657</v>
      </c>
      <c r="DD218" s="124" t="n">
        <v>94.4406118003225</v>
      </c>
      <c r="DE218" s="124" t="n">
        <v>8991305.4241333</v>
      </c>
      <c r="DF218" s="124" t="s">
        <v>81</v>
      </c>
      <c r="DG218" s="124"/>
      <c r="DH218" s="124"/>
      <c r="DI218" s="124"/>
      <c r="DJ218" s="124"/>
      <c r="DK218" s="124"/>
      <c r="DL218" s="124"/>
      <c r="DM218" s="124"/>
      <c r="DN218" s="124"/>
      <c r="DO218" s="124" t="n">
        <v>972684.545806885</v>
      </c>
      <c r="DP218" s="124" t="n">
        <v>-120296.208312988</v>
      </c>
      <c r="DQ218" s="124" t="n">
        <v>-0.140418957522546</v>
      </c>
      <c r="DR218" s="124" t="n">
        <v>1092980.75411987</v>
      </c>
      <c r="DS218" s="124" t="n">
        <v>0.140418957522556</v>
      </c>
      <c r="DT218" s="124" t="n">
        <v>-358039.92193603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op &amp; Shop</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3175550.65171875</v>
      </c>
      <c r="CO219" s="127" t="n">
        <f aca="false">IF(ISERROR(VLOOKUP(CV219,$AL$8:$AL$15,1,FALSE()))=TRUE(),IF(CN219&lt;&gt;"",IF(CN219&gt;0,RANK(CN219,$CN$110:$CN$300),""),""),"")</f>
        <v>6</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om Thumb</v>
      </c>
      <c r="CW219" s="111" t="str">
        <f aca="false">IF(EJ219&lt;&gt;"",RIGHT(EJ219,LEN(EJ219)-IF(ISERROR(FIND(" - ",SUBSTITUTE(EJ219," - ","^^^",1)))=FALSE(),FIND(" - ",SUBSTITUTE(EJ219," - ","^^^",1)),FIND(" - ",EJ219))-3+1),"")</f>
        <v>GroceryX</v>
      </c>
      <c r="CX219" s="124" t="s">
        <v>196</v>
      </c>
      <c r="CY219" s="124" t="s">
        <v>80</v>
      </c>
      <c r="CZ219" s="124" t="n">
        <v>125152155.2164</v>
      </c>
      <c r="DA219" s="124" t="n">
        <v>1047146.48291016</v>
      </c>
      <c r="DB219" s="124" t="n">
        <v>0.836698721727596</v>
      </c>
      <c r="DC219" s="124" t="n">
        <v>124105008.73349</v>
      </c>
      <c r="DD219" s="124" t="n">
        <v>99.1633012782724</v>
      </c>
      <c r="DE219" s="124" t="n">
        <v>8991305.4241333</v>
      </c>
      <c r="DF219" s="124" t="s">
        <v>81</v>
      </c>
      <c r="DG219" s="124" t="n">
        <v>98.6761675456445</v>
      </c>
      <c r="DH219" s="124" t="n">
        <v>119029.819274902</v>
      </c>
      <c r="DI219" s="124"/>
      <c r="DJ219" s="124" t="n">
        <v>3175550.65171875</v>
      </c>
      <c r="DK219" s="124"/>
      <c r="DL219" s="124" t="n">
        <v>37.3927578898437</v>
      </c>
      <c r="DM219" s="124" t="n">
        <v>844454.799235758</v>
      </c>
      <c r="DN219" s="124"/>
      <c r="DO219" s="124" t="n">
        <v>972684.545806885</v>
      </c>
      <c r="DP219" s="124" t="n">
        <v>26083.9443969727</v>
      </c>
      <c r="DQ219" s="124" t="n">
        <v>0.01445126568736</v>
      </c>
      <c r="DR219" s="124" t="n">
        <v>946600.601409912</v>
      </c>
      <c r="DS219" s="124" t="n">
        <v>-0.0144512656873701</v>
      </c>
      <c r="DT219" s="124" t="n">
        <v>-358039.921936035</v>
      </c>
      <c r="DU219" s="124"/>
      <c r="DV219" s="124" t="n">
        <v>-0.157023024894386</v>
      </c>
      <c r="DW219" s="124" t="n">
        <v>9940.77618408203</v>
      </c>
      <c r="DX219" s="124"/>
      <c r="DY219" s="124"/>
      <c r="DZ219" s="124"/>
      <c r="EA219" s="124" t="n">
        <v>3.01779040153473</v>
      </c>
      <c r="EB219" s="124" t="n">
        <v>139505.677483769</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om Thumb</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ps</v>
      </c>
      <c r="CW220" s="111" t="str">
        <f aca="false">IF(EJ220&lt;&gt;"",RIGHT(EJ220,LEN(EJ220)-IF(ISERROR(FIND(" - ",SUBSTITUTE(EJ220," - ","^^^",1)))=FALSE(),FIND(" - ",SUBSTITUTE(EJ220," - ","^^^",1)),FIND(" - ",EJ220))-3+1),"")</f>
        <v>GroceryX</v>
      </c>
      <c r="CX220" s="124" t="s">
        <v>197</v>
      </c>
      <c r="CY220" s="124" t="s">
        <v>80</v>
      </c>
      <c r="CZ220" s="124" t="n">
        <v>125152155.2164</v>
      </c>
      <c r="DA220" s="124" t="n">
        <v>1582727.78527832</v>
      </c>
      <c r="DB220" s="124" t="n">
        <v>1.26464285216793</v>
      </c>
      <c r="DC220" s="124" t="n">
        <v>123569427.431122</v>
      </c>
      <c r="DD220" s="124" t="n">
        <v>98.7353571478321</v>
      </c>
      <c r="DE220" s="124" t="n">
        <v>8991305.4241333</v>
      </c>
      <c r="DF220" s="124" t="s">
        <v>81</v>
      </c>
      <c r="DG220" s="124"/>
      <c r="DH220" s="124"/>
      <c r="DI220" s="124"/>
      <c r="DJ220" s="124"/>
      <c r="DK220" s="124"/>
      <c r="DL220" s="124"/>
      <c r="DM220" s="124"/>
      <c r="DN220" s="124"/>
      <c r="DO220" s="124" t="n">
        <v>972684.545806885</v>
      </c>
      <c r="DP220" s="124" t="n">
        <v>-66179.9403076172</v>
      </c>
      <c r="DQ220" s="124" t="n">
        <v>-0.0631995977004038</v>
      </c>
      <c r="DR220" s="124" t="n">
        <v>1038864.4861145</v>
      </c>
      <c r="DS220" s="124" t="n">
        <v>0.0631995977004038</v>
      </c>
      <c r="DT220" s="124" t="n">
        <v>-358039.92193603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p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6430436.7234375</v>
      </c>
      <c r="CE221" s="127" t="n">
        <f aca="false">IF(ISERROR(VLOOKUP(CV221,$AL$8:$AL$15,1,FALSE()))=TRUE(),IF(CD221&lt;&gt;"",IF(CD221&gt;0,RANK(CD221,$CD$110:$CD$300),""),""),"")</f>
        <v>5</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2130137.189375</v>
      </c>
      <c r="CO221" s="127" t="n">
        <f aca="false">IF(ISERROR(VLOOKUP(CV221,$AL$8:$AL$15,1,FALSE()))=TRUE(),IF(CN221&lt;&gt;"",IF(CN221&gt;0,RANK(CN221,$CN$110:$CN$300),""),""),"")</f>
        <v>7</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ader Joes</v>
      </c>
      <c r="CW221" s="111" t="str">
        <f aca="false">IF(EJ221&lt;&gt;"",RIGHT(EJ221,LEN(EJ221)-IF(ISERROR(FIND(" - ",SUBSTITUTE(EJ221," - ","^^^",1)))=FALSE(),FIND(" - ",SUBSTITUTE(EJ221," - ","^^^",1)),FIND(" - ",EJ221))-3+1),"")</f>
        <v>GroceryX</v>
      </c>
      <c r="CX221" s="124" t="s">
        <v>198</v>
      </c>
      <c r="CY221" s="124" t="s">
        <v>80</v>
      </c>
      <c r="CZ221" s="124" t="n">
        <v>125152155.2164</v>
      </c>
      <c r="DA221" s="124" t="n">
        <v>17026477.873291</v>
      </c>
      <c r="DB221" s="124" t="n">
        <v>13.6046221847723</v>
      </c>
      <c r="DC221" s="124" t="n">
        <v>108125677.343109</v>
      </c>
      <c r="DD221" s="124" t="n">
        <v>86.3953778152277</v>
      </c>
      <c r="DE221" s="124" t="n">
        <v>8991305.4241333</v>
      </c>
      <c r="DF221" s="124" t="s">
        <v>81</v>
      </c>
      <c r="DG221" s="124" t="n">
        <v>97.6405805212349</v>
      </c>
      <c r="DH221" s="124" t="n">
        <v>212142.611572266</v>
      </c>
      <c r="DI221" s="124" t="n">
        <v>6430436.7234375</v>
      </c>
      <c r="DJ221" s="124" t="n">
        <v>2130137.189375</v>
      </c>
      <c r="DK221" s="124" t="n">
        <v>6430436.7234375</v>
      </c>
      <c r="DL221" s="124" t="n">
        <v>27.7261769985681</v>
      </c>
      <c r="DM221" s="124" t="n">
        <v>10810012.2767985</v>
      </c>
      <c r="DN221" s="124"/>
      <c r="DO221" s="124" t="n">
        <v>972684.545806885</v>
      </c>
      <c r="DP221" s="124" t="n">
        <v>93170.5771179199</v>
      </c>
      <c r="DQ221" s="124" t="n">
        <v>-0.0315345847242732</v>
      </c>
      <c r="DR221" s="124" t="n">
        <v>879513.968688965</v>
      </c>
      <c r="DS221" s="124" t="n">
        <v>0.0315345847242696</v>
      </c>
      <c r="DT221" s="124" t="n">
        <v>-358039.921936035</v>
      </c>
      <c r="DU221" s="124"/>
      <c r="DV221" s="124" t="n">
        <v>0.434200593705839</v>
      </c>
      <c r="DW221" s="124" t="n">
        <v>-49042.5766601563</v>
      </c>
      <c r="DX221" s="124" t="n">
        <v>1945597.3325</v>
      </c>
      <c r="DY221" s="124" t="n">
        <v>-1005206.66140625</v>
      </c>
      <c r="DZ221" s="124" t="n">
        <v>1945597.3325</v>
      </c>
      <c r="EA221" s="124" t="n">
        <v>-2.38028919735283</v>
      </c>
      <c r="EB221" s="124" t="n">
        <v>1024285.28205175</v>
      </c>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ader Joes</v>
      </c>
      <c r="EJ221" s="117" t="str">
        <f aca="false">IF(CX221&lt;&gt;"",IF(CW$101&lt;&gt;"Y",IF(ISERROR(FIND(" - ",CY221))=FALSE(),CY221,SUBSTITUTE(CY221,"-"," - ")),CY221),"")</f>
        <v>Total US - GroceryX</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Vons</v>
      </c>
      <c r="CW222" s="111" t="str">
        <f aca="false">IF(EJ222&lt;&gt;"",RIGHT(EJ222,LEN(EJ222)-IF(ISERROR(FIND(" - ",SUBSTITUTE(EJ222," - ","^^^",1)))=FALSE(),FIND(" - ",SUBSTITUTE(EJ222," - ","^^^",1)),FIND(" - ",EJ222))-3+1),"")</f>
        <v>GroceryX</v>
      </c>
      <c r="CX222" s="124" t="s">
        <v>199</v>
      </c>
      <c r="CY222" s="124" t="s">
        <v>80</v>
      </c>
      <c r="CZ222" s="124" t="n">
        <v>125152155.2164</v>
      </c>
      <c r="DA222" s="124" t="n">
        <v>3981914.8114624</v>
      </c>
      <c r="DB222" s="124" t="n">
        <v>3.18165900105938</v>
      </c>
      <c r="DC222" s="124" t="n">
        <v>121170240.404938</v>
      </c>
      <c r="DD222" s="124" t="n">
        <v>96.8183409989406</v>
      </c>
      <c r="DE222" s="124" t="n">
        <v>8991305.4241333</v>
      </c>
      <c r="DF222" s="124" t="s">
        <v>81</v>
      </c>
      <c r="DG222" s="124"/>
      <c r="DH222" s="124"/>
      <c r="DI222" s="124"/>
      <c r="DJ222" s="124"/>
      <c r="DK222" s="124"/>
      <c r="DL222" s="124" t="n">
        <v>36.8626766896022</v>
      </c>
      <c r="DM222" s="124" t="n">
        <v>3966144.10521364</v>
      </c>
      <c r="DN222" s="124"/>
      <c r="DO222" s="124" t="n">
        <v>972684.545806885</v>
      </c>
      <c r="DP222" s="124" t="n">
        <v>-169884.933776855</v>
      </c>
      <c r="DQ222" s="124" t="n">
        <v>-0.161727569054611</v>
      </c>
      <c r="DR222" s="124" t="n">
        <v>1142569.47958374</v>
      </c>
      <c r="DS222" s="124" t="n">
        <v>0.161727569054605</v>
      </c>
      <c r="DT222" s="124" t="n">
        <v>-358039.921936035</v>
      </c>
      <c r="DU222" s="124"/>
      <c r="DV222" s="124"/>
      <c r="DW222" s="124"/>
      <c r="DX222" s="124"/>
      <c r="DY222" s="124"/>
      <c r="DZ222" s="124"/>
      <c r="EA222" s="124" t="n">
        <v>0.535311782804591</v>
      </c>
      <c r="EB222" s="124" t="n">
        <v>339979.059116689</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Vons</v>
      </c>
      <c r="EJ222" s="117" t="str">
        <f aca="false">IF(CX222&lt;&gt;"",IF(CW$101&lt;&gt;"Y",IF(ISERROR(FIND(" - ",CY222))=FALSE(),CY222,SUBSTITUTE(CY222,"-"," - ")),CY222),"")</f>
        <v>Total US - GroceryX</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Wegmans</v>
      </c>
      <c r="CW223" s="111" t="str">
        <f aca="false">IF(EJ223&lt;&gt;"",RIGHT(EJ223,LEN(EJ223)-IF(ISERROR(FIND(" - ",SUBSTITUTE(EJ223," - ","^^^",1)))=FALSE(),FIND(" - ",SUBSTITUTE(EJ223," - ","^^^",1)),FIND(" - ",EJ223))-3+1),"")</f>
        <v>GroceryX</v>
      </c>
      <c r="CX223" s="124" t="s">
        <v>200</v>
      </c>
      <c r="CY223" s="124" t="s">
        <v>80</v>
      </c>
      <c r="CZ223" s="124" t="n">
        <v>125152155.2164</v>
      </c>
      <c r="DA223" s="124" t="n">
        <v>4542814.36553955</v>
      </c>
      <c r="DB223" s="124" t="n">
        <v>3.62983310809517</v>
      </c>
      <c r="DC223" s="124" t="n">
        <v>120609340.850861</v>
      </c>
      <c r="DD223" s="124" t="n">
        <v>96.3701668919048</v>
      </c>
      <c r="DE223" s="124" t="n">
        <v>8991305.4241333</v>
      </c>
      <c r="DF223" s="124" t="s">
        <v>81</v>
      </c>
      <c r="DG223" s="124"/>
      <c r="DH223" s="124"/>
      <c r="DI223" s="124"/>
      <c r="DJ223" s="124"/>
      <c r="DK223" s="124"/>
      <c r="DL223" s="124" t="n">
        <v>29.3426960982169</v>
      </c>
      <c r="DM223" s="124" t="n">
        <v>3034509.27042527</v>
      </c>
      <c r="DN223" s="124"/>
      <c r="DO223" s="124" t="n">
        <v>972684.545806885</v>
      </c>
      <c r="DP223" s="124" t="n">
        <v>78372.1325073242</v>
      </c>
      <c r="DQ223" s="124" t="n">
        <v>0.0346798924119582</v>
      </c>
      <c r="DR223" s="124" t="n">
        <v>894312.413299561</v>
      </c>
      <c r="DS223" s="124" t="n">
        <v>-0.0346798924119582</v>
      </c>
      <c r="DT223" s="124" t="n">
        <v>-358039.921936035</v>
      </c>
      <c r="DU223" s="124"/>
      <c r="DV223" s="124"/>
      <c r="DW223" s="124"/>
      <c r="DX223" s="124"/>
      <c r="DY223" s="124"/>
      <c r="DZ223" s="124"/>
      <c r="EA223" s="124" t="n">
        <v>4.44606577532349</v>
      </c>
      <c r="EB223" s="124" t="n">
        <v>-1023448.04887006</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Wegmans</v>
      </c>
      <c r="EJ223" s="117" t="str">
        <f aca="false">IF(CX223&lt;&gt;"",IF(CW$101&lt;&gt;"Y",IF(ISERROR(FIND(" - ",CY223))=FALSE(),CY223,SUBSTITUTE(CY223,"-"," - ")),CY223),"")</f>
        <v>Total US - GroceryX</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is Markets</v>
      </c>
      <c r="CW224" s="111" t="str">
        <f aca="false">IF(EJ224&lt;&gt;"",RIGHT(EJ224,LEN(EJ224)-IF(ISERROR(FIND(" - ",SUBSTITUTE(EJ224," - ","^^^",1)))=FALSE(),FIND(" - ",SUBSTITUTE(EJ224," - ","^^^",1)),FIND(" - ",EJ224))-3+1),"")</f>
        <v>GroceryX</v>
      </c>
      <c r="CX224" s="124" t="s">
        <v>201</v>
      </c>
      <c r="CY224" s="124" t="s">
        <v>80</v>
      </c>
      <c r="CZ224" s="124" t="n">
        <v>125152155.2164</v>
      </c>
      <c r="DA224" s="124" t="n">
        <v>2852358.19888306</v>
      </c>
      <c r="DB224" s="124" t="n">
        <v>2.27911232847014</v>
      </c>
      <c r="DC224" s="124" t="n">
        <v>122299797.017517</v>
      </c>
      <c r="DD224" s="124" t="n">
        <v>97.7208876715299</v>
      </c>
      <c r="DE224" s="124" t="n">
        <v>8991305.4241333</v>
      </c>
      <c r="DF224" s="124" t="s">
        <v>81</v>
      </c>
      <c r="DG224" s="124"/>
      <c r="DH224" s="124"/>
      <c r="DI224" s="124"/>
      <c r="DJ224" s="124"/>
      <c r="DK224" s="124"/>
      <c r="DL224" s="124" t="n">
        <v>12.9316521426627</v>
      </c>
      <c r="DM224" s="124" t="n">
        <v>1277061.44395292</v>
      </c>
      <c r="DN224" s="124"/>
      <c r="DO224" s="124" t="n">
        <v>972684.545806885</v>
      </c>
      <c r="DP224" s="124" t="n">
        <v>-29156.9354553223</v>
      </c>
      <c r="DQ224" s="124" t="n">
        <v>-0.0413317181807611</v>
      </c>
      <c r="DR224" s="124" t="n">
        <v>1001841.48126221</v>
      </c>
      <c r="DS224" s="124" t="n">
        <v>0.0413317181807571</v>
      </c>
      <c r="DT224" s="124" t="n">
        <v>-358039.921936035</v>
      </c>
      <c r="DU224" s="124"/>
      <c r="DV224" s="124"/>
      <c r="DW224" s="124"/>
      <c r="DX224" s="124"/>
      <c r="DY224" s="124"/>
      <c r="DZ224" s="124"/>
      <c r="EA224" s="124" t="n">
        <v>0.122675204079739</v>
      </c>
      <c r="EB224" s="124" t="n">
        <v>422596.088156772</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is Markets</v>
      </c>
      <c r="EJ224" s="117" t="str">
        <f aca="false">IF(CX224&lt;&gt;"",IF(CW$101&lt;&gt;"Y",IF(ISERROR(FIND(" - ",CY224))=FALSE(),CY224,SUBSTITUTE(CY224,"-"," - ")),CY224),"")</f>
        <v>Total US - GroceryX</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hole Foods</v>
      </c>
      <c r="CW225" s="111" t="str">
        <f aca="false">IF(EJ225&lt;&gt;"",RIGHT(EJ225,LEN(EJ225)-IF(ISERROR(FIND(" - ",SUBSTITUTE(EJ225," - ","^^^",1)))=FALSE(),FIND(" - ",SUBSTITUTE(EJ225," - ","^^^",1)),FIND(" - ",EJ225))-3+1),"")</f>
        <v>GroceryX</v>
      </c>
      <c r="CX225" s="124" t="s">
        <v>202</v>
      </c>
      <c r="CY225" s="124" t="s">
        <v>80</v>
      </c>
      <c r="CZ225" s="124" t="n">
        <v>125152155.2164</v>
      </c>
      <c r="DA225" s="124" t="n">
        <v>11596598.6763916</v>
      </c>
      <c r="DB225" s="124" t="n">
        <v>9.26599997925722</v>
      </c>
      <c r="DC225" s="124" t="n">
        <v>113555556.540009</v>
      </c>
      <c r="DD225" s="124" t="n">
        <v>90.7340000207428</v>
      </c>
      <c r="DE225" s="124" t="n">
        <v>8991305.4241333</v>
      </c>
      <c r="DF225" s="124" t="s">
        <v>81</v>
      </c>
      <c r="DG225" s="124" t="n">
        <v>98.5297373395789</v>
      </c>
      <c r="DH225" s="124" t="n">
        <v>132195.806335449</v>
      </c>
      <c r="DI225" s="124"/>
      <c r="DJ225" s="124"/>
      <c r="DK225" s="124"/>
      <c r="DL225" s="124" t="n">
        <v>14.5865898887712</v>
      </c>
      <c r="DM225" s="124" t="n">
        <v>6428976.41713448</v>
      </c>
      <c r="DN225" s="124"/>
      <c r="DO225" s="124" t="n">
        <v>972684.545806885</v>
      </c>
      <c r="DP225" s="124" t="n">
        <v>392707.131591797</v>
      </c>
      <c r="DQ225" s="124" t="n">
        <v>0.243661999962725</v>
      </c>
      <c r="DR225" s="124" t="n">
        <v>579977.414215088</v>
      </c>
      <c r="DS225" s="124" t="n">
        <v>-0.243661999962725</v>
      </c>
      <c r="DT225" s="124" t="n">
        <v>-358039.921936035</v>
      </c>
      <c r="DU225" s="124"/>
      <c r="DV225" s="124" t="n">
        <v>-0.290730932712435</v>
      </c>
      <c r="DW225" s="124" t="n">
        <v>21917.3116455078</v>
      </c>
      <c r="DX225" s="124"/>
      <c r="DY225" s="124"/>
      <c r="DZ225" s="124"/>
      <c r="EA225" s="124" t="n">
        <v>-0.961145775946962</v>
      </c>
      <c r="EB225" s="124" t="n">
        <v>312309.372623895</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hole Foods</v>
      </c>
      <c r="EJ225" s="117" t="str">
        <f aca="false">IF(CX225&lt;&gt;"",IF(CW$101&lt;&gt;"Y",IF(ISERROR(FIND(" - ",CY225))=FALSE(),CY225,SUBSTITUTE(CY225,"-"," - ")),CY225),"")</f>
        <v>Total US - GroceryX</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inco Foods</v>
      </c>
      <c r="CW226" s="111" t="str">
        <f aca="false">IF(EJ226&lt;&gt;"",RIGHT(EJ226,LEN(EJ226)-IF(ISERROR(FIND(" - ",SUBSTITUTE(EJ226," - ","^^^",1)))=FALSE(),FIND(" - ",SUBSTITUTE(EJ226," - ","^^^",1)),FIND(" - ",EJ226))-3+1),"")</f>
        <v>GroceryX</v>
      </c>
      <c r="CX226" s="124" t="s">
        <v>203</v>
      </c>
      <c r="CY226" s="124" t="s">
        <v>80</v>
      </c>
      <c r="CZ226" s="124" t="n">
        <v>125152155.2164</v>
      </c>
      <c r="DA226" s="124" t="n">
        <v>6047540.0244751</v>
      </c>
      <c r="DB226" s="124" t="n">
        <v>4.83215012479675</v>
      </c>
      <c r="DC226" s="124" t="n">
        <v>119104615.191925</v>
      </c>
      <c r="DD226" s="124" t="n">
        <v>95.1678498752033</v>
      </c>
      <c r="DE226" s="124" t="n">
        <v>8991305.4241333</v>
      </c>
      <c r="DF226" s="124" t="s">
        <v>81</v>
      </c>
      <c r="DG226" s="124"/>
      <c r="DH226" s="124"/>
      <c r="DI226" s="124"/>
      <c r="DJ226" s="124"/>
      <c r="DK226" s="124"/>
      <c r="DL226" s="124" t="n">
        <v>38.9742667872711</v>
      </c>
      <c r="DM226" s="124" t="n">
        <v>2695777.11586427</v>
      </c>
      <c r="DN226" s="124"/>
      <c r="DO226" s="124" t="n">
        <v>972684.545806885</v>
      </c>
      <c r="DP226" s="124" t="n">
        <v>-175739.646240234</v>
      </c>
      <c r="DQ226" s="124" t="n">
        <v>-0.179370408435045</v>
      </c>
      <c r="DR226" s="124" t="n">
        <v>1148424.19204712</v>
      </c>
      <c r="DS226" s="124" t="n">
        <v>0.179370408435048</v>
      </c>
      <c r="DT226" s="124" t="n">
        <v>-358039.921936035</v>
      </c>
      <c r="DU226" s="124"/>
      <c r="DV226" s="124"/>
      <c r="DW226" s="124"/>
      <c r="DX226" s="124"/>
      <c r="DY226" s="124"/>
      <c r="DZ226" s="124"/>
      <c r="EA226" s="124" t="n">
        <v>2.57587783008908</v>
      </c>
      <c r="EB226" s="124" t="n">
        <v>-458691.750219791</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inco Foods</v>
      </c>
      <c r="EJ226" s="117" t="str">
        <f aca="false">IF(CX226&lt;&gt;"",IF(CW$101&lt;&gt;"Y",IF(ISERROR(FIND(" - ",CY226))=FALSE(),CY226,SUBSTITUTE(CY226,"-"," - ")),CY226),"")</f>
        <v>Total US - GroceryX</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n Dixie</v>
      </c>
      <c r="CW227" s="111" t="str">
        <f aca="false">IF(EJ227&lt;&gt;"",RIGHT(EJ227,LEN(EJ227)-IF(ISERROR(FIND(" - ",SUBSTITUTE(EJ227," - ","^^^",1)))=FALSE(),FIND(" - ",SUBSTITUTE(EJ227," - ","^^^",1)),FIND(" - ",EJ227))-3+1),"")</f>
        <v>GroceryX</v>
      </c>
      <c r="CX227" s="124" t="s">
        <v>204</v>
      </c>
      <c r="CY227" s="124" t="s">
        <v>80</v>
      </c>
      <c r="CZ227" s="124" t="n">
        <v>125152155.2164</v>
      </c>
      <c r="DA227" s="124" t="n">
        <v>5845510.01727295</v>
      </c>
      <c r="DB227" s="124" t="n">
        <v>4.67072261533611</v>
      </c>
      <c r="DC227" s="124" t="n">
        <v>119306645.199127</v>
      </c>
      <c r="DD227" s="124" t="n">
        <v>95.3292773846639</v>
      </c>
      <c r="DE227" s="124" t="n">
        <v>8991305.4241333</v>
      </c>
      <c r="DF227" s="124" t="s">
        <v>81</v>
      </c>
      <c r="DG227" s="124"/>
      <c r="DH227" s="124"/>
      <c r="DI227" s="124"/>
      <c r="DJ227" s="124"/>
      <c r="DK227" s="124"/>
      <c r="DL227" s="124" t="n">
        <v>34.84733678488</v>
      </c>
      <c r="DM227" s="124" t="n">
        <v>5846445.85531518</v>
      </c>
      <c r="DN227" s="124"/>
      <c r="DO227" s="124" t="n">
        <v>972684.545806885</v>
      </c>
      <c r="DP227" s="124" t="n">
        <v>-377886.126342773</v>
      </c>
      <c r="DQ227" s="124" t="n">
        <v>-0.340891711901861</v>
      </c>
      <c r="DR227" s="124" t="n">
        <v>1350570.67214966</v>
      </c>
      <c r="DS227" s="124" t="n">
        <v>0.340891711901861</v>
      </c>
      <c r="DT227" s="124" t="n">
        <v>-358039.921936035</v>
      </c>
      <c r="DU227" s="124"/>
      <c r="DV227" s="124"/>
      <c r="DW227" s="124"/>
      <c r="DX227" s="124"/>
      <c r="DY227" s="124"/>
      <c r="DZ227" s="124"/>
      <c r="EA227" s="124" t="n">
        <v>-0.297228112459692</v>
      </c>
      <c r="EB227" s="124" t="n">
        <v>-694427.440027726</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n Dixie</v>
      </c>
      <c r="EJ227" s="117" t="str">
        <f aca="false">IF(CX227&lt;&gt;"",IF(CW$101&lt;&gt;"Y",IF(ISERROR(FIND(" - ",CY227))=FALSE(),CY227,SUBSTITUTE(CY227,"-"," - ")),CY227),"")</f>
        <v>Total US - GroceryX</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oodmans Markets</v>
      </c>
      <c r="CW228" s="111" t="str">
        <f aca="false">IF(EJ228&lt;&gt;"",RIGHT(EJ228,LEN(EJ228)-IF(ISERROR(FIND(" - ",SUBSTITUTE(EJ228," - ","^^^",1)))=FALSE(),FIND(" - ",SUBSTITUTE(EJ228," - ","^^^",1)),FIND(" - ",EJ228))-3+1),"")</f>
        <v>GroceryX</v>
      </c>
      <c r="CX228" s="124" t="s">
        <v>205</v>
      </c>
      <c r="CY228" s="124" t="s">
        <v>80</v>
      </c>
      <c r="CZ228" s="124" t="n">
        <v>125152155.2164</v>
      </c>
      <c r="DA228" s="124" t="n">
        <v>1271429.52694702</v>
      </c>
      <c r="DB228" s="124" t="n">
        <v>1.01590701714133</v>
      </c>
      <c r="DC228" s="124" t="n">
        <v>123880725.689453</v>
      </c>
      <c r="DD228" s="124" t="n">
        <v>98.9840929828587</v>
      </c>
      <c r="DE228" s="124" t="n">
        <v>8991305.4241333</v>
      </c>
      <c r="DF228" s="124" t="s">
        <v>81</v>
      </c>
      <c r="DG228" s="124"/>
      <c r="DH228" s="124"/>
      <c r="DI228" s="124"/>
      <c r="DJ228" s="124"/>
      <c r="DK228" s="124"/>
      <c r="DL228" s="124" t="n">
        <v>42.0733421248655</v>
      </c>
      <c r="DM228" s="124" t="n">
        <v>1159819.18569378</v>
      </c>
      <c r="DN228" s="124"/>
      <c r="DO228" s="124" t="n">
        <v>972684.545806885</v>
      </c>
      <c r="DP228" s="124" t="n">
        <v>123954.097442627</v>
      </c>
      <c r="DQ228" s="124" t="n">
        <v>0.0918610187908772</v>
      </c>
      <c r="DR228" s="124" t="n">
        <v>848730.448364258</v>
      </c>
      <c r="DS228" s="124" t="n">
        <v>-0.0918610187908797</v>
      </c>
      <c r="DT228" s="124" t="n">
        <v>-358039.921936035</v>
      </c>
      <c r="DU228" s="124"/>
      <c r="DV228" s="124"/>
      <c r="DW228" s="124"/>
      <c r="DX228" s="124"/>
      <c r="DY228" s="124"/>
      <c r="DZ228" s="124"/>
      <c r="EA228" s="124" t="n">
        <v>0.542767474354811</v>
      </c>
      <c r="EB228" s="124" t="n">
        <v>199827.583303096</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oodmans Markets</v>
      </c>
      <c r="EJ228" s="117" t="str">
        <f aca="false">IF(CX228&lt;&gt;"",IF(CW$101&lt;&gt;"Y",IF(ISERROR(FIND(" - ",CY228))=FALSE(),CY228,SUBSTITUTE(CY228,"-"," - ")),CY228),"")</f>
        <v>Total US - GroceryX</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ardware-Home</v>
      </c>
      <c r="CW229" s="111" t="str">
        <f aca="false">IF(EJ229&lt;&gt;"",RIGHT(EJ229,LEN(EJ229)-IF(ISERROR(FIND(" - ",SUBSTITUTE(EJ229," - ","^^^",1)))=FALSE(),FIND(" - ",SUBSTITUTE(EJ229," - ","^^^",1)),FIND(" - ",EJ229))-3+1),"")</f>
        <v>Hardware-Home</v>
      </c>
      <c r="CX229" s="124" t="s">
        <v>206</v>
      </c>
      <c r="CY229" s="124" t="s">
        <v>206</v>
      </c>
      <c r="CZ229" s="124" t="n">
        <v>125152155.2164</v>
      </c>
      <c r="DA229" s="124" t="n">
        <v>75785135.0079041</v>
      </c>
      <c r="DB229" s="124" t="n">
        <v>60.5543986652601</v>
      </c>
      <c r="DC229" s="124" t="n">
        <v>49367020.2084961</v>
      </c>
      <c r="DD229" s="124" t="n">
        <v>39.4456013347399</v>
      </c>
      <c r="DE229" s="124" t="n">
        <v>8991305.4241333</v>
      </c>
      <c r="DF229" s="124" t="s">
        <v>207</v>
      </c>
      <c r="DG229" s="124"/>
      <c r="DH229" s="124"/>
      <c r="DI229" s="124"/>
      <c r="DJ229" s="124"/>
      <c r="DK229" s="124"/>
      <c r="DL229" s="124"/>
      <c r="DM229" s="124"/>
      <c r="DN229" s="124"/>
      <c r="DO229" s="124" t="n">
        <v>972684.545806885</v>
      </c>
      <c r="DP229" s="124" t="n">
        <v>-136731.926300049</v>
      </c>
      <c r="DQ229" s="124" t="n">
        <v>-0.584424462436687</v>
      </c>
      <c r="DR229" s="124" t="n">
        <v>1109416.47210693</v>
      </c>
      <c r="DS229" s="124" t="n">
        <v>0.584424462436687</v>
      </c>
      <c r="DT229" s="124" t="n">
        <v>-358039.92193603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ardware-Home</v>
      </c>
      <c r="EJ229" s="117" t="str">
        <f aca="false">IF(CX229&lt;&gt;"",IF(CW$101&lt;&gt;"Y",IF(ISERROR(FIND(" - ",CY229))=FALSE(),CY229,SUBSTITUTE(CY229,"-"," - ")),CY229),"")</f>
        <v>Total US - Hardware-Home</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Ace Hardware</v>
      </c>
      <c r="CW230" s="111" t="str">
        <f aca="false">IF(EJ230&lt;&gt;"",RIGHT(EJ230,LEN(EJ230)-IF(ISERROR(FIND(" - ",SUBSTITUTE(EJ230," - ","^^^",1)))=FALSE(),FIND(" - ",SUBSTITUTE(EJ230," - ","^^^",1)),FIND(" - ",EJ230))-3+1),"")</f>
        <v>Hardware-Home</v>
      </c>
      <c r="CX230" s="124" t="s">
        <v>208</v>
      </c>
      <c r="CY230" s="124" t="s">
        <v>206</v>
      </c>
      <c r="CZ230" s="124" t="n">
        <v>125152155.2164</v>
      </c>
      <c r="DA230" s="124" t="n">
        <v>16038431.1489868</v>
      </c>
      <c r="DB230" s="124" t="n">
        <v>12.8151457889437</v>
      </c>
      <c r="DC230" s="124" t="n">
        <v>109113724.067413</v>
      </c>
      <c r="DD230" s="124" t="n">
        <v>87.1848542110563</v>
      </c>
      <c r="DE230" s="124" t="n">
        <v>8991305.4241333</v>
      </c>
      <c r="DF230" s="124" t="s">
        <v>207</v>
      </c>
      <c r="DG230" s="124"/>
      <c r="DH230" s="124"/>
      <c r="DI230" s="124"/>
      <c r="DJ230" s="124"/>
      <c r="DK230" s="124"/>
      <c r="DL230" s="124"/>
      <c r="DM230" s="124"/>
      <c r="DN230" s="124"/>
      <c r="DO230" s="124" t="n">
        <v>972684.545806885</v>
      </c>
      <c r="DP230" s="124" t="n">
        <v>554485.007598877</v>
      </c>
      <c r="DQ230" s="124" t="n">
        <v>0.346139392176509</v>
      </c>
      <c r="DR230" s="124" t="n">
        <v>418199.538208008</v>
      </c>
      <c r="DS230" s="124" t="n">
        <v>-0.346139392176511</v>
      </c>
      <c r="DT230" s="124" t="n">
        <v>-358039.92193603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Ace Hardware</v>
      </c>
      <c r="EJ230" s="117" t="str">
        <f aca="false">IF(CX230&lt;&gt;"",IF(CW$101&lt;&gt;"Y",IF(ISERROR(FIND(" - ",CY230))=FALSE(),CY230,SUBSTITUTE(CY230,"-"," - ")),CY230),"")</f>
        <v>Total US - Hardware-Home</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 Depot</v>
      </c>
      <c r="CW231" s="111" t="str">
        <f aca="false">IF(EJ231&lt;&gt;"",RIGHT(EJ231,LEN(EJ231)-IF(ISERROR(FIND(" - ",SUBSTITUTE(EJ231," - ","^^^",1)))=FALSE(),FIND(" - ",SUBSTITUTE(EJ231," - ","^^^",1)),FIND(" - ",EJ231))-3+1),"")</f>
        <v>Hardware-Home</v>
      </c>
      <c r="CX231" s="124" t="s">
        <v>209</v>
      </c>
      <c r="CY231" s="124" t="s">
        <v>206</v>
      </c>
      <c r="CZ231" s="124" t="n">
        <v>125152155.2164</v>
      </c>
      <c r="DA231" s="124" t="n">
        <v>44950543.5605164</v>
      </c>
      <c r="DB231" s="124" t="n">
        <v>35.9167155234303</v>
      </c>
      <c r="DC231" s="124" t="n">
        <v>80201611.6558838</v>
      </c>
      <c r="DD231" s="124" t="n">
        <v>64.0832844765697</v>
      </c>
      <c r="DE231" s="124" t="n">
        <v>8991305.4241333</v>
      </c>
      <c r="DF231" s="124" t="s">
        <v>207</v>
      </c>
      <c r="DG231" s="124"/>
      <c r="DH231" s="124"/>
      <c r="DI231" s="124"/>
      <c r="DJ231" s="124"/>
      <c r="DK231" s="124"/>
      <c r="DL231" s="124"/>
      <c r="DM231" s="124"/>
      <c r="DN231" s="124"/>
      <c r="DO231" s="124" t="n">
        <v>972684.545806885</v>
      </c>
      <c r="DP231" s="124" t="n">
        <v>358749.259887695</v>
      </c>
      <c r="DQ231" s="124" t="n">
        <v>0.00756398668728053</v>
      </c>
      <c r="DR231" s="124" t="n">
        <v>613935.28591919</v>
      </c>
      <c r="DS231" s="124" t="n">
        <v>-0.00756398668728764</v>
      </c>
      <c r="DT231" s="124" t="n">
        <v>-358039.92193603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 Depot</v>
      </c>
      <c r="EJ231" s="117" t="str">
        <f aca="false">IF(CX231&lt;&gt;"",IF(CW$101&lt;&gt;"Y",IF(ISERROR(FIND(" - ",CY231))=FALSE(),CY231,SUBSTITUTE(CY231,"-"," - ")),CY231),"")</f>
        <v>Total US - Hardware-Home</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Lowes Home Improvement</v>
      </c>
      <c r="CW232" s="111" t="str">
        <f aca="false">IF(EJ232&lt;&gt;"",RIGHT(EJ232,LEN(EJ232)-IF(ISERROR(FIND(" - ",SUBSTITUTE(EJ232," - ","^^^",1)))=FALSE(),FIND(" - ",SUBSTITUTE(EJ232," - ","^^^",1)),FIND(" - ",EJ232))-3+1),"")</f>
        <v>Hardware-Home</v>
      </c>
      <c r="CX232" s="124" t="s">
        <v>210</v>
      </c>
      <c r="CY232" s="124" t="s">
        <v>206</v>
      </c>
      <c r="CZ232" s="124" t="n">
        <v>125152155.2164</v>
      </c>
      <c r="DA232" s="124" t="n">
        <v>37602753.4018555</v>
      </c>
      <c r="DB232" s="124" t="n">
        <v>30.0456299268971</v>
      </c>
      <c r="DC232" s="124" t="n">
        <v>87549401.8145447</v>
      </c>
      <c r="DD232" s="124" t="n">
        <v>69.9543700731029</v>
      </c>
      <c r="DE232" s="124" t="n">
        <v>8991305.4241333</v>
      </c>
      <c r="DF232" s="124" t="s">
        <v>207</v>
      </c>
      <c r="DG232" s="124"/>
      <c r="DH232" s="124"/>
      <c r="DI232" s="124"/>
      <c r="DJ232" s="124"/>
      <c r="DK232" s="124"/>
      <c r="DL232" s="124"/>
      <c r="DM232" s="124"/>
      <c r="DN232" s="124"/>
      <c r="DO232" s="124" t="n">
        <v>972684.545806885</v>
      </c>
      <c r="DP232" s="124" t="n">
        <v>-577980.011474609</v>
      </c>
      <c r="DQ232" s="124" t="n">
        <v>-0.700783475533001</v>
      </c>
      <c r="DR232" s="124" t="n">
        <v>1550664.55728149</v>
      </c>
      <c r="DS232" s="124" t="n">
        <v>0.700783475533001</v>
      </c>
      <c r="DT232" s="124" t="n">
        <v>-358039.92193603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Lowes Home Improvement</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nards</v>
      </c>
      <c r="CW233" s="111" t="str">
        <f aca="false">IF(EJ233&lt;&gt;"",RIGHT(EJ233,LEN(EJ233)-IF(ISERROR(FIND(" - ",SUBSTITUTE(EJ233," - ","^^^",1)))=FALSE(),FIND(" - ",SUBSTITUTE(EJ233," - ","^^^",1)),FIND(" - ",EJ233))-3+1),"")</f>
        <v>Hardware-Home</v>
      </c>
      <c r="CX233" s="124" t="s">
        <v>211</v>
      </c>
      <c r="CY233" s="124" t="s">
        <v>206</v>
      </c>
      <c r="CZ233" s="124" t="n">
        <v>125152155.2164</v>
      </c>
      <c r="DA233" s="124" t="n">
        <v>11078916.5716248</v>
      </c>
      <c r="DB233" s="124" t="n">
        <v>8.85235779796859</v>
      </c>
      <c r="DC233" s="124" t="n">
        <v>114073238.644775</v>
      </c>
      <c r="DD233" s="124" t="n">
        <v>91.1476422020314</v>
      </c>
      <c r="DE233" s="124" t="n">
        <v>8991305.4241333</v>
      </c>
      <c r="DF233" s="124" t="s">
        <v>207</v>
      </c>
      <c r="DG233" s="124"/>
      <c r="DH233" s="124"/>
      <c r="DI233" s="124"/>
      <c r="DJ233" s="124"/>
      <c r="DK233" s="124"/>
      <c r="DL233" s="124"/>
      <c r="DM233" s="124"/>
      <c r="DN233" s="124"/>
      <c r="DO233" s="124" t="n">
        <v>972684.545806885</v>
      </c>
      <c r="DP233" s="124" t="n">
        <v>83163.2099304199</v>
      </c>
      <c r="DQ233" s="124" t="n">
        <v>-0.00236939833457228</v>
      </c>
      <c r="DR233" s="124" t="n">
        <v>889521.335876465</v>
      </c>
      <c r="DS233" s="124" t="n">
        <v>0.00236939833457939</v>
      </c>
      <c r="DT233" s="124" t="n">
        <v>-358039.92193603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nards</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rchard Supply</v>
      </c>
      <c r="CW234" s="111" t="str">
        <f aca="false">IF(EJ234&lt;&gt;"",RIGHT(EJ234,LEN(EJ234)-IF(ISERROR(FIND(" - ",SUBSTITUTE(EJ234," - ","^^^",1)))=FALSE(),FIND(" - ",SUBSTITUTE(EJ234," - ","^^^",1)),FIND(" - ",EJ234))-3+1),"")</f>
        <v>Hardware-Home</v>
      </c>
      <c r="CX234" s="124" t="s">
        <v>212</v>
      </c>
      <c r="CY234" s="124" t="s">
        <v>206</v>
      </c>
      <c r="CZ234" s="124" t="n">
        <v>125152155.2164</v>
      </c>
      <c r="DA234" s="124" t="n">
        <v>100763.799743652</v>
      </c>
      <c r="DB234" s="124" t="n">
        <v>0.0805130359676364</v>
      </c>
      <c r="DC234" s="124" t="n">
        <v>125051391.416657</v>
      </c>
      <c r="DD234" s="124" t="n">
        <v>99.9194869640324</v>
      </c>
      <c r="DE234" s="124" t="n">
        <v>8991305.4241333</v>
      </c>
      <c r="DF234" s="124" t="s">
        <v>207</v>
      </c>
      <c r="DG234" s="124"/>
      <c r="DH234" s="124"/>
      <c r="DI234" s="124"/>
      <c r="DJ234" s="124"/>
      <c r="DK234" s="124"/>
      <c r="DL234" s="124"/>
      <c r="DM234" s="124"/>
      <c r="DN234" s="124"/>
      <c r="DO234" s="124" t="n">
        <v>972684.545806885</v>
      </c>
      <c r="DP234" s="124" t="n">
        <v>-1475956.8538208</v>
      </c>
      <c r="DQ234" s="124" t="n">
        <v>-1.18919816915335</v>
      </c>
      <c r="DR234" s="124" t="n">
        <v>2448641.39962769</v>
      </c>
      <c r="DS234" s="124" t="n">
        <v>1.18919816915334</v>
      </c>
      <c r="DT234" s="124" t="n">
        <v>-358039.92193603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rchard Supply</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True Value</v>
      </c>
      <c r="CW235" s="111" t="str">
        <f aca="false">IF(EJ235&lt;&gt;"",RIGHT(EJ235,LEN(EJ235)-IF(ISERROR(FIND(" - ",SUBSTITUTE(EJ235," - ","^^^",1)))=FALSE(),FIND(" - ",SUBSTITUTE(EJ235," - ","^^^",1)),FIND(" - ",EJ235))-3+1),"")</f>
        <v>Hardware-Home</v>
      </c>
      <c r="CX235" s="124" t="s">
        <v>213</v>
      </c>
      <c r="CY235" s="124" t="s">
        <v>206</v>
      </c>
      <c r="CZ235" s="124" t="n">
        <v>125152155.2164</v>
      </c>
      <c r="DA235" s="124" t="n">
        <v>2596189.11669922</v>
      </c>
      <c r="DB235" s="124" t="n">
        <v>2.07442621520193</v>
      </c>
      <c r="DC235" s="124" t="n">
        <v>122555966.099701</v>
      </c>
      <c r="DD235" s="124" t="n">
        <v>97.9255737847981</v>
      </c>
      <c r="DE235" s="124" t="n">
        <v>8991305.4241333</v>
      </c>
      <c r="DF235" s="124" t="s">
        <v>207</v>
      </c>
      <c r="DG235" s="124"/>
      <c r="DH235" s="124"/>
      <c r="DI235" s="124"/>
      <c r="DJ235" s="124"/>
      <c r="DK235" s="124"/>
      <c r="DL235" s="124"/>
      <c r="DM235" s="124"/>
      <c r="DN235" s="124"/>
      <c r="DO235" s="124" t="n">
        <v>972684.545806885</v>
      </c>
      <c r="DP235" s="124" t="n">
        <v>-37488.6364746094</v>
      </c>
      <c r="DQ235" s="124" t="n">
        <v>-0.0464378366026494</v>
      </c>
      <c r="DR235" s="124" t="n">
        <v>1010173.18228149</v>
      </c>
      <c r="DS235" s="124" t="n">
        <v>0.0464378366026494</v>
      </c>
      <c r="DT235" s="124" t="n">
        <v>-358039.92193603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True Value</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ealth/Vitamin</v>
      </c>
      <c r="CW236" s="111" t="str">
        <f aca="false">IF(EJ236&lt;&gt;"",RIGHT(EJ236,LEN(EJ236)-IF(ISERROR(FIND(" - ",SUBSTITUTE(EJ236," - ","^^^",1)))=FALSE(),FIND(" - ",SUBSTITUTE(EJ236," - ","^^^",1)),FIND(" - ",EJ236))-3+1),"")</f>
        <v>Health/Vitamin</v>
      </c>
      <c r="CX236" s="124" t="s">
        <v>214</v>
      </c>
      <c r="CY236" s="124" t="s">
        <v>214</v>
      </c>
      <c r="CZ236" s="124" t="n">
        <v>125152155.2164</v>
      </c>
      <c r="DA236" s="124" t="n">
        <v>8282400.85910034</v>
      </c>
      <c r="DB236" s="124" t="n">
        <v>6.61786514565352</v>
      </c>
      <c r="DC236" s="124" t="n">
        <v>116869754.3573</v>
      </c>
      <c r="DD236" s="124" t="n">
        <v>93.3821348543465</v>
      </c>
      <c r="DE236" s="124" t="n">
        <v>8991305.4241333</v>
      </c>
      <c r="DF236" s="124" t="s">
        <v>215</v>
      </c>
      <c r="DG236" s="124"/>
      <c r="DH236" s="124"/>
      <c r="DI236" s="124"/>
      <c r="DJ236" s="124"/>
      <c r="DK236" s="124"/>
      <c r="DL236" s="124"/>
      <c r="DM236" s="124"/>
      <c r="DN236" s="124"/>
      <c r="DO236" s="124" t="n">
        <v>972684.545806885</v>
      </c>
      <c r="DP236" s="124" t="n">
        <v>-730830.497833252</v>
      </c>
      <c r="DQ236" s="124" t="n">
        <v>-0.640364663396552</v>
      </c>
      <c r="DR236" s="124" t="n">
        <v>1703515.04364014</v>
      </c>
      <c r="DS236" s="124" t="n">
        <v>0.640364663396554</v>
      </c>
      <c r="DT236" s="124" t="n">
        <v>-358039.92193603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ealth/Vitamin</v>
      </c>
      <c r="EJ236" s="117" t="str">
        <f aca="false">IF(CX236&lt;&gt;"",IF(CW$101&lt;&gt;"Y",IF(ISERROR(FIND(" - ",CY236))=FALSE(),CY236,SUBSTITUTE(CY236,"-"," - ")),CY236),"")</f>
        <v>Total US - Health/Vitamin</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GNC</v>
      </c>
      <c r="CW237" s="111" t="str">
        <f aca="false">IF(EJ237&lt;&gt;"",RIGHT(EJ237,LEN(EJ237)-IF(ISERROR(FIND(" - ",SUBSTITUTE(EJ237," - ","^^^",1)))=FALSE(),FIND(" - ",SUBSTITUTE(EJ237," - ","^^^",1)),FIND(" - ",EJ237))-3+1),"")</f>
        <v>Health/Vitamin</v>
      </c>
      <c r="CX237" s="124" t="s">
        <v>216</v>
      </c>
      <c r="CY237" s="124" t="s">
        <v>214</v>
      </c>
      <c r="CZ237" s="124" t="n">
        <v>125152155.2164</v>
      </c>
      <c r="DA237" s="124" t="n">
        <v>2915072.37438965</v>
      </c>
      <c r="DB237" s="124" t="n">
        <v>2.32922267247352</v>
      </c>
      <c r="DC237" s="124" t="n">
        <v>122237082.842011</v>
      </c>
      <c r="DD237" s="124" t="n">
        <v>97.6707773275265</v>
      </c>
      <c r="DE237" s="124" t="n">
        <v>8991305.4241333</v>
      </c>
      <c r="DF237" s="124" t="s">
        <v>215</v>
      </c>
      <c r="DG237" s="124"/>
      <c r="DH237" s="124"/>
      <c r="DI237" s="124"/>
      <c r="DJ237" s="124"/>
      <c r="DK237" s="124"/>
      <c r="DL237" s="124"/>
      <c r="DM237" s="124"/>
      <c r="DN237" s="124"/>
      <c r="DO237" s="124" t="n">
        <v>972684.545806885</v>
      </c>
      <c r="DP237" s="124" t="n">
        <v>-463663.722167969</v>
      </c>
      <c r="DQ237" s="124" t="n">
        <v>-0.391626497128976</v>
      </c>
      <c r="DR237" s="124" t="n">
        <v>1436348.26797485</v>
      </c>
      <c r="DS237" s="124" t="n">
        <v>0.391626497128982</v>
      </c>
      <c r="DT237" s="124" t="n">
        <v>-358039.92193603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GNC</v>
      </c>
      <c r="EJ237" s="117" t="str">
        <f aca="false">IF(CX237&lt;&gt;"",IF(CW$101&lt;&gt;"Y",IF(ISERROR(FIND(" - ",CY237))=FALSE(),CY237,SUBSTITUTE(CY237,"-"," - ")),CY237),"")</f>
        <v>Total US - Health/Vitamin</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he Vitamin Shoppe</v>
      </c>
      <c r="CW238" s="111" t="str">
        <f aca="false">IF(EJ238&lt;&gt;"",RIGHT(EJ238,LEN(EJ238)-IF(ISERROR(FIND(" - ",SUBSTITUTE(EJ238," - ","^^^",1)))=FALSE(),FIND(" - ",SUBSTITUTE(EJ238," - ","^^^",1)),FIND(" - ",EJ238))-3+1),"")</f>
        <v>Health/Vitamin</v>
      </c>
      <c r="CX238" s="124" t="s">
        <v>217</v>
      </c>
      <c r="CY238" s="124" t="s">
        <v>214</v>
      </c>
      <c r="CZ238" s="124" t="n">
        <v>125152155.2164</v>
      </c>
      <c r="DA238" s="124" t="n">
        <v>2046379.8031311</v>
      </c>
      <c r="DB238" s="124" t="n">
        <v>1.63511351410027</v>
      </c>
      <c r="DC238" s="124" t="n">
        <v>123105775.413269</v>
      </c>
      <c r="DD238" s="124" t="n">
        <v>98.3648864858997</v>
      </c>
      <c r="DE238" s="124" t="n">
        <v>8991305.4241333</v>
      </c>
      <c r="DF238" s="124" t="s">
        <v>215</v>
      </c>
      <c r="DG238" s="124"/>
      <c r="DH238" s="124"/>
      <c r="DI238" s="124"/>
      <c r="DJ238" s="124"/>
      <c r="DK238" s="124"/>
      <c r="DL238" s="124"/>
      <c r="DM238" s="124"/>
      <c r="DN238" s="124"/>
      <c r="DO238" s="124" t="n">
        <v>972684.545806885</v>
      </c>
      <c r="DP238" s="124" t="n">
        <v>-80076.3589172363</v>
      </c>
      <c r="DQ238" s="124" t="n">
        <v>-0.0772920474350343</v>
      </c>
      <c r="DR238" s="124" t="n">
        <v>1052760.90472412</v>
      </c>
      <c r="DS238" s="124" t="n">
        <v>0.0772920474350372</v>
      </c>
      <c r="DT238" s="124" t="n">
        <v>-358039.92193603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he Vitamin Shoppe</v>
      </c>
      <c r="EJ238" s="117" t="str">
        <f aca="false">IF(CX238&lt;&gt;"",IF(CW$101&lt;&gt;"Y",IF(ISERROR(FIND(" - ",CY238))=FALSE(),CY238,SUBSTITUTE(CY238,"-"," - ")),CY238),"")</f>
        <v>Total US - Health/Vitamin</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Vitamin World</v>
      </c>
      <c r="CW239" s="111" t="str">
        <f aca="false">IF(EJ239&lt;&gt;"",RIGHT(EJ239,LEN(EJ239)-IF(ISERROR(FIND(" - ",SUBSTITUTE(EJ239," - ","^^^",1)))=FALSE(),FIND(" - ",SUBSTITUTE(EJ239," - ","^^^",1)),FIND(" - ",EJ239))-3+1),"")</f>
        <v>Health/Vitamin</v>
      </c>
      <c r="CX239" s="124" t="s">
        <v>218</v>
      </c>
      <c r="CY239" s="124" t="s">
        <v>214</v>
      </c>
      <c r="CZ239" s="124" t="n">
        <v>125152155.2164</v>
      </c>
      <c r="DA239" s="124" t="n">
        <v>413667.452575684</v>
      </c>
      <c r="DB239" s="124" t="n">
        <v>0.330531625172905</v>
      </c>
      <c r="DC239" s="124" t="n">
        <v>124738487.763824</v>
      </c>
      <c r="DD239" s="124" t="n">
        <v>99.6694683748271</v>
      </c>
      <c r="DE239" s="124" t="n">
        <v>8991305.4241333</v>
      </c>
      <c r="DF239" s="124" t="s">
        <v>215</v>
      </c>
      <c r="DG239" s="124"/>
      <c r="DH239" s="124"/>
      <c r="DI239" s="124"/>
      <c r="DJ239" s="124"/>
      <c r="DK239" s="124"/>
      <c r="DL239" s="124"/>
      <c r="DM239" s="124"/>
      <c r="DN239" s="124"/>
      <c r="DO239" s="124" t="n">
        <v>972684.545806885</v>
      </c>
      <c r="DP239" s="124" t="n">
        <v>-135553.27331543</v>
      </c>
      <c r="DQ239" s="124" t="n">
        <v>-0.111748183981712</v>
      </c>
      <c r="DR239" s="124" t="n">
        <v>1108237.81912231</v>
      </c>
      <c r="DS239" s="124" t="n">
        <v>0.111748183981703</v>
      </c>
      <c r="DT239" s="124" t="n">
        <v>-358039.92193603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Vitamin World</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n">
        <f aca="false">IF(ISERROR(VLOOKUP(CV240,$AL$8:$AL$15,1,FALSE()))=TRUE(),IF(AND(CV240=CW240,CV240&lt;&gt;"",DI$110&lt;&gt;"",DK240&lt;&gt;""),IF(CW$100="Y",DK240-IF(ISERROR(VLOOKUP(CV240,$CA$112:$DK$300,37,FALSE()))=TRUE(),0,IF(VLOOKUP(CV240,$CA$112:$DK$300,37,FALSE())="",0,VLOOKUP(CV240,$CA$112:$DK$300,37,FALSE()))),DK240-IF(AND(CW$101="Y",CV240=$CW$110),DI$110,0)),""),"")</f>
        <v>4764910.8034375</v>
      </c>
      <c r="CC240" s="127" t="n">
        <f aca="false">IF(ISERROR(VLOOKUP(CV240,$AL$8:$AL$15,1,FALSE()))=TRUE(),IF(CB240&lt;&gt;"",IF(CB240&gt;0,IF(Z$4&lt;&gt;"",MIN(4,RANK(CB240,$CB$110:$CB$300)),RANK(CB240,$CB$110:$CB$300)),""),""),"")</f>
        <v>4</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Internet</v>
      </c>
      <c r="CW240" s="111" t="str">
        <f aca="false">IF(EJ240&lt;&gt;"",RIGHT(EJ240,LEN(EJ240)-IF(ISERROR(FIND(" - ",SUBSTITUTE(EJ240," - ","^^^",1)))=FALSE(),FIND(" - ",SUBSTITUTE(EJ240," - ","^^^",1)),FIND(" - ",EJ240))-3+1),"")</f>
        <v>Internet</v>
      </c>
      <c r="CX240" s="124" t="s">
        <v>219</v>
      </c>
      <c r="CY240" s="124" t="s">
        <v>219</v>
      </c>
      <c r="CZ240" s="124" t="n">
        <v>125152155.2164</v>
      </c>
      <c r="DA240" s="124" t="n">
        <v>59325527.9179077</v>
      </c>
      <c r="DB240" s="124" t="n">
        <v>47.4027217632235</v>
      </c>
      <c r="DC240" s="124" t="n">
        <v>65826627.2984924</v>
      </c>
      <c r="DD240" s="124" t="n">
        <v>52.5972782367765</v>
      </c>
      <c r="DE240" s="124" t="n">
        <v>8991305.4241333</v>
      </c>
      <c r="DF240" s="124" t="s">
        <v>220</v>
      </c>
      <c r="DG240" s="124" t="n">
        <v>98.5987049473324</v>
      </c>
      <c r="DH240" s="124" t="n">
        <v>125994.718078613</v>
      </c>
      <c r="DI240" s="124" t="n">
        <v>4764910.8034375</v>
      </c>
      <c r="DJ240" s="124"/>
      <c r="DK240" s="124" t="n">
        <v>4764910.8034375</v>
      </c>
      <c r="DL240" s="124" t="n">
        <v>3.64996732489077</v>
      </c>
      <c r="DM240" s="124" t="n">
        <v>46227298.0894395</v>
      </c>
      <c r="DN240" s="124"/>
      <c r="DO240" s="124" t="n">
        <v>972684.545806885</v>
      </c>
      <c r="DP240" s="124" t="n">
        <v>1422137.96704102</v>
      </c>
      <c r="DQ240" s="124" t="n">
        <v>0.773927455938093</v>
      </c>
      <c r="DR240" s="124" t="n">
        <v>-449453.421234131</v>
      </c>
      <c r="DS240" s="124" t="n">
        <v>-0.773927455938093</v>
      </c>
      <c r="DT240" s="124" t="n">
        <v>-358039.921936035</v>
      </c>
      <c r="DU240" s="124"/>
      <c r="DV240" s="124" t="n">
        <v>-0.0190816567005214</v>
      </c>
      <c r="DW240" s="124" t="n">
        <v>-3233.18572998047</v>
      </c>
      <c r="DX240" s="124" t="n">
        <v>258638.366562501</v>
      </c>
      <c r="DY240" s="124"/>
      <c r="DZ240" s="124" t="n">
        <v>258638.366562501</v>
      </c>
      <c r="EA240" s="124" t="n">
        <v>0.292930329304971</v>
      </c>
      <c r="EB240" s="124" t="n">
        <v>4419525.57808902</v>
      </c>
      <c r="EC240" s="125" t="str">
        <f aca="false">IF(AND(CV240=CW240,CV240&lt;&gt;"",DJ240&lt;&gt;""),IF(AND(ISERROR(FIND("NeighMkt",$CX$101))=FALSE(),LEFT($CW$110,10)="ALL OUTLET"),DJ240-IF(ISERROR(VLOOKUP(CV240,$CA$112:$DK$300,36,FALSE()))=TRUE(),0,IF(VLOOKUP(CV240,$CA$112:$DK$300,36,FALSE())="",0,VLOOKUP(CV240,$CA$112:$DK$300,36,FALSE()))),DJ240),"")</f>
        <v/>
      </c>
      <c r="ED240" s="125" t="n">
        <f aca="false">IF(AND(CV240=CW240,CV240&lt;&gt;"",DI$110&lt;&gt;"",DK240&lt;&gt;""),IF(CW$100="Y",DK240-IF(ISERROR(VLOOKUP(CV240,$CA$112:$DK$300,37,FALSE()))=TRUE(),0,IF(VLOOKUP(CV240,$CA$112:$DK$300,37,FALSE())="",0,VLOOKUP(CV240,$CA$112:$DK$300,37,FALSE()))),DK240-IF(AND(CW$101="Y",CV240=$CW$110),DI$110,0)),"")</f>
        <v>4764910.8034375</v>
      </c>
      <c r="EE240" s="125" t="str">
        <f aca="false">IF(AND(CV240=CW240,CV240&lt;&gt;"",DJ240&lt;&gt;"",DY240&lt;&gt;""),IF(AND(ISERROR(FIND("NeighMkt",$CX$101))=FALSE(),LEFT($CW$110,10)="ALL OUTLET"),DY240-IF(ISERROR(VLOOKUP(CV240,$CA$112:$DZ$300,51,FALSE()))=TRUE(),0,IF(VLOOKUP(CV240,$CA$112:$DZ$300,51,FALSE())="",0,VLOOKUP(CV240,$CA$112:$DZ$300,51,FALSE()))),DY240),"")</f>
        <v/>
      </c>
      <c r="EF240" s="125" t="n">
        <f aca="false">IF(AND(CV240=CW240,CV240&lt;&gt;"",DI$110&lt;&gt;"",DK240&lt;&gt;"",DZ240&lt;&gt;""),IF(CW$100="Y",DZ240-IF(ISERROR(VLOOKUP(CV240,$CA$112:$DZ$300,52,FALSE()))=TRUE(),0,IF(VLOOKUP(CV240,$CA$112:$DZ$300,52,FALSE())="",0,VLOOKUP(CV240,$CA$112:$DZ$300,52,FALSE()))),DZ240-IF(AND(CW$101="Y",CV240=$CW$110),DX$110,0)),"")</f>
        <v>258638.366562501</v>
      </c>
      <c r="EG240" s="126" t="str">
        <f aca="false">IF(AND(CV240=CW240,CV240&lt;&gt;"",DJ240&lt;&gt;"",EE240&lt;&gt;""),EC240/$DJ$111-(EC240-EE240)/($DJ$111-$DY$111),"")</f>
        <v/>
      </c>
      <c r="EH240" s="126" t="n">
        <f aca="false">IF(AND(CV240=CW240,CV240&lt;&gt;"",DI$110&lt;&gt;"",DK240&lt;&gt;"",EF240&lt;&gt;""),ED240/$DI$111-(ED240-EF240)/($DI$111-$DX$111),"")</f>
        <v>0.000296224670212886</v>
      </c>
      <c r="EI240" s="117" t="str">
        <f aca="false">IF(CX240&lt;&gt;"",IF(CW$101&lt;&gt;"Y",IF(ISERROR(FIND(" - ",CX240))=FALSE(),CX240,SUBSTITUTE(CX240,"-"," - ")),CX240),"")</f>
        <v>Total US - Internet</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Amazon.com</v>
      </c>
      <c r="CW241" s="111" t="str">
        <f aca="false">IF(EJ241&lt;&gt;"",RIGHT(EJ241,LEN(EJ241)-IF(ISERROR(FIND(" - ",SUBSTITUTE(EJ241," - ","^^^",1)))=FALSE(),FIND(" - ",SUBSTITUTE(EJ241," - ","^^^",1)),FIND(" - ",EJ241))-3+1),"")</f>
        <v>Internet</v>
      </c>
      <c r="CX241" s="124" t="s">
        <v>221</v>
      </c>
      <c r="CY241" s="124" t="s">
        <v>219</v>
      </c>
      <c r="CZ241" s="124" t="n">
        <v>125152155.2164</v>
      </c>
      <c r="DA241" s="124" t="n">
        <v>35178295.355835</v>
      </c>
      <c r="DB241" s="124" t="n">
        <v>28.1084215409701</v>
      </c>
      <c r="DC241" s="124" t="n">
        <v>89973859.8605652</v>
      </c>
      <c r="DD241" s="124" t="n">
        <v>71.8915784590299</v>
      </c>
      <c r="DE241" s="124" t="n">
        <v>8991305.4241333</v>
      </c>
      <c r="DF241" s="124" t="s">
        <v>220</v>
      </c>
      <c r="DG241" s="124"/>
      <c r="DH241" s="124"/>
      <c r="DI241" s="124"/>
      <c r="DJ241" s="124"/>
      <c r="DK241" s="124"/>
      <c r="DL241" s="124"/>
      <c r="DM241" s="124"/>
      <c r="DN241" s="124"/>
      <c r="DO241" s="124" t="n">
        <v>972684.545806885</v>
      </c>
      <c r="DP241" s="124" t="n">
        <v>2920335.92205811</v>
      </c>
      <c r="DQ241" s="124" t="n">
        <v>2.13153561966797</v>
      </c>
      <c r="DR241" s="124" t="n">
        <v>-1947651.37625122</v>
      </c>
      <c r="DS241" s="124" t="n">
        <v>-2.13153561966797</v>
      </c>
      <c r="DT241" s="124" t="n">
        <v>-358039.92193603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Amazon.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fresh.com</v>
      </c>
      <c r="CW242" s="111" t="str">
        <f aca="false">IF(EJ242&lt;&gt;"",RIGHT(EJ242,LEN(EJ242)-IF(ISERROR(FIND(" - ",SUBSTITUTE(EJ242," - ","^^^",1)))=FALSE(),FIND(" - ",SUBSTITUTE(EJ242," - ","^^^",1)),FIND(" - ",EJ242))-3+1),"")</f>
        <v>Internet</v>
      </c>
      <c r="CX242" s="124" t="s">
        <v>222</v>
      </c>
      <c r="CY242" s="124" t="s">
        <v>219</v>
      </c>
      <c r="CZ242" s="124" t="n">
        <v>125152155.2164</v>
      </c>
      <c r="DA242" s="124" t="n">
        <v>753190.675231934</v>
      </c>
      <c r="DB242" s="124" t="n">
        <v>0.601819979791474</v>
      </c>
      <c r="DC242" s="124" t="n">
        <v>124398964.541168</v>
      </c>
      <c r="DD242" s="124" t="n">
        <v>99.3981800202085</v>
      </c>
      <c r="DE242" s="124" t="n">
        <v>8991305.4241333</v>
      </c>
      <c r="DF242" s="124" t="s">
        <v>220</v>
      </c>
      <c r="DG242" s="124"/>
      <c r="DH242" s="124"/>
      <c r="DI242" s="124"/>
      <c r="DJ242" s="124"/>
      <c r="DK242" s="124"/>
      <c r="DL242" s="124"/>
      <c r="DM242" s="124"/>
      <c r="DN242" s="124"/>
      <c r="DO242" s="124" t="n">
        <v>972684.545806885</v>
      </c>
      <c r="DP242" s="124" t="n">
        <v>411442.937866211</v>
      </c>
      <c r="DQ242" s="124" t="n">
        <v>0.326615281687819</v>
      </c>
      <c r="DR242" s="124" t="n">
        <v>561241.607940674</v>
      </c>
      <c r="DS242" s="124" t="n">
        <v>-0.326615281687822</v>
      </c>
      <c r="DT242" s="124" t="n">
        <v>-358039.92193603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fresh.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Bestbuy.com</v>
      </c>
      <c r="CW243" s="111" t="str">
        <f aca="false">IF(EJ243&lt;&gt;"",RIGHT(EJ243,LEN(EJ243)-IF(ISERROR(FIND(" - ",SUBSTITUTE(EJ243," - ","^^^",1)))=FALSE(),FIND(" - ",SUBSTITUTE(EJ243," - ","^^^",1)),FIND(" - ",EJ243))-3+1),"")</f>
        <v>Internet</v>
      </c>
      <c r="CX243" s="124" t="s">
        <v>223</v>
      </c>
      <c r="CY243" s="124" t="s">
        <v>219</v>
      </c>
      <c r="CZ243" s="124" t="n">
        <v>125152155.2164</v>
      </c>
      <c r="DA243" s="124" t="n">
        <v>2598554.57891846</v>
      </c>
      <c r="DB243" s="124" t="n">
        <v>2.07631628430634</v>
      </c>
      <c r="DC243" s="124" t="n">
        <v>122553600.637482</v>
      </c>
      <c r="DD243" s="124" t="n">
        <v>97.9236837156937</v>
      </c>
      <c r="DE243" s="124" t="n">
        <v>8991305.4241333</v>
      </c>
      <c r="DF243" s="124" t="s">
        <v>220</v>
      </c>
      <c r="DG243" s="124"/>
      <c r="DH243" s="124"/>
      <c r="DI243" s="124"/>
      <c r="DJ243" s="124"/>
      <c r="DK243" s="124"/>
      <c r="DL243" s="124"/>
      <c r="DM243" s="124"/>
      <c r="DN243" s="124"/>
      <c r="DO243" s="124" t="n">
        <v>972684.545806885</v>
      </c>
      <c r="DP243" s="124" t="n">
        <v>-4255.68121337891</v>
      </c>
      <c r="DQ243" s="124" t="n">
        <v>-0.0196906048164438</v>
      </c>
      <c r="DR243" s="124" t="n">
        <v>976940.227020264</v>
      </c>
      <c r="DS243" s="124" t="n">
        <v>0.0196906048164465</v>
      </c>
      <c r="DT243" s="124" t="n">
        <v>-358039.92193603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Bestbuy.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js.com</v>
      </c>
      <c r="CW244" s="111" t="str">
        <f aca="false">IF(EJ244&lt;&gt;"",RIGHT(EJ244,LEN(EJ244)-IF(ISERROR(FIND(" - ",SUBSTITUTE(EJ244," - ","^^^",1)))=FALSE(),FIND(" - ",SUBSTITUTE(EJ244," - ","^^^",1)),FIND(" - ",EJ244))-3+1),"")</f>
        <v>Internet</v>
      </c>
      <c r="CX244" s="124" t="s">
        <v>224</v>
      </c>
      <c r="CY244" s="124" t="s">
        <v>219</v>
      </c>
      <c r="CZ244" s="124" t="n">
        <v>125152155.2164</v>
      </c>
      <c r="DA244" s="124" t="n">
        <v>773093.929931641</v>
      </c>
      <c r="DB244" s="124" t="n">
        <v>0.617723225456954</v>
      </c>
      <c r="DC244" s="124" t="n">
        <v>124379061.286469</v>
      </c>
      <c r="DD244" s="124" t="n">
        <v>99.382276774543</v>
      </c>
      <c r="DE244" s="124" t="n">
        <v>8991305.4241333</v>
      </c>
      <c r="DF244" s="124" t="s">
        <v>220</v>
      </c>
      <c r="DG244" s="124"/>
      <c r="DH244" s="124"/>
      <c r="DI244" s="124"/>
      <c r="DJ244" s="124"/>
      <c r="DK244" s="124"/>
      <c r="DL244" s="124"/>
      <c r="DM244" s="124"/>
      <c r="DN244" s="124"/>
      <c r="DO244" s="124" t="n">
        <v>972684.545806885</v>
      </c>
      <c r="DP244" s="124" t="n">
        <v>213103.367919922</v>
      </c>
      <c r="DQ244" s="124" t="n">
        <v>0.166770617117056</v>
      </c>
      <c r="DR244" s="124" t="n">
        <v>759581.177886963</v>
      </c>
      <c r="DS244" s="124" t="n">
        <v>-0.166770617117052</v>
      </c>
      <c r="DT244" s="124" t="n">
        <v>-358039.92193603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j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CVS.com</v>
      </c>
      <c r="CW245" s="111" t="str">
        <f aca="false">IF(EJ245&lt;&gt;"",RIGHT(EJ245,LEN(EJ245)-IF(ISERROR(FIND(" - ",SUBSTITUTE(EJ245," - ","^^^",1)))=FALSE(),FIND(" - ",SUBSTITUTE(EJ245," - ","^^^",1)),FIND(" - ",EJ245))-3+1),"")</f>
        <v>Internet</v>
      </c>
      <c r="CX245" s="124" t="s">
        <v>225</v>
      </c>
      <c r="CY245" s="124" t="s">
        <v>219</v>
      </c>
      <c r="CZ245" s="124" t="n">
        <v>125152155.2164</v>
      </c>
      <c r="DA245" s="124" t="n">
        <v>1908723.76342773</v>
      </c>
      <c r="DB245" s="124" t="n">
        <v>1.52512256790733</v>
      </c>
      <c r="DC245" s="124" t="n">
        <v>123243431.452972</v>
      </c>
      <c r="DD245" s="124" t="n">
        <v>98.4748774320927</v>
      </c>
      <c r="DE245" s="124" t="n">
        <v>8991305.4241333</v>
      </c>
      <c r="DF245" s="124" t="s">
        <v>220</v>
      </c>
      <c r="DG245" s="124"/>
      <c r="DH245" s="124"/>
      <c r="DI245" s="124"/>
      <c r="DJ245" s="124"/>
      <c r="DK245" s="124"/>
      <c r="DL245" s="124"/>
      <c r="DM245" s="124"/>
      <c r="DN245" s="124"/>
      <c r="DO245" s="124" t="n">
        <v>972684.545806885</v>
      </c>
      <c r="DP245" s="124" t="n">
        <v>-1513.99334716797</v>
      </c>
      <c r="DQ245" s="124" t="n">
        <v>-0.0131653201463415</v>
      </c>
      <c r="DR245" s="124" t="n">
        <v>974198.539154053</v>
      </c>
      <c r="DS245" s="124" t="n">
        <v>0.0131653201463422</v>
      </c>
      <c r="DT245" s="124" t="n">
        <v>-358039.92193603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CV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hewy.com</v>
      </c>
      <c r="CW246" s="111" t="str">
        <f aca="false">IF(EJ246&lt;&gt;"",RIGHT(EJ246,LEN(EJ246)-IF(ISERROR(FIND(" - ",SUBSTITUTE(EJ246," - ","^^^",1)))=FALSE(),FIND(" - ",SUBSTITUTE(EJ246," - ","^^^",1)),FIND(" - ",EJ246))-3+1),"")</f>
        <v>Internet</v>
      </c>
      <c r="CX246" s="124" t="s">
        <v>226</v>
      </c>
      <c r="CY246" s="124" t="s">
        <v>219</v>
      </c>
      <c r="CZ246" s="124" t="n">
        <v>125152155.2164</v>
      </c>
      <c r="DA246" s="124" t="n">
        <v>5482191.6864624</v>
      </c>
      <c r="DB246" s="124" t="n">
        <v>4.38042131754197</v>
      </c>
      <c r="DC246" s="124" t="n">
        <v>119669963.529938</v>
      </c>
      <c r="DD246" s="124" t="n">
        <v>95.619578682458</v>
      </c>
      <c r="DE246" s="124" t="n">
        <v>8991305.4241333</v>
      </c>
      <c r="DF246" s="124" t="s">
        <v>220</v>
      </c>
      <c r="DG246" s="124"/>
      <c r="DH246" s="124"/>
      <c r="DI246" s="124"/>
      <c r="DJ246" s="124"/>
      <c r="DK246" s="124"/>
      <c r="DL246" s="124"/>
      <c r="DM246" s="124"/>
      <c r="DN246" s="124"/>
      <c r="DO246" s="124" t="n">
        <v>972684.545806885</v>
      </c>
      <c r="DP246" s="124" t="n">
        <v>1012660.46655273</v>
      </c>
      <c r="DQ246" s="124" t="n">
        <v>0.781170011530328</v>
      </c>
      <c r="DR246" s="124" t="n">
        <v>-39975.9207458496</v>
      </c>
      <c r="DS246" s="124" t="n">
        <v>-0.781170011530335</v>
      </c>
      <c r="DT246" s="124" t="n">
        <v>-358039.92193603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hewy.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ostco.com</v>
      </c>
      <c r="CW247" s="111" t="str">
        <f aca="false">IF(EJ247&lt;&gt;"",RIGHT(EJ247,LEN(EJ247)-IF(ISERROR(FIND(" - ",SUBSTITUTE(EJ247," - ","^^^",1)))=FALSE(),FIND(" - ",SUBSTITUTE(EJ247," - ","^^^",1)),FIND(" - ",EJ247))-3+1),"")</f>
        <v>Internet</v>
      </c>
      <c r="CX247" s="124" t="s">
        <v>227</v>
      </c>
      <c r="CY247" s="124" t="s">
        <v>219</v>
      </c>
      <c r="CZ247" s="124" t="n">
        <v>125152155.2164</v>
      </c>
      <c r="DA247" s="124" t="n">
        <v>2151412.07995605</v>
      </c>
      <c r="DB247" s="124" t="n">
        <v>1.71903718017165</v>
      </c>
      <c r="DC247" s="124" t="n">
        <v>123000743.136444</v>
      </c>
      <c r="DD247" s="124" t="n">
        <v>98.2809628198284</v>
      </c>
      <c r="DE247" s="124" t="n">
        <v>8991305.4241333</v>
      </c>
      <c r="DF247" s="124" t="s">
        <v>220</v>
      </c>
      <c r="DG247" s="124"/>
      <c r="DH247" s="124"/>
      <c r="DI247" s="124"/>
      <c r="DJ247" s="124"/>
      <c r="DK247" s="124"/>
      <c r="DL247" s="124"/>
      <c r="DM247" s="124"/>
      <c r="DN247" s="124"/>
      <c r="DO247" s="124" t="n">
        <v>972684.545806885</v>
      </c>
      <c r="DP247" s="124" t="n">
        <v>96142.5170288086</v>
      </c>
      <c r="DQ247" s="124" t="n">
        <v>0.0639571964767702</v>
      </c>
      <c r="DR247" s="124" t="n">
        <v>876542.028778076</v>
      </c>
      <c r="DS247" s="124" t="n">
        <v>-0.0639571964767782</v>
      </c>
      <c r="DT247" s="124" t="n">
        <v>-358039.92193603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ostco.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Dollargeneral.com</v>
      </c>
      <c r="CW248" s="111" t="str">
        <f aca="false">IF(EJ248&lt;&gt;"",RIGHT(EJ248,LEN(EJ248)-IF(ISERROR(FIND(" - ",SUBSTITUTE(EJ248," - ","^^^",1)))=FALSE(),FIND(" - ",SUBSTITUTE(EJ248," - ","^^^",1)),FIND(" - ",EJ248))-3+1),"")</f>
        <v>Internet</v>
      </c>
      <c r="CX248" s="124" t="s">
        <v>228</v>
      </c>
      <c r="CY248" s="124" t="s">
        <v>219</v>
      </c>
      <c r="CZ248" s="124" t="n">
        <v>125152155.2164</v>
      </c>
      <c r="DA248" s="124" t="n">
        <v>506495.07232666</v>
      </c>
      <c r="DB248" s="124" t="n">
        <v>0.404703435950329</v>
      </c>
      <c r="DC248" s="124" t="n">
        <v>124645660.144073</v>
      </c>
      <c r="DD248" s="124" t="n">
        <v>99.5952965640497</v>
      </c>
      <c r="DE248" s="124" t="n">
        <v>8991305.4241333</v>
      </c>
      <c r="DF248" s="124" t="s">
        <v>220</v>
      </c>
      <c r="DG248" s="124"/>
      <c r="DH248" s="124"/>
      <c r="DI248" s="124"/>
      <c r="DJ248" s="124"/>
      <c r="DK248" s="124"/>
      <c r="DL248" s="124"/>
      <c r="DM248" s="124"/>
      <c r="DN248" s="124"/>
      <c r="DO248" s="124" t="n">
        <v>972684.545806885</v>
      </c>
      <c r="DP248" s="124" t="n">
        <v>62254.9561767578</v>
      </c>
      <c r="DQ248" s="124" t="n">
        <v>0.0469630512064421</v>
      </c>
      <c r="DR248" s="124" t="n">
        <v>910429.589630127</v>
      </c>
      <c r="DS248" s="124" t="n">
        <v>-0.0469630512064327</v>
      </c>
      <c r="DT248" s="124" t="n">
        <v>-358039.92193603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Dollargeneral.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Ebay.com</v>
      </c>
      <c r="CW249" s="111" t="str">
        <f aca="false">IF(EJ249&lt;&gt;"",RIGHT(EJ249,LEN(EJ249)-IF(ISERROR(FIND(" - ",SUBSTITUTE(EJ249," - ","^^^",1)))=FALSE(),FIND(" - ",SUBSTITUTE(EJ249," - ","^^^",1)),FIND(" - ",EJ249))-3+1),"")</f>
        <v>Internet</v>
      </c>
      <c r="CX249" s="124" t="s">
        <v>229</v>
      </c>
      <c r="CY249" s="124" t="s">
        <v>219</v>
      </c>
      <c r="CZ249" s="124" t="n">
        <v>125152155.2164</v>
      </c>
      <c r="DA249" s="124" t="n">
        <v>4646211.13098145</v>
      </c>
      <c r="DB249" s="124" t="n">
        <v>3.71244995577399</v>
      </c>
      <c r="DC249" s="124" t="n">
        <v>120505944.085419</v>
      </c>
      <c r="DD249" s="124" t="n">
        <v>96.287550044226</v>
      </c>
      <c r="DE249" s="124" t="n">
        <v>8991305.4241333</v>
      </c>
      <c r="DF249" s="124" t="s">
        <v>220</v>
      </c>
      <c r="DG249" s="124"/>
      <c r="DH249" s="124"/>
      <c r="DI249" s="124"/>
      <c r="DJ249" s="124"/>
      <c r="DK249" s="124"/>
      <c r="DL249" s="124"/>
      <c r="DM249" s="124"/>
      <c r="DN249" s="124"/>
      <c r="DO249" s="124" t="n">
        <v>972684.545806885</v>
      </c>
      <c r="DP249" s="124" t="n">
        <v>36148.0432128906</v>
      </c>
      <c r="DQ249" s="124" t="n">
        <v>3.02918204271307E-005</v>
      </c>
      <c r="DR249" s="124" t="n">
        <v>936536.502593994</v>
      </c>
      <c r="DS249" s="124" t="n">
        <v>-3.02918204226899E-005</v>
      </c>
      <c r="DT249" s="124" t="n">
        <v>-358039.92193603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Eb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Homedepot.com</v>
      </c>
      <c r="CW250" s="111" t="str">
        <f aca="false">IF(EJ250&lt;&gt;"",RIGHT(EJ250,LEN(EJ250)-IF(ISERROR(FIND(" - ",SUBSTITUTE(EJ250," - ","^^^",1)))=FALSE(),FIND(" - ",SUBSTITUTE(EJ250," - ","^^^",1)),FIND(" - ",EJ250))-3+1),"")</f>
        <v>Internet</v>
      </c>
      <c r="CX250" s="124" t="s">
        <v>230</v>
      </c>
      <c r="CY250" s="124" t="s">
        <v>219</v>
      </c>
      <c r="CZ250" s="124" t="n">
        <v>125152155.2164</v>
      </c>
      <c r="DA250" s="124" t="n">
        <v>1719793.31152344</v>
      </c>
      <c r="DB250" s="124" t="n">
        <v>1.37416196193326</v>
      </c>
      <c r="DC250" s="124" t="n">
        <v>123432361.904877</v>
      </c>
      <c r="DD250" s="124" t="n">
        <v>98.6258380380668</v>
      </c>
      <c r="DE250" s="124" t="n">
        <v>8991305.4241333</v>
      </c>
      <c r="DF250" s="124" t="s">
        <v>220</v>
      </c>
      <c r="DG250" s="124"/>
      <c r="DH250" s="124"/>
      <c r="DI250" s="124"/>
      <c r="DJ250" s="124"/>
      <c r="DK250" s="124"/>
      <c r="DL250" s="124"/>
      <c r="DM250" s="124"/>
      <c r="DN250" s="124"/>
      <c r="DO250" s="124" t="n">
        <v>972684.545806885</v>
      </c>
      <c r="DP250" s="124" t="n">
        <v>164566.666687012</v>
      </c>
      <c r="DQ250" s="124" t="n">
        <v>0.121759582990988</v>
      </c>
      <c r="DR250" s="124" t="n">
        <v>808117.879119873</v>
      </c>
      <c r="DS250" s="124" t="n">
        <v>-0.12175958299099</v>
      </c>
      <c r="DT250" s="124" t="n">
        <v>-358039.92193603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Homedepo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shopnet.com</v>
      </c>
      <c r="CW251" s="111" t="str">
        <f aca="false">IF(EJ251&lt;&gt;"",RIGHT(EJ251,LEN(EJ251)-IF(ISERROR(FIND(" - ",SUBSTITUTE(EJ251," - ","^^^",1)))=FALSE(),FIND(" - ",SUBSTITUTE(EJ251," - ","^^^",1)),FIND(" - ",EJ251))-3+1),"")</f>
        <v>Internet</v>
      </c>
      <c r="CX251" s="124" t="s">
        <v>231</v>
      </c>
      <c r="CY251" s="124" t="s">
        <v>219</v>
      </c>
      <c r="CZ251" s="124" t="n">
        <v>125152155.2164</v>
      </c>
      <c r="DA251" s="124" t="n">
        <v>994840.436798096</v>
      </c>
      <c r="DB251" s="124" t="n">
        <v>0.794904758194472</v>
      </c>
      <c r="DC251" s="124" t="n">
        <v>124157314.779602</v>
      </c>
      <c r="DD251" s="124" t="n">
        <v>99.2050952418055</v>
      </c>
      <c r="DE251" s="124" t="n">
        <v>8991305.4241333</v>
      </c>
      <c r="DF251" s="124" t="s">
        <v>220</v>
      </c>
      <c r="DG251" s="124"/>
      <c r="DH251" s="124"/>
      <c r="DI251" s="124"/>
      <c r="DJ251" s="124"/>
      <c r="DK251" s="124"/>
      <c r="DL251" s="124"/>
      <c r="DM251" s="124"/>
      <c r="DN251" s="124"/>
      <c r="DO251" s="124" t="n">
        <v>972684.545806885</v>
      </c>
      <c r="DP251" s="124" t="n">
        <v>27117.9924621582</v>
      </c>
      <c r="DQ251" s="124" t="n">
        <v>0.0156113378649696</v>
      </c>
      <c r="DR251" s="124" t="n">
        <v>945566.553344727</v>
      </c>
      <c r="DS251" s="124" t="n">
        <v>-0.0156113378649678</v>
      </c>
      <c r="DT251" s="124" t="n">
        <v>-358039.92193603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shopne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Jet.com</v>
      </c>
      <c r="CW252" s="111" t="str">
        <f aca="false">IF(EJ252&lt;&gt;"",RIGHT(EJ252,LEN(EJ252)-IF(ISERROR(FIND(" - ",SUBSTITUTE(EJ252," - ","^^^",1)))=FALSE(),FIND(" - ",SUBSTITUTE(EJ252," - ","^^^",1)),FIND(" - ",EJ252))-3+1),"")</f>
        <v>Internet</v>
      </c>
      <c r="CX252" s="124" t="s">
        <v>232</v>
      </c>
      <c r="CY252" s="124" t="s">
        <v>219</v>
      </c>
      <c r="CZ252" s="124" t="n">
        <v>125152155.2164</v>
      </c>
      <c r="DA252" s="124" t="n">
        <v>275654.516662598</v>
      </c>
      <c r="DB252" s="124" t="n">
        <v>0.220255509132835</v>
      </c>
      <c r="DC252" s="124" t="n">
        <v>124876500.699738</v>
      </c>
      <c r="DD252" s="124" t="n">
        <v>99.7797444908672</v>
      </c>
      <c r="DE252" s="124" t="n">
        <v>8991305.4241333</v>
      </c>
      <c r="DF252" s="124" t="s">
        <v>220</v>
      </c>
      <c r="DG252" s="124"/>
      <c r="DH252" s="124"/>
      <c r="DI252" s="124"/>
      <c r="DJ252" s="124"/>
      <c r="DK252" s="124"/>
      <c r="DL252" s="124"/>
      <c r="DM252" s="124"/>
      <c r="DN252" s="124"/>
      <c r="DO252" s="124" t="n">
        <v>972684.545806885</v>
      </c>
      <c r="DP252" s="124" t="n">
        <v>-413965.515319824</v>
      </c>
      <c r="DQ252" s="124" t="n">
        <v>-0.335085907816633</v>
      </c>
      <c r="DR252" s="124" t="n">
        <v>1386650.06112671</v>
      </c>
      <c r="DS252" s="124" t="n">
        <v>0.335085907816634</v>
      </c>
      <c r="DT252" s="124" t="n">
        <v>-358039.92193603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Je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Kmart.com</v>
      </c>
      <c r="CW253" s="111" t="str">
        <f aca="false">IF(EJ253&lt;&gt;"",RIGHT(EJ253,LEN(EJ253)-IF(ISERROR(FIND(" - ",SUBSTITUTE(EJ253," - ","^^^",1)))=FALSE(),FIND(" - ",SUBSTITUTE(EJ253," - ","^^^",1)),FIND(" - ",EJ253))-3+1),"")</f>
        <v>Internet</v>
      </c>
      <c r="CX253" s="124" t="s">
        <v>233</v>
      </c>
      <c r="CY253" s="124" t="s">
        <v>219</v>
      </c>
      <c r="CZ253" s="124" t="n">
        <v>125152155.2164</v>
      </c>
      <c r="DA253" s="124" t="n">
        <v>763528.502380371</v>
      </c>
      <c r="DB253" s="124" t="n">
        <v>0.610080186841494</v>
      </c>
      <c r="DC253" s="124" t="n">
        <v>124388626.71402</v>
      </c>
      <c r="DD253" s="124" t="n">
        <v>99.3899198131585</v>
      </c>
      <c r="DE253" s="124" t="n">
        <v>8991305.4241333</v>
      </c>
      <c r="DF253" s="124" t="s">
        <v>220</v>
      </c>
      <c r="DG253" s="124"/>
      <c r="DH253" s="124"/>
      <c r="DI253" s="124"/>
      <c r="DJ253" s="124"/>
      <c r="DK253" s="124"/>
      <c r="DL253" s="124"/>
      <c r="DM253" s="124"/>
      <c r="DN253" s="124"/>
      <c r="DO253" s="124" t="n">
        <v>972684.545806885</v>
      </c>
      <c r="DP253" s="124" t="n">
        <v>-600316.690826416</v>
      </c>
      <c r="DQ253" s="124" t="n">
        <v>-0.48820537182755</v>
      </c>
      <c r="DR253" s="124" t="n">
        <v>1573001.2366333</v>
      </c>
      <c r="DS253" s="124" t="n">
        <v>0.488205371827547</v>
      </c>
      <c r="DT253" s="124" t="n">
        <v>-358039.92193603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Kmar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roger.com</v>
      </c>
      <c r="CW254" s="111" t="str">
        <f aca="false">IF(EJ254&lt;&gt;"",RIGHT(EJ254,LEN(EJ254)-IF(ISERROR(FIND(" - ",SUBSTITUTE(EJ254," - ","^^^",1)))=FALSE(),FIND(" - ",SUBSTITUTE(EJ254," - ","^^^",1)),FIND(" - ",EJ254))-3+1),"")</f>
        <v>Internet</v>
      </c>
      <c r="CX254" s="124" t="s">
        <v>234</v>
      </c>
      <c r="CY254" s="124" t="s">
        <v>219</v>
      </c>
      <c r="CZ254" s="124" t="n">
        <v>125152155.2164</v>
      </c>
      <c r="DA254" s="124" t="n">
        <v>1689275.90847778</v>
      </c>
      <c r="DB254" s="124" t="n">
        <v>1.34977772101236</v>
      </c>
      <c r="DC254" s="124" t="n">
        <v>123462879.307922</v>
      </c>
      <c r="DD254" s="124" t="n">
        <v>98.6502222789876</v>
      </c>
      <c r="DE254" s="124" t="n">
        <v>8991305.4241333</v>
      </c>
      <c r="DF254" s="124" t="s">
        <v>220</v>
      </c>
      <c r="DG254" s="124"/>
      <c r="DH254" s="124"/>
      <c r="DI254" s="124"/>
      <c r="DJ254" s="124"/>
      <c r="DK254" s="124"/>
      <c r="DL254" s="124" t="n">
        <v>13.9756679725778</v>
      </c>
      <c r="DM254" s="124" t="n">
        <v>876847.412490384</v>
      </c>
      <c r="DN254" s="124"/>
      <c r="DO254" s="124" t="n">
        <v>972684.545806885</v>
      </c>
      <c r="DP254" s="124" t="n">
        <v>177164.921295166</v>
      </c>
      <c r="DQ254" s="124" t="n">
        <v>0.132095781302907</v>
      </c>
      <c r="DR254" s="124" t="n">
        <v>795519.624511719</v>
      </c>
      <c r="DS254" s="124" t="n">
        <v>-0.132095781302894</v>
      </c>
      <c r="DT254" s="124" t="n">
        <v>-358039.921936035</v>
      </c>
      <c r="DU254" s="124"/>
      <c r="DV254" s="124"/>
      <c r="DW254" s="124"/>
      <c r="DX254" s="124"/>
      <c r="DY254" s="124"/>
      <c r="DZ254" s="124"/>
      <c r="EA254" s="124" t="n">
        <v>-4.15712297903912</v>
      </c>
      <c r="EB254" s="124" t="n">
        <v>58545.6168073907</v>
      </c>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roger.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Meijer.com</v>
      </c>
      <c r="CW255" s="111" t="str">
        <f aca="false">IF(EJ255&lt;&gt;"",RIGHT(EJ255,LEN(EJ255)-IF(ISERROR(FIND(" - ",SUBSTITUTE(EJ255," - ","^^^",1)))=FALSE(),FIND(" - ",SUBSTITUTE(EJ255," - ","^^^",1)),FIND(" - ",EJ255))-3+1),"")</f>
        <v>Internet</v>
      </c>
      <c r="CX255" s="124" t="s">
        <v>235</v>
      </c>
      <c r="CY255" s="124" t="s">
        <v>219</v>
      </c>
      <c r="CZ255" s="124" t="n">
        <v>125152155.2164</v>
      </c>
      <c r="DA255" s="124" t="n">
        <v>863370.342102051</v>
      </c>
      <c r="DB255" s="124" t="n">
        <v>0.689856551498614</v>
      </c>
      <c r="DC255" s="124" t="n">
        <v>124288784.874298</v>
      </c>
      <c r="DD255" s="124" t="n">
        <v>99.3101434485014</v>
      </c>
      <c r="DE255" s="124" t="n">
        <v>8991305.4241333</v>
      </c>
      <c r="DF255" s="124" t="s">
        <v>220</v>
      </c>
      <c r="DG255" s="124"/>
      <c r="DH255" s="124"/>
      <c r="DI255" s="124"/>
      <c r="DJ255" s="124"/>
      <c r="DK255" s="124"/>
      <c r="DL255" s="124"/>
      <c r="DM255" s="124"/>
      <c r="DN255" s="124"/>
      <c r="DO255" s="124" t="n">
        <v>972684.545806885</v>
      </c>
      <c r="DP255" s="124" t="n">
        <v>220133.973876953</v>
      </c>
      <c r="DQ255" s="124" t="n">
        <v>0.171867253628768</v>
      </c>
      <c r="DR255" s="124" t="n">
        <v>752550.571929932</v>
      </c>
      <c r="DS255" s="124" t="n">
        <v>-0.171867253628761</v>
      </c>
      <c r="DT255" s="124" t="n">
        <v>-358039.92193603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Meijer.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Officedepot.com</v>
      </c>
      <c r="CW256" s="111" t="str">
        <f aca="false">IF(EJ256&lt;&gt;"",RIGHT(EJ256,LEN(EJ256)-IF(ISERROR(FIND(" - ",SUBSTITUTE(EJ256," - ","^^^",1)))=FALSE(),FIND(" - ",SUBSTITUTE(EJ256," - ","^^^",1)),FIND(" - ",EJ256))-3+1),"")</f>
        <v>Internet</v>
      </c>
      <c r="CX256" s="124" t="s">
        <v>236</v>
      </c>
      <c r="CY256" s="124" t="s">
        <v>219</v>
      </c>
      <c r="CZ256" s="124" t="n">
        <v>125152155.2164</v>
      </c>
      <c r="DA256" s="124" t="n">
        <v>1054580.77539063</v>
      </c>
      <c r="DB256" s="124" t="n">
        <v>0.842638925048596</v>
      </c>
      <c r="DC256" s="124" t="n">
        <v>124097574.44101</v>
      </c>
      <c r="DD256" s="124" t="n">
        <v>99.1573610749514</v>
      </c>
      <c r="DE256" s="124" t="n">
        <v>8991305.4241333</v>
      </c>
      <c r="DF256" s="124" t="s">
        <v>220</v>
      </c>
      <c r="DG256" s="124"/>
      <c r="DH256" s="124"/>
      <c r="DI256" s="124"/>
      <c r="DJ256" s="124"/>
      <c r="DK256" s="124"/>
      <c r="DL256" s="124"/>
      <c r="DM256" s="124"/>
      <c r="DN256" s="124"/>
      <c r="DO256" s="124" t="n">
        <v>972684.545806885</v>
      </c>
      <c r="DP256" s="124" t="n">
        <v>-42497.7346191406</v>
      </c>
      <c r="DQ256" s="124" t="n">
        <v>-0.0408231352141256</v>
      </c>
      <c r="DR256" s="124" t="n">
        <v>1015182.28042603</v>
      </c>
      <c r="DS256" s="124" t="n">
        <v>0.0408231352141257</v>
      </c>
      <c r="DT256" s="124" t="n">
        <v>-358039.92193603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Officedepo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Peapod.com</v>
      </c>
      <c r="CW257" s="111" t="str">
        <f aca="false">IF(EJ257&lt;&gt;"",RIGHT(EJ257,LEN(EJ257)-IF(ISERROR(FIND(" - ",SUBSTITUTE(EJ257," - ","^^^",1)))=FALSE(),FIND(" - ",SUBSTITUTE(EJ257," - ","^^^",1)),FIND(" - ",EJ257))-3+1),"")</f>
        <v>Internet</v>
      </c>
      <c r="CX257" s="124" t="s">
        <v>237</v>
      </c>
      <c r="CY257" s="124" t="s">
        <v>219</v>
      </c>
      <c r="CZ257" s="124" t="n">
        <v>125152155.2164</v>
      </c>
      <c r="DA257" s="124" t="n">
        <v>261883.726013184</v>
      </c>
      <c r="DB257" s="124" t="n">
        <v>0.209252270214893</v>
      </c>
      <c r="DC257" s="124" t="n">
        <v>124890271.490387</v>
      </c>
      <c r="DD257" s="124" t="n">
        <v>99.7907477297851</v>
      </c>
      <c r="DE257" s="124" t="n">
        <v>8991305.4241333</v>
      </c>
      <c r="DF257" s="124" t="s">
        <v>220</v>
      </c>
      <c r="DG257" s="124"/>
      <c r="DH257" s="124"/>
      <c r="DI257" s="124"/>
      <c r="DJ257" s="124"/>
      <c r="DK257" s="124"/>
      <c r="DL257" s="124"/>
      <c r="DM257" s="124"/>
      <c r="DN257" s="124"/>
      <c r="DO257" s="124" t="n">
        <v>972684.545806885</v>
      </c>
      <c r="DP257" s="124" t="n">
        <v>-73922.7119750977</v>
      </c>
      <c r="DQ257" s="124" t="n">
        <v>-0.0611679821624618</v>
      </c>
      <c r="DR257" s="124" t="n">
        <v>1046607.25778198</v>
      </c>
      <c r="DS257" s="124" t="n">
        <v>0.0611679821624591</v>
      </c>
      <c r="DT257" s="124" t="n">
        <v>-358039.92193603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Peapod.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tco.com</v>
      </c>
      <c r="CW258" s="111" t="str">
        <f aca="false">IF(EJ258&lt;&gt;"",RIGHT(EJ258,LEN(EJ258)-IF(ISERROR(FIND(" - ",SUBSTITUTE(EJ258," - ","^^^",1)))=FALSE(),FIND(" - ",SUBSTITUTE(EJ258," - ","^^^",1)),FIND(" - ",EJ258))-3+1),"")</f>
        <v>Internet</v>
      </c>
      <c r="CX258" s="124" t="s">
        <v>238</v>
      </c>
      <c r="CY258" s="124" t="s">
        <v>219</v>
      </c>
      <c r="CZ258" s="124" t="n">
        <v>125152155.2164</v>
      </c>
      <c r="DA258" s="124" t="n">
        <v>1160724.83862305</v>
      </c>
      <c r="DB258" s="124" t="n">
        <v>0.927450938911952</v>
      </c>
      <c r="DC258" s="124" t="n">
        <v>123991430.377777</v>
      </c>
      <c r="DD258" s="124" t="n">
        <v>99.0725490610881</v>
      </c>
      <c r="DE258" s="124" t="n">
        <v>8991305.4241333</v>
      </c>
      <c r="DF258" s="124" t="s">
        <v>220</v>
      </c>
      <c r="DG258" s="124"/>
      <c r="DH258" s="124"/>
      <c r="DI258" s="124"/>
      <c r="DJ258" s="124"/>
      <c r="DK258" s="124"/>
      <c r="DL258" s="124"/>
      <c r="DM258" s="124"/>
      <c r="DN258" s="124"/>
      <c r="DO258" s="124" t="n">
        <v>972684.545806885</v>
      </c>
      <c r="DP258" s="124" t="n">
        <v>45495.4201049805</v>
      </c>
      <c r="DQ258" s="124" t="n">
        <v>0.0293722045643093</v>
      </c>
      <c r="DR258" s="124" t="n">
        <v>927189.125701904</v>
      </c>
      <c r="DS258" s="124" t="n">
        <v>-0.0293722045642966</v>
      </c>
      <c r="DT258" s="124" t="n">
        <v>-358039.92193603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tco.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smart.com</v>
      </c>
      <c r="CW259" s="111" t="str">
        <f aca="false">IF(EJ259&lt;&gt;"",RIGHT(EJ259,LEN(EJ259)-IF(ISERROR(FIND(" - ",SUBSTITUTE(EJ259," - ","^^^",1)))=FALSE(),FIND(" - ",SUBSTITUTE(EJ259," - ","^^^",1)),FIND(" - ",EJ259))-3+1),"")</f>
        <v>Internet</v>
      </c>
      <c r="CX259" s="124" t="s">
        <v>239</v>
      </c>
      <c r="CY259" s="124" t="s">
        <v>219</v>
      </c>
      <c r="CZ259" s="124" t="n">
        <v>125152155.2164</v>
      </c>
      <c r="DA259" s="124" t="n">
        <v>857098.338745117</v>
      </c>
      <c r="DB259" s="124" t="n">
        <v>0.684845049023017</v>
      </c>
      <c r="DC259" s="124" t="n">
        <v>124295056.877655</v>
      </c>
      <c r="DD259" s="124" t="n">
        <v>99.315154950977</v>
      </c>
      <c r="DE259" s="124" t="n">
        <v>8991305.4241333</v>
      </c>
      <c r="DF259" s="124" t="s">
        <v>220</v>
      </c>
      <c r="DG259" s="124"/>
      <c r="DH259" s="124"/>
      <c r="DI259" s="124"/>
      <c r="DJ259" s="124"/>
      <c r="DK259" s="124"/>
      <c r="DL259" s="124"/>
      <c r="DM259" s="124"/>
      <c r="DN259" s="124"/>
      <c r="DO259" s="124" t="n">
        <v>972684.545806885</v>
      </c>
      <c r="DP259" s="124" t="n">
        <v>112250.924255371</v>
      </c>
      <c r="DQ259" s="124" t="n">
        <v>0.0850297893287808</v>
      </c>
      <c r="DR259" s="124" t="n">
        <v>860433.621551514</v>
      </c>
      <c r="DS259" s="124" t="n">
        <v>-0.0850297893287717</v>
      </c>
      <c r="DT259" s="124" t="n">
        <v>-358039.92193603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s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uritan.com</v>
      </c>
      <c r="CW260" s="111" t="str">
        <f aca="false">IF(EJ260&lt;&gt;"",RIGHT(EJ260,LEN(EJ260)-IF(ISERROR(FIND(" - ",SUBSTITUTE(EJ260," - ","^^^",1)))=FALSE(),FIND(" - ",SUBSTITUTE(EJ260," - ","^^^",1)),FIND(" - ",EJ260))-3+1),"")</f>
        <v>Internet</v>
      </c>
      <c r="CX260" s="124" t="s">
        <v>240</v>
      </c>
      <c r="CY260" s="124" t="s">
        <v>219</v>
      </c>
      <c r="CZ260" s="124" t="n">
        <v>125152155.2164</v>
      </c>
      <c r="DA260" s="124" t="n">
        <v>646350.80859375</v>
      </c>
      <c r="DB260" s="124" t="n">
        <v>0.5164519999485</v>
      </c>
      <c r="DC260" s="124" t="n">
        <v>124505804.407806</v>
      </c>
      <c r="DD260" s="124" t="n">
        <v>99.4835480000515</v>
      </c>
      <c r="DE260" s="124" t="n">
        <v>8991305.4241333</v>
      </c>
      <c r="DF260" s="124" t="s">
        <v>220</v>
      </c>
      <c r="DG260" s="124"/>
      <c r="DH260" s="124"/>
      <c r="DI260" s="124"/>
      <c r="DJ260" s="124"/>
      <c r="DK260" s="124"/>
      <c r="DL260" s="124"/>
      <c r="DM260" s="124"/>
      <c r="DN260" s="124"/>
      <c r="DO260" s="124" t="n">
        <v>972684.545806885</v>
      </c>
      <c r="DP260" s="124" t="n">
        <v>-40902.8710327148</v>
      </c>
      <c r="DQ260" s="124" t="n">
        <v>-0.0369838263721962</v>
      </c>
      <c r="DR260" s="124" t="n">
        <v>1013587.4168396</v>
      </c>
      <c r="DS260" s="124" t="n">
        <v>0.0369838263721931</v>
      </c>
      <c r="DT260" s="124" t="n">
        <v>-358039.92193603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uritan.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QVC.com</v>
      </c>
      <c r="CW261" s="111" t="str">
        <f aca="false">IF(EJ261&lt;&gt;"",RIGHT(EJ261,LEN(EJ261)-IF(ISERROR(FIND(" - ",SUBSTITUTE(EJ261," - ","^^^",1)))=FALSE(),FIND(" - ",SUBSTITUTE(EJ261," - ","^^^",1)),FIND(" - ",EJ261))-3+1),"")</f>
        <v>Internet</v>
      </c>
      <c r="CX261" s="124" t="s">
        <v>241</v>
      </c>
      <c r="CY261" s="124" t="s">
        <v>219</v>
      </c>
      <c r="CZ261" s="124" t="n">
        <v>125152155.2164</v>
      </c>
      <c r="DA261" s="124" t="n">
        <v>1622020.28231812</v>
      </c>
      <c r="DB261" s="124" t="n">
        <v>1.29603863354449</v>
      </c>
      <c r="DC261" s="124" t="n">
        <v>123530134.934082</v>
      </c>
      <c r="DD261" s="124" t="n">
        <v>98.7039613664555</v>
      </c>
      <c r="DE261" s="124" t="n">
        <v>8991305.4241333</v>
      </c>
      <c r="DF261" s="124" t="s">
        <v>220</v>
      </c>
      <c r="DG261" s="124"/>
      <c r="DH261" s="124"/>
      <c r="DI261" s="124"/>
      <c r="DJ261" s="124"/>
      <c r="DK261" s="124"/>
      <c r="DL261" s="124"/>
      <c r="DM261" s="124"/>
      <c r="DN261" s="124"/>
      <c r="DO261" s="124" t="n">
        <v>972684.545806885</v>
      </c>
      <c r="DP261" s="124" t="n">
        <v>-19113.6241149902</v>
      </c>
      <c r="DQ261" s="124" t="n">
        <v>-0.0255436679185941</v>
      </c>
      <c r="DR261" s="124" t="n">
        <v>991798.169921875</v>
      </c>
      <c r="DS261" s="124" t="n">
        <v>0.0255436679185834</v>
      </c>
      <c r="DT261" s="124" t="n">
        <v>-358039.92193603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QVC.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Riteaid.com</v>
      </c>
      <c r="CW262" s="111" t="str">
        <f aca="false">IF(EJ262&lt;&gt;"",RIGHT(EJ262,LEN(EJ262)-IF(ISERROR(FIND(" - ",SUBSTITUTE(EJ262," - ","^^^",1)))=FALSE(),FIND(" - ",SUBSTITUTE(EJ262," - ","^^^",1)),FIND(" - ",EJ262))-3+1),"")</f>
        <v>Internet</v>
      </c>
      <c r="CX262" s="124" t="s">
        <v>242</v>
      </c>
      <c r="CY262" s="124" t="s">
        <v>219</v>
      </c>
      <c r="CZ262" s="124" t="n">
        <v>125152155.2164</v>
      </c>
      <c r="DA262" s="124" t="n">
        <v>397584.483520508</v>
      </c>
      <c r="DB262" s="124" t="n">
        <v>0.317680892377</v>
      </c>
      <c r="DC262" s="124" t="n">
        <v>124754570.73288</v>
      </c>
      <c r="DD262" s="124" t="n">
        <v>99.682319107623</v>
      </c>
      <c r="DE262" s="124" t="n">
        <v>8991305.4241333</v>
      </c>
      <c r="DF262" s="124" t="s">
        <v>220</v>
      </c>
      <c r="DG262" s="124"/>
      <c r="DH262" s="124"/>
      <c r="DI262" s="124"/>
      <c r="DJ262" s="124"/>
      <c r="DK262" s="124"/>
      <c r="DL262" s="124"/>
      <c r="DM262" s="124"/>
      <c r="DN262" s="124"/>
      <c r="DO262" s="124" t="n">
        <v>972684.545806885</v>
      </c>
      <c r="DP262" s="124" t="n">
        <v>-79094.3141479492</v>
      </c>
      <c r="DQ262" s="124" t="n">
        <v>-0.0661819112686423</v>
      </c>
      <c r="DR262" s="124" t="n">
        <v>1051778.85995483</v>
      </c>
      <c r="DS262" s="124" t="n">
        <v>0.066181911268643</v>
      </c>
      <c r="DT262" s="124" t="n">
        <v>-358039.92193603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Riteaid.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Safeway.com</v>
      </c>
      <c r="CW263" s="111" t="str">
        <f aca="false">IF(EJ263&lt;&gt;"",RIGHT(EJ263,LEN(EJ263)-IF(ISERROR(FIND(" - ",SUBSTITUTE(EJ263," - ","^^^",1)))=FALSE(),FIND(" - ",SUBSTITUTE(EJ263," - ","^^^",1)),FIND(" - ",EJ263))-3+1),"")</f>
        <v>Internet</v>
      </c>
      <c r="CX263" s="124" t="s">
        <v>243</v>
      </c>
      <c r="CY263" s="124" t="s">
        <v>219</v>
      </c>
      <c r="CZ263" s="124" t="n">
        <v>125152155.2164</v>
      </c>
      <c r="DA263" s="124" t="n">
        <v>816520.799255371</v>
      </c>
      <c r="DB263" s="124" t="n">
        <v>0.652422483530969</v>
      </c>
      <c r="DC263" s="124" t="n">
        <v>124335634.417145</v>
      </c>
      <c r="DD263" s="124" t="n">
        <v>99.347577516469</v>
      </c>
      <c r="DE263" s="124" t="n">
        <v>8991305.4241333</v>
      </c>
      <c r="DF263" s="124" t="s">
        <v>220</v>
      </c>
      <c r="DG263" s="124"/>
      <c r="DH263" s="124"/>
      <c r="DI263" s="124"/>
      <c r="DJ263" s="124"/>
      <c r="DK263" s="124"/>
      <c r="DL263" s="124"/>
      <c r="DM263" s="124"/>
      <c r="DN263" s="124"/>
      <c r="DO263" s="124" t="n">
        <v>972684.545806885</v>
      </c>
      <c r="DP263" s="124" t="n">
        <v>50433.9902954102</v>
      </c>
      <c r="DQ263" s="124" t="n">
        <v>0.0355034349773368</v>
      </c>
      <c r="DR263" s="124" t="n">
        <v>922250.555511475</v>
      </c>
      <c r="DS263" s="124" t="n">
        <v>-0.0355034349773433</v>
      </c>
      <c r="DT263" s="124" t="n">
        <v>-358039.92193603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Safeway.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msClub.com</v>
      </c>
      <c r="CW264" s="111" t="str">
        <f aca="false">IF(EJ264&lt;&gt;"",RIGHT(EJ264,LEN(EJ264)-IF(ISERROR(FIND(" - ",SUBSTITUTE(EJ264," - ","^^^",1)))=FALSE(),FIND(" - ",SUBSTITUTE(EJ264," - ","^^^",1)),FIND(" - ",EJ264))-3+1),"")</f>
        <v>Internet</v>
      </c>
      <c r="CX264" s="124" t="s">
        <v>244</v>
      </c>
      <c r="CY264" s="124" t="s">
        <v>219</v>
      </c>
      <c r="CZ264" s="124" t="n">
        <v>125152155.2164</v>
      </c>
      <c r="DA264" s="124" t="n">
        <v>3856447.381073</v>
      </c>
      <c r="DB264" s="124" t="n">
        <v>3.0814070875606</v>
      </c>
      <c r="DC264" s="124" t="n">
        <v>121295707.835327</v>
      </c>
      <c r="DD264" s="124" t="n">
        <v>96.9185929124394</v>
      </c>
      <c r="DE264" s="124" t="n">
        <v>8991305.4241333</v>
      </c>
      <c r="DF264" s="124" t="s">
        <v>220</v>
      </c>
      <c r="DG264" s="124"/>
      <c r="DH264" s="124"/>
      <c r="DI264" s="124"/>
      <c r="DJ264" s="124"/>
      <c r="DK264" s="124"/>
      <c r="DL264" s="124"/>
      <c r="DM264" s="124"/>
      <c r="DN264" s="124"/>
      <c r="DO264" s="124" t="n">
        <v>972684.545806885</v>
      </c>
      <c r="DP264" s="124" t="n">
        <v>725450.853912354</v>
      </c>
      <c r="DQ264" s="124" t="n">
        <v>0.560059146348857</v>
      </c>
      <c r="DR264" s="124" t="n">
        <v>247233.691894531</v>
      </c>
      <c r="DS264" s="124" t="n">
        <v>-0.560059146348863</v>
      </c>
      <c r="DT264" s="124" t="n">
        <v>-358039.92193603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msClub.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ears.com</v>
      </c>
      <c r="CW265" s="111" t="str">
        <f aca="false">IF(EJ265&lt;&gt;"",RIGHT(EJ265,LEN(EJ265)-IF(ISERROR(FIND(" - ",SUBSTITUTE(EJ265," - ","^^^",1)))=FALSE(),FIND(" - ",SUBSTITUTE(EJ265," - ","^^^",1)),FIND(" - ",EJ265))-3+1),"")</f>
        <v>Internet</v>
      </c>
      <c r="CX265" s="124" t="s">
        <v>245</v>
      </c>
      <c r="CY265" s="124" t="s">
        <v>219</v>
      </c>
      <c r="CZ265" s="124" t="n">
        <v>125152155.2164</v>
      </c>
      <c r="DA265" s="124" t="n">
        <v>804706.623168945</v>
      </c>
      <c r="DB265" s="124" t="n">
        <v>0.642982633241537</v>
      </c>
      <c r="DC265" s="124" t="n">
        <v>124347448.593231</v>
      </c>
      <c r="DD265" s="124" t="n">
        <v>99.3570173667585</v>
      </c>
      <c r="DE265" s="124" t="n">
        <v>8991305.4241333</v>
      </c>
      <c r="DF265" s="124" t="s">
        <v>220</v>
      </c>
      <c r="DG265" s="124"/>
      <c r="DH265" s="124"/>
      <c r="DI265" s="124"/>
      <c r="DJ265" s="124"/>
      <c r="DK265" s="124"/>
      <c r="DL265" s="124"/>
      <c r="DM265" s="124"/>
      <c r="DN265" s="124"/>
      <c r="DO265" s="124" t="n">
        <v>972684.545806885</v>
      </c>
      <c r="DP265" s="124" t="n">
        <v>-472674.130187988</v>
      </c>
      <c r="DQ265" s="124" t="n">
        <v>-0.385674315011527</v>
      </c>
      <c r="DR265" s="124" t="n">
        <v>1445358.67599487</v>
      </c>
      <c r="DS265" s="124" t="n">
        <v>0.385674315011528</v>
      </c>
      <c r="DT265" s="124" t="n">
        <v>-358039.92193603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ears.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hoprite.com</v>
      </c>
      <c r="CW266" s="111" t="str">
        <f aca="false">IF(EJ266&lt;&gt;"",RIGHT(EJ266,LEN(EJ266)-IF(ISERROR(FIND(" - ",SUBSTITUTE(EJ266," - ","^^^",1)))=FALSE(),FIND(" - ",SUBSTITUTE(EJ266," - ","^^^",1)),FIND(" - ",EJ266))-3+1),"")</f>
        <v>Internet</v>
      </c>
      <c r="CX266" s="124" t="s">
        <v>246</v>
      </c>
      <c r="CY266" s="124" t="s">
        <v>219</v>
      </c>
      <c r="CZ266" s="124" t="n">
        <v>125152155.2164</v>
      </c>
      <c r="DA266" s="124" t="n">
        <v>673030.75378418</v>
      </c>
      <c r="DB266" s="124" t="n">
        <v>0.537770006933116</v>
      </c>
      <c r="DC266" s="124" t="n">
        <v>124479124.462616</v>
      </c>
      <c r="DD266" s="124" t="n">
        <v>99.4622299930669</v>
      </c>
      <c r="DE266" s="124" t="n">
        <v>8991305.4241333</v>
      </c>
      <c r="DF266" s="124" t="s">
        <v>220</v>
      </c>
      <c r="DG266" s="124"/>
      <c r="DH266" s="124"/>
      <c r="DI266" s="124"/>
      <c r="DJ266" s="124"/>
      <c r="DK266" s="124"/>
      <c r="DL266" s="124"/>
      <c r="DM266" s="124"/>
      <c r="DN266" s="124"/>
      <c r="DO266" s="124" t="n">
        <v>972684.545806885</v>
      </c>
      <c r="DP266" s="124" t="n">
        <v>-16390.3120727539</v>
      </c>
      <c r="DQ266" s="124" t="n">
        <v>-0.0174111853637471</v>
      </c>
      <c r="DR266" s="124" t="n">
        <v>989074.857879639</v>
      </c>
      <c r="DS266" s="124" t="n">
        <v>0.0174111853637413</v>
      </c>
      <c r="DT266" s="124" t="n">
        <v>-358039.92193603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hoprite.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taples.com</v>
      </c>
      <c r="CW267" s="111" t="str">
        <f aca="false">IF(EJ267&lt;&gt;"",RIGHT(EJ267,LEN(EJ267)-IF(ISERROR(FIND(" - ",SUBSTITUTE(EJ267," - ","^^^",1)))=FALSE(),FIND(" - ",SUBSTITUTE(EJ267," - ","^^^",1)),FIND(" - ",EJ267))-3+1),"")</f>
        <v>Internet</v>
      </c>
      <c r="CX267" s="124" t="s">
        <v>247</v>
      </c>
      <c r="CY267" s="124" t="s">
        <v>219</v>
      </c>
      <c r="CZ267" s="124" t="n">
        <v>125152155.2164</v>
      </c>
      <c r="DA267" s="124" t="n">
        <v>1358523.54986572</v>
      </c>
      <c r="DB267" s="124" t="n">
        <v>1.08549752700359</v>
      </c>
      <c r="DC267" s="124" t="n">
        <v>123793631.666534</v>
      </c>
      <c r="DD267" s="124" t="n">
        <v>98.9145024729964</v>
      </c>
      <c r="DE267" s="124" t="n">
        <v>8991305.4241333</v>
      </c>
      <c r="DF267" s="124" t="s">
        <v>220</v>
      </c>
      <c r="DG267" s="124"/>
      <c r="DH267" s="124"/>
      <c r="DI267" s="124"/>
      <c r="DJ267" s="124"/>
      <c r="DK267" s="124"/>
      <c r="DL267" s="124"/>
      <c r="DM267" s="124"/>
      <c r="DN267" s="124"/>
      <c r="DO267" s="124" t="n">
        <v>972684.545806885</v>
      </c>
      <c r="DP267" s="124" t="n">
        <v>-24606.2846069336</v>
      </c>
      <c r="DQ267" s="124" t="n">
        <v>-0.0283176849662161</v>
      </c>
      <c r="DR267" s="124" t="n">
        <v>997290.830413818</v>
      </c>
      <c r="DS267" s="124" t="n">
        <v>0.0283176849662112</v>
      </c>
      <c r="DT267" s="124" t="n">
        <v>-358039.92193603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taples.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Target.com</v>
      </c>
      <c r="CW268" s="111" t="str">
        <f aca="false">IF(EJ268&lt;&gt;"",RIGHT(EJ268,LEN(EJ268)-IF(ISERROR(FIND(" - ",SUBSTITUTE(EJ268," - ","^^^",1)))=FALSE(),FIND(" - ",SUBSTITUTE(EJ268," - ","^^^",1)),FIND(" - ",EJ268))-3+1),"")</f>
        <v>Internet</v>
      </c>
      <c r="CX268" s="124" t="s">
        <v>248</v>
      </c>
      <c r="CY268" s="124" t="s">
        <v>219</v>
      </c>
      <c r="CZ268" s="124" t="n">
        <v>125152155.2164</v>
      </c>
      <c r="DA268" s="124" t="n">
        <v>9173794.15905762</v>
      </c>
      <c r="DB268" s="124" t="n">
        <v>7.33011280804173</v>
      </c>
      <c r="DC268" s="124" t="n">
        <v>115978361.057343</v>
      </c>
      <c r="DD268" s="124" t="n">
        <v>92.6698871919583</v>
      </c>
      <c r="DE268" s="124" t="n">
        <v>8991305.4241333</v>
      </c>
      <c r="DF268" s="124" t="s">
        <v>220</v>
      </c>
      <c r="DG268" s="124"/>
      <c r="DH268" s="124"/>
      <c r="DI268" s="124"/>
      <c r="DJ268" s="124"/>
      <c r="DK268" s="124"/>
      <c r="DL268" s="124"/>
      <c r="DM268" s="124"/>
      <c r="DN268" s="124"/>
      <c r="DO268" s="124" t="n">
        <v>972684.545806885</v>
      </c>
      <c r="DP268" s="124" t="n">
        <v>475514.818908691</v>
      </c>
      <c r="DQ268" s="124" t="n">
        <v>0.32550947612501</v>
      </c>
      <c r="DR268" s="124" t="n">
        <v>497169.726898193</v>
      </c>
      <c r="DS268" s="124" t="n">
        <v>-0.325509476125006</v>
      </c>
      <c r="DT268" s="124" t="n">
        <v>-358039.92193603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Target.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Ulta.com</v>
      </c>
      <c r="CW269" s="111" t="str">
        <f aca="false">IF(EJ269&lt;&gt;"",RIGHT(EJ269,LEN(EJ269)-IF(ISERROR(FIND(" - ",SUBSTITUTE(EJ269," - ","^^^",1)))=FALSE(),FIND(" - ",SUBSTITUTE(EJ269," - ","^^^",1)),FIND(" - ",EJ269))-3+1),"")</f>
        <v>Internet</v>
      </c>
      <c r="CX269" s="124" t="s">
        <v>249</v>
      </c>
      <c r="CY269" s="124" t="s">
        <v>219</v>
      </c>
      <c r="CZ269" s="124" t="n">
        <v>125152155.2164</v>
      </c>
      <c r="DA269" s="124" t="n">
        <v>1654515.80511475</v>
      </c>
      <c r="DB269" s="124" t="n">
        <v>1.32200344632813</v>
      </c>
      <c r="DC269" s="124" t="n">
        <v>123497639.411285</v>
      </c>
      <c r="DD269" s="124" t="n">
        <v>98.6779965536719</v>
      </c>
      <c r="DE269" s="124" t="n">
        <v>8991305.4241333</v>
      </c>
      <c r="DF269" s="124" t="s">
        <v>220</v>
      </c>
      <c r="DG269" s="124"/>
      <c r="DH269" s="124"/>
      <c r="DI269" s="124"/>
      <c r="DJ269" s="124"/>
      <c r="DK269" s="124"/>
      <c r="DL269" s="124"/>
      <c r="DM269" s="124"/>
      <c r="DN269" s="124"/>
      <c r="DO269" s="124" t="n">
        <v>972684.545806885</v>
      </c>
      <c r="DP269" s="124" t="n">
        <v>347712.061035156</v>
      </c>
      <c r="DQ269" s="124" t="n">
        <v>0.269652573013411</v>
      </c>
      <c r="DR269" s="124" t="n">
        <v>624972.484771729</v>
      </c>
      <c r="DS269" s="124" t="n">
        <v>-0.269652573013417</v>
      </c>
      <c r="DT269" s="124" t="n">
        <v>-358039.92193603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Ulta.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Vitacost.com</v>
      </c>
      <c r="CW270" s="111" t="str">
        <f aca="false">IF(EJ270&lt;&gt;"",RIGHT(EJ270,LEN(EJ270)-IF(ISERROR(FIND(" - ",SUBSTITUTE(EJ270," - ","^^^",1)))=FALSE(),FIND(" - ",SUBSTITUTE(EJ270," - ","^^^",1)),FIND(" - ",EJ270))-3+1),"")</f>
        <v>Internet</v>
      </c>
      <c r="CX270" s="124" t="s">
        <v>250</v>
      </c>
      <c r="CY270" s="124" t="s">
        <v>219</v>
      </c>
      <c r="CZ270" s="124" t="n">
        <v>125152155.2164</v>
      </c>
      <c r="DA270" s="124" t="n">
        <v>1000195.42608643</v>
      </c>
      <c r="DB270" s="124" t="n">
        <v>0.799183541311767</v>
      </c>
      <c r="DC270" s="124" t="n">
        <v>124151959.790314</v>
      </c>
      <c r="DD270" s="124" t="n">
        <v>99.2008164586882</v>
      </c>
      <c r="DE270" s="124" t="n">
        <v>8991305.4241333</v>
      </c>
      <c r="DF270" s="124" t="s">
        <v>220</v>
      </c>
      <c r="DG270" s="124"/>
      <c r="DH270" s="124"/>
      <c r="DI270" s="124"/>
      <c r="DJ270" s="124"/>
      <c r="DK270" s="124"/>
      <c r="DL270" s="124"/>
      <c r="DM270" s="124"/>
      <c r="DN270" s="124"/>
      <c r="DO270" s="124" t="n">
        <v>972684.545806885</v>
      </c>
      <c r="DP270" s="124" t="n">
        <v>19273.9711303711</v>
      </c>
      <c r="DQ270" s="124" t="n">
        <v>0.00926114137006284</v>
      </c>
      <c r="DR270" s="124" t="n">
        <v>953410.574676514</v>
      </c>
      <c r="DS270" s="124" t="n">
        <v>-0.00926114137006096</v>
      </c>
      <c r="DT270" s="124" t="n">
        <v>-358039.92193603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Vitacost.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minshop.com</v>
      </c>
      <c r="CW271" s="111" t="str">
        <f aca="false">IF(EJ271&lt;&gt;"",RIGHT(EJ271,LEN(EJ271)-IF(ISERROR(FIND(" - ",SUBSTITUTE(EJ271," - ","^^^",1)))=FALSE(),FIND(" - ",SUBSTITUTE(EJ271," - ","^^^",1)),FIND(" - ",EJ271))-3+1),"")</f>
        <v>Internet</v>
      </c>
      <c r="CX271" s="124" t="s">
        <v>251</v>
      </c>
      <c r="CY271" s="124" t="s">
        <v>219</v>
      </c>
      <c r="CZ271" s="124" t="n">
        <v>125152155.2164</v>
      </c>
      <c r="DA271" s="124" t="n">
        <v>623167.627868652</v>
      </c>
      <c r="DB271" s="124" t="n">
        <v>0.497928003549867</v>
      </c>
      <c r="DC271" s="124" t="n">
        <v>124528987.588532</v>
      </c>
      <c r="DD271" s="124" t="n">
        <v>99.5020719964501</v>
      </c>
      <c r="DE271" s="124" t="n">
        <v>8991305.4241333</v>
      </c>
      <c r="DF271" s="124" t="s">
        <v>220</v>
      </c>
      <c r="DG271" s="124"/>
      <c r="DH271" s="124"/>
      <c r="DI271" s="124"/>
      <c r="DJ271" s="124"/>
      <c r="DK271" s="124"/>
      <c r="DL271" s="124"/>
      <c r="DM271" s="124"/>
      <c r="DN271" s="124"/>
      <c r="DO271" s="124" t="n">
        <v>972684.545806885</v>
      </c>
      <c r="DP271" s="124" t="n">
        <v>-205554.563598633</v>
      </c>
      <c r="DQ271" s="124" t="n">
        <v>-0.169430447079713</v>
      </c>
      <c r="DR271" s="124" t="n">
        <v>1178239.10940552</v>
      </c>
      <c r="DS271" s="124" t="n">
        <v>0.169430447079705</v>
      </c>
      <c r="DT271" s="124" t="n">
        <v>-358039.92193603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minshop.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Walgreens.com</v>
      </c>
      <c r="CW272" s="111" t="str">
        <f aca="false">IF(EJ272&lt;&gt;"",RIGHT(EJ272,LEN(EJ272)-IF(ISERROR(FIND(" - ",SUBSTITUTE(EJ272," - ","^^^",1)))=FALSE(),FIND(" - ",SUBSTITUTE(EJ272," - ","^^^",1)),FIND(" - ",EJ272))-3+1),"")</f>
        <v>Internet</v>
      </c>
      <c r="CX272" s="124" t="s">
        <v>252</v>
      </c>
      <c r="CY272" s="124" t="s">
        <v>219</v>
      </c>
      <c r="CZ272" s="124" t="n">
        <v>125152155.2164</v>
      </c>
      <c r="DA272" s="124" t="n">
        <v>3501358.35665894</v>
      </c>
      <c r="DB272" s="124" t="n">
        <v>2.7976812309822</v>
      </c>
      <c r="DC272" s="124" t="n">
        <v>121650796.859741</v>
      </c>
      <c r="DD272" s="124" t="n">
        <v>97.2023187690178</v>
      </c>
      <c r="DE272" s="124" t="n">
        <v>8991305.4241333</v>
      </c>
      <c r="DF272" s="124" t="s">
        <v>220</v>
      </c>
      <c r="DG272" s="124"/>
      <c r="DH272" s="124"/>
      <c r="DI272" s="124"/>
      <c r="DJ272" s="124"/>
      <c r="DK272" s="124"/>
      <c r="DL272" s="124"/>
      <c r="DM272" s="124"/>
      <c r="DN272" s="124"/>
      <c r="DO272" s="124" t="n">
        <v>972684.545806885</v>
      </c>
      <c r="DP272" s="124" t="n">
        <v>212306.385528564</v>
      </c>
      <c r="DQ272" s="124" t="n">
        <v>0.149053439795095</v>
      </c>
      <c r="DR272" s="124" t="n">
        <v>760378.16027832</v>
      </c>
      <c r="DS272" s="124" t="n">
        <v>-0.149053439795082</v>
      </c>
      <c r="DT272" s="124" t="n">
        <v>-358039.92193603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Walgreens.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Internet</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mart.com</v>
      </c>
      <c r="CW273" s="111" t="str">
        <f aca="false">IF(EJ273&lt;&gt;"",RIGHT(EJ273,LEN(EJ273)-IF(ISERROR(FIND(" - ",SUBSTITUTE(EJ273," - ","^^^",1)))=FALSE(),FIND(" - ",SUBSTITUTE(EJ273," - ","^^^",1)),FIND(" - ",EJ273))-3+1),"")</f>
        <v>Internet</v>
      </c>
      <c r="CX273" s="124" t="s">
        <v>253</v>
      </c>
      <c r="CY273" s="124" t="s">
        <v>219</v>
      </c>
      <c r="CZ273" s="124" t="n">
        <v>125152155.2164</v>
      </c>
      <c r="DA273" s="124" t="n">
        <v>14753778.3552856</v>
      </c>
      <c r="DB273" s="124" t="n">
        <v>11.7886730194737</v>
      </c>
      <c r="DC273" s="124" t="n">
        <v>110398376.861115</v>
      </c>
      <c r="DD273" s="124" t="n">
        <v>88.2113269805263</v>
      </c>
      <c r="DE273" s="124" t="n">
        <v>8991305.4241333</v>
      </c>
      <c r="DF273" s="124" t="s">
        <v>220</v>
      </c>
      <c r="DG273" s="124"/>
      <c r="DH273" s="124"/>
      <c r="DI273" s="124"/>
      <c r="DJ273" s="124"/>
      <c r="DK273" s="124"/>
      <c r="DL273" s="124" t="n">
        <v>2.70333167689994</v>
      </c>
      <c r="DM273" s="124" t="n">
        <v>3374634.09776686</v>
      </c>
      <c r="DN273" s="124"/>
      <c r="DO273" s="124" t="n">
        <v>972684.545806885</v>
      </c>
      <c r="DP273" s="124" t="n">
        <v>-408133.64654541</v>
      </c>
      <c r="DQ273" s="124" t="n">
        <v>-0.421003765226502</v>
      </c>
      <c r="DR273" s="124" t="n">
        <v>1380818.1923523</v>
      </c>
      <c r="DS273" s="124" t="n">
        <v>0.421003765226516</v>
      </c>
      <c r="DT273" s="124" t="n">
        <v>-358039.921936035</v>
      </c>
      <c r="DU273" s="124"/>
      <c r="DV273" s="124"/>
      <c r="DW273" s="124"/>
      <c r="DX273" s="124"/>
      <c r="DY273" s="124"/>
      <c r="DZ273" s="124"/>
      <c r="EA273" s="124" t="n">
        <v>0.712667466655086</v>
      </c>
      <c r="EB273" s="124" t="n">
        <v>-765593.57845144</v>
      </c>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mart.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n">
        <f aca="false">IF(ISERROR(VLOOKUP(CV274,$AL$8:$AL$15,1,FALSE()))=TRUE(),IF(AND(CV274=CW274,CV274&lt;&gt;"",DI$110&lt;&gt;"",DK274&lt;&gt;""),IF(CW$100="Y",DK274-IF(ISERROR(VLOOKUP(CV274,$CA$112:$DK$300,37,FALSE()))=TRUE(),0,IF(VLOOKUP(CV274,$CA$112:$DK$300,37,FALSE())="",0,VLOOKUP(CV274,$CA$112:$DK$300,37,FALSE()))),DK274-IF(AND(CW$101="Y",CV274=$CW$110),DI$110,0)),""),"")</f>
        <v>59972998.63625</v>
      </c>
      <c r="CC274" s="127" t="n">
        <f aca="false">IF(ISERROR(VLOOKUP(CV274,$AL$8:$AL$15,1,FALSE()))=TRUE(),IF(CB274&lt;&gt;"",IF(CB274&gt;0,IF(Z$4&lt;&gt;"",MIN(4,RANK(CB274,$CB$110:$CB$300)),RANK(CB274,$CB$110:$CB$300)),""),""),"")</f>
        <v>2</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n">
        <f aca="false">IF(ISERROR(VLOOKUP(CV274,$AL$8:$AL$15,1,FALSE()))=TRUE(),IF(AND(CV274=CW274,CV274&lt;&gt;"",DJ274&lt;&gt;""),IF(AND(ISERROR(FIND("NeighMkt",$CX$101))=FALSE(),LEFT($CW$110,10)="ALL OUTLET"),DJ274-IF(ISERROR(VLOOKUP(CV274,$CA$112:$DK$300,36,FALSE()))=TRUE(),0,IF(VLOOKUP(CV274,$CA$112:$DK$300,36,FALSE())="",0,VLOOKUP(CV274,$CA$112:$DK$300,36,FALSE()))),DJ274),""),"")</f>
        <v>62637257.104375</v>
      </c>
      <c r="CM274" s="127" t="n">
        <f aca="false">IF(ISERROR(VLOOKUP(CV274,$AL$8:$AL$15,1,FALSE()))=TRUE(),IF(CL274&lt;&gt;"",IF(CL274&gt;0,IF($Z$4&lt;&gt;"",MIN(4,RANK(CL274,$CL$110:$CL$300)),RANK(CL274,$CL$110:$CL$300)),""),""),"")</f>
        <v>2</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Liquor</v>
      </c>
      <c r="CW274" s="111" t="str">
        <f aca="false">IF(EJ274&lt;&gt;"",RIGHT(EJ274,LEN(EJ274)-IF(ISERROR(FIND(" - ",SUBSTITUTE(EJ274," - ","^^^",1)))=FALSE(),FIND(" - ",SUBSTITUTE(EJ274," - ","^^^",1)),FIND(" - ",EJ274))-3+1),"")</f>
        <v>Liquor</v>
      </c>
      <c r="CX274" s="124" t="s">
        <v>254</v>
      </c>
      <c r="CY274" s="124" t="s">
        <v>254</v>
      </c>
      <c r="CZ274" s="124" t="n">
        <v>125152155.2164</v>
      </c>
      <c r="DA274" s="124" t="n">
        <v>25744026.6761475</v>
      </c>
      <c r="DB274" s="124" t="n">
        <v>20.5701824564136</v>
      </c>
      <c r="DC274" s="124" t="n">
        <v>99408128.5402527</v>
      </c>
      <c r="DD274" s="124" t="n">
        <v>79.4298175435864</v>
      </c>
      <c r="DE274" s="124" t="n">
        <v>8991305.4241333</v>
      </c>
      <c r="DF274" s="124" t="s">
        <v>255</v>
      </c>
      <c r="DG274" s="124" t="n">
        <v>84.2856164239849</v>
      </c>
      <c r="DH274" s="124" t="n">
        <v>1412928.22283936</v>
      </c>
      <c r="DI274" s="124" t="n">
        <v>59972998.63625</v>
      </c>
      <c r="DJ274" s="124" t="n">
        <v>62637257.104375</v>
      </c>
      <c r="DK274" s="124" t="n">
        <v>59972998.63625</v>
      </c>
      <c r="DL274" s="124" t="n">
        <v>67.714315393338</v>
      </c>
      <c r="DM274" s="124" t="n">
        <v>57721554.7443243</v>
      </c>
      <c r="DN274" s="124"/>
      <c r="DO274" s="124" t="n">
        <v>972684.545806885</v>
      </c>
      <c r="DP274" s="124" t="n">
        <v>-180042.494476318</v>
      </c>
      <c r="DQ274" s="124" t="n">
        <v>-0.306109760511447</v>
      </c>
      <c r="DR274" s="124" t="n">
        <v>1152727.0402832</v>
      </c>
      <c r="DS274" s="124" t="n">
        <v>0.306109760511447</v>
      </c>
      <c r="DT274" s="124" t="n">
        <v>-358039.921936035</v>
      </c>
      <c r="DU274" s="124"/>
      <c r="DV274" s="124" t="n">
        <v>0.125175715148245</v>
      </c>
      <c r="DW274" s="124" t="n">
        <v>-67966.8765869141</v>
      </c>
      <c r="DX274" s="124" t="n">
        <v>-8177678.80218751</v>
      </c>
      <c r="DY274" s="124" t="n">
        <v>8046544.48734375</v>
      </c>
      <c r="DZ274" s="124" t="n">
        <v>-8177678.80218751</v>
      </c>
      <c r="EA274" s="124" t="n">
        <v>-1.74358921816672</v>
      </c>
      <c r="EB274" s="124" t="n">
        <v>-367474.518595204</v>
      </c>
      <c r="EC274" s="125" t="n">
        <f aca="false">IF(AND(CV274=CW274,CV274&lt;&gt;"",DJ274&lt;&gt;""),IF(AND(ISERROR(FIND("NeighMkt",$CX$101))=FALSE(),LEFT($CW$110,10)="ALL OUTLET"),DJ274-IF(ISERROR(VLOOKUP(CV274,$CA$112:$DK$300,36,FALSE()))=TRUE(),0,IF(VLOOKUP(CV274,$CA$112:$DK$300,36,FALSE())="",0,VLOOKUP(CV274,$CA$112:$DK$300,36,FALSE()))),DJ274),"")</f>
        <v>62637257.104375</v>
      </c>
      <c r="ED274" s="125" t="n">
        <f aca="false">IF(AND(CV274=CW274,CV274&lt;&gt;"",DI$110&lt;&gt;"",DK274&lt;&gt;""),IF(CW$100="Y",DK274-IF(ISERROR(VLOOKUP(CV274,$CA$112:$DK$300,37,FALSE()))=TRUE(),0,IF(VLOOKUP(CV274,$CA$112:$DK$300,37,FALSE())="",0,VLOOKUP(CV274,$CA$112:$DK$300,37,FALSE()))),DK274-IF(AND(CW$101="Y",CV274=$CW$110),DI$110,0)),"")</f>
        <v>59972998.63625</v>
      </c>
      <c r="EE274" s="125" t="n">
        <f aca="false">IF(AND(CV274=CW274,CV274&lt;&gt;"",DJ274&lt;&gt;"",DY274&lt;&gt;""),IF(AND(ISERROR(FIND("NeighMkt",$CX$101))=FALSE(),LEFT($CW$110,10)="ALL OUTLET"),DY274-IF(ISERROR(VLOOKUP(CV274,$CA$112:$DZ$300,51,FALSE()))=TRUE(),0,IF(VLOOKUP(CV274,$CA$112:$DZ$300,51,FALSE())="",0,VLOOKUP(CV274,$CA$112:$DZ$300,51,FALSE()))),DY274),"")</f>
        <v>8046544.48734375</v>
      </c>
      <c r="EF274" s="125" t="n">
        <f aca="false">IF(AND(CV274=CW274,CV274&lt;&gt;"",DI$110&lt;&gt;"",DK274&lt;&gt;"",DZ274&lt;&gt;""),IF(CW$100="Y",DZ274-IF(ISERROR(VLOOKUP(CV274,$CA$112:$DZ$300,52,FALSE()))=TRUE(),0,IF(VLOOKUP(CV274,$CA$112:$DZ$300,52,FALSE())="",0,VLOOKUP(CV274,$CA$112:$DZ$300,52,FALSE()))),DZ274-IF(AND(CW$101="Y",CV274=$CW$110),DX$110,0)),"")</f>
        <v>-8177678.80218751</v>
      </c>
      <c r="EG274" s="126" t="n">
        <f aca="false">IF(AND(CV274=CW274,CV274&lt;&gt;"",DJ274&lt;&gt;"",EE274&lt;&gt;""),EC274/$DJ$111-(EC274-EE274)/($DJ$111-$DY$111),"")</f>
        <v>0.0311045987868099</v>
      </c>
      <c r="EH274" s="126" t="n">
        <f aca="false">IF(AND(CV274=CW274,CV274&lt;&gt;"",DI$110&lt;&gt;"",DK274&lt;&gt;"",EF274&lt;&gt;""),ED274/$DI$111-(ED274-EF274)/($DI$111-$DX$111),"")</f>
        <v>-0.0128082212681826</v>
      </c>
      <c r="EI274" s="117" t="str">
        <f aca="false">IF(CX274&lt;&gt;"",IF(CW$101&lt;&gt;"Y",IF(ISERROR(FIND(" - ",CX274))=FALSE(),CX274,SUBSTITUTE(CX274,"-"," - ")),CX274),"")</f>
        <v>Total US - Liquor</v>
      </c>
      <c r="EJ274" s="117" t="str">
        <f aca="false">IF(CX274&lt;&gt;"",IF(CW$101&lt;&gt;"Y",IF(ISERROR(FIND(" - ",CY274))=FALSE(),CY274,SUBSTITUTE(CY274,"-"," - ")),CY274),"")</f>
        <v>Total US - Liquor</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ABC Fine Wine &amp; Spirits</v>
      </c>
      <c r="CW275" s="111" t="str">
        <f aca="false">IF(EJ275&lt;&gt;"",RIGHT(EJ275,LEN(EJ275)-IF(ISERROR(FIND(" - ",SUBSTITUTE(EJ275," - ","^^^",1)))=FALSE(),FIND(" - ",SUBSTITUTE(EJ275," - ","^^^",1)),FIND(" - ",EJ275))-3+1),"")</f>
        <v>Liquor</v>
      </c>
      <c r="CX275" s="124" t="s">
        <v>256</v>
      </c>
      <c r="CY275" s="124" t="s">
        <v>254</v>
      </c>
      <c r="CZ275" s="124" t="n">
        <v>125152155.2164</v>
      </c>
      <c r="DA275" s="124" t="n">
        <v>3116871.50286865</v>
      </c>
      <c r="DB275" s="124" t="n">
        <v>2.49046570351048</v>
      </c>
      <c r="DC275" s="124" t="n">
        <v>122035283.713532</v>
      </c>
      <c r="DD275" s="124" t="n">
        <v>97.5095342964895</v>
      </c>
      <c r="DE275" s="124" t="n">
        <v>8991305.4241333</v>
      </c>
      <c r="DF275" s="124" t="s">
        <v>255</v>
      </c>
      <c r="DG275" s="124"/>
      <c r="DH275" s="124"/>
      <c r="DI275" s="124"/>
      <c r="DJ275" s="124"/>
      <c r="DK275" s="124"/>
      <c r="DL275" s="124" t="n">
        <v>45.3881245580181</v>
      </c>
      <c r="DM275" s="124" t="n">
        <v>3790221.97779438</v>
      </c>
      <c r="DN275" s="124"/>
      <c r="DO275" s="124" t="n">
        <v>972684.545806885</v>
      </c>
      <c r="DP275" s="124" t="n">
        <v>39994.8795776367</v>
      </c>
      <c r="DQ275" s="124" t="n">
        <v>0.0126997679051182</v>
      </c>
      <c r="DR275" s="124" t="n">
        <v>932689.666229248</v>
      </c>
      <c r="DS275" s="124" t="n">
        <v>-0.0126997679051186</v>
      </c>
      <c r="DT275" s="124" t="n">
        <v>-358039.921936035</v>
      </c>
      <c r="DU275" s="124"/>
      <c r="DV275" s="124"/>
      <c r="DW275" s="124"/>
      <c r="DX275" s="124"/>
      <c r="DY275" s="124"/>
      <c r="DZ275" s="124"/>
      <c r="EA275" s="124" t="n">
        <v>0.736916696002027</v>
      </c>
      <c r="EB275" s="124" t="n">
        <v>-145096.874637299</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ABC Fine Wine &amp; Spirits</v>
      </c>
      <c r="EJ275" s="117" t="str">
        <f aca="false">IF(CX275&lt;&gt;"",IF(CW$101&lt;&gt;"Y",IF(ISERROR(FIND(" - ",CY275))=FALSE(),CY275,SUBSTITUTE(CY275,"-"," - ")),CY275),"")</f>
        <v>Total US - Liquor</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Liquor Stores</v>
      </c>
      <c r="CW276" s="111" t="str">
        <f aca="false">IF(EJ276&lt;&gt;"",RIGHT(EJ276,LEN(EJ276)-IF(ISERROR(FIND(" - ",SUBSTITUTE(EJ276," - ","^^^",1)))=FALSE(),FIND(" - ",SUBSTITUTE(EJ276," - ","^^^",1)),FIND(" - ",EJ276))-3+1),"")</f>
        <v>Liquor</v>
      </c>
      <c r="CX276" s="124" t="s">
        <v>257</v>
      </c>
      <c r="CY276" s="124" t="s">
        <v>254</v>
      </c>
      <c r="CZ276" s="124" t="n">
        <v>125152155.2164</v>
      </c>
      <c r="DA276" s="124" t="n">
        <v>3579656.36062622</v>
      </c>
      <c r="DB276" s="124" t="n">
        <v>2.86024348077478</v>
      </c>
      <c r="DC276" s="124" t="n">
        <v>121572498.855774</v>
      </c>
      <c r="DD276" s="124" t="n">
        <v>97.1397565192252</v>
      </c>
      <c r="DE276" s="124" t="n">
        <v>8991305.4241333</v>
      </c>
      <c r="DF276" s="124" t="s">
        <v>255</v>
      </c>
      <c r="DG276" s="124" t="n">
        <v>98.9857229578775</v>
      </c>
      <c r="DH276" s="124" t="n">
        <v>91196.7467041016</v>
      </c>
      <c r="DI276" s="124"/>
      <c r="DJ276" s="124"/>
      <c r="DK276" s="124"/>
      <c r="DL276" s="124" t="n">
        <v>29.3751216991428</v>
      </c>
      <c r="DM276" s="124" t="n">
        <v>2987315.22523508</v>
      </c>
      <c r="DN276" s="124"/>
      <c r="DO276" s="124" t="n">
        <v>972684.545806885</v>
      </c>
      <c r="DP276" s="124" t="n">
        <v>283418.130401611</v>
      </c>
      <c r="DQ276" s="124" t="n">
        <v>0.205828695122787</v>
      </c>
      <c r="DR276" s="124" t="n">
        <v>689266.415405273</v>
      </c>
      <c r="DS276" s="124" t="n">
        <v>-0.20582869512279</v>
      </c>
      <c r="DT276" s="124" t="n">
        <v>-358039.921936035</v>
      </c>
      <c r="DU276" s="124"/>
      <c r="DV276" s="124" t="n">
        <v>-0.307459581511026</v>
      </c>
      <c r="DW276" s="124" t="n">
        <v>25113.9413452148</v>
      </c>
      <c r="DX276" s="124"/>
      <c r="DY276" s="124"/>
      <c r="DZ276" s="124"/>
      <c r="EA276" s="124" t="n">
        <v>-0.898049565012965</v>
      </c>
      <c r="EB276" s="124" t="n">
        <v>-103068.528869511</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Liquor Stores</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Beverages &amp; More</v>
      </c>
      <c r="CW277" s="111" t="str">
        <f aca="false">IF(EJ277&lt;&gt;"",RIGHT(EJ277,LEN(EJ277)-IF(ISERROR(FIND(" - ",SUBSTITUTE(EJ277," - ","^^^",1)))=FALSE(),FIND(" - ",SUBSTITUTE(EJ277," - ","^^^",1)),FIND(" - ",EJ277))-3+1),"")</f>
        <v>Liquor</v>
      </c>
      <c r="CX277" s="124" t="s">
        <v>258</v>
      </c>
      <c r="CY277" s="124" t="s">
        <v>254</v>
      </c>
      <c r="CZ277" s="124" t="n">
        <v>125152155.2164</v>
      </c>
      <c r="DA277" s="124" t="n">
        <v>1325376.03204346</v>
      </c>
      <c r="DB277" s="124" t="n">
        <v>1.05901175233599</v>
      </c>
      <c r="DC277" s="124" t="n">
        <v>123826779.184357</v>
      </c>
      <c r="DD277" s="124" t="n">
        <v>98.940988247664</v>
      </c>
      <c r="DE277" s="124" t="n">
        <v>8991305.4241333</v>
      </c>
      <c r="DF277" s="124" t="s">
        <v>255</v>
      </c>
      <c r="DG277" s="124"/>
      <c r="DH277" s="124"/>
      <c r="DI277" s="124"/>
      <c r="DJ277" s="124"/>
      <c r="DK277" s="124"/>
      <c r="DL277" s="124" t="n">
        <v>62.7215367302137</v>
      </c>
      <c r="DM277" s="124" t="n">
        <v>3350178.75517317</v>
      </c>
      <c r="DN277" s="124"/>
      <c r="DO277" s="124" t="n">
        <v>972684.545806885</v>
      </c>
      <c r="DP277" s="124" t="n">
        <v>-200460.293243408</v>
      </c>
      <c r="DQ277" s="124" t="n">
        <v>-0.169723011185752</v>
      </c>
      <c r="DR277" s="124" t="n">
        <v>1173144.83905029</v>
      </c>
      <c r="DS277" s="124" t="n">
        <v>0.169723011185752</v>
      </c>
      <c r="DT277" s="124" t="n">
        <v>-358039.921936035</v>
      </c>
      <c r="DU277" s="124"/>
      <c r="DV277" s="124"/>
      <c r="DW277" s="124"/>
      <c r="DX277" s="124"/>
      <c r="DY277" s="124"/>
      <c r="DZ277" s="124"/>
      <c r="EA277" s="124" t="n">
        <v>-3.3669989050947</v>
      </c>
      <c r="EB277" s="124" t="n">
        <v>-719865.34033154</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Beverages &amp; More</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16089325.17125</v>
      </c>
      <c r="CG278" s="127" t="n">
        <f aca="false">IF(ISERROR(VLOOKUP(CV278,$AL$8:$AL$15,1,FALSE()))=TRUE(),IF(CF278&lt;&gt;"",IF(CF278&gt;0,RANK(CF278,$CF$110:$CF$300),""),""),"")</f>
        <v>1</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22584694.8975</v>
      </c>
      <c r="CQ278" s="127" t="n">
        <f aca="false">IF(ISERROR(VLOOKUP(CV278,$AL$8:$AL$15,1,FALSE()))=TRUE(),IF(CP278&lt;&gt;"",IF(CP278&gt;0,RANK(CP278,$CP$110:$CP$300),""),""),"")</f>
        <v>1</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otal Wine &amp; More</v>
      </c>
      <c r="CW278" s="111" t="str">
        <f aca="false">IF(EJ278&lt;&gt;"",RIGHT(EJ278,LEN(EJ278)-IF(ISERROR(FIND(" - ",SUBSTITUTE(EJ278," - ","^^^",1)))=FALSE(),FIND(" - ",SUBSTITUTE(EJ278," - ","^^^",1)),FIND(" - ",EJ278))-3+1),"")</f>
        <v>Liquor</v>
      </c>
      <c r="CX278" s="124" t="s">
        <v>259</v>
      </c>
      <c r="CY278" s="124" t="s">
        <v>254</v>
      </c>
      <c r="CZ278" s="124" t="n">
        <v>125152155.2164</v>
      </c>
      <c r="DA278" s="124" t="n">
        <v>4615787.10559082</v>
      </c>
      <c r="DB278" s="124" t="n">
        <v>3.68814032615713</v>
      </c>
      <c r="DC278" s="124" t="n">
        <v>120536368.110809</v>
      </c>
      <c r="DD278" s="124" t="n">
        <v>96.3118596738429</v>
      </c>
      <c r="DE278" s="124" t="n">
        <v>8991305.4241333</v>
      </c>
      <c r="DF278" s="124" t="s">
        <v>255</v>
      </c>
      <c r="DG278" s="124" t="n">
        <v>95.5739817257364</v>
      </c>
      <c r="DH278" s="124" t="n">
        <v>397956.821166992</v>
      </c>
      <c r="DI278" s="124" t="n">
        <v>16089325.17125</v>
      </c>
      <c r="DJ278" s="124" t="n">
        <v>22584694.8975</v>
      </c>
      <c r="DK278" s="124" t="n">
        <v>16089325.17125</v>
      </c>
      <c r="DL278" s="124" t="n">
        <v>72.7976153254774</v>
      </c>
      <c r="DM278" s="124" t="n">
        <v>9116658.98185811</v>
      </c>
      <c r="DN278" s="124"/>
      <c r="DO278" s="124" t="n">
        <v>972684.545806885</v>
      </c>
      <c r="DP278" s="124" t="n">
        <v>195899.828308105</v>
      </c>
      <c r="DQ278" s="124" t="n">
        <v>0.128866596437988</v>
      </c>
      <c r="DR278" s="124" t="n">
        <v>776784.717498779</v>
      </c>
      <c r="DS278" s="124" t="n">
        <v>-0.128866596438002</v>
      </c>
      <c r="DT278" s="124" t="n">
        <v>-358039.921936035</v>
      </c>
      <c r="DU278" s="124"/>
      <c r="DV278" s="124" t="n">
        <v>-0.424094586922976</v>
      </c>
      <c r="DW278" s="124" t="n">
        <v>23803.1551513672</v>
      </c>
      <c r="DX278" s="124" t="n">
        <v>568478.1675</v>
      </c>
      <c r="DY278" s="124" t="n">
        <v>7701970.2703125</v>
      </c>
      <c r="DZ278" s="124" t="n">
        <v>568478.1675</v>
      </c>
      <c r="EA278" s="124" t="n">
        <v>-1.16651657631139</v>
      </c>
      <c r="EB278" s="124" t="n">
        <v>408278.058260353</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otal Wine &amp; More</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0054074.06468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4854763.2718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MassX and SupercenterX</v>
      </c>
      <c r="CW279" s="111" t="str">
        <f aca="false">IF(EJ279&lt;&gt;"",RIGHT(EJ279,LEN(EJ279)-IF(ISERROR(FIND(" - ",SUBSTITUTE(EJ279," - ","^^^",1)))=FALSE(),FIND(" - ",SUBSTITUTE(EJ279," - ","^^^",1)),FIND(" - ",EJ279))-3+1),"")</f>
        <v>MassX and SupercenterX</v>
      </c>
      <c r="CX279" s="124" t="s">
        <v>260</v>
      </c>
      <c r="CY279" s="124" t="s">
        <v>260</v>
      </c>
      <c r="CZ279" s="124" t="n">
        <v>125152155.2164</v>
      </c>
      <c r="DA279" s="124" t="n">
        <v>75556329.5769959</v>
      </c>
      <c r="DB279" s="124" t="n">
        <v>60.3715768588657</v>
      </c>
      <c r="DC279" s="124" t="n">
        <v>49595825.6394043</v>
      </c>
      <c r="DD279" s="124" t="n">
        <v>39.6284231411344</v>
      </c>
      <c r="DE279" s="124" t="n">
        <v>8991305.4241333</v>
      </c>
      <c r="DF279" s="124" t="s">
        <v>261</v>
      </c>
      <c r="DG279" s="124" t="n">
        <v>93.2824424347142</v>
      </c>
      <c r="DH279" s="124" t="n">
        <v>603996.117736816</v>
      </c>
      <c r="DI279" s="124" t="n">
        <v>10054074.0646875</v>
      </c>
      <c r="DJ279" s="124" t="n">
        <v>4854763.271875</v>
      </c>
      <c r="DK279" s="124" t="n">
        <v>10054074.0646875</v>
      </c>
      <c r="DL279" s="124" t="n">
        <v>14.378566002604</v>
      </c>
      <c r="DM279" s="124" t="n">
        <v>21934406.3420879</v>
      </c>
      <c r="DN279" s="124"/>
      <c r="DO279" s="124" t="n">
        <v>972684.545806885</v>
      </c>
      <c r="DP279" s="124" t="n">
        <v>-2342089.26193237</v>
      </c>
      <c r="DQ279" s="124" t="n">
        <v>-2.35893601758779</v>
      </c>
      <c r="DR279" s="124" t="n">
        <v>3314773.80773926</v>
      </c>
      <c r="DS279" s="124" t="n">
        <v>2.35893601758779</v>
      </c>
      <c r="DT279" s="124" t="n">
        <v>-358039.921936035</v>
      </c>
      <c r="DU279" s="124"/>
      <c r="DV279" s="124" t="n">
        <v>-0.00914811408313199</v>
      </c>
      <c r="DW279" s="124" t="n">
        <v>-23196.2490844727</v>
      </c>
      <c r="DX279" s="124" t="n">
        <v>-1279376.77</v>
      </c>
      <c r="DY279" s="124" t="n">
        <v>-80472.4440625003</v>
      </c>
      <c r="DZ279" s="124" t="n">
        <v>-1279376.77</v>
      </c>
      <c r="EA279" s="124" t="n">
        <v>-0.257700878215022</v>
      </c>
      <c r="EB279" s="124" t="n">
        <v>2791763.65817644</v>
      </c>
      <c r="EC279" s="125" t="n">
        <f aca="false">IF(AND(CV279=CW279,CV279&lt;&gt;"",DJ279&lt;&gt;""),IF(AND(ISERROR(FIND("NeighMkt",$CX$101))=FALSE(),LEFT($CW$110,10)="ALL OUTLET"),DJ279-IF(ISERROR(VLOOKUP(CV279,$CA$112:$DK$300,36,FALSE()))=TRUE(),0,IF(VLOOKUP(CV279,$CA$112:$DK$300,36,FALSE())="",0,VLOOKUP(CV279,$CA$112:$DK$300,36,FALSE()))),DJ279),"")</f>
        <v>4854763.271875</v>
      </c>
      <c r="ED279" s="125" t="n">
        <f aca="false">IF(AND(CV279=CW279,CV279&lt;&gt;"",DI$110&lt;&gt;"",DK279&lt;&gt;""),IF(CW$100="Y",DK279-IF(ISERROR(VLOOKUP(CV279,$CA$112:$DK$300,37,FALSE()))=TRUE(),0,IF(VLOOKUP(CV279,$CA$112:$DK$300,37,FALSE())="",0,VLOOKUP(CV279,$CA$112:$DK$300,37,FALSE()))),DK279-IF(AND(CW$101="Y",CV279=$CW$110),DI$110,0)),"")</f>
        <v>10054074.0646875</v>
      </c>
      <c r="EE279" s="125" t="n">
        <f aca="false">IF(AND(CV279=CW279,CV279&lt;&gt;"",DJ279&lt;&gt;"",DY279&lt;&gt;""),IF(AND(ISERROR(FIND("NeighMkt",$CX$101))=FALSE(),LEFT($CW$110,10)="ALL OUTLET"),DY279-IF(ISERROR(VLOOKUP(CV279,$CA$112:$DZ$300,51,FALSE()))=TRUE(),0,IF(VLOOKUP(CV279,$CA$112:$DZ$300,51,FALSE())="",0,VLOOKUP(CV279,$CA$112:$DZ$300,51,FALSE()))),DY279),"")</f>
        <v>-80472.4440625003</v>
      </c>
      <c r="EF279" s="125" t="n">
        <f aca="false">IF(AND(CV279=CW279,CV279&lt;&gt;"",DI$110&lt;&gt;"",DK279&lt;&gt;"",DZ279&lt;&gt;""),IF(CW$100="Y",DZ279-IF(ISERROR(VLOOKUP(CV279,$CA$112:$DZ$300,52,FALSE()))=TRUE(),0,IF(VLOOKUP(CV279,$CA$112:$DZ$300,52,FALSE())="",0,VLOOKUP(CV279,$CA$112:$DZ$300,52,FALSE()))),DZ279-IF(AND(CW$101="Y",CV279=$CW$110),DX$110,0)),"")</f>
        <v>-1279376.77</v>
      </c>
      <c r="EG279" s="126" t="n">
        <f aca="false">IF(AND(CV279=CW279,CV279&lt;&gt;"",DJ279&lt;&gt;"",EE279&lt;&gt;""),EC279/$DJ$111-(EC279-EE279)/($DJ$111-$DY$111),"")</f>
        <v>1.87581803217894E-005</v>
      </c>
      <c r="EH279" s="126" t="n">
        <f aca="false">IF(AND(CV279=CW279,CV279&lt;&gt;"",DI$110&lt;&gt;"",DK279&lt;&gt;"",EF279&lt;&gt;""),ED279/$DI$111-(ED279-EF279)/($DI$111-$DX$111),"")</f>
        <v>-0.00201478609271713</v>
      </c>
      <c r="EI279" s="117" t="str">
        <f aca="false">IF(CX279&lt;&gt;"",IF(CW$101&lt;&gt;"Y",IF(ISERROR(FIND(" - ",CX279))=FALSE(),CX279,SUBSTITUTE(CX279,"-"," - ")),CX279),"")</f>
        <v>Total US - MassX and SupercenterX</v>
      </c>
      <c r="EJ279" s="117" t="str">
        <f aca="false">IF(CX279&lt;&gt;"",IF(CW$101&lt;&gt;"Y",IF(ISERROR(FIND(" - ",CY279))=FALSE(),CY279,SUBSTITUTE(CY279,"-"," - ")),CY279),"")</f>
        <v>Total US - MassX and SupercenterX</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I Mart</v>
      </c>
      <c r="CW280" s="111" t="str">
        <f aca="false">IF(EJ280&lt;&gt;"",RIGHT(EJ280,LEN(EJ280)-IF(ISERROR(FIND(" - ",SUBSTITUTE(EJ280," - ","^^^",1)))=FALSE(),FIND(" - ",SUBSTITUTE(EJ280," - ","^^^",1)),FIND(" - ",EJ280))-3+1),"")</f>
        <v>MassX and SupercenterX</v>
      </c>
      <c r="CX280" s="124" t="s">
        <v>262</v>
      </c>
      <c r="CY280" s="124" t="s">
        <v>260</v>
      </c>
      <c r="CZ280" s="124" t="n">
        <v>125152155.2164</v>
      </c>
      <c r="DA280" s="124" t="n">
        <v>1028708.3939209</v>
      </c>
      <c r="DB280" s="124" t="n">
        <v>0.821966183596409</v>
      </c>
      <c r="DC280" s="124" t="n">
        <v>124123446.822479</v>
      </c>
      <c r="DD280" s="124" t="n">
        <v>99.1780338164036</v>
      </c>
      <c r="DE280" s="124" t="n">
        <v>8991305.4241333</v>
      </c>
      <c r="DF280" s="124" t="s">
        <v>261</v>
      </c>
      <c r="DG280" s="124"/>
      <c r="DH280" s="124"/>
      <c r="DI280" s="124"/>
      <c r="DJ280" s="124"/>
      <c r="DK280" s="124"/>
      <c r="DL280" s="124" t="n">
        <v>19.9884909698347</v>
      </c>
      <c r="DM280" s="124" t="n">
        <v>1315164.90483644</v>
      </c>
      <c r="DN280" s="124"/>
      <c r="DO280" s="124" t="n">
        <v>972684.545806885</v>
      </c>
      <c r="DP280" s="124" t="n">
        <v>19272.0084228516</v>
      </c>
      <c r="DQ280" s="124" t="n">
        <v>0.00908110682253138</v>
      </c>
      <c r="DR280" s="124" t="n">
        <v>953412.537384033</v>
      </c>
      <c r="DS280" s="124" t="n">
        <v>-0.00908110682253494</v>
      </c>
      <c r="DT280" s="124" t="n">
        <v>-358039.921936035</v>
      </c>
      <c r="DU280" s="124"/>
      <c r="DV280" s="124"/>
      <c r="DW280" s="124"/>
      <c r="DX280" s="124"/>
      <c r="DY280" s="124"/>
      <c r="DZ280" s="124"/>
      <c r="EA280" s="124" t="n">
        <v>2.50881652703641</v>
      </c>
      <c r="EB280" s="124" t="n">
        <v>482639.014947395</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I Mart</v>
      </c>
      <c r="EJ280" s="117" t="str">
        <f aca="false">IF(CX280&lt;&gt;"",IF(CW$101&lt;&gt;"Y",IF(ISERROR(FIND(" - ",CY280))=FALSE(),CY280,SUBSTITUTE(CY280,"-"," - ")),CY280),"")</f>
        <v>Total US - MassX and SupercenterX</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Kmart Corporate</v>
      </c>
      <c r="CW281" s="111" t="str">
        <f aca="false">IF(EJ281&lt;&gt;"",RIGHT(EJ281,LEN(EJ281)-IF(ISERROR(FIND(" - ",SUBSTITUTE(EJ281," - ","^^^",1)))=FALSE(),FIND(" - ",SUBSTITUTE(EJ281," - ","^^^",1)),FIND(" - ",EJ281))-3+1),"")</f>
        <v>MassX and SupercenterX</v>
      </c>
      <c r="CX281" s="124" t="s">
        <v>263</v>
      </c>
      <c r="CY281" s="124" t="s">
        <v>260</v>
      </c>
      <c r="CZ281" s="124" t="n">
        <v>125152155.2164</v>
      </c>
      <c r="DA281" s="124" t="n">
        <v>3947014.52679443</v>
      </c>
      <c r="DB281" s="124" t="n">
        <v>3.15377271767287</v>
      </c>
      <c r="DC281" s="124" t="n">
        <v>121205140.689606</v>
      </c>
      <c r="DD281" s="124" t="n">
        <v>96.8462272823271</v>
      </c>
      <c r="DE281" s="124" t="n">
        <v>8991305.4241333</v>
      </c>
      <c r="DF281" s="124" t="s">
        <v>261</v>
      </c>
      <c r="DG281" s="124"/>
      <c r="DH281" s="124"/>
      <c r="DI281" s="124"/>
      <c r="DJ281" s="124"/>
      <c r="DK281" s="124"/>
      <c r="DL281" s="124"/>
      <c r="DM281" s="124"/>
      <c r="DN281" s="124"/>
      <c r="DO281" s="124" t="n">
        <v>972684.545806885</v>
      </c>
      <c r="DP281" s="124" t="n">
        <v>-3796188.46484375</v>
      </c>
      <c r="DQ281" s="124" t="n">
        <v>-3.081720918935</v>
      </c>
      <c r="DR281" s="124" t="n">
        <v>4768873.01065064</v>
      </c>
      <c r="DS281" s="124" t="n">
        <v>3.08172091893501</v>
      </c>
      <c r="DT281" s="124" t="n">
        <v>-358039.92193603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Kmart Corporate</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Roses</v>
      </c>
      <c r="CW282" s="111" t="str">
        <f aca="false">IF(EJ282&lt;&gt;"",RIGHT(EJ282,LEN(EJ282)-IF(ISERROR(FIND(" - ",SUBSTITUTE(EJ282," - ","^^^",1)))=FALSE(),FIND(" - ",SUBSTITUTE(EJ282," - ","^^^",1)),FIND(" - ",EJ282))-3+1),"")</f>
        <v>MassX and SupercenterX</v>
      </c>
      <c r="CX282" s="124" t="s">
        <v>264</v>
      </c>
      <c r="CY282" s="124" t="s">
        <v>260</v>
      </c>
      <c r="CZ282" s="124" t="n">
        <v>125152155.2164</v>
      </c>
      <c r="DA282" s="124" t="n">
        <v>3532273.18115234</v>
      </c>
      <c r="DB282" s="124" t="n">
        <v>2.82238302252542</v>
      </c>
      <c r="DC282" s="124" t="n">
        <v>121619882.035248</v>
      </c>
      <c r="DD282" s="124" t="n">
        <v>97.1776169774746</v>
      </c>
      <c r="DE282" s="124" t="n">
        <v>8991305.4241333</v>
      </c>
      <c r="DF282" s="124" t="s">
        <v>261</v>
      </c>
      <c r="DG282" s="124"/>
      <c r="DH282" s="124"/>
      <c r="DI282" s="124"/>
      <c r="DJ282" s="124"/>
      <c r="DK282" s="124"/>
      <c r="DL282" s="124"/>
      <c r="DM282" s="124"/>
      <c r="DN282" s="124"/>
      <c r="DO282" s="124" t="n">
        <v>972684.545806885</v>
      </c>
      <c r="DP282" s="124" t="n">
        <v>61074.1156616211</v>
      </c>
      <c r="DQ282" s="124" t="n">
        <v>0.0270747104948006</v>
      </c>
      <c r="DR282" s="124" t="n">
        <v>911610.430145264</v>
      </c>
      <c r="DS282" s="124" t="n">
        <v>-0.0270747104948015</v>
      </c>
      <c r="DT282" s="124" t="n">
        <v>-358039.92193603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Roses</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Shopko</v>
      </c>
      <c r="CW283" s="111" t="str">
        <f aca="false">IF(EJ283&lt;&gt;"",RIGHT(EJ283,LEN(EJ283)-IF(ISERROR(FIND(" - ",SUBSTITUTE(EJ283," - ","^^^",1)))=FALSE(),FIND(" - ",SUBSTITUTE(EJ283," - ","^^^",1)),FIND(" - ",EJ283))-3+1),"")</f>
        <v>MassX and SupercenterX</v>
      </c>
      <c r="CX283" s="124" t="s">
        <v>265</v>
      </c>
      <c r="CY283" s="124" t="s">
        <v>260</v>
      </c>
      <c r="CZ283" s="124" t="n">
        <v>125152155.2164</v>
      </c>
      <c r="DA283" s="124" t="n">
        <v>1376179.15686035</v>
      </c>
      <c r="DB283" s="124" t="n">
        <v>1.09960484058849</v>
      </c>
      <c r="DC283" s="124" t="n">
        <v>123775976.05954</v>
      </c>
      <c r="DD283" s="124" t="n">
        <v>98.9003951594115</v>
      </c>
      <c r="DE283" s="124" t="n">
        <v>8991305.4241333</v>
      </c>
      <c r="DF283" s="124" t="s">
        <v>261</v>
      </c>
      <c r="DG283" s="124"/>
      <c r="DH283" s="124"/>
      <c r="DI283" s="124"/>
      <c r="DJ283" s="124"/>
      <c r="DK283" s="124"/>
      <c r="DL283" s="124"/>
      <c r="DM283" s="124"/>
      <c r="DN283" s="124"/>
      <c r="DO283" s="124" t="n">
        <v>972684.545806885</v>
      </c>
      <c r="DP283" s="124" t="n">
        <v>-1962281.88201904</v>
      </c>
      <c r="DQ283" s="124" t="n">
        <v>-1.58881138541977</v>
      </c>
      <c r="DR283" s="124" t="n">
        <v>2934966.42782593</v>
      </c>
      <c r="DS283" s="124" t="n">
        <v>1.58881138541977</v>
      </c>
      <c r="DT283" s="124" t="n">
        <v>-358039.92193603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Shopko</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9695989.2484375</v>
      </c>
      <c r="CK284" s="127" t="n">
        <f aca="false">IF(ISERROR(VLOOKUP(CV284,$AL$8:$AL$15,1,FALSE()))=TRUE(),IF(CJ284&lt;&gt;"",IF(CJ284&gt;0,RANK(CJ284,$CJ$110:$CJ$300),""),""),"")</f>
        <v>1</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754538.871875</v>
      </c>
      <c r="CU284" s="127" t="n">
        <f aca="false">IF(ISERROR(VLOOKUP(CV284,$AL$8:$AL$15,1,FALSE()))=TRUE(),IF(CT284&lt;&gt;"",IF(CT284&gt;0,RANK(CT284,$CT$110:$CT$300),""),""),"")</f>
        <v>1</v>
      </c>
      <c r="CV284" s="111" t="str">
        <f aca="false">IF(ISERROR(RIGHT(EI284,LEN(EI284)-IF(ISERROR(FIND(" - ",SUBSTITUTE(EI284," - ","^^^",1)))=FALSE(),FIND(" - ",SUBSTITUTE(EI284," - ","^^^",1)),FIND(" - ",EI284))-3+1))=FALSE(),RIGHT(EI284,LEN(EI284)-IF(ISERROR(FIND(" - ",SUBSTITUTE(EI284," - ","^^^",1)))=FALSE(),FIND(" - ",SUBSTITUTE(EI284," - ","^^^",1)),FIND(" - ",EI284))-3+1),"")</f>
        <v>Target Corporate</v>
      </c>
      <c r="CW284" s="111" t="str">
        <f aca="false">IF(EJ284&lt;&gt;"",RIGHT(EJ284,LEN(EJ284)-IF(ISERROR(FIND(" - ",SUBSTITUTE(EJ284," - ","^^^",1)))=FALSE(),FIND(" - ",SUBSTITUTE(EJ284," - ","^^^",1)),FIND(" - ",EJ284))-3+1),"")</f>
        <v>MassX and SupercenterX</v>
      </c>
      <c r="CX284" s="124" t="s">
        <v>266</v>
      </c>
      <c r="CY284" s="124" t="s">
        <v>260</v>
      </c>
      <c r="CZ284" s="124" t="n">
        <v>125152155.2164</v>
      </c>
      <c r="DA284" s="124" t="n">
        <v>67671385.1231384</v>
      </c>
      <c r="DB284" s="124" t="n">
        <v>54.0712902675372</v>
      </c>
      <c r="DC284" s="124" t="n">
        <v>57480770.0932617</v>
      </c>
      <c r="DD284" s="124" t="n">
        <v>45.9287097324628</v>
      </c>
      <c r="DE284" s="124" t="n">
        <v>8991305.4241333</v>
      </c>
      <c r="DF284" s="124" t="s">
        <v>261</v>
      </c>
      <c r="DG284" s="124" t="n">
        <v>93.4386739986246</v>
      </c>
      <c r="DH284" s="124" t="n">
        <v>589948.860656738</v>
      </c>
      <c r="DI284" s="124" t="n">
        <v>9695989.2484375</v>
      </c>
      <c r="DJ284" s="124" t="n">
        <v>4754538.871875</v>
      </c>
      <c r="DK284" s="124" t="n">
        <v>9695989.2484375</v>
      </c>
      <c r="DL284" s="124" t="n">
        <v>15.0568224687426</v>
      </c>
      <c r="DM284" s="124" t="n">
        <v>18711246.3661777</v>
      </c>
      <c r="DN284" s="124"/>
      <c r="DO284" s="124" t="n">
        <v>972684.545806885</v>
      </c>
      <c r="DP284" s="124" t="n">
        <v>-649282.378997803</v>
      </c>
      <c r="DQ284" s="124" t="n">
        <v>-0.946392714352918</v>
      </c>
      <c r="DR284" s="124" t="n">
        <v>1621966.92480469</v>
      </c>
      <c r="DS284" s="124" t="n">
        <v>0.946392714352918</v>
      </c>
      <c r="DT284" s="124" t="n">
        <v>-358039.921936035</v>
      </c>
      <c r="DU284" s="124"/>
      <c r="DV284" s="124" t="n">
        <v>0.0738568996191304</v>
      </c>
      <c r="DW284" s="124" t="n">
        <v>-30397.3031005859</v>
      </c>
      <c r="DX284" s="124" t="n">
        <v>-1529281.9603125</v>
      </c>
      <c r="DY284" s="124" t="n">
        <v>-132736.8009375</v>
      </c>
      <c r="DZ284" s="124" t="n">
        <v>-1529281.9603125</v>
      </c>
      <c r="EA284" s="124" t="n">
        <v>-0.459349310378384</v>
      </c>
      <c r="EB284" s="124" t="n">
        <v>2320685.14646426</v>
      </c>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arget Corporate</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8621450.78</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Military</v>
      </c>
      <c r="CW285" s="111" t="str">
        <f aca="false">IF(EJ285&lt;&gt;"",RIGHT(EJ285,LEN(EJ285)-IF(ISERROR(FIND(" - ",SUBSTITUTE(EJ285," - ","^^^",1)))=FALSE(),FIND(" - ",SUBSTITUTE(EJ285," - ","^^^",1)),FIND(" - ",EJ285))-3+1),"")</f>
        <v>Military</v>
      </c>
      <c r="CX285" s="124" t="s">
        <v>267</v>
      </c>
      <c r="CY285" s="124" t="s">
        <v>267</v>
      </c>
      <c r="CZ285" s="124" t="n">
        <v>125152155.2164</v>
      </c>
      <c r="DA285" s="124" t="n">
        <v>3851007.06744385</v>
      </c>
      <c r="DB285" s="124" t="n">
        <v>3.07706012795791</v>
      </c>
      <c r="DC285" s="124" t="n">
        <v>121301148.148956</v>
      </c>
      <c r="DD285" s="124" t="n">
        <v>96.9229398720421</v>
      </c>
      <c r="DE285" s="124" t="n">
        <v>8991305.4241333</v>
      </c>
      <c r="DF285" s="124" t="s">
        <v>268</v>
      </c>
      <c r="DG285" s="124" t="n">
        <v>98.6896944162285</v>
      </c>
      <c r="DH285" s="124" t="n">
        <v>117813.577026367</v>
      </c>
      <c r="DI285" s="124"/>
      <c r="DJ285" s="124" t="n">
        <v>8621450.78</v>
      </c>
      <c r="DK285" s="124"/>
      <c r="DL285" s="124" t="n">
        <v>35.5842994389594</v>
      </c>
      <c r="DM285" s="124" t="n">
        <v>4449932.74961134</v>
      </c>
      <c r="DN285" s="124"/>
      <c r="DO285" s="124" t="n">
        <v>972684.545806885</v>
      </c>
      <c r="DP285" s="124" t="n">
        <v>-62351.7233886719</v>
      </c>
      <c r="DQ285" s="124" t="n">
        <v>-0.0743132590436764</v>
      </c>
      <c r="DR285" s="124" t="n">
        <v>1035036.26919556</v>
      </c>
      <c r="DS285" s="124" t="n">
        <v>0.0743132590436773</v>
      </c>
      <c r="DT285" s="124" t="n">
        <v>-358039.921936035</v>
      </c>
      <c r="DU285" s="124"/>
      <c r="DV285" s="124" t="n">
        <v>-0.254305218856231</v>
      </c>
      <c r="DW285" s="124" t="n">
        <v>19084.4560546875</v>
      </c>
      <c r="DX285" s="124"/>
      <c r="DY285" s="124" t="n">
        <v>1841148.268125</v>
      </c>
      <c r="DZ285" s="124"/>
      <c r="EA285" s="124" t="n">
        <v>2.73154065661181</v>
      </c>
      <c r="EB285" s="124" t="n">
        <v>299798.843487053</v>
      </c>
      <c r="EC285" s="125" t="n">
        <f aca="false">IF(AND(CV285=CW285,CV285&lt;&gt;"",DJ285&lt;&gt;""),IF(AND(ISERROR(FIND("NeighMkt",$CX$101))=FALSE(),LEFT($CW$110,10)="ALL OUTLET"),DJ285-IF(ISERROR(VLOOKUP(CV285,$CA$112:$DK$300,36,FALSE()))=TRUE(),0,IF(VLOOKUP(CV285,$CA$112:$DK$300,36,FALSE())="",0,VLOOKUP(CV285,$CA$112:$DK$300,36,FALSE()))),DJ285),"")</f>
        <v>8621450.78</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1841148.26812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0677347106384695</v>
      </c>
      <c r="EH285" s="126" t="str">
        <f aca="false">IF(AND(CV285=CW285,CV285&lt;&gt;"",DI$110&lt;&gt;"",DK285&lt;&gt;"",EF285&lt;&gt;""),ED285/$DI$111-(ED285-EF285)/($DI$111-$DX$111),"")</f>
        <v/>
      </c>
      <c r="EI285" s="117" t="str">
        <f aca="false">IF(CX285&lt;&gt;"",IF(CW$101&lt;&gt;"Y",IF(ISERROR(FIND(" - ",CX285))=FALSE(),CX285,SUBSTITUTE(CX285,"-"," - ")),CX285),"")</f>
        <v>Total US - Military</v>
      </c>
      <c r="EJ285" s="117" t="str">
        <f aca="false">IF(CX285&lt;&gt;"",IF(CW$101&lt;&gt;"Y",IF(ISERROR(FIND(" - ",CY285))=FALSE(),CY285,SUBSTITUTE(CY285,"-"," - ")),CY285),"")</f>
        <v>Total US - Military</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DeCA Commissary</v>
      </c>
      <c r="CW286" s="111" t="str">
        <f aca="false">IF(EJ286&lt;&gt;"",RIGHT(EJ286,LEN(EJ286)-IF(ISERROR(FIND(" - ",SUBSTITUTE(EJ286," - ","^^^",1)))=FALSE(),FIND(" - ",SUBSTITUTE(EJ286," - ","^^^",1)),FIND(" - ",EJ286))-3+1),"")</f>
        <v>Military</v>
      </c>
      <c r="CX286" s="124" t="s">
        <v>269</v>
      </c>
      <c r="CY286" s="124" t="s">
        <v>267</v>
      </c>
      <c r="CZ286" s="124" t="n">
        <v>125152155.2164</v>
      </c>
      <c r="DA286" s="124" t="n">
        <v>2752825.09136963</v>
      </c>
      <c r="DB286" s="124" t="n">
        <v>2.19958264930375</v>
      </c>
      <c r="DC286" s="124" t="n">
        <v>122399330.125031</v>
      </c>
      <c r="DD286" s="124" t="n">
        <v>97.8004173506963</v>
      </c>
      <c r="DE286" s="124" t="n">
        <v>8991305.4241333</v>
      </c>
      <c r="DF286" s="124" t="s">
        <v>268</v>
      </c>
      <c r="DG286" s="124"/>
      <c r="DH286" s="124"/>
      <c r="DI286" s="124"/>
      <c r="DJ286" s="124"/>
      <c r="DK286" s="124"/>
      <c r="DL286" s="124" t="n">
        <v>6.38802509954728</v>
      </c>
      <c r="DM286" s="124" t="n">
        <v>4003401.14885425</v>
      </c>
      <c r="DN286" s="124"/>
      <c r="DO286" s="124" t="n">
        <v>972684.545806885</v>
      </c>
      <c r="DP286" s="124" t="n">
        <v>-97377.2387695313</v>
      </c>
      <c r="DQ286" s="124" t="n">
        <v>-0.0956456317861276</v>
      </c>
      <c r="DR286" s="124" t="n">
        <v>1070061.78457642</v>
      </c>
      <c r="DS286" s="124" t="n">
        <v>0.0956456317861267</v>
      </c>
      <c r="DT286" s="124" t="n">
        <v>-358039.92193603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DeCA Commissary</v>
      </c>
      <c r="EJ286" s="117" t="str">
        <f aca="false">IF(CX286&lt;&gt;"",IF(CW$101&lt;&gt;"Y",IF(ISERROR(FIND(" - ",CY286))=FALSE(),CY286,SUBSTITUTE(CY286,"-"," - ")),CY286),"")</f>
        <v>Total US - Military</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Exchange Bx Px (Army &amp; Af)</v>
      </c>
      <c r="CW287" s="111" t="str">
        <f aca="false">IF(EJ287&lt;&gt;"",RIGHT(EJ287,LEN(EJ287)-IF(ISERROR(FIND(" - ",SUBSTITUTE(EJ287," - ","^^^",1)))=FALSE(),FIND(" - ",SUBSTITUTE(EJ287," - ","^^^",1)),FIND(" - ",EJ287))-3+1),"")</f>
        <v>Military</v>
      </c>
      <c r="CX287" s="124" t="s">
        <v>270</v>
      </c>
      <c r="CY287" s="124" t="s">
        <v>267</v>
      </c>
      <c r="CZ287" s="124" t="n">
        <v>125152155.2164</v>
      </c>
      <c r="DA287" s="124" t="n">
        <v>1437282.63604736</v>
      </c>
      <c r="DB287" s="124" t="n">
        <v>1.14842819411473</v>
      </c>
      <c r="DC287" s="124" t="n">
        <v>123714872.580353</v>
      </c>
      <c r="DD287" s="124" t="n">
        <v>98.8515718058853</v>
      </c>
      <c r="DE287" s="124" t="n">
        <v>8991305.4241333</v>
      </c>
      <c r="DF287" s="124" t="s">
        <v>268</v>
      </c>
      <c r="DG287" s="124" t="n">
        <v>99.2498311122868</v>
      </c>
      <c r="DH287" s="124" t="n">
        <v>67449.9758911133</v>
      </c>
      <c r="DI287" s="124"/>
      <c r="DJ287" s="124"/>
      <c r="DK287" s="124"/>
      <c r="DL287" s="124" t="n">
        <v>45.3761182669613</v>
      </c>
      <c r="DM287" s="124" t="n">
        <v>1154347.67227836</v>
      </c>
      <c r="DN287" s="124"/>
      <c r="DO287" s="124" t="n">
        <v>972684.545806885</v>
      </c>
      <c r="DP287" s="124" t="n">
        <v>-70411.2145996094</v>
      </c>
      <c r="DQ287" s="124" t="n">
        <v>-0.0656966869989824</v>
      </c>
      <c r="DR287" s="124" t="n">
        <v>1043095.76040649</v>
      </c>
      <c r="DS287" s="124" t="n">
        <v>0.0656966869989759</v>
      </c>
      <c r="DT287" s="124" t="n">
        <v>-358039.921936035</v>
      </c>
      <c r="DU287" s="124"/>
      <c r="DV287" s="124"/>
      <c r="DW287" s="124"/>
      <c r="DX287" s="124"/>
      <c r="DY287" s="124"/>
      <c r="DZ287" s="124"/>
      <c r="EA287" s="124" t="n">
        <v>7.69060293018709</v>
      </c>
      <c r="EB287" s="124" t="n">
        <v>-185238.54294967</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Exchange Bx Px (Army &amp; Af)</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Office Supply</v>
      </c>
      <c r="CW288" s="111" t="str">
        <f aca="false">IF(EJ288&lt;&gt;"",RIGHT(EJ288,LEN(EJ288)-IF(ISERROR(FIND(" - ",SUBSTITUTE(EJ288," - ","^^^",1)))=FALSE(),FIND(" - ",SUBSTITUTE(EJ288," - ","^^^",1)),FIND(" - ",EJ288))-3+1),"")</f>
        <v>Office Supply</v>
      </c>
      <c r="CX288" s="124" t="s">
        <v>271</v>
      </c>
      <c r="CY288" s="124" t="s">
        <v>271</v>
      </c>
      <c r="CZ288" s="124" t="n">
        <v>125152155.2164</v>
      </c>
      <c r="DA288" s="124" t="n">
        <v>24525675.3151855</v>
      </c>
      <c r="DB288" s="124" t="n">
        <v>19.5966863477327</v>
      </c>
      <c r="DC288" s="124" t="n">
        <v>100626479.901215</v>
      </c>
      <c r="DD288" s="124" t="n">
        <v>80.4033136522673</v>
      </c>
      <c r="DE288" s="124" t="n">
        <v>8991305.4241333</v>
      </c>
      <c r="DF288" s="124" t="s">
        <v>272</v>
      </c>
      <c r="DG288" s="124"/>
      <c r="DH288" s="124"/>
      <c r="DI288" s="124"/>
      <c r="DJ288" s="124"/>
      <c r="DK288" s="124"/>
      <c r="DL288" s="124"/>
      <c r="DM288" s="124"/>
      <c r="DN288" s="124"/>
      <c r="DO288" s="124" t="n">
        <v>972684.545806885</v>
      </c>
      <c r="DP288" s="124" t="n">
        <v>-2356385.54110718</v>
      </c>
      <c r="DQ288" s="124" t="n">
        <v>-2.05106324495307</v>
      </c>
      <c r="DR288" s="124" t="n">
        <v>3329070.08691406</v>
      </c>
      <c r="DS288" s="124" t="n">
        <v>2.05106324495307</v>
      </c>
      <c r="DT288" s="124" t="n">
        <v>-358039.92193603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Office Supply</v>
      </c>
      <c r="EJ288" s="117" t="str">
        <f aca="false">IF(CX288&lt;&gt;"",IF(CW$101&lt;&gt;"Y",IF(ISERROR(FIND(" - ",CY288))=FALSE(),CY288,SUBSTITUTE(CY288,"-"," - ")),CY288),"")</f>
        <v>Total US - Office Suppl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Depot / Office Max</v>
      </c>
      <c r="CW289" s="111" t="str">
        <f aca="false">IF(EJ289&lt;&gt;"",RIGHT(EJ289,LEN(EJ289)-IF(ISERROR(FIND(" - ",SUBSTITUTE(EJ289," - ","^^^",1)))=FALSE(),FIND(" - ",SUBSTITUTE(EJ289," - ","^^^",1)),FIND(" - ",EJ289))-3+1),"")</f>
        <v>Office Supply</v>
      </c>
      <c r="CX289" s="124" t="s">
        <v>273</v>
      </c>
      <c r="CY289" s="124" t="s">
        <v>271</v>
      </c>
      <c r="CZ289" s="124" t="n">
        <v>125152155.2164</v>
      </c>
      <c r="DA289" s="124" t="n">
        <v>11812846.3579712</v>
      </c>
      <c r="DB289" s="124" t="n">
        <v>9.43878779997487</v>
      </c>
      <c r="DC289" s="124" t="n">
        <v>113339308.858429</v>
      </c>
      <c r="DD289" s="124" t="n">
        <v>90.5612122000251</v>
      </c>
      <c r="DE289" s="124" t="n">
        <v>8991305.4241333</v>
      </c>
      <c r="DF289" s="124" t="s">
        <v>272</v>
      </c>
      <c r="DG289" s="124"/>
      <c r="DH289" s="124"/>
      <c r="DI289" s="124"/>
      <c r="DJ289" s="124"/>
      <c r="DK289" s="124"/>
      <c r="DL289" s="124"/>
      <c r="DM289" s="124"/>
      <c r="DN289" s="124"/>
      <c r="DO289" s="124" t="n">
        <v>972684.545806885</v>
      </c>
      <c r="DP289" s="124" t="n">
        <v>-1048819.81515503</v>
      </c>
      <c r="DQ289" s="124" t="n">
        <v>-0.918533022598075</v>
      </c>
      <c r="DR289" s="124" t="n">
        <v>2021504.36096191</v>
      </c>
      <c r="DS289" s="124" t="n">
        <v>0.918533022598069</v>
      </c>
      <c r="DT289" s="124" t="n">
        <v>-358039.92193603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Depot / Office Max</v>
      </c>
      <c r="EJ289" s="117" t="str">
        <f aca="false">IF(CX289&lt;&gt;"",IF(CW$101&lt;&gt;"Y",IF(ISERROR(FIND(" - ",CY289))=FALSE(),CY289,SUBSTITUTE(CY289,"-"," - ")),CY289),"")</f>
        <v>Total US - Office Suppl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Staples</v>
      </c>
      <c r="CW290" s="111" t="str">
        <f aca="false">IF(EJ290&lt;&gt;"",RIGHT(EJ290,LEN(EJ290)-IF(ISERROR(FIND(" - ",SUBSTITUTE(EJ290," - ","^^^",1)))=FALSE(),FIND(" - ",SUBSTITUTE(EJ290," - ","^^^",1)),FIND(" - ",EJ290))-3+1),"")</f>
        <v>Office Supply</v>
      </c>
      <c r="CX290" s="124" t="s">
        <v>274</v>
      </c>
      <c r="CY290" s="124" t="s">
        <v>271</v>
      </c>
      <c r="CZ290" s="124" t="n">
        <v>125152155.2164</v>
      </c>
      <c r="DA290" s="124" t="n">
        <v>13596010.7110596</v>
      </c>
      <c r="DB290" s="124" t="n">
        <v>10.863584959884</v>
      </c>
      <c r="DC290" s="124" t="n">
        <v>111556144.505341</v>
      </c>
      <c r="DD290" s="124" t="n">
        <v>89.136415040116</v>
      </c>
      <c r="DE290" s="124" t="n">
        <v>8991305.4241333</v>
      </c>
      <c r="DF290" s="124" t="s">
        <v>272</v>
      </c>
      <c r="DG290" s="124"/>
      <c r="DH290" s="124"/>
      <c r="DI290" s="124"/>
      <c r="DJ290" s="124"/>
      <c r="DK290" s="124"/>
      <c r="DL290" s="124"/>
      <c r="DM290" s="124"/>
      <c r="DN290" s="124"/>
      <c r="DO290" s="124" t="n">
        <v>972684.545806885</v>
      </c>
      <c r="DP290" s="124" t="n">
        <v>-1527064.20623779</v>
      </c>
      <c r="DQ290" s="124" t="n">
        <v>-1.31481686098847</v>
      </c>
      <c r="DR290" s="124" t="n">
        <v>2499748.75204468</v>
      </c>
      <c r="DS290" s="124" t="n">
        <v>1.31481686098846</v>
      </c>
      <c r="DT290" s="124" t="n">
        <v>-358039.92193603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Staples</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Pet</v>
      </c>
      <c r="CW291" s="111" t="str">
        <f aca="false">IF(EJ291&lt;&gt;"",RIGHT(EJ291,LEN(EJ291)-IF(ISERROR(FIND(" - ",SUBSTITUTE(EJ291," - ","^^^",1)))=FALSE(),FIND(" - ",SUBSTITUTE(EJ291," - ","^^^",1)),FIND(" - ",EJ291))-3+1),"")</f>
        <v>Pet</v>
      </c>
      <c r="CX291" s="124" t="s">
        <v>275</v>
      </c>
      <c r="CY291" s="124" t="s">
        <v>275</v>
      </c>
      <c r="CZ291" s="124" t="n">
        <v>125152155.2164</v>
      </c>
      <c r="DA291" s="124" t="n">
        <v>41975763.8959045</v>
      </c>
      <c r="DB291" s="124" t="n">
        <v>33.5397850906558</v>
      </c>
      <c r="DC291" s="124" t="n">
        <v>83176391.3204956</v>
      </c>
      <c r="DD291" s="124" t="n">
        <v>66.4602149093442</v>
      </c>
      <c r="DE291" s="124" t="n">
        <v>8991305.4241333</v>
      </c>
      <c r="DF291" s="124" t="s">
        <v>276</v>
      </c>
      <c r="DG291" s="124"/>
      <c r="DH291" s="124"/>
      <c r="DI291" s="124"/>
      <c r="DJ291" s="124"/>
      <c r="DK291" s="124"/>
      <c r="DL291" s="124"/>
      <c r="DM291" s="124"/>
      <c r="DN291" s="124"/>
      <c r="DO291" s="124" t="n">
        <v>972684.545806885</v>
      </c>
      <c r="DP291" s="124" t="n">
        <v>-1549518.03158569</v>
      </c>
      <c r="DQ291" s="124" t="n">
        <v>-1.51051887057491</v>
      </c>
      <c r="DR291" s="124" t="n">
        <v>2522202.57739258</v>
      </c>
      <c r="DS291" s="124" t="n">
        <v>1.5105188705749</v>
      </c>
      <c r="DT291" s="124" t="n">
        <v>-358039.92193603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Pet</v>
      </c>
      <c r="EJ291" s="117" t="str">
        <f aca="false">IF(CX291&lt;&gt;"",IF(CW$101&lt;&gt;"Y",IF(ISERROR(FIND(" - ",CY291))=FALSE(),CY291,SUBSTITUTE(CY291,"-"," - ")),CY291),"")</f>
        <v>Total US - Pet</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op/Feed/Farm </v>
      </c>
      <c r="CW292" s="111" t="str">
        <f aca="false">IF(EJ292&lt;&gt;"",RIGHT(EJ292,LEN(EJ292)-IF(ISERROR(FIND(" - ",SUBSTITUTE(EJ292," - ","^^^",1)))=FALSE(),FIND(" - ",SUBSTITUTE(EJ292," - ","^^^",1)),FIND(" - ",EJ292))-3+1),"")</f>
        <v>Pet</v>
      </c>
      <c r="CX292" s="124" t="s">
        <v>277</v>
      </c>
      <c r="CY292" s="124" t="s">
        <v>275</v>
      </c>
      <c r="CZ292" s="124" t="n">
        <v>125152155.2164</v>
      </c>
      <c r="DA292" s="124" t="n">
        <v>7502093.96588135</v>
      </c>
      <c r="DB292" s="124" t="n">
        <v>5.99437856496319</v>
      </c>
      <c r="DC292" s="124" t="n">
        <v>117650061.250519</v>
      </c>
      <c r="DD292" s="124" t="n">
        <v>94.0056214350368</v>
      </c>
      <c r="DE292" s="124" t="n">
        <v>8991305.4241333</v>
      </c>
      <c r="DF292" s="124" t="s">
        <v>276</v>
      </c>
      <c r="DG292" s="124"/>
      <c r="DH292" s="124"/>
      <c r="DI292" s="124"/>
      <c r="DJ292" s="124"/>
      <c r="DK292" s="124"/>
      <c r="DL292" s="124"/>
      <c r="DM292" s="124"/>
      <c r="DN292" s="124"/>
      <c r="DO292" s="124" t="n">
        <v>972684.545806885</v>
      </c>
      <c r="DP292" s="124" t="n">
        <v>-105529.280944824</v>
      </c>
      <c r="DQ292" s="124" t="n">
        <v>-0.131934589492642</v>
      </c>
      <c r="DR292" s="124" t="n">
        <v>1078213.82675171</v>
      </c>
      <c r="DS292" s="124" t="n">
        <v>0.131934589492644</v>
      </c>
      <c r="DT292" s="124" t="n">
        <v>-358039.92193603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op/Feed/Farm </v>
      </c>
      <c r="EJ292" s="117" t="str">
        <f aca="false">IF(CX292&lt;&gt;"",IF(CW$101&lt;&gt;"Y",IF(ISERROR(FIND(" - ",CY292))=FALSE(),CY292,SUBSTITUTE(CY292,"-"," - ")),CY292),"")</f>
        <v>Total US - Pet</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Pet Supermarket</v>
      </c>
      <c r="CW293" s="111" t="str">
        <f aca="false">IF(EJ293&lt;&gt;"",RIGHT(EJ293,LEN(EJ293)-IF(ISERROR(FIND(" - ",SUBSTITUTE(EJ293," - ","^^^",1)))=FALSE(),FIND(" - ",SUBSTITUTE(EJ293," - ","^^^",1)),FIND(" - ",EJ293))-3+1),"")</f>
        <v>Pet</v>
      </c>
      <c r="CX293" s="124" t="s">
        <v>278</v>
      </c>
      <c r="CY293" s="124" t="s">
        <v>275</v>
      </c>
      <c r="CZ293" s="124" t="n">
        <v>125152155.2164</v>
      </c>
      <c r="DA293" s="124" t="n">
        <v>1201070.29553223</v>
      </c>
      <c r="DB293" s="124" t="n">
        <v>0.959688064065265</v>
      </c>
      <c r="DC293" s="124" t="n">
        <v>123951084.920868</v>
      </c>
      <c r="DD293" s="124" t="n">
        <v>99.0403119359347</v>
      </c>
      <c r="DE293" s="124" t="n">
        <v>8991305.4241333</v>
      </c>
      <c r="DF293" s="124" t="s">
        <v>276</v>
      </c>
      <c r="DG293" s="124"/>
      <c r="DH293" s="124"/>
      <c r="DI293" s="124"/>
      <c r="DJ293" s="124"/>
      <c r="DK293" s="124"/>
      <c r="DL293" s="124"/>
      <c r="DM293" s="124"/>
      <c r="DN293" s="124"/>
      <c r="DO293" s="124" t="n">
        <v>972684.545806885</v>
      </c>
      <c r="DP293" s="124" t="n">
        <v>-81402.8701782227</v>
      </c>
      <c r="DQ293" s="124" t="n">
        <v>-0.0730697330044478</v>
      </c>
      <c r="DR293" s="124" t="n">
        <v>1054087.41598511</v>
      </c>
      <c r="DS293" s="124" t="n">
        <v>0.073069733004445</v>
      </c>
      <c r="DT293" s="124" t="n">
        <v>-358039.92193603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Pet Supermarket</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plies Plus</v>
      </c>
      <c r="CW294" s="111" t="str">
        <f aca="false">IF(EJ294&lt;&gt;"",RIGHT(EJ294,LEN(EJ294)-IF(ISERROR(FIND(" - ",SUBSTITUTE(EJ294," - ","^^^",1)))=FALSE(),FIND(" - ",SUBSTITUTE(EJ294," - ","^^^",1)),FIND(" - ",EJ294))-3+1),"")</f>
        <v>Pet</v>
      </c>
      <c r="CX294" s="124" t="s">
        <v>279</v>
      </c>
      <c r="CY294" s="124" t="s">
        <v>275</v>
      </c>
      <c r="CZ294" s="124" t="n">
        <v>125152155.2164</v>
      </c>
      <c r="DA294" s="124" t="n">
        <v>3625443.00970459</v>
      </c>
      <c r="DB294" s="124" t="n">
        <v>2.89682826750834</v>
      </c>
      <c r="DC294" s="124" t="n">
        <v>121526712.206696</v>
      </c>
      <c r="DD294" s="124" t="n">
        <v>97.1031717324917</v>
      </c>
      <c r="DE294" s="124" t="n">
        <v>8991305.4241333</v>
      </c>
      <c r="DF294" s="124" t="s">
        <v>276</v>
      </c>
      <c r="DG294" s="124"/>
      <c r="DH294" s="124"/>
      <c r="DI294" s="124"/>
      <c r="DJ294" s="124"/>
      <c r="DK294" s="124"/>
      <c r="DL294" s="124"/>
      <c r="DM294" s="124"/>
      <c r="DN294" s="124"/>
      <c r="DO294" s="124" t="n">
        <v>972684.545806885</v>
      </c>
      <c r="DP294" s="124" t="n">
        <v>-43865.6052246094</v>
      </c>
      <c r="DQ294" s="124" t="n">
        <v>-0.0580149083517463</v>
      </c>
      <c r="DR294" s="124" t="n">
        <v>1016550.15103149</v>
      </c>
      <c r="DS294" s="124" t="n">
        <v>0.058014908351737</v>
      </c>
      <c r="DT294" s="124" t="n">
        <v>-358039.92193603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plies Plus</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co</v>
      </c>
      <c r="CW295" s="111" t="str">
        <f aca="false">IF(EJ295&lt;&gt;"",RIGHT(EJ295,LEN(EJ295)-IF(ISERROR(FIND(" - ",SUBSTITUTE(EJ295," - ","^^^",1)))=FALSE(),FIND(" - ",SUBSTITUTE(EJ295," - ","^^^",1)),FIND(" - ",EJ295))-3+1),"")</f>
        <v>Pet</v>
      </c>
      <c r="CX295" s="124" t="s">
        <v>280</v>
      </c>
      <c r="CY295" s="124" t="s">
        <v>275</v>
      </c>
      <c r="CZ295" s="124" t="n">
        <v>125152155.2164</v>
      </c>
      <c r="DA295" s="124" t="n">
        <v>11129703.5618591</v>
      </c>
      <c r="DB295" s="124" t="n">
        <v>8.89293799424772</v>
      </c>
      <c r="DC295" s="124" t="n">
        <v>114022451.654541</v>
      </c>
      <c r="DD295" s="124" t="n">
        <v>91.1070620057523</v>
      </c>
      <c r="DE295" s="124" t="n">
        <v>8991305.4241333</v>
      </c>
      <c r="DF295" s="124" t="s">
        <v>276</v>
      </c>
      <c r="DG295" s="124"/>
      <c r="DH295" s="124"/>
      <c r="DI295" s="124"/>
      <c r="DJ295" s="124"/>
      <c r="DK295" s="124"/>
      <c r="DL295" s="124"/>
      <c r="DM295" s="124"/>
      <c r="DN295" s="124"/>
      <c r="DO295" s="124" t="n">
        <v>972684.545806885</v>
      </c>
      <c r="DP295" s="124" t="n">
        <v>-887169.708831787</v>
      </c>
      <c r="DQ295" s="124" t="n">
        <v>-0.784082857747755</v>
      </c>
      <c r="DR295" s="124" t="n">
        <v>1859854.25463867</v>
      </c>
      <c r="DS295" s="124" t="n">
        <v>0.784082857747762</v>
      </c>
      <c r="DT295" s="124" t="n">
        <v>-358039.92193603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co</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smart</v>
      </c>
      <c r="CW296" s="111" t="str">
        <f aca="false">IF(EJ296&lt;&gt;"",RIGHT(EJ296,LEN(EJ296)-IF(ISERROR(FIND(" - ",SUBSTITUTE(EJ296," - ","^^^",1)))=FALSE(),FIND(" - ",SUBSTITUTE(EJ296," - ","^^^",1)),FIND(" - ",EJ296))-3+1),"")</f>
        <v>Pet</v>
      </c>
      <c r="CX296" s="124" t="s">
        <v>281</v>
      </c>
      <c r="CY296" s="124" t="s">
        <v>275</v>
      </c>
      <c r="CZ296" s="124" t="n">
        <v>125152155.2164</v>
      </c>
      <c r="DA296" s="124" t="n">
        <v>16219961.659668</v>
      </c>
      <c r="DB296" s="124" t="n">
        <v>12.9601936391923</v>
      </c>
      <c r="DC296" s="124" t="n">
        <v>108932193.556732</v>
      </c>
      <c r="DD296" s="124" t="n">
        <v>87.0398063608077</v>
      </c>
      <c r="DE296" s="124" t="n">
        <v>8991305.4241333</v>
      </c>
      <c r="DF296" s="124" t="s">
        <v>276</v>
      </c>
      <c r="DG296" s="124"/>
      <c r="DH296" s="124"/>
      <c r="DI296" s="124"/>
      <c r="DJ296" s="124"/>
      <c r="DK296" s="124"/>
      <c r="DL296" s="124"/>
      <c r="DM296" s="124"/>
      <c r="DN296" s="124"/>
      <c r="DO296" s="124" t="n">
        <v>972684.545806885</v>
      </c>
      <c r="DP296" s="124" t="n">
        <v>-1032628.00543213</v>
      </c>
      <c r="DQ296" s="124" t="n">
        <v>-0.933076779768868</v>
      </c>
      <c r="DR296" s="124" t="n">
        <v>2005312.55123901</v>
      </c>
      <c r="DS296" s="124" t="n">
        <v>0.933076779768868</v>
      </c>
      <c r="DT296" s="124" t="n">
        <v>-358039.921936035</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smart</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Tractor Supply Company</v>
      </c>
      <c r="CW297" s="111" t="str">
        <f aca="false">IF(EJ297&lt;&gt;"",RIGHT(EJ297,LEN(EJ297)-IF(ISERROR(FIND(" - ",SUBSTITUTE(EJ297," - ","^^^",1)))=FALSE(),FIND(" - ",SUBSTITUTE(EJ297," - ","^^^",1)),FIND(" - ",EJ297))-3+1),"")</f>
        <v>Pet</v>
      </c>
      <c r="CX297" s="124" t="s">
        <v>282</v>
      </c>
      <c r="CY297" s="124" t="s">
        <v>275</v>
      </c>
      <c r="CZ297" s="124" t="n">
        <v>125152155.2164</v>
      </c>
      <c r="DA297" s="124" t="n">
        <v>9187474.42193604</v>
      </c>
      <c r="DB297" s="124" t="n">
        <v>7.34104371279105</v>
      </c>
      <c r="DC297" s="124" t="n">
        <v>115964680.794464</v>
      </c>
      <c r="DD297" s="124" t="n">
        <v>92.658956287209</v>
      </c>
      <c r="DE297" s="124" t="n">
        <v>8991305.4241333</v>
      </c>
      <c r="DF297" s="124" t="s">
        <v>276</v>
      </c>
      <c r="DG297" s="124"/>
      <c r="DH297" s="124"/>
      <c r="DI297" s="124"/>
      <c r="DJ297" s="124"/>
      <c r="DK297" s="124"/>
      <c r="DL297" s="124"/>
      <c r="DM297" s="124"/>
      <c r="DN297" s="124"/>
      <c r="DO297" s="124" t="n">
        <v>972684.545806885</v>
      </c>
      <c r="DP297" s="124" t="n">
        <v>-116221.903076172</v>
      </c>
      <c r="DQ297" s="124" t="n">
        <v>-0.151093493762049</v>
      </c>
      <c r="DR297" s="124" t="n">
        <v>1088906.44888306</v>
      </c>
      <c r="DS297" s="124" t="n">
        <v>0.151093493762048</v>
      </c>
      <c r="DT297" s="124" t="n">
        <v>-358039.921936035</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Tractor Supply Company</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n">
        <f aca="false">IF(ISERROR(VLOOKUP(CV298,$AL$8:$AL$15,1,FALSE()))=TRUE(),IF(AND(CV298=CW298,CV298&lt;&gt;"",DI$110&lt;&gt;"",DK298&lt;&gt;""),IF(CW$100="Y",DK298-IF(ISERROR(VLOOKUP(CV298,$CA$112:$DK$300,37,FALSE()))=TRUE(),0,IF(VLOOKUP(CV298,$CA$112:$DK$300,37,FALSE())="",0,VLOOKUP(CV298,$CA$112:$DK$300,37,FALSE()))),DK298-IF(AND(CW$101="Y",CV298=$CW$110),DI$110,0)),""),"")</f>
        <v>25737741.4651257</v>
      </c>
      <c r="CC298" s="127" t="n">
        <f aca="false">IF(ISERROR(VLOOKUP(CV298,$AL$8:$AL$15,1,FALSE()))=TRUE(),IF(CB298&lt;&gt;"",IF(CB298&gt;0,IF(Z$4&lt;&gt;"",MIN(4,RANK(CB298,$CB$110:$CB$300)),RANK(CB298,$CB$110:$CB$300)),""),""),"")</f>
        <v>4</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n">
        <f aca="false">IF(ISERROR(VLOOKUP(CV298,$AL$8:$AL$15,1,FALSE()))=TRUE(),IF(AND(CV298=CW298,CV298&lt;&gt;"",DJ298&lt;&gt;""),IF(AND(ISERROR(FIND("NeighMkt",$CX$101))=FALSE(),LEFT($CW$110,10)="ALL OUTLET"),DJ298-IF(ISERROR(VLOOKUP(CV298,$CA$112:$DK$300,36,FALSE()))=TRUE(),0,IF(VLOOKUP(CV298,$CA$112:$DK$300,36,FALSE())="",0,VLOOKUP(CV298,$CA$112:$DK$300,36,FALSE()))),DJ298),""),"")</f>
        <v>8306096.31015625</v>
      </c>
      <c r="CM298" s="127" t="n">
        <f aca="false">IF(ISERROR(VLOOKUP(CV298,$AL$8:$AL$15,1,FALSE()))=TRUE(),IF(CL298&lt;&gt;"",IF(CL298&gt;0,IF($Z$4&lt;&gt;"",MIN(4,RANK(CL298,$CL$110:$CL$300)),RANK(CL298,$CL$110:$CL$300)),""),""),"")</f>
        <v>4</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pecialty Stores</v>
      </c>
      <c r="CW298" s="111" t="str">
        <f aca="false">IF(EJ298&lt;&gt;"",RIGHT(EJ298,LEN(EJ298)-IF(ISERROR(FIND(" - ",SUBSTITUTE(EJ298," - ","^^^",1)))=FALSE(),FIND(" - ",SUBSTITUTE(EJ298," - ","^^^",1)),FIND(" - ",EJ298))-3+1),"")</f>
        <v>Specialty Stores</v>
      </c>
      <c r="CX298" s="124" t="s">
        <v>283</v>
      </c>
      <c r="CY298" s="124" t="s">
        <v>283</v>
      </c>
      <c r="CZ298" s="124" t="n">
        <v>125152155.2164</v>
      </c>
      <c r="DA298" s="124" t="n">
        <v>105530572.417786</v>
      </c>
      <c r="DB298" s="124" t="n">
        <v>84.3218178986316</v>
      </c>
      <c r="DC298" s="124" t="n">
        <v>19621582.7986145</v>
      </c>
      <c r="DD298" s="124" t="n">
        <v>15.6781821013685</v>
      </c>
      <c r="DE298" s="124" t="n">
        <v>8991305.4241333</v>
      </c>
      <c r="DF298" s="124" t="s">
        <v>284</v>
      </c>
      <c r="DG298" s="124" t="n">
        <v>94.135044165827</v>
      </c>
      <c r="DH298" s="124" t="n">
        <v>527336.092041016</v>
      </c>
      <c r="DI298" s="124" t="n">
        <v>25737741.4651257</v>
      </c>
      <c r="DJ298" s="124" t="n">
        <v>8306096.31015625</v>
      </c>
      <c r="DK298" s="124" t="n">
        <v>25737741.4651257</v>
      </c>
      <c r="DL298" s="124" t="n">
        <v>9.28377245881359</v>
      </c>
      <c r="DM298" s="124" t="n">
        <v>61589100.4202478</v>
      </c>
      <c r="DN298" s="124"/>
      <c r="DO298" s="124" t="n">
        <v>972684.545806885</v>
      </c>
      <c r="DP298" s="124" t="n">
        <v>-623557.084838867</v>
      </c>
      <c r="DQ298" s="124" t="n">
        <v>-1.16262564857605</v>
      </c>
      <c r="DR298" s="124" t="n">
        <v>1596241.63064575</v>
      </c>
      <c r="DS298" s="124" t="n">
        <v>1.16262564857605</v>
      </c>
      <c r="DT298" s="124" t="n">
        <v>-358039.921936035</v>
      </c>
      <c r="DU298" s="124"/>
      <c r="DV298" s="124" t="n">
        <v>0.0864556566707222</v>
      </c>
      <c r="DW298" s="124" t="n">
        <v>-29081.9212036133</v>
      </c>
      <c r="DX298" s="124" t="n">
        <v>4682091.72465698</v>
      </c>
      <c r="DY298" s="124" t="n">
        <v>-3174648.05875</v>
      </c>
      <c r="DZ298" s="124" t="n">
        <v>4682091.72465698</v>
      </c>
      <c r="EA298" s="124" t="n">
        <v>0.239825507500054</v>
      </c>
      <c r="EB298" s="124" t="n">
        <v>-1874623.39094462</v>
      </c>
      <c r="EC298" s="125" t="n">
        <f aca="false">IF(AND(CV298=CW298,CV298&lt;&gt;"",DJ298&lt;&gt;""),IF(AND(ISERROR(FIND("NeighMkt",$CX$101))=FALSE(),LEFT($CW$110,10)="ALL OUTLET"),DJ298-IF(ISERROR(VLOOKUP(CV298,$CA$112:$DK$300,36,FALSE()))=TRUE(),0,IF(VLOOKUP(CV298,$CA$112:$DK$300,36,FALSE())="",0,VLOOKUP(CV298,$CA$112:$DK$300,36,FALSE()))),DJ298),"")</f>
        <v>8306096.31015625</v>
      </c>
      <c r="ED298" s="125" t="n">
        <f aca="false">IF(AND(CV298=CW298,CV298&lt;&gt;"",DI$110&lt;&gt;"",DK298&lt;&gt;""),IF(CW$100="Y",DK298-IF(ISERROR(VLOOKUP(CV298,$CA$112:$DK$300,37,FALSE()))=TRUE(),0,IF(VLOOKUP(CV298,$CA$112:$DK$300,37,FALSE())="",0,VLOOKUP(CV298,$CA$112:$DK$300,37,FALSE()))),DK298-IF(AND(CW$101="Y",CV298=$CW$110),DI$110,0)),"")</f>
        <v>25737741.4651257</v>
      </c>
      <c r="EE298" s="125" t="n">
        <f aca="false">IF(AND(CV298=CW298,CV298&lt;&gt;"",DJ298&lt;&gt;"",DY298&lt;&gt;""),IF(AND(ISERROR(FIND("NeighMkt",$CX$101))=FALSE(),LEFT($CW$110,10)="ALL OUTLET"),DY298-IF(ISERROR(VLOOKUP(CV298,$CA$112:$DZ$300,51,FALSE()))=TRUE(),0,IF(VLOOKUP(CV298,$CA$112:$DZ$300,51,FALSE())="",0,VLOOKUP(CV298,$CA$112:$DZ$300,51,FALSE()))),DY298),"")</f>
        <v>-3174648.05875</v>
      </c>
      <c r="EF298" s="125" t="n">
        <f aca="false">IF(AND(CV298=CW298,CV298&lt;&gt;"",DI$110&lt;&gt;"",DK298&lt;&gt;"",DZ298&lt;&gt;""),IF(CW$100="Y",DZ298-IF(ISERROR(VLOOKUP(CV298,$CA$112:$DZ$300,52,FALSE()))=TRUE(),0,IF(VLOOKUP(CV298,$CA$112:$DZ$300,52,FALSE())="",0,VLOOKUP(CV298,$CA$112:$DZ$300,52,FALSE()))),DZ298-IF(AND(CW$101="Y",CV298=$CW$110),DX$110,0)),"")</f>
        <v>4682091.72465698</v>
      </c>
      <c r="EG298" s="126" t="n">
        <f aca="false">IF(AND(CV298=CW298,CV298&lt;&gt;"",DJ298&lt;&gt;"",EE298&lt;&gt;""),EC298/$DJ$111-(EC298-EE298)/($DJ$111-$DY$111),"")</f>
        <v>-0.010284965555064</v>
      </c>
      <c r="EH298" s="126" t="n">
        <f aca="false">IF(AND(CV298=CW298,CV298&lt;&gt;"",DI$110&lt;&gt;"",DK298&lt;&gt;"",EF298&lt;&gt;""),ED298/$DI$111-(ED298-EF298)/($DI$111-$DX$111),"")</f>
        <v>0.00635154108313595</v>
      </c>
      <c r="EI298" s="117" t="str">
        <f aca="false">IF(CX298&lt;&gt;"",IF(CW$101&lt;&gt;"Y",IF(ISERROR(FIND(" - ",CX298))=FALSE(),CX298,SUBSTITUTE(CX298,"-"," - ")),CX298),"")</f>
        <v>Total US - Specialty Stores</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Bed Bath Beyond </v>
      </c>
      <c r="CW299" s="111" t="str">
        <f aca="false">IF(EJ299&lt;&gt;"",RIGHT(EJ299,LEN(EJ299)-IF(ISERROR(FIND(" - ",SUBSTITUTE(EJ299," - ","^^^",1)))=FALSE(),FIND(" - ",SUBSTITUTE(EJ299," - ","^^^",1)),FIND(" - ",EJ299))-3+1),"")</f>
        <v>Specialty Stores</v>
      </c>
      <c r="CX299" s="124" t="s">
        <v>285</v>
      </c>
      <c r="CY299" s="124" t="s">
        <v>283</v>
      </c>
      <c r="CZ299" s="124" t="n">
        <v>125152155.2164</v>
      </c>
      <c r="DA299" s="124" t="n">
        <v>22404151.3472595</v>
      </c>
      <c r="DB299" s="124" t="n">
        <v>17.9015305877239</v>
      </c>
      <c r="DC299" s="124" t="n">
        <v>102748003.869141</v>
      </c>
      <c r="DD299" s="124" t="n">
        <v>82.0984694122761</v>
      </c>
      <c r="DE299" s="124" t="n">
        <v>8991305.4241333</v>
      </c>
      <c r="DF299" s="124" t="s">
        <v>284</v>
      </c>
      <c r="DG299" s="124"/>
      <c r="DH299" s="124"/>
      <c r="DI299" s="124"/>
      <c r="DJ299" s="124"/>
      <c r="DK299" s="124"/>
      <c r="DL299" s="124"/>
      <c r="DM299" s="124"/>
      <c r="DN299" s="124"/>
      <c r="DO299" s="124" t="n">
        <v>972684.545806885</v>
      </c>
      <c r="DP299" s="124" t="n">
        <v>-2359699.56469727</v>
      </c>
      <c r="DQ299" s="124" t="n">
        <v>-2.04045400781933</v>
      </c>
      <c r="DR299" s="124" t="n">
        <v>3332384.11050415</v>
      </c>
      <c r="DS299" s="124" t="n">
        <v>2.04045400781932</v>
      </c>
      <c r="DT299" s="124" t="n">
        <v>-358039.921936035</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Bed Bath Beyond </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st Buy </v>
      </c>
      <c r="CW300" s="111" t="str">
        <f aca="false">IF(EJ300&lt;&gt;"",RIGHT(EJ300,LEN(EJ300)-IF(ISERROR(FIND(" - ",SUBSTITUTE(EJ300," - ","^^^",1)))=FALSE(),FIND(" - ",SUBSTITUTE(EJ300," - ","^^^",1)),FIND(" - ",EJ300))-3+1),"")</f>
        <v>Specialty Stores</v>
      </c>
      <c r="CX300" s="124" t="s">
        <v>286</v>
      </c>
      <c r="CY300" s="124" t="s">
        <v>283</v>
      </c>
      <c r="CZ300" s="124" t="n">
        <v>125152155.2164</v>
      </c>
      <c r="DA300" s="124" t="n">
        <v>15420613.6133118</v>
      </c>
      <c r="DB300" s="124" t="n">
        <v>12.3214926555983</v>
      </c>
      <c r="DC300" s="124" t="n">
        <v>109731541.603088</v>
      </c>
      <c r="DD300" s="124" t="n">
        <v>87.6785073444017</v>
      </c>
      <c r="DE300" s="124" t="n">
        <v>8991305.4241333</v>
      </c>
      <c r="DF300" s="124" t="s">
        <v>284</v>
      </c>
      <c r="DG300" s="124"/>
      <c r="DH300" s="124"/>
      <c r="DI300" s="124"/>
      <c r="DJ300" s="124"/>
      <c r="DK300" s="124"/>
      <c r="DL300" s="124"/>
      <c r="DM300" s="124"/>
      <c r="DN300" s="124"/>
      <c r="DO300" s="124" t="n">
        <v>972684.545806885</v>
      </c>
      <c r="DP300" s="124" t="n">
        <v>-1124410.84613037</v>
      </c>
      <c r="DQ300" s="124" t="n">
        <v>-1.00198534772685</v>
      </c>
      <c r="DR300" s="124" t="n">
        <v>2097095.39193726</v>
      </c>
      <c r="DS300" s="124" t="n">
        <v>1.00198534772684</v>
      </c>
      <c r="DT300" s="124" t="n">
        <v>-358039.921936035</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st Buy </v>
      </c>
      <c r="EJ300" s="117" t="str">
        <f aca="false">IF(CX300&lt;&gt;"",IF(CW$101&lt;&gt;"Y",IF(ISERROR(FIND(" - ",CY300))=FALSE(),CY300,SUBSTITUTE(CY300,"-"," - ")),CY300),"")</f>
        <v>Total US - Specialty Stores</v>
      </c>
    </row>
    <row r="301" customFormat="false" ht="13.8" hidden="false" customHeight="false" outlineLevel="0" collapsed="false">
      <c r="A301" s="1" t="s">
        <v>83</v>
      </c>
      <c r="CX301" s="1" t="s">
        <v>287</v>
      </c>
      <c r="CY301" s="1" t="s">
        <v>283</v>
      </c>
      <c r="CZ301" s="1" t="n">
        <v>125152155.2164</v>
      </c>
      <c r="DA301" s="1" t="n">
        <v>21524483.8027344</v>
      </c>
      <c r="DB301" s="1" t="n">
        <v>17.1986521251004</v>
      </c>
      <c r="DC301" s="1" t="n">
        <v>103627671.413666</v>
      </c>
      <c r="DD301" s="1" t="n">
        <v>82.8013478748996</v>
      </c>
      <c r="DE301" s="1" t="n">
        <v>8991305.4241333</v>
      </c>
      <c r="DF301" s="1" t="s">
        <v>284</v>
      </c>
      <c r="DO301" s="1" t="n">
        <v>972684.545806885</v>
      </c>
      <c r="DP301" s="1" t="n">
        <v>-46030.2801513672</v>
      </c>
      <c r="DQ301" s="1" t="n">
        <v>-0.17178275145428</v>
      </c>
      <c r="DR301" s="1" t="n">
        <v>1018714.82595825</v>
      </c>
      <c r="DS301" s="1" t="n">
        <v>0.171782751454288</v>
      </c>
      <c r="DT301" s="1" t="n">
        <v>-358039.921936035</v>
      </c>
    </row>
    <row r="302" customFormat="false" ht="13.8" hidden="false" customHeight="false" outlineLevel="0" collapsed="false">
      <c r="A302" s="1" t="s">
        <v>96</v>
      </c>
      <c r="CX302" s="1" t="s">
        <v>288</v>
      </c>
      <c r="CY302" s="1" t="s">
        <v>283</v>
      </c>
      <c r="CZ302" s="1" t="n">
        <v>125152155.2164</v>
      </c>
      <c r="DA302" s="1" t="n">
        <v>3791763.36468506</v>
      </c>
      <c r="DB302" s="1" t="n">
        <v>3.02972278673806</v>
      </c>
      <c r="DC302" s="1" t="n">
        <v>121360391.851715</v>
      </c>
      <c r="DD302" s="1" t="n">
        <v>96.9702772132619</v>
      </c>
      <c r="DE302" s="1" t="n">
        <v>8991305.4241333</v>
      </c>
      <c r="DF302" s="1" t="s">
        <v>284</v>
      </c>
      <c r="DG302" s="1" t="n">
        <v>99.1125015681602</v>
      </c>
      <c r="DH302" s="1" t="n">
        <v>79797.6946411133</v>
      </c>
      <c r="DL302" s="1" t="n">
        <v>31.3288307897705</v>
      </c>
      <c r="DM302" s="1" t="n">
        <v>3449275.77166391</v>
      </c>
      <c r="DO302" s="1" t="n">
        <v>972684.545806885</v>
      </c>
      <c r="DP302" s="1" t="n">
        <v>-70375.8359069824</v>
      </c>
      <c r="DQ302" s="1" t="n">
        <v>-0.0804041768701285</v>
      </c>
      <c r="DR302" s="1" t="n">
        <v>1043060.38171387</v>
      </c>
      <c r="DS302" s="1" t="n">
        <v>0.0804041768701183</v>
      </c>
      <c r="DT302" s="1" t="n">
        <v>-358039.921936035</v>
      </c>
      <c r="DV302" s="1" t="n">
        <v>0.179199905303747</v>
      </c>
      <c r="DW302" s="1" t="n">
        <v>-19931.6166992188</v>
      </c>
      <c r="EA302" s="1" t="n">
        <v>-5.10089703478279</v>
      </c>
      <c r="EB302" s="1" t="n">
        <v>226507.713858332</v>
      </c>
    </row>
    <row r="303" customFormat="false" ht="13.8" hidden="false" customHeight="false" outlineLevel="0" collapsed="false">
      <c r="A303" s="1" t="s">
        <v>102</v>
      </c>
      <c r="CX303" s="1" t="s">
        <v>289</v>
      </c>
      <c r="CY303" s="1" t="s">
        <v>283</v>
      </c>
      <c r="CZ303" s="1" t="n">
        <v>125152155.2164</v>
      </c>
      <c r="DA303" s="1" t="n">
        <v>32631338.0463562</v>
      </c>
      <c r="DB303" s="1" t="n">
        <v>26.0733328882219</v>
      </c>
      <c r="DC303" s="1" t="n">
        <v>92520817.170044</v>
      </c>
      <c r="DD303" s="1" t="n">
        <v>73.9266671117781</v>
      </c>
      <c r="DE303" s="1" t="n">
        <v>8991305.4241333</v>
      </c>
      <c r="DF303" s="1" t="s">
        <v>284</v>
      </c>
      <c r="DO303" s="1" t="n">
        <v>972684.545806885</v>
      </c>
      <c r="DP303" s="1" t="n">
        <v>143430.872772217</v>
      </c>
      <c r="DQ303" s="1" t="n">
        <v>-0.0887267486431611</v>
      </c>
      <c r="DR303" s="1" t="n">
        <v>829253.673034668</v>
      </c>
      <c r="DS303" s="1" t="n">
        <v>0.0887267486431682</v>
      </c>
      <c r="DT303" s="1" t="n">
        <v>-358039.921936035</v>
      </c>
    </row>
    <row r="304" customFormat="false" ht="13.8" hidden="false" customHeight="false" outlineLevel="0" collapsed="false">
      <c r="A304" s="1" t="s">
        <v>118</v>
      </c>
      <c r="CX304" s="1" t="s">
        <v>290</v>
      </c>
      <c r="CY304" s="1" t="s">
        <v>290</v>
      </c>
      <c r="CZ304" s="1" t="n">
        <v>125152155.2164</v>
      </c>
      <c r="DA304" s="1" t="n">
        <v>3052810.90423584</v>
      </c>
      <c r="DB304" s="1" t="n">
        <v>2.43927953055002</v>
      </c>
      <c r="DC304" s="1" t="n">
        <v>122099344.312164</v>
      </c>
      <c r="DD304" s="1" t="n">
        <v>97.56072046945</v>
      </c>
      <c r="DE304" s="1" t="n">
        <v>8991305.4241333</v>
      </c>
      <c r="DF304" s="1" t="s">
        <v>291</v>
      </c>
      <c r="DO304" s="1" t="n">
        <v>972684.545806885</v>
      </c>
      <c r="DP304" s="1" t="n">
        <v>-4835662.48135376</v>
      </c>
      <c r="DQ304" s="1" t="n">
        <v>-3.91319833313414</v>
      </c>
      <c r="DR304" s="1" t="n">
        <v>5808347.02716064</v>
      </c>
      <c r="DS304" s="1" t="n">
        <v>3.91319833313413</v>
      </c>
      <c r="DT304" s="1" t="n">
        <v>-358039.921936035</v>
      </c>
    </row>
    <row r="305" customFormat="false" ht="13.8" hidden="false" customHeight="false" outlineLevel="0" collapsed="false">
      <c r="A305" s="1" t="s">
        <v>127</v>
      </c>
      <c r="CX305" s="1" t="s">
        <v>292</v>
      </c>
      <c r="CY305" s="1" t="s">
        <v>290</v>
      </c>
      <c r="CZ305" s="1" t="n">
        <v>125152155.2164</v>
      </c>
      <c r="DE305" s="1" t="n">
        <v>8991305.4241333</v>
      </c>
      <c r="DF305" s="1" t="s">
        <v>291</v>
      </c>
      <c r="DO305" s="1" t="n">
        <v>972684.545806885</v>
      </c>
      <c r="DT305" s="1" t="n">
        <v>-358039.921936035</v>
      </c>
    </row>
    <row r="306" customFormat="false" ht="13.8" hidden="false" customHeight="false" outlineLevel="0" collapsed="false">
      <c r="A306" s="1" t="s">
        <v>81</v>
      </c>
      <c r="CX306" s="1" t="s">
        <v>293</v>
      </c>
      <c r="CY306" s="1" t="s">
        <v>290</v>
      </c>
      <c r="CZ306" s="1" t="n">
        <v>125152155.2164</v>
      </c>
      <c r="DE306" s="1" t="n">
        <v>8991305.4241333</v>
      </c>
      <c r="DF306" s="1" t="s">
        <v>291</v>
      </c>
      <c r="DO306" s="1" t="n">
        <v>972684.545806885</v>
      </c>
      <c r="DT306" s="1" t="n">
        <v>-358039.921936035</v>
      </c>
    </row>
    <row r="307" customFormat="false" ht="13.8" hidden="false" customHeight="false" outlineLevel="0" collapsed="false">
      <c r="A307" s="1" t="s">
        <v>207</v>
      </c>
      <c r="CX307" s="1" t="s">
        <v>294</v>
      </c>
      <c r="CY307" s="1" t="s">
        <v>294</v>
      </c>
      <c r="CZ307" s="1" t="n">
        <v>125152155.2164</v>
      </c>
      <c r="DA307" s="1" t="n">
        <v>104991753.336365</v>
      </c>
      <c r="DB307" s="1" t="n">
        <v>83.8912866940436</v>
      </c>
      <c r="DC307" s="1" t="n">
        <v>20160401.8800354</v>
      </c>
      <c r="DD307" s="1" t="n">
        <v>16.1087133059564</v>
      </c>
      <c r="DE307" s="1" t="n">
        <v>8991305.4241333</v>
      </c>
      <c r="DF307" s="1" t="s">
        <v>295</v>
      </c>
      <c r="DG307" s="1" t="n">
        <v>71.5071521287778</v>
      </c>
      <c r="DH307" s="1" t="n">
        <v>2561878.97613525</v>
      </c>
      <c r="DI307" s="1" t="n">
        <v>68206751.0526563</v>
      </c>
      <c r="DJ307" s="1" t="n">
        <v>54067589.254375</v>
      </c>
      <c r="DK307" s="1" t="n">
        <v>68206751.0526563</v>
      </c>
      <c r="DL307" s="1" t="n">
        <v>32.9104768699033</v>
      </c>
      <c r="DM307" s="1" t="n">
        <v>39482764.3076151</v>
      </c>
      <c r="DO307" s="1" t="n">
        <v>972684.545806885</v>
      </c>
      <c r="DP307" s="1" t="n">
        <v>913685.136108398</v>
      </c>
      <c r="DQ307" s="1" t="n">
        <v>0.0786664290235279</v>
      </c>
      <c r="DR307" s="1" t="n">
        <v>58999.4096984863</v>
      </c>
      <c r="DS307" s="1" t="n">
        <v>-0.0786664290235279</v>
      </c>
      <c r="DT307" s="1" t="n">
        <v>-358039.921936035</v>
      </c>
      <c r="DV307" s="1" t="n">
        <v>0.572834625530888</v>
      </c>
      <c r="DW307" s="1" t="n">
        <v>-155572.057678223</v>
      </c>
      <c r="DX307" s="1" t="n">
        <v>-3117100.44687501</v>
      </c>
      <c r="DY307" s="1" t="n">
        <v>4036221.75484376</v>
      </c>
      <c r="DZ307" s="1" t="n">
        <v>-3117100.44687501</v>
      </c>
      <c r="EA307" s="1" t="n">
        <v>-0.285671567153074</v>
      </c>
      <c r="EB307" s="1" t="n">
        <v>1990671.16327049</v>
      </c>
    </row>
    <row r="308" customFormat="false" ht="13.8" hidden="false" customHeight="false" outlineLevel="0" collapsed="false">
      <c r="A308" s="1" t="s">
        <v>261</v>
      </c>
      <c r="CX308" s="1" t="s">
        <v>296</v>
      </c>
      <c r="CY308" s="1" t="s">
        <v>294</v>
      </c>
      <c r="CZ308" s="1" t="n">
        <v>125152155.2164</v>
      </c>
      <c r="DA308" s="1" t="n">
        <v>24832281.9347229</v>
      </c>
      <c r="DB308" s="1" t="n">
        <v>19.8416734348565</v>
      </c>
      <c r="DC308" s="1" t="n">
        <v>100319873.281677</v>
      </c>
      <c r="DD308" s="1" t="n">
        <v>80.1583265651435</v>
      </c>
      <c r="DE308" s="1" t="n">
        <v>8991305.4241333</v>
      </c>
      <c r="DF308" s="1" t="s">
        <v>295</v>
      </c>
      <c r="DG308" s="1" t="n">
        <v>98.386569795409</v>
      </c>
      <c r="DH308" s="1" t="n">
        <v>145068.4375</v>
      </c>
      <c r="DJ308" s="1" t="n">
        <v>1835874.2521875</v>
      </c>
      <c r="DL308" s="1" t="n">
        <v>12.777841023925</v>
      </c>
      <c r="DM308" s="1" t="n">
        <v>5125284.22407146</v>
      </c>
      <c r="DO308" s="1" t="n">
        <v>972684.545806885</v>
      </c>
      <c r="DP308" s="1" t="n">
        <v>-487322.846343994</v>
      </c>
      <c r="DQ308" s="1" t="n">
        <v>-0.547852019178738</v>
      </c>
      <c r="DR308" s="1" t="n">
        <v>1460007.39215088</v>
      </c>
      <c r="DS308" s="1" t="n">
        <v>0.547852019178734</v>
      </c>
      <c r="DT308" s="1" t="n">
        <v>-358039.921936035</v>
      </c>
      <c r="DV308" s="1" t="n">
        <v>-0.364012902576249</v>
      </c>
      <c r="DW308" s="1" t="n">
        <v>28256.0991210938</v>
      </c>
      <c r="EA308" s="1" t="n">
        <v>1.06148328345441</v>
      </c>
      <c r="EB308" s="1" t="n">
        <v>-37370.7624056991</v>
      </c>
    </row>
    <row r="309" customFormat="false" ht="13.8" hidden="false" customHeight="false" outlineLevel="0" collapsed="false">
      <c r="A309" s="1" t="s">
        <v>297</v>
      </c>
      <c r="CX309" s="1" t="s">
        <v>298</v>
      </c>
      <c r="CY309" s="1" t="s">
        <v>294</v>
      </c>
      <c r="CZ309" s="1" t="n">
        <v>125152155.2164</v>
      </c>
      <c r="DA309" s="1" t="n">
        <v>17737563.4682312</v>
      </c>
      <c r="DB309" s="1" t="n">
        <v>14.1727990521308</v>
      </c>
      <c r="DC309" s="1" t="n">
        <v>107414591.748169</v>
      </c>
      <c r="DD309" s="1" t="n">
        <v>85.8272009478692</v>
      </c>
      <c r="DE309" s="1" t="n">
        <v>8991305.4241333</v>
      </c>
      <c r="DF309" s="1" t="s">
        <v>295</v>
      </c>
      <c r="DG309" s="1" t="n">
        <v>96.8556011787657</v>
      </c>
      <c r="DH309" s="1" t="n">
        <v>282722.50177002</v>
      </c>
      <c r="DI309" s="1" t="n">
        <v>6893819.9965625</v>
      </c>
      <c r="DJ309" s="1" t="n">
        <v>3243250.8034375</v>
      </c>
      <c r="DK309" s="1" t="n">
        <v>6893819.9965625</v>
      </c>
      <c r="DL309" s="1" t="n">
        <v>23.7726328925775</v>
      </c>
      <c r="DM309" s="1" t="n">
        <v>7508088.81388565</v>
      </c>
      <c r="DO309" s="1" t="n">
        <v>972684.545806885</v>
      </c>
      <c r="DP309" s="1" t="n">
        <v>416664.755065918</v>
      </c>
      <c r="DQ309" s="1" t="n">
        <v>0.224520307158633</v>
      </c>
      <c r="DR309" s="1" t="n">
        <v>556019.790740967</v>
      </c>
      <c r="DS309" s="1" t="n">
        <v>-0.224520307158642</v>
      </c>
      <c r="DT309" s="1" t="n">
        <v>-358039.921936035</v>
      </c>
      <c r="DV309" s="1" t="n">
        <v>-0.157381123625456</v>
      </c>
      <c r="DW309" s="1" t="n">
        <v>3455.90167236328</v>
      </c>
      <c r="DX309" s="1" t="n">
        <v>1492083.1290625</v>
      </c>
      <c r="DY309" s="1" t="n">
        <v>-957700.546875001</v>
      </c>
      <c r="DZ309" s="1" t="n">
        <v>1492083.1290625</v>
      </c>
      <c r="EA309" s="1" t="n">
        <v>-0.350763362887562</v>
      </c>
      <c r="EB309" s="1" t="n">
        <v>458610.121199976</v>
      </c>
    </row>
    <row r="310" customFormat="false" ht="13.8" hidden="false" customHeight="false" outlineLevel="0" collapsed="false">
      <c r="A310" s="1" t="s">
        <v>299</v>
      </c>
      <c r="CX310" s="1" t="s">
        <v>300</v>
      </c>
      <c r="CY310" s="1" t="s">
        <v>294</v>
      </c>
      <c r="CZ310" s="1" t="n">
        <v>125152155.2164</v>
      </c>
      <c r="DA310" s="1" t="n">
        <v>91836014.6785889</v>
      </c>
      <c r="DB310" s="1" t="n">
        <v>73.379491164012</v>
      </c>
      <c r="DC310" s="1" t="n">
        <v>33316140.5378113</v>
      </c>
      <c r="DD310" s="1" t="n">
        <v>26.620508835988</v>
      </c>
      <c r="DE310" s="1" t="n">
        <v>8991305.4241333</v>
      </c>
      <c r="DF310" s="1" t="s">
        <v>295</v>
      </c>
      <c r="DG310" s="1" t="n">
        <v>74.533515492799</v>
      </c>
      <c r="DH310" s="1" t="n">
        <v>2289769.40283203</v>
      </c>
      <c r="DI310" s="1" t="n">
        <v>60205363.2448438</v>
      </c>
      <c r="DJ310" s="1" t="n">
        <v>48988464.1965625</v>
      </c>
      <c r="DK310" s="1" t="n">
        <v>60205363.2448438</v>
      </c>
      <c r="DL310" s="1" t="n">
        <v>32.3603177856076</v>
      </c>
      <c r="DM310" s="1" t="n">
        <v>32614620.8659653</v>
      </c>
      <c r="DO310" s="1" t="n">
        <v>972684.545806885</v>
      </c>
      <c r="DP310" s="1" t="n">
        <v>600664.322998047</v>
      </c>
      <c r="DQ310" s="1" t="n">
        <v>-0.0910671037131436</v>
      </c>
      <c r="DR310" s="1" t="n">
        <v>372020.222808838</v>
      </c>
      <c r="DS310" s="1" t="n">
        <v>0.0910671037131436</v>
      </c>
      <c r="DT310" s="1" t="n">
        <v>-358039.921936035</v>
      </c>
      <c r="DV310" s="1" t="n">
        <v>1.03018571175701</v>
      </c>
      <c r="DW310" s="1" t="n">
        <v>-187495.801147461</v>
      </c>
      <c r="DX310" s="1" t="n">
        <v>-4363907.9121875</v>
      </c>
      <c r="DY310" s="1" t="n">
        <v>4315825.65828125</v>
      </c>
      <c r="DZ310" s="1" t="n">
        <v>-4363907.9121875</v>
      </c>
      <c r="EA310" s="1" t="n">
        <v>-0.619878836363817</v>
      </c>
      <c r="EB310" s="1" t="n">
        <v>1867435.8110828</v>
      </c>
    </row>
    <row r="311" customFormat="false" ht="13.8" hidden="false" customHeight="false" outlineLevel="0" collapsed="false">
      <c r="A311" s="1" t="s">
        <v>276</v>
      </c>
    </row>
    <row r="312" customFormat="false" ht="13.8" hidden="false" customHeight="false" outlineLevel="0" collapsed="false">
      <c r="A312" s="1" t="s">
        <v>284</v>
      </c>
    </row>
    <row r="313" customFormat="false" ht="13.8" hidden="false" customHeight="false" outlineLevel="0" collapsed="false">
      <c r="A313" s="1" t="s">
        <v>301</v>
      </c>
    </row>
    <row r="314" s="1" customFormat="true" ht="13.8" hidden="false" customHeight="false" outlineLevel="0" collapsed="false">
      <c r="A314" s="1" t="s">
        <v>295</v>
      </c>
    </row>
    <row r="315" s="1" customFormat="true" ht="13.8" hidden="false" customHeight="false" outlineLevel="0" collapsed="false">
      <c r="A315" s="1" t="s">
        <v>268</v>
      </c>
    </row>
    <row r="316" s="1" customFormat="true" ht="13.8" hidden="false" customHeight="false" outlineLevel="0" collapsed="false">
      <c r="A316" s="1" t="s">
        <v>220</v>
      </c>
    </row>
    <row r="317" s="1" customFormat="true" ht="13.8" hidden="false" customHeight="false" outlineLevel="0" collapsed="false">
      <c r="A317" s="1" t="s">
        <v>255</v>
      </c>
    </row>
    <row r="318" customFormat="false" ht="13.8" hidden="false" customHeight="false" outlineLevel="0" collapsed="false">
      <c r="A318" s="1" t="s">
        <v>21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2-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2pts) (22.6MM HHs)</v>
      </c>
      <c r="Q11" s="35"/>
      <c r="R11" s="35"/>
      <c r="S11" s="35"/>
      <c r="T11" s="35"/>
      <c r="U11" s="35"/>
      <c r="V11" s="26"/>
      <c r="W11" s="26"/>
      <c r="Y11" s="11"/>
      <c r="AB11" s="36" t="str">
        <f aca="false">Picture!AB11</f>
        <v>81.9% (+0.2pts) (10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7% (-1.4pts) (9.0MM HHs)</v>
      </c>
      <c r="K15" s="36"/>
      <c r="L15" s="36"/>
      <c r="M15" s="36"/>
      <c r="N15" s="36"/>
      <c r="O15" s="36"/>
      <c r="P15" s="42"/>
      <c r="Q15" s="26"/>
      <c r="R15" s="26"/>
      <c r="S15" s="26"/>
      <c r="T15" s="11"/>
      <c r="U15" s="11"/>
      <c r="V15" s="36" t="str">
        <f aca="false">Picture!V15</f>
        <v>60.3% (+1.4pts) (1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0% (-2.3pts) (4.3MM HHs)</v>
      </c>
      <c r="K19" s="36"/>
      <c r="L19" s="36"/>
      <c r="M19" s="36"/>
      <c r="N19" s="36"/>
      <c r="O19" s="36"/>
      <c r="P19" s="45"/>
      <c r="Q19" s="45"/>
      <c r="R19" s="36" t="str">
        <f aca="false">Picture!R19</f>
        <v>50.0% (+2.3pts) (4.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v>
      </c>
      <c r="K20" s="51"/>
      <c r="L20" s="51"/>
      <c r="M20" s="51"/>
      <c r="N20" s="51"/>
      <c r="O20" s="51"/>
      <c r="P20" s="45"/>
      <c r="Q20" s="45"/>
      <c r="R20" s="51" t="str">
        <f aca="false">Picture!R20</f>
        <v>Do Not Buy Tota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391210.99111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3% (+0.0pts) ($316.9MM)</v>
      </c>
      <c r="F28" s="36"/>
      <c r="G28" s="36"/>
      <c r="H28" s="36"/>
      <c r="I28" s="36"/>
      <c r="J28" s="36"/>
      <c r="K28" s="78"/>
      <c r="L28" s="36" t="str">
        <f aca="false">Picture!L28</f>
        <v>54.7% (0.0pts) ($382.4MM)</v>
      </c>
      <c r="M28" s="36"/>
      <c r="N28" s="36"/>
      <c r="O28" s="36"/>
      <c r="P28" s="36"/>
      <c r="Q28" s="36"/>
      <c r="R28" s="79"/>
      <c r="S28" s="80"/>
      <c r="T28" s="81"/>
      <c r="U28" s="80"/>
      <c r="V28" s="36" t="str">
        <f aca="false">Picture!V28</f>
        <v>100.0% (0.0pts) ($28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0% (0.0pts)</v>
      </c>
      <c r="E33" s="90"/>
      <c r="F33" s="90"/>
      <c r="G33" s="54"/>
      <c r="H33" s="90" t="str">
        <f aca="false">Picture!H33</f>
        <v>8.6% (-1.3pts)</v>
      </c>
      <c r="I33" s="90"/>
      <c r="J33" s="90"/>
      <c r="K33" s="50"/>
      <c r="L33" s="90" t="str">
        <f aca="false">Picture!L33</f>
        <v>7.0% (+1.5pts)</v>
      </c>
      <c r="M33" s="90"/>
      <c r="N33" s="90"/>
      <c r="P33" s="90" t="str">
        <f aca="false">Picture!P33</f>
        <v>18.1% (-0.2pts)</v>
      </c>
      <c r="Q33" s="90"/>
      <c r="R33" s="90"/>
      <c r="S33" s="1"/>
      <c r="T33" s="91" t="str">
        <f aca="false">Picture!T33</f>
        <v>34.9% (+0.3pts)</v>
      </c>
      <c r="U33" s="91"/>
      <c r="V33" s="91"/>
      <c r="W33" s="54"/>
      <c r="X33" s="91" t="str">
        <f aca="false">Picture!X33</f>
        <v>21.7% (+3.1pts)</v>
      </c>
      <c r="Y33" s="91"/>
      <c r="Z33" s="91"/>
      <c r="AA33" s="50"/>
      <c r="AB33" s="91" t="str">
        <f aca="false">Picture!AB33</f>
        <v>13.0% (-4.0pts)</v>
      </c>
      <c r="AC33" s="91"/>
      <c r="AD33" s="91"/>
      <c r="AF33" s="91" t="str">
        <f aca="false">Picture!AF33</f>
        <v>30.5%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46.7MM)</v>
      </c>
      <c r="E34" s="92"/>
      <c r="F34" s="92"/>
      <c r="G34" s="54"/>
      <c r="H34" s="92" t="str">
        <f aca="false">Picture!H34</f>
        <v>Total Wine $ Leaked to Liquor ($60.0MM)</v>
      </c>
      <c r="I34" s="92"/>
      <c r="J34" s="92"/>
      <c r="K34" s="54"/>
      <c r="L34" s="92" t="str">
        <f aca="false">Picture!L34</f>
        <v>Total Wine $ Leaked to Club ($48.9MM)</v>
      </c>
      <c r="M34" s="92"/>
      <c r="N34" s="92"/>
      <c r="P34" s="92" t="str">
        <f aca="false">Picture!P34</f>
        <v>Total Wine $ Leaked to Other Channels ($126.8MM)</v>
      </c>
      <c r="Q34" s="92"/>
      <c r="R34" s="92"/>
      <c r="S34" s="1"/>
      <c r="T34" s="93" t="str">
        <f aca="false">Picture!T34</f>
        <v>Total Wine $ Leaked to GroceryX ($100.9MM)</v>
      </c>
      <c r="U34" s="93"/>
      <c r="V34" s="93"/>
      <c r="W34" s="54"/>
      <c r="X34" s="93" t="str">
        <f aca="false">Picture!X34</f>
        <v>Total Wine $ Leaked to Liquor ($62.6MM)</v>
      </c>
      <c r="Y34" s="93"/>
      <c r="Z34" s="93"/>
      <c r="AA34" s="54"/>
      <c r="AB34" s="93" t="str">
        <f aca="false">Picture!AB34</f>
        <v>Total Wine $ Leaked to Club ($37.5MM)</v>
      </c>
      <c r="AC34" s="93"/>
      <c r="AD34" s="93"/>
      <c r="AF34" s="93" t="str">
        <f aca="false">Picture!AF34</f>
        <v>Total Wine $ Leaked to Other Channels ($8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v>
      </c>
      <c r="E36" s="97" t="str">
        <f aca="false">Picture!E36</f>
        <v>Meijer</v>
      </c>
      <c r="F36" s="97"/>
      <c r="G36" s="98"/>
      <c r="H36" s="96" t="str">
        <f aca="false">Picture!H36</f>
        <v>2.3%</v>
      </c>
      <c r="I36" s="97" t="str">
        <f aca="false">Picture!I36</f>
        <v>Total Wine &amp; More</v>
      </c>
      <c r="J36" s="97"/>
      <c r="K36" s="99"/>
      <c r="L36" s="96" t="str">
        <f aca="false">Picture!L36</f>
        <v>3.7%</v>
      </c>
      <c r="M36" s="97" t="str">
        <f aca="false">Picture!M36</f>
        <v>Costco</v>
      </c>
      <c r="N36" s="97"/>
      <c r="O36" s="99"/>
      <c r="P36" s="96" t="str">
        <f aca="false">Picture!P36</f>
        <v>1.4%</v>
      </c>
      <c r="Q36" s="97" t="str">
        <f aca="false">Picture!Q36</f>
        <v>Target Corporate</v>
      </c>
      <c r="R36" s="97"/>
      <c r="S36" s="100"/>
      <c r="T36" s="96" t="str">
        <f aca="false">Picture!T36</f>
        <v>7.5%</v>
      </c>
      <c r="U36" s="97" t="str">
        <f aca="false">Picture!U36</f>
        <v>Meijer</v>
      </c>
      <c r="V36" s="97"/>
      <c r="W36" s="98"/>
      <c r="X36" s="96" t="str">
        <f aca="false">Picture!X36</f>
        <v>7.8%</v>
      </c>
      <c r="Y36" s="97" t="str">
        <f aca="false">Picture!Y36</f>
        <v>Total Wine &amp; More</v>
      </c>
      <c r="Z36" s="97"/>
      <c r="AA36" s="99"/>
      <c r="AB36" s="96" t="str">
        <f aca="false">Picture!AB36</f>
        <v>6.9%</v>
      </c>
      <c r="AC36" s="97" t="str">
        <f aca="false">Picture!AC36</f>
        <v>Sams Club</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1pts</v>
      </c>
      <c r="I37" s="97"/>
      <c r="J37" s="97"/>
      <c r="K37" s="99"/>
      <c r="L37" s="102" t="str">
        <f aca="false">Picture!L37</f>
        <v>+0.4pts</v>
      </c>
      <c r="M37" s="97"/>
      <c r="N37" s="97"/>
      <c r="O37" s="99"/>
      <c r="P37" s="102" t="str">
        <f aca="false">Picture!P37</f>
        <v>-0.2pts</v>
      </c>
      <c r="Q37" s="97"/>
      <c r="R37" s="97"/>
      <c r="S37" s="100"/>
      <c r="T37" s="102" t="str">
        <f aca="false">Picture!T37</f>
        <v>-0.6pts</v>
      </c>
      <c r="U37" s="97"/>
      <c r="V37" s="97"/>
      <c r="W37" s="98"/>
      <c r="X37" s="102" t="str">
        <f aca="false">Picture!X37</f>
        <v>+2.8pts</v>
      </c>
      <c r="Y37" s="97"/>
      <c r="Z37" s="97"/>
      <c r="AA37" s="99"/>
      <c r="AB37" s="102" t="str">
        <f aca="false">Picture!AB37</f>
        <v>-2.2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6MM</v>
      </c>
      <c r="E38" s="97"/>
      <c r="F38" s="97"/>
      <c r="G38" s="98"/>
      <c r="H38" s="103" t="str">
        <f aca="false">Picture!H38</f>
        <v>$16.1MM</v>
      </c>
      <c r="I38" s="97"/>
      <c r="J38" s="97"/>
      <c r="K38" s="99"/>
      <c r="L38" s="103" t="str">
        <f aca="false">Picture!L38</f>
        <v>$26.1MM</v>
      </c>
      <c r="M38" s="97"/>
      <c r="N38" s="97"/>
      <c r="O38" s="99"/>
      <c r="P38" s="103" t="str">
        <f aca="false">Picture!P38</f>
        <v>$9.7MM</v>
      </c>
      <c r="Q38" s="97"/>
      <c r="R38" s="97"/>
      <c r="S38" s="100"/>
      <c r="T38" s="103" t="str">
        <f aca="false">Picture!T38</f>
        <v>$21.7MM</v>
      </c>
      <c r="U38" s="97"/>
      <c r="V38" s="97"/>
      <c r="W38" s="98"/>
      <c r="X38" s="103" t="str">
        <f aca="false">Picture!X38</f>
        <v>$22.6MM</v>
      </c>
      <c r="Y38" s="97"/>
      <c r="Z38" s="97"/>
      <c r="AA38" s="99"/>
      <c r="AB38" s="103" t="str">
        <f aca="false">Picture!AB38</f>
        <v>$20.0MM</v>
      </c>
      <c r="AC38" s="97"/>
      <c r="AD38" s="97"/>
      <c r="AE38" s="99"/>
      <c r="AF38" s="103" t="str">
        <f aca="false">Picture!AF38</f>
        <v>$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HEB</v>
      </c>
      <c r="F39" s="97"/>
      <c r="G39" s="98"/>
      <c r="H39" s="96" t="str">
        <f aca="false">Picture!H39</f>
        <v/>
      </c>
      <c r="I39" s="97" t="str">
        <f aca="false">Picture!I39</f>
        <v/>
      </c>
      <c r="J39" s="97"/>
      <c r="K39" s="99"/>
      <c r="L39" s="96" t="str">
        <f aca="false">Picture!L39</f>
        <v>3.1%</v>
      </c>
      <c r="M39" s="97" t="str">
        <f aca="false">Picture!M39</f>
        <v>Sams Club</v>
      </c>
      <c r="N39" s="97"/>
      <c r="O39" s="99"/>
      <c r="P39" s="96" t="str">
        <f aca="false">Picture!P39</f>
        <v>0.8%</v>
      </c>
      <c r="Q39" s="97" t="str">
        <f aca="false">Picture!Q39</f>
        <v>Walgreens</v>
      </c>
      <c r="R39" s="97"/>
      <c r="S39" s="100"/>
      <c r="T39" s="96" t="str">
        <f aca="false">Picture!T39</f>
        <v>4.2%</v>
      </c>
      <c r="U39" s="97" t="str">
        <f aca="false">Picture!U39</f>
        <v>HEB</v>
      </c>
      <c r="V39" s="97"/>
      <c r="W39" s="98"/>
      <c r="X39" s="96" t="str">
        <f aca="false">Picture!X39</f>
        <v/>
      </c>
      <c r="Y39" s="97" t="str">
        <f aca="false">Picture!Y39</f>
        <v/>
      </c>
      <c r="Z39" s="97"/>
      <c r="AA39" s="99"/>
      <c r="AB39" s="96" t="str">
        <f aca="false">Picture!AB39</f>
        <v>5.7%</v>
      </c>
      <c r="AC39" s="97" t="str">
        <f aca="false">Picture!AC39</f>
        <v>Costco</v>
      </c>
      <c r="AD39" s="97"/>
      <c r="AE39" s="99"/>
      <c r="AF39" s="96" t="str">
        <f aca="false">Picture!AF39</f>
        <v>0.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1.1pts</v>
      </c>
      <c r="M40" s="97"/>
      <c r="N40" s="97"/>
      <c r="O40" s="99"/>
      <c r="P40" s="102" t="str">
        <f aca="false">Picture!P40</f>
        <v>+0.1pts</v>
      </c>
      <c r="Q40" s="97"/>
      <c r="R40" s="97"/>
      <c r="S40" s="100"/>
      <c r="T40" s="102" t="str">
        <f aca="false">Picture!T40</f>
        <v>+0.7pts</v>
      </c>
      <c r="U40" s="97"/>
      <c r="V40" s="97"/>
      <c r="W40" s="98"/>
      <c r="X40" s="102" t="str">
        <f aca="false">Picture!X40</f>
        <v/>
      </c>
      <c r="Y40" s="97"/>
      <c r="Z40" s="97"/>
      <c r="AA40" s="99"/>
      <c r="AB40" s="102" t="str">
        <f aca="false">Picture!AB40</f>
        <v>-1.7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9.2MM</v>
      </c>
      <c r="E41" s="97"/>
      <c r="F41" s="97"/>
      <c r="G41" s="98"/>
      <c r="H41" s="103" t="str">
        <f aca="false">Picture!H41</f>
        <v/>
      </c>
      <c r="I41" s="97"/>
      <c r="J41" s="97"/>
      <c r="K41" s="99"/>
      <c r="L41" s="103" t="str">
        <f aca="false">Picture!L41</f>
        <v>$21.8MM</v>
      </c>
      <c r="M41" s="97"/>
      <c r="N41" s="97"/>
      <c r="O41" s="99"/>
      <c r="P41" s="103" t="str">
        <f aca="false">Picture!P41</f>
        <v>$5.4MM</v>
      </c>
      <c r="Q41" s="97"/>
      <c r="R41" s="97"/>
      <c r="S41" s="100"/>
      <c r="T41" s="103" t="str">
        <f aca="false">Picture!T41</f>
        <v>$12.2MM</v>
      </c>
      <c r="U41" s="97"/>
      <c r="V41" s="97"/>
      <c r="W41" s="98"/>
      <c r="X41" s="103" t="str">
        <f aca="false">Picture!X41</f>
        <v/>
      </c>
      <c r="Y41" s="97"/>
      <c r="Z41" s="97"/>
      <c r="AA41" s="99"/>
      <c r="AB41" s="103" t="str">
        <f aca="false">Picture!AB41</f>
        <v>$16.5MM</v>
      </c>
      <c r="AC41" s="97"/>
      <c r="AD41" s="97"/>
      <c r="AE41" s="99"/>
      <c r="AF41" s="103" t="str">
        <f aca="false">Picture!AF41</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4%</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CVS</v>
      </c>
      <c r="R42" s="97"/>
      <c r="S42" s="100"/>
      <c r="T42" s="96" t="str">
        <f aca="false">Picture!T42</f>
        <v>3.4%</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6%</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0MM</v>
      </c>
      <c r="E44" s="97"/>
      <c r="F44" s="97"/>
      <c r="G44" s="98"/>
      <c r="H44" s="103" t="str">
        <f aca="false">Picture!H44</f>
        <v/>
      </c>
      <c r="I44" s="97"/>
      <c r="J44" s="97"/>
      <c r="K44" s="99"/>
      <c r="L44" s="103" t="str">
        <f aca="false">Picture!L44</f>
        <v/>
      </c>
      <c r="M44" s="97"/>
      <c r="N44" s="97"/>
      <c r="O44" s="99"/>
      <c r="P44" s="103" t="str">
        <f aca="false">Picture!P44</f>
        <v>$5.3MM</v>
      </c>
      <c r="Q44" s="97"/>
      <c r="R44" s="97"/>
      <c r="S44" s="100"/>
      <c r="T44" s="103" t="str">
        <f aca="false">Picture!T44</f>
        <v>$9.8MM</v>
      </c>
      <c r="U44" s="97"/>
      <c r="V44" s="97"/>
      <c r="W44" s="98"/>
      <c r="X44" s="103" t="str">
        <f aca="false">Picture!X44</f>
        <v/>
      </c>
      <c r="Y44" s="97"/>
      <c r="Z44" s="97"/>
      <c r="AA44" s="99"/>
      <c r="AB44" s="103" t="str">
        <f aca="false">Picture!AB44</f>
        <v/>
      </c>
      <c r="AC44" s="97"/>
      <c r="AD44" s="97"/>
      <c r="AE44" s="99"/>
      <c r="AF44" s="103" t="str">
        <f aca="false">Picture!AF44</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7%</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2%</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1.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5%</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4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9%</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1%</v>
      </c>
      <c r="U51" s="97" t="str">
        <f aca="false">Picture!U51</f>
        <v>Tom Thum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2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9</v>
      </c>
      <c r="CY110" s="124" t="s">
        <v>12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5</v>
      </c>
      <c r="CY112" s="124" t="s">
        <v>9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0</v>
      </c>
      <c r="CY113" s="124" t="s">
        <v>9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1</v>
      </c>
      <c r="CY114" s="124" t="s">
        <v>9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2</v>
      </c>
      <c r="CY115" s="124" t="s">
        <v>9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1</v>
      </c>
      <c r="CY116" s="124" t="s">
        <v>10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3</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4</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5</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3</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6</v>
      </c>
      <c r="CY122" s="124" t="s">
        <v>12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6</v>
      </c>
      <c r="CY123" s="124" t="s">
        <v>12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7</v>
      </c>
      <c r="CY124" s="124" t="s">
        <v>12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8</v>
      </c>
      <c r="CY125" s="124" t="s">
        <v>12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9</v>
      </c>
      <c r="CY126" s="124" t="s">
        <v>12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0</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1</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2</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3</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4</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5</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6</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7</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8</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9</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6</v>
      </c>
      <c r="CY138" s="124" t="s">
        <v>20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0</v>
      </c>
      <c r="CY139" s="124" t="s">
        <v>20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1</v>
      </c>
      <c r="CY140" s="124" t="s">
        <v>20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2</v>
      </c>
      <c r="CY141" s="124" t="s">
        <v>20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3</v>
      </c>
      <c r="CY142" s="124" t="s">
        <v>20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0</v>
      </c>
      <c r="CY143" s="124" t="s">
        <v>26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4</v>
      </c>
      <c r="CY144" s="124" t="s">
        <v>26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5</v>
      </c>
      <c r="CY145" s="124" t="s">
        <v>26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5</v>
      </c>
      <c r="CY146" s="124" t="s">
        <v>27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6</v>
      </c>
      <c r="CY147" s="124" t="s">
        <v>27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7</v>
      </c>
      <c r="CY148" s="124" t="s">
        <v>27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8</v>
      </c>
      <c r="CY149" s="124" t="s">
        <v>27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3</v>
      </c>
      <c r="CY150" s="124" t="s">
        <v>28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9</v>
      </c>
      <c r="CY151" s="124" t="s">
        <v>28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0</v>
      </c>
      <c r="CY152" s="124" t="s">
        <v>28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1</v>
      </c>
      <c r="CY153" s="124" t="s">
        <v>34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2</v>
      </c>
      <c r="CY154" s="124" t="s">
        <v>34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3</v>
      </c>
      <c r="CY155" s="124" t="s">
        <v>34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4</v>
      </c>
      <c r="CY156" s="124" t="s">
        <v>34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5</v>
      </c>
      <c r="CY157" s="124" t="s">
        <v>34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6</v>
      </c>
      <c r="CY158" s="124" t="s">
        <v>34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7</v>
      </c>
      <c r="CY159" s="124" t="s">
        <v>34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8</v>
      </c>
    </row>
    <row r="301" customFormat="false" ht="13.8" hidden="false" customHeight="false" outlineLevel="0" collapsed="false">
      <c r="A301" s="1" t="s">
        <v>83</v>
      </c>
    </row>
    <row r="302" customFormat="false" ht="13.8" hidden="false" customHeight="false" outlineLevel="0" collapsed="false">
      <c r="A302" s="1" t="s">
        <v>96</v>
      </c>
    </row>
    <row r="303" customFormat="false" ht="13.8" hidden="false" customHeight="false" outlineLevel="0" collapsed="false">
      <c r="A303" s="1" t="s">
        <v>102</v>
      </c>
    </row>
    <row r="304" customFormat="false" ht="13.8" hidden="false" customHeight="false" outlineLevel="0" collapsed="false">
      <c r="A304" s="1" t="s">
        <v>118</v>
      </c>
    </row>
    <row r="305" customFormat="false" ht="13.8" hidden="false" customHeight="false" outlineLevel="0" collapsed="false">
      <c r="A305" s="1" t="s">
        <v>127</v>
      </c>
    </row>
    <row r="306" customFormat="false" ht="13.8" hidden="false" customHeight="false" outlineLevel="0" collapsed="false">
      <c r="A306" s="1" t="s">
        <v>81</v>
      </c>
    </row>
    <row r="307" customFormat="false" ht="13.8" hidden="false" customHeight="false" outlineLevel="0" collapsed="false">
      <c r="A307" s="1" t="s">
        <v>207</v>
      </c>
    </row>
    <row r="308" customFormat="false" ht="13.8" hidden="false" customHeight="false" outlineLevel="0" collapsed="false">
      <c r="A308" s="1" t="s">
        <v>215</v>
      </c>
    </row>
    <row r="309" customFormat="false" ht="13.8" hidden="false" customHeight="false" outlineLevel="0" collapsed="false">
      <c r="A309" s="1" t="s">
        <v>220</v>
      </c>
    </row>
    <row r="310" customFormat="false" ht="13.8" hidden="false" customHeight="false" outlineLevel="0" collapsed="false">
      <c r="A310" s="1" t="s">
        <v>255</v>
      </c>
    </row>
    <row r="311" customFormat="false" ht="13.8" hidden="false" customHeight="false" outlineLevel="0" collapsed="false">
      <c r="A311" s="1" t="s">
        <v>297</v>
      </c>
    </row>
    <row r="312" customFormat="false" ht="13.8" hidden="false" customHeight="false" outlineLevel="0" collapsed="false">
      <c r="A312" s="1" t="s">
        <v>261</v>
      </c>
    </row>
    <row r="313" customFormat="false" ht="13.8" hidden="false" customHeight="false" outlineLevel="0" collapsed="false">
      <c r="A313" s="1" t="s">
        <v>268</v>
      </c>
    </row>
    <row r="314" s="1" customFormat="true" ht="13.8" hidden="false" customHeight="false" outlineLevel="0" collapsed="false">
      <c r="A314" s="1" t="s">
        <v>276</v>
      </c>
    </row>
    <row r="315" s="1" customFormat="true" ht="13.8" hidden="false" customHeight="false" outlineLevel="0" collapsed="false">
      <c r="A315" s="1" t="s">
        <v>284</v>
      </c>
    </row>
    <row r="316" s="1" customFormat="true" ht="13.8" hidden="false" customHeight="false" outlineLevel="0" collapsed="false">
      <c r="A316" s="1" t="s">
        <v>299</v>
      </c>
    </row>
    <row r="317" s="1" customFormat="true" ht="13.8" hidden="false" customHeight="false" outlineLevel="0" collapsed="false">
      <c r="A317" s="1" t="s">
        <v>301</v>
      </c>
    </row>
    <row r="318" s="1" customFormat="true" ht="13.8" hidden="false" customHeight="false" outlineLevel="0" collapsed="false">
      <c r="A318" s="1" t="s">
        <v>349</v>
      </c>
    </row>
    <row r="327" customFormat="false" ht="13.8" hidden="false" customHeight="false" outlineLevel="0" collapsed="false">
      <c r="A327" s="1" t="s">
        <v>47</v>
      </c>
      <c r="B327" s="1" t="s">
        <v>350</v>
      </c>
    </row>
    <row r="328" customFormat="false" ht="13.8" hidden="false" customHeight="false" outlineLevel="0" collapsed="false">
      <c r="A328" s="1" t="s">
        <v>351</v>
      </c>
      <c r="B328" s="1" t="s">
        <v>96</v>
      </c>
    </row>
    <row r="329" customFormat="false" ht="13.8" hidden="false" customHeight="false" outlineLevel="0" collapsed="false">
      <c r="A329" s="1" t="s">
        <v>352</v>
      </c>
      <c r="B329" s="1" t="s">
        <v>96</v>
      </c>
    </row>
    <row r="330" customFormat="false" ht="13.8" hidden="false" customHeight="false" outlineLevel="0" collapsed="false">
      <c r="A330" s="1" t="s">
        <v>353</v>
      </c>
      <c r="B330" s="1" t="s">
        <v>96</v>
      </c>
    </row>
    <row r="331" customFormat="false" ht="13.8" hidden="false" customHeight="false" outlineLevel="0" collapsed="false">
      <c r="A331" s="1" t="s">
        <v>354</v>
      </c>
      <c r="B331" s="1" t="s">
        <v>96</v>
      </c>
    </row>
    <row r="332" customFormat="false" ht="13.8" hidden="false" customHeight="false" outlineLevel="0" collapsed="false">
      <c r="A332" s="1" t="s">
        <v>355</v>
      </c>
      <c r="B332" s="1" t="s">
        <v>118</v>
      </c>
    </row>
    <row r="333" customFormat="false" ht="13.8" hidden="false" customHeight="false" outlineLevel="0" collapsed="false">
      <c r="A333" s="1" t="s">
        <v>356</v>
      </c>
      <c r="B333" s="1" t="s">
        <v>118</v>
      </c>
    </row>
    <row r="334" customFormat="false" ht="13.8" hidden="false" customHeight="false" outlineLevel="0" collapsed="false">
      <c r="A334" s="1" t="s">
        <v>357</v>
      </c>
      <c r="B334" s="1" t="s">
        <v>118</v>
      </c>
    </row>
    <row r="335" customFormat="false" ht="13.8" hidden="false" customHeight="false" outlineLevel="0" collapsed="false">
      <c r="A335" s="1" t="s">
        <v>358</v>
      </c>
      <c r="B335" s="1" t="s">
        <v>118</v>
      </c>
    </row>
    <row r="336" customFormat="false" ht="13.8" hidden="false" customHeight="false" outlineLevel="0" collapsed="false">
      <c r="A336" s="1" t="s">
        <v>359</v>
      </c>
      <c r="B336" s="1" t="s">
        <v>118</v>
      </c>
    </row>
    <row r="337" customFormat="false" ht="13.8" hidden="false" customHeight="false" outlineLevel="0" collapsed="false">
      <c r="A337" s="1" t="s">
        <v>360</v>
      </c>
      <c r="B337" s="1" t="s">
        <v>118</v>
      </c>
    </row>
    <row r="338" customFormat="false" ht="13.8" hidden="false" customHeight="false" outlineLevel="0" collapsed="false">
      <c r="A338" s="1" t="s">
        <v>361</v>
      </c>
      <c r="B338" s="1" t="s">
        <v>118</v>
      </c>
    </row>
    <row r="339" customFormat="false" ht="13.8" hidden="false" customHeight="false" outlineLevel="0" collapsed="false">
      <c r="A339" s="1" t="s">
        <v>362</v>
      </c>
      <c r="B339" s="1" t="s">
        <v>118</v>
      </c>
    </row>
    <row r="340" customFormat="false" ht="13.8" hidden="false" customHeight="false" outlineLevel="0" collapsed="false">
      <c r="A340" s="1" t="s">
        <v>363</v>
      </c>
      <c r="B340" s="1" t="s">
        <v>118</v>
      </c>
    </row>
    <row r="341" customFormat="false" ht="13.8" hidden="false" customHeight="false" outlineLevel="0" collapsed="false">
      <c r="A341" s="1" t="s">
        <v>364</v>
      </c>
      <c r="B341" s="1" t="s">
        <v>118</v>
      </c>
    </row>
    <row r="342" customFormat="false" ht="13.8" hidden="false" customHeight="false" outlineLevel="0" collapsed="false">
      <c r="A342" s="1" t="s">
        <v>365</v>
      </c>
      <c r="B342" s="1" t="s">
        <v>118</v>
      </c>
    </row>
    <row r="343" customFormat="false" ht="13.8" hidden="false" customHeight="false" outlineLevel="0" collapsed="false">
      <c r="A343" s="1" t="s">
        <v>366</v>
      </c>
      <c r="B343" s="1" t="s">
        <v>118</v>
      </c>
    </row>
    <row r="344" customFormat="false" ht="13.8" hidden="false" customHeight="false" outlineLevel="0" collapsed="false">
      <c r="A344" s="1" t="s">
        <v>367</v>
      </c>
      <c r="B344" s="1" t="s">
        <v>118</v>
      </c>
    </row>
    <row r="345" customFormat="false" ht="13.8" hidden="false" customHeight="false" outlineLevel="0" collapsed="false">
      <c r="A345" s="1" t="s">
        <v>368</v>
      </c>
      <c r="B345" s="1" t="s">
        <v>118</v>
      </c>
    </row>
    <row r="346" customFormat="false" ht="13.8" hidden="false" customHeight="false" outlineLevel="0" collapsed="false">
      <c r="A346" s="1" t="s">
        <v>369</v>
      </c>
      <c r="B346" s="1" t="s">
        <v>118</v>
      </c>
    </row>
    <row r="347" customFormat="false" ht="13.8" hidden="false" customHeight="false" outlineLevel="0" collapsed="false">
      <c r="A347" s="1" t="s">
        <v>370</v>
      </c>
      <c r="B347" s="1" t="s">
        <v>118</v>
      </c>
    </row>
    <row r="348" customFormat="false" ht="13.8" hidden="false" customHeight="false" outlineLevel="0" collapsed="false">
      <c r="A348" s="1" t="s">
        <v>371</v>
      </c>
      <c r="B348" s="1" t="s">
        <v>118</v>
      </c>
    </row>
    <row r="349" customFormat="false" ht="13.8" hidden="false" customHeight="false" outlineLevel="0" collapsed="false">
      <c r="A349" s="1" t="s">
        <v>372</v>
      </c>
      <c r="B349" s="1" t="s">
        <v>127</v>
      </c>
    </row>
    <row r="350" customFormat="false" ht="13.8" hidden="false" customHeight="false" outlineLevel="0" collapsed="false">
      <c r="A350" s="1" t="s">
        <v>373</v>
      </c>
      <c r="B350" s="1" t="s">
        <v>127</v>
      </c>
    </row>
    <row r="351" customFormat="false" ht="13.8" hidden="false" customHeight="false" outlineLevel="0" collapsed="false">
      <c r="A351" s="1" t="s">
        <v>374</v>
      </c>
      <c r="B351" s="1" t="s">
        <v>127</v>
      </c>
    </row>
    <row r="352" customFormat="false" ht="13.8" hidden="false" customHeight="false" outlineLevel="0" collapsed="false">
      <c r="A352" s="1" t="s">
        <v>375</v>
      </c>
      <c r="B352" s="1" t="s">
        <v>127</v>
      </c>
    </row>
    <row r="353" customFormat="false" ht="13.8" hidden="false" customHeight="false" outlineLevel="0" collapsed="false">
      <c r="A353" s="1" t="s">
        <v>376</v>
      </c>
      <c r="B353" s="1" t="s">
        <v>127</v>
      </c>
    </row>
    <row r="354" customFormat="false" ht="13.8" hidden="false" customHeight="false" outlineLevel="0" collapsed="false">
      <c r="A354" s="1" t="s">
        <v>377</v>
      </c>
      <c r="B354" s="1" t="s">
        <v>127</v>
      </c>
    </row>
    <row r="355" customFormat="false" ht="13.8" hidden="false" customHeight="false" outlineLevel="0" collapsed="false">
      <c r="A355" s="1" t="s">
        <v>378</v>
      </c>
      <c r="B355" s="1" t="s">
        <v>127</v>
      </c>
    </row>
    <row r="356" customFormat="false" ht="13.8" hidden="false" customHeight="false" outlineLevel="0" collapsed="false">
      <c r="A356" s="1" t="s">
        <v>379</v>
      </c>
      <c r="B356" s="1" t="s">
        <v>127</v>
      </c>
    </row>
    <row r="357" customFormat="false" ht="13.8" hidden="false" customHeight="false" outlineLevel="0" collapsed="false">
      <c r="A357" s="1" t="s">
        <v>380</v>
      </c>
      <c r="B357" s="1" t="s">
        <v>127</v>
      </c>
    </row>
    <row r="358" customFormat="false" ht="13.8" hidden="false" customHeight="false" outlineLevel="0" collapsed="false">
      <c r="A358" s="1" t="s">
        <v>381</v>
      </c>
      <c r="B358" s="1" t="s">
        <v>127</v>
      </c>
    </row>
    <row r="359" customFormat="false" ht="13.8" hidden="false" customHeight="false" outlineLevel="0" collapsed="false">
      <c r="A359" s="1" t="s">
        <v>382</v>
      </c>
      <c r="B359" s="1" t="s">
        <v>127</v>
      </c>
    </row>
    <row r="360" customFormat="false" ht="13.8" hidden="false" customHeight="false" outlineLevel="0" collapsed="false">
      <c r="A360" s="1" t="s">
        <v>383</v>
      </c>
      <c r="B360" s="1" t="s">
        <v>127</v>
      </c>
    </row>
    <row r="361" customFormat="false" ht="13.8" hidden="false" customHeight="false" outlineLevel="0" collapsed="false">
      <c r="A361" s="1" t="s">
        <v>384</v>
      </c>
      <c r="B361" s="1" t="s">
        <v>127</v>
      </c>
    </row>
    <row r="362" customFormat="false" ht="13.8" hidden="false" customHeight="false" outlineLevel="0" collapsed="false">
      <c r="A362" s="1" t="s">
        <v>385</v>
      </c>
      <c r="B362" s="1" t="s">
        <v>127</v>
      </c>
    </row>
    <row r="363" customFormat="false" ht="13.8" hidden="false" customHeight="false" outlineLevel="0" collapsed="false">
      <c r="A363" s="1" t="s">
        <v>386</v>
      </c>
      <c r="B363" s="1" t="s">
        <v>127</v>
      </c>
    </row>
    <row r="364" customFormat="false" ht="13.8" hidden="false" customHeight="false" outlineLevel="0" collapsed="false">
      <c r="A364" s="1" t="s">
        <v>387</v>
      </c>
      <c r="B364" s="1" t="s">
        <v>127</v>
      </c>
    </row>
    <row r="365" customFormat="false" ht="13.8" hidden="false" customHeight="false" outlineLevel="0" collapsed="false">
      <c r="A365" s="1" t="s">
        <v>388</v>
      </c>
      <c r="B365" s="1" t="s">
        <v>127</v>
      </c>
    </row>
    <row r="366" customFormat="false" ht="13.8" hidden="false" customHeight="false" outlineLevel="0" collapsed="false">
      <c r="A366" s="1" t="s">
        <v>389</v>
      </c>
      <c r="B366" s="1" t="s">
        <v>127</v>
      </c>
    </row>
    <row r="367" customFormat="false" ht="13.8" hidden="false" customHeight="false" outlineLevel="0" collapsed="false">
      <c r="A367" s="1" t="s">
        <v>390</v>
      </c>
      <c r="B367" s="1" t="s">
        <v>127</v>
      </c>
    </row>
    <row r="368" customFormat="false" ht="13.8" hidden="false" customHeight="false" outlineLevel="0" collapsed="false">
      <c r="A368" s="1" t="s">
        <v>391</v>
      </c>
      <c r="B368" s="1" t="s">
        <v>127</v>
      </c>
    </row>
    <row r="369" customFormat="false" ht="13.8" hidden="false" customHeight="false" outlineLevel="0" collapsed="false">
      <c r="A369" s="1" t="s">
        <v>392</v>
      </c>
      <c r="B369" s="1" t="s">
        <v>127</v>
      </c>
    </row>
    <row r="370" customFormat="false" ht="13.8" hidden="false" customHeight="false" outlineLevel="0" collapsed="false">
      <c r="A370" s="1" t="s">
        <v>393</v>
      </c>
      <c r="B370" s="1" t="s">
        <v>127</v>
      </c>
    </row>
    <row r="371" customFormat="false" ht="13.8" hidden="false" customHeight="false" outlineLevel="0" collapsed="false">
      <c r="A371" s="1" t="s">
        <v>394</v>
      </c>
      <c r="B371" s="1" t="s">
        <v>127</v>
      </c>
    </row>
    <row r="372" customFormat="false" ht="13.8" hidden="false" customHeight="false" outlineLevel="0" collapsed="false">
      <c r="A372" s="1" t="s">
        <v>395</v>
      </c>
      <c r="B372" s="1" t="s">
        <v>127</v>
      </c>
    </row>
    <row r="373" customFormat="false" ht="13.8" hidden="false" customHeight="false" outlineLevel="0" collapsed="false">
      <c r="A373" s="1" t="s">
        <v>396</v>
      </c>
      <c r="B373" s="1" t="s">
        <v>127</v>
      </c>
    </row>
    <row r="374" customFormat="false" ht="13.8" hidden="false" customHeight="false" outlineLevel="0" collapsed="false">
      <c r="A374" s="1" t="s">
        <v>397</v>
      </c>
      <c r="B374" s="1" t="s">
        <v>127</v>
      </c>
    </row>
    <row r="375" customFormat="false" ht="13.8" hidden="false" customHeight="false" outlineLevel="0" collapsed="false">
      <c r="A375" s="1" t="s">
        <v>398</v>
      </c>
      <c r="B375" s="1" t="s">
        <v>127</v>
      </c>
    </row>
    <row r="376" customFormat="false" ht="13.8" hidden="false" customHeight="false" outlineLevel="0" collapsed="false">
      <c r="A376" s="1" t="s">
        <v>399</v>
      </c>
      <c r="B376" s="1" t="s">
        <v>127</v>
      </c>
    </row>
    <row r="377" customFormat="false" ht="13.8" hidden="false" customHeight="false" outlineLevel="0" collapsed="false">
      <c r="A377" s="1" t="s">
        <v>400</v>
      </c>
      <c r="B377" s="1" t="s">
        <v>127</v>
      </c>
    </row>
    <row r="378" customFormat="false" ht="13.8" hidden="false" customHeight="false" outlineLevel="0" collapsed="false">
      <c r="A378" s="1" t="s">
        <v>401</v>
      </c>
      <c r="B378" s="1" t="s">
        <v>127</v>
      </c>
    </row>
    <row r="379" customFormat="false" ht="13.8" hidden="false" customHeight="false" outlineLevel="0" collapsed="false">
      <c r="A379" s="1" t="s">
        <v>402</v>
      </c>
      <c r="B379" s="1" t="s">
        <v>127</v>
      </c>
    </row>
    <row r="380" customFormat="false" ht="13.8" hidden="false" customHeight="false" outlineLevel="0" collapsed="false">
      <c r="A380" s="1" t="s">
        <v>403</v>
      </c>
      <c r="B380" s="1" t="s">
        <v>81</v>
      </c>
    </row>
    <row r="381" customFormat="false" ht="13.8" hidden="false" customHeight="false" outlineLevel="0" collapsed="false">
      <c r="A381" s="1" t="s">
        <v>404</v>
      </c>
      <c r="B381" s="1" t="s">
        <v>81</v>
      </c>
    </row>
    <row r="382" customFormat="false" ht="13.8" hidden="false" customHeight="false" outlineLevel="0" collapsed="false">
      <c r="A382" s="1" t="s">
        <v>405</v>
      </c>
      <c r="B382" s="1" t="s">
        <v>81</v>
      </c>
    </row>
    <row r="383" customFormat="false" ht="13.8" hidden="false" customHeight="false" outlineLevel="0" collapsed="false">
      <c r="A383" s="1" t="s">
        <v>406</v>
      </c>
      <c r="B383" s="1" t="s">
        <v>81</v>
      </c>
    </row>
    <row r="384" customFormat="false" ht="13.8" hidden="false" customHeight="false" outlineLevel="0" collapsed="false">
      <c r="A384" s="1" t="s">
        <v>407</v>
      </c>
      <c r="B384" s="1" t="s">
        <v>81</v>
      </c>
    </row>
    <row r="385" customFormat="false" ht="13.8" hidden="false" customHeight="false" outlineLevel="0" collapsed="false">
      <c r="A385" s="1" t="s">
        <v>408</v>
      </c>
      <c r="B385" s="1" t="s">
        <v>81</v>
      </c>
    </row>
    <row r="386" customFormat="false" ht="13.8" hidden="false" customHeight="false" outlineLevel="0" collapsed="false">
      <c r="A386" s="1" t="s">
        <v>409</v>
      </c>
      <c r="B386" s="1" t="s">
        <v>81</v>
      </c>
    </row>
    <row r="387" customFormat="false" ht="13.8" hidden="false" customHeight="false" outlineLevel="0" collapsed="false">
      <c r="A387" s="1" t="s">
        <v>410</v>
      </c>
      <c r="B387" s="1" t="s">
        <v>81</v>
      </c>
    </row>
    <row r="388" customFormat="false" ht="13.8" hidden="false" customHeight="false" outlineLevel="0" collapsed="false">
      <c r="A388" s="1" t="s">
        <v>411</v>
      </c>
      <c r="B388" s="1" t="s">
        <v>81</v>
      </c>
    </row>
    <row r="389" customFormat="false" ht="13.8" hidden="false" customHeight="false" outlineLevel="0" collapsed="false">
      <c r="A389" s="1" t="s">
        <v>412</v>
      </c>
      <c r="B389" s="1" t="s">
        <v>81</v>
      </c>
    </row>
    <row r="390" customFormat="false" ht="13.8" hidden="false" customHeight="false" outlineLevel="0" collapsed="false">
      <c r="A390" s="1" t="s">
        <v>413</v>
      </c>
      <c r="B390" s="1" t="s">
        <v>81</v>
      </c>
    </row>
    <row r="391" customFormat="false" ht="13.8" hidden="false" customHeight="false" outlineLevel="0" collapsed="false">
      <c r="A391" s="1" t="s">
        <v>414</v>
      </c>
      <c r="B391" s="1" t="s">
        <v>81</v>
      </c>
    </row>
    <row r="392" customFormat="false" ht="13.8" hidden="false" customHeight="false" outlineLevel="0" collapsed="false">
      <c r="A392" s="1" t="s">
        <v>415</v>
      </c>
      <c r="B392" s="1" t="s">
        <v>81</v>
      </c>
    </row>
    <row r="393" customFormat="false" ht="13.8" hidden="false" customHeight="false" outlineLevel="0" collapsed="false">
      <c r="A393" s="1" t="s">
        <v>416</v>
      </c>
      <c r="B393" s="1" t="s">
        <v>81</v>
      </c>
    </row>
    <row r="394" customFormat="false" ht="13.8" hidden="false" customHeight="false" outlineLevel="0" collapsed="false">
      <c r="A394" s="1" t="s">
        <v>417</v>
      </c>
      <c r="B394" s="1" t="s">
        <v>81</v>
      </c>
    </row>
    <row r="395" customFormat="false" ht="13.8" hidden="false" customHeight="false" outlineLevel="0" collapsed="false">
      <c r="A395" s="1" t="s">
        <v>418</v>
      </c>
      <c r="B395" s="1" t="s">
        <v>81</v>
      </c>
    </row>
    <row r="396" customFormat="false" ht="13.8" hidden="false" customHeight="false" outlineLevel="0" collapsed="false">
      <c r="A396" s="1" t="s">
        <v>419</v>
      </c>
      <c r="B396" s="1" t="s">
        <v>81</v>
      </c>
    </row>
    <row r="397" customFormat="false" ht="13.8" hidden="false" customHeight="false" outlineLevel="0" collapsed="false">
      <c r="A397" s="1" t="s">
        <v>420</v>
      </c>
      <c r="B397" s="1" t="s">
        <v>81</v>
      </c>
    </row>
    <row r="398" customFormat="false" ht="13.8" hidden="false" customHeight="false" outlineLevel="0" collapsed="false">
      <c r="A398" s="1" t="s">
        <v>421</v>
      </c>
      <c r="B398" s="1" t="s">
        <v>81</v>
      </c>
    </row>
    <row r="399" customFormat="false" ht="13.8" hidden="false" customHeight="false" outlineLevel="0" collapsed="false">
      <c r="A399" s="1" t="s">
        <v>422</v>
      </c>
      <c r="B399" s="1" t="s">
        <v>81</v>
      </c>
    </row>
    <row r="400" customFormat="false" ht="13.8" hidden="false" customHeight="false" outlineLevel="0" collapsed="false">
      <c r="A400" s="1" t="s">
        <v>423</v>
      </c>
      <c r="B400" s="1" t="s">
        <v>81</v>
      </c>
    </row>
    <row r="401" customFormat="false" ht="13.8" hidden="false" customHeight="false" outlineLevel="0" collapsed="false">
      <c r="A401" s="1" t="s">
        <v>424</v>
      </c>
      <c r="B401" s="1" t="s">
        <v>81</v>
      </c>
    </row>
    <row r="402" customFormat="false" ht="13.8" hidden="false" customHeight="false" outlineLevel="0" collapsed="false">
      <c r="A402" s="1" t="s">
        <v>425</v>
      </c>
      <c r="B402" s="1" t="s">
        <v>81</v>
      </c>
    </row>
    <row r="403" customFormat="false" ht="13.8" hidden="false" customHeight="false" outlineLevel="0" collapsed="false">
      <c r="A403" s="1" t="s">
        <v>426</v>
      </c>
      <c r="B403" s="1" t="s">
        <v>81</v>
      </c>
    </row>
    <row r="404" customFormat="false" ht="13.8" hidden="false" customHeight="false" outlineLevel="0" collapsed="false">
      <c r="A404" s="1" t="s">
        <v>427</v>
      </c>
      <c r="B404" s="1" t="s">
        <v>81</v>
      </c>
    </row>
    <row r="405" customFormat="false" ht="13.8" hidden="false" customHeight="false" outlineLevel="0" collapsed="false">
      <c r="A405" s="1" t="s">
        <v>428</v>
      </c>
      <c r="B405" s="1" t="s">
        <v>81</v>
      </c>
    </row>
    <row r="406" customFormat="false" ht="13.8" hidden="false" customHeight="false" outlineLevel="0" collapsed="false">
      <c r="A406" s="1" t="s">
        <v>429</v>
      </c>
      <c r="B406" s="1" t="s">
        <v>81</v>
      </c>
    </row>
    <row r="407" customFormat="false" ht="13.8" hidden="false" customHeight="false" outlineLevel="0" collapsed="false">
      <c r="A407" s="1" t="s">
        <v>430</v>
      </c>
      <c r="B407" s="1" t="s">
        <v>81</v>
      </c>
    </row>
    <row r="408" customFormat="false" ht="13.8" hidden="false" customHeight="false" outlineLevel="0" collapsed="false">
      <c r="A408" s="1" t="s">
        <v>431</v>
      </c>
      <c r="B408" s="1" t="s">
        <v>81</v>
      </c>
    </row>
    <row r="409" customFormat="false" ht="13.8" hidden="false" customHeight="false" outlineLevel="0" collapsed="false">
      <c r="A409" s="1" t="s">
        <v>432</v>
      </c>
      <c r="B409" s="1" t="s">
        <v>81</v>
      </c>
    </row>
    <row r="410" customFormat="false" ht="13.8" hidden="false" customHeight="false" outlineLevel="0" collapsed="false">
      <c r="A410" s="1" t="s">
        <v>433</v>
      </c>
      <c r="B410" s="1" t="s">
        <v>81</v>
      </c>
    </row>
    <row r="411" customFormat="false" ht="13.8" hidden="false" customHeight="false" outlineLevel="0" collapsed="false">
      <c r="A411" s="1" t="s">
        <v>434</v>
      </c>
      <c r="B411" s="1" t="s">
        <v>81</v>
      </c>
    </row>
    <row r="412" customFormat="false" ht="13.8" hidden="false" customHeight="false" outlineLevel="0" collapsed="false">
      <c r="A412" s="1" t="s">
        <v>435</v>
      </c>
      <c r="B412" s="1" t="s">
        <v>81</v>
      </c>
    </row>
    <row r="413" customFormat="false" ht="13.8" hidden="false" customHeight="false" outlineLevel="0" collapsed="false">
      <c r="A413" s="1" t="s">
        <v>436</v>
      </c>
      <c r="B413" s="1" t="s">
        <v>81</v>
      </c>
    </row>
    <row r="414" customFormat="false" ht="13.8" hidden="false" customHeight="false" outlineLevel="0" collapsed="false">
      <c r="A414" s="1" t="s">
        <v>437</v>
      </c>
      <c r="B414" s="1" t="s">
        <v>81</v>
      </c>
    </row>
    <row r="415" customFormat="false" ht="13.8" hidden="false" customHeight="false" outlineLevel="0" collapsed="false">
      <c r="A415" s="1" t="s">
        <v>438</v>
      </c>
      <c r="B415" s="1" t="s">
        <v>81</v>
      </c>
    </row>
    <row r="416" customFormat="false" ht="13.8" hidden="false" customHeight="false" outlineLevel="0" collapsed="false">
      <c r="A416" s="1" t="s">
        <v>439</v>
      </c>
      <c r="B416" s="1" t="s">
        <v>81</v>
      </c>
    </row>
    <row r="417" customFormat="false" ht="13.8" hidden="false" customHeight="false" outlineLevel="0" collapsed="false">
      <c r="A417" s="1" t="s">
        <v>440</v>
      </c>
      <c r="B417" s="1" t="s">
        <v>81</v>
      </c>
    </row>
    <row r="418" customFormat="false" ht="13.8" hidden="false" customHeight="false" outlineLevel="0" collapsed="false">
      <c r="A418" s="1" t="s">
        <v>441</v>
      </c>
      <c r="B418" s="1" t="s">
        <v>81</v>
      </c>
    </row>
    <row r="419" customFormat="false" ht="13.8" hidden="false" customHeight="false" outlineLevel="0" collapsed="false">
      <c r="A419" s="1" t="s">
        <v>442</v>
      </c>
      <c r="B419" s="1" t="s">
        <v>81</v>
      </c>
    </row>
    <row r="420" customFormat="false" ht="13.8" hidden="false" customHeight="false" outlineLevel="0" collapsed="false">
      <c r="A420" s="1" t="s">
        <v>443</v>
      </c>
      <c r="B420" s="1" t="s">
        <v>81</v>
      </c>
    </row>
    <row r="421" customFormat="false" ht="13.8" hidden="false" customHeight="false" outlineLevel="0" collapsed="false">
      <c r="A421" s="1" t="s">
        <v>444</v>
      </c>
      <c r="B421" s="1" t="s">
        <v>81</v>
      </c>
    </row>
    <row r="422" customFormat="false" ht="13.8" hidden="false" customHeight="false" outlineLevel="0" collapsed="false">
      <c r="A422" s="1" t="s">
        <v>445</v>
      </c>
      <c r="B422" s="1" t="s">
        <v>81</v>
      </c>
    </row>
    <row r="423" customFormat="false" ht="13.8" hidden="false" customHeight="false" outlineLevel="0" collapsed="false">
      <c r="A423" s="1" t="s">
        <v>446</v>
      </c>
      <c r="B423" s="1" t="s">
        <v>81</v>
      </c>
    </row>
    <row r="424" customFormat="false" ht="13.8" hidden="false" customHeight="false" outlineLevel="0" collapsed="false">
      <c r="A424" s="1" t="s">
        <v>447</v>
      </c>
      <c r="B424" s="1" t="s">
        <v>81</v>
      </c>
    </row>
    <row r="425" customFormat="false" ht="13.8" hidden="false" customHeight="false" outlineLevel="0" collapsed="false">
      <c r="A425" s="1" t="s">
        <v>448</v>
      </c>
      <c r="B425" s="1" t="s">
        <v>81</v>
      </c>
    </row>
    <row r="426" customFormat="false" ht="13.8" hidden="false" customHeight="false" outlineLevel="0" collapsed="false">
      <c r="A426" s="1" t="s">
        <v>449</v>
      </c>
      <c r="B426" s="1" t="s">
        <v>81</v>
      </c>
    </row>
    <row r="427" customFormat="false" ht="13.8" hidden="false" customHeight="false" outlineLevel="0" collapsed="false">
      <c r="A427" s="1" t="s">
        <v>450</v>
      </c>
      <c r="B427" s="1" t="s">
        <v>81</v>
      </c>
    </row>
    <row r="428" customFormat="false" ht="13.8" hidden="false" customHeight="false" outlineLevel="0" collapsed="false">
      <c r="A428" s="1" t="s">
        <v>451</v>
      </c>
      <c r="B428" s="1" t="s">
        <v>81</v>
      </c>
    </row>
    <row r="429" customFormat="false" ht="13.8" hidden="false" customHeight="false" outlineLevel="0" collapsed="false">
      <c r="A429" s="1" t="s">
        <v>452</v>
      </c>
      <c r="B429" s="1" t="s">
        <v>81</v>
      </c>
    </row>
    <row r="430" customFormat="false" ht="13.8" hidden="false" customHeight="false" outlineLevel="0" collapsed="false">
      <c r="A430" s="1" t="s">
        <v>453</v>
      </c>
      <c r="B430" s="1" t="s">
        <v>81</v>
      </c>
    </row>
    <row r="431" customFormat="false" ht="13.8" hidden="false" customHeight="false" outlineLevel="0" collapsed="false">
      <c r="A431" s="1" t="s">
        <v>454</v>
      </c>
      <c r="B431" s="1" t="s">
        <v>81</v>
      </c>
    </row>
    <row r="432" customFormat="false" ht="13.8" hidden="false" customHeight="false" outlineLevel="0" collapsed="false">
      <c r="A432" s="1" t="s">
        <v>455</v>
      </c>
      <c r="B432" s="1" t="s">
        <v>81</v>
      </c>
    </row>
    <row r="433" customFormat="false" ht="13.8" hidden="false" customHeight="false" outlineLevel="0" collapsed="false">
      <c r="A433" s="1" t="s">
        <v>456</v>
      </c>
      <c r="B433" s="1" t="s">
        <v>81</v>
      </c>
    </row>
    <row r="434" customFormat="false" ht="13.8" hidden="false" customHeight="false" outlineLevel="0" collapsed="false">
      <c r="A434" s="1" t="s">
        <v>457</v>
      </c>
      <c r="B434" s="1" t="s">
        <v>81</v>
      </c>
    </row>
    <row r="435" customFormat="false" ht="13.8" hidden="false" customHeight="false" outlineLevel="0" collapsed="false">
      <c r="A435" s="1" t="s">
        <v>458</v>
      </c>
      <c r="B435" s="1" t="s">
        <v>81</v>
      </c>
    </row>
    <row r="436" customFormat="false" ht="13.8" hidden="false" customHeight="false" outlineLevel="0" collapsed="false">
      <c r="A436" s="1" t="s">
        <v>459</v>
      </c>
      <c r="B436" s="1" t="s">
        <v>81</v>
      </c>
    </row>
    <row r="437" customFormat="false" ht="13.8" hidden="false" customHeight="false" outlineLevel="0" collapsed="false">
      <c r="A437" s="1" t="s">
        <v>460</v>
      </c>
      <c r="B437" s="1" t="s">
        <v>81</v>
      </c>
    </row>
    <row r="438" customFormat="false" ht="13.8" hidden="false" customHeight="false" outlineLevel="0" collapsed="false">
      <c r="A438" s="1" t="s">
        <v>461</v>
      </c>
      <c r="B438" s="1" t="s">
        <v>81</v>
      </c>
    </row>
    <row r="439" customFormat="false" ht="13.8" hidden="false" customHeight="false" outlineLevel="0" collapsed="false">
      <c r="A439" s="1" t="s">
        <v>462</v>
      </c>
      <c r="B439" s="1" t="s">
        <v>81</v>
      </c>
    </row>
    <row r="440" customFormat="false" ht="13.8" hidden="false" customHeight="false" outlineLevel="0" collapsed="false">
      <c r="A440" s="1" t="s">
        <v>463</v>
      </c>
      <c r="B440" s="1" t="s">
        <v>81</v>
      </c>
    </row>
    <row r="441" customFormat="false" ht="13.8" hidden="false" customHeight="false" outlineLevel="0" collapsed="false">
      <c r="A441" s="1" t="s">
        <v>464</v>
      </c>
      <c r="B441" s="1" t="s">
        <v>81</v>
      </c>
    </row>
    <row r="442" customFormat="false" ht="13.8" hidden="false" customHeight="false" outlineLevel="0" collapsed="false">
      <c r="A442" s="1" t="s">
        <v>465</v>
      </c>
      <c r="B442" s="1" t="s">
        <v>81</v>
      </c>
    </row>
    <row r="443" customFormat="false" ht="13.8" hidden="false" customHeight="false" outlineLevel="0" collapsed="false">
      <c r="A443" s="1" t="s">
        <v>466</v>
      </c>
      <c r="B443" s="1" t="s">
        <v>81</v>
      </c>
    </row>
    <row r="444" customFormat="false" ht="13.8" hidden="false" customHeight="false" outlineLevel="0" collapsed="false">
      <c r="A444" s="1" t="s">
        <v>467</v>
      </c>
      <c r="B444" s="1" t="s">
        <v>81</v>
      </c>
    </row>
    <row r="445" customFormat="false" ht="13.8" hidden="false" customHeight="false" outlineLevel="0" collapsed="false">
      <c r="A445" s="1" t="s">
        <v>468</v>
      </c>
      <c r="B445" s="1" t="s">
        <v>81</v>
      </c>
    </row>
    <row r="446" customFormat="false" ht="13.8" hidden="false" customHeight="false" outlineLevel="0" collapsed="false">
      <c r="A446" s="1" t="s">
        <v>469</v>
      </c>
      <c r="B446" s="1" t="s">
        <v>81</v>
      </c>
    </row>
    <row r="447" customFormat="false" ht="13.8" hidden="false" customHeight="false" outlineLevel="0" collapsed="false">
      <c r="A447" s="1" t="s">
        <v>470</v>
      </c>
      <c r="B447" s="1" t="s">
        <v>81</v>
      </c>
    </row>
    <row r="448" customFormat="false" ht="13.8" hidden="false" customHeight="false" outlineLevel="0" collapsed="false">
      <c r="A448" s="1" t="s">
        <v>471</v>
      </c>
      <c r="B448" s="1" t="s">
        <v>81</v>
      </c>
    </row>
    <row r="449" customFormat="false" ht="13.8" hidden="false" customHeight="false" outlineLevel="0" collapsed="false">
      <c r="A449" s="1" t="s">
        <v>472</v>
      </c>
      <c r="B449" s="1" t="s">
        <v>81</v>
      </c>
    </row>
    <row r="450" customFormat="false" ht="13.8" hidden="false" customHeight="false" outlineLevel="0" collapsed="false">
      <c r="A450" s="1" t="s">
        <v>473</v>
      </c>
      <c r="B450" s="1" t="s">
        <v>81</v>
      </c>
    </row>
    <row r="451" customFormat="false" ht="13.8" hidden="false" customHeight="false" outlineLevel="0" collapsed="false">
      <c r="A451" s="1" t="s">
        <v>474</v>
      </c>
      <c r="B451" s="1" t="s">
        <v>81</v>
      </c>
    </row>
    <row r="452" customFormat="false" ht="13.8" hidden="false" customHeight="false" outlineLevel="0" collapsed="false">
      <c r="A452" s="1" t="s">
        <v>475</v>
      </c>
      <c r="B452" s="1" t="s">
        <v>81</v>
      </c>
    </row>
    <row r="453" customFormat="false" ht="13.8" hidden="false" customHeight="false" outlineLevel="0" collapsed="false">
      <c r="A453" s="1" t="s">
        <v>476</v>
      </c>
      <c r="B453" s="1" t="s">
        <v>81</v>
      </c>
    </row>
    <row r="454" customFormat="false" ht="13.8" hidden="false" customHeight="false" outlineLevel="0" collapsed="false">
      <c r="A454" s="1" t="s">
        <v>477</v>
      </c>
      <c r="B454" s="1" t="s">
        <v>81</v>
      </c>
    </row>
    <row r="455" customFormat="false" ht="13.8" hidden="false" customHeight="false" outlineLevel="0" collapsed="false">
      <c r="A455" s="1" t="s">
        <v>478</v>
      </c>
      <c r="B455" s="1" t="s">
        <v>81</v>
      </c>
    </row>
    <row r="456" customFormat="false" ht="13.8" hidden="false" customHeight="false" outlineLevel="0" collapsed="false">
      <c r="A456" s="1" t="s">
        <v>479</v>
      </c>
      <c r="B456" s="1" t="s">
        <v>81</v>
      </c>
    </row>
    <row r="457" customFormat="false" ht="13.8" hidden="false" customHeight="false" outlineLevel="0" collapsed="false">
      <c r="A457" s="1" t="s">
        <v>480</v>
      </c>
      <c r="B457" s="1" t="s">
        <v>81</v>
      </c>
    </row>
    <row r="458" customFormat="false" ht="13.8" hidden="false" customHeight="false" outlineLevel="0" collapsed="false">
      <c r="A458" s="1" t="s">
        <v>481</v>
      </c>
      <c r="B458" s="1" t="s">
        <v>81</v>
      </c>
    </row>
    <row r="459" customFormat="false" ht="13.8" hidden="false" customHeight="false" outlineLevel="0" collapsed="false">
      <c r="A459" s="1" t="s">
        <v>482</v>
      </c>
      <c r="B459" s="1" t="s">
        <v>81</v>
      </c>
    </row>
    <row r="460" customFormat="false" ht="13.8" hidden="false" customHeight="false" outlineLevel="0" collapsed="false">
      <c r="A460" s="1" t="s">
        <v>483</v>
      </c>
      <c r="B460" s="1" t="s">
        <v>81</v>
      </c>
    </row>
    <row r="461" customFormat="false" ht="13.8" hidden="false" customHeight="false" outlineLevel="0" collapsed="false">
      <c r="A461" s="1" t="s">
        <v>484</v>
      </c>
      <c r="B461" s="1" t="s">
        <v>81</v>
      </c>
    </row>
    <row r="462" customFormat="false" ht="13.8" hidden="false" customHeight="false" outlineLevel="0" collapsed="false">
      <c r="A462" s="1" t="s">
        <v>485</v>
      </c>
      <c r="B462" s="1" t="s">
        <v>81</v>
      </c>
    </row>
    <row r="463" customFormat="false" ht="13.8" hidden="false" customHeight="false" outlineLevel="0" collapsed="false">
      <c r="A463" s="1" t="s">
        <v>486</v>
      </c>
      <c r="B463" s="1" t="s">
        <v>81</v>
      </c>
    </row>
    <row r="464" customFormat="false" ht="13.8" hidden="false" customHeight="false" outlineLevel="0" collapsed="false">
      <c r="A464" s="1" t="s">
        <v>487</v>
      </c>
      <c r="B464" s="1" t="s">
        <v>81</v>
      </c>
    </row>
    <row r="465" customFormat="false" ht="13.8" hidden="false" customHeight="false" outlineLevel="0" collapsed="false">
      <c r="A465" s="1" t="s">
        <v>488</v>
      </c>
      <c r="B465" s="1" t="s">
        <v>81</v>
      </c>
    </row>
    <row r="466" customFormat="false" ht="13.8" hidden="false" customHeight="false" outlineLevel="0" collapsed="false">
      <c r="A466" s="1" t="s">
        <v>489</v>
      </c>
      <c r="B466" s="1" t="s">
        <v>81</v>
      </c>
    </row>
    <row r="467" customFormat="false" ht="13.8" hidden="false" customHeight="false" outlineLevel="0" collapsed="false">
      <c r="A467" s="1" t="s">
        <v>490</v>
      </c>
      <c r="B467" s="1" t="s">
        <v>81</v>
      </c>
    </row>
    <row r="468" customFormat="false" ht="13.8" hidden="false" customHeight="false" outlineLevel="0" collapsed="false">
      <c r="A468" s="1" t="s">
        <v>491</v>
      </c>
      <c r="B468" s="1" t="s">
        <v>81</v>
      </c>
    </row>
    <row r="469" customFormat="false" ht="13.8" hidden="false" customHeight="false" outlineLevel="0" collapsed="false">
      <c r="A469" s="1" t="s">
        <v>492</v>
      </c>
      <c r="B469" s="1" t="s">
        <v>81</v>
      </c>
    </row>
    <row r="470" customFormat="false" ht="13.8" hidden="false" customHeight="false" outlineLevel="0" collapsed="false">
      <c r="A470" s="1" t="s">
        <v>493</v>
      </c>
      <c r="B470" s="1" t="s">
        <v>81</v>
      </c>
    </row>
    <row r="471" customFormat="false" ht="13.8" hidden="false" customHeight="false" outlineLevel="0" collapsed="false">
      <c r="A471" s="1" t="s">
        <v>494</v>
      </c>
      <c r="B471" s="1" t="s">
        <v>81</v>
      </c>
    </row>
    <row r="472" customFormat="false" ht="13.8" hidden="false" customHeight="false" outlineLevel="0" collapsed="false">
      <c r="A472" s="1" t="s">
        <v>495</v>
      </c>
      <c r="B472" s="1" t="s">
        <v>81</v>
      </c>
    </row>
    <row r="473" customFormat="false" ht="13.8" hidden="false" customHeight="false" outlineLevel="0" collapsed="false">
      <c r="A473" s="1" t="s">
        <v>496</v>
      </c>
      <c r="B473" s="1" t="s">
        <v>81</v>
      </c>
    </row>
    <row r="474" customFormat="false" ht="13.8" hidden="false" customHeight="false" outlineLevel="0" collapsed="false">
      <c r="A474" s="1" t="s">
        <v>497</v>
      </c>
      <c r="B474" s="1" t="s">
        <v>81</v>
      </c>
    </row>
    <row r="475" customFormat="false" ht="13.8" hidden="false" customHeight="false" outlineLevel="0" collapsed="false">
      <c r="A475" s="1" t="s">
        <v>498</v>
      </c>
      <c r="B475" s="1" t="s">
        <v>81</v>
      </c>
    </row>
    <row r="476" customFormat="false" ht="13.8" hidden="false" customHeight="false" outlineLevel="0" collapsed="false">
      <c r="A476" s="1" t="s">
        <v>499</v>
      </c>
      <c r="B476" s="1" t="s">
        <v>81</v>
      </c>
    </row>
    <row r="477" customFormat="false" ht="13.8" hidden="false" customHeight="false" outlineLevel="0" collapsed="false">
      <c r="A477" s="1" t="s">
        <v>500</v>
      </c>
      <c r="B477" s="1" t="s">
        <v>81</v>
      </c>
    </row>
    <row r="478" customFormat="false" ht="13.8" hidden="false" customHeight="false" outlineLevel="0" collapsed="false">
      <c r="A478" s="1" t="s">
        <v>501</v>
      </c>
      <c r="B478" s="1" t="s">
        <v>81</v>
      </c>
    </row>
    <row r="479" customFormat="false" ht="13.8" hidden="false" customHeight="false" outlineLevel="0" collapsed="false">
      <c r="A479" s="1" t="s">
        <v>502</v>
      </c>
      <c r="B479" s="1" t="s">
        <v>81</v>
      </c>
    </row>
    <row r="480" customFormat="false" ht="13.8" hidden="false" customHeight="false" outlineLevel="0" collapsed="false">
      <c r="A480" s="1" t="s">
        <v>503</v>
      </c>
      <c r="B480" s="1" t="s">
        <v>81</v>
      </c>
    </row>
    <row r="481" customFormat="false" ht="13.8" hidden="false" customHeight="false" outlineLevel="0" collapsed="false">
      <c r="A481" s="1" t="s">
        <v>504</v>
      </c>
      <c r="B481" s="1" t="s">
        <v>81</v>
      </c>
    </row>
    <row r="482" customFormat="false" ht="13.8" hidden="false" customHeight="false" outlineLevel="0" collapsed="false">
      <c r="A482" s="1" t="s">
        <v>505</v>
      </c>
      <c r="B482" s="1" t="s">
        <v>81</v>
      </c>
    </row>
    <row r="483" customFormat="false" ht="13.8" hidden="false" customHeight="false" outlineLevel="0" collapsed="false">
      <c r="A483" s="1" t="s">
        <v>506</v>
      </c>
      <c r="B483" s="1" t="s">
        <v>81</v>
      </c>
    </row>
    <row r="484" customFormat="false" ht="13.8" hidden="false" customHeight="false" outlineLevel="0" collapsed="false">
      <c r="A484" s="1" t="s">
        <v>507</v>
      </c>
      <c r="B484" s="1" t="s">
        <v>81</v>
      </c>
    </row>
    <row r="485" customFormat="false" ht="13.8" hidden="false" customHeight="false" outlineLevel="0" collapsed="false">
      <c r="A485" s="1" t="s">
        <v>508</v>
      </c>
      <c r="B485" s="1" t="s">
        <v>81</v>
      </c>
    </row>
    <row r="486" customFormat="false" ht="13.8" hidden="false" customHeight="false" outlineLevel="0" collapsed="false">
      <c r="A486" s="1" t="s">
        <v>509</v>
      </c>
      <c r="B486" s="1" t="s">
        <v>81</v>
      </c>
    </row>
    <row r="487" customFormat="false" ht="13.8" hidden="false" customHeight="false" outlineLevel="0" collapsed="false">
      <c r="A487" s="1" t="s">
        <v>510</v>
      </c>
      <c r="B487" s="1" t="s">
        <v>81</v>
      </c>
    </row>
    <row r="488" customFormat="false" ht="13.8" hidden="false" customHeight="false" outlineLevel="0" collapsed="false">
      <c r="A488" s="1" t="s">
        <v>511</v>
      </c>
      <c r="B488" s="1" t="s">
        <v>81</v>
      </c>
    </row>
    <row r="489" customFormat="false" ht="13.8" hidden="false" customHeight="false" outlineLevel="0" collapsed="false">
      <c r="A489" s="1" t="s">
        <v>512</v>
      </c>
      <c r="B489" s="1" t="s">
        <v>81</v>
      </c>
    </row>
    <row r="490" customFormat="false" ht="13.8" hidden="false" customHeight="false" outlineLevel="0" collapsed="false">
      <c r="A490" s="1" t="s">
        <v>513</v>
      </c>
      <c r="B490" s="1" t="s">
        <v>81</v>
      </c>
    </row>
    <row r="491" customFormat="false" ht="13.8" hidden="false" customHeight="false" outlineLevel="0" collapsed="false">
      <c r="A491" s="1" t="s">
        <v>514</v>
      </c>
      <c r="B491" s="1" t="s">
        <v>81</v>
      </c>
    </row>
    <row r="492" customFormat="false" ht="13.8" hidden="false" customHeight="false" outlineLevel="0" collapsed="false">
      <c r="A492" s="1" t="s">
        <v>515</v>
      </c>
      <c r="B492" s="1" t="s">
        <v>81</v>
      </c>
    </row>
    <row r="493" customFormat="false" ht="13.8" hidden="false" customHeight="false" outlineLevel="0" collapsed="false">
      <c r="A493" s="1" t="s">
        <v>516</v>
      </c>
      <c r="B493" s="1" t="s">
        <v>81</v>
      </c>
    </row>
    <row r="494" customFormat="false" ht="13.8" hidden="false" customHeight="false" outlineLevel="0" collapsed="false">
      <c r="A494" s="1" t="s">
        <v>517</v>
      </c>
      <c r="B494" s="1" t="s">
        <v>81</v>
      </c>
    </row>
    <row r="495" customFormat="false" ht="13.8" hidden="false" customHeight="false" outlineLevel="0" collapsed="false">
      <c r="A495" s="1" t="s">
        <v>518</v>
      </c>
      <c r="B495" s="1" t="s">
        <v>81</v>
      </c>
    </row>
    <row r="496" customFormat="false" ht="13.8" hidden="false" customHeight="false" outlineLevel="0" collapsed="false">
      <c r="A496" s="1" t="s">
        <v>519</v>
      </c>
      <c r="B496" s="1" t="s">
        <v>81</v>
      </c>
    </row>
    <row r="497" customFormat="false" ht="13.8" hidden="false" customHeight="false" outlineLevel="0" collapsed="false">
      <c r="A497" s="1" t="s">
        <v>520</v>
      </c>
      <c r="B497" s="1" t="s">
        <v>81</v>
      </c>
    </row>
    <row r="498" customFormat="false" ht="13.8" hidden="false" customHeight="false" outlineLevel="0" collapsed="false">
      <c r="A498" s="1" t="s">
        <v>521</v>
      </c>
      <c r="B498" s="1" t="s">
        <v>81</v>
      </c>
    </row>
    <row r="499" customFormat="false" ht="13.8" hidden="false" customHeight="false" outlineLevel="0" collapsed="false">
      <c r="A499" s="1" t="s">
        <v>522</v>
      </c>
      <c r="B499" s="1" t="s">
        <v>81</v>
      </c>
    </row>
    <row r="500" customFormat="false" ht="13.8" hidden="false" customHeight="false" outlineLevel="0" collapsed="false">
      <c r="A500" s="1" t="s">
        <v>523</v>
      </c>
      <c r="B500" s="1" t="s">
        <v>81</v>
      </c>
    </row>
    <row r="501" customFormat="false" ht="13.8" hidden="false" customHeight="false" outlineLevel="0" collapsed="false">
      <c r="A501" s="1" t="s">
        <v>524</v>
      </c>
      <c r="B501" s="1" t="s">
        <v>81</v>
      </c>
    </row>
    <row r="502" customFormat="false" ht="13.8" hidden="false" customHeight="false" outlineLevel="0" collapsed="false">
      <c r="A502" s="1" t="s">
        <v>525</v>
      </c>
      <c r="B502" s="1" t="s">
        <v>81</v>
      </c>
    </row>
    <row r="503" customFormat="false" ht="13.8" hidden="false" customHeight="false" outlineLevel="0" collapsed="false">
      <c r="A503" s="1" t="s">
        <v>526</v>
      </c>
      <c r="B503" s="1" t="s">
        <v>81</v>
      </c>
    </row>
    <row r="504" customFormat="false" ht="13.8" hidden="false" customHeight="false" outlineLevel="0" collapsed="false">
      <c r="A504" s="1" t="s">
        <v>527</v>
      </c>
      <c r="B504" s="1" t="s">
        <v>81</v>
      </c>
    </row>
    <row r="505" customFormat="false" ht="13.8" hidden="false" customHeight="false" outlineLevel="0" collapsed="false">
      <c r="A505" s="1" t="s">
        <v>528</v>
      </c>
      <c r="B505" s="1" t="s">
        <v>81</v>
      </c>
    </row>
    <row r="506" customFormat="false" ht="13.8" hidden="false" customHeight="false" outlineLevel="0" collapsed="false">
      <c r="A506" s="1" t="s">
        <v>529</v>
      </c>
      <c r="B506" s="1" t="s">
        <v>81</v>
      </c>
    </row>
    <row r="507" customFormat="false" ht="13.8" hidden="false" customHeight="false" outlineLevel="0" collapsed="false">
      <c r="A507" s="1" t="s">
        <v>530</v>
      </c>
      <c r="B507" s="1" t="s">
        <v>81</v>
      </c>
    </row>
    <row r="508" customFormat="false" ht="13.8" hidden="false" customHeight="false" outlineLevel="0" collapsed="false">
      <c r="A508" s="1" t="s">
        <v>531</v>
      </c>
      <c r="B508" s="1" t="s">
        <v>81</v>
      </c>
    </row>
    <row r="509" customFormat="false" ht="13.8" hidden="false" customHeight="false" outlineLevel="0" collapsed="false">
      <c r="A509" s="1" t="s">
        <v>532</v>
      </c>
      <c r="B509" s="1" t="s">
        <v>81</v>
      </c>
    </row>
    <row r="510" customFormat="false" ht="13.8" hidden="false" customHeight="false" outlineLevel="0" collapsed="false">
      <c r="A510" s="1" t="s">
        <v>533</v>
      </c>
      <c r="B510" s="1" t="s">
        <v>81</v>
      </c>
    </row>
    <row r="511" customFormat="false" ht="13.8" hidden="false" customHeight="false" outlineLevel="0" collapsed="false">
      <c r="A511" s="1" t="s">
        <v>534</v>
      </c>
      <c r="B511" s="1" t="s">
        <v>81</v>
      </c>
    </row>
    <row r="512" customFormat="false" ht="13.8" hidden="false" customHeight="false" outlineLevel="0" collapsed="false">
      <c r="A512" s="1" t="s">
        <v>535</v>
      </c>
      <c r="B512" s="1" t="s">
        <v>81</v>
      </c>
    </row>
    <row r="513" customFormat="false" ht="13.8" hidden="false" customHeight="false" outlineLevel="0" collapsed="false">
      <c r="A513" s="1" t="s">
        <v>536</v>
      </c>
      <c r="B513" s="1" t="s">
        <v>81</v>
      </c>
    </row>
    <row r="514" customFormat="false" ht="13.8" hidden="false" customHeight="false" outlineLevel="0" collapsed="false">
      <c r="A514" s="1" t="s">
        <v>537</v>
      </c>
      <c r="B514" s="1" t="s">
        <v>81</v>
      </c>
    </row>
    <row r="515" customFormat="false" ht="13.8" hidden="false" customHeight="false" outlineLevel="0" collapsed="false">
      <c r="A515" s="1" t="s">
        <v>538</v>
      </c>
      <c r="B515" s="1" t="s">
        <v>81</v>
      </c>
    </row>
    <row r="516" customFormat="false" ht="13.8" hidden="false" customHeight="false" outlineLevel="0" collapsed="false">
      <c r="A516" s="1" t="s">
        <v>539</v>
      </c>
      <c r="B516" s="1" t="s">
        <v>81</v>
      </c>
    </row>
    <row r="517" customFormat="false" ht="13.8" hidden="false" customHeight="false" outlineLevel="0" collapsed="false">
      <c r="A517" s="1" t="s">
        <v>540</v>
      </c>
      <c r="B517" s="1" t="s">
        <v>81</v>
      </c>
    </row>
    <row r="518" customFormat="false" ht="13.8" hidden="false" customHeight="false" outlineLevel="0" collapsed="false">
      <c r="A518" s="1" t="s">
        <v>541</v>
      </c>
      <c r="B518" s="1" t="s">
        <v>81</v>
      </c>
    </row>
    <row r="519" customFormat="false" ht="13.8" hidden="false" customHeight="false" outlineLevel="0" collapsed="false">
      <c r="A519" s="1" t="s">
        <v>542</v>
      </c>
      <c r="B519" s="1" t="s">
        <v>81</v>
      </c>
    </row>
    <row r="520" customFormat="false" ht="13.8" hidden="false" customHeight="false" outlineLevel="0" collapsed="false">
      <c r="A520" s="1" t="s">
        <v>543</v>
      </c>
      <c r="B520" s="1" t="s">
        <v>81</v>
      </c>
    </row>
    <row r="521" customFormat="false" ht="13.8" hidden="false" customHeight="false" outlineLevel="0" collapsed="false">
      <c r="A521" s="1" t="s">
        <v>544</v>
      </c>
      <c r="B521" s="1" t="s">
        <v>81</v>
      </c>
    </row>
    <row r="522" customFormat="false" ht="13.8" hidden="false" customHeight="false" outlineLevel="0" collapsed="false">
      <c r="A522" s="1" t="s">
        <v>545</v>
      </c>
      <c r="B522" s="1" t="s">
        <v>81</v>
      </c>
    </row>
    <row r="523" customFormat="false" ht="13.8" hidden="false" customHeight="false" outlineLevel="0" collapsed="false">
      <c r="A523" s="1" t="s">
        <v>546</v>
      </c>
      <c r="B523" s="1" t="s">
        <v>81</v>
      </c>
    </row>
    <row r="524" customFormat="false" ht="13.8" hidden="false" customHeight="false" outlineLevel="0" collapsed="false">
      <c r="A524" s="1" t="s">
        <v>547</v>
      </c>
      <c r="B524" s="1" t="s">
        <v>81</v>
      </c>
    </row>
    <row r="525" customFormat="false" ht="13.8" hidden="false" customHeight="false" outlineLevel="0" collapsed="false">
      <c r="A525" s="1" t="s">
        <v>548</v>
      </c>
      <c r="B525" s="1" t="s">
        <v>81</v>
      </c>
    </row>
    <row r="526" customFormat="false" ht="13.8" hidden="false" customHeight="false" outlineLevel="0" collapsed="false">
      <c r="A526" s="1" t="s">
        <v>549</v>
      </c>
      <c r="B526" s="1" t="s">
        <v>81</v>
      </c>
    </row>
    <row r="527" customFormat="false" ht="13.8" hidden="false" customHeight="false" outlineLevel="0" collapsed="false">
      <c r="A527" s="1" t="s">
        <v>550</v>
      </c>
      <c r="B527" s="1" t="s">
        <v>81</v>
      </c>
    </row>
    <row r="528" customFormat="false" ht="13.8" hidden="false" customHeight="false" outlineLevel="0" collapsed="false">
      <c r="A528" s="1" t="s">
        <v>551</v>
      </c>
      <c r="B528" s="1" t="s">
        <v>81</v>
      </c>
    </row>
    <row r="529" customFormat="false" ht="13.8" hidden="false" customHeight="false" outlineLevel="0" collapsed="false">
      <c r="A529" s="1" t="s">
        <v>552</v>
      </c>
      <c r="B529" s="1" t="s">
        <v>81</v>
      </c>
    </row>
    <row r="530" customFormat="false" ht="13.8" hidden="false" customHeight="false" outlineLevel="0" collapsed="false">
      <c r="A530" s="1" t="s">
        <v>553</v>
      </c>
      <c r="B530" s="1" t="s">
        <v>81</v>
      </c>
    </row>
    <row r="531" customFormat="false" ht="13.8" hidden="false" customHeight="false" outlineLevel="0" collapsed="false">
      <c r="A531" s="1" t="s">
        <v>554</v>
      </c>
      <c r="B531" s="1" t="s">
        <v>81</v>
      </c>
    </row>
    <row r="532" customFormat="false" ht="13.8" hidden="false" customHeight="false" outlineLevel="0" collapsed="false">
      <c r="A532" s="1" t="s">
        <v>555</v>
      </c>
      <c r="B532" s="1" t="s">
        <v>81</v>
      </c>
    </row>
    <row r="533" customFormat="false" ht="13.8" hidden="false" customHeight="false" outlineLevel="0" collapsed="false">
      <c r="A533" s="1" t="s">
        <v>556</v>
      </c>
      <c r="B533" s="1" t="s">
        <v>81</v>
      </c>
    </row>
    <row r="534" customFormat="false" ht="13.8" hidden="false" customHeight="false" outlineLevel="0" collapsed="false">
      <c r="A534" s="1" t="s">
        <v>557</v>
      </c>
      <c r="B534" s="1" t="s">
        <v>81</v>
      </c>
    </row>
    <row r="535" customFormat="false" ht="13.8" hidden="false" customHeight="false" outlineLevel="0" collapsed="false">
      <c r="A535" s="1" t="s">
        <v>558</v>
      </c>
      <c r="B535" s="1" t="s">
        <v>81</v>
      </c>
    </row>
    <row r="536" customFormat="false" ht="13.8" hidden="false" customHeight="false" outlineLevel="0" collapsed="false">
      <c r="A536" s="1" t="s">
        <v>559</v>
      </c>
      <c r="B536" s="1" t="s">
        <v>81</v>
      </c>
    </row>
    <row r="537" customFormat="false" ht="13.8" hidden="false" customHeight="false" outlineLevel="0" collapsed="false">
      <c r="A537" s="1" t="s">
        <v>560</v>
      </c>
      <c r="B537" s="1" t="s">
        <v>81</v>
      </c>
    </row>
    <row r="538" customFormat="false" ht="13.8" hidden="false" customHeight="false" outlineLevel="0" collapsed="false">
      <c r="A538" s="1" t="s">
        <v>561</v>
      </c>
      <c r="B538" s="1" t="s">
        <v>81</v>
      </c>
    </row>
    <row r="539" customFormat="false" ht="13.8" hidden="false" customHeight="false" outlineLevel="0" collapsed="false">
      <c r="A539" s="1" t="s">
        <v>562</v>
      </c>
      <c r="B539" s="1" t="s">
        <v>81</v>
      </c>
    </row>
    <row r="540" customFormat="false" ht="13.8" hidden="false" customHeight="false" outlineLevel="0" collapsed="false">
      <c r="A540" s="1" t="s">
        <v>563</v>
      </c>
      <c r="B540" s="1" t="s">
        <v>81</v>
      </c>
    </row>
    <row r="541" customFormat="false" ht="13.8" hidden="false" customHeight="false" outlineLevel="0" collapsed="false">
      <c r="A541" s="1" t="s">
        <v>564</v>
      </c>
      <c r="B541" s="1" t="s">
        <v>81</v>
      </c>
    </row>
    <row r="542" customFormat="false" ht="13.8" hidden="false" customHeight="false" outlineLevel="0" collapsed="false">
      <c r="A542" s="1" t="s">
        <v>565</v>
      </c>
      <c r="B542" s="1" t="s">
        <v>81</v>
      </c>
    </row>
    <row r="543" customFormat="false" ht="13.8" hidden="false" customHeight="false" outlineLevel="0" collapsed="false">
      <c r="A543" s="1" t="s">
        <v>566</v>
      </c>
      <c r="B543" s="1" t="s">
        <v>81</v>
      </c>
    </row>
    <row r="544" customFormat="false" ht="13.8" hidden="false" customHeight="false" outlineLevel="0" collapsed="false">
      <c r="A544" s="1" t="s">
        <v>567</v>
      </c>
      <c r="B544" s="1" t="s">
        <v>81</v>
      </c>
    </row>
    <row r="545" customFormat="false" ht="13.8" hidden="false" customHeight="false" outlineLevel="0" collapsed="false">
      <c r="A545" s="1" t="s">
        <v>568</v>
      </c>
      <c r="B545" s="1" t="s">
        <v>81</v>
      </c>
    </row>
    <row r="546" customFormat="false" ht="13.8" hidden="false" customHeight="false" outlineLevel="0" collapsed="false">
      <c r="A546" s="1" t="s">
        <v>569</v>
      </c>
      <c r="B546" s="1" t="s">
        <v>81</v>
      </c>
    </row>
    <row r="547" customFormat="false" ht="13.8" hidden="false" customHeight="false" outlineLevel="0" collapsed="false">
      <c r="A547" s="1" t="s">
        <v>570</v>
      </c>
      <c r="B547" s="1" t="s">
        <v>81</v>
      </c>
    </row>
    <row r="548" customFormat="false" ht="13.8" hidden="false" customHeight="false" outlineLevel="0" collapsed="false">
      <c r="A548" s="1" t="s">
        <v>571</v>
      </c>
      <c r="B548" s="1" t="s">
        <v>81</v>
      </c>
    </row>
    <row r="549" customFormat="false" ht="13.8" hidden="false" customHeight="false" outlineLevel="0" collapsed="false">
      <c r="A549" s="1" t="s">
        <v>572</v>
      </c>
      <c r="B549" s="1" t="s">
        <v>81</v>
      </c>
    </row>
    <row r="550" customFormat="false" ht="13.8" hidden="false" customHeight="false" outlineLevel="0" collapsed="false">
      <c r="A550" s="1" t="s">
        <v>573</v>
      </c>
      <c r="B550" s="1" t="s">
        <v>81</v>
      </c>
    </row>
    <row r="551" customFormat="false" ht="13.8" hidden="false" customHeight="false" outlineLevel="0" collapsed="false">
      <c r="A551" s="1" t="s">
        <v>574</v>
      </c>
      <c r="B551" s="1" t="s">
        <v>81</v>
      </c>
    </row>
    <row r="552" customFormat="false" ht="13.8" hidden="false" customHeight="false" outlineLevel="0" collapsed="false">
      <c r="A552" s="1" t="s">
        <v>575</v>
      </c>
      <c r="B552" s="1" t="s">
        <v>81</v>
      </c>
    </row>
    <row r="553" customFormat="false" ht="13.8" hidden="false" customHeight="false" outlineLevel="0" collapsed="false">
      <c r="A553" s="1" t="s">
        <v>576</v>
      </c>
      <c r="B553" s="1" t="s">
        <v>81</v>
      </c>
    </row>
    <row r="554" customFormat="false" ht="13.8" hidden="false" customHeight="false" outlineLevel="0" collapsed="false">
      <c r="A554" s="1" t="s">
        <v>577</v>
      </c>
      <c r="B554" s="1" t="s">
        <v>81</v>
      </c>
    </row>
    <row r="555" customFormat="false" ht="13.8" hidden="false" customHeight="false" outlineLevel="0" collapsed="false">
      <c r="A555" s="1" t="s">
        <v>578</v>
      </c>
      <c r="B555" s="1" t="s">
        <v>81</v>
      </c>
    </row>
    <row r="556" customFormat="false" ht="13.8" hidden="false" customHeight="false" outlineLevel="0" collapsed="false">
      <c r="A556" s="1" t="s">
        <v>579</v>
      </c>
      <c r="B556" s="1" t="s">
        <v>81</v>
      </c>
    </row>
    <row r="557" customFormat="false" ht="13.8" hidden="false" customHeight="false" outlineLevel="0" collapsed="false">
      <c r="A557" s="1" t="s">
        <v>580</v>
      </c>
      <c r="B557" s="1" t="s">
        <v>81</v>
      </c>
    </row>
    <row r="558" customFormat="false" ht="13.8" hidden="false" customHeight="false" outlineLevel="0" collapsed="false">
      <c r="A558" s="1" t="s">
        <v>581</v>
      </c>
      <c r="B558" s="1" t="s">
        <v>81</v>
      </c>
    </row>
    <row r="559" customFormat="false" ht="13.8" hidden="false" customHeight="false" outlineLevel="0" collapsed="false">
      <c r="A559" s="1" t="s">
        <v>582</v>
      </c>
      <c r="B559" s="1" t="s">
        <v>81</v>
      </c>
    </row>
    <row r="560" customFormat="false" ht="13.8" hidden="false" customHeight="false" outlineLevel="0" collapsed="false">
      <c r="A560" s="1" t="s">
        <v>583</v>
      </c>
      <c r="B560" s="1" t="s">
        <v>81</v>
      </c>
    </row>
    <row r="561" customFormat="false" ht="13.8" hidden="false" customHeight="false" outlineLevel="0" collapsed="false">
      <c r="A561" s="1" t="s">
        <v>584</v>
      </c>
      <c r="B561" s="1" t="s">
        <v>81</v>
      </c>
    </row>
    <row r="562" customFormat="false" ht="13.8" hidden="false" customHeight="false" outlineLevel="0" collapsed="false">
      <c r="A562" s="1" t="s">
        <v>585</v>
      </c>
      <c r="B562" s="1" t="s">
        <v>81</v>
      </c>
    </row>
    <row r="563" customFormat="false" ht="13.8" hidden="false" customHeight="false" outlineLevel="0" collapsed="false">
      <c r="A563" s="1" t="s">
        <v>586</v>
      </c>
      <c r="B563" s="1" t="s">
        <v>81</v>
      </c>
    </row>
    <row r="564" customFormat="false" ht="13.8" hidden="false" customHeight="false" outlineLevel="0" collapsed="false">
      <c r="A564" s="1" t="s">
        <v>587</v>
      </c>
      <c r="B564" s="1" t="s">
        <v>81</v>
      </c>
    </row>
    <row r="565" customFormat="false" ht="13.8" hidden="false" customHeight="false" outlineLevel="0" collapsed="false">
      <c r="A565" s="1" t="s">
        <v>588</v>
      </c>
      <c r="B565" s="1" t="s">
        <v>81</v>
      </c>
    </row>
    <row r="566" customFormat="false" ht="13.8" hidden="false" customHeight="false" outlineLevel="0" collapsed="false">
      <c r="A566" s="1" t="s">
        <v>589</v>
      </c>
      <c r="B566" s="1" t="s">
        <v>81</v>
      </c>
    </row>
    <row r="567" customFormat="false" ht="13.8" hidden="false" customHeight="false" outlineLevel="0" collapsed="false">
      <c r="A567" s="1" t="s">
        <v>590</v>
      </c>
      <c r="B567" s="1" t="s">
        <v>81</v>
      </c>
    </row>
    <row r="568" customFormat="false" ht="13.8" hidden="false" customHeight="false" outlineLevel="0" collapsed="false">
      <c r="A568" s="1" t="s">
        <v>591</v>
      </c>
      <c r="B568" s="1" t="s">
        <v>81</v>
      </c>
    </row>
    <row r="569" customFormat="false" ht="13.8" hidden="false" customHeight="false" outlineLevel="0" collapsed="false">
      <c r="A569" s="1" t="s">
        <v>592</v>
      </c>
      <c r="B569" s="1" t="s">
        <v>81</v>
      </c>
    </row>
    <row r="570" customFormat="false" ht="13.8" hidden="false" customHeight="false" outlineLevel="0" collapsed="false">
      <c r="A570" s="1" t="s">
        <v>593</v>
      </c>
      <c r="B570" s="1" t="s">
        <v>81</v>
      </c>
    </row>
    <row r="571" customFormat="false" ht="13.8" hidden="false" customHeight="false" outlineLevel="0" collapsed="false">
      <c r="A571" s="1" t="s">
        <v>594</v>
      </c>
      <c r="B571" s="1" t="s">
        <v>81</v>
      </c>
    </row>
    <row r="572" customFormat="false" ht="13.8" hidden="false" customHeight="false" outlineLevel="0" collapsed="false">
      <c r="A572" s="1" t="s">
        <v>595</v>
      </c>
      <c r="B572" s="1" t="s">
        <v>81</v>
      </c>
    </row>
    <row r="573" customFormat="false" ht="13.8" hidden="false" customHeight="false" outlineLevel="0" collapsed="false">
      <c r="A573" s="1" t="s">
        <v>596</v>
      </c>
      <c r="B573" s="1" t="s">
        <v>81</v>
      </c>
    </row>
    <row r="574" customFormat="false" ht="13.8" hidden="false" customHeight="false" outlineLevel="0" collapsed="false">
      <c r="A574" s="1" t="s">
        <v>597</v>
      </c>
      <c r="B574" s="1" t="s">
        <v>81</v>
      </c>
    </row>
    <row r="575" customFormat="false" ht="13.8" hidden="false" customHeight="false" outlineLevel="0" collapsed="false">
      <c r="A575" s="1" t="s">
        <v>598</v>
      </c>
      <c r="B575" s="1" t="s">
        <v>81</v>
      </c>
    </row>
    <row r="576" customFormat="false" ht="13.8" hidden="false" customHeight="false" outlineLevel="0" collapsed="false">
      <c r="A576" s="1" t="s">
        <v>599</v>
      </c>
      <c r="B576" s="1" t="s">
        <v>81</v>
      </c>
    </row>
    <row r="577" customFormat="false" ht="13.8" hidden="false" customHeight="false" outlineLevel="0" collapsed="false">
      <c r="A577" s="1" t="s">
        <v>600</v>
      </c>
      <c r="B577" s="1" t="s">
        <v>261</v>
      </c>
    </row>
    <row r="578" customFormat="false" ht="13.8" hidden="false" customHeight="false" outlineLevel="0" collapsed="false">
      <c r="A578" s="1" t="s">
        <v>601</v>
      </c>
      <c r="B578" s="1" t="s">
        <v>261</v>
      </c>
    </row>
    <row r="579" customFormat="false" ht="13.8" hidden="false" customHeight="false" outlineLevel="0" collapsed="false">
      <c r="A579" s="1" t="s">
        <v>602</v>
      </c>
      <c r="B579" s="1" t="s">
        <v>261</v>
      </c>
    </row>
    <row r="580" customFormat="false" ht="13.8" hidden="false" customHeight="false" outlineLevel="0" collapsed="false">
      <c r="A580" s="1" t="s">
        <v>603</v>
      </c>
      <c r="B580" s="1" t="s">
        <v>261</v>
      </c>
    </row>
    <row r="581" customFormat="false" ht="13.8" hidden="false" customHeight="false" outlineLevel="0" collapsed="false">
      <c r="A581" s="1" t="s">
        <v>604</v>
      </c>
      <c r="B581" s="1" t="s">
        <v>261</v>
      </c>
    </row>
    <row r="582" customFormat="false" ht="13.8" hidden="false" customHeight="false" outlineLevel="0" collapsed="false">
      <c r="A582" s="1" t="s">
        <v>605</v>
      </c>
      <c r="B582" s="1" t="s">
        <v>261</v>
      </c>
    </row>
    <row r="583" customFormat="false" ht="13.8" hidden="false" customHeight="false" outlineLevel="0" collapsed="false">
      <c r="A583" s="1" t="s">
        <v>606</v>
      </c>
      <c r="B583" s="1" t="s">
        <v>261</v>
      </c>
    </row>
    <row r="584" customFormat="false" ht="13.8" hidden="false" customHeight="false" outlineLevel="0" collapsed="false">
      <c r="A584" s="1" t="s">
        <v>607</v>
      </c>
      <c r="B584" s="1" t="s">
        <v>261</v>
      </c>
    </row>
    <row r="585" customFormat="false" ht="13.8" hidden="false" customHeight="false" outlineLevel="0" collapsed="false">
      <c r="A585" s="1" t="s">
        <v>608</v>
      </c>
      <c r="B585" s="1" t="s">
        <v>261</v>
      </c>
    </row>
    <row r="586" customFormat="false" ht="13.8" hidden="false" customHeight="false" outlineLevel="0" collapsed="false">
      <c r="A586" s="1" t="s">
        <v>609</v>
      </c>
      <c r="B586" s="1" t="s">
        <v>261</v>
      </c>
    </row>
    <row r="587" customFormat="false" ht="13.8" hidden="false" customHeight="false" outlineLevel="0" collapsed="false">
      <c r="A587" s="1" t="s">
        <v>610</v>
      </c>
      <c r="B587" s="1" t="s">
        <v>261</v>
      </c>
    </row>
    <row r="588" customFormat="false" ht="13.8" hidden="false" customHeight="false" outlineLevel="0" collapsed="false">
      <c r="A588" s="1" t="s">
        <v>611</v>
      </c>
      <c r="B588" s="1" t="s">
        <v>261</v>
      </c>
    </row>
    <row r="589" customFormat="false" ht="13.8" hidden="false" customHeight="false" outlineLevel="0" collapsed="false">
      <c r="A589" s="1" t="s">
        <v>612</v>
      </c>
      <c r="B589" s="1" t="s">
        <v>261</v>
      </c>
    </row>
    <row r="590" customFormat="false" ht="13.8" hidden="false" customHeight="false" outlineLevel="0" collapsed="false">
      <c r="A590" s="1" t="s">
        <v>613</v>
      </c>
      <c r="B590" s="1" t="s">
        <v>261</v>
      </c>
    </row>
    <row r="591" customFormat="false" ht="13.8" hidden="false" customHeight="false" outlineLevel="0" collapsed="false">
      <c r="A591" s="1" t="s">
        <v>614</v>
      </c>
      <c r="B591" s="1" t="s">
        <v>261</v>
      </c>
    </row>
    <row r="592" customFormat="false" ht="13.8" hidden="false" customHeight="false" outlineLevel="0" collapsed="false">
      <c r="A592" s="1" t="s">
        <v>615</v>
      </c>
      <c r="B592" s="1" t="s">
        <v>261</v>
      </c>
    </row>
    <row r="593" customFormat="false" ht="13.8" hidden="false" customHeight="false" outlineLevel="0" collapsed="false">
      <c r="A593" s="1" t="s">
        <v>616</v>
      </c>
      <c r="B593" s="1" t="s">
        <v>261</v>
      </c>
    </row>
    <row r="594" customFormat="false" ht="13.8" hidden="false" customHeight="false" outlineLevel="0" collapsed="false">
      <c r="A594" s="1" t="s">
        <v>617</v>
      </c>
      <c r="B594" s="1" t="s">
        <v>261</v>
      </c>
    </row>
    <row r="595" customFormat="false" ht="13.8" hidden="false" customHeight="false" outlineLevel="0" collapsed="false">
      <c r="A595" s="1" t="s">
        <v>618</v>
      </c>
      <c r="B595" s="1" t="s">
        <v>261</v>
      </c>
    </row>
    <row r="596" customFormat="false" ht="13.8" hidden="false" customHeight="false" outlineLevel="0" collapsed="false">
      <c r="A596" s="1" t="s">
        <v>619</v>
      </c>
      <c r="B596" s="1" t="s">
        <v>261</v>
      </c>
    </row>
    <row r="597" customFormat="false" ht="13.8" hidden="false" customHeight="false" outlineLevel="0" collapsed="false">
      <c r="A597" s="1" t="s">
        <v>620</v>
      </c>
      <c r="B597" s="1" t="s">
        <v>261</v>
      </c>
    </row>
    <row r="598" customFormat="false" ht="13.8" hidden="false" customHeight="false" outlineLevel="0" collapsed="false">
      <c r="A598" s="1" t="s">
        <v>621</v>
      </c>
      <c r="B598" s="1" t="s">
        <v>261</v>
      </c>
    </row>
    <row r="599" customFormat="false" ht="13.8" hidden="false" customHeight="false" outlineLevel="0" collapsed="false">
      <c r="A599" s="1" t="s">
        <v>622</v>
      </c>
      <c r="B599" s="1" t="s">
        <v>261</v>
      </c>
    </row>
    <row r="600" customFormat="false" ht="13.8" hidden="false" customHeight="false" outlineLevel="0" collapsed="false">
      <c r="A600" s="1" t="s">
        <v>623</v>
      </c>
      <c r="B600" s="1" t="s">
        <v>261</v>
      </c>
    </row>
    <row r="601" customFormat="false" ht="13.8" hidden="false" customHeight="false" outlineLevel="0" collapsed="false">
      <c r="A601" s="1" t="s">
        <v>624</v>
      </c>
      <c r="B601" s="1" t="s">
        <v>261</v>
      </c>
    </row>
    <row r="602" customFormat="false" ht="13.8" hidden="false" customHeight="false" outlineLevel="0" collapsed="false">
      <c r="A602" s="1" t="s">
        <v>625</v>
      </c>
      <c r="B602" s="1" t="s">
        <v>261</v>
      </c>
    </row>
    <row r="603" customFormat="false" ht="13.8" hidden="false" customHeight="false" outlineLevel="0" collapsed="false">
      <c r="A603" s="1" t="s">
        <v>626</v>
      </c>
      <c r="B603" s="1" t="s">
        <v>261</v>
      </c>
    </row>
    <row r="604" customFormat="false" ht="13.8" hidden="false" customHeight="false" outlineLevel="0" collapsed="false">
      <c r="A604" s="1" t="s">
        <v>627</v>
      </c>
      <c r="B604" s="1" t="s">
        <v>261</v>
      </c>
    </row>
    <row r="605" customFormat="false" ht="13.8" hidden="false" customHeight="false" outlineLevel="0" collapsed="false">
      <c r="A605" s="1" t="s">
        <v>628</v>
      </c>
      <c r="B605" s="1" t="s">
        <v>261</v>
      </c>
    </row>
    <row r="606" customFormat="false" ht="13.8" hidden="false" customHeight="false" outlineLevel="0" collapsed="false">
      <c r="A606" s="1" t="s">
        <v>629</v>
      </c>
      <c r="B606" s="1" t="s">
        <v>261</v>
      </c>
    </row>
    <row r="607" customFormat="false" ht="13.8" hidden="false" customHeight="false" outlineLevel="0" collapsed="false">
      <c r="A607" s="1" t="s">
        <v>630</v>
      </c>
      <c r="B607" s="1" t="s">
        <v>261</v>
      </c>
    </row>
    <row r="608" customFormat="false" ht="13.8" hidden="false" customHeight="false" outlineLevel="0" collapsed="false">
      <c r="A608" s="1" t="s">
        <v>631</v>
      </c>
      <c r="B608" s="1" t="s">
        <v>261</v>
      </c>
    </row>
    <row r="609" customFormat="false" ht="13.8" hidden="false" customHeight="false" outlineLevel="0" collapsed="false">
      <c r="A609" s="1" t="s">
        <v>632</v>
      </c>
      <c r="B609" s="1" t="s">
        <v>261</v>
      </c>
    </row>
    <row r="610" customFormat="false" ht="13.8" hidden="false" customHeight="false" outlineLevel="0" collapsed="false">
      <c r="A610" s="1" t="s">
        <v>633</v>
      </c>
      <c r="B610" s="1" t="s">
        <v>261</v>
      </c>
    </row>
    <row r="611" customFormat="false" ht="13.8" hidden="false" customHeight="false" outlineLevel="0" collapsed="false">
      <c r="A611" s="1" t="s">
        <v>634</v>
      </c>
      <c r="B611" s="1" t="s">
        <v>261</v>
      </c>
    </row>
    <row r="612" customFormat="false" ht="13.8" hidden="false" customHeight="false" outlineLevel="0" collapsed="false">
      <c r="A612" s="1" t="s">
        <v>635</v>
      </c>
      <c r="B612" s="1" t="s">
        <v>261</v>
      </c>
    </row>
    <row r="613" customFormat="false" ht="13.8" hidden="false" customHeight="false" outlineLevel="0" collapsed="false">
      <c r="A613" s="1" t="s">
        <v>636</v>
      </c>
      <c r="B613" s="1" t="s">
        <v>261</v>
      </c>
    </row>
    <row r="614" customFormat="false" ht="13.8" hidden="false" customHeight="false" outlineLevel="0" collapsed="false">
      <c r="A614" s="1" t="s">
        <v>637</v>
      </c>
      <c r="B614" s="1" t="s">
        <v>261</v>
      </c>
    </row>
    <row r="615" customFormat="false" ht="13.8" hidden="false" customHeight="false" outlineLevel="0" collapsed="false">
      <c r="A615" s="1" t="s">
        <v>638</v>
      </c>
      <c r="B615" s="1" t="s">
        <v>261</v>
      </c>
    </row>
    <row r="616" customFormat="false" ht="13.8" hidden="false" customHeight="false" outlineLevel="0" collapsed="false">
      <c r="A616" s="1" t="s">
        <v>639</v>
      </c>
      <c r="B616" s="1" t="s">
        <v>261</v>
      </c>
    </row>
    <row r="617" customFormat="false" ht="13.8" hidden="false" customHeight="false" outlineLevel="0" collapsed="false">
      <c r="A617" s="1" t="s">
        <v>640</v>
      </c>
      <c r="B617" s="1" t="s">
        <v>261</v>
      </c>
    </row>
    <row r="618" customFormat="false" ht="13.8" hidden="false" customHeight="false" outlineLevel="0" collapsed="false">
      <c r="A618" s="1" t="s">
        <v>641</v>
      </c>
      <c r="B618" s="1" t="s">
        <v>261</v>
      </c>
    </row>
    <row r="619" customFormat="false" ht="13.8" hidden="false" customHeight="false" outlineLevel="0" collapsed="false">
      <c r="A619" s="1" t="s">
        <v>642</v>
      </c>
      <c r="B619" s="1" t="s">
        <v>261</v>
      </c>
    </row>
    <row r="620" customFormat="false" ht="13.8" hidden="false" customHeight="false" outlineLevel="0" collapsed="false">
      <c r="A620" s="1" t="s">
        <v>643</v>
      </c>
      <c r="B620" s="1" t="s">
        <v>261</v>
      </c>
    </row>
    <row r="621" customFormat="false" ht="13.8" hidden="false" customHeight="false" outlineLevel="0" collapsed="false">
      <c r="A621" s="1" t="s">
        <v>644</v>
      </c>
      <c r="B621" s="1" t="s">
        <v>261</v>
      </c>
    </row>
    <row r="622" customFormat="false" ht="13.8" hidden="false" customHeight="false" outlineLevel="0" collapsed="false">
      <c r="A622" s="1" t="s">
        <v>645</v>
      </c>
      <c r="B622" s="1" t="s">
        <v>261</v>
      </c>
    </row>
    <row r="623" customFormat="false" ht="13.8" hidden="false" customHeight="false" outlineLevel="0" collapsed="false">
      <c r="A623" s="1" t="s">
        <v>646</v>
      </c>
      <c r="B623" s="1" t="s">
        <v>261</v>
      </c>
    </row>
    <row r="624" customFormat="false" ht="13.8" hidden="false" customHeight="false" outlineLevel="0" collapsed="false">
      <c r="A624" s="1" t="s">
        <v>647</v>
      </c>
      <c r="B624" s="1" t="s">
        <v>261</v>
      </c>
    </row>
    <row r="625" customFormat="false" ht="13.8" hidden="false" customHeight="false" outlineLevel="0" collapsed="false">
      <c r="A625" s="1" t="s">
        <v>648</v>
      </c>
      <c r="B625" s="1" t="s">
        <v>261</v>
      </c>
    </row>
    <row r="626" customFormat="false" ht="13.8" hidden="false" customHeight="false" outlineLevel="0" collapsed="false">
      <c r="A626" s="1" t="s">
        <v>649</v>
      </c>
      <c r="B626" s="1" t="s">
        <v>261</v>
      </c>
    </row>
    <row r="627" customFormat="false" ht="13.8" hidden="false" customHeight="false" outlineLevel="0" collapsed="false">
      <c r="A627" s="1" t="s">
        <v>650</v>
      </c>
      <c r="B627" s="1" t="s">
        <v>261</v>
      </c>
    </row>
    <row r="628" customFormat="false" ht="13.8" hidden="false" customHeight="false" outlineLevel="0" collapsed="false">
      <c r="A628" s="1" t="s">
        <v>651</v>
      </c>
      <c r="B628" s="1" t="s">
        <v>261</v>
      </c>
    </row>
    <row r="629" customFormat="false" ht="13.8" hidden="false" customHeight="false" outlineLevel="0" collapsed="false">
      <c r="A629" s="1" t="s">
        <v>652</v>
      </c>
      <c r="B629" s="1" t="s">
        <v>261</v>
      </c>
    </row>
    <row r="630" customFormat="false" ht="13.8" hidden="false" customHeight="false" outlineLevel="0" collapsed="false">
      <c r="A630" s="1" t="s">
        <v>653</v>
      </c>
      <c r="B630" s="1" t="s">
        <v>261</v>
      </c>
    </row>
    <row r="631" customFormat="false" ht="13.8" hidden="false" customHeight="false" outlineLevel="0" collapsed="false">
      <c r="A631" s="1" t="s">
        <v>654</v>
      </c>
      <c r="B631" s="1" t="s">
        <v>261</v>
      </c>
    </row>
    <row r="632" customFormat="false" ht="13.8" hidden="false" customHeight="false" outlineLevel="0" collapsed="false">
      <c r="A632" s="1" t="s">
        <v>655</v>
      </c>
      <c r="B632" s="1" t="s">
        <v>261</v>
      </c>
    </row>
    <row r="633" customFormat="false" ht="13.8" hidden="false" customHeight="false" outlineLevel="0" collapsed="false">
      <c r="A633" s="1" t="s">
        <v>656</v>
      </c>
      <c r="B633" s="1" t="s">
        <v>261</v>
      </c>
    </row>
    <row r="634" customFormat="false" ht="13.8" hidden="false" customHeight="false" outlineLevel="0" collapsed="false">
      <c r="A634" s="1" t="s">
        <v>657</v>
      </c>
      <c r="B634" s="1" t="s">
        <v>261</v>
      </c>
    </row>
    <row r="635" customFormat="false" ht="13.8" hidden="false" customHeight="false" outlineLevel="0" collapsed="false">
      <c r="A635" s="1" t="s">
        <v>658</v>
      </c>
      <c r="B635" s="1" t="s">
        <v>261</v>
      </c>
    </row>
    <row r="636" customFormat="false" ht="13.8" hidden="false" customHeight="false" outlineLevel="0" collapsed="false">
      <c r="A636" s="1" t="s">
        <v>659</v>
      </c>
      <c r="B636" s="1" t="s">
        <v>261</v>
      </c>
    </row>
    <row r="637" customFormat="false" ht="13.8" hidden="false" customHeight="false" outlineLevel="0" collapsed="false">
      <c r="A637" s="1" t="s">
        <v>660</v>
      </c>
      <c r="B637" s="1" t="s">
        <v>261</v>
      </c>
    </row>
    <row r="638" customFormat="false" ht="13.8" hidden="false" customHeight="false" outlineLevel="0" collapsed="false">
      <c r="A638" s="1" t="s">
        <v>661</v>
      </c>
      <c r="B638" s="1" t="s">
        <v>261</v>
      </c>
    </row>
    <row r="639" customFormat="false" ht="13.8" hidden="false" customHeight="false" outlineLevel="0" collapsed="false">
      <c r="A639" s="1" t="s">
        <v>662</v>
      </c>
      <c r="B639" s="1" t="s">
        <v>268</v>
      </c>
    </row>
    <row r="640" customFormat="false" ht="13.8" hidden="false" customHeight="false" outlineLevel="0" collapsed="false">
      <c r="A640" s="1" t="s">
        <v>663</v>
      </c>
      <c r="B640" s="1" t="s">
        <v>268</v>
      </c>
    </row>
    <row r="641" customFormat="false" ht="13.8" hidden="false" customHeight="false" outlineLevel="0" collapsed="false">
      <c r="A641" s="1" t="s">
        <v>664</v>
      </c>
      <c r="B641" s="1" t="s">
        <v>268</v>
      </c>
    </row>
    <row r="642" customFormat="false" ht="13.8" hidden="false" customHeight="false" outlineLevel="0" collapsed="false">
      <c r="A642" s="1" t="s">
        <v>665</v>
      </c>
      <c r="B642" s="1" t="s">
        <v>268</v>
      </c>
    </row>
    <row r="643" customFormat="false" ht="13.8" hidden="false" customHeight="false" outlineLevel="0" collapsed="false">
      <c r="A643" s="1" t="s">
        <v>666</v>
      </c>
      <c r="B643" s="1" t="s">
        <v>268</v>
      </c>
    </row>
    <row r="644" customFormat="false" ht="13.8" hidden="false" customHeight="false" outlineLevel="0" collapsed="false">
      <c r="A644" s="1" t="s">
        <v>667</v>
      </c>
      <c r="B644" s="1" t="s">
        <v>268</v>
      </c>
    </row>
    <row r="645" customFormat="false" ht="13.8" hidden="false" customHeight="false" outlineLevel="0" collapsed="false">
      <c r="A645" s="1" t="s">
        <v>668</v>
      </c>
      <c r="B645" s="1" t="s">
        <v>268</v>
      </c>
    </row>
    <row r="646" customFormat="false" ht="13.8" hidden="false" customHeight="false" outlineLevel="0" collapsed="false">
      <c r="A646" s="1" t="s">
        <v>669</v>
      </c>
      <c r="B646" s="1" t="s">
        <v>268</v>
      </c>
    </row>
    <row r="647" customFormat="false" ht="13.8" hidden="false" customHeight="false" outlineLevel="0" collapsed="false">
      <c r="A647" s="1" t="s">
        <v>670</v>
      </c>
      <c r="B647" s="1" t="s">
        <v>268</v>
      </c>
    </row>
    <row r="648" customFormat="false" ht="13.8" hidden="false" customHeight="false" outlineLevel="0" collapsed="false">
      <c r="A648" s="1" t="s">
        <v>671</v>
      </c>
      <c r="B648" s="1" t="s">
        <v>268</v>
      </c>
    </row>
    <row r="649" s="1" customFormat="true" ht="13.8" hidden="false" customHeight="false" outlineLevel="0" collapsed="false">
      <c r="A649" s="1" t="s">
        <v>672</v>
      </c>
      <c r="B649" s="1" t="s">
        <v>276</v>
      </c>
    </row>
    <row r="650" s="1" customFormat="true" ht="13.8" hidden="false" customHeight="false" outlineLevel="0" collapsed="false">
      <c r="A650" s="1" t="s">
        <v>673</v>
      </c>
      <c r="B650" s="1" t="s">
        <v>276</v>
      </c>
    </row>
    <row r="651" s="1" customFormat="true" ht="13.8" hidden="false" customHeight="false" outlineLevel="0" collapsed="false">
      <c r="A651" s="1" t="s">
        <v>674</v>
      </c>
      <c r="B651" s="1" t="s">
        <v>276</v>
      </c>
    </row>
    <row r="652" s="1" customFormat="true" ht="13.8" hidden="false" customHeight="false" outlineLevel="0" collapsed="false">
      <c r="A652" s="1" t="s">
        <v>675</v>
      </c>
      <c r="B652" s="1" t="s">
        <v>276</v>
      </c>
    </row>
    <row r="653" s="1" customFormat="true" ht="13.8" hidden="false" customHeight="false" outlineLevel="0" collapsed="false">
      <c r="A653" s="1" t="s">
        <v>676</v>
      </c>
      <c r="B653" s="1" t="s">
        <v>276</v>
      </c>
    </row>
    <row r="654" s="1" customFormat="true" ht="13.8" hidden="false" customHeight="false" outlineLevel="0" collapsed="false">
      <c r="A654" s="1" t="s">
        <v>677</v>
      </c>
      <c r="B654" s="1" t="s">
        <v>276</v>
      </c>
    </row>
    <row r="655" customFormat="false" ht="13.8" hidden="false" customHeight="false" outlineLevel="0" collapsed="false">
      <c r="A655" s="1" t="s">
        <v>678</v>
      </c>
      <c r="B655" s="1" t="s">
        <v>27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