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4"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outhern California Division-RMA</t>
  </si>
  <si>
    <t xml:space="preserve">Time : Latest 52 Weeks Ending Mar-22-2020</t>
  </si>
  <si>
    <t xml:space="preserve">Product : STILL WINE</t>
  </si>
  <si>
    <t xml:space="preserve">Geography : ABSCO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outhern California Division-RMA</t>
  </si>
  <si>
    <t xml:space="preserve">ABSCO Southern California Division-CRMA - All Outlets</t>
  </si>
  <si>
    <t xml:space="preserve">GroceryX</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outhern California Division-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8% (-0.1pts) (5.2MM HHs)</v>
      </c>
      <c r="Q11" s="35"/>
      <c r="R11" s="35"/>
      <c r="S11" s="35"/>
      <c r="T11" s="35"/>
      <c r="U11" s="35"/>
      <c r="V11" s="26"/>
      <c r="W11" s="26"/>
      <c r="Y11" s="11"/>
      <c r="AB11" s="36" t="str">
        <f aca="false">TEXT(DD110/100,"0.0%")&amp;IF(AND(Z2&lt;&gt;"",DS110&lt;&gt;"")," ("&amp;IF((DS110/100)&gt;0,"+","")&amp;TEXT(DS110,"0.0")&amp;"pts)","")&amp;IF(Z1&lt;&gt;""," ("&amp;TEXT(DC110/1000000,"#,##0.0")&amp;"MM HHs)","")</f>
        <v>34.2% (+0.1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outhern California Division-RMA</v>
      </c>
      <c r="Q12" s="39"/>
      <c r="R12" s="39"/>
      <c r="S12" s="39"/>
      <c r="T12" s="39"/>
      <c r="U12" s="39"/>
      <c r="V12" s="11"/>
      <c r="W12" s="11"/>
      <c r="X12" s="32"/>
      <c r="Y12" s="11"/>
      <c r="Z12" s="11"/>
      <c r="AB12" s="39" t="str">
        <f aca="false">"Do Not Shop in "&amp;CV110</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0% (+1.7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0% (-1.7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0.2pts) (0.9MM HHs)</v>
      </c>
      <c r="K19" s="36"/>
      <c r="L19" s="36"/>
      <c r="M19" s="36"/>
      <c r="N19" s="36"/>
      <c r="O19" s="36"/>
      <c r="P19" s="45"/>
      <c r="Q19" s="45"/>
      <c r="R19" s="36" t="str">
        <f aca="false">TEXT((100-DL110)/100,"0.0%")&amp;IF(AND(Z2&lt;&gt;"",EA110&lt;&gt;"")," ("&amp;IF(((EA110*(-1))/100)&gt;0,"+","")&amp;TEXT(EA110*(-1),"0.0")&amp;"pts)","")&amp;IF(Z1&lt;&gt;""," ("&amp;TEXT((DE110-DH110)/1000000,"#,##0.0")&amp;"MM HHs)","")</f>
        <v>56.9% (+0.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outhern California Division-RMA</v>
      </c>
      <c r="K20" s="51"/>
      <c r="L20" s="51"/>
      <c r="M20" s="51"/>
      <c r="N20" s="51"/>
      <c r="O20" s="51"/>
      <c r="P20" s="45"/>
      <c r="Q20" s="45"/>
      <c r="R20" s="51" t="str">
        <f aca="false">"Do Not Buy "&amp;MID($D$10,11,LEN($D$10)-10)&amp;" in "&amp;CV11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08715.674503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9% (-8.7pts) ($5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2.1MM)</v>
      </c>
      <c r="M28" s="36"/>
      <c r="N28" s="36"/>
      <c r="O28" s="36"/>
      <c r="P28" s="36"/>
      <c r="Q28" s="36"/>
      <c r="R28" s="79"/>
      <c r="S28" s="80"/>
      <c r="T28" s="81"/>
      <c r="U28" s="80"/>
      <c r="V28" s="36" t="str">
        <f aca="false">"100.0%"&amp;IF(Z2&lt;&gt;""," (0.0pts)","")&amp;IF(Z1&lt;&gt;""," ("&amp;TEXT(DJ111/1000000,"$#,##0.0")&amp;"MM)","")</f>
        <v>100.0% (0.0pts) ($1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8% (-0.6pts)</v>
      </c>
      <c r="E33" s="90"/>
      <c r="F33" s="90"/>
      <c r="G33" s="54"/>
      <c r="H33" s="90" t="str">
        <f aca="false">IF(ISERROR(VLOOKUP(2,$CC$109:$EH$300,54,FALSE()))=FALSE(),TEXT(VLOOKUP(2,$CC$109:$EH$300,54,FALSE())/$DI$111,"0.0%")&amp;IF(AND($Z2&lt;&gt;"",VLOOKUP(2,$CC$109:$EH$300,58,FALSE())&lt;&gt;"")," ("&amp;IF(VLOOKUP(2,$CC$109:$EH$300,58,FALSE())&gt;0,"+","")&amp;TEXT(VLOOKUP(2,$CC$109:$EH$300,58,FALSE())*100,"0.0")&amp;"pts)",""),"")</f>
        <v>10.8% (+2.7pts)</v>
      </c>
      <c r="I33" s="90"/>
      <c r="J33" s="90"/>
      <c r="K33" s="50"/>
      <c r="L33" s="90" t="str">
        <f aca="false">IF(ISERROR(VLOOKUP(3,$CC$109:$EH$300,54,FALSE()))=FALSE(),TEXT(VLOOKUP(3,$CC$109:$EH$300,54,FALSE())/$DI$111,"0.0%")&amp;IF(AND($Z2&lt;&gt;"",VLOOKUP(3,$CC$109:$EH$300,58,FALSE())&lt;&gt;"")," ("&amp;IF(VLOOKUP(3,$CC$109:$EH$300,58,FALSE())&gt;0,"+","")&amp;TEXT(VLOOKUP(3,$CC$109:$EH$300,58,FALSE())*100,"0.0")&amp;"pts)",""),"")</f>
        <v>10.3%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2% (-3.8pts)</v>
      </c>
      <c r="Q33" s="90"/>
      <c r="R33" s="90"/>
      <c r="S33" s="1"/>
      <c r="T33" s="91" t="str">
        <f aca="false">IF(ISERROR(VLOOKUP(1,$CM$109:$EH$300,47,FALSE()))=FALSE(),TEXT(VLOOKUP(1,$CM$109:$DJ$300,24,FALSE())/$DJ$111,"0.0%")&amp;IF(AND($Z2&lt;&gt;"",VLOOKUP(1,$CM$109:$EH$300,47,FALSE())&lt;&gt;"")," ("&amp;IF(VLOOKUP(1,$CM$109:$EH$300,47,FALSE())&gt;0,"+","")&amp;TEXT(VLOOKUP(1,$CM$109:$EH$300,47,FALSE())*100,"0.0")&amp;"pts)",""),"")</f>
        <v>56.1% (+4.8pts)</v>
      </c>
      <c r="U33" s="91"/>
      <c r="V33" s="91"/>
      <c r="W33" s="54"/>
      <c r="X33" s="91" t="str">
        <f aca="false">IF(ISERROR(VLOOKUP(2,$CM$109:$EH$300,47,FALSE()))=FALSE(),TEXT(VLOOKUP(2,$CM$109:$DJ$300,24,FALSE())/$DJ$111,"0.0%")&amp;IF(AND($Z2&lt;&gt;"",VLOOKUP(2,$CM$109:$EH$300,47,FALSE())&lt;&gt;"")," ("&amp;IF(VLOOKUP(2,$CM$109:$EH$300,47,FALSE())&gt;0,"+","")&amp;TEXT(VLOOKUP(2,$CM$109:$EH$300,47,FALSE())*100,"0.0")&amp;"pts)",""),"")</f>
        <v>19.4% (-4.2pts)</v>
      </c>
      <c r="Y33" s="91"/>
      <c r="Z33" s="91"/>
      <c r="AA33" s="50"/>
      <c r="AB33" s="91" t="str">
        <f aca="false">IF(ISERROR(VLOOKUP(3,$CM$109:$EH$300,47,FALSE()))=FALSE(),TEXT(VLOOKUP(3,$CM$109:$DJ$300,24,FALSE())/$DJ$111,"0.0%")&amp;IF(AND($Z2&lt;&gt;"",VLOOKUP(3,$CM$109:$EH$300,47,FALSE())&lt;&gt;"")," ("&amp;IF(VLOOKUP(3,$CM$109:$EH$300,47,FALSE())&gt;0,"+","")&amp;TEXT(VLOOKUP(3,$CM$109:$EH$300,47,FALSE())*100,"0.0")&amp;"pts)",""),"")</f>
        <v>10.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4.2MM)</v>
      </c>
      <c r="E34" s="92"/>
      <c r="F34" s="92"/>
      <c r="G34" s="54"/>
      <c r="H34" s="92" t="str">
        <f aca="false">IF(ISERROR(VLOOKUP(2,$CC$109:$EH$300,54,FALSE()))=FALSE(),MID($D$10,11,LEN($D$10)-10)&amp;" $ Leaked to "&amp;VLOOKUP(2,$CC$109:$CV$300,20,FALSE())&amp;IF($Z1&lt;&gt;""," ("&amp;TEXT(VLOOKUP(2,$CC$109:$EH$300,54,FALSE())/1000000,"$#,##0.0")&amp;"MM)",""),"")</f>
        <v>STILL WINE $ Leaked to Liquor ($21.8MM)</v>
      </c>
      <c r="I34" s="92"/>
      <c r="J34" s="92"/>
      <c r="K34" s="54"/>
      <c r="L34" s="92" t="str">
        <f aca="false">IF(ISERROR(VLOOKUP(3,$CC$109:$EH$300,54,FALSE()))=FALSE(),MID($D$10,11,LEN($D$10)-10)&amp;" $ Leaked to "&amp;VLOOKUP(3,$CC$109:$CV$300,20,FALSE())&amp;IF($Z1&lt;&gt;""," ("&amp;TEXT(VLOOKUP(3,$CC$109:$EH$300,54,FALSE())/1000000,"$#,##0.0")&amp;"MM)",""),"")</f>
        <v>STILL WINE $ Leaked to Club ($2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5.3MM)</v>
      </c>
      <c r="Q34" s="92"/>
      <c r="R34" s="92"/>
      <c r="S34" s="1"/>
      <c r="T34" s="93" t="str">
        <f aca="false">IF(ISERROR(VLOOKUP(1,$CM$109:$CV$300,10,FALSE()))=FALSE(),MID($D$10,11,LEN($D$10)-10)&amp;" $ Leaked to "&amp;VLOOKUP(1,$CM$109:$CV$300,10,FALSE())&amp;IF($Z1&lt;&gt;""," ("&amp;TEXT(VLOOKUP(1,$CM$109:$DJ$300,24,FALSE())/1000000,"$#,##0.0")&amp;"MM)",""),"")</f>
        <v>STILL WINE $ Leaked to GroceryX ($69.2MM)</v>
      </c>
      <c r="U34" s="93"/>
      <c r="V34" s="93"/>
      <c r="W34" s="54"/>
      <c r="X34" s="93" t="str">
        <f aca="false">IF(ISERROR(VLOOKUP(2,$CM$109:$CV$300,10,FALSE()))=FALSE(),MID($D$10,11,LEN($D$10)-10)&amp;" $ Leaked to "&amp;VLOOKUP(2,$CM$109:$CV$300,10,FALSE())&amp;IF($Z1&lt;&gt;""," ("&amp;TEXT(VLOOKUP(2,$CM$109:$DJ$300,24,FALSE())/1000000,"$#,##0.0")&amp;"MM)",""),"")</f>
        <v>STILL WINE $ Leaked to Club ($24.0MM)</v>
      </c>
      <c r="Y34" s="93"/>
      <c r="Z34" s="93"/>
      <c r="AA34" s="54"/>
      <c r="AB34" s="93" t="str">
        <f aca="false">IF(ISERROR(VLOOKUP(3,$CM$109:$CV$300,10,FALSE()))=FALSE(),MID($D$10,11,LEN($D$10)-10)&amp;" $ Leaked to "&amp;VLOOKUP(3,$CM$109:$CV$300,10,FALSE())&amp;IF($Z1&lt;&gt;""," ("&amp;TEXT(VLOOKUP(3,$CM$109:$DJ$300,24,FALSE())/1000000,"$#,##0.0")&amp;"MM)",""),"")</f>
        <v>STILL WINE $ Leaked to Liquor ($1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0%</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9.7%</v>
      </c>
      <c r="M36" s="97" t="str">
        <f aca="false">IF(ISERROR(VLOOKUP(1,$CI$112:$CV$300,14,FALSE()))=FALSE(),VLOOKUP(1,$CI$112:$CV$300,14,FALSE()),"")</f>
        <v>Costco</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19.5%</v>
      </c>
      <c r="U36" s="97" t="str">
        <f aca="false">IF(ISERROR(VLOOKUP(1,$CO$112:$CV$300,8,FALSE()))=FALSE(),VLOOKUP(1,$CO$112:$CV$300,8,FALSE()),"")</f>
        <v>Ralphs</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6.0%</v>
      </c>
      <c r="AC36" s="97" t="str">
        <f aca="false">IF(ISERROR(VLOOKUP(1,$CS$112:$CV$300,4,FALSE()))=FALSE(),VLOOKUP(1,$CS$112:$CV$300,4,FALSE()),"")</f>
        <v>Beverages &amp; More</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3MM</v>
      </c>
      <c r="E38" s="97"/>
      <c r="F38" s="97"/>
      <c r="G38" s="98"/>
      <c r="H38" s="103" t="str">
        <f aca="false">IF($Z$1&lt;&gt;"",IF(H36&lt;&gt;"",TEXT(VLOOKUP(1,$CG$109:$DI$300,29,FALSE())/1000000,"$#,##0.0")&amp;"MM",""),"")</f>
        <v/>
      </c>
      <c r="I38" s="97"/>
      <c r="J38" s="97"/>
      <c r="K38" s="99"/>
      <c r="L38" s="103" t="str">
        <f aca="false">IF($Z$1&lt;&gt;"",IF(L36&lt;&gt;"",TEXT(VLOOKUP(1,$CI$109:$DI$300,27,FALSE())/1000000,"$#,##0.0")&amp;"MM",""),"")</f>
        <v>$19.6MM</v>
      </c>
      <c r="M38" s="97"/>
      <c r="N38" s="97"/>
      <c r="O38" s="99"/>
      <c r="P38" s="103" t="str">
        <f aca="false">IF($Z$1&lt;&gt;"",IF(P36&lt;&gt;"",TEXT(VLOOKUP(1,$CK$109:$DI$300,25,FALSE())/1000000,"$#,##0.0")&amp;"MM",""),"")</f>
        <v>$3.7MM</v>
      </c>
      <c r="Q38" s="97"/>
      <c r="R38" s="97"/>
      <c r="S38" s="100"/>
      <c r="T38" s="103" t="str">
        <f aca="false">IF($Z$1&lt;&gt;"",IF(T36&lt;&gt;"",TEXT(VLOOKUP(1,$CO$109:$DJ$300,22,FALSE())/1000000,"$#,##0.0")&amp;"MM",""),"")</f>
        <v>$24.0MM</v>
      </c>
      <c r="U38" s="97"/>
      <c r="V38" s="97"/>
      <c r="W38" s="98"/>
      <c r="X38" s="103" t="str">
        <f aca="false">IF($Z$1&lt;&gt;"",IF(X36&lt;&gt;"",TEXT(VLOOKUP(1,$CQ$109:$DJ$300,20,FALSE())/1000000,"$#,##0.0")&amp;"MM",""),"")</f>
        <v>$22.5MM</v>
      </c>
      <c r="Y38" s="97"/>
      <c r="Z38" s="97"/>
      <c r="AA38" s="99"/>
      <c r="AB38" s="103" t="str">
        <f aca="false">IF($Z$1&lt;&gt;"",IF(AB36&lt;&gt;"",TEXT(VLOOKUP(1,$CS$109:$DJ$300,18,FALSE())/1000000,"$#,##0.0")&amp;"MM",""),"")</f>
        <v>$7.4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8%</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Walmart Supercenter</v>
      </c>
      <c r="R39" s="97"/>
      <c r="S39" s="100"/>
      <c r="T39" s="96" t="str">
        <f aca="false">IF(ISERROR(VLOOKUP(2,$CO$112:$DJ$300,22,FALSE()))=FALSE(),TEXT(VLOOKUP(2,$CO$112:$DJ$300,22,FALSE())/$DJ$111,"0.0%"),"")</f>
        <v>10.7%</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13.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0%</v>
      </c>
      <c r="E42" s="97" t="str">
        <f aca="false">IF(ISERROR(VLOOKUP(3,$CE$112:$CV$300,18,FALSE()))=FALSE(),VLOOKUP(3,$CE$112:$CV$300,18,FALSE()),"")</f>
        <v>Stater Brother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outhern California Division-RMA</v>
      </c>
      <c r="CW110" s="123" t="str">
        <f aca="false">DF110</f>
        <v>GroceryX</v>
      </c>
      <c r="CX110" s="124" t="s">
        <v>79</v>
      </c>
      <c r="CY110" s="124" t="s">
        <v>80</v>
      </c>
      <c r="CZ110" s="124" t="n">
        <v>7970727.01525879</v>
      </c>
      <c r="DA110" s="124" t="n">
        <v>5242791.68746948</v>
      </c>
      <c r="DB110" s="124" t="n">
        <v>65.7755770261976</v>
      </c>
      <c r="DC110" s="124" t="n">
        <v>2727935.32778931</v>
      </c>
      <c r="DD110" s="124" t="n">
        <v>34.2244229738024</v>
      </c>
      <c r="DE110" s="124" t="n">
        <v>2409644.63134766</v>
      </c>
      <c r="DF110" s="124" t="s">
        <v>81</v>
      </c>
      <c r="DG110" s="124" t="n">
        <v>63.3402827885139</v>
      </c>
      <c r="DH110" s="124" t="n">
        <v>883368.907653809</v>
      </c>
      <c r="DI110" s="124" t="n">
        <v>58361218.2589063</v>
      </c>
      <c r="DJ110" s="124"/>
      <c r="DK110" s="124" t="n">
        <v>0</v>
      </c>
      <c r="DL110" s="124" t="n">
        <v>43.1198783748594</v>
      </c>
      <c r="DM110" s="124" t="n">
        <v>7508715.67450368</v>
      </c>
      <c r="DN110" s="124"/>
      <c r="DO110" s="124" t="n">
        <v>71280.0479736328</v>
      </c>
      <c r="DP110" s="124" t="n">
        <v>39679.1757507324</v>
      </c>
      <c r="DQ110" s="124" t="n">
        <v>-0.0912176148319759</v>
      </c>
      <c r="DR110" s="124" t="n">
        <v>31600.8722229004</v>
      </c>
      <c r="DS110" s="124" t="n">
        <v>0.0912176148319759</v>
      </c>
      <c r="DT110" s="124" t="n">
        <v>107536.844543457</v>
      </c>
      <c r="DU110" s="124" t="s">
        <v>81</v>
      </c>
      <c r="DV110" s="124" t="n">
        <v>1.74166640308702</v>
      </c>
      <c r="DW110" s="124" t="n">
        <v>-672.334777832031</v>
      </c>
      <c r="DX110" s="124" t="n">
        <v>-15769384.4904687</v>
      </c>
      <c r="DY110" s="124"/>
      <c r="DZ110" s="124" t="n">
        <v>0</v>
      </c>
      <c r="EA110" s="124" t="n">
        <v>-0.185340461086724</v>
      </c>
      <c r="EB110" s="124" t="n">
        <v>248027.917511307</v>
      </c>
      <c r="EC110" s="125"/>
      <c r="ED110" s="125"/>
      <c r="EE110" s="125"/>
      <c r="EF110" s="125"/>
      <c r="EG110" s="126"/>
      <c r="EH110" s="126"/>
      <c r="EI110" s="117" t="str">
        <f aca="false">IF(CX110&lt;&gt;"",IF(CW$101&lt;&gt;"Y",IF(ISERROR(FIND(" - ",CX110))=FALSE(),CX110,SUBSTITUTE(CX110,"-"," - ")),CX110),"")</f>
        <v>ABSCO Southern California Division-RMA</v>
      </c>
      <c r="EJ110" s="117" t="str">
        <f aca="false">IF(CX110&lt;&gt;"",IF(CW$101&lt;&gt;"Y",IF(ISERROR(FIND(" - ",CY110))=FALSE(),CY110,SUBSTITUTE(CY110,"-"," - ")),CY110),"")</f>
        <v>ABSCO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68553.4721375</v>
      </c>
      <c r="DA111" s="124" t="n">
        <v>13468553.4721375</v>
      </c>
      <c r="DB111" s="124" t="n">
        <v>100</v>
      </c>
      <c r="DC111" s="124" t="n">
        <v>0</v>
      </c>
      <c r="DD111" s="124" t="n">
        <v>0</v>
      </c>
      <c r="DE111" s="124" t="n">
        <v>2395763.04412842</v>
      </c>
      <c r="DF111" s="124" t="s">
        <v>83</v>
      </c>
      <c r="DG111" s="124" t="n">
        <v>0.576084416708142</v>
      </c>
      <c r="DH111" s="124" t="n">
        <v>2395763.04412842</v>
      </c>
      <c r="DI111" s="124" t="n">
        <v>202088734.226875</v>
      </c>
      <c r="DJ111" s="124" t="n">
        <v>123414010.208008</v>
      </c>
      <c r="DK111" s="124" t="n">
        <v>202088734.226875</v>
      </c>
      <c r="DL111" s="124" t="n">
        <v>99.9999999796957</v>
      </c>
      <c r="DM111" s="124"/>
      <c r="DN111" s="124"/>
      <c r="DO111" s="124" t="n">
        <v>105826.379669189</v>
      </c>
      <c r="DP111" s="124" t="n">
        <v>105826.379669189</v>
      </c>
      <c r="DQ111" s="124" t="n">
        <v>0</v>
      </c>
      <c r="DR111" s="124" t="n">
        <v>0</v>
      </c>
      <c r="DS111" s="124" t="n">
        <v>0</v>
      </c>
      <c r="DT111" s="124" t="n">
        <v>78444.6578979492</v>
      </c>
      <c r="DU111" s="124"/>
      <c r="DV111" s="124" t="n">
        <v>1.23680931905449</v>
      </c>
      <c r="DW111" s="124" t="n">
        <v>78444.6578979492</v>
      </c>
      <c r="DX111" s="124" t="n">
        <v>4738898.25125</v>
      </c>
      <c r="DY111" s="124" t="n">
        <v>-76342.3299609423</v>
      </c>
      <c r="DZ111" s="124" t="n">
        <v>4738898.25125</v>
      </c>
      <c r="EA111" s="124" t="n">
        <v>4.05434263939242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3468553.4721375</v>
      </c>
      <c r="DA112" s="124" t="n">
        <v>2262738.37719727</v>
      </c>
      <c r="DB112" s="124" t="n">
        <v>16.8001588431766</v>
      </c>
      <c r="DC112" s="124" t="n">
        <v>11205815.0949402</v>
      </c>
      <c r="DD112" s="124" t="n">
        <v>83.1998411568234</v>
      </c>
      <c r="DE112" s="124" t="n">
        <v>2395763.04412842</v>
      </c>
      <c r="DF112" s="124" t="s">
        <v>85</v>
      </c>
      <c r="DG112" s="124"/>
      <c r="DH112" s="124"/>
      <c r="DI112" s="124"/>
      <c r="DJ112" s="124"/>
      <c r="DK112" s="124"/>
      <c r="DL112" s="124"/>
      <c r="DM112" s="124"/>
      <c r="DN112" s="124"/>
      <c r="DO112" s="124" t="n">
        <v>105826.379669189</v>
      </c>
      <c r="DP112" s="124" t="n">
        <v>-16458.9641723633</v>
      </c>
      <c r="DQ112" s="124" t="n">
        <v>-0.256219885490797</v>
      </c>
      <c r="DR112" s="124" t="n">
        <v>122285.343841553</v>
      </c>
      <c r="DS112" s="124" t="n">
        <v>0.256219885490793</v>
      </c>
      <c r="DT112" s="124" t="n">
        <v>78444.657897949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Automotive</v>
      </c>
      <c r="EJ112" s="117" t="str">
        <f aca="false">IF(CX112&lt;&gt;"",IF(CW$101&lt;&gt;"Y",IF(ISERROR(FIND(" - ",CY112))=FALSE(),CY112,SUBSTITUTE(CY112,"-"," - ")),CY112),"")</f>
        <v>California - IRI Standard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eauty</v>
      </c>
      <c r="CW113" s="111" t="str">
        <f aca="false">IF(EJ113&lt;&gt;"",RIGHT(EJ113,LEN(EJ113)-IF(ISERROR(FIND(" - ",SUBSTITUTE(EJ113," - ","^^^",1)))=FALSE(),FIND(" - ",SUBSTITUTE(EJ113," - ","^^^",1)),FIND(" - ",EJ113))-3+1),"")</f>
        <v>Beauty</v>
      </c>
      <c r="CX113" s="124" t="s">
        <v>86</v>
      </c>
      <c r="CY113" s="124" t="s">
        <v>86</v>
      </c>
      <c r="CZ113" s="124" t="n">
        <v>13468553.4721375</v>
      </c>
      <c r="DA113" s="124" t="n">
        <v>4111188.16021729</v>
      </c>
      <c r="DB113" s="124" t="n">
        <v>30.5243482065253</v>
      </c>
      <c r="DC113" s="124" t="n">
        <v>9357365.31192017</v>
      </c>
      <c r="DD113" s="124" t="n">
        <v>69.4756517934747</v>
      </c>
      <c r="DE113" s="124" t="n">
        <v>2395763.04412842</v>
      </c>
      <c r="DF113" s="124" t="s">
        <v>87</v>
      </c>
      <c r="DG113" s="124"/>
      <c r="DH113" s="124"/>
      <c r="DI113" s="124"/>
      <c r="DJ113" s="124"/>
      <c r="DK113" s="124"/>
      <c r="DL113" s="124"/>
      <c r="DM113" s="124"/>
      <c r="DN113" s="124"/>
      <c r="DO113" s="124" t="n">
        <v>105826.379669189</v>
      </c>
      <c r="DP113" s="124" t="n">
        <v>99765.936340332</v>
      </c>
      <c r="DQ113" s="124" t="n">
        <v>0.504860446890174</v>
      </c>
      <c r="DR113" s="124" t="n">
        <v>6060.44332885742</v>
      </c>
      <c r="DS113" s="124" t="n">
        <v>-0.504860446890177</v>
      </c>
      <c r="DT113" s="124" t="n">
        <v>78444.657897949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Beauty</v>
      </c>
      <c r="EJ113" s="117" t="str">
        <f aca="false">IF(CX113&lt;&gt;"",IF(CW$101&lt;&gt;"Y",IF(ISERROR(FIND(" - ",CY113))=FALSE(),CY113,SUBSTITUTE(CY113,"-"," - ")),CY113),"")</f>
        <v>California - IRI Standard - Beauty</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20786691.059375</v>
      </c>
      <c r="CC114" s="127" t="n">
        <f aca="false">IF(ISERROR(VLOOKUP(CV114,$AL$8:$AL$15,1,FALSE()))=TRUE(),IF(CB114&lt;&gt;"",IF(CB114&gt;0,IF(Z$4&lt;&gt;"",MIN(4,RANK(CB114,$CB$110:$CB$300)),RANK(CB114,$CB$110:$CB$300)),""),""),"")</f>
        <v>3</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23995786.089375</v>
      </c>
      <c r="CM114" s="127" t="n">
        <f aca="false">IF(ISERROR(VLOOKUP(CV114,$AL$8:$AL$15,1,FALSE()))=TRUE(),IF(CL114&lt;&gt;"",IF(CL114&gt;0,IF($Z$4&lt;&gt;"",MIN(4,RANK(CL114,$CL$110:$CL$300)),RANK(CL114,$CL$110:$CL$300)),""),""),"")</f>
        <v>2</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lub</v>
      </c>
      <c r="CW114" s="111" t="str">
        <f aca="false">IF(EJ114&lt;&gt;"",RIGHT(EJ114,LEN(EJ114)-IF(ISERROR(FIND(" - ",SUBSTITUTE(EJ114," - ","^^^",1)))=FALSE(),FIND(" - ",SUBSTITUTE(EJ114," - ","^^^",1)),FIND(" - ",EJ114))-3+1),"")</f>
        <v>Club</v>
      </c>
      <c r="CX114" s="124" t="s">
        <v>88</v>
      </c>
      <c r="CY114" s="124" t="s">
        <v>88</v>
      </c>
      <c r="CZ114" s="124" t="n">
        <v>13468553.4721375</v>
      </c>
      <c r="DA114" s="124" t="n">
        <v>9477442.30175781</v>
      </c>
      <c r="DB114" s="124" t="n">
        <v>70.3671876966142</v>
      </c>
      <c r="DC114" s="124" t="n">
        <v>3991111.17037964</v>
      </c>
      <c r="DD114" s="124" t="n">
        <v>29.6328123033858</v>
      </c>
      <c r="DE114" s="124" t="n">
        <v>2395763.04412842</v>
      </c>
      <c r="DF114" s="124" t="s">
        <v>89</v>
      </c>
      <c r="DG114" s="124" t="n">
        <v>72.9310399344587</v>
      </c>
      <c r="DH114" s="124" t="n">
        <v>652265.742980957</v>
      </c>
      <c r="DI114" s="124" t="n">
        <v>20786691.059375</v>
      </c>
      <c r="DJ114" s="124" t="n">
        <v>23995786.089375</v>
      </c>
      <c r="DK114" s="124" t="n">
        <v>20786691.059375</v>
      </c>
      <c r="DL114" s="124" t="n">
        <v>42.2553523006571</v>
      </c>
      <c r="DM114" s="124" t="n">
        <v>10291603.5931487</v>
      </c>
      <c r="DN114" s="124"/>
      <c r="DO114" s="124" t="n">
        <v>105826.379669189</v>
      </c>
      <c r="DP114" s="124" t="n">
        <v>94559.5810546875</v>
      </c>
      <c r="DQ114" s="124" t="n">
        <v>0.150362524814739</v>
      </c>
      <c r="DR114" s="124" t="n">
        <v>11266.798614502</v>
      </c>
      <c r="DS114" s="124" t="n">
        <v>-0.150362524814739</v>
      </c>
      <c r="DT114" s="124" t="n">
        <v>78444.6578979492</v>
      </c>
      <c r="DU114" s="124"/>
      <c r="DV114" s="124" t="n">
        <v>-0.0428379377499368</v>
      </c>
      <c r="DW114" s="124" t="n">
        <v>30095.2810058594</v>
      </c>
      <c r="DX114" s="124" t="n">
        <v>3904545.5775</v>
      </c>
      <c r="DY114" s="124" t="n">
        <v>-5147177.745625</v>
      </c>
      <c r="DZ114" s="124" t="n">
        <v>3904545.5775</v>
      </c>
      <c r="EA114" s="124" t="n">
        <v>-2.10403840930531</v>
      </c>
      <c r="EB114" s="124" t="n">
        <v>559979.818040155</v>
      </c>
      <c r="EC114" s="125" t="n">
        <f aca="false">IF(AND(CV114=CW114,CV114&lt;&gt;"",DJ114&lt;&gt;""),IF(AND(ISERROR(FIND("NeighMkt",$CX$101))=FALSE(),LEFT($CW$110,10)="ALL OUTLET"),DJ114-IF(ISERROR(VLOOKUP(CV114,$CA$112:$DK$300,36,FALSE()))=TRUE(),0,IF(VLOOKUP(CV114,$CA$112:$DK$300,36,FALSE())="",0,VLOOKUP(CV114,$CA$112:$DK$300,36,FALSE()))),DJ114),"")</f>
        <v>23995786.089375</v>
      </c>
      <c r="ED114" s="125" t="n">
        <f aca="false">IF(AND(CV114=CW114,CV114&lt;&gt;"",DI$110&lt;&gt;"",DK114&lt;&gt;""),IF(CW$100="Y",DK114-IF(ISERROR(VLOOKUP(CV114,$CA$112:$DK$300,37,FALSE()))=TRUE(),0,IF(VLOOKUP(CV114,$CA$112:$DK$300,37,FALSE())="",0,VLOOKUP(CV114,$CA$112:$DK$300,37,FALSE()))),DK114-IF(AND(CW$101="Y",CV114=$CW$110),DI$110,0)),"")</f>
        <v>20786691.059375</v>
      </c>
      <c r="EE114" s="125" t="n">
        <f aca="false">IF(AND(CV114=CW114,CV114&lt;&gt;"",DJ114&lt;&gt;"",DY114&lt;&gt;""),IF(AND(ISERROR(FIND("NeighMkt",$CX$101))=FALSE(),LEFT($CW$110,10)="ALL OUTLET"),DY114-IF(ISERROR(VLOOKUP(CV114,$CA$112:$DZ$300,51,FALSE()))=TRUE(),0,IF(VLOOKUP(CV114,$CA$112:$DZ$300,51,FALSE())="",0,VLOOKUP(CV114,$CA$112:$DZ$300,51,FALSE()))),DY114),"")</f>
        <v>-5147177.745625</v>
      </c>
      <c r="EF114" s="125" t="n">
        <f aca="false">IF(AND(CV114=CW114,CV114&lt;&gt;"",DI$110&lt;&gt;"",DK114&lt;&gt;"",DZ114&lt;&gt;""),IF(CW$100="Y",DZ114-IF(ISERROR(VLOOKUP(CV114,$CA$112:$DZ$300,52,FALSE()))=TRUE(),0,IF(VLOOKUP(CV114,$CA$112:$DZ$300,52,FALSE())="",0,VLOOKUP(CV114,$CA$112:$DZ$300,52,FALSE()))),DZ114-IF(AND(CW$101="Y",CV114=$CW$110),DX$110,0)),"")</f>
        <v>3904545.5775</v>
      </c>
      <c r="EG114" s="126" t="n">
        <f aca="false">IF(AND(CV114=CW114,CV114&lt;&gt;"",DJ114&lt;&gt;"",EE114&lt;&gt;""),EC114/$DJ$111-(EC114-EE114)/($DJ$111-$DY$111),"")</f>
        <v>-0.0415606090147443</v>
      </c>
      <c r="EH114" s="126" t="n">
        <f aca="false">IF(AND(CV114=CW114,CV114&lt;&gt;"",DI$110&lt;&gt;"",DK114&lt;&gt;"",EF114&lt;&gt;""),ED114/$DI$111-(ED114-EF114)/($DI$111-$DX$111),"")</f>
        <v>0.0173149683554475</v>
      </c>
      <c r="EI114" s="117" t="str">
        <f aca="false">IF(CX114&lt;&gt;"",IF(CW$101&lt;&gt;"Y",IF(ISERROR(FIND(" - ",CX114))=FALSE(),CX114,SUBSTITUTE(CX114,"-"," - ")),CX114),"")</f>
        <v>California - IRI Standard -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19596175.35187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22462135.728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90</v>
      </c>
      <c r="CY115" s="124" t="s">
        <v>88</v>
      </c>
      <c r="CZ115" s="124" t="n">
        <v>13468553.4721375</v>
      </c>
      <c r="DA115" s="124" t="n">
        <v>8683514.25531006</v>
      </c>
      <c r="DB115" s="124" t="n">
        <v>64.472508300715</v>
      </c>
      <c r="DC115" s="124" t="n">
        <v>4785039.21682739</v>
      </c>
      <c r="DD115" s="124" t="n">
        <v>35.527491699285</v>
      </c>
      <c r="DE115" s="124" t="n">
        <v>2395763.04412842</v>
      </c>
      <c r="DF115" s="124" t="s">
        <v>89</v>
      </c>
      <c r="DG115" s="124" t="n">
        <v>76.2708126293799</v>
      </c>
      <c r="DH115" s="124" t="n">
        <v>571789.089538574</v>
      </c>
      <c r="DI115" s="124" t="n">
        <v>19596175.351875</v>
      </c>
      <c r="DJ115" s="124" t="n">
        <v>22462135.72875</v>
      </c>
      <c r="DK115" s="124" t="n">
        <v>19596175.351875</v>
      </c>
      <c r="DL115" s="124" t="n">
        <v>40.676380158969</v>
      </c>
      <c r="DM115" s="124" t="n">
        <v>10080792.1225597</v>
      </c>
      <c r="DN115" s="124"/>
      <c r="DO115" s="124" t="n">
        <v>105826.379669189</v>
      </c>
      <c r="DP115" s="124" t="n">
        <v>58584.8823852539</v>
      </c>
      <c r="DQ115" s="124" t="n">
        <v>-0.0721711890437859</v>
      </c>
      <c r="DR115" s="124" t="n">
        <v>47241.4972839356</v>
      </c>
      <c r="DS115" s="124" t="n">
        <v>0.0721711890437859</v>
      </c>
      <c r="DT115" s="124" t="n">
        <v>78444.6578979492</v>
      </c>
      <c r="DU115" s="124"/>
      <c r="DV115" s="124" t="n">
        <v>0.0603413454893769</v>
      </c>
      <c r="DW115" s="124" t="n">
        <v>24128.4965209961</v>
      </c>
      <c r="DX115" s="124" t="n">
        <v>4625229.58</v>
      </c>
      <c r="DY115" s="124" t="n">
        <v>-4302754.00125</v>
      </c>
      <c r="DZ115" s="124" t="n">
        <v>4625229.58</v>
      </c>
      <c r="EA115" s="124" t="n">
        <v>-1.72057325055719</v>
      </c>
      <c r="EB115" s="124" t="n">
        <v>577109.420110844</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stco</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1</v>
      </c>
      <c r="CY116" s="124" t="s">
        <v>88</v>
      </c>
      <c r="CZ116" s="124" t="n">
        <v>13468553.4721375</v>
      </c>
      <c r="DA116" s="124" t="n">
        <v>1981225.9588623</v>
      </c>
      <c r="DB116" s="124" t="n">
        <v>14.7100129420794</v>
      </c>
      <c r="DC116" s="124" t="n">
        <v>11487327.5132751</v>
      </c>
      <c r="DD116" s="124" t="n">
        <v>85.2899870579206</v>
      </c>
      <c r="DE116" s="124" t="n">
        <v>2395763.04412842</v>
      </c>
      <c r="DF116" s="124" t="s">
        <v>89</v>
      </c>
      <c r="DG116" s="124" t="n">
        <v>95.6516307588029</v>
      </c>
      <c r="DH116" s="124" t="n">
        <v>104780.24597168</v>
      </c>
      <c r="DI116" s="124"/>
      <c r="DJ116" s="124"/>
      <c r="DK116" s="124"/>
      <c r="DL116" s="124" t="n">
        <v>32.146516832599</v>
      </c>
      <c r="DM116" s="124" t="n">
        <v>764648.708299195</v>
      </c>
      <c r="DN116" s="124"/>
      <c r="DO116" s="124" t="n">
        <v>105826.379669189</v>
      </c>
      <c r="DP116" s="124" t="n">
        <v>123323.59552002</v>
      </c>
      <c r="DQ116" s="124" t="n">
        <v>0.806396184168747</v>
      </c>
      <c r="DR116" s="124" t="n">
        <v>-17497.2158508301</v>
      </c>
      <c r="DS116" s="124" t="n">
        <v>-0.806396184168733</v>
      </c>
      <c r="DT116" s="124" t="n">
        <v>78444.6578979492</v>
      </c>
      <c r="DU116" s="124"/>
      <c r="DV116" s="124" t="n">
        <v>0.361114318947259</v>
      </c>
      <c r="DW116" s="124" t="n">
        <v>-3637.14178466797</v>
      </c>
      <c r="DX116" s="124"/>
      <c r="DY116" s="124"/>
      <c r="DZ116" s="124"/>
      <c r="EA116" s="124" t="n">
        <v>-3.11156181694152</v>
      </c>
      <c r="EB116" s="124" t="n">
        <v>-42611.5758847446</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Sams Club</v>
      </c>
      <c r="EJ116" s="117" t="str">
        <f aca="false">IF(CX116&lt;&gt;"",IF(CW$101&lt;&gt;"Y",IF(ISERROR(FIND(" - ",CY116))=FALSE(),CY116,SUBSTITUTE(CY116,"-"," - ")),CY116),"")</f>
        <v>California - IRI Standard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2</v>
      </c>
      <c r="CY117" s="124" t="s">
        <v>92</v>
      </c>
      <c r="CZ117" s="124" t="n">
        <v>13468553.4721375</v>
      </c>
      <c r="DA117" s="124" t="n">
        <v>3944488.06365967</v>
      </c>
      <c r="DB117" s="124" t="n">
        <v>29.286649615489</v>
      </c>
      <c r="DC117" s="124" t="n">
        <v>9524065.40847778</v>
      </c>
      <c r="DD117" s="124" t="n">
        <v>70.7133503845111</v>
      </c>
      <c r="DE117" s="124" t="n">
        <v>2395763.04412842</v>
      </c>
      <c r="DF117" s="124" t="s">
        <v>93</v>
      </c>
      <c r="DG117" s="124"/>
      <c r="DH117" s="124"/>
      <c r="DI117" s="124"/>
      <c r="DJ117" s="124"/>
      <c r="DK117" s="124"/>
      <c r="DL117" s="124" t="n">
        <v>5.89169703872662</v>
      </c>
      <c r="DM117" s="124" t="n">
        <v>1346727.4297712</v>
      </c>
      <c r="DN117" s="124"/>
      <c r="DO117" s="124" t="n">
        <v>105826.379669189</v>
      </c>
      <c r="DP117" s="124" t="n">
        <v>63127.9776611328</v>
      </c>
      <c r="DQ117" s="124" t="n">
        <v>0.240482174217064</v>
      </c>
      <c r="DR117" s="124" t="n">
        <v>42698.4020080566</v>
      </c>
      <c r="DS117" s="124" t="n">
        <v>-0.24048217421705</v>
      </c>
      <c r="DT117" s="124" t="n">
        <v>78444.6578979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Convenience-Gas</v>
      </c>
      <c r="EJ117" s="117" t="str">
        <f aca="false">IF(CX117&lt;&gt;"",IF(CW$101&lt;&gt;"Y",IF(ISERROR(FIND(" - ",CY117))=FALSE(),CY117,SUBSTITUTE(CY117,"-"," - ")),CY117),"")</f>
        <v>California - IRI Standard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4</v>
      </c>
      <c r="CY118" s="124" t="s">
        <v>94</v>
      </c>
      <c r="CZ118" s="124" t="n">
        <v>13468553.4721375</v>
      </c>
      <c r="DA118" s="124" t="n">
        <v>8094142.52542114</v>
      </c>
      <c r="DB118" s="124" t="n">
        <v>60.0965986597268</v>
      </c>
      <c r="DC118" s="124" t="n">
        <v>5374410.94671631</v>
      </c>
      <c r="DD118" s="124" t="n">
        <v>39.9034013402732</v>
      </c>
      <c r="DE118" s="124" t="n">
        <v>2395763.04412842</v>
      </c>
      <c r="DF118" s="124" t="s">
        <v>95</v>
      </c>
      <c r="DG118" s="124" t="n">
        <v>96.6795437256925</v>
      </c>
      <c r="DH118" s="124" t="n">
        <v>80011.1963500977</v>
      </c>
      <c r="DI118" s="124"/>
      <c r="DJ118" s="124"/>
      <c r="DK118" s="124"/>
      <c r="DL118" s="124" t="n">
        <v>7.92199894476039</v>
      </c>
      <c r="DM118" s="124" t="n">
        <v>2951561.50770767</v>
      </c>
      <c r="DN118" s="124"/>
      <c r="DO118" s="124" t="n">
        <v>105826.379669189</v>
      </c>
      <c r="DP118" s="124" t="n">
        <v>113671.480621338</v>
      </c>
      <c r="DQ118" s="124" t="n">
        <v>0.374724602313023</v>
      </c>
      <c r="DR118" s="124" t="n">
        <v>-7845.10095214844</v>
      </c>
      <c r="DS118" s="124" t="n">
        <v>-0.374724602313023</v>
      </c>
      <c r="DT118" s="124" t="n">
        <v>78444.6578979492</v>
      </c>
      <c r="DU118" s="124"/>
      <c r="DV118" s="124" t="n">
        <v>0.9262225237661</v>
      </c>
      <c r="DW118" s="124" t="n">
        <v>-17751.926940918</v>
      </c>
      <c r="DX118" s="124"/>
      <c r="DY118" s="124"/>
      <c r="DZ118" s="124"/>
      <c r="EA118" s="124" t="n">
        <v>-2.08476858454327</v>
      </c>
      <c r="EB118" s="124" t="n">
        <v>1033553.25716859</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6</v>
      </c>
      <c r="CY119" s="124" t="s">
        <v>94</v>
      </c>
      <c r="CZ119" s="124" t="n">
        <v>13468553.4721375</v>
      </c>
      <c r="DA119" s="124" t="n">
        <v>1288146.59893799</v>
      </c>
      <c r="DB119" s="124" t="n">
        <v>9.56410502139515</v>
      </c>
      <c r="DC119" s="124" t="n">
        <v>12180406.8731995</v>
      </c>
      <c r="DD119" s="124" t="n">
        <v>90.4358949786049</v>
      </c>
      <c r="DE119" s="124" t="n">
        <v>2395763.04412842</v>
      </c>
      <c r="DF119" s="124" t="s">
        <v>95</v>
      </c>
      <c r="DG119" s="124"/>
      <c r="DH119" s="124"/>
      <c r="DI119" s="124"/>
      <c r="DJ119" s="124"/>
      <c r="DK119" s="124"/>
      <c r="DL119" s="124"/>
      <c r="DM119" s="124"/>
      <c r="DN119" s="124"/>
      <c r="DO119" s="124" t="n">
        <v>105826.379669189</v>
      </c>
      <c r="DP119" s="124" t="n">
        <v>138314.12487793</v>
      </c>
      <c r="DQ119" s="124" t="n">
        <v>0.959330965146197</v>
      </c>
      <c r="DR119" s="124" t="n">
        <v>-32487.7452087402</v>
      </c>
      <c r="DS119" s="124" t="n">
        <v>-0.959330965146208</v>
      </c>
      <c r="DT119" s="124" t="n">
        <v>78444.6578979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 Gen / Doll Gen Mkt</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7</v>
      </c>
      <c r="CY120" s="124" t="s">
        <v>94</v>
      </c>
      <c r="CZ120" s="124" t="n">
        <v>13468553.4721375</v>
      </c>
      <c r="DA120" s="124" t="n">
        <v>6155156.96936035</v>
      </c>
      <c r="DB120" s="124" t="n">
        <v>45.7002081336618</v>
      </c>
      <c r="DC120" s="124" t="n">
        <v>7313396.5027771</v>
      </c>
      <c r="DD120" s="124" t="n">
        <v>54.2997918663382</v>
      </c>
      <c r="DE120" s="124" t="n">
        <v>2395763.04412842</v>
      </c>
      <c r="DF120" s="124" t="s">
        <v>95</v>
      </c>
      <c r="DG120" s="124"/>
      <c r="DH120" s="124"/>
      <c r="DI120" s="124"/>
      <c r="DJ120" s="124"/>
      <c r="DK120" s="124"/>
      <c r="DL120" s="124"/>
      <c r="DM120" s="124"/>
      <c r="DN120" s="124"/>
      <c r="DO120" s="124" t="n">
        <v>105826.379669189</v>
      </c>
      <c r="DP120" s="124" t="n">
        <v>222574.854125977</v>
      </c>
      <c r="DQ120" s="124" t="n">
        <v>1.30371575466082</v>
      </c>
      <c r="DR120" s="124" t="n">
        <v>-116748.474456787</v>
      </c>
      <c r="DS120" s="124" t="n">
        <v>-1.30371575466082</v>
      </c>
      <c r="DT120" s="124" t="n">
        <v>78444.6578979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ollar Tree</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8</v>
      </c>
      <c r="CY121" s="124" t="s">
        <v>94</v>
      </c>
      <c r="CZ121" s="124" t="n">
        <v>13468553.4721375</v>
      </c>
      <c r="DA121" s="124" t="n">
        <v>3418212.60299683</v>
      </c>
      <c r="DB121" s="124" t="n">
        <v>25.3792109900155</v>
      </c>
      <c r="DC121" s="124" t="n">
        <v>10050340.8691406</v>
      </c>
      <c r="DD121" s="124" t="n">
        <v>74.6207890099845</v>
      </c>
      <c r="DE121" s="124" t="n">
        <v>2395763.04412842</v>
      </c>
      <c r="DF121" s="124" t="s">
        <v>95</v>
      </c>
      <c r="DG121" s="124"/>
      <c r="DH121" s="124"/>
      <c r="DI121" s="124"/>
      <c r="DJ121" s="124"/>
      <c r="DK121" s="124"/>
      <c r="DL121" s="124" t="n">
        <v>10.844535942868</v>
      </c>
      <c r="DM121" s="124" t="n">
        <v>1204984.24662608</v>
      </c>
      <c r="DN121" s="124"/>
      <c r="DO121" s="124" t="n">
        <v>105826.379669189</v>
      </c>
      <c r="DP121" s="124" t="n">
        <v>-126585.986358643</v>
      </c>
      <c r="DQ121" s="124" t="n">
        <v>-1.148297690106</v>
      </c>
      <c r="DR121" s="124" t="n">
        <v>232412.366027832</v>
      </c>
      <c r="DS121" s="124" t="n">
        <v>1.14829769010601</v>
      </c>
      <c r="DT121" s="124" t="n">
        <v>78444.6578979492</v>
      </c>
      <c r="DU121" s="124"/>
      <c r="DV121" s="124"/>
      <c r="DW121" s="124"/>
      <c r="DX121" s="124"/>
      <c r="DY121" s="124"/>
      <c r="DZ121" s="124"/>
      <c r="EA121" s="124" t="n">
        <v>-1.53150842577915</v>
      </c>
      <c r="EB121" s="124" t="n">
        <v>621510.27143092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Ninetynine Cents</v>
      </c>
      <c r="EJ121" s="117" t="str">
        <f aca="false">IF(CX121&lt;&gt;"",IF(CW$101&lt;&gt;"Y",IF(ISERROR(FIND(" - ",CY121))=FALSE(),CY121,SUBSTITUTE(CY121,"-"," - ")),CY121),"")</f>
        <v>California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8035288.416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327603.0293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3468553.4721375</v>
      </c>
      <c r="DA122" s="124" t="n">
        <v>9492033.67333984</v>
      </c>
      <c r="DB122" s="124" t="n">
        <v>70.4755242868221</v>
      </c>
      <c r="DC122" s="124" t="n">
        <v>3976519.79879761</v>
      </c>
      <c r="DD122" s="124" t="n">
        <v>29.524475713178</v>
      </c>
      <c r="DE122" s="124" t="n">
        <v>2395763.04412842</v>
      </c>
      <c r="DF122" s="124" t="s">
        <v>100</v>
      </c>
      <c r="DG122" s="124" t="n">
        <v>90.7875574273166</v>
      </c>
      <c r="DH122" s="124" t="n">
        <v>221987.127868652</v>
      </c>
      <c r="DI122" s="124" t="n">
        <v>8035288.41625</v>
      </c>
      <c r="DJ122" s="124" t="n">
        <v>3327603.029375</v>
      </c>
      <c r="DK122" s="124" t="n">
        <v>8035288.41625</v>
      </c>
      <c r="DL122" s="124" t="n">
        <v>15.6345197424347</v>
      </c>
      <c r="DM122" s="124" t="n">
        <v>8052786.39701435</v>
      </c>
      <c r="DN122" s="124"/>
      <c r="DO122" s="124" t="n">
        <v>105826.379669189</v>
      </c>
      <c r="DP122" s="124" t="n">
        <v>-9517.61657714844</v>
      </c>
      <c r="DQ122" s="124" t="n">
        <v>-0.62935740512259</v>
      </c>
      <c r="DR122" s="124" t="n">
        <v>115343.996246338</v>
      </c>
      <c r="DS122" s="124" t="n">
        <v>0.62935740512259</v>
      </c>
      <c r="DT122" s="124" t="n">
        <v>78444.6578979492</v>
      </c>
      <c r="DU122" s="124"/>
      <c r="DV122" s="124" t="n">
        <v>1.28523092807488</v>
      </c>
      <c r="DW122" s="124" t="n">
        <v>-19680.6312255859</v>
      </c>
      <c r="DX122" s="124" t="n">
        <v>271005.915624999</v>
      </c>
      <c r="DY122" s="124" t="n">
        <v>-1031723.6190625</v>
      </c>
      <c r="DZ122" s="124" t="n">
        <v>271005.915624999</v>
      </c>
      <c r="EA122" s="124" t="n">
        <v>0.301688909088842</v>
      </c>
      <c r="EB122" s="124" t="n">
        <v>-330942.762207427</v>
      </c>
      <c r="EC122" s="125" t="n">
        <f aca="false">IF(AND(CV122=CW122,CV122&lt;&gt;"",DJ122&lt;&gt;""),IF(AND(ISERROR(FIND("NeighMkt",$CX$101))=FALSE(),LEFT($CW$110,10)="ALL OUTLET"),DJ122-IF(ISERROR(VLOOKUP(CV122,$CA$112:$DK$300,36,FALSE()))=TRUE(),0,IF(VLOOKUP(CV122,$CA$112:$DK$300,36,FALSE())="",0,VLOOKUP(CV122,$CA$112:$DK$300,36,FALSE()))),DJ122),"")</f>
        <v>3327603.029375</v>
      </c>
      <c r="ED122" s="125" t="n">
        <f aca="false">IF(AND(CV122=CW122,CV122&lt;&gt;"",DI$110&lt;&gt;"",DK122&lt;&gt;""),IF(CW$100="Y",DK122-IF(ISERROR(VLOOKUP(CV122,$CA$112:$DK$300,37,FALSE()))=TRUE(),0,IF(VLOOKUP(CV122,$CA$112:$DK$300,37,FALSE())="",0,VLOOKUP(CV122,$CA$112:$DK$300,37,FALSE()))),DK122-IF(AND(CW$101="Y",CV122=$CW$110),DI$110,0)),"")</f>
        <v>8035288.41625</v>
      </c>
      <c r="EE122" s="125" t="n">
        <f aca="false">IF(AND(CV122=CW122,CV122&lt;&gt;"",DJ122&lt;&gt;"",DY122&lt;&gt;""),IF(AND(ISERROR(FIND("NeighMkt",$CX$101))=FALSE(),LEFT($CW$110,10)="ALL OUTLET"),DY122-IF(ISERROR(VLOOKUP(CV122,$CA$112:$DZ$300,51,FALSE()))=TRUE(),0,IF(VLOOKUP(CV122,$CA$112:$DZ$300,51,FALSE())="",0,VLOOKUP(CV122,$CA$112:$DZ$300,51,FALSE()))),DY122),"")</f>
        <v>-1031723.6190625</v>
      </c>
      <c r="EF122" s="125" t="n">
        <f aca="false">IF(AND(CV122=CW122,CV122&lt;&gt;"",DI$110&lt;&gt;"",DK122&lt;&gt;"",DZ122&lt;&gt;""),IF(CW$100="Y",DZ122-IF(ISERROR(VLOOKUP(CV122,$CA$112:$DZ$300,52,FALSE()))=TRUE(),0,IF(VLOOKUP(CV122,$CA$112:$DZ$300,52,FALSE())="",0,VLOOKUP(CV122,$CA$112:$DZ$300,52,FALSE()))),DZ122-IF(AND(CW$101="Y",CV122=$CW$110),DX$110,0)),"")</f>
        <v>271005.915624999</v>
      </c>
      <c r="EG122" s="126" t="n">
        <f aca="false">IF(AND(CV122=CW122,CV122&lt;&gt;"",DJ122&lt;&gt;"",EE122&lt;&gt;""),EC122/$DJ$111-(EC122-EE122)/($DJ$111-$DY$111),"")</f>
        <v>-0.0083380214339079</v>
      </c>
      <c r="EH122" s="126" t="n">
        <f aca="false">IF(AND(CV122=CW122,CV122&lt;&gt;"",DI$110&lt;&gt;"",DK122&lt;&gt;"",EF122&lt;&gt;""),ED122/$DI$111-(ED122-EF122)/($DI$111-$DX$111),"")</f>
        <v>0.000418453275082595</v>
      </c>
      <c r="EI122" s="117" t="str">
        <f aca="false">IF(CX122&lt;&gt;"",IF(CW$101&lt;&gt;"Y",IF(ISERROR(FIND(" - ",CX122))=FALSE(),CX122,SUBSTITUTE(CX122,"-"," - ")),CX122),"")</f>
        <v>California - IRI Standard - Drug</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101</v>
      </c>
      <c r="CY123" s="124" t="s">
        <v>99</v>
      </c>
      <c r="CZ123" s="124" t="n">
        <v>13468553.4721375</v>
      </c>
      <c r="DA123" s="124" t="n">
        <v>6259300.89990234</v>
      </c>
      <c r="DB123" s="124" t="n">
        <v>46.4734458147345</v>
      </c>
      <c r="DC123" s="124" t="n">
        <v>7209252.57223511</v>
      </c>
      <c r="DD123" s="124" t="n">
        <v>53.5265541852655</v>
      </c>
      <c r="DE123" s="124" t="n">
        <v>2395763.04412842</v>
      </c>
      <c r="DF123" s="124" t="s">
        <v>100</v>
      </c>
      <c r="DG123" s="124" t="n">
        <v>94.491152341363</v>
      </c>
      <c r="DH123" s="124" t="n">
        <v>132743.651855469</v>
      </c>
      <c r="DI123" s="124"/>
      <c r="DJ123" s="124"/>
      <c r="DK123" s="124"/>
      <c r="DL123" s="124" t="n">
        <v>10.6483318929015</v>
      </c>
      <c r="DM123" s="124" t="n">
        <v>6259024.55526262</v>
      </c>
      <c r="DN123" s="124"/>
      <c r="DO123" s="124" t="n">
        <v>105826.379669189</v>
      </c>
      <c r="DP123" s="124" t="n">
        <v>7296.43890380859</v>
      </c>
      <c r="DQ123" s="124" t="n">
        <v>-0.313444449023102</v>
      </c>
      <c r="DR123" s="124" t="n">
        <v>98529.9407653809</v>
      </c>
      <c r="DS123" s="124" t="n">
        <v>0.313444449023102</v>
      </c>
      <c r="DT123" s="124" t="n">
        <v>78444.6578979492</v>
      </c>
      <c r="DU123" s="124"/>
      <c r="DV123" s="124" t="n">
        <v>0.212902733901288</v>
      </c>
      <c r="DW123" s="124" t="n">
        <v>1022.79052734375</v>
      </c>
      <c r="DX123" s="124"/>
      <c r="DY123" s="124"/>
      <c r="DZ123" s="124"/>
      <c r="EA123" s="124" t="n">
        <v>-1.59572200789333</v>
      </c>
      <c r="EB123" s="124" t="n">
        <v>1156104.893517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CV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2</v>
      </c>
      <c r="CY124" s="124" t="s">
        <v>99</v>
      </c>
      <c r="CZ124" s="124" t="n">
        <v>13468553.4721375</v>
      </c>
      <c r="DA124" s="124"/>
      <c r="DB124" s="124"/>
      <c r="DC124" s="124"/>
      <c r="DD124" s="124"/>
      <c r="DE124" s="124" t="n">
        <v>2395763.04412842</v>
      </c>
      <c r="DF124" s="124" t="s">
        <v>100</v>
      </c>
      <c r="DG124" s="124"/>
      <c r="DH124" s="124"/>
      <c r="DI124" s="124"/>
      <c r="DJ124" s="124"/>
      <c r="DK124" s="124"/>
      <c r="DL124" s="124"/>
      <c r="DM124" s="124"/>
      <c r="DN124" s="124"/>
      <c r="DO124" s="124" t="n">
        <v>105826.379669189</v>
      </c>
      <c r="DP124" s="124"/>
      <c r="DQ124" s="124"/>
      <c r="DR124" s="124"/>
      <c r="DS124" s="124"/>
      <c r="DT124" s="124" t="n">
        <v>78444.6578979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Long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3</v>
      </c>
      <c r="CY125" s="124" t="s">
        <v>99</v>
      </c>
      <c r="CZ125" s="124" t="n">
        <v>13468553.4721375</v>
      </c>
      <c r="DA125" s="124" t="n">
        <v>3887099.07476807</v>
      </c>
      <c r="DB125" s="124" t="n">
        <v>28.8605534574247</v>
      </c>
      <c r="DC125" s="124" t="n">
        <v>9581454.39736939</v>
      </c>
      <c r="DD125" s="124" t="n">
        <v>71.1394465425753</v>
      </c>
      <c r="DE125" s="124" t="n">
        <v>2395763.04412842</v>
      </c>
      <c r="DF125" s="124" t="s">
        <v>100</v>
      </c>
      <c r="DG125" s="124" t="n">
        <v>96.0107749969587</v>
      </c>
      <c r="DH125" s="124" t="n">
        <v>96126.1461181641</v>
      </c>
      <c r="DI125" s="124"/>
      <c r="DJ125" s="124"/>
      <c r="DK125" s="124"/>
      <c r="DL125" s="124" t="n">
        <v>17.2229443502296</v>
      </c>
      <c r="DM125" s="124" t="n">
        <v>3047735.39427023</v>
      </c>
      <c r="DN125" s="124"/>
      <c r="DO125" s="124" t="n">
        <v>105826.379669189</v>
      </c>
      <c r="DP125" s="124" t="n">
        <v>-105443.778320313</v>
      </c>
      <c r="DQ125" s="124" t="n">
        <v>-1.01765048598084</v>
      </c>
      <c r="DR125" s="124" t="n">
        <v>211270.157989502</v>
      </c>
      <c r="DS125" s="124" t="n">
        <v>1.01765048598084</v>
      </c>
      <c r="DT125" s="124" t="n">
        <v>78444.6578979492</v>
      </c>
      <c r="DU125" s="124"/>
      <c r="DV125" s="124" t="n">
        <v>0.53621843412364</v>
      </c>
      <c r="DW125" s="124" t="n">
        <v>-8054.43963623047</v>
      </c>
      <c r="DX125" s="124"/>
      <c r="DY125" s="124"/>
      <c r="DZ125" s="124"/>
      <c r="EA125" s="124" t="n">
        <v>3.80804229738543</v>
      </c>
      <c r="EB125" s="124" t="n">
        <v>-1280135.5419584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Rite Aid</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4</v>
      </c>
      <c r="CY126" s="124" t="s">
        <v>99</v>
      </c>
      <c r="CZ126" s="124" t="n">
        <v>13468553.4721375</v>
      </c>
      <c r="DA126" s="124" t="n">
        <v>4730208.60705566</v>
      </c>
      <c r="DB126" s="124" t="n">
        <v>35.1203907445673</v>
      </c>
      <c r="DC126" s="124" t="n">
        <v>8738344.86508179</v>
      </c>
      <c r="DD126" s="124" t="n">
        <v>64.8796092554327</v>
      </c>
      <c r="DE126" s="124" t="n">
        <v>2395763.04412842</v>
      </c>
      <c r="DF126" s="124" t="s">
        <v>100</v>
      </c>
      <c r="DG126" s="124"/>
      <c r="DH126" s="124"/>
      <c r="DI126" s="124"/>
      <c r="DJ126" s="124"/>
      <c r="DK126" s="124"/>
      <c r="DL126" s="124" t="n">
        <v>7.97225470062216</v>
      </c>
      <c r="DM126" s="124" t="n">
        <v>815163.761778534</v>
      </c>
      <c r="DN126" s="124"/>
      <c r="DO126" s="124" t="n">
        <v>105826.379669189</v>
      </c>
      <c r="DP126" s="124" t="n">
        <v>72829.7382202148</v>
      </c>
      <c r="DQ126" s="124" t="n">
        <v>0.266884894997723</v>
      </c>
      <c r="DR126" s="124" t="n">
        <v>32996.6414489746</v>
      </c>
      <c r="DS126" s="124" t="n">
        <v>-0.26688489499773</v>
      </c>
      <c r="DT126" s="124" t="n">
        <v>78444.6578979492</v>
      </c>
      <c r="DU126" s="124"/>
      <c r="DV126" s="124"/>
      <c r="DW126" s="124"/>
      <c r="DX126" s="124"/>
      <c r="DY126" s="124"/>
      <c r="DZ126" s="124"/>
      <c r="EA126" s="124" t="n">
        <v>2.79910539485463</v>
      </c>
      <c r="EB126" s="124" t="n">
        <v>-538501.54579154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Walgreens</v>
      </c>
      <c r="EJ126" s="117" t="str">
        <f aca="false">IF(CX126&lt;&gt;"",IF(CW$101&lt;&gt;"Y",IF(ISERROR(FIND(" - ",CY126))=FALSE(),CY126,SUBSTITUTE(CY126,"-"," - ")),CY126),"")</f>
        <v>California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4233621.4601563</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197336.1486328</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3468553.4721375</v>
      </c>
      <c r="DA127" s="124" t="n">
        <v>13249264.138092</v>
      </c>
      <c r="DB127" s="124" t="n">
        <v>98.3718419762073</v>
      </c>
      <c r="DC127" s="124" t="n">
        <v>219289.33404541</v>
      </c>
      <c r="DD127" s="124" t="n">
        <v>1.62815802379266</v>
      </c>
      <c r="DE127" s="124" t="n">
        <v>2395763.04412842</v>
      </c>
      <c r="DF127" s="124" t="s">
        <v>106</v>
      </c>
      <c r="DG127" s="124" t="n">
        <v>20.7832121724672</v>
      </c>
      <c r="DH127" s="124" t="n">
        <v>1908843.07501221</v>
      </c>
      <c r="DI127" s="124" t="n">
        <v>122594839.719063</v>
      </c>
      <c r="DJ127" s="124" t="n">
        <v>69197336.1486328</v>
      </c>
      <c r="DK127" s="124" t="n">
        <v>122594839.719063</v>
      </c>
      <c r="DL127" s="124" t="n">
        <v>79.3057796807806</v>
      </c>
      <c r="DM127" s="124" t="n">
        <v>19171714.3234943</v>
      </c>
      <c r="DN127" s="124"/>
      <c r="DO127" s="124" t="n">
        <v>105826.379669189</v>
      </c>
      <c r="DP127" s="124" t="n">
        <v>96933.7768249512</v>
      </c>
      <c r="DQ127" s="124" t="n">
        <v>-0.0536535851009603</v>
      </c>
      <c r="DR127" s="124" t="n">
        <v>8892.60284423828</v>
      </c>
      <c r="DS127" s="124" t="n">
        <v>0.0536535851009603</v>
      </c>
      <c r="DT127" s="124" t="n">
        <v>78444.6578979492</v>
      </c>
      <c r="DU127" s="124"/>
      <c r="DV127" s="124" t="n">
        <v>0.250633607933523</v>
      </c>
      <c r="DW127" s="124" t="n">
        <v>79417.3781738281</v>
      </c>
      <c r="DX127" s="124" t="n">
        <v>-15473299.85125</v>
      </c>
      <c r="DY127" s="124" t="n">
        <v>5897838.51066406</v>
      </c>
      <c r="DZ127" s="124" t="n">
        <v>-15473299.85125</v>
      </c>
      <c r="EA127" s="124" t="n">
        <v>-0.468112997753579</v>
      </c>
      <c r="EB127" s="124" t="n">
        <v>128485.576182038</v>
      </c>
      <c r="EC127" s="125" t="n">
        <f aca="false">IF(AND(CV127=CW127,CV127&lt;&gt;"",DJ127&lt;&gt;""),IF(AND(ISERROR(FIND("NeighMkt",$CX$101))=FALSE(),LEFT($CW$110,10)="ALL OUTLET"),DJ127-IF(ISERROR(VLOOKUP(CV127,$CA$112:$DK$300,36,FALSE()))=TRUE(),0,IF(VLOOKUP(CV127,$CA$112:$DK$300,36,FALSE())="",0,VLOOKUP(CV127,$CA$112:$DK$300,36,FALSE()))),DJ127),"")</f>
        <v>69197336.1486328</v>
      </c>
      <c r="ED127" s="125" t="n">
        <f aca="false">IF(AND(CV127=CW127,CV127&lt;&gt;"",DI$110&lt;&gt;"",DK127&lt;&gt;""),IF(CW$100="Y",DK127-IF(ISERROR(VLOOKUP(CV127,$CA$112:$DK$300,37,FALSE()))=TRUE(),0,IF(VLOOKUP(CV127,$CA$112:$DK$300,37,FALSE())="",0,VLOOKUP(CV127,$CA$112:$DK$300,37,FALSE()))),DK127-IF(AND(CW$101="Y",CV127=$CW$110),DI$110,0)),"")</f>
        <v>64233621.4601563</v>
      </c>
      <c r="EE127" s="125" t="n">
        <f aca="false">IF(AND(CV127=CW127,CV127&lt;&gt;"",DJ127&lt;&gt;"",DY127&lt;&gt;""),IF(AND(ISERROR(FIND("NeighMkt",$CX$101))=FALSE(),LEFT($CW$110,10)="ALL OUTLET"),DY127-IF(ISERROR(VLOOKUP(CV127,$CA$112:$DZ$300,51,FALSE()))=TRUE(),0,IF(VLOOKUP(CV127,$CA$112:$DZ$300,51,FALSE())="",0,VLOOKUP(CV127,$CA$112:$DZ$300,51,FALSE()))),DY127),"")</f>
        <v>5897838.51066406</v>
      </c>
      <c r="EF127" s="125" t="n">
        <f aca="false">IF(AND(CV127=CW127,CV127&lt;&gt;"",DI$110&lt;&gt;"",DK127&lt;&gt;"",DZ127&lt;&gt;""),IF(CW$100="Y",DZ127-IF(ISERROR(VLOOKUP(CV127,$CA$112:$DZ$300,52,FALSE()))=TRUE(),0,IF(VLOOKUP(CV127,$CA$112:$DZ$300,52,FALSE())="",0,VLOOKUP(CV127,$CA$112:$DZ$300,52,FALSE()))),DZ127-IF(AND(CW$101="Y",CV127=$CW$110),DX$110,0)),"")</f>
        <v>296084.639218755</v>
      </c>
      <c r="EG127" s="126" t="n">
        <f aca="false">IF(AND(CV127=CW127,CV127&lt;&gt;"",DJ127&lt;&gt;"",EE127&lt;&gt;""),EC127/$DJ$111-(EC127-EE127)/($DJ$111-$DY$111),"")</f>
        <v>0.0481061311806098</v>
      </c>
      <c r="EH127" s="126" t="n">
        <f aca="false">IF(AND(CV127=CW127,CV127&lt;&gt;"",DI$110&lt;&gt;"",DK127&lt;&gt;"",EF127&lt;&gt;""),ED127/$DI$111-(ED127-EF127)/($DI$111-$DX$111),"")</f>
        <v>-0.00613209296290529</v>
      </c>
      <c r="EI127" s="117" t="str">
        <f aca="false">IF(CX127&lt;&gt;"",IF(CW$101&lt;&gt;"Y",IF(ISERROR(FIND(" - ",CX127))=FALSE(),CX127,SUBSTITUTE(CX127,"-"," - ")),CX127),"")</f>
        <v>California - IRI Standard - GroceryX</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5571268.956875</v>
      </c>
      <c r="CE128" s="127" t="n">
        <f aca="false">IF(ISERROR(VLOOKUP(CV128,$AL$8:$AL$15,1,FALSE()))=TRUE(),IF(CD128&lt;&gt;"",IF(CD128&gt;0,RANK(CD128,$CD$110:$CD$300),""),""),"")</f>
        <v>4</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7</v>
      </c>
      <c r="CY128" s="124" t="s">
        <v>105</v>
      </c>
      <c r="CZ128" s="124" t="n">
        <v>13468553.4721375</v>
      </c>
      <c r="DA128" s="124" t="n">
        <v>2773185.24920654</v>
      </c>
      <c r="DB128" s="124" t="n">
        <v>20.5900749100003</v>
      </c>
      <c r="DC128" s="124" t="n">
        <v>10695368.2229309</v>
      </c>
      <c r="DD128" s="124" t="n">
        <v>79.4099250899997</v>
      </c>
      <c r="DE128" s="124" t="n">
        <v>2395763.04412842</v>
      </c>
      <c r="DF128" s="124" t="s">
        <v>106</v>
      </c>
      <c r="DG128" s="124" t="n">
        <v>85.402504034991</v>
      </c>
      <c r="DH128" s="124" t="n">
        <v>351747.777832031</v>
      </c>
      <c r="DI128" s="124" t="n">
        <v>15571268.956875</v>
      </c>
      <c r="DJ128" s="124"/>
      <c r="DK128" s="124" t="n">
        <v>15571268.956875</v>
      </c>
      <c r="DL128" s="124" t="n">
        <v>33.0081074557279</v>
      </c>
      <c r="DM128" s="124" t="n">
        <v>1639200.00754534</v>
      </c>
      <c r="DN128" s="124"/>
      <c r="DO128" s="124" t="n">
        <v>105826.379669189</v>
      </c>
      <c r="DP128" s="124" t="n">
        <v>42025.5209350586</v>
      </c>
      <c r="DQ128" s="124" t="n">
        <v>0.151434583274824</v>
      </c>
      <c r="DR128" s="124" t="n">
        <v>63800.8587341309</v>
      </c>
      <c r="DS128" s="124" t="n">
        <v>-0.151434583274821</v>
      </c>
      <c r="DT128" s="124" t="n">
        <v>78444.6578979492</v>
      </c>
      <c r="DU128" s="124"/>
      <c r="DV128" s="124" t="n">
        <v>0.495253472614849</v>
      </c>
      <c r="DW128" s="124" t="n">
        <v>4296.41778564453</v>
      </c>
      <c r="DX128" s="124" t="n">
        <v>-6584747.3509375</v>
      </c>
      <c r="DY128" s="124"/>
      <c r="DZ128" s="124" t="n">
        <v>-6584747.3509375</v>
      </c>
      <c r="EA128" s="124" t="n">
        <v>-1.17622936197132</v>
      </c>
      <c r="EB128" s="124" t="n">
        <v>-474468.95617946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bertson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 </v>
      </c>
      <c r="CW129" s="111" t="str">
        <f aca="false">IF(EJ129&lt;&gt;"",RIGHT(EJ129,LEN(EJ129)-IF(ISERROR(FIND(" - ",SUBSTITUTE(EJ129," - ","^^^",1)))=FALSE(),FIND(" - ",SUBSTITUTE(EJ129," - ","^^^",1)),FIND(" - ",EJ129))-3+1),"")</f>
        <v>GroceryX</v>
      </c>
      <c r="CX129" s="124" t="s">
        <v>108</v>
      </c>
      <c r="CY129" s="124" t="s">
        <v>105</v>
      </c>
      <c r="CZ129" s="124" t="n">
        <v>13468553.4721375</v>
      </c>
      <c r="DA129" s="124" t="n">
        <v>1823120.13897705</v>
      </c>
      <c r="DB129" s="124" t="n">
        <v>13.5361242968561</v>
      </c>
      <c r="DC129" s="124" t="n">
        <v>11645433.3331604</v>
      </c>
      <c r="DD129" s="124" t="n">
        <v>86.4638757031439</v>
      </c>
      <c r="DE129" s="124" t="n">
        <v>2395763.04412842</v>
      </c>
      <c r="DF129" s="124" t="s">
        <v>106</v>
      </c>
      <c r="DG129" s="124"/>
      <c r="DH129" s="124"/>
      <c r="DI129" s="124"/>
      <c r="DJ129" s="124"/>
      <c r="DK129" s="124"/>
      <c r="DL129" s="124" t="n">
        <v>16.3305595140863</v>
      </c>
      <c r="DM129" s="124" t="n">
        <v>380205.861601582</v>
      </c>
      <c r="DN129" s="124"/>
      <c r="DO129" s="124" t="n">
        <v>105826.379669189</v>
      </c>
      <c r="DP129" s="124" t="n">
        <v>362528.740478516</v>
      </c>
      <c r="DQ129" s="124" t="n">
        <v>2.60578508996036</v>
      </c>
      <c r="DR129" s="124" t="n">
        <v>-256702.360809326</v>
      </c>
      <c r="DS129" s="124" t="n">
        <v>-2.60578508996036</v>
      </c>
      <c r="DT129" s="124" t="n">
        <v>78444.6578979492</v>
      </c>
      <c r="DU129" s="124"/>
      <c r="DV129" s="124"/>
      <c r="DW129" s="124"/>
      <c r="DX129" s="124"/>
      <c r="DY129" s="124"/>
      <c r="DZ129" s="124"/>
      <c r="EA129" s="124" t="n">
        <v>-7.52599902405078</v>
      </c>
      <c r="EB129" s="124" t="n">
        <v>155687.282283032</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Aldi </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498378.04488281</v>
      </c>
      <c r="CO130" s="127" t="n">
        <f aca="false">IF(ISERROR(VLOOKUP(CV130,$AL$8:$AL$15,1,FALSE()))=TRUE(),IF(CN130&lt;&gt;"",IF(CN130&gt;0,RANK(CN130,$CN$110:$CN$300),""),""),"")</f>
        <v>7</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9</v>
      </c>
      <c r="CY130" s="124" t="s">
        <v>105</v>
      </c>
      <c r="CZ130" s="124" t="n">
        <v>13468553.4721375</v>
      </c>
      <c r="DA130" s="124" t="n">
        <v>2257891.28063965</v>
      </c>
      <c r="DB130" s="124" t="n">
        <v>16.7641705941961</v>
      </c>
      <c r="DC130" s="124" t="n">
        <v>11210662.1914978</v>
      </c>
      <c r="DD130" s="124" t="n">
        <v>83.2358294058039</v>
      </c>
      <c r="DE130" s="124" t="n">
        <v>2395763.04412842</v>
      </c>
      <c r="DF130" s="124" t="s">
        <v>106</v>
      </c>
      <c r="DG130" s="124" t="n">
        <v>95.6715646271391</v>
      </c>
      <c r="DH130" s="124" t="n">
        <v>104299.910583496</v>
      </c>
      <c r="DI130" s="124"/>
      <c r="DJ130" s="124" t="n">
        <v>1498378.04488281</v>
      </c>
      <c r="DK130" s="124"/>
      <c r="DL130" s="124" t="n">
        <v>25.3995816175625</v>
      </c>
      <c r="DM130" s="124" t="n">
        <v>916080.249651585</v>
      </c>
      <c r="DN130" s="124"/>
      <c r="DO130" s="124" t="n">
        <v>105826.379669189</v>
      </c>
      <c r="DP130" s="124" t="n">
        <v>162662.423828125</v>
      </c>
      <c r="DQ130" s="124" t="n">
        <v>1.08452045756741</v>
      </c>
      <c r="DR130" s="124" t="n">
        <v>-56836.0441589356</v>
      </c>
      <c r="DS130" s="124" t="n">
        <v>-1.08452045756741</v>
      </c>
      <c r="DT130" s="124" t="n">
        <v>78444.6578979492</v>
      </c>
      <c r="DU130" s="124"/>
      <c r="DV130" s="124" t="n">
        <v>0.48964141036204</v>
      </c>
      <c r="DW130" s="124" t="n">
        <v>-6617.41021728516</v>
      </c>
      <c r="DX130" s="124"/>
      <c r="DY130" s="124" t="n">
        <v>-396171.586835938</v>
      </c>
      <c r="DZ130" s="124"/>
      <c r="EA130" s="124" t="n">
        <v>-7.62384566765636</v>
      </c>
      <c r="EB130" s="124" t="n">
        <v>-162297.977251027</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4 Les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10</v>
      </c>
      <c r="CY131" s="124" t="s">
        <v>105</v>
      </c>
      <c r="CZ131" s="124" t="n">
        <v>13468553.4721375</v>
      </c>
      <c r="DA131" s="124" t="n">
        <v>1285997.97766113</v>
      </c>
      <c r="DB131" s="124" t="n">
        <v>9.54815214804984</v>
      </c>
      <c r="DC131" s="124" t="n">
        <v>12182555.4944763</v>
      </c>
      <c r="DD131" s="124" t="n">
        <v>90.4518478519502</v>
      </c>
      <c r="DE131" s="124" t="n">
        <v>2395763.04412842</v>
      </c>
      <c r="DF131" s="124" t="s">
        <v>106</v>
      </c>
      <c r="DG131" s="124"/>
      <c r="DH131" s="124"/>
      <c r="DI131" s="124"/>
      <c r="DJ131" s="124"/>
      <c r="DK131" s="124"/>
      <c r="DL131" s="124" t="n">
        <v>26.9627072326949</v>
      </c>
      <c r="DM131" s="124" t="n">
        <v>933514.5054199</v>
      </c>
      <c r="DN131" s="124"/>
      <c r="DO131" s="124" t="n">
        <v>105826.379669189</v>
      </c>
      <c r="DP131" s="124" t="n">
        <v>42280.2952270508</v>
      </c>
      <c r="DQ131" s="124" t="n">
        <v>0.240787911485516</v>
      </c>
      <c r="DR131" s="124" t="n">
        <v>63546.0844421387</v>
      </c>
      <c r="DS131" s="124" t="n">
        <v>-0.240787911485512</v>
      </c>
      <c r="DT131" s="124" t="n">
        <v>78444.6578979492</v>
      </c>
      <c r="DU131" s="124"/>
      <c r="DV131" s="124"/>
      <c r="DW131" s="124"/>
      <c r="DX131" s="124"/>
      <c r="DY131" s="124"/>
      <c r="DZ131" s="124"/>
      <c r="EA131" s="124" t="n">
        <v>-1.38978407690336</v>
      </c>
      <c r="EB131" s="124" t="n">
        <v>245490.359062176</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ood Maxx</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11</v>
      </c>
      <c r="CY132" s="124" t="s">
        <v>105</v>
      </c>
      <c r="CZ132" s="124" t="n">
        <v>13468553.4721375</v>
      </c>
      <c r="DA132" s="124"/>
      <c r="DB132" s="124"/>
      <c r="DC132" s="124"/>
      <c r="DD132" s="124"/>
      <c r="DE132" s="124" t="n">
        <v>2395763.04412842</v>
      </c>
      <c r="DF132" s="124" t="s">
        <v>106</v>
      </c>
      <c r="DG132" s="124"/>
      <c r="DH132" s="124"/>
      <c r="DI132" s="124"/>
      <c r="DJ132" s="124"/>
      <c r="DK132" s="124"/>
      <c r="DL132" s="124"/>
      <c r="DM132" s="124"/>
      <c r="DN132" s="124"/>
      <c r="DO132" s="124" t="n">
        <v>105826.379669189</v>
      </c>
      <c r="DP132" s="124"/>
      <c r="DQ132" s="124"/>
      <c r="DR132" s="124"/>
      <c r="DS132" s="124"/>
      <c r="DT132" s="124" t="n">
        <v>78444.6578979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Fresh &amp; Easy Neighborhood</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367346.194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 Outlet</v>
      </c>
      <c r="CW133" s="111" t="str">
        <f aca="false">IF(EJ133&lt;&gt;"",RIGHT(EJ133,LEN(EJ133)-IF(ISERROR(FIND(" - ",SUBSTITUTE(EJ133," - ","^^^",1)))=FALSE(),FIND(" - ",SUBSTITUTE(EJ133," - ","^^^",1)),FIND(" - ",EJ133))-3+1),"")</f>
        <v>GroceryX</v>
      </c>
      <c r="CX133" s="124" t="s">
        <v>112</v>
      </c>
      <c r="CY133" s="124" t="s">
        <v>105</v>
      </c>
      <c r="CZ133" s="124" t="n">
        <v>13468553.4721375</v>
      </c>
      <c r="DA133" s="124" t="n">
        <v>3360400.92269897</v>
      </c>
      <c r="DB133" s="124" t="n">
        <v>24.9499764740933</v>
      </c>
      <c r="DC133" s="124" t="n">
        <v>10108152.5494385</v>
      </c>
      <c r="DD133" s="124" t="n">
        <v>75.0500235259067</v>
      </c>
      <c r="DE133" s="124" t="n">
        <v>2395763.04412842</v>
      </c>
      <c r="DF133" s="124" t="s">
        <v>106</v>
      </c>
      <c r="DG133" s="124" t="n">
        <v>95.1186773018605</v>
      </c>
      <c r="DH133" s="124" t="n">
        <v>117622.530334473</v>
      </c>
      <c r="DI133" s="124"/>
      <c r="DJ133" s="124" t="n">
        <v>3367346.194375</v>
      </c>
      <c r="DK133" s="124"/>
      <c r="DL133" s="124" t="n">
        <v>37.1414485578539</v>
      </c>
      <c r="DM133" s="124" t="n">
        <v>1869048.30407878</v>
      </c>
      <c r="DN133" s="124"/>
      <c r="DO133" s="124" t="n">
        <v>105826.379669189</v>
      </c>
      <c r="DP133" s="124" t="n">
        <v>449285.458526611</v>
      </c>
      <c r="DQ133" s="124" t="n">
        <v>3.16463696945601</v>
      </c>
      <c r="DR133" s="124" t="n">
        <v>-343459.078857422</v>
      </c>
      <c r="DS133" s="124" t="n">
        <v>-3.164636969456</v>
      </c>
      <c r="DT133" s="124" t="n">
        <v>78444.6578979492</v>
      </c>
      <c r="DU133" s="124"/>
      <c r="DV133" s="124" t="n">
        <v>-0.439016418730219</v>
      </c>
      <c r="DW133" s="124" t="n">
        <v>15355.8515625</v>
      </c>
      <c r="DX133" s="124"/>
      <c r="DY133" s="124"/>
      <c r="DZ133" s="124"/>
      <c r="EA133" s="124" t="n">
        <v>2.26619078835117</v>
      </c>
      <c r="EB133" s="124" t="n">
        <v>186225.22860084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Grocery Outle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Lucky Sm</v>
      </c>
      <c r="CW134" s="111" t="str">
        <f aca="false">IF(EJ134&lt;&gt;"",RIGHT(EJ134,LEN(EJ134)-IF(ISERROR(FIND(" - ",SUBSTITUTE(EJ134," - ","^^^",1)))=FALSE(),FIND(" - ",SUBSTITUTE(EJ134," - ","^^^",1)),FIND(" - ",EJ134))-3+1),"")</f>
        <v>GroceryX</v>
      </c>
      <c r="CX134" s="124" t="s">
        <v>113</v>
      </c>
      <c r="CY134" s="124" t="s">
        <v>105</v>
      </c>
      <c r="CZ134" s="124" t="n">
        <v>13468553.4721375</v>
      </c>
      <c r="DA134" s="124" t="n">
        <v>1358701.43267822</v>
      </c>
      <c r="DB134" s="124" t="n">
        <v>10.0879536580449</v>
      </c>
      <c r="DC134" s="124" t="n">
        <v>12109852.0394592</v>
      </c>
      <c r="DD134" s="124" t="n">
        <v>89.9120463419551</v>
      </c>
      <c r="DE134" s="124" t="n">
        <v>2395763.04412842</v>
      </c>
      <c r="DF134" s="124" t="s">
        <v>106</v>
      </c>
      <c r="DG134" s="124"/>
      <c r="DH134" s="124"/>
      <c r="DI134" s="124"/>
      <c r="DJ134" s="124"/>
      <c r="DK134" s="124"/>
      <c r="DL134" s="124" t="n">
        <v>28.5811582254224</v>
      </c>
      <c r="DM134" s="124" t="n">
        <v>1455452.97827755</v>
      </c>
      <c r="DN134" s="124"/>
      <c r="DO134" s="124" t="n">
        <v>105826.379669189</v>
      </c>
      <c r="DP134" s="124" t="n">
        <v>49839.6575927734</v>
      </c>
      <c r="DQ134" s="124" t="n">
        <v>0.29308344908004</v>
      </c>
      <c r="DR134" s="124" t="n">
        <v>55986.722076416</v>
      </c>
      <c r="DS134" s="124" t="n">
        <v>-0.293083449080044</v>
      </c>
      <c r="DT134" s="124" t="n">
        <v>78444.6578979492</v>
      </c>
      <c r="DU134" s="124"/>
      <c r="DV134" s="124"/>
      <c r="DW134" s="124"/>
      <c r="DX134" s="124"/>
      <c r="DY134" s="124"/>
      <c r="DZ134" s="124"/>
      <c r="EA134" s="124" t="n">
        <v>-1.47909876581343</v>
      </c>
      <c r="EB134" s="124" t="n">
        <v>346458.79218544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Lucky Sm</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eys</v>
      </c>
      <c r="CW135" s="111" t="str">
        <f aca="false">IF(EJ135&lt;&gt;"",RIGHT(EJ135,LEN(EJ135)-IF(ISERROR(FIND(" - ",SUBSTITUTE(EJ135," - ","^^^",1)))=FALSE(),FIND(" - ",SUBSTITUTE(EJ135," - ","^^^",1)),FIND(" - ",EJ135))-3+1),"")</f>
        <v>GroceryX</v>
      </c>
      <c r="CX135" s="124" t="s">
        <v>114</v>
      </c>
      <c r="CY135" s="124" t="s">
        <v>105</v>
      </c>
      <c r="CZ135" s="124" t="n">
        <v>13468553.4721375</v>
      </c>
      <c r="DA135" s="124" t="n">
        <v>1276259.86730957</v>
      </c>
      <c r="DB135" s="124" t="n">
        <v>9.47584957768318</v>
      </c>
      <c r="DC135" s="124" t="n">
        <v>12192293.6048279</v>
      </c>
      <c r="DD135" s="124" t="n">
        <v>90.5241504223168</v>
      </c>
      <c r="DE135" s="124" t="n">
        <v>2395763.04412842</v>
      </c>
      <c r="DF135" s="124" t="s">
        <v>106</v>
      </c>
      <c r="DG135" s="124"/>
      <c r="DH135" s="124"/>
      <c r="DI135" s="124"/>
      <c r="DJ135" s="124"/>
      <c r="DK135" s="124"/>
      <c r="DL135" s="124" t="n">
        <v>27.909531836027</v>
      </c>
      <c r="DM135" s="124" t="n">
        <v>1598688.21161149</v>
      </c>
      <c r="DN135" s="124"/>
      <c r="DO135" s="124" t="n">
        <v>105826.379669189</v>
      </c>
      <c r="DP135" s="124" t="n">
        <v>-28189.6195068359</v>
      </c>
      <c r="DQ135" s="124" t="n">
        <v>-0.286001261518969</v>
      </c>
      <c r="DR135" s="124" t="n">
        <v>134015.999176025</v>
      </c>
      <c r="DS135" s="124" t="n">
        <v>0.286001261518976</v>
      </c>
      <c r="DT135" s="124" t="n">
        <v>78444.6578979492</v>
      </c>
      <c r="DU135" s="124"/>
      <c r="DV135" s="124"/>
      <c r="DW135" s="124"/>
      <c r="DX135" s="124"/>
      <c r="DY135" s="124"/>
      <c r="DZ135" s="124"/>
      <c r="EA135" s="124" t="n">
        <v>0.727660340595701</v>
      </c>
      <c r="EB135" s="124" t="n">
        <v>-32935.009336526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ey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798290.4785938</v>
      </c>
      <c r="CE136" s="127" t="n">
        <f aca="false">IF(ISERROR(VLOOKUP(CV136,$AL$8:$AL$15,1,FALSE()))=TRUE(),IF(CD136&lt;&gt;"",IF(CD136&gt;0,RANK(CD136,$CD$110:$CD$300),""),""),"")</f>
        <v>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4017041.256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Ralphs</v>
      </c>
      <c r="CW136" s="111" t="str">
        <f aca="false">IF(EJ136&lt;&gt;"",RIGHT(EJ136,LEN(EJ136)-IF(ISERROR(FIND(" - ",SUBSTITUTE(EJ136," - ","^^^",1)))=FALSE(),FIND(" - ",SUBSTITUTE(EJ136," - ","^^^",1)),FIND(" - ",EJ136))-3+1),"")</f>
        <v>GroceryX</v>
      </c>
      <c r="CX136" s="124" t="s">
        <v>115</v>
      </c>
      <c r="CY136" s="124" t="s">
        <v>105</v>
      </c>
      <c r="CZ136" s="124" t="n">
        <v>13468553.4721375</v>
      </c>
      <c r="DA136" s="124" t="n">
        <v>3842316.28405762</v>
      </c>
      <c r="DB136" s="124" t="n">
        <v>28.5280545680444</v>
      </c>
      <c r="DC136" s="124" t="n">
        <v>9626237.18807983</v>
      </c>
      <c r="DD136" s="124" t="n">
        <v>71.4719454319556</v>
      </c>
      <c r="DE136" s="124" t="n">
        <v>2395763.04412842</v>
      </c>
      <c r="DF136" s="124" t="s">
        <v>106</v>
      </c>
      <c r="DG136" s="124" t="n">
        <v>81.2005998090512</v>
      </c>
      <c r="DH136" s="124" t="n">
        <v>452998.737426758</v>
      </c>
      <c r="DI136" s="124" t="n">
        <v>21798290.4785938</v>
      </c>
      <c r="DJ136" s="124" t="n">
        <v>24017041.25625</v>
      </c>
      <c r="DK136" s="124" t="n">
        <v>21798290.4785938</v>
      </c>
      <c r="DL136" s="124" t="n">
        <v>34.5990464348201</v>
      </c>
      <c r="DM136" s="124" t="n">
        <v>5608076.69860011</v>
      </c>
      <c r="DN136" s="124"/>
      <c r="DO136" s="124" t="n">
        <v>105826.379669189</v>
      </c>
      <c r="DP136" s="124" t="n">
        <v>85413.5763549805</v>
      </c>
      <c r="DQ136" s="124" t="n">
        <v>0.413264213460543</v>
      </c>
      <c r="DR136" s="124" t="n">
        <v>20412.803314209</v>
      </c>
      <c r="DS136" s="124" t="n">
        <v>-0.413264213460536</v>
      </c>
      <c r="DT136" s="124" t="n">
        <v>78444.6578979492</v>
      </c>
      <c r="DU136" s="124"/>
      <c r="DV136" s="124" t="n">
        <v>-0.523127162887164</v>
      </c>
      <c r="DW136" s="124" t="n">
        <v>32259.2329101563</v>
      </c>
      <c r="DX136" s="124" t="n">
        <v>-847662.677656248</v>
      </c>
      <c r="DY136" s="124" t="n">
        <v>6363063.7915625</v>
      </c>
      <c r="DZ136" s="124" t="n">
        <v>-847662.677656248</v>
      </c>
      <c r="EA136" s="124" t="n">
        <v>-2.31709702172763</v>
      </c>
      <c r="EB136" s="124" t="n">
        <v>208508.712683273</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Ralph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feway</v>
      </c>
      <c r="CW137" s="111" t="str">
        <f aca="false">IF(EJ137&lt;&gt;"",RIGHT(EJ137,LEN(EJ137)-IF(ISERROR(FIND(" - ",SUBSTITUTE(EJ137," - ","^^^",1)))=FALSE(),FIND(" - ",SUBSTITUTE(EJ137," - ","^^^",1)),FIND(" - ",EJ137))-3+1),"")</f>
        <v>GroceryX</v>
      </c>
      <c r="CX137" s="124" t="s">
        <v>116</v>
      </c>
      <c r="CY137" s="124" t="s">
        <v>105</v>
      </c>
      <c r="CZ137" s="124" t="n">
        <v>13468553.4721375</v>
      </c>
      <c r="DA137" s="124" t="n">
        <v>3817916.94625855</v>
      </c>
      <c r="DB137" s="124" t="n">
        <v>28.3468967484646</v>
      </c>
      <c r="DC137" s="124" t="n">
        <v>9650636.52587891</v>
      </c>
      <c r="DD137" s="124" t="n">
        <v>71.6531032515354</v>
      </c>
      <c r="DE137" s="124" t="n">
        <v>2395763.04412842</v>
      </c>
      <c r="DF137" s="124" t="s">
        <v>106</v>
      </c>
      <c r="DG137" s="124"/>
      <c r="DH137" s="124"/>
      <c r="DI137" s="124"/>
      <c r="DJ137" s="124"/>
      <c r="DK137" s="124"/>
      <c r="DL137" s="124" t="n">
        <v>41.8544914672933</v>
      </c>
      <c r="DM137" s="124" t="n">
        <v>6267212.43368958</v>
      </c>
      <c r="DN137" s="124"/>
      <c r="DO137" s="124" t="n">
        <v>105826.379669189</v>
      </c>
      <c r="DP137" s="124" t="n">
        <v>83084.6324157715</v>
      </c>
      <c r="DQ137" s="124" t="n">
        <v>0.397270238858876</v>
      </c>
      <c r="DR137" s="124" t="n">
        <v>22741.747253418</v>
      </c>
      <c r="DS137" s="124" t="n">
        <v>-0.39727023885888</v>
      </c>
      <c r="DT137" s="124" t="n">
        <v>78444.6578979492</v>
      </c>
      <c r="DU137" s="124"/>
      <c r="DV137" s="124"/>
      <c r="DW137" s="124"/>
      <c r="DX137" s="124"/>
      <c r="DY137" s="124"/>
      <c r="DZ137" s="124"/>
      <c r="EA137" s="124" t="n">
        <v>-2.03833129550078</v>
      </c>
      <c r="EB137" s="124" t="n">
        <v>-782464.74417941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feway</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Mart</v>
      </c>
      <c r="CW138" s="111" t="str">
        <f aca="false">IF(EJ138&lt;&gt;"",RIGHT(EJ138,LEN(EJ138)-IF(ISERROR(FIND(" - ",SUBSTITUTE(EJ138," - ","^^^",1)))=FALSE(),FIND(" - ",SUBSTITUTE(EJ138," - ","^^^",1)),FIND(" - ",EJ138))-3+1),"")</f>
        <v>GroceryX</v>
      </c>
      <c r="CX138" s="124" t="s">
        <v>117</v>
      </c>
      <c r="CY138" s="124" t="s">
        <v>105</v>
      </c>
      <c r="CZ138" s="124" t="n">
        <v>13468553.4721375</v>
      </c>
      <c r="DA138" s="124" t="n">
        <v>1153987.61975098</v>
      </c>
      <c r="DB138" s="124" t="n">
        <v>8.56801453948447</v>
      </c>
      <c r="DC138" s="124" t="n">
        <v>12314565.8523865</v>
      </c>
      <c r="DD138" s="124" t="n">
        <v>91.4319854605155</v>
      </c>
      <c r="DE138" s="124" t="n">
        <v>2395763.04412842</v>
      </c>
      <c r="DF138" s="124" t="s">
        <v>106</v>
      </c>
      <c r="DG138" s="124"/>
      <c r="DH138" s="124"/>
      <c r="DI138" s="124"/>
      <c r="DJ138" s="124"/>
      <c r="DK138" s="124"/>
      <c r="DL138" s="124" t="n">
        <v>38.4688115415702</v>
      </c>
      <c r="DM138" s="124" t="n">
        <v>1322515.38972937</v>
      </c>
      <c r="DN138" s="124"/>
      <c r="DO138" s="124" t="n">
        <v>105826.379669189</v>
      </c>
      <c r="DP138" s="124" t="n">
        <v>3666.90850830078</v>
      </c>
      <c r="DQ138" s="124" t="n">
        <v>-0.0404132408826126</v>
      </c>
      <c r="DR138" s="124" t="n">
        <v>102159.471160889</v>
      </c>
      <c r="DS138" s="124" t="n">
        <v>0.0404132408826143</v>
      </c>
      <c r="DT138" s="124" t="n">
        <v>78444.6578979492</v>
      </c>
      <c r="DU138" s="124"/>
      <c r="DV138" s="124"/>
      <c r="DW138" s="124"/>
      <c r="DX138" s="124"/>
      <c r="DY138" s="124"/>
      <c r="DZ138" s="124"/>
      <c r="EA138" s="124" t="n">
        <v>3.0878483861061</v>
      </c>
      <c r="EB138" s="124" t="n">
        <v>309707.98830515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ave Mar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4154568.511875</v>
      </c>
      <c r="CE139" s="127" t="n">
        <f aca="false">IF(ISERROR(VLOOKUP(CV139,$AL$8:$AL$15,1,FALSE()))=TRUE(),IF(CD139&lt;&gt;"",IF(CD139&gt;0,RANK(CD139,$CD$110:$CD$300),""),""),"")</f>
        <v>6</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5150478.053437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8</v>
      </c>
      <c r="CY139" s="124" t="s">
        <v>105</v>
      </c>
      <c r="CZ139" s="124" t="n">
        <v>13468553.4721375</v>
      </c>
      <c r="DA139" s="124" t="n">
        <v>4831083.60809326</v>
      </c>
      <c r="DB139" s="124" t="n">
        <v>35.8693575972162</v>
      </c>
      <c r="DC139" s="124" t="n">
        <v>8637469.86404419</v>
      </c>
      <c r="DD139" s="124" t="n">
        <v>64.1306424027838</v>
      </c>
      <c r="DE139" s="124" t="n">
        <v>2395763.04412842</v>
      </c>
      <c r="DF139" s="124" t="s">
        <v>106</v>
      </c>
      <c r="DG139" s="124" t="n">
        <v>93.238934337359</v>
      </c>
      <c r="DH139" s="124" t="n">
        <v>162917.655761719</v>
      </c>
      <c r="DI139" s="124" t="n">
        <v>4154568.511875</v>
      </c>
      <c r="DJ139" s="124" t="n">
        <v>5150478.0534375</v>
      </c>
      <c r="DK139" s="124" t="n">
        <v>4154568.511875</v>
      </c>
      <c r="DL139" s="124" t="n">
        <v>17.0430374428909</v>
      </c>
      <c r="DM139" s="124" t="n">
        <v>3722550.40455837</v>
      </c>
      <c r="DN139" s="124"/>
      <c r="DO139" s="124" t="n">
        <v>105826.379669189</v>
      </c>
      <c r="DP139" s="124" t="n">
        <v>-88160.1055297852</v>
      </c>
      <c r="DQ139" s="124" t="n">
        <v>-0.943814441564101</v>
      </c>
      <c r="DR139" s="124" t="n">
        <v>193986.485198975</v>
      </c>
      <c r="DS139" s="124" t="n">
        <v>0.943814441564101</v>
      </c>
      <c r="DT139" s="124" t="n">
        <v>78444.6578979492</v>
      </c>
      <c r="DU139" s="124"/>
      <c r="DV139" s="124" t="n">
        <v>2.39930586159659</v>
      </c>
      <c r="DW139" s="124" t="n">
        <v>-47963.9703979492</v>
      </c>
      <c r="DX139" s="124" t="n">
        <v>397445.3465625</v>
      </c>
      <c r="DY139" s="124" t="n">
        <v>-1704272.2946875</v>
      </c>
      <c r="DZ139" s="124" t="n">
        <v>397445.3465625</v>
      </c>
      <c r="EA139" s="124" t="n">
        <v>-2.135774721801</v>
      </c>
      <c r="EB139" s="124" t="n">
        <v>597363.980068177</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mart &amp; Final</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488564.39625</v>
      </c>
      <c r="CO140" s="127" t="n">
        <f aca="false">IF(ISERROR(VLOOKUP(CV140,$AL$8:$AL$15,1,FALSE()))=TRUE(),IF(CN140&lt;&gt;"",IF(CN140&gt;0,RANK(CN140,$CN$110:$CN$300),""),""),"")</f>
        <v>6</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9</v>
      </c>
      <c r="CY140" s="124" t="s">
        <v>105</v>
      </c>
      <c r="CZ140" s="124" t="n">
        <v>13468553.4721375</v>
      </c>
      <c r="DA140" s="124" t="n">
        <v>4133699.4989624</v>
      </c>
      <c r="DB140" s="124" t="n">
        <v>30.6914881951787</v>
      </c>
      <c r="DC140" s="124" t="n">
        <v>9334853.97317505</v>
      </c>
      <c r="DD140" s="124" t="n">
        <v>69.3085118048213</v>
      </c>
      <c r="DE140" s="124" t="n">
        <v>2395763.04412842</v>
      </c>
      <c r="DF140" s="124" t="s">
        <v>106</v>
      </c>
      <c r="DG140" s="124" t="n">
        <v>90.6242575732301</v>
      </c>
      <c r="DH140" s="124" t="n">
        <v>225922.074035645</v>
      </c>
      <c r="DI140" s="124"/>
      <c r="DJ140" s="124" t="n">
        <v>2488564.39625</v>
      </c>
      <c r="DK140" s="124"/>
      <c r="DL140" s="124" t="n">
        <v>22.4688861091819</v>
      </c>
      <c r="DM140" s="124" t="n">
        <v>1507950.53997765</v>
      </c>
      <c r="DN140" s="124"/>
      <c r="DO140" s="124" t="n">
        <v>105826.379669189</v>
      </c>
      <c r="DP140" s="124" t="n">
        <v>138621.812866211</v>
      </c>
      <c r="DQ140" s="124" t="n">
        <v>0.794314822926243</v>
      </c>
      <c r="DR140" s="124" t="n">
        <v>-32795.4331970215</v>
      </c>
      <c r="DS140" s="124" t="n">
        <v>-0.794314822926239</v>
      </c>
      <c r="DT140" s="124" t="n">
        <v>78444.6578979492</v>
      </c>
      <c r="DU140" s="124"/>
      <c r="DV140" s="124" t="n">
        <v>0.612049634379503</v>
      </c>
      <c r="DW140" s="124" t="n">
        <v>-4007.66473388672</v>
      </c>
      <c r="DX140" s="124"/>
      <c r="DY140" s="124" t="n">
        <v>-1830556.33125</v>
      </c>
      <c r="DZ140" s="124"/>
      <c r="EA140" s="124" t="n">
        <v>0.2883584401931</v>
      </c>
      <c r="EB140" s="124" t="n">
        <v>46260.211386651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prouts Farmers Market</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8226389.10562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176558.8281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20</v>
      </c>
      <c r="CY141" s="124" t="s">
        <v>105</v>
      </c>
      <c r="CZ141" s="124" t="n">
        <v>13468553.4721375</v>
      </c>
      <c r="DA141" s="124" t="n">
        <v>2871707.75213623</v>
      </c>
      <c r="DB141" s="124" t="n">
        <v>21.3215751645265</v>
      </c>
      <c r="DC141" s="124" t="n">
        <v>10596845.7200012</v>
      </c>
      <c r="DD141" s="124" t="n">
        <v>78.6784248354735</v>
      </c>
      <c r="DE141" s="124" t="n">
        <v>2395763.04412842</v>
      </c>
      <c r="DF141" s="124" t="s">
        <v>106</v>
      </c>
      <c r="DG141" s="124" t="n">
        <v>86.6067529042057</v>
      </c>
      <c r="DH141" s="124" t="n">
        <v>322729.659606934</v>
      </c>
      <c r="DI141" s="124" t="n">
        <v>18226389.105625</v>
      </c>
      <c r="DJ141" s="124" t="n">
        <v>13176558.828125</v>
      </c>
      <c r="DK141" s="124" t="n">
        <v>18226389.105625</v>
      </c>
      <c r="DL141" s="124" t="n">
        <v>40.1171335642408</v>
      </c>
      <c r="DM141" s="124" t="n">
        <v>4074722.84622516</v>
      </c>
      <c r="DN141" s="124"/>
      <c r="DO141" s="124" t="n">
        <v>105826.379669189</v>
      </c>
      <c r="DP141" s="124" t="n">
        <v>-1623.9013671875</v>
      </c>
      <c r="DQ141" s="124" t="n">
        <v>-0.181009103043678</v>
      </c>
      <c r="DR141" s="124" t="n">
        <v>107450.281036377</v>
      </c>
      <c r="DS141" s="124" t="n">
        <v>0.181009103043664</v>
      </c>
      <c r="DT141" s="124" t="n">
        <v>78444.6578979492</v>
      </c>
      <c r="DU141" s="124"/>
      <c r="DV141" s="124" t="n">
        <v>-1.59546591286976</v>
      </c>
      <c r="DW141" s="124" t="n">
        <v>51132.020324707</v>
      </c>
      <c r="DX141" s="124" t="n">
        <v>9381301.029375</v>
      </c>
      <c r="DY141" s="124" t="n">
        <v>339905.210625</v>
      </c>
      <c r="DZ141" s="124" t="n">
        <v>9381301.029375</v>
      </c>
      <c r="EA141" s="124" t="n">
        <v>3.09412112049022</v>
      </c>
      <c r="EB141" s="124" t="n">
        <v>1454832.8593743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tater Brother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21</v>
      </c>
      <c r="CY142" s="124" t="s">
        <v>105</v>
      </c>
      <c r="CZ142" s="124" t="n">
        <v>13468553.4721375</v>
      </c>
      <c r="DA142" s="124" t="n">
        <v>796694.595581055</v>
      </c>
      <c r="DB142" s="124" t="n">
        <v>5.91522019962415</v>
      </c>
      <c r="DC142" s="124" t="n">
        <v>12671858.8765564</v>
      </c>
      <c r="DD142" s="124" t="n">
        <v>94.0847798003758</v>
      </c>
      <c r="DE142" s="124" t="n">
        <v>2395763.04412842</v>
      </c>
      <c r="DF142" s="124" t="s">
        <v>106</v>
      </c>
      <c r="DG142" s="124"/>
      <c r="DH142" s="124"/>
      <c r="DI142" s="124"/>
      <c r="DJ142" s="124"/>
      <c r="DK142" s="124"/>
      <c r="DL142" s="124"/>
      <c r="DM142" s="124"/>
      <c r="DN142" s="124"/>
      <c r="DO142" s="124" t="n">
        <v>105826.379669189</v>
      </c>
      <c r="DP142" s="124" t="n">
        <v>39148.4730224609</v>
      </c>
      <c r="DQ142" s="124" t="n">
        <v>0.246121988484486</v>
      </c>
      <c r="DR142" s="124" t="n">
        <v>66677.9066467285</v>
      </c>
      <c r="DS142" s="124" t="n">
        <v>-0.246121988484489</v>
      </c>
      <c r="DT142" s="124" t="n">
        <v>78444.6578979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Superior Super</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7217896.0165625</v>
      </c>
      <c r="CE143" s="127" t="n">
        <f aca="false">IF(ISERROR(VLOOKUP(CV143,$AL$8:$AL$15,1,FALSE()))=TRUE(),IF(CD143&lt;&gt;"",IF(CD143&gt;0,RANK(CD143,$CD$110:$CD$300),""),""),"")</f>
        <v>5</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2800283.6078125</v>
      </c>
      <c r="CO143" s="127" t="n">
        <f aca="false">IF(ISERROR(VLOOKUP(CV143,$AL$8:$AL$15,1,FALSE()))=TRUE(),IF(CN143&lt;&gt;"",IF(CN143&gt;0,RANK(CN143,$CN$110:$CN$300),""),""),"")</f>
        <v>3</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22</v>
      </c>
      <c r="CY143" s="124" t="s">
        <v>105</v>
      </c>
      <c r="CZ143" s="124" t="n">
        <v>13468553.4721375</v>
      </c>
      <c r="DA143" s="124" t="n">
        <v>5220012.10626221</v>
      </c>
      <c r="DB143" s="124" t="n">
        <v>38.7570359137743</v>
      </c>
      <c r="DC143" s="124" t="n">
        <v>8248541.36587524</v>
      </c>
      <c r="DD143" s="124" t="n">
        <v>61.2429640862257</v>
      </c>
      <c r="DE143" s="124" t="n">
        <v>2395763.04412842</v>
      </c>
      <c r="DF143" s="124" t="s">
        <v>106</v>
      </c>
      <c r="DG143" s="124" t="n">
        <v>82.9547050471384</v>
      </c>
      <c r="DH143" s="124" t="n">
        <v>410731.034729004</v>
      </c>
      <c r="DI143" s="124" t="n">
        <v>7217896.0165625</v>
      </c>
      <c r="DJ143" s="124" t="n">
        <v>12800283.6078125</v>
      </c>
      <c r="DK143" s="124" t="n">
        <v>7217896.0165625</v>
      </c>
      <c r="DL143" s="124" t="n">
        <v>36.4512598008496</v>
      </c>
      <c r="DM143" s="124" t="n">
        <v>3850228.32813273</v>
      </c>
      <c r="DN143" s="124"/>
      <c r="DO143" s="124" t="n">
        <v>105826.379669189</v>
      </c>
      <c r="DP143" s="124" t="n">
        <v>-4080.94592285156</v>
      </c>
      <c r="DQ143" s="124" t="n">
        <v>-0.337476875681347</v>
      </c>
      <c r="DR143" s="124" t="n">
        <v>109907.325592041</v>
      </c>
      <c r="DS143" s="124" t="n">
        <v>0.337476875681347</v>
      </c>
      <c r="DT143" s="124" t="n">
        <v>78444.6578979492</v>
      </c>
      <c r="DU143" s="124"/>
      <c r="DV143" s="124" t="n">
        <v>1.29368048731507</v>
      </c>
      <c r="DW143" s="124" t="n">
        <v>-11451.9468994141</v>
      </c>
      <c r="DX143" s="124" t="n">
        <v>-177586.6925</v>
      </c>
      <c r="DY143" s="124" t="n">
        <v>806899.260624999</v>
      </c>
      <c r="DZ143" s="124" t="n">
        <v>-177586.6925</v>
      </c>
      <c r="EA143" s="124" t="n">
        <v>-1.19139976503999</v>
      </c>
      <c r="EB143" s="124" t="n">
        <v>-325027.19184970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Trader Joe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8347373.7689063</v>
      </c>
      <c r="CE144" s="127" t="n">
        <f aca="false">IF(ISERROR(VLOOKUP(CV144,$AL$8:$AL$15,1,FALSE()))=TRUE(),IF(CD144&lt;&gt;"",IF(CD144&gt;0,RANK(CD144,$CD$110:$CD$300),""),""),"")</f>
        <v>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23</v>
      </c>
      <c r="CY144" s="124" t="s">
        <v>105</v>
      </c>
      <c r="CZ144" s="124" t="n">
        <v>13468553.4721375</v>
      </c>
      <c r="DA144" s="124" t="n">
        <v>3719544.847229</v>
      </c>
      <c r="DB144" s="124" t="n">
        <v>27.6165131981223</v>
      </c>
      <c r="DC144" s="124" t="n">
        <v>9749008.62490845</v>
      </c>
      <c r="DD144" s="124" t="n">
        <v>72.3834868018777</v>
      </c>
      <c r="DE144" s="124" t="n">
        <v>2395763.04412842</v>
      </c>
      <c r="DF144" s="124" t="s">
        <v>106</v>
      </c>
      <c r="DG144" s="124" t="n">
        <v>76.6701432293811</v>
      </c>
      <c r="DH144" s="124" t="n">
        <v>562166.641174316</v>
      </c>
      <c r="DI144" s="124" t="n">
        <v>38347373.7689063</v>
      </c>
      <c r="DJ144" s="124"/>
      <c r="DK144" s="124" t="n">
        <v>38347373.7689063</v>
      </c>
      <c r="DL144" s="124" t="n">
        <v>37.0941244224658</v>
      </c>
      <c r="DM144" s="124" t="n">
        <v>3654250.28516714</v>
      </c>
      <c r="DN144" s="124"/>
      <c r="DO144" s="124" t="n">
        <v>105826.379669189</v>
      </c>
      <c r="DP144" s="124" t="n">
        <v>-143772.760620117</v>
      </c>
      <c r="DQ144" s="124" t="n">
        <v>-1.29463331497702</v>
      </c>
      <c r="DR144" s="124" t="n">
        <v>249599.140289307</v>
      </c>
      <c r="DS144" s="124" t="n">
        <v>1.29463331497702</v>
      </c>
      <c r="DT144" s="124" t="n">
        <v>78444.6578979492</v>
      </c>
      <c r="DU144" s="124"/>
      <c r="DV144" s="124" t="n">
        <v>1.65251322606831</v>
      </c>
      <c r="DW144" s="124" t="n">
        <v>-12954.4438476563</v>
      </c>
      <c r="DX144" s="124" t="n">
        <v>2708535.09921875</v>
      </c>
      <c r="DY144" s="124"/>
      <c r="DZ144" s="124" t="n">
        <v>2708535.09921875</v>
      </c>
      <c r="EA144" s="124" t="n">
        <v>-0.993390429471639</v>
      </c>
      <c r="EB144" s="124" t="n">
        <v>539354.87418433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Von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4</v>
      </c>
      <c r="CY145" s="124" t="s">
        <v>105</v>
      </c>
      <c r="CZ145" s="124" t="n">
        <v>13468553.4721375</v>
      </c>
      <c r="DA145" s="124" t="n">
        <v>1870116.4553833</v>
      </c>
      <c r="DB145" s="124" t="n">
        <v>13.8850579555706</v>
      </c>
      <c r="DC145" s="124" t="n">
        <v>11598437.0167542</v>
      </c>
      <c r="DD145" s="124" t="n">
        <v>86.1149420444294</v>
      </c>
      <c r="DE145" s="124" t="n">
        <v>2395763.04412842</v>
      </c>
      <c r="DF145" s="124" t="s">
        <v>106</v>
      </c>
      <c r="DG145" s="124"/>
      <c r="DH145" s="124"/>
      <c r="DI145" s="124"/>
      <c r="DJ145" s="124"/>
      <c r="DK145" s="124"/>
      <c r="DL145" s="124" t="n">
        <v>18.2464610688368</v>
      </c>
      <c r="DM145" s="124" t="n">
        <v>752572.213579487</v>
      </c>
      <c r="DN145" s="124"/>
      <c r="DO145" s="124" t="n">
        <v>105826.379669189</v>
      </c>
      <c r="DP145" s="124" t="n">
        <v>-20763.8115234375</v>
      </c>
      <c r="DQ145" s="124" t="n">
        <v>-0.265349022152613</v>
      </c>
      <c r="DR145" s="124" t="n">
        <v>126590.191192627</v>
      </c>
      <c r="DS145" s="124" t="n">
        <v>0.265349022152606</v>
      </c>
      <c r="DT145" s="124" t="n">
        <v>78444.6578979492</v>
      </c>
      <c r="DU145" s="124"/>
      <c r="DV145" s="124"/>
      <c r="DW145" s="124"/>
      <c r="DX145" s="124"/>
      <c r="DY145" s="124"/>
      <c r="DZ145" s="124"/>
      <c r="EA145" s="124" t="n">
        <v>-5.047695761636</v>
      </c>
      <c r="EB145" s="124" t="n">
        <v>73615.156711094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hole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5</v>
      </c>
      <c r="CY146" s="124" t="s">
        <v>105</v>
      </c>
      <c r="CZ146" s="124" t="n">
        <v>13468553.4721375</v>
      </c>
      <c r="DA146" s="124" t="n">
        <v>2015866.42260742</v>
      </c>
      <c r="DB146" s="124" t="n">
        <v>14.9672080730694</v>
      </c>
      <c r="DC146" s="124" t="n">
        <v>11452687.04953</v>
      </c>
      <c r="DD146" s="124" t="n">
        <v>85.0327919269306</v>
      </c>
      <c r="DE146" s="124" t="n">
        <v>2395763.04412842</v>
      </c>
      <c r="DF146" s="124" t="s">
        <v>106</v>
      </c>
      <c r="DG146" s="124"/>
      <c r="DH146" s="124"/>
      <c r="DI146" s="124"/>
      <c r="DJ146" s="124"/>
      <c r="DK146" s="124"/>
      <c r="DL146" s="124" t="n">
        <v>40.4829174260969</v>
      </c>
      <c r="DM146" s="124" t="n">
        <v>1002686.25765326</v>
      </c>
      <c r="DN146" s="124"/>
      <c r="DO146" s="124" t="n">
        <v>105826.379669189</v>
      </c>
      <c r="DP146" s="124" t="n">
        <v>-96569.8080444336</v>
      </c>
      <c r="DQ146" s="124" t="n">
        <v>-0.841213486647314</v>
      </c>
      <c r="DR146" s="124" t="n">
        <v>202396.187713623</v>
      </c>
      <c r="DS146" s="124" t="n">
        <v>0.84121348664732</v>
      </c>
      <c r="DT146" s="124" t="n">
        <v>78444.6578979492</v>
      </c>
      <c r="DU146" s="124"/>
      <c r="DV146" s="124"/>
      <c r="DW146" s="124"/>
      <c r="DX146" s="124"/>
      <c r="DY146" s="124"/>
      <c r="DZ146" s="124"/>
      <c r="EA146" s="124" t="n">
        <v>4.43375624939363</v>
      </c>
      <c r="EB146" s="124" t="n">
        <v>86193.131202387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Winco Foods</v>
      </c>
      <c r="EJ146" s="117" t="str">
        <f aca="false">IF(CX146&lt;&gt;"",IF(CW$101&lt;&gt;"Y",IF(ISERROR(FIND(" - ",CY146))=FALSE(),CY146,SUBSTITUTE(CY146,"-"," - ")),CY146),"")</f>
        <v>California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6</v>
      </c>
      <c r="CY147" s="124" t="s">
        <v>126</v>
      </c>
      <c r="CZ147" s="124" t="n">
        <v>13468553.4721375</v>
      </c>
      <c r="DA147" s="124" t="n">
        <v>8342995.93862915</v>
      </c>
      <c r="DB147" s="124" t="n">
        <v>61.9442611702021</v>
      </c>
      <c r="DC147" s="124" t="n">
        <v>5125557.5335083</v>
      </c>
      <c r="DD147" s="124" t="n">
        <v>38.0557388297979</v>
      </c>
      <c r="DE147" s="124" t="n">
        <v>2395763.04412842</v>
      </c>
      <c r="DF147" s="124" t="s">
        <v>127</v>
      </c>
      <c r="DG147" s="124"/>
      <c r="DH147" s="124"/>
      <c r="DI147" s="124"/>
      <c r="DJ147" s="124"/>
      <c r="DK147" s="124"/>
      <c r="DL147" s="124"/>
      <c r="DM147" s="124"/>
      <c r="DN147" s="124"/>
      <c r="DO147" s="124" t="n">
        <v>105826.379669189</v>
      </c>
      <c r="DP147" s="124" t="n">
        <v>-41204.2919616699</v>
      </c>
      <c r="DQ147" s="124" t="n">
        <v>-0.798921209960909</v>
      </c>
      <c r="DR147" s="124" t="n">
        <v>147030.671630859</v>
      </c>
      <c r="DS147" s="124" t="n">
        <v>0.798921209960909</v>
      </c>
      <c r="DT147" s="124" t="n">
        <v>78444.6578979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ardware-Hom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8</v>
      </c>
      <c r="CY148" s="124" t="s">
        <v>126</v>
      </c>
      <c r="CZ148" s="124" t="n">
        <v>13468553.4721375</v>
      </c>
      <c r="DA148" s="124" t="n">
        <v>1898810.75305176</v>
      </c>
      <c r="DB148" s="124" t="n">
        <v>14.0981045735895</v>
      </c>
      <c r="DC148" s="124" t="n">
        <v>11569742.7190857</v>
      </c>
      <c r="DD148" s="124" t="n">
        <v>85.9018954264105</v>
      </c>
      <c r="DE148" s="124" t="n">
        <v>2395763.04412842</v>
      </c>
      <c r="DF148" s="124" t="s">
        <v>127</v>
      </c>
      <c r="DG148" s="124"/>
      <c r="DH148" s="124"/>
      <c r="DI148" s="124"/>
      <c r="DJ148" s="124"/>
      <c r="DK148" s="124"/>
      <c r="DL148" s="124"/>
      <c r="DM148" s="124"/>
      <c r="DN148" s="124"/>
      <c r="DO148" s="124" t="n">
        <v>105826.379669189</v>
      </c>
      <c r="DP148" s="124" t="n">
        <v>360655.67401123</v>
      </c>
      <c r="DQ148" s="124" t="n">
        <v>2.58731737875493</v>
      </c>
      <c r="DR148" s="124" t="n">
        <v>-254829.294342041</v>
      </c>
      <c r="DS148" s="124" t="n">
        <v>-2.58731737875493</v>
      </c>
      <c r="DT148" s="124" t="n">
        <v>78444.65789794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Ace Hardware</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9</v>
      </c>
      <c r="CY149" s="124" t="s">
        <v>126</v>
      </c>
      <c r="CZ149" s="124" t="n">
        <v>13468553.4721375</v>
      </c>
      <c r="DA149" s="124" t="n">
        <v>6283014.81149292</v>
      </c>
      <c r="DB149" s="124" t="n">
        <v>46.6495145487648</v>
      </c>
      <c r="DC149" s="124" t="n">
        <v>7185538.66064453</v>
      </c>
      <c r="DD149" s="124" t="n">
        <v>53.3504854512353</v>
      </c>
      <c r="DE149" s="124" t="n">
        <v>2395763.04412842</v>
      </c>
      <c r="DF149" s="124" t="s">
        <v>127</v>
      </c>
      <c r="DG149" s="124"/>
      <c r="DH149" s="124"/>
      <c r="DI149" s="124"/>
      <c r="DJ149" s="124"/>
      <c r="DK149" s="124"/>
      <c r="DL149" s="124"/>
      <c r="DM149" s="124"/>
      <c r="DN149" s="124"/>
      <c r="DO149" s="124" t="n">
        <v>105826.379669189</v>
      </c>
      <c r="DP149" s="124" t="n">
        <v>233939.580352783</v>
      </c>
      <c r="DQ149" s="124" t="n">
        <v>1.38124565962741</v>
      </c>
      <c r="DR149" s="124" t="n">
        <v>-128113.200683594</v>
      </c>
      <c r="DS149" s="124" t="n">
        <v>-1.38124565962741</v>
      </c>
      <c r="DT149" s="124" t="n">
        <v>78444.6578979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ome Depo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30</v>
      </c>
      <c r="CY150" s="124" t="s">
        <v>126</v>
      </c>
      <c r="CZ150" s="124" t="n">
        <v>13468553.4721375</v>
      </c>
      <c r="DA150" s="124" t="n">
        <v>3298065.0993042</v>
      </c>
      <c r="DB150" s="124" t="n">
        <v>24.4871515424945</v>
      </c>
      <c r="DC150" s="124" t="n">
        <v>10170488.3728333</v>
      </c>
      <c r="DD150" s="124" t="n">
        <v>75.5128484575055</v>
      </c>
      <c r="DE150" s="124" t="n">
        <v>2395763.04412842</v>
      </c>
      <c r="DF150" s="124" t="s">
        <v>127</v>
      </c>
      <c r="DG150" s="124"/>
      <c r="DH150" s="124"/>
      <c r="DI150" s="124"/>
      <c r="DJ150" s="124"/>
      <c r="DK150" s="124"/>
      <c r="DL150" s="124"/>
      <c r="DM150" s="124"/>
      <c r="DN150" s="124"/>
      <c r="DO150" s="124" t="n">
        <v>105826.379669189</v>
      </c>
      <c r="DP150" s="124" t="n">
        <v>-103764.020446777</v>
      </c>
      <c r="DQ150" s="124" t="n">
        <v>-0.970444771572105</v>
      </c>
      <c r="DR150" s="124" t="n">
        <v>209590.400115967</v>
      </c>
      <c r="DS150" s="124" t="n">
        <v>0.970444771572105</v>
      </c>
      <c r="DT150" s="124" t="n">
        <v>78444.65789794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Lowes Home Improvement</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31</v>
      </c>
      <c r="CY151" s="124" t="s">
        <v>126</v>
      </c>
      <c r="CZ151" s="124" t="n">
        <v>13468553.4721375</v>
      </c>
      <c r="DA151" s="124"/>
      <c r="DB151" s="124"/>
      <c r="DC151" s="124"/>
      <c r="DD151" s="124"/>
      <c r="DE151" s="124" t="n">
        <v>2395763.04412842</v>
      </c>
      <c r="DF151" s="124" t="s">
        <v>127</v>
      </c>
      <c r="DG151" s="124"/>
      <c r="DH151" s="124"/>
      <c r="DI151" s="124"/>
      <c r="DJ151" s="124"/>
      <c r="DK151" s="124"/>
      <c r="DL151" s="124"/>
      <c r="DM151" s="124"/>
      <c r="DN151" s="124"/>
      <c r="DO151" s="124" t="n">
        <v>105826.379669189</v>
      </c>
      <c r="DP151" s="124"/>
      <c r="DQ151" s="124"/>
      <c r="DR151" s="124"/>
      <c r="DS151" s="124"/>
      <c r="DT151" s="124" t="n">
        <v>78444.657897949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Orchard Supply</v>
      </c>
      <c r="EJ151" s="117" t="str">
        <f aca="false">IF(CX151&lt;&gt;"",IF(CW$101&lt;&gt;"Y",IF(ISERROR(FIND(" - ",CY151))=FALSE(),CY151,SUBSTITUTE(CY151,"-"," - ")),CY151),"")</f>
        <v>California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32</v>
      </c>
      <c r="CY152" s="124" t="s">
        <v>132</v>
      </c>
      <c r="CZ152" s="124" t="n">
        <v>13468553.4721375</v>
      </c>
      <c r="DA152" s="124" t="n">
        <v>826191.109619141</v>
      </c>
      <c r="DB152" s="124" t="n">
        <v>6.13422303537118</v>
      </c>
      <c r="DC152" s="124" t="n">
        <v>12642362.3625183</v>
      </c>
      <c r="DD152" s="124" t="n">
        <v>93.8657769646288</v>
      </c>
      <c r="DE152" s="124" t="n">
        <v>2395763.04412842</v>
      </c>
      <c r="DF152" s="124" t="s">
        <v>133</v>
      </c>
      <c r="DG152" s="124"/>
      <c r="DH152" s="124"/>
      <c r="DI152" s="124"/>
      <c r="DJ152" s="124"/>
      <c r="DK152" s="124"/>
      <c r="DL152" s="124"/>
      <c r="DM152" s="124"/>
      <c r="DN152" s="124"/>
      <c r="DO152" s="124" t="n">
        <v>105826.379669189</v>
      </c>
      <c r="DP152" s="124" t="n">
        <v>-45772.0969848633</v>
      </c>
      <c r="DQ152" s="124" t="n">
        <v>-0.391115696536883</v>
      </c>
      <c r="DR152" s="124" t="n">
        <v>151598.476654053</v>
      </c>
      <c r="DS152" s="124" t="n">
        <v>0.391115696536886</v>
      </c>
      <c r="DT152" s="124" t="n">
        <v>78444.6578979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Health/Vitamin</v>
      </c>
      <c r="EJ152" s="117" t="str">
        <f aca="false">IF(CX152&lt;&gt;"",IF(CW$101&lt;&gt;"Y",IF(ISERROR(FIND(" - ",CY152))=FALSE(),CY152,SUBSTITUTE(CY152,"-"," - ")),CY152),"")</f>
        <v>California - IRI Standard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4</v>
      </c>
      <c r="CY153" s="124" t="s">
        <v>134</v>
      </c>
      <c r="CZ153" s="124" t="n">
        <v>13468553.4721375</v>
      </c>
      <c r="DA153" s="124" t="n">
        <v>6989518.55200195</v>
      </c>
      <c r="DB153" s="124" t="n">
        <v>51.89509449891</v>
      </c>
      <c r="DC153" s="124" t="n">
        <v>6479034.9201355</v>
      </c>
      <c r="DD153" s="124" t="n">
        <v>48.10490550109</v>
      </c>
      <c r="DE153" s="124" t="n">
        <v>2395763.04412842</v>
      </c>
      <c r="DF153" s="124" t="s">
        <v>135</v>
      </c>
      <c r="DG153" s="124"/>
      <c r="DH153" s="124"/>
      <c r="DI153" s="124"/>
      <c r="DJ153" s="124"/>
      <c r="DK153" s="124"/>
      <c r="DL153" s="124" t="n">
        <v>5.31871354435725</v>
      </c>
      <c r="DM153" s="124" t="n">
        <v>5380064.3427415</v>
      </c>
      <c r="DN153" s="124"/>
      <c r="DO153" s="124" t="n">
        <v>105826.379669189</v>
      </c>
      <c r="DP153" s="124" t="n">
        <v>69995.507019043</v>
      </c>
      <c r="DQ153" s="124" t="n">
        <v>0.112827323199916</v>
      </c>
      <c r="DR153" s="124" t="n">
        <v>35830.8726501465</v>
      </c>
      <c r="DS153" s="124" t="n">
        <v>-0.112827323199916</v>
      </c>
      <c r="DT153" s="124" t="n">
        <v>78444.6578979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Internet</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6</v>
      </c>
      <c r="CY154" s="124" t="s">
        <v>134</v>
      </c>
      <c r="CZ154" s="124" t="n">
        <v>13468553.4721375</v>
      </c>
      <c r="DA154" s="124" t="n">
        <v>4556266.04144287</v>
      </c>
      <c r="DB154" s="124" t="n">
        <v>33.8289189768483</v>
      </c>
      <c r="DC154" s="124" t="n">
        <v>8912287.43069458</v>
      </c>
      <c r="DD154" s="124" t="n">
        <v>66.1710810231517</v>
      </c>
      <c r="DE154" s="124" t="n">
        <v>2395763.04412842</v>
      </c>
      <c r="DF154" s="124" t="s">
        <v>135</v>
      </c>
      <c r="DG154" s="124"/>
      <c r="DH154" s="124"/>
      <c r="DI154" s="124"/>
      <c r="DJ154" s="124"/>
      <c r="DK154" s="124"/>
      <c r="DL154" s="124"/>
      <c r="DM154" s="124"/>
      <c r="DN154" s="124"/>
      <c r="DO154" s="124" t="n">
        <v>105826.379669189</v>
      </c>
      <c r="DP154" s="124" t="n">
        <v>306246.145019531</v>
      </c>
      <c r="DQ154" s="124" t="n">
        <v>2.02388496684591</v>
      </c>
      <c r="DR154" s="124" t="n">
        <v>-200419.765350342</v>
      </c>
      <c r="DS154" s="124" t="n">
        <v>-2.02388496684591</v>
      </c>
      <c r="DT154" s="124" t="n">
        <v>78444.6578979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Amazon.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com </v>
      </c>
      <c r="CW155" s="111" t="str">
        <f aca="false">IF(EJ155&lt;&gt;"",RIGHT(EJ155,LEN(EJ155)-IF(ISERROR(FIND(" - ",SUBSTITUTE(EJ155," - ","^^^",1)))=FALSE(),FIND(" - ",SUBSTITUTE(EJ155," - ","^^^",1)),FIND(" - ",EJ155))-3+1),"")</f>
        <v>Internet</v>
      </c>
      <c r="CX155" s="124" t="s">
        <v>137</v>
      </c>
      <c r="CY155" s="124" t="s">
        <v>134</v>
      </c>
      <c r="CZ155" s="124" t="n">
        <v>13468553.4721375</v>
      </c>
      <c r="DA155" s="124" t="n">
        <v>1453444.034729</v>
      </c>
      <c r="DB155" s="124" t="n">
        <v>10.7913892738055</v>
      </c>
      <c r="DC155" s="124" t="n">
        <v>12015109.4374084</v>
      </c>
      <c r="DD155" s="124" t="n">
        <v>89.2086107261945</v>
      </c>
      <c r="DE155" s="124" t="n">
        <v>2395763.04412842</v>
      </c>
      <c r="DF155" s="124" t="s">
        <v>135</v>
      </c>
      <c r="DG155" s="124"/>
      <c r="DH155" s="124"/>
      <c r="DI155" s="124"/>
      <c r="DJ155" s="124"/>
      <c r="DK155" s="124"/>
      <c r="DL155" s="124"/>
      <c r="DM155" s="124"/>
      <c r="DN155" s="124"/>
      <c r="DO155" s="124" t="n">
        <v>105826.379669189</v>
      </c>
      <c r="DP155" s="124" t="n">
        <v>27947.8208007813</v>
      </c>
      <c r="DQ155" s="124" t="n">
        <v>0.123684964168874</v>
      </c>
      <c r="DR155" s="124" t="n">
        <v>77878.5588684082</v>
      </c>
      <c r="DS155" s="124" t="n">
        <v>-0.123684964168874</v>
      </c>
      <c r="DT155" s="124" t="n">
        <v>78444.65789794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Target.com </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Internet</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mart.com</v>
      </c>
      <c r="CW156" s="111" t="str">
        <f aca="false">IF(EJ156&lt;&gt;"",RIGHT(EJ156,LEN(EJ156)-IF(ISERROR(FIND(" - ",SUBSTITUTE(EJ156," - ","^^^",1)))=FALSE(),FIND(" - ",SUBSTITUTE(EJ156," - ","^^^",1)),FIND(" - ",EJ156))-3+1),"")</f>
        <v>Internet</v>
      </c>
      <c r="CX156" s="124" t="s">
        <v>138</v>
      </c>
      <c r="CY156" s="124" t="s">
        <v>134</v>
      </c>
      <c r="CZ156" s="124" t="n">
        <v>13468553.4721375</v>
      </c>
      <c r="DA156" s="124" t="n">
        <v>1311099.93572998</v>
      </c>
      <c r="DB156" s="124" t="n">
        <v>9.73452671396574</v>
      </c>
      <c r="DC156" s="124" t="n">
        <v>12157453.5364075</v>
      </c>
      <c r="DD156" s="124" t="n">
        <v>90.2654732860343</v>
      </c>
      <c r="DE156" s="124" t="n">
        <v>2395763.04412842</v>
      </c>
      <c r="DF156" s="124" t="s">
        <v>135</v>
      </c>
      <c r="DG156" s="124"/>
      <c r="DH156" s="124"/>
      <c r="DI156" s="124"/>
      <c r="DJ156" s="124"/>
      <c r="DK156" s="124"/>
      <c r="DL156" s="124"/>
      <c r="DM156" s="124"/>
      <c r="DN156" s="124"/>
      <c r="DO156" s="124" t="n">
        <v>105826.379669189</v>
      </c>
      <c r="DP156" s="124" t="n">
        <v>-46260.7280273438</v>
      </c>
      <c r="DQ156" s="124" t="n">
        <v>-0.423285043803256</v>
      </c>
      <c r="DR156" s="124" t="n">
        <v>152087.107696533</v>
      </c>
      <c r="DS156" s="124" t="n">
        <v>0.423285043803261</v>
      </c>
      <c r="DT156" s="124" t="n">
        <v>78444.657897949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Walmart.com</v>
      </c>
      <c r="EJ156" s="117" t="str">
        <f aca="false">IF(CX156&lt;&gt;"",IF(CW$101&lt;&gt;"Y",IF(ISERROR(FIND(" - ",CY156))=FALSE(),CY156,SUBSTITUTE(CY156,"-"," - ")),CY156),"")</f>
        <v>California - IRI Standard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1768613.1328125</v>
      </c>
      <c r="CC157" s="127" t="n">
        <f aca="false">IF(ISERROR(VLOOKUP(CV157,$AL$8:$AL$15,1,FALSE()))=TRUE(),IF(CB157&lt;&gt;"",IF(CB157&gt;0,IF(Z$4&lt;&gt;"",MIN(4,RANK(CB157,$CB$110:$CB$300)),RANK(CB157,$CB$110:$CB$300)),""),""),"")</f>
        <v>2</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3117562.5440625</v>
      </c>
      <c r="CM157" s="127" t="n">
        <f aca="false">IF(ISERROR(VLOOKUP(CV157,$AL$8:$AL$15,1,FALSE()))=TRUE(),IF(CL157&lt;&gt;"",IF(CL157&gt;0,IF($Z$4&lt;&gt;"",MIN(4,RANK(CL157,$CL$110:$CL$300)),RANK(CL157,$CL$110:$CL$300)),""),""),"")</f>
        <v>3</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iquor</v>
      </c>
      <c r="CW157" s="111" t="str">
        <f aca="false">IF(EJ157&lt;&gt;"",RIGHT(EJ157,LEN(EJ157)-IF(ISERROR(FIND(" - ",SUBSTITUTE(EJ157," - ","^^^",1)))=FALSE(),FIND(" - ",SUBSTITUTE(EJ157," - ","^^^",1)),FIND(" - ",EJ157))-3+1),"")</f>
        <v>Liquor</v>
      </c>
      <c r="CX157" s="124" t="s">
        <v>139</v>
      </c>
      <c r="CY157" s="124" t="s">
        <v>139</v>
      </c>
      <c r="CZ157" s="124" t="n">
        <v>13468553.4721375</v>
      </c>
      <c r="DA157" s="124" t="n">
        <v>2479992.87042236</v>
      </c>
      <c r="DB157" s="124" t="n">
        <v>18.4132087796418</v>
      </c>
      <c r="DC157" s="124" t="n">
        <v>10988560.6017151</v>
      </c>
      <c r="DD157" s="124" t="n">
        <v>81.5867912203582</v>
      </c>
      <c r="DE157" s="124" t="n">
        <v>2395763.04412842</v>
      </c>
      <c r="DF157" s="124" t="s">
        <v>140</v>
      </c>
      <c r="DG157" s="124" t="n">
        <v>85.8870775375625</v>
      </c>
      <c r="DH157" s="124" t="n">
        <v>340071.278442383</v>
      </c>
      <c r="DI157" s="124" t="n">
        <v>21768613.1328125</v>
      </c>
      <c r="DJ157" s="124" t="n">
        <v>13117562.5440625</v>
      </c>
      <c r="DK157" s="124" t="n">
        <v>21768613.1328125</v>
      </c>
      <c r="DL157" s="124" t="n">
        <v>57.6270693353179</v>
      </c>
      <c r="DM157" s="124" t="n">
        <v>6478907.15487007</v>
      </c>
      <c r="DN157" s="124"/>
      <c r="DO157" s="124" t="n">
        <v>105826.379669189</v>
      </c>
      <c r="DP157" s="124" t="n">
        <v>-9735.24554443359</v>
      </c>
      <c r="DQ157" s="124" t="n">
        <v>-0.218677501790246</v>
      </c>
      <c r="DR157" s="124" t="n">
        <v>115561.625213623</v>
      </c>
      <c r="DS157" s="124" t="n">
        <v>0.218677501790253</v>
      </c>
      <c r="DT157" s="124" t="n">
        <v>78444.6578979492</v>
      </c>
      <c r="DU157" s="124"/>
      <c r="DV157" s="124" t="n">
        <v>0.242056299050503</v>
      </c>
      <c r="DW157" s="124" t="n">
        <v>9604.19458007813</v>
      </c>
      <c r="DX157" s="124" t="n">
        <v>5763822.9765625</v>
      </c>
      <c r="DY157" s="124" t="n">
        <v>884932.272187501</v>
      </c>
      <c r="DZ157" s="124" t="n">
        <v>5763822.9765625</v>
      </c>
      <c r="EA157" s="124" t="n">
        <v>-2.45403143730892</v>
      </c>
      <c r="EB157" s="124" t="n">
        <v>73130.50043872</v>
      </c>
      <c r="EC157" s="125" t="n">
        <f aca="false">IF(AND(CV157=CW157,CV157&lt;&gt;"",DJ157&lt;&gt;""),IF(AND(ISERROR(FIND("NeighMkt",$CX$101))=FALSE(),LEFT($CW$110,10)="ALL OUTLET"),DJ157-IF(ISERROR(VLOOKUP(CV157,$CA$112:$DK$300,36,FALSE()))=TRUE(),0,IF(VLOOKUP(CV157,$CA$112:$DK$300,36,FALSE())="",0,VLOOKUP(CV157,$CA$112:$DK$300,36,FALSE()))),DJ157),"")</f>
        <v>13117562.5440625</v>
      </c>
      <c r="ED157" s="125" t="n">
        <f aca="false">IF(AND(CV157=CW157,CV157&lt;&gt;"",DI$110&lt;&gt;"",DK157&lt;&gt;""),IF(CW$100="Y",DK157-IF(ISERROR(VLOOKUP(CV157,$CA$112:$DK$300,37,FALSE()))=TRUE(),0,IF(VLOOKUP(CV157,$CA$112:$DK$300,37,FALSE())="",0,VLOOKUP(CV157,$CA$112:$DK$300,37,FALSE()))),DK157-IF(AND(CW$101="Y",CV157=$CW$110),DI$110,0)),"")</f>
        <v>21768613.1328125</v>
      </c>
      <c r="EE157" s="125" t="n">
        <f aca="false">IF(AND(CV157=CW157,CV157&lt;&gt;"",DJ157&lt;&gt;"",DY157&lt;&gt;""),IF(AND(ISERROR(FIND("NeighMkt",$CX$101))=FALSE(),LEFT($CW$110,10)="ALL OUTLET"),DY157-IF(ISERROR(VLOOKUP(CV157,$CA$112:$DZ$300,51,FALSE()))=TRUE(),0,IF(VLOOKUP(CV157,$CA$112:$DZ$300,51,FALSE())="",0,VLOOKUP(CV157,$CA$112:$DZ$300,51,FALSE()))),DY157),"")</f>
        <v>884932.272187501</v>
      </c>
      <c r="EF157" s="125" t="n">
        <f aca="false">IF(AND(CV157=CW157,CV157&lt;&gt;"",DI$110&lt;&gt;"",DK157&lt;&gt;"",DZ157&lt;&gt;""),IF(CW$100="Y",DZ157-IF(ISERROR(VLOOKUP(CV157,$CA$112:$DZ$300,52,FALSE()))=TRUE(),0,IF(VLOOKUP(CV157,$CA$112:$DZ$300,52,FALSE())="",0,VLOOKUP(CV157,$CA$112:$DZ$300,52,FALSE()))),DZ157-IF(AND(CW$101="Y",CV157=$CW$110),DX$110,0)),"")</f>
        <v>5763822.9765625</v>
      </c>
      <c r="EG157" s="126" t="n">
        <f aca="false">IF(AND(CV157=CW157,CV157&lt;&gt;"",DJ157&lt;&gt;"",EE157&lt;&gt;""),EC157/$DJ$111-(EC157-EE157)/($DJ$111-$DY$111),"")</f>
        <v>0.00723171171214337</v>
      </c>
      <c r="EH157" s="126" t="n">
        <f aca="false">IF(AND(CV157=CW157,CV157&lt;&gt;"",DI$110&lt;&gt;"",DK157&lt;&gt;"",EF157&lt;&gt;""),ED157/$DI$111-(ED157-EF157)/($DI$111-$DX$111),"")</f>
        <v>0.0266195199328104</v>
      </c>
      <c r="EI157" s="117" t="str">
        <f aca="false">IF(CX157&lt;&gt;"",IF(CW$101&lt;&gt;"Y",IF(ISERROR(FIND(" - ",CX157))=FALSE(),CX157,SUBSTITUTE(CX157,"-"," - ")),CX157),"")</f>
        <v>California - IRI Standard - Liquor</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7419218.580625</v>
      </c>
      <c r="CS158" s="127" t="n">
        <f aca="false">IF(ISERROR(VLOOKUP(CV158,$AL$8:$AL$15,1,FALSE()))=TRUE(),IF(CR158&lt;&gt;"",IF(CR158&gt;0,RANK(CR158,$CR$110:$CR$300),""),""),"")</f>
        <v>1</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everages &amp; More</v>
      </c>
      <c r="CW158" s="111" t="str">
        <f aca="false">IF(EJ158&lt;&gt;"",RIGHT(EJ158,LEN(EJ158)-IF(ISERROR(FIND(" - ",SUBSTITUTE(EJ158," - ","^^^",1)))=FALSE(),FIND(" - ",SUBSTITUTE(EJ158," - ","^^^",1)),FIND(" - ",EJ158))-3+1),"")</f>
        <v>Liquor</v>
      </c>
      <c r="CX158" s="124" t="s">
        <v>141</v>
      </c>
      <c r="CY158" s="124" t="s">
        <v>139</v>
      </c>
      <c r="CZ158" s="124" t="n">
        <v>13468553.4721375</v>
      </c>
      <c r="DA158" s="124" t="n">
        <v>1174763.7701416</v>
      </c>
      <c r="DB158" s="124" t="n">
        <v>8.72227127116397</v>
      </c>
      <c r="DC158" s="124" t="n">
        <v>12293789.7019959</v>
      </c>
      <c r="DD158" s="124" t="n">
        <v>91.277728728836</v>
      </c>
      <c r="DE158" s="124" t="n">
        <v>2395763.04412842</v>
      </c>
      <c r="DF158" s="124" t="s">
        <v>140</v>
      </c>
      <c r="DG158" s="124" t="n">
        <v>92.6134977380191</v>
      </c>
      <c r="DH158" s="124" t="n">
        <v>177988.455200195</v>
      </c>
      <c r="DI158" s="124"/>
      <c r="DJ158" s="124" t="n">
        <v>7419218.580625</v>
      </c>
      <c r="DK158" s="124"/>
      <c r="DL158" s="124" t="n">
        <v>61.7507828996174</v>
      </c>
      <c r="DM158" s="124" t="n">
        <v>3148830.44252417</v>
      </c>
      <c r="DN158" s="124"/>
      <c r="DO158" s="124" t="n">
        <v>105826.379669189</v>
      </c>
      <c r="DP158" s="124" t="n">
        <v>-126849.925476074</v>
      </c>
      <c r="DQ158" s="124" t="n">
        <v>-1.01835791785326</v>
      </c>
      <c r="DR158" s="124" t="n">
        <v>232676.305145264</v>
      </c>
      <c r="DS158" s="124" t="n">
        <v>1.01835791785327</v>
      </c>
      <c r="DT158" s="124" t="n">
        <v>78444.6578979492</v>
      </c>
      <c r="DU158" s="124"/>
      <c r="DV158" s="124" t="n">
        <v>1.44865084359907</v>
      </c>
      <c r="DW158" s="124" t="n">
        <v>-25406.2924194336</v>
      </c>
      <c r="DX158" s="124"/>
      <c r="DY158" s="124" t="n">
        <v>2780202.105625</v>
      </c>
      <c r="DZ158" s="124"/>
      <c r="EA158" s="124" t="n">
        <v>-3.087779973251</v>
      </c>
      <c r="EB158" s="124" t="n">
        <v>-802002.12931906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Beverages &amp; More</v>
      </c>
      <c r="EJ158" s="117" t="str">
        <f aca="false">IF(CX158&lt;&gt;"",IF(CW$101&lt;&gt;"Y",IF(ISERROR(FIND(" - ",CY158))=FALSE(),CY158,SUBSTITUTE(CY158,"-"," - ")),CY158),"")</f>
        <v>California - IRI Standard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3723419.5284375</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3669891.481562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assX and SupercenterX</v>
      </c>
      <c r="CW159" s="111" t="str">
        <f aca="false">IF(EJ159&lt;&gt;"",RIGHT(EJ159,LEN(EJ159)-IF(ISERROR(FIND(" - ",SUBSTITUTE(EJ159," - ","^^^",1)))=FALSE(),FIND(" - ",SUBSTITUTE(EJ159," - ","^^^",1)),FIND(" - ",EJ159))-3+1),"")</f>
        <v>MassX and SupercenterX</v>
      </c>
      <c r="CX159" s="124" t="s">
        <v>142</v>
      </c>
      <c r="CY159" s="124" t="s">
        <v>142</v>
      </c>
      <c r="CZ159" s="124" t="n">
        <v>13468553.4721375</v>
      </c>
      <c r="DA159" s="124" t="n">
        <v>10207584.173584</v>
      </c>
      <c r="DB159" s="124" t="n">
        <v>75.7882737348189</v>
      </c>
      <c r="DC159" s="124" t="n">
        <v>3260969.29855347</v>
      </c>
      <c r="DD159" s="124" t="n">
        <v>24.2117262651811</v>
      </c>
      <c r="DE159" s="124" t="n">
        <v>2395763.04412842</v>
      </c>
      <c r="DF159" s="124" t="s">
        <v>143</v>
      </c>
      <c r="DG159" s="124" t="n">
        <v>88.0392907624928</v>
      </c>
      <c r="DH159" s="124" t="n">
        <v>288210.588012695</v>
      </c>
      <c r="DI159" s="124" t="n">
        <v>3723419.5284375</v>
      </c>
      <c r="DJ159" s="124" t="n">
        <v>3669891.4815625</v>
      </c>
      <c r="DK159" s="124" t="n">
        <v>3723419.5284375</v>
      </c>
      <c r="DL159" s="124" t="n">
        <v>20.7955312987882</v>
      </c>
      <c r="DM159" s="124" t="n">
        <v>3403018.38670848</v>
      </c>
      <c r="DN159" s="124"/>
      <c r="DO159" s="124" t="n">
        <v>105826.379669189</v>
      </c>
      <c r="DP159" s="124" t="n">
        <v>-107211.226806641</v>
      </c>
      <c r="DQ159" s="124" t="n">
        <v>-1.40252219338977</v>
      </c>
      <c r="DR159" s="124" t="n">
        <v>213037.60647583</v>
      </c>
      <c r="DS159" s="124" t="n">
        <v>1.40252219338977</v>
      </c>
      <c r="DT159" s="124" t="n">
        <v>78444.6578979492</v>
      </c>
      <c r="DU159" s="124"/>
      <c r="DV159" s="124" t="n">
        <v>1.12893616841467</v>
      </c>
      <c r="DW159" s="124" t="n">
        <v>-13127.1581420898</v>
      </c>
      <c r="DX159" s="124" t="n">
        <v>-144498.6484375</v>
      </c>
      <c r="DY159" s="124" t="n">
        <v>596951.3315625</v>
      </c>
      <c r="DZ159" s="124" t="n">
        <v>-144498.6484375</v>
      </c>
      <c r="EA159" s="124" t="n">
        <v>0.437166626882028</v>
      </c>
      <c r="EB159" s="124" t="n">
        <v>779682.690755224</v>
      </c>
      <c r="EC159" s="125" t="n">
        <f aca="false">IF(AND(CV159=CW159,CV159&lt;&gt;"",DJ159&lt;&gt;""),IF(AND(ISERROR(FIND("NeighMkt",$CX$101))=FALSE(),LEFT($CW$110,10)="ALL OUTLET"),DJ159-IF(ISERROR(VLOOKUP(CV159,$CA$112:$DK$300,36,FALSE()))=TRUE(),0,IF(VLOOKUP(CV159,$CA$112:$DK$300,36,FALSE())="",0,VLOOKUP(CV159,$CA$112:$DK$300,36,FALSE()))),DJ159),"")</f>
        <v>3669891.4815625</v>
      </c>
      <c r="ED159" s="125" t="n">
        <f aca="false">IF(AND(CV159=CW159,CV159&lt;&gt;"",DI$110&lt;&gt;"",DK159&lt;&gt;""),IF(CW$100="Y",DK159-IF(ISERROR(VLOOKUP(CV159,$CA$112:$DK$300,37,FALSE()))=TRUE(),0,IF(VLOOKUP(CV159,$CA$112:$DK$300,37,FALSE())="",0,VLOOKUP(CV159,$CA$112:$DK$300,37,FALSE()))),DK159-IF(AND(CW$101="Y",CV159=$CW$110),DI$110,0)),"")</f>
        <v>3723419.5284375</v>
      </c>
      <c r="EE159" s="125" t="n">
        <f aca="false">IF(AND(CV159=CW159,CV159&lt;&gt;"",DJ159&lt;&gt;"",DY159&lt;&gt;""),IF(AND(ISERROR(FIND("NeighMkt",$CX$101))=FALSE(),LEFT($CW$110,10)="ALL OUTLET"),DY159-IF(ISERROR(VLOOKUP(CV159,$CA$112:$DZ$300,51,FALSE()))=TRUE(),0,IF(VLOOKUP(CV159,$CA$112:$DZ$300,51,FALSE())="",0,VLOOKUP(CV159,$CA$112:$DZ$300,51,FALSE()))),DY159),"")</f>
        <v>596951.3315625</v>
      </c>
      <c r="EF159" s="125" t="n">
        <f aca="false">IF(AND(CV159=CW159,CV159&lt;&gt;"",DI$110&lt;&gt;"",DK159&lt;&gt;"",DZ159&lt;&gt;""),IF(CW$100="Y",DZ159-IF(ISERROR(VLOOKUP(CV159,$CA$112:$DZ$300,52,FALSE()))=TRUE(),0,IF(VLOOKUP(CV159,$CA$112:$DZ$300,52,FALSE())="",0,VLOOKUP(CV159,$CA$112:$DZ$300,52,FALSE()))),DZ159-IF(AND(CW$101="Y",CV159=$CW$110),DX$110,0)),"")</f>
        <v>-144498.6484375</v>
      </c>
      <c r="EG159" s="126" t="n">
        <f aca="false">IF(AND(CV159=CW159,CV159&lt;&gt;"",DJ159&lt;&gt;"",EE159&lt;&gt;""),EC159/$DJ$111-(EC159-EE159)/($DJ$111-$DY$111),"")</f>
        <v>0.00485237483925504</v>
      </c>
      <c r="EH159" s="126" t="n">
        <f aca="false">IF(AND(CV159=CW159,CV159&lt;&gt;"",DI$110&lt;&gt;"",DK159&lt;&gt;"",EF159&lt;&gt;""),ED159/$DI$111-(ED159-EF159)/($DI$111-$DX$111),"")</f>
        <v>-0.00117462127077389</v>
      </c>
      <c r="EI159" s="117" t="str">
        <f aca="false">IF(CX159&lt;&gt;"",IF(CW$101&lt;&gt;"Y",IF(ISERROR(FIND(" - ",CX159))=FALSE(),CX159,SUBSTITUTE(CX159,"-"," - ")),CX159),"")</f>
        <v>California - IRI Standard - MassX and SupercenterX</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Kmart Corporate</v>
      </c>
      <c r="CW160" s="111" t="str">
        <f aca="false">IF(EJ160&lt;&gt;"",RIGHT(EJ160,LEN(EJ160)-IF(ISERROR(FIND(" - ",SUBSTITUTE(EJ160," - ","^^^",1)))=FALSE(),FIND(" - ",SUBSTITUTE(EJ160," - ","^^^",1)),FIND(" - ",EJ160))-3+1),"")</f>
        <v>MassX and SupercenterX</v>
      </c>
      <c r="CX160" s="124" t="s">
        <v>144</v>
      </c>
      <c r="CY160" s="124" t="s">
        <v>142</v>
      </c>
      <c r="CZ160" s="124" t="n">
        <v>13468553.4721375</v>
      </c>
      <c r="DA160" s="124" t="n">
        <v>569398.122253418</v>
      </c>
      <c r="DB160" s="124" t="n">
        <v>4.227611550352</v>
      </c>
      <c r="DC160" s="124" t="n">
        <v>12899155.349884</v>
      </c>
      <c r="DD160" s="124" t="n">
        <v>95.772388449648</v>
      </c>
      <c r="DE160" s="124" t="n">
        <v>2395763.04412842</v>
      </c>
      <c r="DF160" s="124" t="s">
        <v>143</v>
      </c>
      <c r="DG160" s="124"/>
      <c r="DH160" s="124"/>
      <c r="DI160" s="124"/>
      <c r="DJ160" s="124"/>
      <c r="DK160" s="124"/>
      <c r="DL160" s="124"/>
      <c r="DM160" s="124"/>
      <c r="DN160" s="124"/>
      <c r="DO160" s="124" t="n">
        <v>105826.379669189</v>
      </c>
      <c r="DP160" s="124" t="n">
        <v>-482157.728027344</v>
      </c>
      <c r="DQ160" s="124" t="n">
        <v>-3.64170915794458</v>
      </c>
      <c r="DR160" s="124" t="n">
        <v>587984.107696533</v>
      </c>
      <c r="DS160" s="124" t="n">
        <v>3.64170915794458</v>
      </c>
      <c r="DT160" s="124" t="n">
        <v>78444.65789794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Kmar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3723419.5284375</v>
      </c>
      <c r="CK161" s="127" t="n">
        <f aca="false">IF(ISERROR(VLOOKUP(CV161,$AL$8:$AL$15,1,FALSE()))=TRUE(),IF(CJ161&lt;&gt;"",IF(CJ161&gt;0,RANK(CJ161,$CJ$110:$CJ$300),""),""),"")</f>
        <v>1</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3669891.4815625</v>
      </c>
      <c r="CU161" s="127" t="n">
        <f aca="false">IF(ISERROR(VLOOKUP(CV161,$AL$8:$AL$15,1,FALSE()))=TRUE(),IF(CT161&lt;&gt;"",IF(CT161&gt;0,RANK(CT161,$CT$110:$CT$300),""),""),"")</f>
        <v>1</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5</v>
      </c>
      <c r="CY161" s="124" t="s">
        <v>142</v>
      </c>
      <c r="CZ161" s="124" t="n">
        <v>13468553.4721375</v>
      </c>
      <c r="DA161" s="124" t="n">
        <v>9718388.24462891</v>
      </c>
      <c r="DB161" s="124" t="n">
        <v>72.156139593858</v>
      </c>
      <c r="DC161" s="124" t="n">
        <v>3750165.22750855</v>
      </c>
      <c r="DD161" s="124" t="n">
        <v>27.843860406142</v>
      </c>
      <c r="DE161" s="124" t="n">
        <v>2395763.04412842</v>
      </c>
      <c r="DF161" s="124" t="s">
        <v>143</v>
      </c>
      <c r="DG161" s="124" t="n">
        <v>88.0392907624928</v>
      </c>
      <c r="DH161" s="124" t="n">
        <v>288210.588012695</v>
      </c>
      <c r="DI161" s="124" t="n">
        <v>3723419.5284375</v>
      </c>
      <c r="DJ161" s="124" t="n">
        <v>3669891.4815625</v>
      </c>
      <c r="DK161" s="124" t="n">
        <v>3723419.5284375</v>
      </c>
      <c r="DL161" s="124" t="n">
        <v>21.0788668058294</v>
      </c>
      <c r="DM161" s="124" t="n">
        <v>2988367.1703554</v>
      </c>
      <c r="DN161" s="124"/>
      <c r="DO161" s="124" t="n">
        <v>105826.379669189</v>
      </c>
      <c r="DP161" s="124" t="n">
        <v>-55329.0623168945</v>
      </c>
      <c r="DQ161" s="124" t="n">
        <v>-0.985497134281417</v>
      </c>
      <c r="DR161" s="124" t="n">
        <v>161155.441986084</v>
      </c>
      <c r="DS161" s="124" t="n">
        <v>0.985497134281417</v>
      </c>
      <c r="DT161" s="124" t="n">
        <v>78444.6578979492</v>
      </c>
      <c r="DU161" s="124"/>
      <c r="DV161" s="124" t="n">
        <v>1.12893616841467</v>
      </c>
      <c r="DW161" s="124" t="n">
        <v>-13127.1581420898</v>
      </c>
      <c r="DX161" s="124" t="n">
        <v>-144498.6484375</v>
      </c>
      <c r="DY161" s="124" t="n">
        <v>635399.4590625</v>
      </c>
      <c r="DZ161" s="124" t="n">
        <v>-144498.6484375</v>
      </c>
      <c r="EA161" s="124" t="n">
        <v>-0.0582748986762383</v>
      </c>
      <c r="EB161" s="124" t="n">
        <v>469563.2884853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Target Corporate</v>
      </c>
      <c r="EJ161" s="117" t="str">
        <f aca="false">IF(CX161&lt;&gt;"",IF(CW$101&lt;&gt;"Y",IF(ISERROR(FIND(" - ",CY161))=FALSE(),CY161,SUBSTITUTE(CY161,"-"," - ")),CY161),"")</f>
        <v>California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6</v>
      </c>
      <c r="CY162" s="124" t="s">
        <v>146</v>
      </c>
      <c r="CZ162" s="124" t="n">
        <v>13468553.4721375</v>
      </c>
      <c r="DA162" s="124" t="n">
        <v>432379.811523438</v>
      </c>
      <c r="DB162" s="124" t="n">
        <v>3.21029138294551</v>
      </c>
      <c r="DC162" s="124" t="n">
        <v>13036173.660614</v>
      </c>
      <c r="DD162" s="124" t="n">
        <v>96.7897086170545</v>
      </c>
      <c r="DE162" s="124" t="n">
        <v>2395763.04412842</v>
      </c>
      <c r="DF162" s="124" t="s">
        <v>147</v>
      </c>
      <c r="DG162" s="124"/>
      <c r="DH162" s="124"/>
      <c r="DI162" s="124"/>
      <c r="DJ162" s="124"/>
      <c r="DK162" s="124"/>
      <c r="DL162" s="124"/>
      <c r="DM162" s="124"/>
      <c r="DN162" s="124"/>
      <c r="DO162" s="124" t="n">
        <v>105826.379669189</v>
      </c>
      <c r="DP162" s="124" t="n">
        <v>-31027.3859863281</v>
      </c>
      <c r="DQ162" s="124" t="n">
        <v>-0.257617482535689</v>
      </c>
      <c r="DR162" s="124" t="n">
        <v>136853.765655518</v>
      </c>
      <c r="DS162" s="124" t="n">
        <v>0.257617482535693</v>
      </c>
      <c r="DT162" s="124" t="n">
        <v>78444.6578979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Military</v>
      </c>
      <c r="EJ162" s="117" t="str">
        <f aca="false">IF(CX162&lt;&gt;"",IF(CW$101&lt;&gt;"Y",IF(ISERROR(FIND(" - ",CY162))=FALSE(),CY162,SUBSTITUTE(CY162,"-"," - ")),CY162),"")</f>
        <v>California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Office Supply</v>
      </c>
      <c r="CW163" s="111" t="str">
        <f aca="false">IF(EJ163&lt;&gt;"",RIGHT(EJ163,LEN(EJ163)-IF(ISERROR(FIND(" - ",SUBSTITUTE(EJ163," - ","^^^",1)))=FALSE(),FIND(" - ",SUBSTITUTE(EJ163," - ","^^^",1)),FIND(" - ",EJ163))-3+1),"")</f>
        <v>Office Supply</v>
      </c>
      <c r="CX163" s="124" t="s">
        <v>148</v>
      </c>
      <c r="CY163" s="124" t="s">
        <v>148</v>
      </c>
      <c r="CZ163" s="124" t="n">
        <v>13468553.4721375</v>
      </c>
      <c r="DA163" s="124" t="n">
        <v>2993533.1829834</v>
      </c>
      <c r="DB163" s="124" t="n">
        <v>22.2260927216583</v>
      </c>
      <c r="DC163" s="124" t="n">
        <v>10475020.2891541</v>
      </c>
      <c r="DD163" s="124" t="n">
        <v>77.7739072783417</v>
      </c>
      <c r="DE163" s="124" t="n">
        <v>2395763.04412842</v>
      </c>
      <c r="DF163" s="124" t="s">
        <v>149</v>
      </c>
      <c r="DG163" s="124"/>
      <c r="DH163" s="124"/>
      <c r="DI163" s="124"/>
      <c r="DJ163" s="124"/>
      <c r="DK163" s="124"/>
      <c r="DL163" s="124"/>
      <c r="DM163" s="124"/>
      <c r="DN163" s="124"/>
      <c r="DO163" s="124" t="n">
        <v>105826.379669189</v>
      </c>
      <c r="DP163" s="124" t="n">
        <v>-412824.571228027</v>
      </c>
      <c r="DQ163" s="124" t="n">
        <v>-3.26539363917128</v>
      </c>
      <c r="DR163" s="124" t="n">
        <v>518650.950897217</v>
      </c>
      <c r="DS163" s="124" t="n">
        <v>3.26539363917128</v>
      </c>
      <c r="DT163" s="124" t="n">
        <v>78444.6578979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Office Supply</v>
      </c>
      <c r="EJ163" s="117" t="str">
        <f aca="false">IF(CX163&lt;&gt;"",IF(CW$101&lt;&gt;"Y",IF(ISERROR(FIND(" - ",CY163))=FALSE(),CY163,SUBSTITUTE(CY163,"-"," - ")),CY163),"")</f>
        <v>California - IRI Standard - Office Suppl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v>
      </c>
      <c r="CW164" s="111" t="str">
        <f aca="false">IF(EJ164&lt;&gt;"",RIGHT(EJ164,LEN(EJ164)-IF(ISERROR(FIND(" - ",SUBSTITUTE(EJ164," - ","^^^",1)))=FALSE(),FIND(" - ",SUBSTITUTE(EJ164," - ","^^^",1)),FIND(" - ",EJ164))-3+1),"")</f>
        <v>Pet</v>
      </c>
      <c r="CX164" s="124" t="s">
        <v>150</v>
      </c>
      <c r="CY164" s="124" t="s">
        <v>150</v>
      </c>
      <c r="CZ164" s="124" t="n">
        <v>13468553.4721375</v>
      </c>
      <c r="DA164" s="124" t="n">
        <v>4164680.3414917</v>
      </c>
      <c r="DB164" s="124" t="n">
        <v>30.9215117280948</v>
      </c>
      <c r="DC164" s="124" t="n">
        <v>9303873.13064575</v>
      </c>
      <c r="DD164" s="124" t="n">
        <v>69.0784882719052</v>
      </c>
      <c r="DE164" s="124" t="n">
        <v>2395763.04412842</v>
      </c>
      <c r="DF164" s="124" t="s">
        <v>151</v>
      </c>
      <c r="DG164" s="124"/>
      <c r="DH164" s="124"/>
      <c r="DI164" s="124"/>
      <c r="DJ164" s="124"/>
      <c r="DK164" s="124"/>
      <c r="DL164" s="124"/>
      <c r="DM164" s="124"/>
      <c r="DN164" s="124"/>
      <c r="DO164" s="124" t="n">
        <v>105826.379669189</v>
      </c>
      <c r="DP164" s="124" t="n">
        <v>-154802.083984375</v>
      </c>
      <c r="DQ164" s="124" t="n">
        <v>-1.40334528339577</v>
      </c>
      <c r="DR164" s="124" t="n">
        <v>260628.463653564</v>
      </c>
      <c r="DS164" s="124" t="n">
        <v>1.40334528339577</v>
      </c>
      <c r="DT164" s="124" t="n">
        <v>78444.65789794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52</v>
      </c>
      <c r="CY165" s="124" t="s">
        <v>150</v>
      </c>
      <c r="CZ165" s="124" t="n">
        <v>13468553.4721375</v>
      </c>
      <c r="DA165" s="124" t="n">
        <v>1668867.25604248</v>
      </c>
      <c r="DB165" s="124" t="n">
        <v>12.3908425614888</v>
      </c>
      <c r="DC165" s="124" t="n">
        <v>11799686.216095</v>
      </c>
      <c r="DD165" s="124" t="n">
        <v>87.6091574385112</v>
      </c>
      <c r="DE165" s="124" t="n">
        <v>2395763.04412842</v>
      </c>
      <c r="DF165" s="124" t="s">
        <v>151</v>
      </c>
      <c r="DG165" s="124"/>
      <c r="DH165" s="124"/>
      <c r="DI165" s="124"/>
      <c r="DJ165" s="124"/>
      <c r="DK165" s="124"/>
      <c r="DL165" s="124"/>
      <c r="DM165" s="124"/>
      <c r="DN165" s="124"/>
      <c r="DO165" s="124" t="n">
        <v>105826.379669189</v>
      </c>
      <c r="DP165" s="124" t="n">
        <v>-97366.3950195313</v>
      </c>
      <c r="DQ165" s="124" t="n">
        <v>-0.826771169899399</v>
      </c>
      <c r="DR165" s="124" t="n">
        <v>203192.774688721</v>
      </c>
      <c r="DS165" s="124" t="n">
        <v>0.826771169899402</v>
      </c>
      <c r="DT165" s="124" t="n">
        <v>78444.6578979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co</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53</v>
      </c>
      <c r="CY166" s="124" t="s">
        <v>150</v>
      </c>
      <c r="CZ166" s="124" t="n">
        <v>13468553.4721375</v>
      </c>
      <c r="DA166" s="124" t="n">
        <v>1778911.08752441</v>
      </c>
      <c r="DB166" s="124" t="n">
        <v>13.2078852506653</v>
      </c>
      <c r="DC166" s="124" t="n">
        <v>11689642.384613</v>
      </c>
      <c r="DD166" s="124" t="n">
        <v>86.7921147493347</v>
      </c>
      <c r="DE166" s="124" t="n">
        <v>2395763.04412842</v>
      </c>
      <c r="DF166" s="124" t="s">
        <v>151</v>
      </c>
      <c r="DG166" s="124"/>
      <c r="DH166" s="124"/>
      <c r="DI166" s="124"/>
      <c r="DJ166" s="124"/>
      <c r="DK166" s="124"/>
      <c r="DL166" s="124"/>
      <c r="DM166" s="124"/>
      <c r="DN166" s="124"/>
      <c r="DO166" s="124" t="n">
        <v>105826.379669189</v>
      </c>
      <c r="DP166" s="124" t="n">
        <v>-136484.093383789</v>
      </c>
      <c r="DQ166" s="124" t="n">
        <v>-1.12597914433375</v>
      </c>
      <c r="DR166" s="124" t="n">
        <v>242310.473052979</v>
      </c>
      <c r="DS166" s="124" t="n">
        <v>1.12597914433375</v>
      </c>
      <c r="DT166" s="124" t="n">
        <v>78444.6578979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Petsmart</v>
      </c>
      <c r="EJ166" s="117" t="str">
        <f aca="false">IF(CX166&lt;&gt;"",IF(CW$101&lt;&gt;"Y",IF(ISERROR(FIND(" - ",CY166))=FALSE(),CY166,SUBSTITUTE(CY166,"-"," - ")),CY166),"")</f>
        <v>California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272792.7478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54</v>
      </c>
      <c r="CY167" s="124" t="s">
        <v>154</v>
      </c>
      <c r="CZ167" s="124" t="n">
        <v>13468553.4721375</v>
      </c>
      <c r="DA167" s="124" t="n">
        <v>11737421.6227722</v>
      </c>
      <c r="DB167" s="124" t="n">
        <v>87.1468613689923</v>
      </c>
      <c r="DC167" s="124" t="n">
        <v>1731131.84936523</v>
      </c>
      <c r="DD167" s="124" t="n">
        <v>12.8531386310078</v>
      </c>
      <c r="DE167" s="124" t="n">
        <v>2395763.04412842</v>
      </c>
      <c r="DF167" s="124" t="s">
        <v>155</v>
      </c>
      <c r="DG167" s="124" t="n">
        <v>94.8557974281333</v>
      </c>
      <c r="DH167" s="124" t="n">
        <v>123957.001098633</v>
      </c>
      <c r="DI167" s="124"/>
      <c r="DJ167" s="124" t="n">
        <v>2272792.7478125</v>
      </c>
      <c r="DK167" s="124"/>
      <c r="DL167" s="124" t="n">
        <v>10.5179117559045</v>
      </c>
      <c r="DM167" s="124" t="n">
        <v>8046641.25850998</v>
      </c>
      <c r="DN167" s="124"/>
      <c r="DO167" s="124" t="n">
        <v>105826.379669189</v>
      </c>
      <c r="DP167" s="124" t="n">
        <v>-164659.54006958</v>
      </c>
      <c r="DQ167" s="124" t="n">
        <v>-1.92239134028638</v>
      </c>
      <c r="DR167" s="124" t="n">
        <v>270485.91973877</v>
      </c>
      <c r="DS167" s="124" t="n">
        <v>1.92239134028638</v>
      </c>
      <c r="DT167" s="124" t="n">
        <v>78444.6578979492</v>
      </c>
      <c r="DU167" s="124"/>
      <c r="DV167" s="124" t="n">
        <v>2.60428642704082</v>
      </c>
      <c r="DW167" s="124" t="n">
        <v>-54421.5675048828</v>
      </c>
      <c r="DX167" s="124"/>
      <c r="DY167" s="124" t="n">
        <v>-2156718.2309375</v>
      </c>
      <c r="DZ167" s="124"/>
      <c r="EA167" s="124" t="n">
        <v>-1.37501519678998</v>
      </c>
      <c r="EB167" s="124" t="n">
        <v>2727545.12913702</v>
      </c>
      <c r="EC167" s="125" t="n">
        <f aca="false">IF(AND(CV167=CW167,CV167&lt;&gt;"",DJ167&lt;&gt;""),IF(AND(ISERROR(FIND("NeighMkt",$CX$101))=FALSE(),LEFT($CW$110,10)="ALL OUTLET"),DJ167-IF(ISERROR(VLOOKUP(CV167,$CA$112:$DK$300,36,FALSE()))=TRUE(),0,IF(VLOOKUP(CV167,$CA$112:$DK$300,36,FALSE())="",0,VLOOKUP(CV167,$CA$112:$DK$300,36,FALSE()))),DJ167),"")</f>
        <v>2272792.74781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2156718.23093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174532849415789</v>
      </c>
      <c r="EH167" s="126" t="str">
        <f aca="false">IF(AND(CV167=CW167,CV167&lt;&gt;"",DI$110&lt;&gt;"",DK167&lt;&gt;"",EF167&lt;&gt;""),ED167/$DI$111-(ED167-EF167)/($DI$111-$DX$111),"")</f>
        <v/>
      </c>
      <c r="EI167" s="117" t="str">
        <f aca="false">IF(CX167&lt;&gt;"",IF(CW$101&lt;&gt;"Y",IF(ISERROR(FIND(" - ",CX167))=FALSE(),CX167,SUBSTITUTE(CX167,"-"," - ")),CX167),"")</f>
        <v>California - IRI Standard - Specialty Store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6</v>
      </c>
      <c r="CY168" s="124" t="s">
        <v>154</v>
      </c>
      <c r="CZ168" s="124" t="n">
        <v>13468553.4721375</v>
      </c>
      <c r="DA168" s="124" t="n">
        <v>2558136.29626465</v>
      </c>
      <c r="DB168" s="124" t="n">
        <v>18.9934004535579</v>
      </c>
      <c r="DC168" s="124" t="n">
        <v>10910417.1758728</v>
      </c>
      <c r="DD168" s="124" t="n">
        <v>81.0065995464421</v>
      </c>
      <c r="DE168" s="124" t="n">
        <v>2395763.04412842</v>
      </c>
      <c r="DF168" s="124" t="s">
        <v>155</v>
      </c>
      <c r="DG168" s="124"/>
      <c r="DH168" s="124"/>
      <c r="DI168" s="124"/>
      <c r="DJ168" s="124"/>
      <c r="DK168" s="124"/>
      <c r="DL168" s="124"/>
      <c r="DM168" s="124"/>
      <c r="DN168" s="124"/>
      <c r="DO168" s="124" t="n">
        <v>105826.379669189</v>
      </c>
      <c r="DP168" s="124" t="n">
        <v>83592.6628417969</v>
      </c>
      <c r="DQ168" s="124" t="n">
        <v>0.475147283382832</v>
      </c>
      <c r="DR168" s="124" t="n">
        <v>22233.7168273926</v>
      </c>
      <c r="DS168" s="124" t="n">
        <v>-0.475147283382825</v>
      </c>
      <c r="DT168" s="124" t="n">
        <v>78444.6578979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Big Lots</v>
      </c>
      <c r="EJ168" s="117" t="str">
        <f aca="false">IF(CX168&lt;&gt;"",IF(CW$101&lt;&gt;"Y",IF(ISERROR(FIND(" - ",CY168))=FALSE(),CY168,SUBSTITUTE(CY168,"-"," - ")),CY168),"")</f>
        <v>California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7</v>
      </c>
      <c r="CY169" s="124" t="s">
        <v>157</v>
      </c>
      <c r="CZ169" s="124" t="n">
        <v>13468553.4721375</v>
      </c>
      <c r="DA169" s="124" t="n">
        <v>413104.088745117</v>
      </c>
      <c r="DB169" s="124" t="n">
        <v>3.06717487961651</v>
      </c>
      <c r="DC169" s="124" t="n">
        <v>13055449.3833923</v>
      </c>
      <c r="DD169" s="124" t="n">
        <v>96.9328251203835</v>
      </c>
      <c r="DE169" s="124" t="n">
        <v>2395763.04412842</v>
      </c>
      <c r="DF169" s="124" t="s">
        <v>158</v>
      </c>
      <c r="DG169" s="124"/>
      <c r="DH169" s="124"/>
      <c r="DI169" s="124"/>
      <c r="DJ169" s="124"/>
      <c r="DK169" s="124"/>
      <c r="DL169" s="124"/>
      <c r="DM169" s="124"/>
      <c r="DN169" s="124"/>
      <c r="DO169" s="124" t="n">
        <v>105826.379669189</v>
      </c>
      <c r="DP169" s="124" t="n">
        <v>-674745.673583984</v>
      </c>
      <c r="DQ169" s="124" t="n">
        <v>-5.07375140587393</v>
      </c>
      <c r="DR169" s="124" t="n">
        <v>780572.053253174</v>
      </c>
      <c r="DS169" s="124" t="n">
        <v>5.07375140587394</v>
      </c>
      <c r="DT169" s="124" t="n">
        <v>78444.6578979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 and Baby</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9</v>
      </c>
      <c r="CY170" s="124" t="s">
        <v>157</v>
      </c>
      <c r="CZ170" s="124" t="n">
        <v>13468553.4721375</v>
      </c>
      <c r="DA170" s="124"/>
      <c r="DB170" s="124"/>
      <c r="DC170" s="124"/>
      <c r="DD170" s="124"/>
      <c r="DE170" s="124" t="n">
        <v>2395763.04412842</v>
      </c>
      <c r="DF170" s="124" t="s">
        <v>158</v>
      </c>
      <c r="DG170" s="124"/>
      <c r="DH170" s="124"/>
      <c r="DI170" s="124"/>
      <c r="DJ170" s="124"/>
      <c r="DK170" s="124"/>
      <c r="DL170" s="124"/>
      <c r="DM170" s="124"/>
      <c r="DN170" s="124"/>
      <c r="DO170" s="124" t="n">
        <v>105826.379669189</v>
      </c>
      <c r="DP170" s="124"/>
      <c r="DQ170" s="124"/>
      <c r="DR170" s="124"/>
      <c r="DS170" s="124"/>
      <c r="DT170" s="124" t="n">
        <v>78444.657897949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Toys R Us</v>
      </c>
      <c r="EJ170" s="117" t="str">
        <f aca="false">IF(CX170&lt;&gt;"",IF(CW$101&lt;&gt;"Y",IF(ISERROR(FIND(" - ",CY170))=FALSE(),CY170,SUBSTITUTE(CY170,"-"," - ")),CY170),"")</f>
        <v>California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n">
        <f aca="false">IF(ISERROR(VLOOKUP(CV171,$AL$8:$AL$15,1,FALSE()))=TRUE(),IF(AND(CV171=CW171,CV171&lt;&gt;"",DI$110&lt;&gt;"",DK171&lt;&gt;""),IF(CW$100="Y",DK171-IF(ISERROR(VLOOKUP(CV171,$CA$112:$DK$300,37,FALSE()))=TRUE(),0,IF(VLOOKUP(CV171,$CA$112:$DK$300,37,FALSE())="",0,VLOOKUP(CV171,$CA$112:$DK$300,37,FALSE()))),DK171-IF(AND(CW$101="Y",CV171=$CW$110),DI$110,0)),""),"")</f>
        <v>5362367.84875</v>
      </c>
      <c r="CC171" s="127" t="n">
        <f aca="false">IF(ISERROR(VLOOKUP(CV171,$AL$8:$AL$15,1,FALSE()))=TRUE(),IF(CB171&lt;&gt;"",IF(CB171&gt;0,IF(Z$4&lt;&gt;"",MIN(4,RANK(CB171,$CB$110:$CB$300)),RANK(CB171,$CB$110:$CB$300)),""),""),"")</f>
        <v>4</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5093637.3775</v>
      </c>
      <c r="CM171" s="127" t="n">
        <f aca="false">IF(ISERROR(VLOOKUP(CV171,$AL$8:$AL$15,1,FALSE()))=TRUE(),IF(CL171&lt;&gt;"",IF(CL171&gt;0,IF($Z$4&lt;&gt;"",MIN(4,RANK(CL171,$CL$110:$CL$300)),RANK(CL171,$CL$110:$CL$300)),""),""),"")</f>
        <v>4</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60</v>
      </c>
      <c r="CY171" s="124" t="s">
        <v>160</v>
      </c>
      <c r="CZ171" s="124" t="n">
        <v>13468553.4721375</v>
      </c>
      <c r="DA171" s="124" t="n">
        <v>9619780.40682983</v>
      </c>
      <c r="DB171" s="124" t="n">
        <v>71.4240057533304</v>
      </c>
      <c r="DC171" s="124" t="n">
        <v>3848773.06530762</v>
      </c>
      <c r="DD171" s="124" t="n">
        <v>28.5759942466696</v>
      </c>
      <c r="DE171" s="124" t="n">
        <v>2395763.04412842</v>
      </c>
      <c r="DF171" s="124" t="s">
        <v>161</v>
      </c>
      <c r="DG171" s="124" t="n">
        <v>85.037937416559</v>
      </c>
      <c r="DH171" s="124" t="n">
        <v>360532.537780762</v>
      </c>
      <c r="DI171" s="124" t="n">
        <v>5362367.84875</v>
      </c>
      <c r="DJ171" s="124" t="n">
        <v>5093637.3775</v>
      </c>
      <c r="DK171" s="124" t="n">
        <v>5362367.84875</v>
      </c>
      <c r="DL171" s="124" t="n">
        <v>26.0791347735773</v>
      </c>
      <c r="DM171" s="124" t="n">
        <v>2604831.14204559</v>
      </c>
      <c r="DN171" s="124"/>
      <c r="DO171" s="124" t="n">
        <v>105826.379669189</v>
      </c>
      <c r="DP171" s="124" t="n">
        <v>35954.3352966309</v>
      </c>
      <c r="DQ171" s="124" t="n">
        <v>-0.296579462654506</v>
      </c>
      <c r="DR171" s="124" t="n">
        <v>69872.0443725586</v>
      </c>
      <c r="DS171" s="124" t="n">
        <v>0.296579462654506</v>
      </c>
      <c r="DT171" s="124" t="n">
        <v>78444.6578979492</v>
      </c>
      <c r="DU171" s="124"/>
      <c r="DV171" s="124" t="n">
        <v>-1.31792850087581</v>
      </c>
      <c r="DW171" s="124" t="n">
        <v>46429.8646240234</v>
      </c>
      <c r="DX171" s="124" t="n">
        <v>509859.98625</v>
      </c>
      <c r="DY171" s="124" t="n">
        <v>-990972.701874999</v>
      </c>
      <c r="DZ171" s="124" t="n">
        <v>509859.98625</v>
      </c>
      <c r="EA171" s="124" t="n">
        <v>0.567335641322835</v>
      </c>
      <c r="EB171" s="124" t="n">
        <v>-32078.6890713698</v>
      </c>
      <c r="EC171" s="125" t="n">
        <f aca="false">IF(AND(CV171=CW171,CV171&lt;&gt;"",DJ171&lt;&gt;""),IF(AND(ISERROR(FIND("NeighMkt",$CX$101))=FALSE(),LEFT($CW$110,10)="ALL OUTLET"),DJ171-IF(ISERROR(VLOOKUP(CV171,$CA$112:$DK$300,36,FALSE()))=TRUE(),0,IF(VLOOKUP(CV171,$CA$112:$DK$300,36,FALSE())="",0,VLOOKUP(CV171,$CA$112:$DK$300,36,FALSE()))),DJ171),"")</f>
        <v>5093637.3775</v>
      </c>
      <c r="ED171" s="125" t="n">
        <f aca="false">IF(AND(CV171=CW171,CV171&lt;&gt;"",DI$110&lt;&gt;"",DK171&lt;&gt;""),IF(CW$100="Y",DK171-IF(ISERROR(VLOOKUP(CV171,$CA$112:$DK$300,37,FALSE()))=TRUE(),0,IF(VLOOKUP(CV171,$CA$112:$DK$300,37,FALSE())="",0,VLOOKUP(CV171,$CA$112:$DK$300,37,FALSE()))),DK171-IF(AND(CW$101="Y",CV171=$CW$110),DI$110,0)),"")</f>
        <v>5362367.84875</v>
      </c>
      <c r="EE171" s="125" t="n">
        <f aca="false">IF(AND(CV171=CW171,CV171&lt;&gt;"",DJ171&lt;&gt;"",DY171&lt;&gt;""),IF(AND(ISERROR(FIND("NeighMkt",$CX$101))=FALSE(),LEFT($CW$110,10)="ALL OUTLET"),DY171-IF(ISERROR(VLOOKUP(CV171,$CA$112:$DZ$300,51,FALSE()))=TRUE(),0,IF(VLOOKUP(CV171,$CA$112:$DZ$300,51,FALSE())="",0,VLOOKUP(CV171,$CA$112:$DZ$300,51,FALSE()))),DY171),"")</f>
        <v>-990972.701874999</v>
      </c>
      <c r="EF171" s="125" t="n">
        <f aca="false">IF(AND(CV171=CW171,CV171&lt;&gt;"",DI$110&lt;&gt;"",DK171&lt;&gt;"",DZ171&lt;&gt;""),IF(CW$100="Y",DZ171-IF(ISERROR(VLOOKUP(CV171,$CA$112:$DZ$300,52,FALSE()))=TRUE(),0,IF(VLOOKUP(CV171,$CA$112:$DZ$300,52,FALSE())="",0,VLOOKUP(CV171,$CA$112:$DZ$300,52,FALSE()))),DZ171-IF(AND(CW$101="Y",CV171=$CW$110),DX$110,0)),"")</f>
        <v>509859.98625</v>
      </c>
      <c r="EG171" s="126" t="n">
        <f aca="false">IF(AND(CV171=CW171,CV171&lt;&gt;"",DJ171&lt;&gt;"",EE171&lt;&gt;""),EC171/$DJ$111-(EC171-EE171)/($DJ$111-$DY$111),"")</f>
        <v>-0.00799918230508366</v>
      </c>
      <c r="EH171" s="126" t="n">
        <f aca="false">IF(AND(CV171=CW171,CV171&lt;&gt;"",DI$110&lt;&gt;"",DK171&lt;&gt;"",EF171&lt;&gt;""),ED171/$DI$111-(ED171-EF171)/($DI$111-$DX$111),"")</f>
        <v>0.00194636417696196</v>
      </c>
      <c r="EI171" s="117" t="str">
        <f aca="false">IF(CX171&lt;&gt;"",IF(CW$101&lt;&gt;"Y",IF(ISERROR(FIND(" - ",CX171))=FALSE(),CX171,SUBSTITUTE(CX171,"-"," - ")),CX171),"")</f>
        <v>California - IRI Standard - Walmart Total</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62</v>
      </c>
      <c r="CY172" s="124" t="s">
        <v>160</v>
      </c>
      <c r="CZ172" s="124" t="n">
        <v>13468553.4721375</v>
      </c>
      <c r="DA172" s="124" t="n">
        <v>5345516.9564209</v>
      </c>
      <c r="DB172" s="124" t="n">
        <v>39.6888720639468</v>
      </c>
      <c r="DC172" s="124" t="n">
        <v>8123036.51571655</v>
      </c>
      <c r="DD172" s="124" t="n">
        <v>60.3111279360532</v>
      </c>
      <c r="DE172" s="124" t="n">
        <v>2395763.04412842</v>
      </c>
      <c r="DF172" s="124" t="s">
        <v>161</v>
      </c>
      <c r="DG172" s="124" t="n">
        <v>94.5773339359018</v>
      </c>
      <c r="DH172" s="124" t="n">
        <v>130666.981689453</v>
      </c>
      <c r="DI172" s="124"/>
      <c r="DJ172" s="124"/>
      <c r="DK172" s="124"/>
      <c r="DL172" s="124" t="n">
        <v>14.4990832527296</v>
      </c>
      <c r="DM172" s="124" t="n">
        <v>1084740.50537833</v>
      </c>
      <c r="DN172" s="124"/>
      <c r="DO172" s="124" t="n">
        <v>105826.379669189</v>
      </c>
      <c r="DP172" s="124" t="n">
        <v>-89931.8668823242</v>
      </c>
      <c r="DQ172" s="124" t="n">
        <v>-0.987322141701888</v>
      </c>
      <c r="DR172" s="124" t="n">
        <v>195758.246551514</v>
      </c>
      <c r="DS172" s="124" t="n">
        <v>0.987322141701888</v>
      </c>
      <c r="DT172" s="124" t="n">
        <v>78444.6578979492</v>
      </c>
      <c r="DU172" s="124"/>
      <c r="DV172" s="124" t="n">
        <v>-1.6478584980002</v>
      </c>
      <c r="DW172" s="124" t="n">
        <v>43766.8427734375</v>
      </c>
      <c r="DX172" s="124"/>
      <c r="DY172" s="124"/>
      <c r="DZ172" s="124"/>
      <c r="EA172" s="124" t="n">
        <v>1.91684566687553</v>
      </c>
      <c r="EB172" s="124" t="n">
        <v>-73470.746279572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Division 1</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63</v>
      </c>
      <c r="CY173" s="124" t="s">
        <v>160</v>
      </c>
      <c r="CZ173" s="124" t="n">
        <v>13468553.4721375</v>
      </c>
      <c r="DA173" s="124" t="n">
        <v>2304713.66390991</v>
      </c>
      <c r="DB173" s="124" t="n">
        <v>17.1118128511551</v>
      </c>
      <c r="DC173" s="124" t="n">
        <v>11163839.8082275</v>
      </c>
      <c r="DD173" s="124" t="n">
        <v>82.8881871488449</v>
      </c>
      <c r="DE173" s="124" t="n">
        <v>2395763.04412842</v>
      </c>
      <c r="DF173" s="124" t="s">
        <v>161</v>
      </c>
      <c r="DG173" s="124"/>
      <c r="DH173" s="124"/>
      <c r="DI173" s="124"/>
      <c r="DJ173" s="124"/>
      <c r="DK173" s="124"/>
      <c r="DL173" s="124" t="n">
        <v>23.1301855010338</v>
      </c>
      <c r="DM173" s="124" t="n">
        <v>686473.838162579</v>
      </c>
      <c r="DN173" s="124"/>
      <c r="DO173" s="124" t="n">
        <v>105826.379669189</v>
      </c>
      <c r="DP173" s="124" t="n">
        <v>196193.629547119</v>
      </c>
      <c r="DQ173" s="124" t="n">
        <v>1.33269815568822</v>
      </c>
      <c r="DR173" s="124" t="n">
        <v>-90367.2498779297</v>
      </c>
      <c r="DS173" s="124" t="n">
        <v>-1.33269815568822</v>
      </c>
      <c r="DT173" s="124" t="n">
        <v>78444.6578979492</v>
      </c>
      <c r="DU173" s="124"/>
      <c r="DV173" s="124"/>
      <c r="DW173" s="124"/>
      <c r="DX173" s="124"/>
      <c r="DY173" s="124"/>
      <c r="DZ173" s="124"/>
      <c r="EA173" s="124" t="n">
        <v>0.316290539662027</v>
      </c>
      <c r="EB173" s="124" t="n">
        <v>68684.143482417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Neighborhood Market</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2934278.285</v>
      </c>
      <c r="CK174" s="127" t="n">
        <f aca="false">IF(ISERROR(VLOOKUP(CV174,$AL$8:$AL$15,1,FALSE()))=TRUE(),IF(CJ174&lt;&gt;"",IF(CJ174&gt;0,RANK(CJ174,$CJ$110:$CJ$300),""),""),"")</f>
        <v>2</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2809771.3775</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64</v>
      </c>
      <c r="CY174" s="124" t="s">
        <v>160</v>
      </c>
      <c r="CZ174" s="124" t="n">
        <v>13468553.4721375</v>
      </c>
      <c r="DA174" s="124" t="n">
        <v>5934287.38769531</v>
      </c>
      <c r="DB174" s="124" t="n">
        <v>44.0603172417264</v>
      </c>
      <c r="DC174" s="124" t="n">
        <v>7534266.08444214</v>
      </c>
      <c r="DD174" s="124" t="n">
        <v>55.9396827582736</v>
      </c>
      <c r="DE174" s="124" t="n">
        <v>2395763.04412842</v>
      </c>
      <c r="DF174" s="124" t="s">
        <v>161</v>
      </c>
      <c r="DG174" s="124" t="n">
        <v>91.6480351049317</v>
      </c>
      <c r="DH174" s="124" t="n">
        <v>201252.673706055</v>
      </c>
      <c r="DI174" s="124" t="n">
        <v>2934278.285</v>
      </c>
      <c r="DJ174" s="124" t="n">
        <v>2809771.3775</v>
      </c>
      <c r="DK174" s="124" t="n">
        <v>2934278.285</v>
      </c>
      <c r="DL174" s="124" t="n">
        <v>24.2359430730001</v>
      </c>
      <c r="DM174" s="124" t="n">
        <v>1498837.1734789</v>
      </c>
      <c r="DN174" s="124"/>
      <c r="DO174" s="124" t="n">
        <v>105826.379669189</v>
      </c>
      <c r="DP174" s="124" t="n">
        <v>-22941.284362793</v>
      </c>
      <c r="DQ174" s="124" t="n">
        <v>-0.520617703924245</v>
      </c>
      <c r="DR174" s="124" t="n">
        <v>128767.664031982</v>
      </c>
      <c r="DS174" s="124" t="n">
        <v>0.520617703924245</v>
      </c>
      <c r="DT174" s="124" t="n">
        <v>78444.6578979492</v>
      </c>
      <c r="DU174" s="124"/>
      <c r="DV174" s="124" t="n">
        <v>0.421596002949698</v>
      </c>
      <c r="DW174" s="124" t="n">
        <v>-724.154907226563</v>
      </c>
      <c r="DX174" s="124" t="n">
        <v>-389786.1709375</v>
      </c>
      <c r="DY174" s="124" t="n">
        <v>81696.8740625</v>
      </c>
      <c r="DZ174" s="124" t="n">
        <v>-389786.1709375</v>
      </c>
      <c r="EA174" s="124" t="n">
        <v>-2.46989891703717</v>
      </c>
      <c r="EB174" s="124" t="n">
        <v>53264.495267363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California - IRI Standard - Walmart Supercenter</v>
      </c>
      <c r="EJ174" s="117" t="str">
        <f aca="false">IF(CX174&lt;&gt;"",IF(CW$101&lt;&gt;"Y",IF(ISERROR(FIND(" - ",CY174))=FALSE(),CY174,SUBSTITUTE(CY174,"-"," - ")),CY174),"")</f>
        <v>California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71</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74</v>
      </c>
    </row>
    <row r="312" customFormat="false" ht="13.8" hidden="false" customHeight="false" outlineLevel="0" collapsed="false">
      <c r="A312" s="1" t="s">
        <v>175</v>
      </c>
    </row>
    <row r="313" customFormat="false" ht="13.8" hidden="false" customHeight="false" outlineLevel="0" collapsed="false">
      <c r="A313" s="1" t="s">
        <v>176</v>
      </c>
    </row>
    <row r="314" s="1" customFormat="true" ht="13.8" hidden="false" customHeight="false" outlineLevel="0" collapsed="false">
      <c r="A314" s="1" t="s">
        <v>177</v>
      </c>
    </row>
    <row r="315" s="1" customFormat="true" ht="13.8" hidden="false" customHeight="false" outlineLevel="0" collapsed="false">
      <c r="A315" s="1" t="s">
        <v>178</v>
      </c>
    </row>
    <row r="316" s="1" customFormat="true" ht="13.8" hidden="false" customHeight="false" outlineLevel="0" collapsed="false">
      <c r="A316" s="1" t="s">
        <v>179</v>
      </c>
    </row>
    <row r="317" s="1" customFormat="true" ht="13.8" hidden="false" customHeight="false" outlineLevel="0" collapsed="false">
      <c r="A317" s="1" t="s">
        <v>180</v>
      </c>
    </row>
    <row r="318" customFormat="false" ht="13.8" hidden="false" customHeight="false" outlineLevel="0" collapsed="false">
      <c r="A318" s="1" t="s">
        <v>1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outhern California Division-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8% (-0.1pts) (5.2MM HHs)</v>
      </c>
      <c r="Q11" s="35"/>
      <c r="R11" s="35"/>
      <c r="S11" s="35"/>
      <c r="T11" s="35"/>
      <c r="U11" s="35"/>
      <c r="V11" s="26"/>
      <c r="W11" s="26"/>
      <c r="Y11" s="11"/>
      <c r="AB11" s="36" t="str">
        <f aca="false">Picture!AB11</f>
        <v>34.2% (+0.1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outhern California Division-RMA</v>
      </c>
      <c r="Q12" s="39"/>
      <c r="R12" s="39"/>
      <c r="S12" s="39"/>
      <c r="T12" s="39"/>
      <c r="U12" s="39"/>
      <c r="V12" s="11"/>
      <c r="W12" s="11"/>
      <c r="X12" s="32"/>
      <c r="Y12" s="11"/>
      <c r="Z12" s="11"/>
      <c r="AB12" s="39" t="str">
        <f aca="false">Picture!AB12</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0% (+1.7pts) (2.4MM HHs)</v>
      </c>
      <c r="K15" s="36"/>
      <c r="L15" s="36"/>
      <c r="M15" s="36"/>
      <c r="N15" s="36"/>
      <c r="O15" s="36"/>
      <c r="P15" s="42"/>
      <c r="Q15" s="26"/>
      <c r="R15" s="26"/>
      <c r="S15" s="26"/>
      <c r="T15" s="11"/>
      <c r="U15" s="11"/>
      <c r="V15" s="36" t="str">
        <f aca="false">Picture!V15</f>
        <v>54.0% (-1.7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0.2pts) (0.9MM HHs)</v>
      </c>
      <c r="K19" s="36"/>
      <c r="L19" s="36"/>
      <c r="M19" s="36"/>
      <c r="N19" s="36"/>
      <c r="O19" s="36"/>
      <c r="P19" s="45"/>
      <c r="Q19" s="45"/>
      <c r="R19" s="36" t="str">
        <f aca="false">Picture!R19</f>
        <v>56.9% (+0.2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outhern California Division-RMA</v>
      </c>
      <c r="K20" s="51"/>
      <c r="L20" s="51"/>
      <c r="M20" s="51"/>
      <c r="N20" s="51"/>
      <c r="O20" s="51"/>
      <c r="P20" s="45"/>
      <c r="Q20" s="45"/>
      <c r="R20" s="51" t="str">
        <f aca="false">Picture!R2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08715.674503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9% (-8.7pts) ($58.4MM)</v>
      </c>
      <c r="F28" s="36"/>
      <c r="G28" s="36"/>
      <c r="H28" s="36"/>
      <c r="I28" s="36"/>
      <c r="J28" s="36"/>
      <c r="K28" s="78"/>
      <c r="L28" s="36" t="str">
        <f aca="false">Picture!L28</f>
        <v>100.0% (0.0pts) ($202.1MM)</v>
      </c>
      <c r="M28" s="36"/>
      <c r="N28" s="36"/>
      <c r="O28" s="36"/>
      <c r="P28" s="36"/>
      <c r="Q28" s="36"/>
      <c r="R28" s="79"/>
      <c r="S28" s="80"/>
      <c r="T28" s="81"/>
      <c r="U28" s="80"/>
      <c r="V28" s="36" t="str">
        <f aca="false">Picture!V28</f>
        <v>100.0% (0.0pts) ($1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8% (-0.6pts)</v>
      </c>
      <c r="E33" s="90"/>
      <c r="F33" s="90"/>
      <c r="G33" s="54"/>
      <c r="H33" s="90" t="str">
        <f aca="false">Picture!H33</f>
        <v>10.8% (+2.7pts)</v>
      </c>
      <c r="I33" s="90"/>
      <c r="J33" s="90"/>
      <c r="K33" s="50"/>
      <c r="L33" s="90" t="str">
        <f aca="false">Picture!L33</f>
        <v>10.3% (+1.7pts)</v>
      </c>
      <c r="M33" s="90"/>
      <c r="N33" s="90"/>
      <c r="P33" s="90" t="str">
        <f aca="false">Picture!P33</f>
        <v>47.2% (-3.8pts)</v>
      </c>
      <c r="Q33" s="90"/>
      <c r="R33" s="90"/>
      <c r="S33" s="1"/>
      <c r="T33" s="91" t="str">
        <f aca="false">Picture!T33</f>
        <v>56.1% (+4.8pts)</v>
      </c>
      <c r="U33" s="91"/>
      <c r="V33" s="91"/>
      <c r="W33" s="54"/>
      <c r="X33" s="91" t="str">
        <f aca="false">Picture!X33</f>
        <v>19.4% (-4.2pts)</v>
      </c>
      <c r="Y33" s="91"/>
      <c r="Z33" s="91"/>
      <c r="AA33" s="50"/>
      <c r="AB33" s="91" t="str">
        <f aca="false">Picture!AB33</f>
        <v>10.6% (+0.7pts)</v>
      </c>
      <c r="AC33" s="91"/>
      <c r="AD33" s="91"/>
      <c r="AF33" s="91" t="str">
        <f aca="false">Picture!AF33</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4.2MM)</v>
      </c>
      <c r="E34" s="92"/>
      <c r="F34" s="92"/>
      <c r="G34" s="54"/>
      <c r="H34" s="92" t="str">
        <f aca="false">Picture!H34</f>
        <v>STILL WINE $ Leaked to Liquor ($21.8MM)</v>
      </c>
      <c r="I34" s="92"/>
      <c r="J34" s="92"/>
      <c r="K34" s="54"/>
      <c r="L34" s="92" t="str">
        <f aca="false">Picture!L34</f>
        <v>STILL WINE $ Leaked to Club ($20.8MM)</v>
      </c>
      <c r="M34" s="92"/>
      <c r="N34" s="92"/>
      <c r="P34" s="92" t="str">
        <f aca="false">Picture!P34</f>
        <v>STILL WINE $ Leaked to Other Channels ($95.3MM)</v>
      </c>
      <c r="Q34" s="92"/>
      <c r="R34" s="92"/>
      <c r="S34" s="1"/>
      <c r="T34" s="93" t="str">
        <f aca="false">Picture!T34</f>
        <v>STILL WINE $ Leaked to GroceryX ($69.2MM)</v>
      </c>
      <c r="U34" s="93"/>
      <c r="V34" s="93"/>
      <c r="W34" s="54"/>
      <c r="X34" s="93" t="str">
        <f aca="false">Picture!X34</f>
        <v>STILL WINE $ Leaked to Club ($24.0MM)</v>
      </c>
      <c r="Y34" s="93"/>
      <c r="Z34" s="93"/>
      <c r="AA34" s="54"/>
      <c r="AB34" s="93" t="str">
        <f aca="false">Picture!AB34</f>
        <v>STILL WINE $ Leaked to Liquor ($13.1MM)</v>
      </c>
      <c r="AC34" s="93"/>
      <c r="AD34" s="93"/>
      <c r="AF34" s="93" t="str">
        <f aca="false">Picture!AF34</f>
        <v>STILL WINE $ Leaked to Other Channels ($1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0%</v>
      </c>
      <c r="E36" s="97" t="str">
        <f aca="false">Picture!E36</f>
        <v>Vons</v>
      </c>
      <c r="F36" s="97"/>
      <c r="G36" s="98"/>
      <c r="H36" s="96" t="str">
        <f aca="false">Picture!H36</f>
        <v/>
      </c>
      <c r="I36" s="97" t="str">
        <f aca="false">Picture!I36</f>
        <v/>
      </c>
      <c r="J36" s="97"/>
      <c r="K36" s="99"/>
      <c r="L36" s="96" t="str">
        <f aca="false">Picture!L36</f>
        <v>9.7%</v>
      </c>
      <c r="M36" s="97" t="str">
        <f aca="false">Picture!M36</f>
        <v>Costco</v>
      </c>
      <c r="N36" s="97"/>
      <c r="O36" s="99"/>
      <c r="P36" s="96" t="str">
        <f aca="false">Picture!P36</f>
        <v>1.8%</v>
      </c>
      <c r="Q36" s="97" t="str">
        <f aca="false">Picture!Q36</f>
        <v>Target Corporate</v>
      </c>
      <c r="R36" s="97"/>
      <c r="S36" s="100"/>
      <c r="T36" s="96" t="str">
        <f aca="false">Picture!T36</f>
        <v>19.5%</v>
      </c>
      <c r="U36" s="97" t="str">
        <f aca="false">Picture!U36</f>
        <v>Ralphs</v>
      </c>
      <c r="V36" s="97"/>
      <c r="W36" s="98"/>
      <c r="X36" s="96" t="str">
        <f aca="false">Picture!X36</f>
        <v>18.2%</v>
      </c>
      <c r="Y36" s="97" t="str">
        <f aca="false">Picture!Y36</f>
        <v>Costco</v>
      </c>
      <c r="Z36" s="97"/>
      <c r="AA36" s="99"/>
      <c r="AB36" s="96" t="str">
        <f aca="false">Picture!AB36</f>
        <v>6.0%</v>
      </c>
      <c r="AC36" s="97" t="str">
        <f aca="false">Picture!AC36</f>
        <v>Beverages &amp; More</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2.1pts</v>
      </c>
      <c r="M37" s="97"/>
      <c r="N37" s="97"/>
      <c r="O37" s="99"/>
      <c r="P37" s="102" t="str">
        <f aca="false">Picture!P37</f>
        <v>-0.1pts</v>
      </c>
      <c r="Q37" s="97"/>
      <c r="R37" s="97"/>
      <c r="S37" s="100"/>
      <c r="T37" s="102" t="str">
        <f aca="false">Picture!T37</f>
        <v>+5.2pts</v>
      </c>
      <c r="U37" s="97"/>
      <c r="V37" s="97"/>
      <c r="W37" s="98"/>
      <c r="X37" s="102" t="str">
        <f aca="false">Picture!X37</f>
        <v>-3.5pts</v>
      </c>
      <c r="Y37" s="97"/>
      <c r="Z37" s="97"/>
      <c r="AA37" s="99"/>
      <c r="AB37" s="102" t="str">
        <f aca="false">Picture!AB37</f>
        <v>+2.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3MM</v>
      </c>
      <c r="E38" s="97"/>
      <c r="F38" s="97"/>
      <c r="G38" s="98"/>
      <c r="H38" s="103" t="str">
        <f aca="false">Picture!H38</f>
        <v/>
      </c>
      <c r="I38" s="97"/>
      <c r="J38" s="97"/>
      <c r="K38" s="99"/>
      <c r="L38" s="103" t="str">
        <f aca="false">Picture!L38</f>
        <v>$19.6MM</v>
      </c>
      <c r="M38" s="97"/>
      <c r="N38" s="97"/>
      <c r="O38" s="99"/>
      <c r="P38" s="103" t="str">
        <f aca="false">Picture!P38</f>
        <v>$3.7MM</v>
      </c>
      <c r="Q38" s="97"/>
      <c r="R38" s="97"/>
      <c r="S38" s="100"/>
      <c r="T38" s="103" t="str">
        <f aca="false">Picture!T38</f>
        <v>$24.0MM</v>
      </c>
      <c r="U38" s="97"/>
      <c r="V38" s="97"/>
      <c r="W38" s="98"/>
      <c r="X38" s="103" t="str">
        <f aca="false">Picture!X38</f>
        <v>$22.5MM</v>
      </c>
      <c r="Y38" s="97"/>
      <c r="Z38" s="97"/>
      <c r="AA38" s="99"/>
      <c r="AB38" s="103" t="str">
        <f aca="false">Picture!AB38</f>
        <v>$7.4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8%</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Walmart Supercenter</v>
      </c>
      <c r="R39" s="97"/>
      <c r="S39" s="100"/>
      <c r="T39" s="96" t="str">
        <f aca="false">Picture!T39</f>
        <v>10.7%</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3%</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13.2MM</v>
      </c>
      <c r="U41" s="97"/>
      <c r="V41" s="97"/>
      <c r="W41" s="98"/>
      <c r="X41" s="103" t="str">
        <f aca="false">Picture!X41</f>
        <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0%</v>
      </c>
      <c r="E42" s="97" t="str">
        <f aca="false">Picture!E42</f>
        <v>Stater Brother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4%</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9</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81</v>
      </c>
    </row>
    <row r="309" customFormat="false" ht="13.8" hidden="false" customHeight="false" outlineLevel="0" collapsed="false">
      <c r="A309" s="1" t="s">
        <v>179</v>
      </c>
    </row>
    <row r="310" customFormat="false" ht="13.8" hidden="false" customHeight="false" outlineLevel="0" collapsed="false">
      <c r="A310" s="1" t="s">
        <v>180</v>
      </c>
    </row>
    <row r="311" customFormat="false" ht="13.8" hidden="false" customHeight="false" outlineLevel="0" collapsed="false">
      <c r="A311" s="1" t="s">
        <v>172</v>
      </c>
    </row>
    <row r="312" customFormat="false" ht="13.8" hidden="false" customHeight="false" outlineLevel="0" collapsed="false">
      <c r="A312" s="1" t="s">
        <v>171</v>
      </c>
    </row>
    <row r="313" customFormat="false" ht="13.8" hidden="false" customHeight="false" outlineLevel="0" collapsed="false">
      <c r="A313" s="1" t="s">
        <v>178</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3</v>
      </c>
    </row>
    <row r="317" s="1" customFormat="true" ht="13.8" hidden="false" customHeight="false" outlineLevel="0" collapsed="false">
      <c r="A317" s="1" t="s">
        <v>176</v>
      </c>
    </row>
    <row r="318" s="1" customFormat="true" ht="13.8" hidden="false" customHeight="false" outlineLevel="0" collapsed="false">
      <c r="A318" s="1" t="s">
        <v>240</v>
      </c>
    </row>
    <row r="327" customFormat="false" ht="13.8" hidden="false" customHeight="false" outlineLevel="0" collapsed="false">
      <c r="A327" s="1" t="s">
        <v>47</v>
      </c>
      <c r="B327" s="1" t="s">
        <v>241</v>
      </c>
    </row>
    <row r="328" customFormat="false" ht="13.8" hidden="false" customHeight="false" outlineLevel="0" collapsed="false">
      <c r="A328" s="1" t="s">
        <v>242</v>
      </c>
      <c r="B328" s="1" t="s">
        <v>166</v>
      </c>
    </row>
    <row r="329" customFormat="false" ht="13.8" hidden="false" customHeight="false" outlineLevel="0" collapsed="false">
      <c r="A329" s="1" t="s">
        <v>243</v>
      </c>
      <c r="B329" s="1" t="s">
        <v>166</v>
      </c>
    </row>
    <row r="330" customFormat="false" ht="13.8" hidden="false" customHeight="false" outlineLevel="0" collapsed="false">
      <c r="A330" s="1" t="s">
        <v>244</v>
      </c>
      <c r="B330" s="1" t="s">
        <v>166</v>
      </c>
    </row>
    <row r="331" customFormat="false" ht="13.8" hidden="false" customHeight="false" outlineLevel="0" collapsed="false">
      <c r="A331" s="1" t="s">
        <v>245</v>
      </c>
      <c r="B331" s="1" t="s">
        <v>166</v>
      </c>
    </row>
    <row r="332" customFormat="false" ht="13.8" hidden="false" customHeight="false" outlineLevel="0" collapsed="false">
      <c r="A332" s="1" t="s">
        <v>246</v>
      </c>
      <c r="B332" s="1" t="s">
        <v>168</v>
      </c>
    </row>
    <row r="333" customFormat="false" ht="13.8" hidden="false" customHeight="false" outlineLevel="0" collapsed="false">
      <c r="A333" s="1" t="s">
        <v>247</v>
      </c>
      <c r="B333" s="1" t="s">
        <v>168</v>
      </c>
    </row>
    <row r="334" customFormat="false" ht="13.8" hidden="false" customHeight="false" outlineLevel="0" collapsed="false">
      <c r="A334" s="1" t="s">
        <v>248</v>
      </c>
      <c r="B334" s="1" t="s">
        <v>168</v>
      </c>
    </row>
    <row r="335" customFormat="false" ht="13.8" hidden="false" customHeight="false" outlineLevel="0" collapsed="false">
      <c r="A335" s="1" t="s">
        <v>249</v>
      </c>
      <c r="B335" s="1" t="s">
        <v>168</v>
      </c>
    </row>
    <row r="336" customFormat="false" ht="13.8" hidden="false" customHeight="false" outlineLevel="0" collapsed="false">
      <c r="A336" s="1" t="s">
        <v>250</v>
      </c>
      <c r="B336" s="1" t="s">
        <v>168</v>
      </c>
    </row>
    <row r="337" customFormat="false" ht="13.8" hidden="false" customHeight="false" outlineLevel="0" collapsed="false">
      <c r="A337" s="1" t="s">
        <v>251</v>
      </c>
      <c r="B337" s="1" t="s">
        <v>168</v>
      </c>
    </row>
    <row r="338" customFormat="false" ht="13.8" hidden="false" customHeight="false" outlineLevel="0" collapsed="false">
      <c r="A338" s="1" t="s">
        <v>252</v>
      </c>
      <c r="B338" s="1" t="s">
        <v>168</v>
      </c>
    </row>
    <row r="339" customFormat="false" ht="13.8" hidden="false" customHeight="false" outlineLevel="0" collapsed="false">
      <c r="A339" s="1" t="s">
        <v>253</v>
      </c>
      <c r="B339" s="1" t="s">
        <v>168</v>
      </c>
    </row>
    <row r="340" customFormat="false" ht="13.8" hidden="false" customHeight="false" outlineLevel="0" collapsed="false">
      <c r="A340" s="1" t="s">
        <v>254</v>
      </c>
      <c r="B340" s="1" t="s">
        <v>168</v>
      </c>
    </row>
    <row r="341" customFormat="false" ht="13.8" hidden="false" customHeight="false" outlineLevel="0" collapsed="false">
      <c r="A341" s="1" t="s">
        <v>255</v>
      </c>
      <c r="B341" s="1" t="s">
        <v>168</v>
      </c>
    </row>
    <row r="342" customFormat="false" ht="13.8" hidden="false" customHeight="false" outlineLevel="0" collapsed="false">
      <c r="A342" s="1" t="s">
        <v>256</v>
      </c>
      <c r="B342" s="1" t="s">
        <v>168</v>
      </c>
    </row>
    <row r="343" customFormat="false" ht="13.8" hidden="false" customHeight="false" outlineLevel="0" collapsed="false">
      <c r="A343" s="1" t="s">
        <v>257</v>
      </c>
      <c r="B343" s="1" t="s">
        <v>168</v>
      </c>
    </row>
    <row r="344" customFormat="false" ht="13.8" hidden="false" customHeight="false" outlineLevel="0" collapsed="false">
      <c r="A344" s="1" t="s">
        <v>258</v>
      </c>
      <c r="B344" s="1" t="s">
        <v>168</v>
      </c>
    </row>
    <row r="345" customFormat="false" ht="13.8" hidden="false" customHeight="false" outlineLevel="0" collapsed="false">
      <c r="A345" s="1" t="s">
        <v>259</v>
      </c>
      <c r="B345" s="1" t="s">
        <v>168</v>
      </c>
    </row>
    <row r="346" customFormat="false" ht="13.8" hidden="false" customHeight="false" outlineLevel="0" collapsed="false">
      <c r="A346" s="1" t="s">
        <v>260</v>
      </c>
      <c r="B346" s="1" t="s">
        <v>168</v>
      </c>
    </row>
    <row r="347" customFormat="false" ht="13.8" hidden="false" customHeight="false" outlineLevel="0" collapsed="false">
      <c r="A347" s="1" t="s">
        <v>261</v>
      </c>
      <c r="B347" s="1" t="s">
        <v>168</v>
      </c>
    </row>
    <row r="348" customFormat="false" ht="13.8" hidden="false" customHeight="false" outlineLevel="0" collapsed="false">
      <c r="A348" s="1" t="s">
        <v>262</v>
      </c>
      <c r="B348" s="1" t="s">
        <v>168</v>
      </c>
    </row>
    <row r="349" customFormat="false" ht="13.8" hidden="false" customHeight="false" outlineLevel="0" collapsed="false">
      <c r="A349" s="1" t="s">
        <v>263</v>
      </c>
      <c r="B349" s="1" t="s">
        <v>169</v>
      </c>
    </row>
    <row r="350" customFormat="false" ht="13.8" hidden="false" customHeight="false" outlineLevel="0" collapsed="false">
      <c r="A350" s="1" t="s">
        <v>264</v>
      </c>
      <c r="B350" s="1" t="s">
        <v>169</v>
      </c>
    </row>
    <row r="351" customFormat="false" ht="13.8" hidden="false" customHeight="false" outlineLevel="0" collapsed="false">
      <c r="A351" s="1" t="s">
        <v>265</v>
      </c>
      <c r="B351" s="1" t="s">
        <v>169</v>
      </c>
    </row>
    <row r="352" customFormat="false" ht="13.8" hidden="false" customHeight="false" outlineLevel="0" collapsed="false">
      <c r="A352" s="1" t="s">
        <v>266</v>
      </c>
      <c r="B352" s="1" t="s">
        <v>169</v>
      </c>
    </row>
    <row r="353" customFormat="false" ht="13.8" hidden="false" customHeight="false" outlineLevel="0" collapsed="false">
      <c r="A353" s="1" t="s">
        <v>267</v>
      </c>
      <c r="B353" s="1" t="s">
        <v>169</v>
      </c>
    </row>
    <row r="354" customFormat="false" ht="13.8" hidden="false" customHeight="false" outlineLevel="0" collapsed="false">
      <c r="A354" s="1" t="s">
        <v>268</v>
      </c>
      <c r="B354" s="1" t="s">
        <v>169</v>
      </c>
    </row>
    <row r="355" customFormat="false" ht="13.8" hidden="false" customHeight="false" outlineLevel="0" collapsed="false">
      <c r="A355" s="1" t="s">
        <v>269</v>
      </c>
      <c r="B355" s="1" t="s">
        <v>169</v>
      </c>
    </row>
    <row r="356" customFormat="false" ht="13.8" hidden="false" customHeight="false" outlineLevel="0" collapsed="false">
      <c r="A356" s="1" t="s">
        <v>270</v>
      </c>
      <c r="B356" s="1" t="s">
        <v>169</v>
      </c>
    </row>
    <row r="357" customFormat="false" ht="13.8" hidden="false" customHeight="false" outlineLevel="0" collapsed="false">
      <c r="A357" s="1" t="s">
        <v>271</v>
      </c>
      <c r="B357" s="1" t="s">
        <v>169</v>
      </c>
    </row>
    <row r="358" customFormat="false" ht="13.8" hidden="false" customHeight="false" outlineLevel="0" collapsed="false">
      <c r="A358" s="1" t="s">
        <v>272</v>
      </c>
      <c r="B358" s="1" t="s">
        <v>169</v>
      </c>
    </row>
    <row r="359" customFormat="false" ht="13.8" hidden="false" customHeight="false" outlineLevel="0" collapsed="false">
      <c r="A359" s="1" t="s">
        <v>273</v>
      </c>
      <c r="B359" s="1" t="s">
        <v>169</v>
      </c>
    </row>
    <row r="360" customFormat="false" ht="13.8" hidden="false" customHeight="false" outlineLevel="0" collapsed="false">
      <c r="A360" s="1" t="s">
        <v>274</v>
      </c>
      <c r="B360" s="1" t="s">
        <v>169</v>
      </c>
    </row>
    <row r="361" customFormat="false" ht="13.8" hidden="false" customHeight="false" outlineLevel="0" collapsed="false">
      <c r="A361" s="1" t="s">
        <v>275</v>
      </c>
      <c r="B361" s="1" t="s">
        <v>169</v>
      </c>
    </row>
    <row r="362" customFormat="false" ht="13.8" hidden="false" customHeight="false" outlineLevel="0" collapsed="false">
      <c r="A362" s="1" t="s">
        <v>276</v>
      </c>
      <c r="B362" s="1" t="s">
        <v>169</v>
      </c>
    </row>
    <row r="363" customFormat="false" ht="13.8" hidden="false" customHeight="false" outlineLevel="0" collapsed="false">
      <c r="A363" s="1" t="s">
        <v>277</v>
      </c>
      <c r="B363" s="1" t="s">
        <v>169</v>
      </c>
    </row>
    <row r="364" customFormat="false" ht="13.8" hidden="false" customHeight="false" outlineLevel="0" collapsed="false">
      <c r="A364" s="1" t="s">
        <v>278</v>
      </c>
      <c r="B364" s="1" t="s">
        <v>169</v>
      </c>
    </row>
    <row r="365" customFormat="false" ht="13.8" hidden="false" customHeight="false" outlineLevel="0" collapsed="false">
      <c r="A365" s="1" t="s">
        <v>279</v>
      </c>
      <c r="B365" s="1" t="s">
        <v>169</v>
      </c>
    </row>
    <row r="366" customFormat="false" ht="13.8" hidden="false" customHeight="false" outlineLevel="0" collapsed="false">
      <c r="A366" s="1" t="s">
        <v>280</v>
      </c>
      <c r="B366" s="1" t="s">
        <v>169</v>
      </c>
    </row>
    <row r="367" customFormat="false" ht="13.8" hidden="false" customHeight="false" outlineLevel="0" collapsed="false">
      <c r="A367" s="1" t="s">
        <v>281</v>
      </c>
      <c r="B367" s="1" t="s">
        <v>169</v>
      </c>
    </row>
    <row r="368" customFormat="false" ht="13.8" hidden="false" customHeight="false" outlineLevel="0" collapsed="false">
      <c r="A368" s="1" t="s">
        <v>282</v>
      </c>
      <c r="B368" s="1" t="s">
        <v>169</v>
      </c>
    </row>
    <row r="369" customFormat="false" ht="13.8" hidden="false" customHeight="false" outlineLevel="0" collapsed="false">
      <c r="A369" s="1" t="s">
        <v>283</v>
      </c>
      <c r="B369" s="1" t="s">
        <v>169</v>
      </c>
    </row>
    <row r="370" customFormat="false" ht="13.8" hidden="false" customHeight="false" outlineLevel="0" collapsed="false">
      <c r="A370" s="1" t="s">
        <v>284</v>
      </c>
      <c r="B370" s="1" t="s">
        <v>169</v>
      </c>
    </row>
    <row r="371" customFormat="false" ht="13.8" hidden="false" customHeight="false" outlineLevel="0" collapsed="false">
      <c r="A371" s="1" t="s">
        <v>285</v>
      </c>
      <c r="B371" s="1" t="s">
        <v>169</v>
      </c>
    </row>
    <row r="372" customFormat="false" ht="13.8" hidden="false" customHeight="false" outlineLevel="0" collapsed="false">
      <c r="A372" s="1" t="s">
        <v>286</v>
      </c>
      <c r="B372" s="1" t="s">
        <v>169</v>
      </c>
    </row>
    <row r="373" customFormat="false" ht="13.8" hidden="false" customHeight="false" outlineLevel="0" collapsed="false">
      <c r="A373" s="1" t="s">
        <v>287</v>
      </c>
      <c r="B373" s="1" t="s">
        <v>169</v>
      </c>
    </row>
    <row r="374" customFormat="false" ht="13.8" hidden="false" customHeight="false" outlineLevel="0" collapsed="false">
      <c r="A374" s="1" t="s">
        <v>288</v>
      </c>
      <c r="B374" s="1" t="s">
        <v>169</v>
      </c>
    </row>
    <row r="375" customFormat="false" ht="13.8" hidden="false" customHeight="false" outlineLevel="0" collapsed="false">
      <c r="A375" s="1" t="s">
        <v>289</v>
      </c>
      <c r="B375" s="1" t="s">
        <v>169</v>
      </c>
    </row>
    <row r="376" customFormat="false" ht="13.8" hidden="false" customHeight="false" outlineLevel="0" collapsed="false">
      <c r="A376" s="1" t="s">
        <v>290</v>
      </c>
      <c r="B376" s="1" t="s">
        <v>169</v>
      </c>
    </row>
    <row r="377" customFormat="false" ht="13.8" hidden="false" customHeight="false" outlineLevel="0" collapsed="false">
      <c r="A377" s="1" t="s">
        <v>291</v>
      </c>
      <c r="B377" s="1" t="s">
        <v>169</v>
      </c>
    </row>
    <row r="378" customFormat="false" ht="13.8" hidden="false" customHeight="false" outlineLevel="0" collapsed="false">
      <c r="A378" s="1" t="s">
        <v>292</v>
      </c>
      <c r="B378" s="1" t="s">
        <v>169</v>
      </c>
    </row>
    <row r="379" customFormat="false" ht="13.8" hidden="false" customHeight="false" outlineLevel="0" collapsed="false">
      <c r="A379" s="1" t="s">
        <v>293</v>
      </c>
      <c r="B379" s="1" t="s">
        <v>169</v>
      </c>
    </row>
    <row r="380" customFormat="false" ht="13.8" hidden="false" customHeight="false" outlineLevel="0" collapsed="false">
      <c r="A380" s="1" t="s">
        <v>294</v>
      </c>
      <c r="B380" s="1" t="s">
        <v>81</v>
      </c>
    </row>
    <row r="381" customFormat="false" ht="13.8" hidden="false" customHeight="false" outlineLevel="0" collapsed="false">
      <c r="A381" s="1" t="s">
        <v>295</v>
      </c>
      <c r="B381" s="1" t="s">
        <v>81</v>
      </c>
    </row>
    <row r="382" customFormat="false" ht="13.8" hidden="false" customHeight="false" outlineLevel="0" collapsed="false">
      <c r="A382" s="1" t="s">
        <v>296</v>
      </c>
      <c r="B382" s="1" t="s">
        <v>81</v>
      </c>
    </row>
    <row r="383" customFormat="false" ht="13.8" hidden="false" customHeight="false" outlineLevel="0" collapsed="false">
      <c r="A383" s="1" t="s">
        <v>297</v>
      </c>
      <c r="B383" s="1" t="s">
        <v>81</v>
      </c>
    </row>
    <row r="384" customFormat="false" ht="13.8" hidden="false" customHeight="false" outlineLevel="0" collapsed="false">
      <c r="A384" s="1" t="s">
        <v>298</v>
      </c>
      <c r="B384" s="1" t="s">
        <v>81</v>
      </c>
    </row>
    <row r="385" customFormat="false" ht="13.8" hidden="false" customHeight="false" outlineLevel="0" collapsed="false">
      <c r="A385" s="1" t="s">
        <v>299</v>
      </c>
      <c r="B385" s="1" t="s">
        <v>81</v>
      </c>
    </row>
    <row r="386" customFormat="false" ht="13.8" hidden="false" customHeight="false" outlineLevel="0" collapsed="false">
      <c r="A386" s="1" t="s">
        <v>300</v>
      </c>
      <c r="B386" s="1" t="s">
        <v>81</v>
      </c>
    </row>
    <row r="387" customFormat="false" ht="13.8" hidden="false" customHeight="false" outlineLevel="0" collapsed="false">
      <c r="A387" s="1" t="s">
        <v>301</v>
      </c>
      <c r="B387" s="1" t="s">
        <v>81</v>
      </c>
    </row>
    <row r="388" customFormat="false" ht="13.8" hidden="false" customHeight="false" outlineLevel="0" collapsed="false">
      <c r="A388" s="1" t="s">
        <v>302</v>
      </c>
      <c r="B388" s="1" t="s">
        <v>81</v>
      </c>
    </row>
    <row r="389" customFormat="false" ht="13.8" hidden="false" customHeight="false" outlineLevel="0" collapsed="false">
      <c r="A389" s="1" t="s">
        <v>303</v>
      </c>
      <c r="B389" s="1" t="s">
        <v>81</v>
      </c>
    </row>
    <row r="390" customFormat="false" ht="13.8" hidden="false" customHeight="false" outlineLevel="0" collapsed="false">
      <c r="A390" s="1" t="s">
        <v>304</v>
      </c>
      <c r="B390" s="1" t="s">
        <v>81</v>
      </c>
    </row>
    <row r="391" customFormat="false" ht="13.8" hidden="false" customHeight="false" outlineLevel="0" collapsed="false">
      <c r="A391" s="1" t="s">
        <v>305</v>
      </c>
      <c r="B391" s="1" t="s">
        <v>81</v>
      </c>
    </row>
    <row r="392" customFormat="false" ht="13.8" hidden="false" customHeight="false" outlineLevel="0" collapsed="false">
      <c r="A392" s="1" t="s">
        <v>306</v>
      </c>
      <c r="B392" s="1" t="s">
        <v>81</v>
      </c>
    </row>
    <row r="393" customFormat="false" ht="13.8" hidden="false" customHeight="false" outlineLevel="0" collapsed="false">
      <c r="A393" s="1" t="s">
        <v>307</v>
      </c>
      <c r="B393" s="1" t="s">
        <v>81</v>
      </c>
    </row>
    <row r="394" customFormat="false" ht="13.8" hidden="false" customHeight="false" outlineLevel="0" collapsed="false">
      <c r="A394" s="1" t="s">
        <v>308</v>
      </c>
      <c r="B394" s="1" t="s">
        <v>81</v>
      </c>
    </row>
    <row r="395" customFormat="false" ht="13.8" hidden="false" customHeight="false" outlineLevel="0" collapsed="false">
      <c r="A395" s="1" t="s">
        <v>309</v>
      </c>
      <c r="B395" s="1" t="s">
        <v>81</v>
      </c>
    </row>
    <row r="396" customFormat="false" ht="13.8" hidden="false" customHeight="false" outlineLevel="0" collapsed="false">
      <c r="A396" s="1" t="s">
        <v>310</v>
      </c>
      <c r="B396" s="1" t="s">
        <v>81</v>
      </c>
    </row>
    <row r="397" customFormat="false" ht="13.8" hidden="false" customHeight="false" outlineLevel="0" collapsed="false">
      <c r="A397" s="1" t="s">
        <v>311</v>
      </c>
      <c r="B397" s="1" t="s">
        <v>81</v>
      </c>
    </row>
    <row r="398" customFormat="false" ht="13.8" hidden="false" customHeight="false" outlineLevel="0" collapsed="false">
      <c r="A398" s="1" t="s">
        <v>312</v>
      </c>
      <c r="B398" s="1" t="s">
        <v>81</v>
      </c>
    </row>
    <row r="399" customFormat="false" ht="13.8" hidden="false" customHeight="false" outlineLevel="0" collapsed="false">
      <c r="A399" s="1" t="s">
        <v>313</v>
      </c>
      <c r="B399" s="1" t="s">
        <v>81</v>
      </c>
    </row>
    <row r="400" customFormat="false" ht="13.8" hidden="false" customHeight="false" outlineLevel="0" collapsed="false">
      <c r="A400" s="1" t="s">
        <v>314</v>
      </c>
      <c r="B400" s="1" t="s">
        <v>81</v>
      </c>
    </row>
    <row r="401" customFormat="false" ht="13.8" hidden="false" customHeight="false" outlineLevel="0" collapsed="false">
      <c r="A401" s="1" t="s">
        <v>315</v>
      </c>
      <c r="B401" s="1" t="s">
        <v>81</v>
      </c>
    </row>
    <row r="402" customFormat="false" ht="13.8" hidden="false" customHeight="false" outlineLevel="0" collapsed="false">
      <c r="A402" s="1" t="s">
        <v>316</v>
      </c>
      <c r="B402" s="1" t="s">
        <v>81</v>
      </c>
    </row>
    <row r="403" customFormat="false" ht="13.8" hidden="false" customHeight="false" outlineLevel="0" collapsed="false">
      <c r="A403" s="1" t="s">
        <v>317</v>
      </c>
      <c r="B403" s="1" t="s">
        <v>81</v>
      </c>
    </row>
    <row r="404" customFormat="false" ht="13.8" hidden="false" customHeight="false" outlineLevel="0" collapsed="false">
      <c r="A404" s="1" t="s">
        <v>318</v>
      </c>
      <c r="B404" s="1" t="s">
        <v>81</v>
      </c>
    </row>
    <row r="405" customFormat="false" ht="13.8" hidden="false" customHeight="false" outlineLevel="0" collapsed="false">
      <c r="A405" s="1" t="s">
        <v>319</v>
      </c>
      <c r="B405" s="1" t="s">
        <v>81</v>
      </c>
    </row>
    <row r="406" customFormat="false" ht="13.8" hidden="false" customHeight="false" outlineLevel="0" collapsed="false">
      <c r="A406" s="1" t="s">
        <v>320</v>
      </c>
      <c r="B406" s="1" t="s">
        <v>81</v>
      </c>
    </row>
    <row r="407" customFormat="false" ht="13.8" hidden="false" customHeight="false" outlineLevel="0" collapsed="false">
      <c r="A407" s="1" t="s">
        <v>321</v>
      </c>
      <c r="B407" s="1" t="s">
        <v>81</v>
      </c>
    </row>
    <row r="408" customFormat="false" ht="13.8" hidden="false" customHeight="false" outlineLevel="0" collapsed="false">
      <c r="A408" s="1" t="s">
        <v>322</v>
      </c>
      <c r="B408" s="1" t="s">
        <v>81</v>
      </c>
    </row>
    <row r="409" customFormat="false" ht="13.8" hidden="false" customHeight="false" outlineLevel="0" collapsed="false">
      <c r="A409" s="1" t="s">
        <v>323</v>
      </c>
      <c r="B409" s="1" t="s">
        <v>81</v>
      </c>
    </row>
    <row r="410" customFormat="false" ht="13.8" hidden="false" customHeight="false" outlineLevel="0" collapsed="false">
      <c r="A410" s="1" t="s">
        <v>324</v>
      </c>
      <c r="B410" s="1" t="s">
        <v>81</v>
      </c>
    </row>
    <row r="411" customFormat="false" ht="13.8" hidden="false" customHeight="false" outlineLevel="0" collapsed="false">
      <c r="A411" s="1" t="s">
        <v>325</v>
      </c>
      <c r="B411" s="1" t="s">
        <v>81</v>
      </c>
    </row>
    <row r="412" customFormat="false" ht="13.8" hidden="false" customHeight="false" outlineLevel="0" collapsed="false">
      <c r="A412" s="1" t="s">
        <v>326</v>
      </c>
      <c r="B412" s="1" t="s">
        <v>81</v>
      </c>
    </row>
    <row r="413" customFormat="false" ht="13.8" hidden="false" customHeight="false" outlineLevel="0" collapsed="false">
      <c r="A413" s="1" t="s">
        <v>327</v>
      </c>
      <c r="B413" s="1" t="s">
        <v>81</v>
      </c>
    </row>
    <row r="414" customFormat="false" ht="13.8" hidden="false" customHeight="false" outlineLevel="0" collapsed="false">
      <c r="A414" s="1" t="s">
        <v>328</v>
      </c>
      <c r="B414" s="1" t="s">
        <v>81</v>
      </c>
    </row>
    <row r="415" customFormat="false" ht="13.8" hidden="false" customHeight="false" outlineLevel="0" collapsed="false">
      <c r="A415" s="1" t="s">
        <v>329</v>
      </c>
      <c r="B415" s="1" t="s">
        <v>81</v>
      </c>
    </row>
    <row r="416" customFormat="false" ht="13.8" hidden="false" customHeight="false" outlineLevel="0" collapsed="false">
      <c r="A416" s="1" t="s">
        <v>330</v>
      </c>
      <c r="B416" s="1" t="s">
        <v>81</v>
      </c>
    </row>
    <row r="417" customFormat="false" ht="13.8" hidden="false" customHeight="false" outlineLevel="0" collapsed="false">
      <c r="A417" s="1" t="s">
        <v>331</v>
      </c>
      <c r="B417" s="1" t="s">
        <v>81</v>
      </c>
    </row>
    <row r="418" customFormat="false" ht="13.8" hidden="false" customHeight="false" outlineLevel="0" collapsed="false">
      <c r="A418" s="1" t="s">
        <v>332</v>
      </c>
      <c r="B418" s="1" t="s">
        <v>81</v>
      </c>
    </row>
    <row r="419" customFormat="false" ht="13.8" hidden="false" customHeight="false" outlineLevel="0" collapsed="false">
      <c r="A419" s="1" t="s">
        <v>333</v>
      </c>
      <c r="B419" s="1" t="s">
        <v>81</v>
      </c>
    </row>
    <row r="420" customFormat="false" ht="13.8" hidden="false" customHeight="false" outlineLevel="0" collapsed="false">
      <c r="A420" s="1" t="s">
        <v>334</v>
      </c>
      <c r="B420" s="1" t="s">
        <v>81</v>
      </c>
    </row>
    <row r="421" customFormat="false" ht="13.8" hidden="false" customHeight="false" outlineLevel="0" collapsed="false">
      <c r="A421" s="1" t="s">
        <v>335</v>
      </c>
      <c r="B421" s="1" t="s">
        <v>81</v>
      </c>
    </row>
    <row r="422" customFormat="false" ht="13.8" hidden="false" customHeight="false" outlineLevel="0" collapsed="false">
      <c r="A422" s="1" t="s">
        <v>336</v>
      </c>
      <c r="B422" s="1" t="s">
        <v>81</v>
      </c>
    </row>
    <row r="423" customFormat="false" ht="13.8" hidden="false" customHeight="false" outlineLevel="0" collapsed="false">
      <c r="A423" s="1" t="s">
        <v>337</v>
      </c>
      <c r="B423" s="1" t="s">
        <v>81</v>
      </c>
    </row>
    <row r="424" customFormat="false" ht="13.8" hidden="false" customHeight="false" outlineLevel="0" collapsed="false">
      <c r="A424" s="1" t="s">
        <v>338</v>
      </c>
      <c r="B424" s="1" t="s">
        <v>81</v>
      </c>
    </row>
    <row r="425" customFormat="false" ht="13.8" hidden="false" customHeight="false" outlineLevel="0" collapsed="false">
      <c r="A425" s="1" t="s">
        <v>339</v>
      </c>
      <c r="B425" s="1" t="s">
        <v>81</v>
      </c>
    </row>
    <row r="426" customFormat="false" ht="13.8" hidden="false" customHeight="false" outlineLevel="0" collapsed="false">
      <c r="A426" s="1" t="s">
        <v>340</v>
      </c>
      <c r="B426" s="1" t="s">
        <v>81</v>
      </c>
    </row>
    <row r="427" customFormat="false" ht="13.8" hidden="false" customHeight="false" outlineLevel="0" collapsed="false">
      <c r="A427" s="1" t="s">
        <v>341</v>
      </c>
      <c r="B427" s="1" t="s">
        <v>81</v>
      </c>
    </row>
    <row r="428" customFormat="false" ht="13.8" hidden="false" customHeight="false" outlineLevel="0" collapsed="false">
      <c r="A428" s="1" t="s">
        <v>342</v>
      </c>
      <c r="B428" s="1" t="s">
        <v>81</v>
      </c>
    </row>
    <row r="429" customFormat="false" ht="13.8" hidden="false" customHeight="false" outlineLevel="0" collapsed="false">
      <c r="A429" s="1" t="s">
        <v>343</v>
      </c>
      <c r="B429" s="1" t="s">
        <v>81</v>
      </c>
    </row>
    <row r="430" customFormat="false" ht="13.8" hidden="false" customHeight="false" outlineLevel="0" collapsed="false">
      <c r="A430" s="1" t="s">
        <v>344</v>
      </c>
      <c r="B430" s="1" t="s">
        <v>81</v>
      </c>
    </row>
    <row r="431" customFormat="false" ht="13.8" hidden="false" customHeight="false" outlineLevel="0" collapsed="false">
      <c r="A431" s="1" t="s">
        <v>345</v>
      </c>
      <c r="B431" s="1" t="s">
        <v>81</v>
      </c>
    </row>
    <row r="432" customFormat="false" ht="13.8" hidden="false" customHeight="false" outlineLevel="0" collapsed="false">
      <c r="A432" s="1" t="s">
        <v>346</v>
      </c>
      <c r="B432" s="1" t="s">
        <v>81</v>
      </c>
    </row>
    <row r="433" customFormat="false" ht="13.8" hidden="false" customHeight="false" outlineLevel="0" collapsed="false">
      <c r="A433" s="1" t="s">
        <v>347</v>
      </c>
      <c r="B433" s="1" t="s">
        <v>81</v>
      </c>
    </row>
    <row r="434" customFormat="false" ht="13.8" hidden="false" customHeight="false" outlineLevel="0" collapsed="false">
      <c r="A434" s="1" t="s">
        <v>348</v>
      </c>
      <c r="B434" s="1" t="s">
        <v>81</v>
      </c>
    </row>
    <row r="435" customFormat="false" ht="13.8" hidden="false" customHeight="false" outlineLevel="0" collapsed="false">
      <c r="A435" s="1" t="s">
        <v>349</v>
      </c>
      <c r="B435" s="1" t="s">
        <v>81</v>
      </c>
    </row>
    <row r="436" customFormat="false" ht="13.8" hidden="false" customHeight="false" outlineLevel="0" collapsed="false">
      <c r="A436" s="1" t="s">
        <v>350</v>
      </c>
      <c r="B436" s="1" t="s">
        <v>81</v>
      </c>
    </row>
    <row r="437" customFormat="false" ht="13.8" hidden="false" customHeight="false" outlineLevel="0" collapsed="false">
      <c r="A437" s="1" t="s">
        <v>351</v>
      </c>
      <c r="B437" s="1" t="s">
        <v>81</v>
      </c>
    </row>
    <row r="438" customFormat="false" ht="13.8" hidden="false" customHeight="false" outlineLevel="0" collapsed="false">
      <c r="A438" s="1" t="s">
        <v>352</v>
      </c>
      <c r="B438" s="1" t="s">
        <v>81</v>
      </c>
    </row>
    <row r="439" customFormat="false" ht="13.8" hidden="false" customHeight="false" outlineLevel="0" collapsed="false">
      <c r="A439" s="1" t="s">
        <v>353</v>
      </c>
      <c r="B439" s="1" t="s">
        <v>81</v>
      </c>
    </row>
    <row r="440" customFormat="false" ht="13.8" hidden="false" customHeight="false" outlineLevel="0" collapsed="false">
      <c r="A440" s="1" t="s">
        <v>354</v>
      </c>
      <c r="B440" s="1" t="s">
        <v>81</v>
      </c>
    </row>
    <row r="441" customFormat="false" ht="13.8" hidden="false" customHeight="false" outlineLevel="0" collapsed="false">
      <c r="A441" s="1" t="s">
        <v>355</v>
      </c>
      <c r="B441" s="1" t="s">
        <v>81</v>
      </c>
    </row>
    <row r="442" customFormat="false" ht="13.8" hidden="false" customHeight="false" outlineLevel="0" collapsed="false">
      <c r="A442" s="1" t="s">
        <v>356</v>
      </c>
      <c r="B442" s="1" t="s">
        <v>81</v>
      </c>
    </row>
    <row r="443" customFormat="false" ht="13.8" hidden="false" customHeight="false" outlineLevel="0" collapsed="false">
      <c r="A443" s="1" t="s">
        <v>357</v>
      </c>
      <c r="B443" s="1" t="s">
        <v>81</v>
      </c>
    </row>
    <row r="444" customFormat="false" ht="13.8" hidden="false" customHeight="false" outlineLevel="0" collapsed="false">
      <c r="A444" s="1" t="s">
        <v>358</v>
      </c>
      <c r="B444" s="1" t="s">
        <v>81</v>
      </c>
    </row>
    <row r="445" customFormat="false" ht="13.8" hidden="false" customHeight="false" outlineLevel="0" collapsed="false">
      <c r="A445" s="1" t="s">
        <v>359</v>
      </c>
      <c r="B445" s="1" t="s">
        <v>81</v>
      </c>
    </row>
    <row r="446" customFormat="false" ht="13.8" hidden="false" customHeight="false" outlineLevel="0" collapsed="false">
      <c r="A446" s="1" t="s">
        <v>360</v>
      </c>
      <c r="B446" s="1" t="s">
        <v>81</v>
      </c>
    </row>
    <row r="447" customFormat="false" ht="13.8" hidden="false" customHeight="false" outlineLevel="0" collapsed="false">
      <c r="A447" s="1" t="s">
        <v>361</v>
      </c>
      <c r="B447" s="1" t="s">
        <v>81</v>
      </c>
    </row>
    <row r="448" customFormat="false" ht="13.8" hidden="false" customHeight="false" outlineLevel="0" collapsed="false">
      <c r="A448" s="1" t="s">
        <v>362</v>
      </c>
      <c r="B448" s="1" t="s">
        <v>81</v>
      </c>
    </row>
    <row r="449" customFormat="false" ht="13.8" hidden="false" customHeight="false" outlineLevel="0" collapsed="false">
      <c r="A449" s="1" t="s">
        <v>363</v>
      </c>
      <c r="B449" s="1" t="s">
        <v>81</v>
      </c>
    </row>
    <row r="450" customFormat="false" ht="13.8" hidden="false" customHeight="false" outlineLevel="0" collapsed="false">
      <c r="A450" s="1" t="s">
        <v>364</v>
      </c>
      <c r="B450" s="1" t="s">
        <v>81</v>
      </c>
    </row>
    <row r="451" customFormat="false" ht="13.8" hidden="false" customHeight="false" outlineLevel="0" collapsed="false">
      <c r="A451" s="1" t="s">
        <v>365</v>
      </c>
      <c r="B451" s="1" t="s">
        <v>81</v>
      </c>
    </row>
    <row r="452" customFormat="false" ht="13.8" hidden="false" customHeight="false" outlineLevel="0" collapsed="false">
      <c r="A452" s="1" t="s">
        <v>366</v>
      </c>
      <c r="B452" s="1" t="s">
        <v>81</v>
      </c>
    </row>
    <row r="453" customFormat="false" ht="13.8" hidden="false" customHeight="false" outlineLevel="0" collapsed="false">
      <c r="A453" s="1" t="s">
        <v>367</v>
      </c>
      <c r="B453" s="1" t="s">
        <v>81</v>
      </c>
    </row>
    <row r="454" customFormat="false" ht="13.8" hidden="false" customHeight="false" outlineLevel="0" collapsed="false">
      <c r="A454" s="1" t="s">
        <v>368</v>
      </c>
      <c r="B454" s="1" t="s">
        <v>81</v>
      </c>
    </row>
    <row r="455" customFormat="false" ht="13.8" hidden="false" customHeight="false" outlineLevel="0" collapsed="false">
      <c r="A455" s="1" t="s">
        <v>369</v>
      </c>
      <c r="B455" s="1" t="s">
        <v>81</v>
      </c>
    </row>
    <row r="456" customFormat="false" ht="13.8" hidden="false" customHeight="false" outlineLevel="0" collapsed="false">
      <c r="A456" s="1" t="s">
        <v>370</v>
      </c>
      <c r="B456" s="1" t="s">
        <v>81</v>
      </c>
    </row>
    <row r="457" customFormat="false" ht="13.8" hidden="false" customHeight="false" outlineLevel="0" collapsed="false">
      <c r="A457" s="1" t="s">
        <v>371</v>
      </c>
      <c r="B457" s="1" t="s">
        <v>81</v>
      </c>
    </row>
    <row r="458" customFormat="false" ht="13.8" hidden="false" customHeight="false" outlineLevel="0" collapsed="false">
      <c r="A458" s="1" t="s">
        <v>372</v>
      </c>
      <c r="B458" s="1" t="s">
        <v>81</v>
      </c>
    </row>
    <row r="459" customFormat="false" ht="13.8" hidden="false" customHeight="false" outlineLevel="0" collapsed="false">
      <c r="A459" s="1" t="s">
        <v>373</v>
      </c>
      <c r="B459" s="1" t="s">
        <v>81</v>
      </c>
    </row>
    <row r="460" customFormat="false" ht="13.8" hidden="false" customHeight="false" outlineLevel="0" collapsed="false">
      <c r="A460" s="1" t="s">
        <v>374</v>
      </c>
      <c r="B460" s="1" t="s">
        <v>81</v>
      </c>
    </row>
    <row r="461" customFormat="false" ht="13.8" hidden="false" customHeight="false" outlineLevel="0" collapsed="false">
      <c r="A461" s="1" t="s">
        <v>375</v>
      </c>
      <c r="B461" s="1" t="s">
        <v>81</v>
      </c>
    </row>
    <row r="462" customFormat="false" ht="13.8" hidden="false" customHeight="false" outlineLevel="0" collapsed="false">
      <c r="A462" s="1" t="s">
        <v>376</v>
      </c>
      <c r="B462" s="1" t="s">
        <v>81</v>
      </c>
    </row>
    <row r="463" customFormat="false" ht="13.8" hidden="false" customHeight="false" outlineLevel="0" collapsed="false">
      <c r="A463" s="1" t="s">
        <v>377</v>
      </c>
      <c r="B463" s="1" t="s">
        <v>81</v>
      </c>
    </row>
    <row r="464" customFormat="false" ht="13.8" hidden="false" customHeight="false" outlineLevel="0" collapsed="false">
      <c r="A464" s="1" t="s">
        <v>378</v>
      </c>
      <c r="B464" s="1" t="s">
        <v>81</v>
      </c>
    </row>
    <row r="465" customFormat="false" ht="13.8" hidden="false" customHeight="false" outlineLevel="0" collapsed="false">
      <c r="A465" s="1" t="s">
        <v>379</v>
      </c>
      <c r="B465" s="1" t="s">
        <v>81</v>
      </c>
    </row>
    <row r="466" customFormat="false" ht="13.8" hidden="false" customHeight="false" outlineLevel="0" collapsed="false">
      <c r="A466" s="1" t="s">
        <v>380</v>
      </c>
      <c r="B466" s="1" t="s">
        <v>81</v>
      </c>
    </row>
    <row r="467" customFormat="false" ht="13.8" hidden="false" customHeight="false" outlineLevel="0" collapsed="false">
      <c r="A467" s="1" t="s">
        <v>381</v>
      </c>
      <c r="B467" s="1" t="s">
        <v>81</v>
      </c>
    </row>
    <row r="468" customFormat="false" ht="13.8" hidden="false" customHeight="false" outlineLevel="0" collapsed="false">
      <c r="A468" s="1" t="s">
        <v>382</v>
      </c>
      <c r="B468" s="1" t="s">
        <v>81</v>
      </c>
    </row>
    <row r="469" customFormat="false" ht="13.8" hidden="false" customHeight="false" outlineLevel="0" collapsed="false">
      <c r="A469" s="1" t="s">
        <v>383</v>
      </c>
      <c r="B469" s="1" t="s">
        <v>81</v>
      </c>
    </row>
    <row r="470" customFormat="false" ht="13.8" hidden="false" customHeight="false" outlineLevel="0" collapsed="false">
      <c r="A470" s="1" t="s">
        <v>384</v>
      </c>
      <c r="B470" s="1" t="s">
        <v>81</v>
      </c>
    </row>
    <row r="471" customFormat="false" ht="13.8" hidden="false" customHeight="false" outlineLevel="0" collapsed="false">
      <c r="A471" s="1" t="s">
        <v>385</v>
      </c>
      <c r="B471" s="1" t="s">
        <v>81</v>
      </c>
    </row>
    <row r="472" customFormat="false" ht="13.8" hidden="false" customHeight="false" outlineLevel="0" collapsed="false">
      <c r="A472" s="1" t="s">
        <v>386</v>
      </c>
      <c r="B472" s="1" t="s">
        <v>81</v>
      </c>
    </row>
    <row r="473" customFormat="false" ht="13.8" hidden="false" customHeight="false" outlineLevel="0" collapsed="false">
      <c r="A473" s="1" t="s">
        <v>387</v>
      </c>
      <c r="B473" s="1" t="s">
        <v>81</v>
      </c>
    </row>
    <row r="474" customFormat="false" ht="13.8" hidden="false" customHeight="false" outlineLevel="0" collapsed="false">
      <c r="A474" s="1" t="s">
        <v>388</v>
      </c>
      <c r="B474" s="1" t="s">
        <v>81</v>
      </c>
    </row>
    <row r="475" customFormat="false" ht="13.8" hidden="false" customHeight="false" outlineLevel="0" collapsed="false">
      <c r="A475" s="1" t="s">
        <v>389</v>
      </c>
      <c r="B475" s="1" t="s">
        <v>81</v>
      </c>
    </row>
    <row r="476" customFormat="false" ht="13.8" hidden="false" customHeight="false" outlineLevel="0" collapsed="false">
      <c r="A476" s="1" t="s">
        <v>390</v>
      </c>
      <c r="B476" s="1" t="s">
        <v>81</v>
      </c>
    </row>
    <row r="477" customFormat="false" ht="13.8" hidden="false" customHeight="false" outlineLevel="0" collapsed="false">
      <c r="A477" s="1" t="s">
        <v>391</v>
      </c>
      <c r="B477" s="1" t="s">
        <v>81</v>
      </c>
    </row>
    <row r="478" customFormat="false" ht="13.8" hidden="false" customHeight="false" outlineLevel="0" collapsed="false">
      <c r="A478" s="1" t="s">
        <v>392</v>
      </c>
      <c r="B478" s="1" t="s">
        <v>81</v>
      </c>
    </row>
    <row r="479" customFormat="false" ht="13.8" hidden="false" customHeight="false" outlineLevel="0" collapsed="false">
      <c r="A479" s="1" t="s">
        <v>393</v>
      </c>
      <c r="B479" s="1" t="s">
        <v>81</v>
      </c>
    </row>
    <row r="480" customFormat="false" ht="13.8" hidden="false" customHeight="false" outlineLevel="0" collapsed="false">
      <c r="A480" s="1" t="s">
        <v>394</v>
      </c>
      <c r="B480" s="1" t="s">
        <v>81</v>
      </c>
    </row>
    <row r="481" customFormat="false" ht="13.8" hidden="false" customHeight="false" outlineLevel="0" collapsed="false">
      <c r="A481" s="1" t="s">
        <v>395</v>
      </c>
      <c r="B481" s="1" t="s">
        <v>81</v>
      </c>
    </row>
    <row r="482" customFormat="false" ht="13.8" hidden="false" customHeight="false" outlineLevel="0" collapsed="false">
      <c r="A482" s="1" t="s">
        <v>396</v>
      </c>
      <c r="B482" s="1" t="s">
        <v>81</v>
      </c>
    </row>
    <row r="483" customFormat="false" ht="13.8" hidden="false" customHeight="false" outlineLevel="0" collapsed="false">
      <c r="A483" s="1" t="s">
        <v>397</v>
      </c>
      <c r="B483" s="1" t="s">
        <v>81</v>
      </c>
    </row>
    <row r="484" customFormat="false" ht="13.8" hidden="false" customHeight="false" outlineLevel="0" collapsed="false">
      <c r="A484" s="1" t="s">
        <v>398</v>
      </c>
      <c r="B484" s="1" t="s">
        <v>81</v>
      </c>
    </row>
    <row r="485" customFormat="false" ht="13.8" hidden="false" customHeight="false" outlineLevel="0" collapsed="false">
      <c r="A485" s="1" t="s">
        <v>399</v>
      </c>
      <c r="B485" s="1" t="s">
        <v>81</v>
      </c>
    </row>
    <row r="486" customFormat="false" ht="13.8" hidden="false" customHeight="false" outlineLevel="0" collapsed="false">
      <c r="A486" s="1" t="s">
        <v>400</v>
      </c>
      <c r="B486" s="1" t="s">
        <v>81</v>
      </c>
    </row>
    <row r="487" customFormat="false" ht="13.8" hidden="false" customHeight="false" outlineLevel="0" collapsed="false">
      <c r="A487" s="1" t="s">
        <v>401</v>
      </c>
      <c r="B487" s="1" t="s">
        <v>81</v>
      </c>
    </row>
    <row r="488" customFormat="false" ht="13.8" hidden="false" customHeight="false" outlineLevel="0" collapsed="false">
      <c r="A488" s="1" t="s">
        <v>402</v>
      </c>
      <c r="B488" s="1" t="s">
        <v>81</v>
      </c>
    </row>
    <row r="489" customFormat="false" ht="13.8" hidden="false" customHeight="false" outlineLevel="0" collapsed="false">
      <c r="A489" s="1" t="s">
        <v>403</v>
      </c>
      <c r="B489" s="1" t="s">
        <v>81</v>
      </c>
    </row>
    <row r="490" customFormat="false" ht="13.8" hidden="false" customHeight="false" outlineLevel="0" collapsed="false">
      <c r="A490" s="1" t="s">
        <v>404</v>
      </c>
      <c r="B490" s="1" t="s">
        <v>81</v>
      </c>
    </row>
    <row r="491" customFormat="false" ht="13.8" hidden="false" customHeight="false" outlineLevel="0" collapsed="false">
      <c r="A491" s="1" t="s">
        <v>405</v>
      </c>
      <c r="B491" s="1" t="s">
        <v>81</v>
      </c>
    </row>
    <row r="492" customFormat="false" ht="13.8" hidden="false" customHeight="false" outlineLevel="0" collapsed="false">
      <c r="A492" s="1" t="s">
        <v>406</v>
      </c>
      <c r="B492" s="1" t="s">
        <v>81</v>
      </c>
    </row>
    <row r="493" customFormat="false" ht="13.8" hidden="false" customHeight="false" outlineLevel="0" collapsed="false">
      <c r="A493" s="1" t="s">
        <v>407</v>
      </c>
      <c r="B493" s="1" t="s">
        <v>81</v>
      </c>
    </row>
    <row r="494" customFormat="false" ht="13.8" hidden="false" customHeight="false" outlineLevel="0" collapsed="false">
      <c r="A494" s="1" t="s">
        <v>408</v>
      </c>
      <c r="B494" s="1" t="s">
        <v>81</v>
      </c>
    </row>
    <row r="495" customFormat="false" ht="13.8" hidden="false" customHeight="false" outlineLevel="0" collapsed="false">
      <c r="A495" s="1" t="s">
        <v>409</v>
      </c>
      <c r="B495" s="1" t="s">
        <v>81</v>
      </c>
    </row>
    <row r="496" customFormat="false" ht="13.8" hidden="false" customHeight="false" outlineLevel="0" collapsed="false">
      <c r="A496" s="1" t="s">
        <v>410</v>
      </c>
      <c r="B496" s="1" t="s">
        <v>81</v>
      </c>
    </row>
    <row r="497" customFormat="false" ht="13.8" hidden="false" customHeight="false" outlineLevel="0" collapsed="false">
      <c r="A497" s="1" t="s">
        <v>411</v>
      </c>
      <c r="B497" s="1" t="s">
        <v>81</v>
      </c>
    </row>
    <row r="498" customFormat="false" ht="13.8" hidden="false" customHeight="false" outlineLevel="0" collapsed="false">
      <c r="A498" s="1" t="s">
        <v>412</v>
      </c>
      <c r="B498" s="1" t="s">
        <v>81</v>
      </c>
    </row>
    <row r="499" customFormat="false" ht="13.8" hidden="false" customHeight="false" outlineLevel="0" collapsed="false">
      <c r="A499" s="1" t="s">
        <v>413</v>
      </c>
      <c r="B499" s="1" t="s">
        <v>81</v>
      </c>
    </row>
    <row r="500" customFormat="false" ht="13.8" hidden="false" customHeight="false" outlineLevel="0" collapsed="false">
      <c r="A500" s="1" t="s">
        <v>414</v>
      </c>
      <c r="B500" s="1" t="s">
        <v>81</v>
      </c>
    </row>
    <row r="501" customFormat="false" ht="13.8" hidden="false" customHeight="false" outlineLevel="0" collapsed="false">
      <c r="A501" s="1" t="s">
        <v>415</v>
      </c>
      <c r="B501" s="1" t="s">
        <v>81</v>
      </c>
    </row>
    <row r="502" customFormat="false" ht="13.8" hidden="false" customHeight="false" outlineLevel="0" collapsed="false">
      <c r="A502" s="1" t="s">
        <v>416</v>
      </c>
      <c r="B502" s="1" t="s">
        <v>81</v>
      </c>
    </row>
    <row r="503" customFormat="false" ht="13.8" hidden="false" customHeight="false" outlineLevel="0" collapsed="false">
      <c r="A503" s="1" t="s">
        <v>417</v>
      </c>
      <c r="B503" s="1" t="s">
        <v>81</v>
      </c>
    </row>
    <row r="504" customFormat="false" ht="13.8" hidden="false" customHeight="false" outlineLevel="0" collapsed="false">
      <c r="A504" s="1" t="s">
        <v>418</v>
      </c>
      <c r="B504" s="1" t="s">
        <v>81</v>
      </c>
    </row>
    <row r="505" customFormat="false" ht="13.8" hidden="false" customHeight="false" outlineLevel="0" collapsed="false">
      <c r="A505" s="1" t="s">
        <v>419</v>
      </c>
      <c r="B505" s="1" t="s">
        <v>81</v>
      </c>
    </row>
    <row r="506" customFormat="false" ht="13.8" hidden="false" customHeight="false" outlineLevel="0" collapsed="false">
      <c r="A506" s="1" t="s">
        <v>420</v>
      </c>
      <c r="B506" s="1" t="s">
        <v>81</v>
      </c>
    </row>
    <row r="507" customFormat="false" ht="13.8" hidden="false" customHeight="false" outlineLevel="0" collapsed="false">
      <c r="A507" s="1" t="s">
        <v>421</v>
      </c>
      <c r="B507" s="1" t="s">
        <v>81</v>
      </c>
    </row>
    <row r="508" customFormat="false" ht="13.8" hidden="false" customHeight="false" outlineLevel="0" collapsed="false">
      <c r="A508" s="1" t="s">
        <v>422</v>
      </c>
      <c r="B508" s="1" t="s">
        <v>81</v>
      </c>
    </row>
    <row r="509" customFormat="false" ht="13.8" hidden="false" customHeight="false" outlineLevel="0" collapsed="false">
      <c r="A509" s="1" t="s">
        <v>423</v>
      </c>
      <c r="B509" s="1" t="s">
        <v>81</v>
      </c>
    </row>
    <row r="510" customFormat="false" ht="13.8" hidden="false" customHeight="false" outlineLevel="0" collapsed="false">
      <c r="A510" s="1" t="s">
        <v>424</v>
      </c>
      <c r="B510" s="1" t="s">
        <v>81</v>
      </c>
    </row>
    <row r="511" customFormat="false" ht="13.8" hidden="false" customHeight="false" outlineLevel="0" collapsed="false">
      <c r="A511" s="1" t="s">
        <v>425</v>
      </c>
      <c r="B511" s="1" t="s">
        <v>81</v>
      </c>
    </row>
    <row r="512" customFormat="false" ht="13.8" hidden="false" customHeight="false" outlineLevel="0" collapsed="false">
      <c r="A512" s="1" t="s">
        <v>426</v>
      </c>
      <c r="B512" s="1" t="s">
        <v>81</v>
      </c>
    </row>
    <row r="513" customFormat="false" ht="13.8" hidden="false" customHeight="false" outlineLevel="0" collapsed="false">
      <c r="A513" s="1" t="s">
        <v>427</v>
      </c>
      <c r="B513" s="1" t="s">
        <v>81</v>
      </c>
    </row>
    <row r="514" customFormat="false" ht="13.8" hidden="false" customHeight="false" outlineLevel="0" collapsed="false">
      <c r="A514" s="1" t="s">
        <v>428</v>
      </c>
      <c r="B514" s="1" t="s">
        <v>81</v>
      </c>
    </row>
    <row r="515" customFormat="false" ht="13.8" hidden="false" customHeight="false" outlineLevel="0" collapsed="false">
      <c r="A515" s="1" t="s">
        <v>429</v>
      </c>
      <c r="B515" s="1" t="s">
        <v>81</v>
      </c>
    </row>
    <row r="516" customFormat="false" ht="13.8" hidden="false" customHeight="false" outlineLevel="0" collapsed="false">
      <c r="A516" s="1" t="s">
        <v>430</v>
      </c>
      <c r="B516" s="1" t="s">
        <v>81</v>
      </c>
    </row>
    <row r="517" customFormat="false" ht="13.8" hidden="false" customHeight="false" outlineLevel="0" collapsed="false">
      <c r="A517" s="1" t="s">
        <v>431</v>
      </c>
      <c r="B517" s="1" t="s">
        <v>81</v>
      </c>
    </row>
    <row r="518" customFormat="false" ht="13.8" hidden="false" customHeight="false" outlineLevel="0" collapsed="false">
      <c r="A518" s="1" t="s">
        <v>432</v>
      </c>
      <c r="B518" s="1" t="s">
        <v>81</v>
      </c>
    </row>
    <row r="519" customFormat="false" ht="13.8" hidden="false" customHeight="false" outlineLevel="0" collapsed="false">
      <c r="A519" s="1" t="s">
        <v>433</v>
      </c>
      <c r="B519" s="1" t="s">
        <v>81</v>
      </c>
    </row>
    <row r="520" customFormat="false" ht="13.8" hidden="false" customHeight="false" outlineLevel="0" collapsed="false">
      <c r="A520" s="1" t="s">
        <v>434</v>
      </c>
      <c r="B520" s="1" t="s">
        <v>81</v>
      </c>
    </row>
    <row r="521" customFormat="false" ht="13.8" hidden="false" customHeight="false" outlineLevel="0" collapsed="false">
      <c r="A521" s="1" t="s">
        <v>435</v>
      </c>
      <c r="B521" s="1" t="s">
        <v>81</v>
      </c>
    </row>
    <row r="522" customFormat="false" ht="13.8" hidden="false" customHeight="false" outlineLevel="0" collapsed="false">
      <c r="A522" s="1" t="s">
        <v>436</v>
      </c>
      <c r="B522" s="1" t="s">
        <v>81</v>
      </c>
    </row>
    <row r="523" customFormat="false" ht="13.8" hidden="false" customHeight="false" outlineLevel="0" collapsed="false">
      <c r="A523" s="1" t="s">
        <v>437</v>
      </c>
      <c r="B523" s="1" t="s">
        <v>81</v>
      </c>
    </row>
    <row r="524" customFormat="false" ht="13.8" hidden="false" customHeight="false" outlineLevel="0" collapsed="false">
      <c r="A524" s="1" t="s">
        <v>438</v>
      </c>
      <c r="B524" s="1" t="s">
        <v>81</v>
      </c>
    </row>
    <row r="525" customFormat="false" ht="13.8" hidden="false" customHeight="false" outlineLevel="0" collapsed="false">
      <c r="A525" s="1" t="s">
        <v>439</v>
      </c>
      <c r="B525" s="1" t="s">
        <v>81</v>
      </c>
    </row>
    <row r="526" customFormat="false" ht="13.8" hidden="false" customHeight="false" outlineLevel="0" collapsed="false">
      <c r="A526" s="1" t="s">
        <v>440</v>
      </c>
      <c r="B526" s="1" t="s">
        <v>81</v>
      </c>
    </row>
    <row r="527" customFormat="false" ht="13.8" hidden="false" customHeight="false" outlineLevel="0" collapsed="false">
      <c r="A527" s="1" t="s">
        <v>441</v>
      </c>
      <c r="B527" s="1" t="s">
        <v>81</v>
      </c>
    </row>
    <row r="528" customFormat="false" ht="13.8" hidden="false" customHeight="false" outlineLevel="0" collapsed="false">
      <c r="A528" s="1" t="s">
        <v>442</v>
      </c>
      <c r="B528" s="1" t="s">
        <v>81</v>
      </c>
    </row>
    <row r="529" customFormat="false" ht="13.8" hidden="false" customHeight="false" outlineLevel="0" collapsed="false">
      <c r="A529" s="1" t="s">
        <v>443</v>
      </c>
      <c r="B529" s="1" t="s">
        <v>81</v>
      </c>
    </row>
    <row r="530" customFormat="false" ht="13.8" hidden="false" customHeight="false" outlineLevel="0" collapsed="false">
      <c r="A530" s="1" t="s">
        <v>444</v>
      </c>
      <c r="B530" s="1" t="s">
        <v>81</v>
      </c>
    </row>
    <row r="531" customFormat="false" ht="13.8" hidden="false" customHeight="false" outlineLevel="0" collapsed="false">
      <c r="A531" s="1" t="s">
        <v>445</v>
      </c>
      <c r="B531" s="1" t="s">
        <v>81</v>
      </c>
    </row>
    <row r="532" customFormat="false" ht="13.8" hidden="false" customHeight="false" outlineLevel="0" collapsed="false">
      <c r="A532" s="1" t="s">
        <v>446</v>
      </c>
      <c r="B532" s="1" t="s">
        <v>81</v>
      </c>
    </row>
    <row r="533" customFormat="false" ht="13.8" hidden="false" customHeight="false" outlineLevel="0" collapsed="false">
      <c r="A533" s="1" t="s">
        <v>447</v>
      </c>
      <c r="B533" s="1" t="s">
        <v>81</v>
      </c>
    </row>
    <row r="534" customFormat="false" ht="13.8" hidden="false" customHeight="false" outlineLevel="0" collapsed="false">
      <c r="A534" s="1" t="s">
        <v>448</v>
      </c>
      <c r="B534" s="1" t="s">
        <v>81</v>
      </c>
    </row>
    <row r="535" customFormat="false" ht="13.8" hidden="false" customHeight="false" outlineLevel="0" collapsed="false">
      <c r="A535" s="1" t="s">
        <v>449</v>
      </c>
      <c r="B535" s="1" t="s">
        <v>81</v>
      </c>
    </row>
    <row r="536" customFormat="false" ht="13.8" hidden="false" customHeight="false" outlineLevel="0" collapsed="false">
      <c r="A536" s="1" t="s">
        <v>450</v>
      </c>
      <c r="B536" s="1" t="s">
        <v>81</v>
      </c>
    </row>
    <row r="537" customFormat="false" ht="13.8" hidden="false" customHeight="false" outlineLevel="0" collapsed="false">
      <c r="A537" s="1" t="s">
        <v>451</v>
      </c>
      <c r="B537" s="1" t="s">
        <v>81</v>
      </c>
    </row>
    <row r="538" customFormat="false" ht="13.8" hidden="false" customHeight="false" outlineLevel="0" collapsed="false">
      <c r="A538" s="1" t="s">
        <v>452</v>
      </c>
      <c r="B538" s="1" t="s">
        <v>81</v>
      </c>
    </row>
    <row r="539" customFormat="false" ht="13.8" hidden="false" customHeight="false" outlineLevel="0" collapsed="false">
      <c r="A539" s="1" t="s">
        <v>453</v>
      </c>
      <c r="B539" s="1" t="s">
        <v>81</v>
      </c>
    </row>
    <row r="540" customFormat="false" ht="13.8" hidden="false" customHeight="false" outlineLevel="0" collapsed="false">
      <c r="A540" s="1" t="s">
        <v>454</v>
      </c>
      <c r="B540" s="1" t="s">
        <v>81</v>
      </c>
    </row>
    <row r="541" customFormat="false" ht="13.8" hidden="false" customHeight="false" outlineLevel="0" collapsed="false">
      <c r="A541" s="1" t="s">
        <v>455</v>
      </c>
      <c r="B541" s="1" t="s">
        <v>81</v>
      </c>
    </row>
    <row r="542" customFormat="false" ht="13.8" hidden="false" customHeight="false" outlineLevel="0" collapsed="false">
      <c r="A542" s="1" t="s">
        <v>456</v>
      </c>
      <c r="B542" s="1" t="s">
        <v>81</v>
      </c>
    </row>
    <row r="543" customFormat="false" ht="13.8" hidden="false" customHeight="false" outlineLevel="0" collapsed="false">
      <c r="A543" s="1" t="s">
        <v>457</v>
      </c>
      <c r="B543" s="1" t="s">
        <v>81</v>
      </c>
    </row>
    <row r="544" customFormat="false" ht="13.8" hidden="false" customHeight="false" outlineLevel="0" collapsed="false">
      <c r="A544" s="1" t="s">
        <v>458</v>
      </c>
      <c r="B544" s="1" t="s">
        <v>81</v>
      </c>
    </row>
    <row r="545" customFormat="false" ht="13.8" hidden="false" customHeight="false" outlineLevel="0" collapsed="false">
      <c r="A545" s="1" t="s">
        <v>459</v>
      </c>
      <c r="B545" s="1" t="s">
        <v>81</v>
      </c>
    </row>
    <row r="546" customFormat="false" ht="13.8" hidden="false" customHeight="false" outlineLevel="0" collapsed="false">
      <c r="A546" s="1" t="s">
        <v>460</v>
      </c>
      <c r="B546" s="1" t="s">
        <v>81</v>
      </c>
    </row>
    <row r="547" customFormat="false" ht="13.8" hidden="false" customHeight="false" outlineLevel="0" collapsed="false">
      <c r="A547" s="1" t="s">
        <v>461</v>
      </c>
      <c r="B547" s="1" t="s">
        <v>81</v>
      </c>
    </row>
    <row r="548" customFormat="false" ht="13.8" hidden="false" customHeight="false" outlineLevel="0" collapsed="false">
      <c r="A548" s="1" t="s">
        <v>462</v>
      </c>
      <c r="B548" s="1" t="s">
        <v>81</v>
      </c>
    </row>
    <row r="549" customFormat="false" ht="13.8" hidden="false" customHeight="false" outlineLevel="0" collapsed="false">
      <c r="A549" s="1" t="s">
        <v>463</v>
      </c>
      <c r="B549" s="1" t="s">
        <v>81</v>
      </c>
    </row>
    <row r="550" customFormat="false" ht="13.8" hidden="false" customHeight="false" outlineLevel="0" collapsed="false">
      <c r="A550" s="1" t="s">
        <v>464</v>
      </c>
      <c r="B550" s="1" t="s">
        <v>81</v>
      </c>
    </row>
    <row r="551" customFormat="false" ht="13.8" hidden="false" customHeight="false" outlineLevel="0" collapsed="false">
      <c r="A551" s="1" t="s">
        <v>465</v>
      </c>
      <c r="B551" s="1" t="s">
        <v>81</v>
      </c>
    </row>
    <row r="552" customFormat="false" ht="13.8" hidden="false" customHeight="false" outlineLevel="0" collapsed="false">
      <c r="A552" s="1" t="s">
        <v>466</v>
      </c>
      <c r="B552" s="1" t="s">
        <v>81</v>
      </c>
    </row>
    <row r="553" customFormat="false" ht="13.8" hidden="false" customHeight="false" outlineLevel="0" collapsed="false">
      <c r="A553" s="1" t="s">
        <v>467</v>
      </c>
      <c r="B553" s="1" t="s">
        <v>81</v>
      </c>
    </row>
    <row r="554" customFormat="false" ht="13.8" hidden="false" customHeight="false" outlineLevel="0" collapsed="false">
      <c r="A554" s="1" t="s">
        <v>468</v>
      </c>
      <c r="B554" s="1" t="s">
        <v>81</v>
      </c>
    </row>
    <row r="555" customFormat="false" ht="13.8" hidden="false" customHeight="false" outlineLevel="0" collapsed="false">
      <c r="A555" s="1" t="s">
        <v>469</v>
      </c>
      <c r="B555" s="1" t="s">
        <v>81</v>
      </c>
    </row>
    <row r="556" customFormat="false" ht="13.8" hidden="false" customHeight="false" outlineLevel="0" collapsed="false">
      <c r="A556" s="1" t="s">
        <v>470</v>
      </c>
      <c r="B556" s="1" t="s">
        <v>81</v>
      </c>
    </row>
    <row r="557" customFormat="false" ht="13.8" hidden="false" customHeight="false" outlineLevel="0" collapsed="false">
      <c r="A557" s="1" t="s">
        <v>471</v>
      </c>
      <c r="B557" s="1" t="s">
        <v>81</v>
      </c>
    </row>
    <row r="558" customFormat="false" ht="13.8" hidden="false" customHeight="false" outlineLevel="0" collapsed="false">
      <c r="A558" s="1" t="s">
        <v>472</v>
      </c>
      <c r="B558" s="1" t="s">
        <v>81</v>
      </c>
    </row>
    <row r="559" customFormat="false" ht="13.8" hidden="false" customHeight="false" outlineLevel="0" collapsed="false">
      <c r="A559" s="1" t="s">
        <v>473</v>
      </c>
      <c r="B559" s="1" t="s">
        <v>81</v>
      </c>
    </row>
    <row r="560" customFormat="false" ht="13.8" hidden="false" customHeight="false" outlineLevel="0" collapsed="false">
      <c r="A560" s="1" t="s">
        <v>474</v>
      </c>
      <c r="B560" s="1" t="s">
        <v>81</v>
      </c>
    </row>
    <row r="561" customFormat="false" ht="13.8" hidden="false" customHeight="false" outlineLevel="0" collapsed="false">
      <c r="A561" s="1" t="s">
        <v>475</v>
      </c>
      <c r="B561" s="1" t="s">
        <v>81</v>
      </c>
    </row>
    <row r="562" customFormat="false" ht="13.8" hidden="false" customHeight="false" outlineLevel="0" collapsed="false">
      <c r="A562" s="1" t="s">
        <v>476</v>
      </c>
      <c r="B562" s="1" t="s">
        <v>81</v>
      </c>
    </row>
    <row r="563" customFormat="false" ht="13.8" hidden="false" customHeight="false" outlineLevel="0" collapsed="false">
      <c r="A563" s="1" t="s">
        <v>477</v>
      </c>
      <c r="B563" s="1" t="s">
        <v>81</v>
      </c>
    </row>
    <row r="564" customFormat="false" ht="13.8" hidden="false" customHeight="false" outlineLevel="0" collapsed="false">
      <c r="A564" s="1" t="s">
        <v>478</v>
      </c>
      <c r="B564" s="1" t="s">
        <v>81</v>
      </c>
    </row>
    <row r="565" customFormat="false" ht="13.8" hidden="false" customHeight="false" outlineLevel="0" collapsed="false">
      <c r="A565" s="1" t="s">
        <v>479</v>
      </c>
      <c r="B565" s="1" t="s">
        <v>81</v>
      </c>
    </row>
    <row r="566" customFormat="false" ht="13.8" hidden="false" customHeight="false" outlineLevel="0" collapsed="false">
      <c r="A566" s="1" t="s">
        <v>480</v>
      </c>
      <c r="B566" s="1" t="s">
        <v>81</v>
      </c>
    </row>
    <row r="567" customFormat="false" ht="13.8" hidden="false" customHeight="false" outlineLevel="0" collapsed="false">
      <c r="A567" s="1" t="s">
        <v>481</v>
      </c>
      <c r="B567" s="1" t="s">
        <v>81</v>
      </c>
    </row>
    <row r="568" customFormat="false" ht="13.8" hidden="false" customHeight="false" outlineLevel="0" collapsed="false">
      <c r="A568" s="1" t="s">
        <v>482</v>
      </c>
      <c r="B568" s="1" t="s">
        <v>81</v>
      </c>
    </row>
    <row r="569" customFormat="false" ht="13.8" hidden="false" customHeight="false" outlineLevel="0" collapsed="false">
      <c r="A569" s="1" t="s">
        <v>483</v>
      </c>
      <c r="B569" s="1" t="s">
        <v>81</v>
      </c>
    </row>
    <row r="570" customFormat="false" ht="13.8" hidden="false" customHeight="false" outlineLevel="0" collapsed="false">
      <c r="A570" s="1" t="s">
        <v>484</v>
      </c>
      <c r="B570" s="1" t="s">
        <v>81</v>
      </c>
    </row>
    <row r="571" customFormat="false" ht="13.8" hidden="false" customHeight="false" outlineLevel="0" collapsed="false">
      <c r="A571" s="1" t="s">
        <v>485</v>
      </c>
      <c r="B571" s="1" t="s">
        <v>81</v>
      </c>
    </row>
    <row r="572" customFormat="false" ht="13.8" hidden="false" customHeight="false" outlineLevel="0" collapsed="false">
      <c r="A572" s="1" t="s">
        <v>486</v>
      </c>
      <c r="B572" s="1" t="s">
        <v>81</v>
      </c>
    </row>
    <row r="573" customFormat="false" ht="13.8" hidden="false" customHeight="false" outlineLevel="0" collapsed="false">
      <c r="A573" s="1" t="s">
        <v>487</v>
      </c>
      <c r="B573" s="1" t="s">
        <v>81</v>
      </c>
    </row>
    <row r="574" customFormat="false" ht="13.8" hidden="false" customHeight="false" outlineLevel="0" collapsed="false">
      <c r="A574" s="1" t="s">
        <v>488</v>
      </c>
      <c r="B574" s="1" t="s">
        <v>81</v>
      </c>
    </row>
    <row r="575" customFormat="false" ht="13.8" hidden="false" customHeight="false" outlineLevel="0" collapsed="false">
      <c r="A575" s="1" t="s">
        <v>489</v>
      </c>
      <c r="B575" s="1" t="s">
        <v>81</v>
      </c>
    </row>
    <row r="576" customFormat="false" ht="13.8" hidden="false" customHeight="false" outlineLevel="0" collapsed="false">
      <c r="A576" s="1" t="s">
        <v>490</v>
      </c>
      <c r="B576" s="1" t="s">
        <v>81</v>
      </c>
    </row>
    <row r="577" customFormat="false" ht="13.8" hidden="false" customHeight="false" outlineLevel="0" collapsed="false">
      <c r="A577" s="1" t="s">
        <v>491</v>
      </c>
      <c r="B577" s="1" t="s">
        <v>171</v>
      </c>
    </row>
    <row r="578" customFormat="false" ht="13.8" hidden="false" customHeight="false" outlineLevel="0" collapsed="false">
      <c r="A578" s="1" t="s">
        <v>492</v>
      </c>
      <c r="B578" s="1" t="s">
        <v>171</v>
      </c>
    </row>
    <row r="579" customFormat="false" ht="13.8" hidden="false" customHeight="false" outlineLevel="0" collapsed="false">
      <c r="A579" s="1" t="s">
        <v>493</v>
      </c>
      <c r="B579" s="1" t="s">
        <v>171</v>
      </c>
    </row>
    <row r="580" customFormat="false" ht="13.8" hidden="false" customHeight="false" outlineLevel="0" collapsed="false">
      <c r="A580" s="1" t="s">
        <v>494</v>
      </c>
      <c r="B580" s="1" t="s">
        <v>171</v>
      </c>
    </row>
    <row r="581" customFormat="false" ht="13.8" hidden="false" customHeight="false" outlineLevel="0" collapsed="false">
      <c r="A581" s="1" t="s">
        <v>495</v>
      </c>
      <c r="B581" s="1" t="s">
        <v>171</v>
      </c>
    </row>
    <row r="582" customFormat="false" ht="13.8" hidden="false" customHeight="false" outlineLevel="0" collapsed="false">
      <c r="A582" s="1" t="s">
        <v>496</v>
      </c>
      <c r="B582" s="1" t="s">
        <v>171</v>
      </c>
    </row>
    <row r="583" customFormat="false" ht="13.8" hidden="false" customHeight="false" outlineLevel="0" collapsed="false">
      <c r="A583" s="1" t="s">
        <v>497</v>
      </c>
      <c r="B583" s="1" t="s">
        <v>171</v>
      </c>
    </row>
    <row r="584" customFormat="false" ht="13.8" hidden="false" customHeight="false" outlineLevel="0" collapsed="false">
      <c r="A584" s="1" t="s">
        <v>498</v>
      </c>
      <c r="B584" s="1" t="s">
        <v>171</v>
      </c>
    </row>
    <row r="585" customFormat="false" ht="13.8" hidden="false" customHeight="false" outlineLevel="0" collapsed="false">
      <c r="A585" s="1" t="s">
        <v>499</v>
      </c>
      <c r="B585" s="1" t="s">
        <v>171</v>
      </c>
    </row>
    <row r="586" customFormat="false" ht="13.8" hidden="false" customHeight="false" outlineLevel="0" collapsed="false">
      <c r="A586" s="1" t="s">
        <v>500</v>
      </c>
      <c r="B586" s="1" t="s">
        <v>171</v>
      </c>
    </row>
    <row r="587" customFormat="false" ht="13.8" hidden="false" customHeight="false" outlineLevel="0" collapsed="false">
      <c r="A587" s="1" t="s">
        <v>501</v>
      </c>
      <c r="B587" s="1" t="s">
        <v>171</v>
      </c>
    </row>
    <row r="588" customFormat="false" ht="13.8" hidden="false" customHeight="false" outlineLevel="0" collapsed="false">
      <c r="A588" s="1" t="s">
        <v>502</v>
      </c>
      <c r="B588" s="1" t="s">
        <v>171</v>
      </c>
    </row>
    <row r="589" customFormat="false" ht="13.8" hidden="false" customHeight="false" outlineLevel="0" collapsed="false">
      <c r="A589" s="1" t="s">
        <v>503</v>
      </c>
      <c r="B589" s="1" t="s">
        <v>171</v>
      </c>
    </row>
    <row r="590" customFormat="false" ht="13.8" hidden="false" customHeight="false" outlineLevel="0" collapsed="false">
      <c r="A590" s="1" t="s">
        <v>504</v>
      </c>
      <c r="B590" s="1" t="s">
        <v>171</v>
      </c>
    </row>
    <row r="591" customFormat="false" ht="13.8" hidden="false" customHeight="false" outlineLevel="0" collapsed="false">
      <c r="A591" s="1" t="s">
        <v>505</v>
      </c>
      <c r="B591" s="1" t="s">
        <v>171</v>
      </c>
    </row>
    <row r="592" customFormat="false" ht="13.8" hidden="false" customHeight="false" outlineLevel="0" collapsed="false">
      <c r="A592" s="1" t="s">
        <v>506</v>
      </c>
      <c r="B592" s="1" t="s">
        <v>171</v>
      </c>
    </row>
    <row r="593" customFormat="false" ht="13.8" hidden="false" customHeight="false" outlineLevel="0" collapsed="false">
      <c r="A593" s="1" t="s">
        <v>507</v>
      </c>
      <c r="B593" s="1" t="s">
        <v>171</v>
      </c>
    </row>
    <row r="594" customFormat="false" ht="13.8" hidden="false" customHeight="false" outlineLevel="0" collapsed="false">
      <c r="A594" s="1" t="s">
        <v>508</v>
      </c>
      <c r="B594" s="1" t="s">
        <v>171</v>
      </c>
    </row>
    <row r="595" customFormat="false" ht="13.8" hidden="false" customHeight="false" outlineLevel="0" collapsed="false">
      <c r="A595" s="1" t="s">
        <v>509</v>
      </c>
      <c r="B595" s="1" t="s">
        <v>171</v>
      </c>
    </row>
    <row r="596" customFormat="false" ht="13.8" hidden="false" customHeight="false" outlineLevel="0" collapsed="false">
      <c r="A596" s="1" t="s">
        <v>510</v>
      </c>
      <c r="B596" s="1" t="s">
        <v>171</v>
      </c>
    </row>
    <row r="597" customFormat="false" ht="13.8" hidden="false" customHeight="false" outlineLevel="0" collapsed="false">
      <c r="A597" s="1" t="s">
        <v>511</v>
      </c>
      <c r="B597" s="1" t="s">
        <v>171</v>
      </c>
    </row>
    <row r="598" customFormat="false" ht="13.8" hidden="false" customHeight="false" outlineLevel="0" collapsed="false">
      <c r="A598" s="1" t="s">
        <v>512</v>
      </c>
      <c r="B598" s="1" t="s">
        <v>171</v>
      </c>
    </row>
    <row r="599" customFormat="false" ht="13.8" hidden="false" customHeight="false" outlineLevel="0" collapsed="false">
      <c r="A599" s="1" t="s">
        <v>513</v>
      </c>
      <c r="B599" s="1" t="s">
        <v>171</v>
      </c>
    </row>
    <row r="600" customFormat="false" ht="13.8" hidden="false" customHeight="false" outlineLevel="0" collapsed="false">
      <c r="A600" s="1" t="s">
        <v>514</v>
      </c>
      <c r="B600" s="1" t="s">
        <v>171</v>
      </c>
    </row>
    <row r="601" customFormat="false" ht="13.8" hidden="false" customHeight="false" outlineLevel="0" collapsed="false">
      <c r="A601" s="1" t="s">
        <v>515</v>
      </c>
      <c r="B601" s="1" t="s">
        <v>171</v>
      </c>
    </row>
    <row r="602" customFormat="false" ht="13.8" hidden="false" customHeight="false" outlineLevel="0" collapsed="false">
      <c r="A602" s="1" t="s">
        <v>516</v>
      </c>
      <c r="B602" s="1" t="s">
        <v>171</v>
      </c>
    </row>
    <row r="603" customFormat="false" ht="13.8" hidden="false" customHeight="false" outlineLevel="0" collapsed="false">
      <c r="A603" s="1" t="s">
        <v>517</v>
      </c>
      <c r="B603" s="1" t="s">
        <v>171</v>
      </c>
    </row>
    <row r="604" customFormat="false" ht="13.8" hidden="false" customHeight="false" outlineLevel="0" collapsed="false">
      <c r="A604" s="1" t="s">
        <v>518</v>
      </c>
      <c r="B604" s="1" t="s">
        <v>171</v>
      </c>
    </row>
    <row r="605" customFormat="false" ht="13.8" hidden="false" customHeight="false" outlineLevel="0" collapsed="false">
      <c r="A605" s="1" t="s">
        <v>519</v>
      </c>
      <c r="B605" s="1" t="s">
        <v>171</v>
      </c>
    </row>
    <row r="606" customFormat="false" ht="13.8" hidden="false" customHeight="false" outlineLevel="0" collapsed="false">
      <c r="A606" s="1" t="s">
        <v>520</v>
      </c>
      <c r="B606" s="1" t="s">
        <v>171</v>
      </c>
    </row>
    <row r="607" customFormat="false" ht="13.8" hidden="false" customHeight="false" outlineLevel="0" collapsed="false">
      <c r="A607" s="1" t="s">
        <v>521</v>
      </c>
      <c r="B607" s="1" t="s">
        <v>171</v>
      </c>
    </row>
    <row r="608" customFormat="false" ht="13.8" hidden="false" customHeight="false" outlineLevel="0" collapsed="false">
      <c r="A608" s="1" t="s">
        <v>522</v>
      </c>
      <c r="B608" s="1" t="s">
        <v>171</v>
      </c>
    </row>
    <row r="609" customFormat="false" ht="13.8" hidden="false" customHeight="false" outlineLevel="0" collapsed="false">
      <c r="A609" s="1" t="s">
        <v>523</v>
      </c>
      <c r="B609" s="1" t="s">
        <v>171</v>
      </c>
    </row>
    <row r="610" customFormat="false" ht="13.8" hidden="false" customHeight="false" outlineLevel="0" collapsed="false">
      <c r="A610" s="1" t="s">
        <v>524</v>
      </c>
      <c r="B610" s="1" t="s">
        <v>171</v>
      </c>
    </row>
    <row r="611" customFormat="false" ht="13.8" hidden="false" customHeight="false" outlineLevel="0" collapsed="false">
      <c r="A611" s="1" t="s">
        <v>525</v>
      </c>
      <c r="B611" s="1" t="s">
        <v>171</v>
      </c>
    </row>
    <row r="612" customFormat="false" ht="13.8" hidden="false" customHeight="false" outlineLevel="0" collapsed="false">
      <c r="A612" s="1" t="s">
        <v>526</v>
      </c>
      <c r="B612" s="1" t="s">
        <v>171</v>
      </c>
    </row>
    <row r="613" customFormat="false" ht="13.8" hidden="false" customHeight="false" outlineLevel="0" collapsed="false">
      <c r="A613" s="1" t="s">
        <v>527</v>
      </c>
      <c r="B613" s="1" t="s">
        <v>171</v>
      </c>
    </row>
    <row r="614" customFormat="false" ht="13.8" hidden="false" customHeight="false" outlineLevel="0" collapsed="false">
      <c r="A614" s="1" t="s">
        <v>528</v>
      </c>
      <c r="B614" s="1" t="s">
        <v>171</v>
      </c>
    </row>
    <row r="615" customFormat="false" ht="13.8" hidden="false" customHeight="false" outlineLevel="0" collapsed="false">
      <c r="A615" s="1" t="s">
        <v>529</v>
      </c>
      <c r="B615" s="1" t="s">
        <v>171</v>
      </c>
    </row>
    <row r="616" customFormat="false" ht="13.8" hidden="false" customHeight="false" outlineLevel="0" collapsed="false">
      <c r="A616" s="1" t="s">
        <v>530</v>
      </c>
      <c r="B616" s="1" t="s">
        <v>171</v>
      </c>
    </row>
    <row r="617" customFormat="false" ht="13.8" hidden="false" customHeight="false" outlineLevel="0" collapsed="false">
      <c r="A617" s="1" t="s">
        <v>531</v>
      </c>
      <c r="B617" s="1" t="s">
        <v>171</v>
      </c>
    </row>
    <row r="618" customFormat="false" ht="13.8" hidden="false" customHeight="false" outlineLevel="0" collapsed="false">
      <c r="A618" s="1" t="s">
        <v>532</v>
      </c>
      <c r="B618" s="1" t="s">
        <v>171</v>
      </c>
    </row>
    <row r="619" customFormat="false" ht="13.8" hidden="false" customHeight="false" outlineLevel="0" collapsed="false">
      <c r="A619" s="1" t="s">
        <v>533</v>
      </c>
      <c r="B619" s="1" t="s">
        <v>171</v>
      </c>
    </row>
    <row r="620" customFormat="false" ht="13.8" hidden="false" customHeight="false" outlineLevel="0" collapsed="false">
      <c r="A620" s="1" t="s">
        <v>534</v>
      </c>
      <c r="B620" s="1" t="s">
        <v>171</v>
      </c>
    </row>
    <row r="621" customFormat="false" ht="13.8" hidden="false" customHeight="false" outlineLevel="0" collapsed="false">
      <c r="A621" s="1" t="s">
        <v>535</v>
      </c>
      <c r="B621" s="1" t="s">
        <v>171</v>
      </c>
    </row>
    <row r="622" customFormat="false" ht="13.8" hidden="false" customHeight="false" outlineLevel="0" collapsed="false">
      <c r="A622" s="1" t="s">
        <v>536</v>
      </c>
      <c r="B622" s="1" t="s">
        <v>171</v>
      </c>
    </row>
    <row r="623" customFormat="false" ht="13.8" hidden="false" customHeight="false" outlineLevel="0" collapsed="false">
      <c r="A623" s="1" t="s">
        <v>537</v>
      </c>
      <c r="B623" s="1" t="s">
        <v>171</v>
      </c>
    </row>
    <row r="624" customFormat="false" ht="13.8" hidden="false" customHeight="false" outlineLevel="0" collapsed="false">
      <c r="A624" s="1" t="s">
        <v>538</v>
      </c>
      <c r="B624" s="1" t="s">
        <v>171</v>
      </c>
    </row>
    <row r="625" customFormat="false" ht="13.8" hidden="false" customHeight="false" outlineLevel="0" collapsed="false">
      <c r="A625" s="1" t="s">
        <v>539</v>
      </c>
      <c r="B625" s="1" t="s">
        <v>171</v>
      </c>
    </row>
    <row r="626" customFormat="false" ht="13.8" hidden="false" customHeight="false" outlineLevel="0" collapsed="false">
      <c r="A626" s="1" t="s">
        <v>540</v>
      </c>
      <c r="B626" s="1" t="s">
        <v>171</v>
      </c>
    </row>
    <row r="627" customFormat="false" ht="13.8" hidden="false" customHeight="false" outlineLevel="0" collapsed="false">
      <c r="A627" s="1" t="s">
        <v>541</v>
      </c>
      <c r="B627" s="1" t="s">
        <v>171</v>
      </c>
    </row>
    <row r="628" customFormat="false" ht="13.8" hidden="false" customHeight="false" outlineLevel="0" collapsed="false">
      <c r="A628" s="1" t="s">
        <v>542</v>
      </c>
      <c r="B628" s="1" t="s">
        <v>171</v>
      </c>
    </row>
    <row r="629" customFormat="false" ht="13.8" hidden="false" customHeight="false" outlineLevel="0" collapsed="false">
      <c r="A629" s="1" t="s">
        <v>543</v>
      </c>
      <c r="B629" s="1" t="s">
        <v>171</v>
      </c>
    </row>
    <row r="630" customFormat="false" ht="13.8" hidden="false" customHeight="false" outlineLevel="0" collapsed="false">
      <c r="A630" s="1" t="s">
        <v>544</v>
      </c>
      <c r="B630" s="1" t="s">
        <v>171</v>
      </c>
    </row>
    <row r="631" customFormat="false" ht="13.8" hidden="false" customHeight="false" outlineLevel="0" collapsed="false">
      <c r="A631" s="1" t="s">
        <v>545</v>
      </c>
      <c r="B631" s="1" t="s">
        <v>171</v>
      </c>
    </row>
    <row r="632" customFormat="false" ht="13.8" hidden="false" customHeight="false" outlineLevel="0" collapsed="false">
      <c r="A632" s="1" t="s">
        <v>546</v>
      </c>
      <c r="B632" s="1" t="s">
        <v>171</v>
      </c>
    </row>
    <row r="633" customFormat="false" ht="13.8" hidden="false" customHeight="false" outlineLevel="0" collapsed="false">
      <c r="A633" s="1" t="s">
        <v>547</v>
      </c>
      <c r="B633" s="1" t="s">
        <v>171</v>
      </c>
    </row>
    <row r="634" customFormat="false" ht="13.8" hidden="false" customHeight="false" outlineLevel="0" collapsed="false">
      <c r="A634" s="1" t="s">
        <v>548</v>
      </c>
      <c r="B634" s="1" t="s">
        <v>171</v>
      </c>
    </row>
    <row r="635" customFormat="false" ht="13.8" hidden="false" customHeight="false" outlineLevel="0" collapsed="false">
      <c r="A635" s="1" t="s">
        <v>549</v>
      </c>
      <c r="B635" s="1" t="s">
        <v>171</v>
      </c>
    </row>
    <row r="636" customFormat="false" ht="13.8" hidden="false" customHeight="false" outlineLevel="0" collapsed="false">
      <c r="A636" s="1" t="s">
        <v>550</v>
      </c>
      <c r="B636" s="1" t="s">
        <v>171</v>
      </c>
    </row>
    <row r="637" customFormat="false" ht="13.8" hidden="false" customHeight="false" outlineLevel="0" collapsed="false">
      <c r="A637" s="1" t="s">
        <v>551</v>
      </c>
      <c r="B637" s="1" t="s">
        <v>171</v>
      </c>
    </row>
    <row r="638" customFormat="false" ht="13.8" hidden="false" customHeight="false" outlineLevel="0" collapsed="false">
      <c r="A638" s="1" t="s">
        <v>552</v>
      </c>
      <c r="B638" s="1" t="s">
        <v>171</v>
      </c>
    </row>
    <row r="639" customFormat="false" ht="13.8" hidden="false" customHeight="false" outlineLevel="0" collapsed="false">
      <c r="A639" s="1" t="s">
        <v>553</v>
      </c>
      <c r="B639" s="1" t="s">
        <v>178</v>
      </c>
    </row>
    <row r="640" customFormat="false" ht="13.8" hidden="false" customHeight="false" outlineLevel="0" collapsed="false">
      <c r="A640" s="1" t="s">
        <v>554</v>
      </c>
      <c r="B640" s="1" t="s">
        <v>178</v>
      </c>
    </row>
    <row r="641" customFormat="false" ht="13.8" hidden="false" customHeight="false" outlineLevel="0" collapsed="false">
      <c r="A641" s="1" t="s">
        <v>555</v>
      </c>
      <c r="B641" s="1" t="s">
        <v>178</v>
      </c>
    </row>
    <row r="642" customFormat="false" ht="13.8" hidden="false" customHeight="false" outlineLevel="0" collapsed="false">
      <c r="A642" s="1" t="s">
        <v>556</v>
      </c>
      <c r="B642" s="1" t="s">
        <v>178</v>
      </c>
    </row>
    <row r="643" customFormat="false" ht="13.8" hidden="false" customHeight="false" outlineLevel="0" collapsed="false">
      <c r="A643" s="1" t="s">
        <v>557</v>
      </c>
      <c r="B643" s="1" t="s">
        <v>178</v>
      </c>
    </row>
    <row r="644" customFormat="false" ht="13.8" hidden="false" customHeight="false" outlineLevel="0" collapsed="false">
      <c r="A644" s="1" t="s">
        <v>558</v>
      </c>
      <c r="B644" s="1" t="s">
        <v>178</v>
      </c>
    </row>
    <row r="645" customFormat="false" ht="13.8" hidden="false" customHeight="false" outlineLevel="0" collapsed="false">
      <c r="A645" s="1" t="s">
        <v>559</v>
      </c>
      <c r="B645" s="1" t="s">
        <v>178</v>
      </c>
    </row>
    <row r="646" customFormat="false" ht="13.8" hidden="false" customHeight="false" outlineLevel="0" collapsed="false">
      <c r="A646" s="1" t="s">
        <v>560</v>
      </c>
      <c r="B646" s="1" t="s">
        <v>178</v>
      </c>
    </row>
    <row r="647" customFormat="false" ht="13.8" hidden="false" customHeight="false" outlineLevel="0" collapsed="false">
      <c r="A647" s="1" t="s">
        <v>561</v>
      </c>
      <c r="B647" s="1" t="s">
        <v>178</v>
      </c>
    </row>
    <row r="648" customFormat="false" ht="13.8" hidden="false" customHeight="false" outlineLevel="0" collapsed="false">
      <c r="A648" s="1" t="s">
        <v>562</v>
      </c>
      <c r="B648" s="1" t="s">
        <v>178</v>
      </c>
    </row>
    <row r="649" s="1" customFormat="true" ht="13.8" hidden="false" customHeight="false" outlineLevel="0" collapsed="false">
      <c r="A649" s="1" t="s">
        <v>563</v>
      </c>
      <c r="B649" s="1" t="s">
        <v>174</v>
      </c>
    </row>
    <row r="650" s="1" customFormat="true" ht="13.8" hidden="false" customHeight="false" outlineLevel="0" collapsed="false">
      <c r="A650" s="1" t="s">
        <v>564</v>
      </c>
      <c r="B650" s="1" t="s">
        <v>174</v>
      </c>
    </row>
    <row r="651" s="1" customFormat="true" ht="13.8" hidden="false" customHeight="false" outlineLevel="0" collapsed="false">
      <c r="A651" s="1" t="s">
        <v>565</v>
      </c>
      <c r="B651" s="1" t="s">
        <v>174</v>
      </c>
    </row>
    <row r="652" s="1" customFormat="true" ht="13.8" hidden="false" customHeight="false" outlineLevel="0" collapsed="false">
      <c r="A652" s="1" t="s">
        <v>566</v>
      </c>
      <c r="B652" s="1" t="s">
        <v>174</v>
      </c>
    </row>
    <row r="653" s="1" customFormat="true" ht="13.8" hidden="false" customHeight="false" outlineLevel="0" collapsed="false">
      <c r="A653" s="1" t="s">
        <v>567</v>
      </c>
      <c r="B653" s="1" t="s">
        <v>174</v>
      </c>
    </row>
    <row r="654" s="1" customFormat="true" ht="13.8" hidden="false" customHeight="false" outlineLevel="0" collapsed="false">
      <c r="A654" s="1" t="s">
        <v>568</v>
      </c>
      <c r="B654" s="1" t="s">
        <v>174</v>
      </c>
    </row>
    <row r="655" customFormat="false" ht="13.8"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