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Sams Club</t>
  </si>
  <si>
    <t xml:space="preserve">Time : Latest 13 Weeks Ending Apr-19-2020</t>
  </si>
  <si>
    <t xml:space="preserve">Product : Total Wine</t>
  </si>
  <si>
    <t xml:space="preserve">Geography : Total US - Sams Club,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Sams Club</t>
  </si>
  <si>
    <t xml:space="preserve">Total US - Club</t>
  </si>
  <si>
    <t xml:space="preserve">Club</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BJs Wholesale</t>
  </si>
  <si>
    <t xml:space="preserve">Total US - Costco</t>
  </si>
  <si>
    <t xml:space="preserve">Total US - GFS Marketplace</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Sams Club</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13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2% (+0.3pts) (22.8MM HHs)</v>
      </c>
      <c r="Q11" s="35"/>
      <c r="R11" s="35"/>
      <c r="S11" s="35"/>
      <c r="T11" s="35"/>
      <c r="U11" s="35"/>
      <c r="V11" s="26"/>
      <c r="W11" s="26"/>
      <c r="Y11" s="11"/>
      <c r="AB11" s="36" t="str">
        <f aca="false">TEXT(DD110/100,"0.0%")&amp;IF(AND(Z2&lt;&gt;"",DS110&lt;&gt;"")," ("&amp;IF((DS110/100)&gt;0,"+","")&amp;TEXT(DS110,"0.0")&amp;"pts)","")&amp;IF(Z1&lt;&gt;""," ("&amp;TEXT(DC110/1000000,"#,##0.0")&amp;"MM HHs)","")</f>
        <v>81.8%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Sams Club</v>
      </c>
      <c r="Q12" s="39"/>
      <c r="R12" s="39"/>
      <c r="S12" s="39"/>
      <c r="T12" s="39"/>
      <c r="U12" s="39"/>
      <c r="V12" s="11"/>
      <c r="W12" s="11"/>
      <c r="X12" s="32"/>
      <c r="Y12" s="11"/>
      <c r="Z12" s="11"/>
      <c r="AB12" s="39" t="str">
        <f aca="false">"Do Not Shop in "&amp;CV110</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23.5% (+1.5pts) (5.4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76.5% (-1.5pts) (17.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26.5% (-1.1pts) (1.2MM HHs)</v>
      </c>
      <c r="K19" s="36"/>
      <c r="L19" s="36"/>
      <c r="M19" s="36"/>
      <c r="N19" s="36"/>
      <c r="O19" s="36"/>
      <c r="P19" s="45"/>
      <c r="Q19" s="45"/>
      <c r="R19" s="36" t="str">
        <f aca="false">TEXT((100-DL110)/100,"0.0%")&amp;IF(AND(Z2&lt;&gt;"",EA110&lt;&gt;"")," ("&amp;IF(((EA110*(-1))/100)&gt;0,"+","")&amp;TEXT(EA110*(-1),"0.0")&amp;"pts)","")&amp;IF(Z1&lt;&gt;""," ("&amp;TEXT((DE110-DH110)/1000000,"#,##0.0")&amp;"MM HHs)","")</f>
        <v>73.5% (+1.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Sams Club</v>
      </c>
      <c r="K20" s="51"/>
      <c r="L20" s="51"/>
      <c r="M20" s="51"/>
      <c r="N20" s="51"/>
      <c r="O20" s="51"/>
      <c r="P20" s="45"/>
      <c r="Q20" s="45"/>
      <c r="R20" s="51" t="str">
        <f aca="false">"Do Not Buy "&amp;MID($D$10,11,LEN($D$10)-10)&amp;" in "&amp;CV11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4830211.563514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2.3% (-0.1pts) ($43.5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7% (+0.1pts) ($59.2MM)</v>
      </c>
      <c r="M28" s="36"/>
      <c r="N28" s="36"/>
      <c r="O28" s="36"/>
      <c r="P28" s="36"/>
      <c r="Q28" s="36"/>
      <c r="R28" s="79"/>
      <c r="S28" s="80"/>
      <c r="T28" s="81"/>
      <c r="U28" s="80"/>
      <c r="V28" s="36" t="str">
        <f aca="false">"100.0%"&amp;IF(Z2&lt;&gt;""," (0.0pts)","")&amp;IF(Z1&lt;&gt;""," ("&amp;TEXT(DJ111/1000000,"$#,##0.0")&amp;"MM)","")</f>
        <v>100.0% (0.0pts) ($20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Sams Club</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0.4% (+1.9pts)</v>
      </c>
      <c r="E33" s="90"/>
      <c r="F33" s="90"/>
      <c r="G33" s="54"/>
      <c r="H33" s="90" t="str">
        <f aca="false">IF(ISERROR(VLOOKUP(2,$CC$109:$EH$300,54,FALSE()))=FALSE(),TEXT(VLOOKUP(2,$CC$109:$EH$300,54,FALSE())/$DI$111,"0.0%")&amp;IF(AND($Z2&lt;&gt;"",VLOOKUP(2,$CC$109:$EH$300,58,FALSE())&lt;&gt;"")," ("&amp;IF(VLOOKUP(2,$CC$109:$EH$300,58,FALSE())&gt;0,"+","")&amp;TEXT(VLOOKUP(2,$CC$109:$EH$300,58,FALSE())*100,"0.0")&amp;"pts)",""),"")</f>
        <v>8.7% (-0.7pts)</v>
      </c>
      <c r="I33" s="90"/>
      <c r="J33" s="90"/>
      <c r="K33" s="50"/>
      <c r="L33" s="90" t="str">
        <f aca="false">IF(ISERROR(VLOOKUP(3,$CC$109:$EH$300,54,FALSE()))=FALSE(),TEXT(VLOOKUP(3,$CC$109:$EH$300,54,FALSE())/$DI$111,"0.0%")&amp;IF(AND($Z2&lt;&gt;"",VLOOKUP(3,$CC$109:$EH$300,58,FALSE())&lt;&gt;"")," ("&amp;IF(VLOOKUP(3,$CC$109:$EH$300,58,FALSE())&gt;0,"+","")&amp;TEXT(VLOOKUP(3,$CC$109:$EH$300,58,FALSE())*100,"0.0")&amp;"pts)",""),"")</f>
        <v>3.9% (+0.1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4.7% (-1.2pts)</v>
      </c>
      <c r="Q33" s="90"/>
      <c r="R33" s="90"/>
      <c r="S33" s="1"/>
      <c r="T33" s="91" t="str">
        <f aca="false">IF(ISERROR(VLOOKUP(1,$CM$109:$EH$300,47,FALSE()))=FALSE(),TEXT(VLOOKUP(1,$CM$109:$DJ$300,24,FALSE())/$DJ$111,"0.0%")&amp;IF(AND($Z2&lt;&gt;"",VLOOKUP(1,$CM$109:$EH$300,47,FALSE())&lt;&gt;"")," ("&amp;IF(VLOOKUP(1,$CM$109:$EH$300,47,FALSE())&gt;0,"+","")&amp;TEXT(VLOOKUP(1,$CM$109:$EH$300,47,FALSE())*100,"0.0")&amp;"pts)",""),"")</f>
        <v>49.7% (+1.6pts)</v>
      </c>
      <c r="U33" s="91"/>
      <c r="V33" s="91"/>
      <c r="W33" s="54"/>
      <c r="X33" s="91" t="str">
        <f aca="false">IF(ISERROR(VLOOKUP(2,$CM$109:$EH$300,47,FALSE()))=FALSE(),TEXT(VLOOKUP(2,$CM$109:$DJ$300,24,FALSE())/$DJ$111,"0.0%")&amp;IF(AND($Z2&lt;&gt;"",VLOOKUP(2,$CM$109:$EH$300,47,FALSE())&lt;&gt;"")," ("&amp;IF(VLOOKUP(2,$CM$109:$EH$300,47,FALSE())&gt;0,"+","")&amp;TEXT(VLOOKUP(2,$CM$109:$EH$300,47,FALSE())*100,"0.0")&amp;"pts)",""),"")</f>
        <v>21.9% (+0.2pts)</v>
      </c>
      <c r="Y33" s="91"/>
      <c r="Z33" s="91"/>
      <c r="AA33" s="50"/>
      <c r="AB33" s="91" t="str">
        <f aca="false">IF(ISERROR(VLOOKUP(3,$CM$109:$EH$300,47,FALSE()))=FALSE(),TEXT(VLOOKUP(3,$CM$109:$DJ$300,24,FALSE())/$DJ$111,"0.0%")&amp;IF(AND($Z2&lt;&gt;"",VLOOKUP(3,$CM$109:$EH$300,47,FALSE())&lt;&gt;"")," ("&amp;IF(VLOOKUP(3,$CM$109:$EH$300,47,FALSE())&gt;0,"+","")&amp;TEXT(VLOOKUP(3,$CM$109:$EH$300,47,FALSE())*100,"0.0")&amp;"pts)",""),"")</f>
        <v>3.9% (-1.4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31.2MM)</v>
      </c>
      <c r="E34" s="92"/>
      <c r="F34" s="92"/>
      <c r="G34" s="54"/>
      <c r="H34" s="92" t="str">
        <f aca="false">IF(ISERROR(VLOOKUP(2,$CC$109:$EH$300,54,FALSE()))=FALSE(),MID($D$10,11,LEN($D$10)-10)&amp;" $ Leaked to "&amp;VLOOKUP(2,$CC$109:$CV$300,20,FALSE())&amp;IF($Z1&lt;&gt;""," ("&amp;TEXT(VLOOKUP(2,$CC$109:$EH$300,54,FALSE())/1000000,"$#,##0.0")&amp;"MM)",""),"")</f>
        <v>Total Wine $ Leaked to Liquor ($9.0MM)</v>
      </c>
      <c r="I34" s="92"/>
      <c r="J34" s="92"/>
      <c r="K34" s="54"/>
      <c r="L34" s="92" t="str">
        <f aca="false">IF(ISERROR(VLOOKUP(3,$CC$109:$EH$300,54,FALSE()))=FALSE(),MID($D$10,11,LEN($D$10)-10)&amp;" $ Leaked to "&amp;VLOOKUP(3,$CC$109:$CV$300,20,FALSE())&amp;IF($Z1&lt;&gt;""," ("&amp;TEXT(VLOOKUP(3,$CC$109:$EH$300,54,FALSE())/1000000,"$#,##0.0")&amp;"MM)",""),"")</f>
        <v>Total Wine $ Leaked to Club ($4.0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5.1MM)</v>
      </c>
      <c r="Q34" s="92"/>
      <c r="R34" s="92"/>
      <c r="S34" s="1"/>
      <c r="T34" s="93" t="str">
        <f aca="false">IF(ISERROR(VLOOKUP(1,$CM$109:$CV$300,10,FALSE()))=FALSE(),MID($D$10,11,LEN($D$10)-10)&amp;" $ Leaked to "&amp;VLOOKUP(1,$CM$109:$CV$300,10,FALSE())&amp;IF($Z1&lt;&gt;""," ("&amp;TEXT(VLOOKUP(1,$CM$109:$DJ$300,24,FALSE())/1000000,"$#,##0.0")&amp;"MM)",""),"")</f>
        <v>Total Wine $ Leaked to GroceryX ($100.9MM)</v>
      </c>
      <c r="U34" s="93"/>
      <c r="V34" s="93"/>
      <c r="W34" s="54"/>
      <c r="X34" s="93" t="str">
        <f aca="false">IF(ISERROR(VLOOKUP(2,$CM$109:$CV$300,10,FALSE()))=FALSE(),MID($D$10,11,LEN($D$10)-10)&amp;" $ Leaked to "&amp;VLOOKUP(2,$CM$109:$CV$300,10,FALSE())&amp;IF($Z1&lt;&gt;""," ("&amp;TEXT(VLOOKUP(2,$CM$109:$DJ$300,24,FALSE())/1000000,"$#,##0.0")&amp;"MM)",""),"")</f>
        <v>Total Wine $ Leaked to Liquor ($44.4MM)</v>
      </c>
      <c r="Y34" s="93"/>
      <c r="Z34" s="93"/>
      <c r="AA34" s="54"/>
      <c r="AB34" s="93" t="str">
        <f aca="false">IF(ISERROR(VLOOKUP(3,$CM$109:$CV$300,10,FALSE()))=FALSE(),MID($D$10,11,LEN($D$10)-10)&amp;" $ Leaked to "&amp;VLOOKUP(3,$CM$109:$CV$300,10,FALSE())&amp;IF($Z1&lt;&gt;""," ("&amp;TEXT(VLOOKUP(3,$CM$109:$DJ$300,24,FALSE())/1000000,"$#,##0.0")&amp;"MM)",""),"")</f>
        <v>Total Wine $ Leaked to Club ($7.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4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4%</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7.9%</v>
      </c>
      <c r="U36" s="97" t="str">
        <f aca="false">IF(ISERROR(VLOOKUP(1,$CO$112:$CV$300,8,FALSE()))=FALSE(),VLOOKUP(1,$CO$112:$CV$300,8,FALSE()),"")</f>
        <v>Kroger</v>
      </c>
      <c r="V36" s="97"/>
      <c r="W36" s="98"/>
      <c r="X36" s="96" t="str">
        <f aca="false">IF(ISERROR(VLOOKUP(1,$CQ$112:$DJ$300,20,FALSE()))=FALSE(),TEXT(VLOOKUP(1,$CQ$112:$DJ$300,20,FALSE())/$DJ$111,"0.0%"),"")</f>
        <v>4.0%</v>
      </c>
      <c r="Y36" s="97" t="str">
        <f aca="false">IF(ISERROR(VLOOKUP(1,$CQ$112:$CV$300,6,FALSE()))=FALSE(),VLOOKUP(1,$CQ$112:$CV$300,6,FALSE()),"")</f>
        <v>Total Wine &amp; More</v>
      </c>
      <c r="Z36" s="97"/>
      <c r="AA36" s="99"/>
      <c r="AB36" s="96" t="str">
        <f aca="false">IF(ISERROR(VLOOKUP(1,$CS$112:$DJ$300,18,FALSE()))=FALSE(),TEXT(VLOOKUP(1,$CS$112:$DJ$300,18,FALSE())/$DJ$111,"0.0%"),"")</f>
        <v>3.5%</v>
      </c>
      <c r="AC36" s="97" t="str">
        <f aca="false">IF(ISERROR(VLOOKUP(1,$CS$112:$CV$300,4,FALSE()))=FALSE(),VLOOKUP(1,$CS$112:$CV$300,4,FALSE()),"")</f>
        <v>Costco</v>
      </c>
      <c r="AD36" s="97"/>
      <c r="AE36" s="99"/>
      <c r="AF36" s="96" t="str">
        <f aca="false">IF(ISERROR(VLOOKUP(1,$CU$112:$DJ$300,16,FALSE()))=FALSE(),TEXT(VLOOKUP(1,$CU$112:$DJ$300,16,FALSE())/$DJ$111,"0.0%"),"")</f>
        <v>2.3%</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6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5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5MM</v>
      </c>
      <c r="E38" s="97"/>
      <c r="F38" s="97"/>
      <c r="G38" s="98"/>
      <c r="H38" s="103" t="str">
        <f aca="false">IF($Z$1&lt;&gt;"",IF(H36&lt;&gt;"",TEXT(VLOOKUP(1,$CG$109:$DI$300,29,FALSE())/1000000,"$#,##0.0")&amp;"MM",""),"")</f>
        <v/>
      </c>
      <c r="I38" s="97"/>
      <c r="J38" s="97"/>
      <c r="K38" s="99"/>
      <c r="L38" s="103" t="str">
        <f aca="false">IF($Z$1&lt;&gt;"",IF(L36&lt;&gt;"",TEXT(VLOOKUP(1,$CI$109:$DI$300,27,FALSE())/1000000,"$#,##0.0")&amp;"MM",""),"")</f>
        <v>$3.6MM</v>
      </c>
      <c r="M38" s="97"/>
      <c r="N38" s="97"/>
      <c r="O38" s="99"/>
      <c r="P38" s="103" t="str">
        <f aca="false">IF($Z$1&lt;&gt;"",IF(P36&lt;&gt;"",TEXT(VLOOKUP(1,$CK$109:$DI$300,25,FALSE())/1000000,"$#,##0.0")&amp;"MM",""),"")</f>
        <v/>
      </c>
      <c r="Q38" s="97"/>
      <c r="R38" s="97"/>
      <c r="S38" s="100"/>
      <c r="T38" s="103" t="str">
        <f aca="false">IF($Z$1&lt;&gt;"",IF(T36&lt;&gt;"",TEXT(VLOOKUP(1,$CO$109:$DJ$300,22,FALSE())/1000000,"$#,##0.0")&amp;"MM",""),"")</f>
        <v>$16.1MM</v>
      </c>
      <c r="U38" s="97"/>
      <c r="V38" s="97"/>
      <c r="W38" s="98"/>
      <c r="X38" s="103" t="str">
        <f aca="false">IF($Z$1&lt;&gt;"",IF(X36&lt;&gt;"",TEXT(VLOOKUP(1,$CQ$109:$DJ$300,20,FALSE())/1000000,"$#,##0.0")&amp;"MM",""),"")</f>
        <v>$8.2MM</v>
      </c>
      <c r="Y38" s="97"/>
      <c r="Z38" s="97"/>
      <c r="AA38" s="99"/>
      <c r="AB38" s="103" t="str">
        <f aca="false">IF($Z$1&lt;&gt;"",IF(AB36&lt;&gt;"",TEXT(VLOOKUP(1,$CS$109:$DJ$300,18,FALSE())/1000000,"$#,##0.0")&amp;"MM",""),"")</f>
        <v>$7.0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4.3%</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4.1%</v>
      </c>
      <c r="U39" s="97" t="str">
        <f aca="false">IF(ISERROR(VLOOKUP(2,$CO$112:$CV$300,8,FALSE()))=FALSE(),VLOOKUP(2,$CO$112:$CV$300,8,FALSE()),"")</f>
        <v>Publix</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1.3%</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8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1.3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4.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8.4MM</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1%</v>
      </c>
      <c r="E42" s="97" t="str">
        <f aca="false">IF(ISERROR(VLOOKUP(3,$CE$112:$CV$300,18,FALSE()))=FALSE(),VLOOKUP(3,$CE$112:$CV$300,18,FALSE()),"")</f>
        <v>Aldi</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3.9%</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3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1.5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7.9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7%</v>
      </c>
      <c r="U45" s="97" t="str">
        <f aca="false">IF(ISERROR(VLOOKUP(4,$CO$112:$CV$300,8,FALSE()))=FALSE(),VLOOKUP(4,$CO$112:$CV$300,8,FALSE()),"")</f>
        <v>HEB</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7.4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2.7%</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9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5.5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2.3%</v>
      </c>
      <c r="U51" s="97" t="str">
        <f aca="false">IF(ISERROR(VLOOKUP(6,$CO$112:$CV$300,8,FALSE()))=FALSE(),VLOOKUP(6,$CO$112:$CV$300,8,FALSE()),"")</f>
        <v>Meijer</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4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4.7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Sams Club</v>
      </c>
      <c r="CW110" s="123" t="str">
        <f aca="false">DF110</f>
        <v>Club</v>
      </c>
      <c r="CX110" s="124" t="s">
        <v>79</v>
      </c>
      <c r="CY110" s="124" t="s">
        <v>80</v>
      </c>
      <c r="CZ110" s="124" t="n">
        <v>125227144.271515</v>
      </c>
      <c r="DA110" s="124" t="n">
        <v>22751198.3226624</v>
      </c>
      <c r="DB110" s="124" t="n">
        <v>18.1679447016165</v>
      </c>
      <c r="DC110" s="124" t="n">
        <v>102475945.948853</v>
      </c>
      <c r="DD110" s="124" t="n">
        <v>81.8320552983835</v>
      </c>
      <c r="DE110" s="124" t="n">
        <v>5355933.46459961</v>
      </c>
      <c r="DF110" s="124" t="s">
        <v>81</v>
      </c>
      <c r="DG110" s="124" t="n">
        <v>78.1253872055567</v>
      </c>
      <c r="DH110" s="124" t="n">
        <v>1171589.70690918</v>
      </c>
      <c r="DI110" s="124" t="n">
        <v>43493969.751875</v>
      </c>
      <c r="DJ110" s="124"/>
      <c r="DK110" s="124" t="n">
        <v>0</v>
      </c>
      <c r="DL110" s="124" t="n">
        <v>26.5458790179479</v>
      </c>
      <c r="DM110" s="124" t="n">
        <v>4830211.56351429</v>
      </c>
      <c r="DN110" s="124"/>
      <c r="DO110" s="124" t="n">
        <v>972878.48449707</v>
      </c>
      <c r="DP110" s="124" t="n">
        <v>502868.987762451</v>
      </c>
      <c r="DQ110" s="124" t="n">
        <v>0.262459369599505</v>
      </c>
      <c r="DR110" s="124" t="n">
        <v>470009.496734619</v>
      </c>
      <c r="DS110" s="124" t="n">
        <v>-0.262459369599497</v>
      </c>
      <c r="DT110" s="124" t="n">
        <v>447135.101043701</v>
      </c>
      <c r="DU110" s="124"/>
      <c r="DV110" s="124" t="n">
        <v>1.0907123725252</v>
      </c>
      <c r="DW110" s="124" t="n">
        <v>44268.2009277344</v>
      </c>
      <c r="DX110" s="124" t="n">
        <v>2726155.575</v>
      </c>
      <c r="DY110" s="124"/>
      <c r="DZ110" s="124" t="n">
        <v>0</v>
      </c>
      <c r="EA110" s="124" t="n">
        <v>-1.12475079965724</v>
      </c>
      <c r="EB110" s="124" t="n">
        <v>618274.067444574</v>
      </c>
      <c r="EC110" s="125"/>
      <c r="ED110" s="125"/>
      <c r="EE110" s="125"/>
      <c r="EF110" s="125"/>
      <c r="EG110" s="126"/>
      <c r="EH110" s="126"/>
      <c r="EI110" s="117" t="str">
        <f aca="false">IF(CX110&lt;&gt;"",IF(CW$101&lt;&gt;"Y",IF(ISERROR(FIND(" - ",CX110))=FALSE(),CX110,SUBSTITUTE(CX110,"-"," - ")),CX110),"")</f>
        <v>Total US - Sams Club</v>
      </c>
      <c r="EJ110" s="117" t="str">
        <f aca="false">IF(CX110&lt;&gt;"",IF(CW$101&lt;&gt;"Y",IF(ISERROR(FIND(" - ",CY110))=FALSE(),CY110,SUBSTITUTE(CY110,"-"," - ")),CY110),"")</f>
        <v>Total US - Club</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227144.271515</v>
      </c>
      <c r="DA111" s="124" t="n">
        <v>125227144.271515</v>
      </c>
      <c r="DB111" s="124" t="n">
        <v>100</v>
      </c>
      <c r="DC111" s="124" t="n">
        <v>0</v>
      </c>
      <c r="DD111" s="124" t="n">
        <v>0</v>
      </c>
      <c r="DE111" s="124" t="n">
        <v>5355933.46459961</v>
      </c>
      <c r="DF111" s="124" t="s">
        <v>83</v>
      </c>
      <c r="DG111" s="124" t="n">
        <v>0</v>
      </c>
      <c r="DH111" s="124" t="n">
        <v>5355933.46459961</v>
      </c>
      <c r="DI111" s="124" t="n">
        <v>102730299.415625</v>
      </c>
      <c r="DJ111" s="124" t="n">
        <v>203028813.547813</v>
      </c>
      <c r="DK111" s="124" t="n">
        <v>59236329.66375</v>
      </c>
      <c r="DL111" s="124" t="n">
        <v>99.9999999930048</v>
      </c>
      <c r="DM111" s="124"/>
      <c r="DN111" s="124"/>
      <c r="DO111" s="124" t="n">
        <v>972878.48449707</v>
      </c>
      <c r="DP111" s="124" t="n">
        <v>976879.532592773</v>
      </c>
      <c r="DQ111" s="124" t="n">
        <v>0.00322004888151639</v>
      </c>
      <c r="DR111" s="124" t="n">
        <v>-4001.04809570313</v>
      </c>
      <c r="DS111" s="124" t="n">
        <v>-0.00322004888151639</v>
      </c>
      <c r="DT111" s="124" t="n">
        <v>447135.101043701</v>
      </c>
      <c r="DU111" s="124"/>
      <c r="DV111" s="124" t="n">
        <v>0</v>
      </c>
      <c r="DW111" s="124" t="n">
        <v>447135.101043701</v>
      </c>
      <c r="DX111" s="124" t="n">
        <v>6587875.09750001</v>
      </c>
      <c r="DY111" s="124" t="n">
        <v>34229586.3216406</v>
      </c>
      <c r="DZ111" s="124" t="n">
        <v>3861719.52250002</v>
      </c>
      <c r="EA111" s="124" t="n">
        <v>-2.23735128201952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227144.271515</v>
      </c>
      <c r="DA112" s="124" t="n">
        <v>6602931.85601807</v>
      </c>
      <c r="DB112" s="124" t="n">
        <v>5.27276405960494</v>
      </c>
      <c r="DC112" s="124" t="n">
        <v>118624212.415497</v>
      </c>
      <c r="DD112" s="124" t="n">
        <v>94.7272359403951</v>
      </c>
      <c r="DE112" s="124" t="n">
        <v>5355933.46459961</v>
      </c>
      <c r="DF112" s="124" t="s">
        <v>85</v>
      </c>
      <c r="DG112" s="124"/>
      <c r="DH112" s="124"/>
      <c r="DI112" s="124"/>
      <c r="DJ112" s="124"/>
      <c r="DK112" s="124"/>
      <c r="DL112" s="124"/>
      <c r="DM112" s="124"/>
      <c r="DN112" s="124"/>
      <c r="DO112" s="124" t="n">
        <v>972878.48449707</v>
      </c>
      <c r="DP112" s="124" t="n">
        <v>-324870.083953857</v>
      </c>
      <c r="DQ112" s="124" t="n">
        <v>-0.302740246900521</v>
      </c>
      <c r="DR112" s="124" t="n">
        <v>1297748.56845093</v>
      </c>
      <c r="DS112" s="124" t="n">
        <v>0.302740246900527</v>
      </c>
      <c r="DT112" s="124" t="n">
        <v>447135.101043701</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227144.271515</v>
      </c>
      <c r="DA113" s="124" t="n">
        <v>1645602.20108032</v>
      </c>
      <c r="DB113" s="124" t="n">
        <v>1.31409384974264</v>
      </c>
      <c r="DC113" s="124" t="n">
        <v>123581542.070435</v>
      </c>
      <c r="DD113" s="124" t="n">
        <v>98.6859061502574</v>
      </c>
      <c r="DE113" s="124" t="n">
        <v>5355933.46459961</v>
      </c>
      <c r="DF113" s="124" t="s">
        <v>85</v>
      </c>
      <c r="DG113" s="124"/>
      <c r="DH113" s="124"/>
      <c r="DI113" s="124"/>
      <c r="DJ113" s="124"/>
      <c r="DK113" s="124"/>
      <c r="DL113" s="124"/>
      <c r="DM113" s="124"/>
      <c r="DN113" s="124"/>
      <c r="DO113" s="124" t="n">
        <v>972878.48449707</v>
      </c>
      <c r="DP113" s="124" t="n">
        <v>-115950.203338623</v>
      </c>
      <c r="DQ113" s="124" t="n">
        <v>-0.103605891398152</v>
      </c>
      <c r="DR113" s="124" t="n">
        <v>1088828.68783569</v>
      </c>
      <c r="DS113" s="124" t="n">
        <v>0.103605891398146</v>
      </c>
      <c r="DT113" s="124" t="n">
        <v>447135.10104370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227144.271515</v>
      </c>
      <c r="DA114" s="124" t="n">
        <v>2651900.4682312</v>
      </c>
      <c r="DB114" s="124" t="n">
        <v>2.11767223764315</v>
      </c>
      <c r="DC114" s="124" t="n">
        <v>122575243.803284</v>
      </c>
      <c r="DD114" s="124" t="n">
        <v>97.8823277623569</v>
      </c>
      <c r="DE114" s="124" t="n">
        <v>5355933.46459961</v>
      </c>
      <c r="DF114" s="124" t="s">
        <v>85</v>
      </c>
      <c r="DG114" s="124"/>
      <c r="DH114" s="124"/>
      <c r="DI114" s="124"/>
      <c r="DJ114" s="124"/>
      <c r="DK114" s="124"/>
      <c r="DL114" s="124"/>
      <c r="DM114" s="124"/>
      <c r="DN114" s="124"/>
      <c r="DO114" s="124" t="n">
        <v>972878.48449707</v>
      </c>
      <c r="DP114" s="124" t="n">
        <v>-195948.794494629</v>
      </c>
      <c r="DQ114" s="124" t="n">
        <v>-0.17428067414443</v>
      </c>
      <c r="DR114" s="124" t="n">
        <v>1168827.2789917</v>
      </c>
      <c r="DS114" s="124" t="n">
        <v>0.174280674144427</v>
      </c>
      <c r="DT114" s="124" t="n">
        <v>447135.10104370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227144.271515</v>
      </c>
      <c r="DA115" s="124" t="n">
        <v>487101.121032715</v>
      </c>
      <c r="DB115" s="124" t="n">
        <v>0.388974070970262</v>
      </c>
      <c r="DC115" s="124" t="n">
        <v>124740043.150482</v>
      </c>
      <c r="DD115" s="124" t="n">
        <v>99.6110259290297</v>
      </c>
      <c r="DE115" s="124" t="n">
        <v>5355933.46459961</v>
      </c>
      <c r="DF115" s="124" t="s">
        <v>85</v>
      </c>
      <c r="DG115" s="124"/>
      <c r="DH115" s="124"/>
      <c r="DI115" s="124"/>
      <c r="DJ115" s="124"/>
      <c r="DK115" s="124"/>
      <c r="DL115" s="124"/>
      <c r="DM115" s="124"/>
      <c r="DN115" s="124"/>
      <c r="DO115" s="124" t="n">
        <v>972878.48449707</v>
      </c>
      <c r="DP115" s="124" t="n">
        <v>113520.95300293</v>
      </c>
      <c r="DQ115" s="124" t="n">
        <v>0.088316249958199</v>
      </c>
      <c r="DR115" s="124" t="n">
        <v>859357.531494141</v>
      </c>
      <c r="DS115" s="124" t="n">
        <v>-0.0883162499581971</v>
      </c>
      <c r="DT115" s="124" t="n">
        <v>447135.10104370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227144.271515</v>
      </c>
      <c r="DA116" s="124" t="n">
        <v>1804658.76812744</v>
      </c>
      <c r="DB116" s="124" t="n">
        <v>1.44110829854478</v>
      </c>
      <c r="DC116" s="124" t="n">
        <v>123422485.503387</v>
      </c>
      <c r="DD116" s="124" t="n">
        <v>98.5588917014552</v>
      </c>
      <c r="DE116" s="124" t="n">
        <v>5355933.46459961</v>
      </c>
      <c r="DF116" s="124" t="s">
        <v>85</v>
      </c>
      <c r="DG116" s="124"/>
      <c r="DH116" s="124"/>
      <c r="DI116" s="124"/>
      <c r="DJ116" s="124"/>
      <c r="DK116" s="124"/>
      <c r="DL116" s="124"/>
      <c r="DM116" s="124"/>
      <c r="DN116" s="124"/>
      <c r="DO116" s="124" t="n">
        <v>972878.48449707</v>
      </c>
      <c r="DP116" s="124" t="n">
        <v>-16284.34375</v>
      </c>
      <c r="DQ116" s="124" t="n">
        <v>-0.0243891637304337</v>
      </c>
      <c r="DR116" s="124" t="n">
        <v>989162.82824707</v>
      </c>
      <c r="DS116" s="124" t="n">
        <v>0.024389163730433</v>
      </c>
      <c r="DT116" s="124" t="n">
        <v>447135.101043701</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227144.271515</v>
      </c>
      <c r="DA117" s="124" t="n">
        <v>195805.299438477</v>
      </c>
      <c r="DB117" s="124" t="n">
        <v>0.15636010912613</v>
      </c>
      <c r="DC117" s="124" t="n">
        <v>125031338.972076</v>
      </c>
      <c r="DD117" s="124" t="n">
        <v>99.8436398908739</v>
      </c>
      <c r="DE117" s="124" t="n">
        <v>5355933.46459961</v>
      </c>
      <c r="DF117" s="124" t="s">
        <v>85</v>
      </c>
      <c r="DG117" s="124"/>
      <c r="DH117" s="124"/>
      <c r="DI117" s="124"/>
      <c r="DJ117" s="124"/>
      <c r="DK117" s="124"/>
      <c r="DL117" s="124"/>
      <c r="DM117" s="124"/>
      <c r="DN117" s="124"/>
      <c r="DO117" s="124" t="n">
        <v>972878.48449707</v>
      </c>
      <c r="DP117" s="124" t="n">
        <v>-140835.264770508</v>
      </c>
      <c r="DQ117" s="124" t="n">
        <v>-0.114568669114783</v>
      </c>
      <c r="DR117" s="124" t="n">
        <v>1113713.74926758</v>
      </c>
      <c r="DS117" s="124" t="n">
        <v>0.114568669114789</v>
      </c>
      <c r="DT117" s="124" t="n">
        <v>447135.10104370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227144.271515</v>
      </c>
      <c r="DA118" s="124" t="n">
        <v>13415705.7636414</v>
      </c>
      <c r="DB118" s="124" t="n">
        <v>10.713097261528</v>
      </c>
      <c r="DC118" s="124" t="n">
        <v>111811438.507874</v>
      </c>
      <c r="DD118" s="124" t="n">
        <v>89.286902738472</v>
      </c>
      <c r="DE118" s="124" t="n">
        <v>5355933.46459961</v>
      </c>
      <c r="DF118" s="124" t="s">
        <v>92</v>
      </c>
      <c r="DG118" s="124"/>
      <c r="DH118" s="124"/>
      <c r="DI118" s="124"/>
      <c r="DJ118" s="124"/>
      <c r="DK118" s="124"/>
      <c r="DL118" s="124"/>
      <c r="DM118" s="124"/>
      <c r="DN118" s="124"/>
      <c r="DO118" s="124" t="n">
        <v>972878.48449707</v>
      </c>
      <c r="DP118" s="124" t="n">
        <v>-3116638.78622437</v>
      </c>
      <c r="DQ118" s="124" t="n">
        <v>-2.59215583795396</v>
      </c>
      <c r="DR118" s="124" t="n">
        <v>4089517.27072144</v>
      </c>
      <c r="DS118" s="124" t="n">
        <v>2.59215583795397</v>
      </c>
      <c r="DT118" s="124" t="n">
        <v>447135.10104370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227144.271515</v>
      </c>
      <c r="DA119" s="124" t="n">
        <v>795283.568359375</v>
      </c>
      <c r="DB119" s="124" t="n">
        <v>0.635072829445873</v>
      </c>
      <c r="DC119" s="124" t="n">
        <v>124431860.703156</v>
      </c>
      <c r="DD119" s="124" t="n">
        <v>99.3649271705541</v>
      </c>
      <c r="DE119" s="124" t="n">
        <v>5355933.46459961</v>
      </c>
      <c r="DF119" s="124" t="s">
        <v>92</v>
      </c>
      <c r="DG119" s="124"/>
      <c r="DH119" s="124"/>
      <c r="DI119" s="124"/>
      <c r="DJ119" s="124"/>
      <c r="DK119" s="124"/>
      <c r="DL119" s="124"/>
      <c r="DM119" s="124"/>
      <c r="DN119" s="124"/>
      <c r="DO119" s="124" t="n">
        <v>972878.48449707</v>
      </c>
      <c r="DP119" s="124" t="n">
        <v>-457543.918884277</v>
      </c>
      <c r="DQ119" s="124" t="n">
        <v>-0.373204415048174</v>
      </c>
      <c r="DR119" s="124" t="n">
        <v>1430422.40338135</v>
      </c>
      <c r="DS119" s="124" t="n">
        <v>0.373204415048178</v>
      </c>
      <c r="DT119" s="124" t="n">
        <v>447135.10104370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227144.271515</v>
      </c>
      <c r="DA120" s="124" t="n">
        <v>3010308.33505249</v>
      </c>
      <c r="DB120" s="124" t="n">
        <v>2.40387845028679</v>
      </c>
      <c r="DC120" s="124" t="n">
        <v>122216835.936462</v>
      </c>
      <c r="DD120" s="124" t="n">
        <v>97.5961215497132</v>
      </c>
      <c r="DE120" s="124" t="n">
        <v>5355933.46459961</v>
      </c>
      <c r="DF120" s="124" t="s">
        <v>92</v>
      </c>
      <c r="DG120" s="124"/>
      <c r="DH120" s="124"/>
      <c r="DI120" s="124"/>
      <c r="DJ120" s="124"/>
      <c r="DK120" s="124"/>
      <c r="DL120" s="124"/>
      <c r="DM120" s="124"/>
      <c r="DN120" s="124"/>
      <c r="DO120" s="124" t="n">
        <v>972878.48449707</v>
      </c>
      <c r="DP120" s="124" t="n">
        <v>-1569531.66726685</v>
      </c>
      <c r="DQ120" s="124" t="n">
        <v>-1.28198293508373</v>
      </c>
      <c r="DR120" s="124" t="n">
        <v>2542410.15176392</v>
      </c>
      <c r="DS120" s="124" t="n">
        <v>1.28198293508373</v>
      </c>
      <c r="DT120" s="124" t="n">
        <v>447135.10104370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3994442.539062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7888495.3796875</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80</v>
      </c>
      <c r="CY121" s="124" t="s">
        <v>80</v>
      </c>
      <c r="CZ121" s="124" t="n">
        <v>125227144.271515</v>
      </c>
      <c r="DA121" s="124" t="n">
        <v>51839079.0243225</v>
      </c>
      <c r="DB121" s="124" t="n">
        <v>41.3960402322408</v>
      </c>
      <c r="DC121" s="124" t="n">
        <v>73388065.2471924</v>
      </c>
      <c r="DD121" s="124" t="n">
        <v>58.6039597677592</v>
      </c>
      <c r="DE121" s="124" t="n">
        <v>5355933.46459961</v>
      </c>
      <c r="DF121" s="124" t="s">
        <v>81</v>
      </c>
      <c r="DG121" s="124" t="n">
        <v>73.751969658988</v>
      </c>
      <c r="DH121" s="124" t="n">
        <v>1405827.04083252</v>
      </c>
      <c r="DI121" s="124" t="n">
        <v>47488412.2909375</v>
      </c>
      <c r="DJ121" s="124" t="n">
        <v>7888495.3796875</v>
      </c>
      <c r="DK121" s="124" t="n">
        <v>3994442.5390625</v>
      </c>
      <c r="DL121" s="124" t="n">
        <v>30.965903075882</v>
      </c>
      <c r="DM121" s="124" t="n">
        <v>13967653.5715785</v>
      </c>
      <c r="DN121" s="124"/>
      <c r="DO121" s="124" t="n">
        <v>972878.48449707</v>
      </c>
      <c r="DP121" s="124" t="n">
        <v>760715.058166504</v>
      </c>
      <c r="DQ121" s="124" t="n">
        <v>0.288104305349883</v>
      </c>
      <c r="DR121" s="124" t="n">
        <v>212163.426330566</v>
      </c>
      <c r="DS121" s="124" t="n">
        <v>-0.288104305349883</v>
      </c>
      <c r="DT121" s="124" t="n">
        <v>447135.101043701</v>
      </c>
      <c r="DU121" s="124"/>
      <c r="DV121" s="124" t="n">
        <v>1.22649634947076</v>
      </c>
      <c r="DW121" s="124" t="n">
        <v>57157.9242553711</v>
      </c>
      <c r="DX121" s="124" t="n">
        <v>3079375.5365625</v>
      </c>
      <c r="DY121" s="124" t="n">
        <v>-993201.3684375</v>
      </c>
      <c r="DZ121" s="124" t="n">
        <v>353219.961562499</v>
      </c>
      <c r="EA121" s="124" t="n">
        <v>-2.00443594689159</v>
      </c>
      <c r="EB121" s="124" t="n">
        <v>331248.368264545</v>
      </c>
      <c r="EC121" s="125" t="n">
        <f aca="false">IF(AND(CV121=CW121,CV121&lt;&gt;"",DJ121&lt;&gt;""),IF(AND(ISERROR(FIND("NeighMkt",$CX$101))=FALSE(),LEFT($CW$110,10)="ALL OUTLET"),DJ121-IF(ISERROR(VLOOKUP(CV121,$CA$112:$DK$300,36,FALSE()))=TRUE(),0,IF(VLOOKUP(CV121,$CA$112:$DK$300,36,FALSE())="",0,VLOOKUP(CV121,$CA$112:$DK$300,36,FALSE()))),DJ121),"")</f>
        <v>7888495.3796875</v>
      </c>
      <c r="ED121" s="125" t="n">
        <f aca="false">IF(AND(CV121=CW121,CV121&lt;&gt;"",DI$110&lt;&gt;"",DK121&lt;&gt;""),IF(CW$100="Y",DK121-IF(ISERROR(VLOOKUP(CV121,$CA$112:$DK$300,37,FALSE()))=TRUE(),0,IF(VLOOKUP(CV121,$CA$112:$DK$300,37,FALSE())="",0,VLOOKUP(CV121,$CA$112:$DK$300,37,FALSE()))),DK121-IF(AND(CW$101="Y",CV121=$CW$110),DI$110,0)),"")</f>
        <v>3994442.5390625</v>
      </c>
      <c r="EE121" s="125" t="n">
        <f aca="false">IF(AND(CV121=CW121,CV121&lt;&gt;"",DJ121&lt;&gt;"",DY121&lt;&gt;""),IF(AND(ISERROR(FIND("NeighMkt",$CX$101))=FALSE(),LEFT($CW$110,10)="ALL OUTLET"),DY121-IF(ISERROR(VLOOKUP(CV121,$CA$112:$DZ$300,51,FALSE()))=TRUE(),0,IF(VLOOKUP(CV121,$CA$112:$DZ$300,51,FALSE())="",0,VLOOKUP(CV121,$CA$112:$DZ$300,51,FALSE()))),DY121),"")</f>
        <v>-993201.3684375</v>
      </c>
      <c r="EF121" s="125" t="n">
        <f aca="false">IF(AND(CV121=CW121,CV121&lt;&gt;"",DI$110&lt;&gt;"",DK121&lt;&gt;"",DZ121&lt;&gt;""),IF(CW$100="Y",DZ121-IF(ISERROR(VLOOKUP(CV121,$CA$112:$DZ$300,52,FALSE()))=TRUE(),0,IF(VLOOKUP(CV121,$CA$112:$DZ$300,52,FALSE())="",0,VLOOKUP(CV121,$CA$112:$DZ$300,52,FALSE()))),DZ121-IF(AND(CW$101="Y",CV121=$CW$110),DX$110,0)),"")</f>
        <v>353219.961562499</v>
      </c>
      <c r="EG121" s="126" t="n">
        <f aca="false">IF(AND(CV121=CW121,CV121&lt;&gt;"",DJ121&lt;&gt;"",EE121&lt;&gt;""),EC121/$DJ$111-(EC121-EE121)/($DJ$111-$DY$111),"")</f>
        <v>-0.0137628595222678</v>
      </c>
      <c r="EH121" s="126" t="n">
        <f aca="false">IF(AND(CV121=CW121,CV121&lt;&gt;"",DI$110&lt;&gt;"",DK121&lt;&gt;"",EF121&lt;&gt;""),ED121/$DI$111-(ED121-EF121)/($DI$111-$DX$111),"")</f>
        <v>0.00100959464786042</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5</v>
      </c>
      <c r="CY122" s="124" t="s">
        <v>80</v>
      </c>
      <c r="CZ122" s="124" t="n">
        <v>125227144.271515</v>
      </c>
      <c r="DA122" s="124" t="n">
        <v>7769158.04040527</v>
      </c>
      <c r="DB122" s="124" t="n">
        <v>6.20405271205446</v>
      </c>
      <c r="DC122" s="124" t="n">
        <v>117457986.23111</v>
      </c>
      <c r="DD122" s="124" t="n">
        <v>93.7959472879455</v>
      </c>
      <c r="DE122" s="124" t="n">
        <v>5355933.46459961</v>
      </c>
      <c r="DF122" s="124" t="s">
        <v>81</v>
      </c>
      <c r="DG122" s="124"/>
      <c r="DH122" s="124"/>
      <c r="DI122" s="124"/>
      <c r="DJ122" s="124"/>
      <c r="DK122" s="124"/>
      <c r="DL122" s="124" t="n">
        <v>24.1535191863002</v>
      </c>
      <c r="DM122" s="124" t="n">
        <v>1754560.70503773</v>
      </c>
      <c r="DN122" s="124"/>
      <c r="DO122" s="124" t="n">
        <v>972878.48449707</v>
      </c>
      <c r="DP122" s="124" t="n">
        <v>431790.799285889</v>
      </c>
      <c r="DQ122" s="124" t="n">
        <v>0.298929701069677</v>
      </c>
      <c r="DR122" s="124" t="n">
        <v>541087.685211182</v>
      </c>
      <c r="DS122" s="124" t="n">
        <v>-0.298929701069682</v>
      </c>
      <c r="DT122" s="124" t="n">
        <v>447135.101043701</v>
      </c>
      <c r="DU122" s="124"/>
      <c r="DV122" s="124"/>
      <c r="DW122" s="124"/>
      <c r="DX122" s="124"/>
      <c r="DY122" s="124"/>
      <c r="DZ122" s="124"/>
      <c r="EA122" s="124" t="n">
        <v>3.49767093935316</v>
      </c>
      <c r="EB122" s="124" t="n">
        <v>84398.2353337577</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3578693.29562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7036380.9703125</v>
      </c>
      <c r="CS123" s="127" t="n">
        <f aca="false">IF(ISERROR(VLOOKUP(CV123,$AL$8:$AL$15,1,FALSE()))=TRUE(),IF(CR123&lt;&gt;"",IF(CR123&gt;0,RANK(CR123,$CR$110:$CR$300),""),""),"")</f>
        <v>1</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6</v>
      </c>
      <c r="CY123" s="124" t="s">
        <v>80</v>
      </c>
      <c r="CZ123" s="124" t="n">
        <v>125227144.271515</v>
      </c>
      <c r="DA123" s="124" t="n">
        <v>26550509.3978577</v>
      </c>
      <c r="DB123" s="124" t="n">
        <v>21.2018804328009</v>
      </c>
      <c r="DC123" s="124" t="n">
        <v>98676634.8736572</v>
      </c>
      <c r="DD123" s="124" t="n">
        <v>78.7981195671991</v>
      </c>
      <c r="DE123" s="124" t="n">
        <v>5355933.46459961</v>
      </c>
      <c r="DF123" s="124" t="s">
        <v>81</v>
      </c>
      <c r="DG123" s="124" t="n">
        <v>94.7993786814762</v>
      </c>
      <c r="DH123" s="124" t="n">
        <v>278541.817565918</v>
      </c>
      <c r="DI123" s="124" t="n">
        <v>3578693.295625</v>
      </c>
      <c r="DJ123" s="124" t="n">
        <v>7036380.9703125</v>
      </c>
      <c r="DK123" s="124" t="n">
        <v>3578693.295625</v>
      </c>
      <c r="DL123" s="124" t="n">
        <v>31.6365237592097</v>
      </c>
      <c r="DM123" s="124" t="n">
        <v>8263922.15346172</v>
      </c>
      <c r="DN123" s="124"/>
      <c r="DO123" s="124" t="n">
        <v>972878.48449707</v>
      </c>
      <c r="DP123" s="124" t="n">
        <v>232867.297698975</v>
      </c>
      <c r="DQ123" s="124" t="n">
        <v>0.021406721524599</v>
      </c>
      <c r="DR123" s="124" t="n">
        <v>740011.186798096</v>
      </c>
      <c r="DS123" s="124" t="n">
        <v>-0.0214067215245848</v>
      </c>
      <c r="DT123" s="124" t="n">
        <v>447135.101043701</v>
      </c>
      <c r="DU123" s="124"/>
      <c r="DV123" s="124" t="n">
        <v>0.869396219413531</v>
      </c>
      <c r="DW123" s="124" t="n">
        <v>-19423.1040039063</v>
      </c>
      <c r="DX123" s="124" t="n">
        <v>254793.62375</v>
      </c>
      <c r="DY123" s="124" t="n">
        <v>-1296221.123125</v>
      </c>
      <c r="DZ123" s="124" t="n">
        <v>254793.62375</v>
      </c>
      <c r="EA123" s="124" t="n">
        <v>-4.20838263563035</v>
      </c>
      <c r="EB123" s="124" t="n">
        <v>-49930.2287274348</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7</v>
      </c>
      <c r="CY124" s="124" t="s">
        <v>80</v>
      </c>
      <c r="CZ124" s="124" t="n">
        <v>125227144.271515</v>
      </c>
      <c r="DA124" s="124" t="n">
        <v>1036211.26409912</v>
      </c>
      <c r="DB124" s="124" t="n">
        <v>0.827465379113357</v>
      </c>
      <c r="DC124" s="124" t="n">
        <v>124190933.007416</v>
      </c>
      <c r="DD124" s="124" t="n">
        <v>99.1725346208866</v>
      </c>
      <c r="DE124" s="124" t="n">
        <v>5355933.46459961</v>
      </c>
      <c r="DF124" s="124" t="s">
        <v>81</v>
      </c>
      <c r="DG124" s="124"/>
      <c r="DH124" s="124"/>
      <c r="DI124" s="124"/>
      <c r="DJ124" s="124"/>
      <c r="DK124" s="124"/>
      <c r="DL124" s="124"/>
      <c r="DM124" s="124"/>
      <c r="DN124" s="124"/>
      <c r="DO124" s="124" t="n">
        <v>972878.48449707</v>
      </c>
      <c r="DP124" s="124" t="n">
        <v>70493.2405395508</v>
      </c>
      <c r="DQ124" s="124" t="n">
        <v>0.0502542166290912</v>
      </c>
      <c r="DR124" s="124" t="n">
        <v>902385.24395752</v>
      </c>
      <c r="DS124" s="124" t="n">
        <v>-0.0502542166290993</v>
      </c>
      <c r="DT124" s="124" t="n">
        <v>447135.10104370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Convenience-Gas</v>
      </c>
      <c r="CW125" s="111" t="str">
        <f aca="false">IF(EJ125&lt;&gt;"",RIGHT(EJ125,LEN(EJ125)-IF(ISERROR(FIND(" - ",SUBSTITUTE(EJ125," - ","^^^",1)))=FALSE(),FIND(" - ",SUBSTITUTE(EJ125," - ","^^^",1)),FIND(" - ",EJ125))-3+1),"")</f>
        <v>Convenience-Gas</v>
      </c>
      <c r="CX125" s="124" t="s">
        <v>98</v>
      </c>
      <c r="CY125" s="124" t="s">
        <v>98</v>
      </c>
      <c r="CZ125" s="124" t="n">
        <v>125227144.271515</v>
      </c>
      <c r="DA125" s="124" t="n">
        <v>26660065.4263001</v>
      </c>
      <c r="DB125" s="124" t="n">
        <v>21.2893662802821</v>
      </c>
      <c r="DC125" s="124" t="n">
        <v>98567078.8452148</v>
      </c>
      <c r="DD125" s="124" t="n">
        <v>78.710633719718</v>
      </c>
      <c r="DE125" s="124" t="n">
        <v>5355933.46459961</v>
      </c>
      <c r="DF125" s="124" t="s">
        <v>99</v>
      </c>
      <c r="DG125" s="124"/>
      <c r="DH125" s="124"/>
      <c r="DI125" s="124"/>
      <c r="DJ125" s="124"/>
      <c r="DK125" s="124"/>
      <c r="DL125" s="124" t="n">
        <v>8.36682496443169</v>
      </c>
      <c r="DM125" s="124" t="n">
        <v>3922204.08078366</v>
      </c>
      <c r="DN125" s="124"/>
      <c r="DO125" s="124" t="n">
        <v>972878.48449707</v>
      </c>
      <c r="DP125" s="124" t="n">
        <v>1877675.60449219</v>
      </c>
      <c r="DQ125" s="124" t="n">
        <v>1.34446566472738</v>
      </c>
      <c r="DR125" s="124" t="n">
        <v>-904797.119995117</v>
      </c>
      <c r="DS125" s="124" t="n">
        <v>-1.34446566472738</v>
      </c>
      <c r="DT125" s="124" t="n">
        <v>447135.101043701</v>
      </c>
      <c r="DU125" s="124"/>
      <c r="DV125" s="124"/>
      <c r="DW125" s="124"/>
      <c r="DX125" s="124"/>
      <c r="DY125" s="124"/>
      <c r="DZ125" s="124"/>
      <c r="EA125" s="124" t="n">
        <v>2.23134948760998</v>
      </c>
      <c r="EB125" s="124" t="n">
        <v>1373259.59965963</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Convenience-Gas</v>
      </c>
      <c r="EJ125" s="117" t="str">
        <f aca="false">IF(CX125&lt;&gt;"",IF(CW$101&lt;&gt;"Y",IF(ISERROR(FIND(" - ",CY125))=FALSE(),CY125,SUBSTITUTE(CY125,"-"," - ")),CY125),"")</f>
        <v>Total US - Convenience-Gas</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7-Eleven </v>
      </c>
      <c r="CW126" s="111" t="str">
        <f aca="false">IF(EJ126&lt;&gt;"",RIGHT(EJ126,LEN(EJ126)-IF(ISERROR(FIND(" - ",SUBSTITUTE(EJ126," - ","^^^",1)))=FALSE(),FIND(" - ",SUBSTITUTE(EJ126," - ","^^^",1)),FIND(" - ",EJ126))-3+1),"")</f>
        <v>Convenience-Gas</v>
      </c>
      <c r="CX126" s="124" t="s">
        <v>100</v>
      </c>
      <c r="CY126" s="124" t="s">
        <v>98</v>
      </c>
      <c r="CZ126" s="124" t="n">
        <v>125227144.271515</v>
      </c>
      <c r="DA126" s="124" t="n">
        <v>4490697.37875366</v>
      </c>
      <c r="DB126" s="124" t="n">
        <v>3.58604151270672</v>
      </c>
      <c r="DC126" s="124" t="n">
        <v>120736446.892761</v>
      </c>
      <c r="DD126" s="124" t="n">
        <v>96.4139584872933</v>
      </c>
      <c r="DE126" s="124" t="n">
        <v>5355933.46459961</v>
      </c>
      <c r="DF126" s="124" t="s">
        <v>99</v>
      </c>
      <c r="DG126" s="124"/>
      <c r="DH126" s="124"/>
      <c r="DI126" s="124"/>
      <c r="DJ126" s="124"/>
      <c r="DK126" s="124"/>
      <c r="DL126" s="124"/>
      <c r="DM126" s="124"/>
      <c r="DN126" s="124"/>
      <c r="DO126" s="124" t="n">
        <v>972878.48449707</v>
      </c>
      <c r="DP126" s="124" t="n">
        <v>340061.205352783</v>
      </c>
      <c r="DQ126" s="124" t="n">
        <v>0.245603945343509</v>
      </c>
      <c r="DR126" s="124" t="n">
        <v>632817.279144287</v>
      </c>
      <c r="DS126" s="124" t="n">
        <v>-0.245603945343518</v>
      </c>
      <c r="DT126" s="124" t="n">
        <v>447135.10104370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7-Eleven </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BP </v>
      </c>
      <c r="CW127" s="111" t="str">
        <f aca="false">IF(EJ127&lt;&gt;"",RIGHT(EJ127,LEN(EJ127)-IF(ISERROR(FIND(" - ",SUBSTITUTE(EJ127," - ","^^^",1)))=FALSE(),FIND(" - ",SUBSTITUTE(EJ127," - ","^^^",1)),FIND(" - ",EJ127))-3+1),"")</f>
        <v>Convenience-Gas</v>
      </c>
      <c r="CX127" s="124" t="s">
        <v>101</v>
      </c>
      <c r="CY127" s="124" t="s">
        <v>98</v>
      </c>
      <c r="CZ127" s="124" t="n">
        <v>125227144.271515</v>
      </c>
      <c r="DA127" s="124" t="n">
        <v>959368.597717285</v>
      </c>
      <c r="DB127" s="124" t="n">
        <v>0.766102751362917</v>
      </c>
      <c r="DC127" s="124" t="n">
        <v>124267775.673798</v>
      </c>
      <c r="DD127" s="124" t="n">
        <v>99.2338972486371</v>
      </c>
      <c r="DE127" s="124" t="n">
        <v>5355933.46459961</v>
      </c>
      <c r="DF127" s="124" t="s">
        <v>99</v>
      </c>
      <c r="DG127" s="124"/>
      <c r="DH127" s="124"/>
      <c r="DI127" s="124"/>
      <c r="DJ127" s="124"/>
      <c r="DK127" s="124"/>
      <c r="DL127" s="124"/>
      <c r="DM127" s="124"/>
      <c r="DN127" s="124"/>
      <c r="DO127" s="124" t="n">
        <v>972878.48449707</v>
      </c>
      <c r="DP127" s="124" t="n">
        <v>23327.3881225586</v>
      </c>
      <c r="DQ127" s="124" t="n">
        <v>0.0127755286185653</v>
      </c>
      <c r="DR127" s="124" t="n">
        <v>949551.096374512</v>
      </c>
      <c r="DS127" s="124" t="n">
        <v>-0.012775528618576</v>
      </c>
      <c r="DT127" s="124" t="n">
        <v>447135.101043701</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BP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aseys </v>
      </c>
      <c r="CW128" s="111" t="str">
        <f aca="false">IF(EJ128&lt;&gt;"",RIGHT(EJ128,LEN(EJ128)-IF(ISERROR(FIND(" - ",SUBSTITUTE(EJ128," - ","^^^",1)))=FALSE(),FIND(" - ",SUBSTITUTE(EJ128," - ","^^^",1)),FIND(" - ",EJ128))-3+1),"")</f>
        <v>Convenience-Gas</v>
      </c>
      <c r="CX128" s="124" t="s">
        <v>102</v>
      </c>
      <c r="CY128" s="124" t="s">
        <v>98</v>
      </c>
      <c r="CZ128" s="124" t="n">
        <v>125227144.271515</v>
      </c>
      <c r="DA128" s="124" t="n">
        <v>1067360.71148682</v>
      </c>
      <c r="DB128" s="124" t="n">
        <v>0.852339736481243</v>
      </c>
      <c r="DC128" s="124" t="n">
        <v>124159783.560028</v>
      </c>
      <c r="DD128" s="124" t="n">
        <v>99.1476602635188</v>
      </c>
      <c r="DE128" s="124" t="n">
        <v>5355933.46459961</v>
      </c>
      <c r="DF128" s="124" t="s">
        <v>99</v>
      </c>
      <c r="DG128" s="124"/>
      <c r="DH128" s="124"/>
      <c r="DI128" s="124"/>
      <c r="DJ128" s="124"/>
      <c r="DK128" s="124"/>
      <c r="DL128" s="124"/>
      <c r="DM128" s="124"/>
      <c r="DN128" s="124"/>
      <c r="DO128" s="124" t="n">
        <v>972878.48449707</v>
      </c>
      <c r="DP128" s="124" t="n">
        <v>206874.517333984</v>
      </c>
      <c r="DQ128" s="124" t="n">
        <v>0.159819291647762</v>
      </c>
      <c r="DR128" s="124" t="n">
        <v>766003.967163086</v>
      </c>
      <c r="DS128" s="124" t="n">
        <v>-0.159819291647764</v>
      </c>
      <c r="DT128" s="124" t="n">
        <v>447135.10104370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aseys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hevron </v>
      </c>
      <c r="CW129" s="111" t="str">
        <f aca="false">IF(EJ129&lt;&gt;"",RIGHT(EJ129,LEN(EJ129)-IF(ISERROR(FIND(" - ",SUBSTITUTE(EJ129," - ","^^^",1)))=FALSE(),FIND(" - ",SUBSTITUTE(EJ129," - ","^^^",1)),FIND(" - ",EJ129))-3+1),"")</f>
        <v>Convenience-Gas</v>
      </c>
      <c r="CX129" s="124" t="s">
        <v>103</v>
      </c>
      <c r="CY129" s="124" t="s">
        <v>98</v>
      </c>
      <c r="CZ129" s="124" t="n">
        <v>125227144.271515</v>
      </c>
      <c r="DA129" s="124" t="n">
        <v>775110.638122559</v>
      </c>
      <c r="DB129" s="124" t="n">
        <v>0.618963757922947</v>
      </c>
      <c r="DC129" s="124" t="n">
        <v>124452033.633392</v>
      </c>
      <c r="DD129" s="124" t="n">
        <v>99.3810362420771</v>
      </c>
      <c r="DE129" s="124" t="n">
        <v>5355933.46459961</v>
      </c>
      <c r="DF129" s="124" t="s">
        <v>99</v>
      </c>
      <c r="DG129" s="124"/>
      <c r="DH129" s="124"/>
      <c r="DI129" s="124"/>
      <c r="DJ129" s="124"/>
      <c r="DK129" s="124"/>
      <c r="DL129" s="124"/>
      <c r="DM129" s="124"/>
      <c r="DN129" s="124"/>
      <c r="DO129" s="124" t="n">
        <v>972878.48449707</v>
      </c>
      <c r="DP129" s="124" t="n">
        <v>-33887.1918334961</v>
      </c>
      <c r="DQ129" s="124" t="n">
        <v>-0.0321187822473397</v>
      </c>
      <c r="DR129" s="124" t="n">
        <v>1006765.67633057</v>
      </c>
      <c r="DS129" s="124" t="n">
        <v>0.0321187822473519</v>
      </c>
      <c r="DT129" s="124" t="n">
        <v>447135.10104370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hevron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ircle K </v>
      </c>
      <c r="CW130" s="111" t="str">
        <f aca="false">IF(EJ130&lt;&gt;"",RIGHT(EJ130,LEN(EJ130)-IF(ISERROR(FIND(" - ",SUBSTITUTE(EJ130," - ","^^^",1)))=FALSE(),FIND(" - ",SUBSTITUTE(EJ130," - ","^^^",1)),FIND(" - ",EJ130))-3+1),"")</f>
        <v>Convenience-Gas</v>
      </c>
      <c r="CX130" s="124" t="s">
        <v>104</v>
      </c>
      <c r="CY130" s="124" t="s">
        <v>98</v>
      </c>
      <c r="CZ130" s="124" t="n">
        <v>125227144.271515</v>
      </c>
      <c r="DA130" s="124" t="n">
        <v>2163076.95980835</v>
      </c>
      <c r="DB130" s="124" t="n">
        <v>1.72732275609385</v>
      </c>
      <c r="DC130" s="124" t="n">
        <v>123064067.311707</v>
      </c>
      <c r="DD130" s="124" t="n">
        <v>98.2726772439062</v>
      </c>
      <c r="DE130" s="124" t="n">
        <v>5355933.46459961</v>
      </c>
      <c r="DF130" s="124" t="s">
        <v>99</v>
      </c>
      <c r="DG130" s="124"/>
      <c r="DH130" s="124"/>
      <c r="DI130" s="124"/>
      <c r="DJ130" s="124"/>
      <c r="DK130" s="124"/>
      <c r="DL130" s="124"/>
      <c r="DM130" s="124"/>
      <c r="DN130" s="124"/>
      <c r="DO130" s="124" t="n">
        <v>972878.48449707</v>
      </c>
      <c r="DP130" s="124" t="n">
        <v>142794.776763916</v>
      </c>
      <c r="DQ130" s="124" t="n">
        <v>0.101396941597172</v>
      </c>
      <c r="DR130" s="124" t="n">
        <v>830083.707733154</v>
      </c>
      <c r="DS130" s="124" t="n">
        <v>-0.101396941597159</v>
      </c>
      <c r="DT130" s="124" t="n">
        <v>447135.101043701</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ircle K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Exxon </v>
      </c>
      <c r="CW131" s="111" t="str">
        <f aca="false">IF(EJ131&lt;&gt;"",RIGHT(EJ131,LEN(EJ131)-IF(ISERROR(FIND(" - ",SUBSTITUTE(EJ131," - ","^^^",1)))=FALSE(),FIND(" - ",SUBSTITUTE(EJ131," - ","^^^",1)),FIND(" - ",EJ131))-3+1),"")</f>
        <v>Convenience-Gas</v>
      </c>
      <c r="CX131" s="124" t="s">
        <v>105</v>
      </c>
      <c r="CY131" s="124" t="s">
        <v>98</v>
      </c>
      <c r="CZ131" s="124" t="n">
        <v>125227144.271515</v>
      </c>
      <c r="DA131" s="124" t="n">
        <v>834614.053100586</v>
      </c>
      <c r="DB131" s="124" t="n">
        <v>0.666480145303795</v>
      </c>
      <c r="DC131" s="124" t="n">
        <v>124392530.218414</v>
      </c>
      <c r="DD131" s="124" t="n">
        <v>99.3335198546962</v>
      </c>
      <c r="DE131" s="124" t="n">
        <v>5355933.46459961</v>
      </c>
      <c r="DF131" s="124" t="s">
        <v>99</v>
      </c>
      <c r="DG131" s="124"/>
      <c r="DH131" s="124"/>
      <c r="DI131" s="124"/>
      <c r="DJ131" s="124"/>
      <c r="DK131" s="124"/>
      <c r="DL131" s="124"/>
      <c r="DM131" s="124"/>
      <c r="DN131" s="124"/>
      <c r="DO131" s="124" t="n">
        <v>972878.48449707</v>
      </c>
      <c r="DP131" s="124" t="n">
        <v>42556.1896972656</v>
      </c>
      <c r="DQ131" s="124" t="n">
        <v>0.0290309129684053</v>
      </c>
      <c r="DR131" s="124" t="n">
        <v>930322.294799805</v>
      </c>
      <c r="DS131" s="124" t="n">
        <v>-0.029030912968409</v>
      </c>
      <c r="DT131" s="124" t="n">
        <v>447135.10104370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Exxon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Farm Store </v>
      </c>
      <c r="CW132" s="111" t="str">
        <f aca="false">IF(EJ132&lt;&gt;"",RIGHT(EJ132,LEN(EJ132)-IF(ISERROR(FIND(" - ",SUBSTITUTE(EJ132," - ","^^^",1)))=FALSE(),FIND(" - ",SUBSTITUTE(EJ132," - ","^^^",1)),FIND(" - ",EJ132))-3+1),"")</f>
        <v>Convenience-Gas</v>
      </c>
      <c r="CX132" s="124" t="s">
        <v>106</v>
      </c>
      <c r="CY132" s="124" t="s">
        <v>98</v>
      </c>
      <c r="CZ132" s="124" t="n">
        <v>125227144.271515</v>
      </c>
      <c r="DA132" s="124" t="n">
        <v>688768.253295898</v>
      </c>
      <c r="DB132" s="124" t="n">
        <v>0.55001514032974</v>
      </c>
      <c r="DC132" s="124" t="n">
        <v>124538376.018219</v>
      </c>
      <c r="DD132" s="124" t="n">
        <v>99.4499848596703</v>
      </c>
      <c r="DE132" s="124" t="n">
        <v>5355933.46459961</v>
      </c>
      <c r="DF132" s="124" t="s">
        <v>99</v>
      </c>
      <c r="DG132" s="124"/>
      <c r="DH132" s="124"/>
      <c r="DI132" s="124"/>
      <c r="DJ132" s="124"/>
      <c r="DK132" s="124"/>
      <c r="DL132" s="124"/>
      <c r="DM132" s="124"/>
      <c r="DN132" s="124"/>
      <c r="DO132" s="124" t="n">
        <v>972878.48449707</v>
      </c>
      <c r="DP132" s="124" t="n">
        <v>42134.8654785156</v>
      </c>
      <c r="DQ132" s="124" t="n">
        <v>0.0296037212757121</v>
      </c>
      <c r="DR132" s="124" t="n">
        <v>930743.619018555</v>
      </c>
      <c r="DS132" s="124" t="n">
        <v>-0.0296037212757057</v>
      </c>
      <c r="DT132" s="124" t="n">
        <v>447135.101043701</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Farm Store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Kwik </v>
      </c>
      <c r="CW133" s="111" t="str">
        <f aca="false">IF(EJ133&lt;&gt;"",RIGHT(EJ133,LEN(EJ133)-IF(ISERROR(FIND(" - ",SUBSTITUTE(EJ133," - ","^^^",1)))=FALSE(),FIND(" - ",SUBSTITUTE(EJ133," - ","^^^",1)),FIND(" - ",EJ133))-3+1),"")</f>
        <v>Convenience-Gas</v>
      </c>
      <c r="CX133" s="124" t="s">
        <v>107</v>
      </c>
      <c r="CY133" s="124" t="s">
        <v>98</v>
      </c>
      <c r="CZ133" s="124" t="n">
        <v>125227144.271515</v>
      </c>
      <c r="DA133" s="124" t="n">
        <v>1583703.97094727</v>
      </c>
      <c r="DB133" s="124" t="n">
        <v>1.26466508532169</v>
      </c>
      <c r="DC133" s="124" t="n">
        <v>123643440.300568</v>
      </c>
      <c r="DD133" s="124" t="n">
        <v>98.7353349146783</v>
      </c>
      <c r="DE133" s="124" t="n">
        <v>5355933.46459961</v>
      </c>
      <c r="DF133" s="124" t="s">
        <v>99</v>
      </c>
      <c r="DG133" s="124"/>
      <c r="DH133" s="124"/>
      <c r="DI133" s="124"/>
      <c r="DJ133" s="124"/>
      <c r="DK133" s="124"/>
      <c r="DL133" s="124"/>
      <c r="DM133" s="124"/>
      <c r="DN133" s="124"/>
      <c r="DO133" s="124" t="n">
        <v>972878.48449707</v>
      </c>
      <c r="DP133" s="124" t="n">
        <v>264861.129089355</v>
      </c>
      <c r="DQ133" s="124" t="n">
        <v>0.203258594764238</v>
      </c>
      <c r="DR133" s="124" t="n">
        <v>708017.355407715</v>
      </c>
      <c r="DS133" s="124" t="n">
        <v>-0.203258594764236</v>
      </c>
      <c r="DT133" s="124" t="n">
        <v>447135.10104370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Kwik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urphy </v>
      </c>
      <c r="CW134" s="111" t="str">
        <f aca="false">IF(EJ134&lt;&gt;"",RIGHT(EJ134,LEN(EJ134)-IF(ISERROR(FIND(" - ",SUBSTITUTE(EJ134," - ","^^^",1)))=FALSE(),FIND(" - ",SUBSTITUTE(EJ134," - ","^^^",1)),FIND(" - ",EJ134))-3+1),"")</f>
        <v>Convenience-Gas</v>
      </c>
      <c r="CX134" s="124" t="s">
        <v>108</v>
      </c>
      <c r="CY134" s="124" t="s">
        <v>98</v>
      </c>
      <c r="CZ134" s="124" t="n">
        <v>125227144.271515</v>
      </c>
      <c r="DA134" s="124" t="n">
        <v>1027412.78753662</v>
      </c>
      <c r="DB134" s="124" t="n">
        <v>0.820439365213828</v>
      </c>
      <c r="DC134" s="124" t="n">
        <v>124199731.483978</v>
      </c>
      <c r="DD134" s="124" t="n">
        <v>99.1795606347862</v>
      </c>
      <c r="DE134" s="124" t="n">
        <v>5355933.46459961</v>
      </c>
      <c r="DF134" s="124" t="s">
        <v>99</v>
      </c>
      <c r="DG134" s="124"/>
      <c r="DH134" s="124"/>
      <c r="DI134" s="124"/>
      <c r="DJ134" s="124"/>
      <c r="DK134" s="124"/>
      <c r="DL134" s="124"/>
      <c r="DM134" s="124"/>
      <c r="DN134" s="124"/>
      <c r="DO134" s="124" t="n">
        <v>972878.48449707</v>
      </c>
      <c r="DP134" s="124" t="n">
        <v>148967.743713379</v>
      </c>
      <c r="DQ134" s="124" t="n">
        <v>0.113465614043811</v>
      </c>
      <c r="DR134" s="124" t="n">
        <v>823910.740783691</v>
      </c>
      <c r="DS134" s="124" t="n">
        <v>-0.113465614043818</v>
      </c>
      <c r="DT134" s="124" t="n">
        <v>447135.10104370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Murphy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Quiktrip </v>
      </c>
      <c r="CW135" s="111" t="str">
        <f aca="false">IF(EJ135&lt;&gt;"",RIGHT(EJ135,LEN(EJ135)-IF(ISERROR(FIND(" - ",SUBSTITUTE(EJ135," - ","^^^",1)))=FALSE(),FIND(" - ",SUBSTITUTE(EJ135," - ","^^^",1)),FIND(" - ",EJ135))-3+1),"")</f>
        <v>Convenience-Gas</v>
      </c>
      <c r="CX135" s="124" t="s">
        <v>109</v>
      </c>
      <c r="CY135" s="124" t="s">
        <v>98</v>
      </c>
      <c r="CZ135" s="124" t="n">
        <v>125227144.271515</v>
      </c>
      <c r="DA135" s="124" t="n">
        <v>789804.363098145</v>
      </c>
      <c r="DB135" s="124" t="n">
        <v>0.630697416037618</v>
      </c>
      <c r="DC135" s="124" t="n">
        <v>124437339.908417</v>
      </c>
      <c r="DD135" s="124" t="n">
        <v>99.3693025839624</v>
      </c>
      <c r="DE135" s="124" t="n">
        <v>5355933.46459961</v>
      </c>
      <c r="DF135" s="124" t="s">
        <v>99</v>
      </c>
      <c r="DG135" s="124"/>
      <c r="DH135" s="124"/>
      <c r="DI135" s="124"/>
      <c r="DJ135" s="124"/>
      <c r="DK135" s="124"/>
      <c r="DL135" s="124"/>
      <c r="DM135" s="124"/>
      <c r="DN135" s="124"/>
      <c r="DO135" s="124" t="n">
        <v>972878.48449707</v>
      </c>
      <c r="DP135" s="124" t="n">
        <v>31906.1115112305</v>
      </c>
      <c r="DQ135" s="124" t="n">
        <v>0.0207398851742392</v>
      </c>
      <c r="DR135" s="124" t="n">
        <v>940972.37298584</v>
      </c>
      <c r="DS135" s="124" t="n">
        <v>-0.0207398851742369</v>
      </c>
      <c r="DT135" s="124" t="n">
        <v>447135.101043701</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Quiktrip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heetz </v>
      </c>
      <c r="CW136" s="111" t="str">
        <f aca="false">IF(EJ136&lt;&gt;"",RIGHT(EJ136,LEN(EJ136)-IF(ISERROR(FIND(" - ",SUBSTITUTE(EJ136," - ","^^^",1)))=FALSE(),FIND(" - ",SUBSTITUTE(EJ136," - ","^^^",1)),FIND(" - ",EJ136))-3+1),"")</f>
        <v>Convenience-Gas</v>
      </c>
      <c r="CX136" s="124" t="s">
        <v>110</v>
      </c>
      <c r="CY136" s="124" t="s">
        <v>98</v>
      </c>
      <c r="CZ136" s="124" t="n">
        <v>125227144.271515</v>
      </c>
      <c r="DA136" s="124" t="n">
        <v>741109.327392578</v>
      </c>
      <c r="DB136" s="124" t="n">
        <v>0.591812048181599</v>
      </c>
      <c r="DC136" s="124" t="n">
        <v>124486034.944122</v>
      </c>
      <c r="DD136" s="124" t="n">
        <v>99.4081879518184</v>
      </c>
      <c r="DE136" s="124" t="n">
        <v>5355933.46459961</v>
      </c>
      <c r="DF136" s="124" t="s">
        <v>99</v>
      </c>
      <c r="DG136" s="124"/>
      <c r="DH136" s="124"/>
      <c r="DI136" s="124"/>
      <c r="DJ136" s="124"/>
      <c r="DK136" s="124"/>
      <c r="DL136" s="124"/>
      <c r="DM136" s="124"/>
      <c r="DN136" s="124"/>
      <c r="DO136" s="124" t="n">
        <v>972878.48449707</v>
      </c>
      <c r="DP136" s="124" t="n">
        <v>-96287.8502197266</v>
      </c>
      <c r="DQ136" s="124" t="n">
        <v>-0.0821263251275906</v>
      </c>
      <c r="DR136" s="124" t="n">
        <v>1069166.3347168</v>
      </c>
      <c r="DS136" s="124" t="n">
        <v>0.0821263251275894</v>
      </c>
      <c r="DT136" s="124" t="n">
        <v>447135.10104370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Sheetz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ll </v>
      </c>
      <c r="CW137" s="111" t="str">
        <f aca="false">IF(EJ137&lt;&gt;"",RIGHT(EJ137,LEN(EJ137)-IF(ISERROR(FIND(" - ",SUBSTITUTE(EJ137," - ","^^^",1)))=FALSE(),FIND(" - ",SUBSTITUTE(EJ137," - ","^^^",1)),FIND(" - ",EJ137))-3+1),"")</f>
        <v>Convenience-Gas</v>
      </c>
      <c r="CX137" s="124" t="s">
        <v>111</v>
      </c>
      <c r="CY137" s="124" t="s">
        <v>98</v>
      </c>
      <c r="CZ137" s="124" t="n">
        <v>125227144.271515</v>
      </c>
      <c r="DA137" s="124" t="n">
        <v>2008236.35803223</v>
      </c>
      <c r="DB137" s="124" t="n">
        <v>1.60367496177826</v>
      </c>
      <c r="DC137" s="124" t="n">
        <v>123218907.913483</v>
      </c>
      <c r="DD137" s="124" t="n">
        <v>98.3963250382217</v>
      </c>
      <c r="DE137" s="124" t="n">
        <v>5355933.46459961</v>
      </c>
      <c r="DF137" s="124" t="s">
        <v>99</v>
      </c>
      <c r="DG137" s="124"/>
      <c r="DH137" s="124"/>
      <c r="DI137" s="124"/>
      <c r="DJ137" s="124"/>
      <c r="DK137" s="124"/>
      <c r="DL137" s="124"/>
      <c r="DM137" s="124"/>
      <c r="DN137" s="124"/>
      <c r="DO137" s="124" t="n">
        <v>972878.48449707</v>
      </c>
      <c r="DP137" s="124" t="n">
        <v>274784.788330078</v>
      </c>
      <c r="DQ137" s="124" t="n">
        <v>0.208590810161747</v>
      </c>
      <c r="DR137" s="124" t="n">
        <v>698093.696166992</v>
      </c>
      <c r="DS137" s="124" t="n">
        <v>-0.208590810161752</v>
      </c>
      <c r="DT137" s="124" t="n">
        <v>447135.10104370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ll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eedway </v>
      </c>
      <c r="CW138" s="111" t="str">
        <f aca="false">IF(EJ138&lt;&gt;"",RIGHT(EJ138,LEN(EJ138)-IF(ISERROR(FIND(" - ",SUBSTITUTE(EJ138," - ","^^^",1)))=FALSE(),FIND(" - ",SUBSTITUTE(EJ138," - ","^^^",1)),FIND(" - ",EJ138))-3+1),"")</f>
        <v>Convenience-Gas</v>
      </c>
      <c r="CX138" s="124" t="s">
        <v>112</v>
      </c>
      <c r="CY138" s="124" t="s">
        <v>98</v>
      </c>
      <c r="CZ138" s="124" t="n">
        <v>125227144.271515</v>
      </c>
      <c r="DA138" s="124" t="n">
        <v>1730491.43548584</v>
      </c>
      <c r="DB138" s="124" t="n">
        <v>1.38188205564588</v>
      </c>
      <c r="DC138" s="124" t="n">
        <v>123496652.836029</v>
      </c>
      <c r="DD138" s="124" t="n">
        <v>98.6181179443541</v>
      </c>
      <c r="DE138" s="124" t="n">
        <v>5355933.46459961</v>
      </c>
      <c r="DF138" s="124" t="s">
        <v>99</v>
      </c>
      <c r="DG138" s="124"/>
      <c r="DH138" s="124"/>
      <c r="DI138" s="124"/>
      <c r="DJ138" s="124"/>
      <c r="DK138" s="124"/>
      <c r="DL138" s="124"/>
      <c r="DM138" s="124"/>
      <c r="DN138" s="124"/>
      <c r="DO138" s="124" t="n">
        <v>972878.48449707</v>
      </c>
      <c r="DP138" s="124" t="n">
        <v>137540.444824219</v>
      </c>
      <c r="DQ138" s="124" t="n">
        <v>0.0998729587573484</v>
      </c>
      <c r="DR138" s="124" t="n">
        <v>835338.039672852</v>
      </c>
      <c r="DS138" s="124" t="n">
        <v>-0.099872958757345</v>
      </c>
      <c r="DT138" s="124" t="n">
        <v>447135.10104370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peedway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Wawa </v>
      </c>
      <c r="CW139" s="111" t="str">
        <f aca="false">IF(EJ139&lt;&gt;"",RIGHT(EJ139,LEN(EJ139)-IF(ISERROR(FIND(" - ",SUBSTITUTE(EJ139," - ","^^^",1)))=FALSE(),FIND(" - ",SUBSTITUTE(EJ139," - ","^^^",1)),FIND(" - ",EJ139))-3+1),"")</f>
        <v>Convenience-Gas</v>
      </c>
      <c r="CX139" s="124" t="s">
        <v>113</v>
      </c>
      <c r="CY139" s="124" t="s">
        <v>98</v>
      </c>
      <c r="CZ139" s="124" t="n">
        <v>125227144.271515</v>
      </c>
      <c r="DA139" s="124" t="n">
        <v>1903160.69128418</v>
      </c>
      <c r="DB139" s="124" t="n">
        <v>1.51976690226025</v>
      </c>
      <c r="DC139" s="124" t="n">
        <v>123323983.580231</v>
      </c>
      <c r="DD139" s="124" t="n">
        <v>98.4802330977397</v>
      </c>
      <c r="DE139" s="124" t="n">
        <v>5355933.46459961</v>
      </c>
      <c r="DF139" s="124" t="s">
        <v>99</v>
      </c>
      <c r="DG139" s="124"/>
      <c r="DH139" s="124"/>
      <c r="DI139" s="124"/>
      <c r="DJ139" s="124"/>
      <c r="DK139" s="124"/>
      <c r="DL139" s="124"/>
      <c r="DM139" s="124"/>
      <c r="DN139" s="124"/>
      <c r="DO139" s="124" t="n">
        <v>972878.48449707</v>
      </c>
      <c r="DP139" s="124" t="n">
        <v>222795.156402588</v>
      </c>
      <c r="DQ139" s="124" t="n">
        <v>0.167406462770893</v>
      </c>
      <c r="DR139" s="124" t="n">
        <v>750083.328094482</v>
      </c>
      <c r="DS139" s="124" t="n">
        <v>-0.167406462770899</v>
      </c>
      <c r="DT139" s="124" t="n">
        <v>447135.10104370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Wawa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Dollar</v>
      </c>
      <c r="CW140" s="111" t="str">
        <f aca="false">IF(EJ140&lt;&gt;"",RIGHT(EJ140,LEN(EJ140)-IF(ISERROR(FIND(" - ",SUBSTITUTE(EJ140," - ","^^^",1)))=FALSE(),FIND(" - ",SUBSTITUTE(EJ140," - ","^^^",1)),FIND(" - ",EJ140))-3+1),"")</f>
        <v>Dollar</v>
      </c>
      <c r="CX140" s="124" t="s">
        <v>114</v>
      </c>
      <c r="CY140" s="124" t="s">
        <v>114</v>
      </c>
      <c r="CZ140" s="124" t="n">
        <v>125227144.271515</v>
      </c>
      <c r="DA140" s="124" t="n">
        <v>59061701.1820374</v>
      </c>
      <c r="DB140" s="124" t="n">
        <v>47.1636573089785</v>
      </c>
      <c r="DC140" s="124" t="n">
        <v>66165443.0894775</v>
      </c>
      <c r="DD140" s="124" t="n">
        <v>52.8363426910215</v>
      </c>
      <c r="DE140" s="124" t="n">
        <v>5355933.46459961</v>
      </c>
      <c r="DF140" s="124" t="s">
        <v>115</v>
      </c>
      <c r="DG140" s="124"/>
      <c r="DH140" s="124"/>
      <c r="DI140" s="124"/>
      <c r="DJ140" s="124"/>
      <c r="DK140" s="124"/>
      <c r="DL140" s="124" t="n">
        <v>3.72908325647433</v>
      </c>
      <c r="DM140" s="124" t="n">
        <v>3724945.99017524</v>
      </c>
      <c r="DN140" s="124"/>
      <c r="DO140" s="124" t="n">
        <v>972878.48449707</v>
      </c>
      <c r="DP140" s="124" t="n">
        <v>1015586.19934082</v>
      </c>
      <c r="DQ140" s="124" t="n">
        <v>0.448066005101289</v>
      </c>
      <c r="DR140" s="124" t="n">
        <v>-42707.71484375</v>
      </c>
      <c r="DS140" s="124" t="n">
        <v>-0.448066005101289</v>
      </c>
      <c r="DT140" s="124" t="n">
        <v>447135.101043701</v>
      </c>
      <c r="DU140" s="124"/>
      <c r="DV140" s="124"/>
      <c r="DW140" s="124"/>
      <c r="DX140" s="124"/>
      <c r="DY140" s="124"/>
      <c r="DZ140" s="124"/>
      <c r="EA140" s="124" t="n">
        <v>-0.183520594163695</v>
      </c>
      <c r="EB140" s="124" t="n">
        <v>412976.074448168</v>
      </c>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Dollar</v>
      </c>
      <c r="EJ140" s="117" t="str">
        <f aca="false">IF(CX140&lt;&gt;"",IF(CW$101&lt;&gt;"Y",IF(ISERROR(FIND(" - ",CY140))=FALSE(),CY140,SUBSTITUTE(CY140,"-"," - ")),CY140),"")</f>
        <v>Total US - Dollar</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 Gen / Doll Gen Mkt</v>
      </c>
      <c r="CW141" s="111" t="str">
        <f aca="false">IF(EJ141&lt;&gt;"",RIGHT(EJ141,LEN(EJ141)-IF(ISERROR(FIND(" - ",SUBSTITUTE(EJ141," - ","^^^",1)))=FALSE(),FIND(" - ",SUBSTITUTE(EJ141," - ","^^^",1)),FIND(" - ",EJ141))-3+1),"")</f>
        <v>Dollar</v>
      </c>
      <c r="CX141" s="124" t="s">
        <v>116</v>
      </c>
      <c r="CY141" s="124" t="s">
        <v>114</v>
      </c>
      <c r="CZ141" s="124" t="n">
        <v>125227144.271515</v>
      </c>
      <c r="DA141" s="124" t="n">
        <v>26105834.0056763</v>
      </c>
      <c r="DB141" s="124" t="n">
        <v>20.8467853815097</v>
      </c>
      <c r="DC141" s="124" t="n">
        <v>99121310.2658386</v>
      </c>
      <c r="DD141" s="124" t="n">
        <v>79.1532146184903</v>
      </c>
      <c r="DE141" s="124" t="n">
        <v>5355933.46459961</v>
      </c>
      <c r="DF141" s="124" t="s">
        <v>115</v>
      </c>
      <c r="DG141" s="124"/>
      <c r="DH141" s="124"/>
      <c r="DI141" s="124"/>
      <c r="DJ141" s="124"/>
      <c r="DK141" s="124"/>
      <c r="DL141" s="124" t="n">
        <v>6.15205639455603</v>
      </c>
      <c r="DM141" s="124" t="n">
        <v>1690754.79007427</v>
      </c>
      <c r="DN141" s="124"/>
      <c r="DO141" s="124" t="n">
        <v>972878.48449707</v>
      </c>
      <c r="DP141" s="124" t="n">
        <v>3991115.78579712</v>
      </c>
      <c r="DQ141" s="124" t="n">
        <v>3.04883045432387</v>
      </c>
      <c r="DR141" s="124" t="n">
        <v>-3018237.30130005</v>
      </c>
      <c r="DS141" s="124" t="n">
        <v>-3.04883045432388</v>
      </c>
      <c r="DT141" s="124" t="n">
        <v>447135.101043701</v>
      </c>
      <c r="DU141" s="124"/>
      <c r="DV141" s="124"/>
      <c r="DW141" s="124"/>
      <c r="DX141" s="124"/>
      <c r="DY141" s="124"/>
      <c r="DZ141" s="124"/>
      <c r="EA141" s="124" t="n">
        <v>-0.930715334504293</v>
      </c>
      <c r="EB141" s="124" t="n">
        <v>607982.806901341</v>
      </c>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Doll Gen / Doll Gen Mkt</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ar Tree</v>
      </c>
      <c r="CW142" s="111" t="str">
        <f aca="false">IF(EJ142&lt;&gt;"",RIGHT(EJ142,LEN(EJ142)-IF(ISERROR(FIND(" - ",SUBSTITUTE(EJ142," - ","^^^",1)))=FALSE(),FIND(" - ",SUBSTITUTE(EJ142," - ","^^^",1)),FIND(" - ",EJ142))-3+1),"")</f>
        <v>Dollar</v>
      </c>
      <c r="CX142" s="124" t="s">
        <v>117</v>
      </c>
      <c r="CY142" s="124" t="s">
        <v>114</v>
      </c>
      <c r="CZ142" s="124" t="n">
        <v>125227144.271515</v>
      </c>
      <c r="DA142" s="124" t="n">
        <v>38697808.2569275</v>
      </c>
      <c r="DB142" s="124" t="n">
        <v>30.9020927387945</v>
      </c>
      <c r="DC142" s="124" t="n">
        <v>86529336.0145874</v>
      </c>
      <c r="DD142" s="124" t="n">
        <v>69.0979072612055</v>
      </c>
      <c r="DE142" s="124" t="n">
        <v>5355933.46459961</v>
      </c>
      <c r="DF142" s="124" t="s">
        <v>115</v>
      </c>
      <c r="DG142" s="124"/>
      <c r="DH142" s="124"/>
      <c r="DI142" s="124"/>
      <c r="DJ142" s="124"/>
      <c r="DK142" s="124"/>
      <c r="DL142" s="124"/>
      <c r="DM142" s="124"/>
      <c r="DN142" s="124"/>
      <c r="DO142" s="124" t="n">
        <v>972878.48449707</v>
      </c>
      <c r="DP142" s="124" t="n">
        <v>-1096824.52774048</v>
      </c>
      <c r="DQ142" s="124" t="n">
        <v>-1.1246811772651</v>
      </c>
      <c r="DR142" s="124" t="n">
        <v>2069703.01223755</v>
      </c>
      <c r="DS142" s="124" t="n">
        <v>1.1246811772651</v>
      </c>
      <c r="DT142" s="124" t="n">
        <v>447135.10104370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ar Tree</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amily Dollar</v>
      </c>
      <c r="CW143" s="111" t="str">
        <f aca="false">IF(EJ143&lt;&gt;"",RIGHT(EJ143,LEN(EJ143)-IF(ISERROR(FIND(" - ",SUBSTITUTE(EJ143," - ","^^^",1)))=FALSE(),FIND(" - ",SUBSTITUTE(EJ143," - ","^^^",1)),FIND(" - ",EJ143))-3+1),"")</f>
        <v>Dollar</v>
      </c>
      <c r="CX143" s="124" t="s">
        <v>118</v>
      </c>
      <c r="CY143" s="124" t="s">
        <v>114</v>
      </c>
      <c r="CZ143" s="124" t="n">
        <v>125227144.271515</v>
      </c>
      <c r="DA143" s="124" t="n">
        <v>11158179.8735352</v>
      </c>
      <c r="DB143" s="124" t="n">
        <v>8.91035241476259</v>
      </c>
      <c r="DC143" s="124" t="n">
        <v>114068964.39798</v>
      </c>
      <c r="DD143" s="124" t="n">
        <v>91.0896475852374</v>
      </c>
      <c r="DE143" s="124" t="n">
        <v>5355933.46459961</v>
      </c>
      <c r="DF143" s="124" t="s">
        <v>115</v>
      </c>
      <c r="DG143" s="124"/>
      <c r="DH143" s="124"/>
      <c r="DI143" s="124"/>
      <c r="DJ143" s="124"/>
      <c r="DK143" s="124"/>
      <c r="DL143" s="124"/>
      <c r="DM143" s="124"/>
      <c r="DN143" s="124"/>
      <c r="DO143" s="124" t="n">
        <v>972878.48449707</v>
      </c>
      <c r="DP143" s="124" t="n">
        <v>902619.869934082</v>
      </c>
      <c r="DQ143" s="124" t="n">
        <v>0.656663948903427</v>
      </c>
      <c r="DR143" s="124" t="n">
        <v>70258.6145629883</v>
      </c>
      <c r="DS143" s="124" t="n">
        <v>-0.656663948903429</v>
      </c>
      <c r="DT143" s="124" t="n">
        <v>447135.10104370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amily Dollar</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ive Below</v>
      </c>
      <c r="CW144" s="111" t="str">
        <f aca="false">IF(EJ144&lt;&gt;"",RIGHT(EJ144,LEN(EJ144)-IF(ISERROR(FIND(" - ",SUBSTITUTE(EJ144," - ","^^^",1)))=FALSE(),FIND(" - ",SUBSTITUTE(EJ144," - ","^^^",1)),FIND(" - ",EJ144))-3+1),"")</f>
        <v>Dollar</v>
      </c>
      <c r="CX144" s="124" t="s">
        <v>119</v>
      </c>
      <c r="CY144" s="124" t="s">
        <v>114</v>
      </c>
      <c r="CZ144" s="124" t="n">
        <v>125227144.271515</v>
      </c>
      <c r="DA144" s="124" t="n">
        <v>2548677.43392944</v>
      </c>
      <c r="DB144" s="124" t="n">
        <v>2.03524359575225</v>
      </c>
      <c r="DC144" s="124" t="n">
        <v>122678466.837585</v>
      </c>
      <c r="DD144" s="124" t="n">
        <v>97.9647564042478</v>
      </c>
      <c r="DE144" s="124" t="n">
        <v>5355933.46459961</v>
      </c>
      <c r="DF144" s="124" t="s">
        <v>115</v>
      </c>
      <c r="DG144" s="124"/>
      <c r="DH144" s="124"/>
      <c r="DI144" s="124"/>
      <c r="DJ144" s="124"/>
      <c r="DK144" s="124"/>
      <c r="DL144" s="124"/>
      <c r="DM144" s="124"/>
      <c r="DN144" s="124"/>
      <c r="DO144" s="124" t="n">
        <v>972878.48449707</v>
      </c>
      <c r="DP144" s="124" t="n">
        <v>-933478.181427002</v>
      </c>
      <c r="DQ144" s="124" t="n">
        <v>-0.767199920613735</v>
      </c>
      <c r="DR144" s="124" t="n">
        <v>1906356.66592407</v>
      </c>
      <c r="DS144" s="124" t="n">
        <v>0.767199920613734</v>
      </c>
      <c r="DT144" s="124" t="n">
        <v>447135.10104370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ive Below</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reds</v>
      </c>
      <c r="CW145" s="111" t="str">
        <f aca="false">IF(EJ145&lt;&gt;"",RIGHT(EJ145,LEN(EJ145)-IF(ISERROR(FIND(" - ",SUBSTITUTE(EJ145," - ","^^^",1)))=FALSE(),FIND(" - ",SUBSTITUTE(EJ145," - ","^^^",1)),FIND(" - ",EJ145))-3+1),"")</f>
        <v>Dollar</v>
      </c>
      <c r="CX145" s="124" t="s">
        <v>120</v>
      </c>
      <c r="CY145" s="124" t="s">
        <v>114</v>
      </c>
      <c r="CZ145" s="124" t="n">
        <v>125227144.271515</v>
      </c>
      <c r="DA145" s="124"/>
      <c r="DB145" s="124"/>
      <c r="DC145" s="124"/>
      <c r="DD145" s="124"/>
      <c r="DE145" s="124" t="n">
        <v>5355933.46459961</v>
      </c>
      <c r="DF145" s="124" t="s">
        <v>115</v>
      </c>
      <c r="DG145" s="124"/>
      <c r="DH145" s="124"/>
      <c r="DI145" s="124"/>
      <c r="DJ145" s="124"/>
      <c r="DK145" s="124"/>
      <c r="DL145" s="124"/>
      <c r="DM145" s="124"/>
      <c r="DN145" s="124"/>
      <c r="DO145" s="124" t="n">
        <v>972878.48449707</v>
      </c>
      <c r="DP145" s="124"/>
      <c r="DQ145" s="124"/>
      <c r="DR145" s="124"/>
      <c r="DS145" s="124"/>
      <c r="DT145" s="124" t="n">
        <v>447135.10104370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reds</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Ninetynine Cents</v>
      </c>
      <c r="CW146" s="111" t="str">
        <f aca="false">IF(EJ146&lt;&gt;"",RIGHT(EJ146,LEN(EJ146)-IF(ISERROR(FIND(" - ",SUBSTITUTE(EJ146," - ","^^^",1)))=FALSE(),FIND(" - ",SUBSTITUTE(EJ146," - ","^^^",1)),FIND(" - ",EJ146))-3+1),"")</f>
        <v>Dollar</v>
      </c>
      <c r="CX146" s="124" t="s">
        <v>121</v>
      </c>
      <c r="CY146" s="124" t="s">
        <v>114</v>
      </c>
      <c r="CZ146" s="124" t="n">
        <v>125227144.271515</v>
      </c>
      <c r="DA146" s="124" t="n">
        <v>3231902.11206055</v>
      </c>
      <c r="DB146" s="124" t="n">
        <v>2.58083192015719</v>
      </c>
      <c r="DC146" s="124" t="n">
        <v>121995242.159454</v>
      </c>
      <c r="DD146" s="124" t="n">
        <v>97.4191680798428</v>
      </c>
      <c r="DE146" s="124" t="n">
        <v>5355933.46459961</v>
      </c>
      <c r="DF146" s="124" t="s">
        <v>115</v>
      </c>
      <c r="DG146" s="124"/>
      <c r="DH146" s="124"/>
      <c r="DI146" s="124"/>
      <c r="DJ146" s="124"/>
      <c r="DK146" s="124"/>
      <c r="DL146" s="124"/>
      <c r="DM146" s="124"/>
      <c r="DN146" s="124"/>
      <c r="DO146" s="124" t="n">
        <v>972878.48449707</v>
      </c>
      <c r="DP146" s="124" t="n">
        <v>-153663.196136475</v>
      </c>
      <c r="DQ146" s="124" t="n">
        <v>-0.143875587269693</v>
      </c>
      <c r="DR146" s="124" t="n">
        <v>1126541.68063355</v>
      </c>
      <c r="DS146" s="124" t="n">
        <v>0.143875587269704</v>
      </c>
      <c r="DT146" s="124" t="n">
        <v>447135.10104370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Ninetynine Cent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Your Dollar Store w/ More</v>
      </c>
      <c r="CW147" s="111" t="str">
        <f aca="false">IF(EJ147&lt;&gt;"",RIGHT(EJ147,LEN(EJ147)-IF(ISERROR(FIND(" - ",SUBSTITUTE(EJ147," - ","^^^",1)))=FALSE(),FIND(" - ",SUBSTITUTE(EJ147," - ","^^^",1)),FIND(" - ",EJ147))-3+1),"")</f>
        <v>Dollar</v>
      </c>
      <c r="CX147" s="124" t="s">
        <v>122</v>
      </c>
      <c r="CY147" s="124" t="s">
        <v>114</v>
      </c>
      <c r="CZ147" s="124" t="n">
        <v>125227144.271515</v>
      </c>
      <c r="DA147" s="124" t="n">
        <v>300677.503204346</v>
      </c>
      <c r="DB147" s="124" t="n">
        <v>0.240105693500782</v>
      </c>
      <c r="DC147" s="124" t="n">
        <v>124926466.768311</v>
      </c>
      <c r="DD147" s="124" t="n">
        <v>99.7598943064992</v>
      </c>
      <c r="DE147" s="124" t="n">
        <v>5355933.46459961</v>
      </c>
      <c r="DF147" s="124" t="s">
        <v>115</v>
      </c>
      <c r="DG147" s="124"/>
      <c r="DH147" s="124"/>
      <c r="DI147" s="124"/>
      <c r="DJ147" s="124"/>
      <c r="DK147" s="124"/>
      <c r="DL147" s="124"/>
      <c r="DM147" s="124"/>
      <c r="DN147" s="124"/>
      <c r="DO147" s="124" t="n">
        <v>972878.48449707</v>
      </c>
      <c r="DP147" s="124" t="n">
        <v>15265.9986877441</v>
      </c>
      <c r="DQ147" s="124" t="n">
        <v>0.0104061313096371</v>
      </c>
      <c r="DR147" s="124" t="n">
        <v>957612.485809326</v>
      </c>
      <c r="DS147" s="124" t="n">
        <v>-0.0104061313096366</v>
      </c>
      <c r="DT147" s="124" t="n">
        <v>447135.10104370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Your Dollar Store w/ More</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n">
        <f aca="false">IF(ISERROR(VLOOKUP(CV148,$AL$8:$AL$15,1,FALSE()))=TRUE(),IF(AND(CV148=CW148,CV148&lt;&gt;"",DJ148&lt;&gt;""),IF(AND(ISERROR(FIND("NeighMkt",$CX$101))=FALSE(),LEFT($CW$110,10)="ALL OUTLET"),DJ148-IF(ISERROR(VLOOKUP(CV148,$CA$112:$DK$300,36,FALSE()))=TRUE(),0,IF(VLOOKUP(CV148,$CA$112:$DK$300,36,FALSE())="",0,VLOOKUP(CV148,$CA$112:$DK$300,36,FALSE()))),DJ148),""),"")</f>
        <v>4081892.57375</v>
      </c>
      <c r="CM148" s="127" t="n">
        <f aca="false">IF(ISERROR(VLOOKUP(CV148,$AL$8:$AL$15,1,FALSE()))=TRUE(),IF(CL148&lt;&gt;"",IF(CL148&gt;0,IF($Z$4&lt;&gt;"",MIN(4,RANK(CL148,$CL$110:$CL$300)),RANK(CL148,$CL$110:$CL$300)),""),""),"")</f>
        <v>4</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Drug</v>
      </c>
      <c r="CW148" s="111" t="str">
        <f aca="false">IF(EJ148&lt;&gt;"",RIGHT(EJ148,LEN(EJ148)-IF(ISERROR(FIND(" - ",SUBSTITUTE(EJ148," - ","^^^",1)))=FALSE(),FIND(" - ",SUBSTITUTE(EJ148," - ","^^^",1)),FIND(" - ",EJ148))-3+1),"")</f>
        <v>Drug</v>
      </c>
      <c r="CX148" s="124" t="s">
        <v>123</v>
      </c>
      <c r="CY148" s="124" t="s">
        <v>123</v>
      </c>
      <c r="CZ148" s="124" t="n">
        <v>125227144.271515</v>
      </c>
      <c r="DA148" s="124" t="n">
        <v>58121083.3287354</v>
      </c>
      <c r="DB148" s="124" t="n">
        <v>46.4125279441959</v>
      </c>
      <c r="DC148" s="124" t="n">
        <v>67106060.9427795</v>
      </c>
      <c r="DD148" s="124" t="n">
        <v>53.5874720558041</v>
      </c>
      <c r="DE148" s="124" t="n">
        <v>5355933.46459961</v>
      </c>
      <c r="DF148" s="124" t="s">
        <v>124</v>
      </c>
      <c r="DG148" s="124" t="n">
        <v>96.3736474599697</v>
      </c>
      <c r="DH148" s="124" t="n">
        <v>194225.02923584</v>
      </c>
      <c r="DI148" s="124"/>
      <c r="DJ148" s="124" t="n">
        <v>4081892.57375</v>
      </c>
      <c r="DK148" s="124"/>
      <c r="DL148" s="124" t="n">
        <v>11.3918541020554</v>
      </c>
      <c r="DM148" s="124" t="n">
        <v>15530128.8040341</v>
      </c>
      <c r="DN148" s="124"/>
      <c r="DO148" s="124" t="n">
        <v>972878.48449707</v>
      </c>
      <c r="DP148" s="124" t="n">
        <v>1542709.45678711</v>
      </c>
      <c r="DQ148" s="124" t="n">
        <v>0.878176657674835</v>
      </c>
      <c r="DR148" s="124" t="n">
        <v>-569830.972290039</v>
      </c>
      <c r="DS148" s="124" t="n">
        <v>-0.878176657674835</v>
      </c>
      <c r="DT148" s="124" t="n">
        <v>447135.101043701</v>
      </c>
      <c r="DU148" s="124"/>
      <c r="DV148" s="124" t="n">
        <v>0.640478916420832</v>
      </c>
      <c r="DW148" s="124" t="n">
        <v>-15225.1234741211</v>
      </c>
      <c r="DX148" s="124"/>
      <c r="DY148" s="124" t="n">
        <v>271208.134765625</v>
      </c>
      <c r="DZ148" s="124"/>
      <c r="EA148" s="124" t="n">
        <v>-0.0592141173475724</v>
      </c>
      <c r="EB148" s="124" t="n">
        <v>784759.621278925</v>
      </c>
      <c r="EC148" s="125" t="n">
        <f aca="false">IF(AND(CV148=CW148,CV148&lt;&gt;"",DJ148&lt;&gt;""),IF(AND(ISERROR(FIND("NeighMkt",$CX$101))=FALSE(),LEFT($CW$110,10)="ALL OUTLET"),DJ148-IF(ISERROR(VLOOKUP(CV148,$CA$112:$DK$300,36,FALSE()))=TRUE(),0,IF(VLOOKUP(CV148,$CA$112:$DK$300,36,FALSE())="",0,VLOOKUP(CV148,$CA$112:$DK$300,36,FALSE()))),DJ148),"")</f>
        <v>4081892.57375</v>
      </c>
      <c r="ED148" s="125" t="str">
        <f aca="false">IF(AND(CV148=CW148,CV148&lt;&gt;"",DI$110&lt;&gt;"",DK148&lt;&gt;""),IF(CW$100="Y",DK148-IF(ISERROR(VLOOKUP(CV148,$CA$112:$DK$300,37,FALSE()))=TRUE(),0,IF(VLOOKUP(CV148,$CA$112:$DK$300,37,FALSE())="",0,VLOOKUP(CV148,$CA$112:$DK$300,37,FALSE()))),DK148-IF(AND(CW$101="Y",CV148=$CW$110),DI$110,0)),"")</f>
        <v/>
      </c>
      <c r="EE148" s="125" t="n">
        <f aca="false">IF(AND(CV148=CW148,CV148&lt;&gt;"",DJ148&lt;&gt;"",DY148&lt;&gt;""),IF(AND(ISERROR(FIND("NeighMkt",$CX$101))=FALSE(),LEFT($CW$110,10)="ALL OUTLET"),DY148-IF(ISERROR(VLOOKUP(CV148,$CA$112:$DZ$300,51,FALSE()))=TRUE(),0,IF(VLOOKUP(CV148,$CA$112:$DZ$300,51,FALSE())="",0,VLOOKUP(CV148,$CA$112:$DZ$300,51,FALSE()))),DY148),"")</f>
        <v>271208.134765625</v>
      </c>
      <c r="EF148" s="125" t="str">
        <f aca="false">IF(AND(CV148=CW148,CV148&lt;&gt;"",DI$110&lt;&gt;"",DK148&lt;&gt;"",DZ148&lt;&gt;""),IF(CW$100="Y",DZ148-IF(ISERROR(VLOOKUP(CV148,$CA$112:$DZ$300,52,FALSE()))=TRUE(),0,IF(VLOOKUP(CV148,$CA$112:$DZ$300,52,FALSE())="",0,VLOOKUP(CV148,$CA$112:$DZ$300,52,FALSE()))),DZ148-IF(AND(CW$101="Y",CV148=$CW$110),DX$110,0)),"")</f>
        <v/>
      </c>
      <c r="EG148" s="126" t="n">
        <f aca="false">IF(AND(CV148=CW148,CV148&lt;&gt;"",DJ148&lt;&gt;"",EE148&lt;&gt;""),EC148/$DJ$111-(EC148-EE148)/($DJ$111-$DY$111),"")</f>
        <v>-0.00247025661584421</v>
      </c>
      <c r="EH148" s="126" t="str">
        <f aca="false">IF(AND(CV148=CW148,CV148&lt;&gt;"",DI$110&lt;&gt;"",DK148&lt;&gt;"",EF148&lt;&gt;""),ED148/$DI$111-(ED148-EF148)/($DI$111-$DX$111),"")</f>
        <v/>
      </c>
      <c r="EI148" s="117" t="str">
        <f aca="false">IF(CX148&lt;&gt;"",IF(CW$101&lt;&gt;"Y",IF(ISERROR(FIND(" - ",CX148))=FALSE(),CX148,SUBSTITUTE(CX148,"-"," - ")),CX148),"")</f>
        <v>Total US - Drug</v>
      </c>
      <c r="EJ148" s="117" t="str">
        <f aca="false">IF(CX148&lt;&gt;"",IF(CW$101&lt;&gt;"Y",IF(ISERROR(FIND(" - ",CY148))=FALSE(),CY148,SUBSTITUTE(CY148,"-"," - ")),CY148),"")</f>
        <v>Total US - Drug</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CVS</v>
      </c>
      <c r="CW149" s="111" t="str">
        <f aca="false">IF(EJ149&lt;&gt;"",RIGHT(EJ149,LEN(EJ149)-IF(ISERROR(FIND(" - ",SUBSTITUTE(EJ149," - ","^^^",1)))=FALSE(),FIND(" - ",SUBSTITUTE(EJ149," - ","^^^",1)),FIND(" - ",EJ149))-3+1),"")</f>
        <v>Drug</v>
      </c>
      <c r="CX149" s="124" t="s">
        <v>125</v>
      </c>
      <c r="CY149" s="124" t="s">
        <v>123</v>
      </c>
      <c r="CZ149" s="124" t="n">
        <v>125227144.271515</v>
      </c>
      <c r="DA149" s="124" t="n">
        <v>28488700.6045227</v>
      </c>
      <c r="DB149" s="124" t="n">
        <v>22.7496209150582</v>
      </c>
      <c r="DC149" s="124" t="n">
        <v>96738443.6669922</v>
      </c>
      <c r="DD149" s="124" t="n">
        <v>77.2503790849418</v>
      </c>
      <c r="DE149" s="124" t="n">
        <v>5355933.46459961</v>
      </c>
      <c r="DF149" s="124" t="s">
        <v>124</v>
      </c>
      <c r="DG149" s="124"/>
      <c r="DH149" s="124"/>
      <c r="DI149" s="124"/>
      <c r="DJ149" s="124"/>
      <c r="DK149" s="124"/>
      <c r="DL149" s="124" t="n">
        <v>8.05644126977021</v>
      </c>
      <c r="DM149" s="124" t="n">
        <v>8679889.99604098</v>
      </c>
      <c r="DN149" s="124"/>
      <c r="DO149" s="124" t="n">
        <v>972878.48449707</v>
      </c>
      <c r="DP149" s="124" t="n">
        <v>914538.684570313</v>
      </c>
      <c r="DQ149" s="124" t="n">
        <v>0.557898365092182</v>
      </c>
      <c r="DR149" s="124" t="n">
        <v>58339.7999267578</v>
      </c>
      <c r="DS149" s="124" t="n">
        <v>-0.557898365092186</v>
      </c>
      <c r="DT149" s="124" t="n">
        <v>447135.101043701</v>
      </c>
      <c r="DU149" s="124"/>
      <c r="DV149" s="124"/>
      <c r="DW149" s="124"/>
      <c r="DX149" s="124"/>
      <c r="DY149" s="124"/>
      <c r="DZ149" s="124"/>
      <c r="EA149" s="124" t="n">
        <v>-0.377395377291556</v>
      </c>
      <c r="EB149" s="124" t="n">
        <v>1386689.64065045</v>
      </c>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CVS</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Osco Drugs</v>
      </c>
      <c r="CW150" s="111" t="str">
        <f aca="false">IF(EJ150&lt;&gt;"",RIGHT(EJ150,LEN(EJ150)-IF(ISERROR(FIND(" - ",SUBSTITUTE(EJ150," - ","^^^",1)))=FALSE(),FIND(" - ",SUBSTITUTE(EJ150," - ","^^^",1)),FIND(" - ",EJ150))-3+1),"")</f>
        <v>Drug</v>
      </c>
      <c r="CX150" s="124" t="s">
        <v>126</v>
      </c>
      <c r="CY150" s="124" t="s">
        <v>123</v>
      </c>
      <c r="CZ150" s="124" t="n">
        <v>125227144.271515</v>
      </c>
      <c r="DA150" s="124" t="n">
        <v>71484.5784912109</v>
      </c>
      <c r="DB150" s="124" t="n">
        <v>0.0570839324868892</v>
      </c>
      <c r="DC150" s="124" t="n">
        <v>125155659.693024</v>
      </c>
      <c r="DD150" s="124" t="n">
        <v>99.9429160675131</v>
      </c>
      <c r="DE150" s="124" t="n">
        <v>5355933.46459961</v>
      </c>
      <c r="DF150" s="124" t="s">
        <v>124</v>
      </c>
      <c r="DG150" s="124"/>
      <c r="DH150" s="124"/>
      <c r="DI150" s="124"/>
      <c r="DJ150" s="124"/>
      <c r="DK150" s="124"/>
      <c r="DL150" s="124"/>
      <c r="DM150" s="124"/>
      <c r="DN150" s="124"/>
      <c r="DO150" s="124" t="n">
        <v>972878.48449707</v>
      </c>
      <c r="DP150" s="124" t="n">
        <v>17185.2632446289</v>
      </c>
      <c r="DQ150" s="124" t="n">
        <v>0.0133837706432262</v>
      </c>
      <c r="DR150" s="124" t="n">
        <v>955693.221252441</v>
      </c>
      <c r="DS150" s="124" t="n">
        <v>-0.0133837706432303</v>
      </c>
      <c r="DT150" s="124" t="n">
        <v>447135.101043701</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Osco Drug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Rite Aid</v>
      </c>
      <c r="CW151" s="111" t="str">
        <f aca="false">IF(EJ151&lt;&gt;"",RIGHT(EJ151,LEN(EJ151)-IF(ISERROR(FIND(" - ",SUBSTITUTE(EJ151," - ","^^^",1)))=FALSE(),FIND(" - ",SUBSTITUTE(EJ151," - ","^^^",1)),FIND(" - ",EJ151))-3+1),"")</f>
        <v>Drug</v>
      </c>
      <c r="CX151" s="124" t="s">
        <v>127</v>
      </c>
      <c r="CY151" s="124" t="s">
        <v>123</v>
      </c>
      <c r="CZ151" s="124" t="n">
        <v>125227144.271515</v>
      </c>
      <c r="DA151" s="124" t="n">
        <v>7544249.02230835</v>
      </c>
      <c r="DB151" s="124" t="n">
        <v>6.02445186001452</v>
      </c>
      <c r="DC151" s="124" t="n">
        <v>117682895.249207</v>
      </c>
      <c r="DD151" s="124" t="n">
        <v>93.9755481399855</v>
      </c>
      <c r="DE151" s="124" t="n">
        <v>5355933.46459961</v>
      </c>
      <c r="DF151" s="124" t="s">
        <v>124</v>
      </c>
      <c r="DG151" s="124"/>
      <c r="DH151" s="124"/>
      <c r="DI151" s="124"/>
      <c r="DJ151" s="124"/>
      <c r="DK151" s="124"/>
      <c r="DL151" s="124" t="n">
        <v>14.8615891824499</v>
      </c>
      <c r="DM151" s="124" t="n">
        <v>1787340.05920699</v>
      </c>
      <c r="DN151" s="124"/>
      <c r="DO151" s="124" t="n">
        <v>972878.48449707</v>
      </c>
      <c r="DP151" s="124" t="n">
        <v>-1547796.16644287</v>
      </c>
      <c r="DQ151" s="124" t="n">
        <v>-1.29283832005523</v>
      </c>
      <c r="DR151" s="124" t="n">
        <v>2520674.65093994</v>
      </c>
      <c r="DS151" s="124" t="n">
        <v>1.29283832005522</v>
      </c>
      <c r="DT151" s="124" t="n">
        <v>447135.101043701</v>
      </c>
      <c r="DU151" s="124"/>
      <c r="DV151" s="124"/>
      <c r="DW151" s="124"/>
      <c r="DX151" s="124"/>
      <c r="DY151" s="124"/>
      <c r="DZ151" s="124"/>
      <c r="EA151" s="124" t="n">
        <v>0.977991359268362</v>
      </c>
      <c r="EB151" s="124" t="n">
        <v>-727784.781993589</v>
      </c>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Rite Aid</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2574823.9265625</v>
      </c>
      <c r="CU152" s="127" t="n">
        <f aca="false">IF(ISERROR(VLOOKUP(CV152,$AL$8:$AL$15,1,FALSE()))=TRUE(),IF(CT152&lt;&gt;"",IF(CT152&gt;0,RANK(CT152,$CT$110:$CT$300),""),""),"")</f>
        <v>2</v>
      </c>
      <c r="CV152" s="111" t="str">
        <f aca="false">IF(ISERROR(RIGHT(EI152,LEN(EI152)-IF(ISERROR(FIND(" - ",SUBSTITUTE(EI152," - ","^^^",1)))=FALSE(),FIND(" - ",SUBSTITUTE(EI152," - ","^^^",1)),FIND(" - ",EI152))-3+1))=FALSE(),RIGHT(EI152,LEN(EI152)-IF(ISERROR(FIND(" - ",SUBSTITUTE(EI152," - ","^^^",1)))=FALSE(),FIND(" - ",SUBSTITUTE(EI152," - ","^^^",1)),FIND(" - ",EI152))-3+1),"")</f>
        <v>Walgreens</v>
      </c>
      <c r="CW152" s="111" t="str">
        <f aca="false">IF(EJ152&lt;&gt;"",RIGHT(EJ152,LEN(EJ152)-IF(ISERROR(FIND(" - ",SUBSTITUTE(EJ152," - ","^^^",1)))=FALSE(),FIND(" - ",SUBSTITUTE(EJ152," - ","^^^",1)),FIND(" - ",EJ152))-3+1),"")</f>
        <v>Drug</v>
      </c>
      <c r="CX152" s="124" t="s">
        <v>128</v>
      </c>
      <c r="CY152" s="124" t="s">
        <v>123</v>
      </c>
      <c r="CZ152" s="124" t="n">
        <v>125227144.271515</v>
      </c>
      <c r="DA152" s="124" t="n">
        <v>33180056.9606934</v>
      </c>
      <c r="DB152" s="124" t="n">
        <v>26.4958984361674</v>
      </c>
      <c r="DC152" s="124" t="n">
        <v>92047087.3108215</v>
      </c>
      <c r="DD152" s="124" t="n">
        <v>73.5041015638327</v>
      </c>
      <c r="DE152" s="124" t="n">
        <v>5355933.46459961</v>
      </c>
      <c r="DF152" s="124" t="s">
        <v>124</v>
      </c>
      <c r="DG152" s="124" t="n">
        <v>97.7519666776639</v>
      </c>
      <c r="DH152" s="124" t="n">
        <v>120403.169006348</v>
      </c>
      <c r="DI152" s="124"/>
      <c r="DJ152" s="124" t="n">
        <v>2574823.9265625</v>
      </c>
      <c r="DK152" s="124"/>
      <c r="DL152" s="124" t="n">
        <v>9.75922403017806</v>
      </c>
      <c r="DM152" s="124" t="n">
        <v>7252504.24846136</v>
      </c>
      <c r="DN152" s="124"/>
      <c r="DO152" s="124" t="n">
        <v>972878.48449707</v>
      </c>
      <c r="DP152" s="124" t="n">
        <v>2388454.315979</v>
      </c>
      <c r="DQ152" s="124" t="n">
        <v>1.71477526934286</v>
      </c>
      <c r="DR152" s="124" t="n">
        <v>-1415575.83148193</v>
      </c>
      <c r="DS152" s="124" t="n">
        <v>-1.71477526934285</v>
      </c>
      <c r="DT152" s="124" t="n">
        <v>447135.101043701</v>
      </c>
      <c r="DU152" s="124"/>
      <c r="DV152" s="124" t="n">
        <v>-0.101269842076889</v>
      </c>
      <c r="DW152" s="124" t="n">
        <v>15022.8784179688</v>
      </c>
      <c r="DX152" s="124"/>
      <c r="DY152" s="124" t="n">
        <v>933162.778828125</v>
      </c>
      <c r="DZ152" s="124"/>
      <c r="EA152" s="124" t="n">
        <v>0.98367201477633</v>
      </c>
      <c r="EB152" s="124" t="n">
        <v>106313.047729539</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Walgreens</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n">
        <f aca="false">IF(ISERROR(VLOOKUP(CV153,$AL$8:$AL$15,1,FALSE()))=TRUE(),IF(AND(CV153=CW153,CV153&lt;&gt;"",DI$110&lt;&gt;"",DK153&lt;&gt;""),IF(CW$100="Y",DK153-IF(ISERROR(VLOOKUP(CV153,$CA$112:$DK$300,37,FALSE()))=TRUE(),0,IF(VLOOKUP(CV153,$CA$112:$DK$300,37,FALSE())="",0,VLOOKUP(CV153,$CA$112:$DK$300,37,FALSE()))),DK153-IF(AND(CW$101="Y",CV153=$CW$110),DI$110,0)),""),"")</f>
        <v>31205235.7671875</v>
      </c>
      <c r="CC153" s="127" t="n">
        <f aca="false">IF(ISERROR(VLOOKUP(CV153,$AL$8:$AL$15,1,FALSE()))=TRUE(),IF(CB153&lt;&gt;"",IF(CB153&gt;0,IF(Z$4&lt;&gt;"",MIN(4,RANK(CB153,$CB$110:$CB$300)),RANK(CB153,$CB$110:$CB$300)),""),""),"")</f>
        <v>1</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n">
        <f aca="false">IF(ISERROR(VLOOKUP(CV153,$AL$8:$AL$15,1,FALSE()))=TRUE(),IF(AND(CV153=CW153,CV153&lt;&gt;"",DJ153&lt;&gt;""),IF(AND(ISERROR(FIND("NeighMkt",$CX$101))=FALSE(),LEFT($CW$110,10)="ALL OUTLET"),DJ153-IF(ISERROR(VLOOKUP(CV153,$CA$112:$DK$300,36,FALSE()))=TRUE(),0,IF(VLOOKUP(CV153,$CA$112:$DK$300,36,FALSE())="",0,VLOOKUP(CV153,$CA$112:$DK$300,36,FALSE()))),DJ153),""),"")</f>
        <v>100931326.207969</v>
      </c>
      <c r="CM153" s="127" t="n">
        <f aca="false">IF(ISERROR(VLOOKUP(CV153,$AL$8:$AL$15,1,FALSE()))=TRUE(),IF(CL153&lt;&gt;"",IF(CL153&gt;0,IF($Z$4&lt;&gt;"",MIN(4,RANK(CL153,$CL$110:$CL$300)),RANK(CL153,$CL$110:$CL$300)),""),""),"")</f>
        <v>1</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roceryX</v>
      </c>
      <c r="CW153" s="111" t="str">
        <f aca="false">IF(EJ153&lt;&gt;"",RIGHT(EJ153,LEN(EJ153)-IF(ISERROR(FIND(" - ",SUBSTITUTE(EJ153," - ","^^^",1)))=FALSE(),FIND(" - ",SUBSTITUTE(EJ153," - ","^^^",1)),FIND(" - ",EJ153))-3+1),"")</f>
        <v>GroceryX</v>
      </c>
      <c r="CX153" s="124" t="s">
        <v>129</v>
      </c>
      <c r="CY153" s="124" t="s">
        <v>129</v>
      </c>
      <c r="CZ153" s="124" t="n">
        <v>125227144.271515</v>
      </c>
      <c r="DA153" s="124" t="n">
        <v>118055085.133636</v>
      </c>
      <c r="DB153" s="124" t="n">
        <v>94.2727599678165</v>
      </c>
      <c r="DC153" s="124" t="n">
        <v>7172059.13787842</v>
      </c>
      <c r="DD153" s="124" t="n">
        <v>5.72724003218352</v>
      </c>
      <c r="DE153" s="124" t="n">
        <v>5355933.46459961</v>
      </c>
      <c r="DF153" s="124" t="s">
        <v>130</v>
      </c>
      <c r="DG153" s="124" t="n">
        <v>40.9023144377113</v>
      </c>
      <c r="DH153" s="124" t="n">
        <v>3165232.71783447</v>
      </c>
      <c r="DI153" s="124" t="n">
        <v>31205235.7671875</v>
      </c>
      <c r="DJ153" s="124" t="n">
        <v>100931326.207969</v>
      </c>
      <c r="DK153" s="124" t="n">
        <v>31205235.7671875</v>
      </c>
      <c r="DL153" s="124" t="n">
        <v>67.8275416788576</v>
      </c>
      <c r="DM153" s="124" t="n">
        <v>34901192.8753481</v>
      </c>
      <c r="DN153" s="124"/>
      <c r="DO153" s="124" t="n">
        <v>972878.48449707</v>
      </c>
      <c r="DP153" s="124" t="n">
        <v>2143504.78359985</v>
      </c>
      <c r="DQ153" s="124" t="n">
        <v>0.98696441314415</v>
      </c>
      <c r="DR153" s="124" t="n">
        <v>-1170626.29910278</v>
      </c>
      <c r="DS153" s="124" t="n">
        <v>-0.98696441314415</v>
      </c>
      <c r="DT153" s="124" t="n">
        <v>447135.101043701</v>
      </c>
      <c r="DU153" s="124"/>
      <c r="DV153" s="124" t="n">
        <v>-3.82535001948025</v>
      </c>
      <c r="DW153" s="124" t="n">
        <v>452025.215209961</v>
      </c>
      <c r="DX153" s="124" t="n">
        <v>3833214.994375</v>
      </c>
      <c r="DY153" s="124" t="n">
        <v>19732498.8720313</v>
      </c>
      <c r="DZ153" s="124" t="n">
        <v>3833214.994375</v>
      </c>
      <c r="EA153" s="124" t="n">
        <v>2.15725348259484</v>
      </c>
      <c r="EB153" s="124" t="n">
        <v>3987684.43177406</v>
      </c>
      <c r="EC153" s="125" t="n">
        <f aca="false">IF(AND(CV153=CW153,CV153&lt;&gt;"",DJ153&lt;&gt;""),IF(AND(ISERROR(FIND("NeighMkt",$CX$101))=FALSE(),LEFT($CW$110,10)="ALL OUTLET"),DJ153-IF(ISERROR(VLOOKUP(CV153,$CA$112:$DK$300,36,FALSE()))=TRUE(),0,IF(VLOOKUP(CV153,$CA$112:$DK$300,36,FALSE())="",0,VLOOKUP(CV153,$CA$112:$DK$300,36,FALSE()))),DJ153),"")</f>
        <v>100931326.207969</v>
      </c>
      <c r="ED153" s="125" t="n">
        <f aca="false">IF(AND(CV153=CW153,CV153&lt;&gt;"",DI$110&lt;&gt;"",DK153&lt;&gt;""),IF(CW$100="Y",DK153-IF(ISERROR(VLOOKUP(CV153,$CA$112:$DK$300,37,FALSE()))=TRUE(),0,IF(VLOOKUP(CV153,$CA$112:$DK$300,37,FALSE())="",0,VLOOKUP(CV153,$CA$112:$DK$300,37,FALSE()))),DK153-IF(AND(CW$101="Y",CV153=$CW$110),DI$110,0)),"")</f>
        <v>31205235.7671875</v>
      </c>
      <c r="EE153" s="125" t="n">
        <f aca="false">IF(AND(CV153=CW153,CV153&lt;&gt;"",DJ153&lt;&gt;"",DY153&lt;&gt;""),IF(AND(ISERROR(FIND("NeighMkt",$CX$101))=FALSE(),LEFT($CW$110,10)="ALL OUTLET"),DY153-IF(ISERROR(VLOOKUP(CV153,$CA$112:$DZ$300,51,FALSE()))=TRUE(),0,IF(VLOOKUP(CV153,$CA$112:$DZ$300,51,FALSE())="",0,VLOOKUP(CV153,$CA$112:$DZ$300,51,FALSE()))),DY153),"")</f>
        <v>19732498.8720313</v>
      </c>
      <c r="EF153" s="125" t="n">
        <f aca="false">IF(AND(CV153=CW153,CV153&lt;&gt;"",DI$110&lt;&gt;"",DK153&lt;&gt;"",DZ153&lt;&gt;""),IF(CW$100="Y",DZ153-IF(ISERROR(VLOOKUP(CV153,$CA$112:$DZ$300,52,FALSE()))=TRUE(),0,IF(VLOOKUP(CV153,$CA$112:$DZ$300,52,FALSE())="",0,VLOOKUP(CV153,$CA$112:$DZ$300,52,FALSE()))),DZ153-IF(AND(CW$101="Y",CV153=$CW$110),DX$110,0)),"")</f>
        <v>3833214.994375</v>
      </c>
      <c r="EG153" s="126" t="n">
        <f aca="false">IF(AND(CV153=CW153,CV153&lt;&gt;"",DJ153&lt;&gt;"",EE153&lt;&gt;""),EC153/$DJ$111-(EC153-EE153)/($DJ$111-$DY$111),"")</f>
        <v>0.0160901803971386</v>
      </c>
      <c r="EH153" s="126" t="n">
        <f aca="false">IF(AND(CV153=CW153,CV153&lt;&gt;"",DI$110&lt;&gt;"",DK153&lt;&gt;"",EF153&lt;&gt;""),ED153/$DI$111-(ED153-EF153)/($DI$111-$DX$111),"")</f>
        <v>0.0190559969963897</v>
      </c>
      <c r="EI153" s="117" t="str">
        <f aca="false">IF(CX153&lt;&gt;"",IF(CW$101&lt;&gt;"Y",IF(ISERROR(FIND(" - ",CX153))=FALSE(),CX153,SUBSTITUTE(CX153,"-"," - ")),CX153),"")</f>
        <v>Total US - GroceryX</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Acme Market</v>
      </c>
      <c r="CW154" s="111" t="str">
        <f aca="false">IF(EJ154&lt;&gt;"",RIGHT(EJ154,LEN(EJ154)-IF(ISERROR(FIND(" - ",SUBSTITUTE(EJ154," - ","^^^",1)))=FALSE(),FIND(" - ",SUBSTITUTE(EJ154," - ","^^^",1)),FIND(" - ",EJ154))-3+1),"")</f>
        <v>GroceryX</v>
      </c>
      <c r="CX154" s="124" t="s">
        <v>131</v>
      </c>
      <c r="CY154" s="124" t="s">
        <v>129</v>
      </c>
      <c r="CZ154" s="124" t="n">
        <v>125227144.271515</v>
      </c>
      <c r="DA154" s="124" t="n">
        <v>2189464.41937256</v>
      </c>
      <c r="DB154" s="124" t="n">
        <v>1.74839443325914</v>
      </c>
      <c r="DC154" s="124" t="n">
        <v>123037679.852142</v>
      </c>
      <c r="DD154" s="124" t="n">
        <v>98.2516055667409</v>
      </c>
      <c r="DE154" s="124" t="n">
        <v>5355933.46459961</v>
      </c>
      <c r="DF154" s="124" t="s">
        <v>130</v>
      </c>
      <c r="DG154" s="124"/>
      <c r="DH154" s="124"/>
      <c r="DI154" s="124"/>
      <c r="DJ154" s="124"/>
      <c r="DK154" s="124"/>
      <c r="DL154" s="124"/>
      <c r="DM154" s="124"/>
      <c r="DN154" s="124"/>
      <c r="DO154" s="124" t="n">
        <v>972878.48449707</v>
      </c>
      <c r="DP154" s="124" t="n">
        <v>143752.065490723</v>
      </c>
      <c r="DQ154" s="124" t="n">
        <v>0.102002383115479</v>
      </c>
      <c r="DR154" s="124" t="n">
        <v>829126.419006348</v>
      </c>
      <c r="DS154" s="124" t="n">
        <v>-0.102002383115476</v>
      </c>
      <c r="DT154" s="124" t="n">
        <v>447135.10104370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Acme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lbertsons</v>
      </c>
      <c r="CW155" s="111" t="str">
        <f aca="false">IF(EJ155&lt;&gt;"",RIGHT(EJ155,LEN(EJ155)-IF(ISERROR(FIND(" - ",SUBSTITUTE(EJ155," - ","^^^",1)))=FALSE(),FIND(" - ",SUBSTITUTE(EJ155," - ","^^^",1)),FIND(" - ",EJ155))-3+1),"")</f>
        <v>GroceryX</v>
      </c>
      <c r="CX155" s="124" t="s">
        <v>132</v>
      </c>
      <c r="CY155" s="124" t="s">
        <v>129</v>
      </c>
      <c r="CZ155" s="124" t="n">
        <v>125227144.271515</v>
      </c>
      <c r="DA155" s="124" t="n">
        <v>5806112.21075439</v>
      </c>
      <c r="DB155" s="124" t="n">
        <v>4.63646459761607</v>
      </c>
      <c r="DC155" s="124" t="n">
        <v>119421032.060761</v>
      </c>
      <c r="DD155" s="124" t="n">
        <v>95.3635354023839</v>
      </c>
      <c r="DE155" s="124" t="n">
        <v>5355933.46459961</v>
      </c>
      <c r="DF155" s="124" t="s">
        <v>130</v>
      </c>
      <c r="DG155" s="124" t="n">
        <v>98.7059893228847</v>
      </c>
      <c r="DH155" s="124" t="n">
        <v>69306.3508911133</v>
      </c>
      <c r="DI155" s="124"/>
      <c r="DJ155" s="124"/>
      <c r="DK155" s="124"/>
      <c r="DL155" s="124" t="n">
        <v>33.4184909101813</v>
      </c>
      <c r="DM155" s="124" t="n">
        <v>1592139.69811122</v>
      </c>
      <c r="DN155" s="124"/>
      <c r="DO155" s="124" t="n">
        <v>972878.48449707</v>
      </c>
      <c r="DP155" s="124" t="n">
        <v>288024.697631836</v>
      </c>
      <c r="DQ155" s="124" t="n">
        <v>0.195500355325173</v>
      </c>
      <c r="DR155" s="124" t="n">
        <v>684853.786865234</v>
      </c>
      <c r="DS155" s="124" t="n">
        <v>-0.195500355325166</v>
      </c>
      <c r="DT155" s="124" t="n">
        <v>447135.101043701</v>
      </c>
      <c r="DU155" s="124"/>
      <c r="DV155" s="124"/>
      <c r="DW155" s="124"/>
      <c r="DX155" s="124"/>
      <c r="DY155" s="124"/>
      <c r="DZ155" s="124"/>
      <c r="EA155" s="124" t="n">
        <v>-0.13252472042295</v>
      </c>
      <c r="EB155" s="124" t="n">
        <v>64436.1409639295</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lbertsons</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03567.71703125</v>
      </c>
      <c r="CE156" s="127" t="n">
        <f aca="false">IF(ISERROR(VLOOKUP(CV156,$AL$8:$AL$15,1,FALSE()))=TRUE(),IF(CD156&lt;&gt;"",IF(CD156&gt;0,RANK(CD156,$CD$110:$CD$300),""),""),"")</f>
        <v>3</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7944912.42796875</v>
      </c>
      <c r="CO156" s="127" t="n">
        <f aca="false">IF(ISERROR(VLOOKUP(CV156,$AL$8:$AL$15,1,FALSE()))=TRUE(),IF(CN156&lt;&gt;"",IF(CN156&gt;0,RANK(CN156,$CN$110:$CN$300),""),""),"")</f>
        <v>3</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di</v>
      </c>
      <c r="CW156" s="111" t="str">
        <f aca="false">IF(EJ156&lt;&gt;"",RIGHT(EJ156,LEN(EJ156)-IF(ISERROR(FIND(" - ",SUBSTITUTE(EJ156," - ","^^^",1)))=FALSE(),FIND(" - ",SUBSTITUTE(EJ156," - ","^^^",1)),FIND(" - ",EJ156))-3+1),"")</f>
        <v>GroceryX</v>
      </c>
      <c r="CX156" s="124" t="s">
        <v>133</v>
      </c>
      <c r="CY156" s="124" t="s">
        <v>129</v>
      </c>
      <c r="CZ156" s="124" t="n">
        <v>125227144.271515</v>
      </c>
      <c r="DA156" s="124" t="n">
        <v>27523117.5197449</v>
      </c>
      <c r="DB156" s="124" t="n">
        <v>21.9785555918051</v>
      </c>
      <c r="DC156" s="124" t="n">
        <v>97704026.75177</v>
      </c>
      <c r="DD156" s="124" t="n">
        <v>78.0214444081949</v>
      </c>
      <c r="DE156" s="124" t="n">
        <v>5355933.46459961</v>
      </c>
      <c r="DF156" s="124" t="s">
        <v>130</v>
      </c>
      <c r="DG156" s="124" t="n">
        <v>90.3209464589133</v>
      </c>
      <c r="DH156" s="124" t="n">
        <v>518403.667663574</v>
      </c>
      <c r="DI156" s="124" t="n">
        <v>1103567.71703125</v>
      </c>
      <c r="DJ156" s="124" t="n">
        <v>7944912.42796875</v>
      </c>
      <c r="DK156" s="124" t="n">
        <v>1103567.71703125</v>
      </c>
      <c r="DL156" s="124" t="n">
        <v>30.832945510633</v>
      </c>
      <c r="DM156" s="124" t="n">
        <v>2994926.17211756</v>
      </c>
      <c r="DN156" s="124"/>
      <c r="DO156" s="124" t="n">
        <v>972878.48449707</v>
      </c>
      <c r="DP156" s="124" t="n">
        <v>1441015.60803223</v>
      </c>
      <c r="DQ156" s="124" t="n">
        <v>0.987644940560703</v>
      </c>
      <c r="DR156" s="124" t="n">
        <v>-468137.123535156</v>
      </c>
      <c r="DS156" s="124" t="n">
        <v>-0.987644940560713</v>
      </c>
      <c r="DT156" s="124" t="n">
        <v>447135.101043701</v>
      </c>
      <c r="DU156" s="124"/>
      <c r="DV156" s="124" t="n">
        <v>-1.67118370619916</v>
      </c>
      <c r="DW156" s="124" t="n">
        <v>125313.48425293</v>
      </c>
      <c r="DX156" s="124" t="n">
        <v>312768.28515625</v>
      </c>
      <c r="DY156" s="124" t="n">
        <v>3864906.33859375</v>
      </c>
      <c r="DZ156" s="124" t="n">
        <v>312768.28515625</v>
      </c>
      <c r="EA156" s="124" t="n">
        <v>1.78184057588906</v>
      </c>
      <c r="EB156" s="124" t="n">
        <v>975626.693150586</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di</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BI Lo</v>
      </c>
      <c r="CW157" s="111" t="str">
        <f aca="false">IF(EJ157&lt;&gt;"",RIGHT(EJ157,LEN(EJ157)-IF(ISERROR(FIND(" - ",SUBSTITUTE(EJ157," - ","^^^",1)))=FALSE(),FIND(" - ",SUBSTITUTE(EJ157," - ","^^^",1)),FIND(" - ",EJ157))-3+1),"")</f>
        <v>GroceryX</v>
      </c>
      <c r="CX157" s="124" t="s">
        <v>134</v>
      </c>
      <c r="CY157" s="124" t="s">
        <v>129</v>
      </c>
      <c r="CZ157" s="124" t="n">
        <v>125227144.271515</v>
      </c>
      <c r="DA157" s="124" t="n">
        <v>1007300.95916748</v>
      </c>
      <c r="DB157" s="124" t="n">
        <v>0.804379086520947</v>
      </c>
      <c r="DC157" s="124" t="n">
        <v>124219843.312347</v>
      </c>
      <c r="DD157" s="124" t="n">
        <v>99.1956209134791</v>
      </c>
      <c r="DE157" s="124" t="n">
        <v>5355933.46459961</v>
      </c>
      <c r="DF157" s="124" t="s">
        <v>130</v>
      </c>
      <c r="DG157" s="124"/>
      <c r="DH157" s="124"/>
      <c r="DI157" s="124"/>
      <c r="DJ157" s="124"/>
      <c r="DK157" s="124"/>
      <c r="DL157" s="124"/>
      <c r="DM157" s="124"/>
      <c r="DN157" s="124"/>
      <c r="DO157" s="124" t="n">
        <v>972878.48449707</v>
      </c>
      <c r="DP157" s="124" t="n">
        <v>35911.7696533203</v>
      </c>
      <c r="DQ157" s="124" t="n">
        <v>0.0226037620590875</v>
      </c>
      <c r="DR157" s="124" t="n">
        <v>936966.71484375</v>
      </c>
      <c r="DS157" s="124" t="n">
        <v>-0.0226037620590915</v>
      </c>
      <c r="DT157" s="124" t="n">
        <v>447135.101043701</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BI Lo</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ashas</v>
      </c>
      <c r="CW158" s="111" t="str">
        <f aca="false">IF(EJ158&lt;&gt;"",RIGHT(EJ158,LEN(EJ158)-IF(ISERROR(FIND(" - ",SUBSTITUTE(EJ158," - ","^^^",1)))=FALSE(),FIND(" - ",SUBSTITUTE(EJ158," - ","^^^",1)),FIND(" - ",EJ158))-3+1),"")</f>
        <v>GroceryX</v>
      </c>
      <c r="CX158" s="124" t="s">
        <v>135</v>
      </c>
      <c r="CY158" s="124" t="s">
        <v>129</v>
      </c>
      <c r="CZ158" s="124" t="n">
        <v>125227144.271515</v>
      </c>
      <c r="DA158" s="124" t="n">
        <v>491558.908355713</v>
      </c>
      <c r="DB158" s="124" t="n">
        <v>0.392533832193702</v>
      </c>
      <c r="DC158" s="124" t="n">
        <v>124735585.363159</v>
      </c>
      <c r="DD158" s="124" t="n">
        <v>99.6074661678063</v>
      </c>
      <c r="DE158" s="124" t="n">
        <v>5355933.46459961</v>
      </c>
      <c r="DF158" s="124" t="s">
        <v>130</v>
      </c>
      <c r="DG158" s="124"/>
      <c r="DH158" s="124"/>
      <c r="DI158" s="124"/>
      <c r="DJ158" s="124"/>
      <c r="DK158" s="124"/>
      <c r="DL158" s="124"/>
      <c r="DM158" s="124"/>
      <c r="DN158" s="124"/>
      <c r="DO158" s="124" t="n">
        <v>972878.48449707</v>
      </c>
      <c r="DP158" s="124" t="n">
        <v>2818.19619750977</v>
      </c>
      <c r="DQ158" s="124" t="n">
        <v>-0.000805349413105727</v>
      </c>
      <c r="DR158" s="124" t="n">
        <v>970060.288299561</v>
      </c>
      <c r="DS158" s="124" t="n">
        <v>0.000805349413099066</v>
      </c>
      <c r="DT158" s="124" t="n">
        <v>447135.10104370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ashas</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ig Y</v>
      </c>
      <c r="CW159" s="111" t="str">
        <f aca="false">IF(EJ159&lt;&gt;"",RIGHT(EJ159,LEN(EJ159)-IF(ISERROR(FIND(" - ",SUBSTITUTE(EJ159," - ","^^^",1)))=FALSE(),FIND(" - ",SUBSTITUTE(EJ159," - ","^^^",1)),FIND(" - ",EJ159))-3+1),"")</f>
        <v>GroceryX</v>
      </c>
      <c r="CX159" s="124" t="s">
        <v>136</v>
      </c>
      <c r="CY159" s="124" t="s">
        <v>129</v>
      </c>
      <c r="CZ159" s="124" t="n">
        <v>125227144.271515</v>
      </c>
      <c r="DA159" s="124" t="n">
        <v>1014064.28314209</v>
      </c>
      <c r="DB159" s="124" t="n">
        <v>0.809779931532589</v>
      </c>
      <c r="DC159" s="124" t="n">
        <v>124213079.988373</v>
      </c>
      <c r="DD159" s="124" t="n">
        <v>99.1902200684674</v>
      </c>
      <c r="DE159" s="124" t="n">
        <v>5355933.46459961</v>
      </c>
      <c r="DF159" s="124" t="s">
        <v>130</v>
      </c>
      <c r="DG159" s="124"/>
      <c r="DH159" s="124"/>
      <c r="DI159" s="124"/>
      <c r="DJ159" s="124"/>
      <c r="DK159" s="124"/>
      <c r="DL159" s="124"/>
      <c r="DM159" s="124"/>
      <c r="DN159" s="124"/>
      <c r="DO159" s="124" t="n">
        <v>972878.48449707</v>
      </c>
      <c r="DP159" s="124" t="n">
        <v>40413.7122192383</v>
      </c>
      <c r="DQ159" s="124" t="n">
        <v>0.0261846442755948</v>
      </c>
      <c r="DR159" s="124" t="n">
        <v>932464.772277832</v>
      </c>
      <c r="DS159" s="124" t="n">
        <v>-0.0261846442755882</v>
      </c>
      <c r="DT159" s="124" t="n">
        <v>447135.10104370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ig Y</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rookshire Grocery</v>
      </c>
      <c r="CW160" s="111" t="str">
        <f aca="false">IF(EJ160&lt;&gt;"",RIGHT(EJ160,LEN(EJ160)-IF(ISERROR(FIND(" - ",SUBSTITUTE(EJ160," - ","^^^",1)))=FALSE(),FIND(" - ",SUBSTITUTE(EJ160," - ","^^^",1)),FIND(" - ",EJ160))-3+1),"")</f>
        <v>GroceryX</v>
      </c>
      <c r="CX160" s="124" t="s">
        <v>137</v>
      </c>
      <c r="CY160" s="124" t="s">
        <v>129</v>
      </c>
      <c r="CZ160" s="124" t="n">
        <v>125227144.271515</v>
      </c>
      <c r="DA160" s="124" t="n">
        <v>719210.543273926</v>
      </c>
      <c r="DB160" s="124" t="n">
        <v>0.574324797916455</v>
      </c>
      <c r="DC160" s="124" t="n">
        <v>124507933.728241</v>
      </c>
      <c r="DD160" s="124" t="n">
        <v>99.4256752020835</v>
      </c>
      <c r="DE160" s="124" t="n">
        <v>5355933.46459961</v>
      </c>
      <c r="DF160" s="124" t="s">
        <v>130</v>
      </c>
      <c r="DG160" s="124"/>
      <c r="DH160" s="124"/>
      <c r="DI160" s="124"/>
      <c r="DJ160" s="124"/>
      <c r="DK160" s="124"/>
      <c r="DL160" s="124"/>
      <c r="DM160" s="124"/>
      <c r="DN160" s="124"/>
      <c r="DO160" s="124" t="n">
        <v>972878.48449707</v>
      </c>
      <c r="DP160" s="124" t="n">
        <v>90570.7838134766</v>
      </c>
      <c r="DQ160" s="124" t="n">
        <v>0.0683946751325901</v>
      </c>
      <c r="DR160" s="124" t="n">
        <v>882307.700683594</v>
      </c>
      <c r="DS160" s="124" t="n">
        <v>-0.0683946751325948</v>
      </c>
      <c r="DT160" s="124" t="n">
        <v>447135.101043701</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rookshire Grocer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C Town Supermarket</v>
      </c>
      <c r="CW161" s="111" t="str">
        <f aca="false">IF(EJ161&lt;&gt;"",RIGHT(EJ161,LEN(EJ161)-IF(ISERROR(FIND(" - ",SUBSTITUTE(EJ161," - ","^^^",1)))=FALSE(),FIND(" - ",SUBSTITUTE(EJ161," - ","^^^",1)),FIND(" - ",EJ161))-3+1),"")</f>
        <v>GroceryX</v>
      </c>
      <c r="CX161" s="124" t="s">
        <v>138</v>
      </c>
      <c r="CY161" s="124" t="s">
        <v>129</v>
      </c>
      <c r="CZ161" s="124" t="n">
        <v>125227144.271515</v>
      </c>
      <c r="DA161" s="124" t="n">
        <v>419982.69140625</v>
      </c>
      <c r="DB161" s="124" t="n">
        <v>0.33537672191554</v>
      </c>
      <c r="DC161" s="124" t="n">
        <v>124807161.580109</v>
      </c>
      <c r="DD161" s="124" t="n">
        <v>99.6646232780845</v>
      </c>
      <c r="DE161" s="124" t="n">
        <v>5355933.46459961</v>
      </c>
      <c r="DF161" s="124" t="s">
        <v>130</v>
      </c>
      <c r="DG161" s="124"/>
      <c r="DH161" s="124"/>
      <c r="DI161" s="124"/>
      <c r="DJ161" s="124"/>
      <c r="DK161" s="124"/>
      <c r="DL161" s="124"/>
      <c r="DM161" s="124"/>
      <c r="DN161" s="124"/>
      <c r="DO161" s="124" t="n">
        <v>972878.48449707</v>
      </c>
      <c r="DP161" s="124" t="n">
        <v>-2163.38555908203</v>
      </c>
      <c r="DQ161" s="124" t="n">
        <v>-0.00436700784012589</v>
      </c>
      <c r="DR161" s="124" t="n">
        <v>975041.870056152</v>
      </c>
      <c r="DS161" s="124" t="n">
        <v>0.00436700784013055</v>
      </c>
      <c r="DT161" s="124" t="n">
        <v>447135.101043701</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C Town Supermarket</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ub Foods</v>
      </c>
      <c r="CW162" s="111" t="str">
        <f aca="false">IF(EJ162&lt;&gt;"",RIGHT(EJ162,LEN(EJ162)-IF(ISERROR(FIND(" - ",SUBSTITUTE(EJ162," - ","^^^",1)))=FALSE(),FIND(" - ",SUBSTITUTE(EJ162," - ","^^^",1)),FIND(" - ",EJ162))-3+1),"")</f>
        <v>GroceryX</v>
      </c>
      <c r="CX162" s="124" t="s">
        <v>139</v>
      </c>
      <c r="CY162" s="124" t="s">
        <v>129</v>
      </c>
      <c r="CZ162" s="124" t="n">
        <v>125227144.271515</v>
      </c>
      <c r="DA162" s="124" t="n">
        <v>1287309.06433105</v>
      </c>
      <c r="DB162" s="124" t="n">
        <v>1.02797925467336</v>
      </c>
      <c r="DC162" s="124" t="n">
        <v>123939835.207184</v>
      </c>
      <c r="DD162" s="124" t="n">
        <v>98.9720207453266</v>
      </c>
      <c r="DE162" s="124" t="n">
        <v>5355933.46459961</v>
      </c>
      <c r="DF162" s="124" t="s">
        <v>130</v>
      </c>
      <c r="DG162" s="124"/>
      <c r="DH162" s="124"/>
      <c r="DI162" s="124"/>
      <c r="DJ162" s="124"/>
      <c r="DK162" s="124"/>
      <c r="DL162" s="124"/>
      <c r="DM162" s="124"/>
      <c r="DN162" s="124"/>
      <c r="DO162" s="124" t="n">
        <v>972878.48449707</v>
      </c>
      <c r="DP162" s="124" t="n">
        <v>46043.9490966797</v>
      </c>
      <c r="DQ162" s="124" t="n">
        <v>0.0290074227026136</v>
      </c>
      <c r="DR162" s="124" t="n">
        <v>926834.535400391</v>
      </c>
      <c r="DS162" s="124" t="n">
        <v>-0.0290074227026196</v>
      </c>
      <c r="DT162" s="124" t="n">
        <v>447135.10104370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ub Foods</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Fareway</v>
      </c>
      <c r="CW163" s="111" t="str">
        <f aca="false">IF(EJ163&lt;&gt;"",RIGHT(EJ163,LEN(EJ163)-IF(ISERROR(FIND(" - ",SUBSTITUTE(EJ163," - ","^^^",1)))=FALSE(),FIND(" - ",SUBSTITUTE(EJ163," - ","^^^",1)),FIND(" - ",EJ163))-3+1),"")</f>
        <v>GroceryX</v>
      </c>
      <c r="CX163" s="124" t="s">
        <v>140</v>
      </c>
      <c r="CY163" s="124" t="s">
        <v>129</v>
      </c>
      <c r="CZ163" s="124" t="n">
        <v>125227144.271515</v>
      </c>
      <c r="DA163" s="124" t="n">
        <v>916534.128295898</v>
      </c>
      <c r="DB163" s="124" t="n">
        <v>0.731897332345684</v>
      </c>
      <c r="DC163" s="124" t="n">
        <v>124310610.143219</v>
      </c>
      <c r="DD163" s="124" t="n">
        <v>99.2681026676543</v>
      </c>
      <c r="DE163" s="124" t="n">
        <v>5355933.46459961</v>
      </c>
      <c r="DF163" s="124" t="s">
        <v>130</v>
      </c>
      <c r="DG163" s="124"/>
      <c r="DH163" s="124"/>
      <c r="DI163" s="124"/>
      <c r="DJ163" s="124"/>
      <c r="DK163" s="124"/>
      <c r="DL163" s="124"/>
      <c r="DM163" s="124"/>
      <c r="DN163" s="124"/>
      <c r="DO163" s="124" t="n">
        <v>972878.48449707</v>
      </c>
      <c r="DP163" s="124" t="n">
        <v>69354.1951904297</v>
      </c>
      <c r="DQ163" s="124" t="n">
        <v>0.0500857842756919</v>
      </c>
      <c r="DR163" s="124" t="n">
        <v>903524.289306641</v>
      </c>
      <c r="DS163" s="124" t="n">
        <v>-0.0500857842756943</v>
      </c>
      <c r="DT163" s="124" t="n">
        <v>447135.101043701</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Fareway</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estival</v>
      </c>
      <c r="CW164" s="111" t="str">
        <f aca="false">IF(EJ164&lt;&gt;"",RIGHT(EJ164,LEN(EJ164)-IF(ISERROR(FIND(" - ",SUBSTITUTE(EJ164," - ","^^^",1)))=FALSE(),FIND(" - ",SUBSTITUTE(EJ164," - ","^^^",1)),FIND(" - ",EJ164))-3+1),"")</f>
        <v>GroceryX</v>
      </c>
      <c r="CX164" s="124" t="s">
        <v>141</v>
      </c>
      <c r="CY164" s="124" t="s">
        <v>129</v>
      </c>
      <c r="CZ164" s="124" t="n">
        <v>125227144.271515</v>
      </c>
      <c r="DA164" s="124" t="n">
        <v>753873.191192627</v>
      </c>
      <c r="DB164" s="124" t="n">
        <v>0.60200461775132</v>
      </c>
      <c r="DC164" s="124" t="n">
        <v>124473271.080322</v>
      </c>
      <c r="DD164" s="124" t="n">
        <v>99.3979953822487</v>
      </c>
      <c r="DE164" s="124" t="n">
        <v>5355933.46459961</v>
      </c>
      <c r="DF164" s="124" t="s">
        <v>130</v>
      </c>
      <c r="DG164" s="124"/>
      <c r="DH164" s="124"/>
      <c r="DI164" s="124"/>
      <c r="DJ164" s="124"/>
      <c r="DK164" s="124"/>
      <c r="DL164" s="124" t="n">
        <v>49.8059722338435</v>
      </c>
      <c r="DM164" s="124" t="n">
        <v>165956.928134496</v>
      </c>
      <c r="DN164" s="124"/>
      <c r="DO164" s="124" t="n">
        <v>972878.48449707</v>
      </c>
      <c r="DP164" s="124" t="n">
        <v>143804.58114624</v>
      </c>
      <c r="DQ164" s="124" t="n">
        <v>0.111020580960104</v>
      </c>
      <c r="DR164" s="124" t="n">
        <v>829073.90335083</v>
      </c>
      <c r="DS164" s="124" t="n">
        <v>-0.111020580960101</v>
      </c>
      <c r="DT164" s="124" t="n">
        <v>447135.101043701</v>
      </c>
      <c r="DU164" s="124"/>
      <c r="DV164" s="124"/>
      <c r="DW164" s="124"/>
      <c r="DX164" s="124"/>
      <c r="DY164" s="124"/>
      <c r="DZ164" s="124"/>
      <c r="EA164" s="124" t="n">
        <v>-3.22482639268306</v>
      </c>
      <c r="EB164" s="124" t="n">
        <v>82652.42764144</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estival</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iesta Mart</v>
      </c>
      <c r="CW165" s="111" t="str">
        <f aca="false">IF(EJ165&lt;&gt;"",RIGHT(EJ165,LEN(EJ165)-IF(ISERROR(FIND(" - ",SUBSTITUTE(EJ165," - ","^^^",1)))=FALSE(),FIND(" - ",SUBSTITUTE(EJ165," - ","^^^",1)),FIND(" - ",EJ165))-3+1),"")</f>
        <v>GroceryX</v>
      </c>
      <c r="CX165" s="124" t="s">
        <v>142</v>
      </c>
      <c r="CY165" s="124" t="s">
        <v>129</v>
      </c>
      <c r="CZ165" s="124" t="n">
        <v>125227144.271515</v>
      </c>
      <c r="DA165" s="124" t="n">
        <v>534932.425598145</v>
      </c>
      <c r="DB165" s="124" t="n">
        <v>0.42716970726276</v>
      </c>
      <c r="DC165" s="124" t="n">
        <v>124692211.845917</v>
      </c>
      <c r="DD165" s="124" t="n">
        <v>99.5728302927372</v>
      </c>
      <c r="DE165" s="124" t="n">
        <v>5355933.46459961</v>
      </c>
      <c r="DF165" s="124" t="s">
        <v>130</v>
      </c>
      <c r="DG165" s="124"/>
      <c r="DH165" s="124"/>
      <c r="DI165" s="124"/>
      <c r="DJ165" s="124"/>
      <c r="DK165" s="124"/>
      <c r="DL165" s="124"/>
      <c r="DM165" s="124"/>
      <c r="DN165" s="124"/>
      <c r="DO165" s="124" t="n">
        <v>972878.48449707</v>
      </c>
      <c r="DP165" s="124" t="n">
        <v>-32605.4487304688</v>
      </c>
      <c r="DQ165" s="124" t="n">
        <v>-0.0295855362967813</v>
      </c>
      <c r="DR165" s="124" t="n">
        <v>1005483.93322754</v>
      </c>
      <c r="DS165" s="124" t="n">
        <v>0.0295855362967785</v>
      </c>
      <c r="DT165" s="124" t="n">
        <v>447135.10104370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iesta Mart</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ood 4 Less</v>
      </c>
      <c r="CW166" s="111" t="str">
        <f aca="false">IF(EJ166&lt;&gt;"",RIGHT(EJ166,LEN(EJ166)-IF(ISERROR(FIND(" - ",SUBSTITUTE(EJ166," - ","^^^",1)))=FALSE(),FIND(" - ",SUBSTITUTE(EJ166," - ","^^^",1)),FIND(" - ",EJ166))-3+1),"")</f>
        <v>GroceryX</v>
      </c>
      <c r="CX166" s="124" t="s">
        <v>143</v>
      </c>
      <c r="CY166" s="124" t="s">
        <v>129</v>
      </c>
      <c r="CZ166" s="124" t="n">
        <v>125227144.271515</v>
      </c>
      <c r="DA166" s="124" t="n">
        <v>2001859.12646484</v>
      </c>
      <c r="DB166" s="124" t="n">
        <v>1.59858243043893</v>
      </c>
      <c r="DC166" s="124" t="n">
        <v>123225285.14505</v>
      </c>
      <c r="DD166" s="124" t="n">
        <v>98.4014175695611</v>
      </c>
      <c r="DE166" s="124" t="n">
        <v>5355933.46459961</v>
      </c>
      <c r="DF166" s="124" t="s">
        <v>130</v>
      </c>
      <c r="DG166" s="124"/>
      <c r="DH166" s="124"/>
      <c r="DI166" s="124"/>
      <c r="DJ166" s="124"/>
      <c r="DK166" s="124"/>
      <c r="DL166" s="124" t="n">
        <v>30.5637100173732</v>
      </c>
      <c r="DM166" s="124" t="n">
        <v>193417.708054541</v>
      </c>
      <c r="DN166" s="124"/>
      <c r="DO166" s="124" t="n">
        <v>972878.48449707</v>
      </c>
      <c r="DP166" s="124" t="n">
        <v>109519.536682129</v>
      </c>
      <c r="DQ166" s="124" t="n">
        <v>0.0756249868479415</v>
      </c>
      <c r="DR166" s="124" t="n">
        <v>863358.947814941</v>
      </c>
      <c r="DS166" s="124" t="n">
        <v>-0.0756249868479415</v>
      </c>
      <c r="DT166" s="124" t="n">
        <v>447135.101043701</v>
      </c>
      <c r="DU166" s="124"/>
      <c r="DV166" s="124"/>
      <c r="DW166" s="124"/>
      <c r="DX166" s="124"/>
      <c r="DY166" s="124"/>
      <c r="DZ166" s="124"/>
      <c r="EA166" s="124" t="n">
        <v>1.72683930340934</v>
      </c>
      <c r="EB166" s="124" t="n">
        <v>-40104.5345195924</v>
      </c>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ood 4 Les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City</v>
      </c>
      <c r="CW167" s="111" t="str">
        <f aca="false">IF(EJ167&lt;&gt;"",RIGHT(EJ167,LEN(EJ167)-IF(ISERROR(FIND(" - ",SUBSTITUTE(EJ167," - ","^^^",1)))=FALSE(),FIND(" - ",SUBSTITUTE(EJ167," - ","^^^",1)),FIND(" - ",EJ167))-3+1),"")</f>
        <v>GroceryX</v>
      </c>
      <c r="CX167" s="124" t="s">
        <v>144</v>
      </c>
      <c r="CY167" s="124" t="s">
        <v>129</v>
      </c>
      <c r="CZ167" s="124" t="n">
        <v>125227144.271515</v>
      </c>
      <c r="DA167" s="124" t="n">
        <v>977020.843688965</v>
      </c>
      <c r="DB167" s="124" t="n">
        <v>0.780198933204616</v>
      </c>
      <c r="DC167" s="124" t="n">
        <v>124250123.427826</v>
      </c>
      <c r="DD167" s="124" t="n">
        <v>99.2198010667954</v>
      </c>
      <c r="DE167" s="124" t="n">
        <v>5355933.46459961</v>
      </c>
      <c r="DF167" s="124" t="s">
        <v>130</v>
      </c>
      <c r="DG167" s="124"/>
      <c r="DH167" s="124"/>
      <c r="DI167" s="124"/>
      <c r="DJ167" s="124"/>
      <c r="DK167" s="124"/>
      <c r="DL167" s="124" t="n">
        <v>46.5866183492701</v>
      </c>
      <c r="DM167" s="124" t="n">
        <v>170283.33211218</v>
      </c>
      <c r="DN167" s="124"/>
      <c r="DO167" s="124" t="n">
        <v>972878.48449707</v>
      </c>
      <c r="DP167" s="124" t="n">
        <v>130827.81036377</v>
      </c>
      <c r="DQ167" s="124" t="n">
        <v>0.0991816434033623</v>
      </c>
      <c r="DR167" s="124" t="n">
        <v>842050.674133301</v>
      </c>
      <c r="DS167" s="124" t="n">
        <v>-0.0991816434033694</v>
      </c>
      <c r="DT167" s="124" t="n">
        <v>447135.10104370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City</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2429529.495</v>
      </c>
      <c r="CO168" s="127" t="n">
        <f aca="false">IF(ISERROR(VLOOKUP(CV168,$AL$8:$AL$15,1,FALSE()))=TRUE(),IF(CN168&lt;&gt;"",IF(CN168&gt;0,RANK(CN168,$CN$110:$CN$300),""),""),"")</f>
        <v>7</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Lion</v>
      </c>
      <c r="CW168" s="111" t="str">
        <f aca="false">IF(EJ168&lt;&gt;"",RIGHT(EJ168,LEN(EJ168)-IF(ISERROR(FIND(" - ",SUBSTITUTE(EJ168," - ","^^^",1)))=FALSE(),FIND(" - ",SUBSTITUTE(EJ168," - ","^^^",1)),FIND(" - ",EJ168))-3+1),"")</f>
        <v>GroceryX</v>
      </c>
      <c r="CX168" s="124" t="s">
        <v>145</v>
      </c>
      <c r="CY168" s="124" t="s">
        <v>129</v>
      </c>
      <c r="CZ168" s="124" t="n">
        <v>125227144.271515</v>
      </c>
      <c r="DA168" s="124" t="n">
        <v>6525315.07098389</v>
      </c>
      <c r="DB168" s="124" t="n">
        <v>5.21078326024575</v>
      </c>
      <c r="DC168" s="124" t="n">
        <v>118701829.200531</v>
      </c>
      <c r="DD168" s="124" t="n">
        <v>94.7892167397543</v>
      </c>
      <c r="DE168" s="124" t="n">
        <v>5355933.46459961</v>
      </c>
      <c r="DF168" s="124" t="s">
        <v>130</v>
      </c>
      <c r="DG168" s="124" t="n">
        <v>97.8818439664744</v>
      </c>
      <c r="DH168" s="124" t="n">
        <v>113447.027832031</v>
      </c>
      <c r="DI168" s="124"/>
      <c r="DJ168" s="124" t="n">
        <v>2429529.495</v>
      </c>
      <c r="DK168" s="124"/>
      <c r="DL168" s="124" t="n">
        <v>37.3520792886373</v>
      </c>
      <c r="DM168" s="124" t="n">
        <v>1433448.68343588</v>
      </c>
      <c r="DN168" s="124"/>
      <c r="DO168" s="124" t="n">
        <v>972878.48449707</v>
      </c>
      <c r="DP168" s="124" t="n">
        <v>523842.049987793</v>
      </c>
      <c r="DQ168" s="124" t="n">
        <v>0.380789711949287</v>
      </c>
      <c r="DR168" s="124" t="n">
        <v>449036.434509277</v>
      </c>
      <c r="DS168" s="124" t="n">
        <v>-0.380789711949291</v>
      </c>
      <c r="DT168" s="124" t="n">
        <v>447135.101043701</v>
      </c>
      <c r="DU168" s="124"/>
      <c r="DV168" s="124" t="n">
        <v>-0.597222127814405</v>
      </c>
      <c r="DW168" s="124" t="n">
        <v>38787.4491577148</v>
      </c>
      <c r="DX168" s="124"/>
      <c r="DY168" s="124" t="n">
        <v>1312227.924375</v>
      </c>
      <c r="DZ168" s="124"/>
      <c r="EA168" s="124" t="n">
        <v>0.0605100370330973</v>
      </c>
      <c r="EB168" s="124" t="n">
        <v>487777.7968524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Lion</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Maxx</v>
      </c>
      <c r="CW169" s="111" t="str">
        <f aca="false">IF(EJ169&lt;&gt;"",RIGHT(EJ169,LEN(EJ169)-IF(ISERROR(FIND(" - ",SUBSTITUTE(EJ169," - ","^^^",1)))=FALSE(),FIND(" - ",SUBSTITUTE(EJ169," - ","^^^",1)),FIND(" - ",EJ169))-3+1),"")</f>
        <v>GroceryX</v>
      </c>
      <c r="CX169" s="124" t="s">
        <v>146</v>
      </c>
      <c r="CY169" s="124" t="s">
        <v>129</v>
      </c>
      <c r="CZ169" s="124" t="n">
        <v>125227144.271515</v>
      </c>
      <c r="DA169" s="124" t="n">
        <v>994560.810974121</v>
      </c>
      <c r="DB169" s="124" t="n">
        <v>0.794205455023182</v>
      </c>
      <c r="DC169" s="124" t="n">
        <v>124232583.460541</v>
      </c>
      <c r="DD169" s="124" t="n">
        <v>99.2057945449768</v>
      </c>
      <c r="DE169" s="124" t="n">
        <v>5355933.46459961</v>
      </c>
      <c r="DF169" s="124" t="s">
        <v>130</v>
      </c>
      <c r="DG169" s="124"/>
      <c r="DH169" s="124"/>
      <c r="DI169" s="124"/>
      <c r="DJ169" s="124"/>
      <c r="DK169" s="124"/>
      <c r="DL169" s="124" t="n">
        <v>29.4488650920554</v>
      </c>
      <c r="DM169" s="124" t="n">
        <v>283324.742409876</v>
      </c>
      <c r="DN169" s="124"/>
      <c r="DO169" s="124" t="n">
        <v>972878.48449707</v>
      </c>
      <c r="DP169" s="124" t="n">
        <v>150995.973022461</v>
      </c>
      <c r="DQ169" s="124" t="n">
        <v>0.115303340388662</v>
      </c>
      <c r="DR169" s="124" t="n">
        <v>821882.511474609</v>
      </c>
      <c r="DS169" s="124" t="n">
        <v>-0.115303340388664</v>
      </c>
      <c r="DT169" s="124" t="n">
        <v>447135.101043701</v>
      </c>
      <c r="DU169" s="124"/>
      <c r="DV169" s="124"/>
      <c r="DW169" s="124"/>
      <c r="DX169" s="124"/>
      <c r="DY169" s="124"/>
      <c r="DZ169" s="124"/>
      <c r="EA169" s="124" t="n">
        <v>-2.51577237232771</v>
      </c>
      <c r="EB169" s="124" t="n">
        <v>138542.414723675</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Maxx</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red Meyer</v>
      </c>
      <c r="CW170" s="111" t="str">
        <f aca="false">IF(EJ170&lt;&gt;"",RIGHT(EJ170,LEN(EJ170)-IF(ISERROR(FIND(" - ",SUBSTITUTE(EJ170," - ","^^^",1)))=FALSE(),FIND(" - ",SUBSTITUTE(EJ170," - ","^^^",1)),FIND(" - ",EJ170))-3+1),"")</f>
        <v>GroceryX</v>
      </c>
      <c r="CX170" s="124" t="s">
        <v>147</v>
      </c>
      <c r="CY170" s="124" t="s">
        <v>129</v>
      </c>
      <c r="CZ170" s="124" t="n">
        <v>125227144.271515</v>
      </c>
      <c r="DA170" s="124" t="n">
        <v>3292268.79052734</v>
      </c>
      <c r="DB170" s="124" t="n">
        <v>2.62903766565906</v>
      </c>
      <c r="DC170" s="124" t="n">
        <v>121934875.480988</v>
      </c>
      <c r="DD170" s="124" t="n">
        <v>97.3709623343409</v>
      </c>
      <c r="DE170" s="124" t="n">
        <v>5355933.46459961</v>
      </c>
      <c r="DF170" s="124" t="s">
        <v>130</v>
      </c>
      <c r="DG170" s="124"/>
      <c r="DH170" s="124"/>
      <c r="DI170" s="124"/>
      <c r="DJ170" s="124"/>
      <c r="DK170" s="124"/>
      <c r="DL170" s="124" t="n">
        <v>53.398823400103</v>
      </c>
      <c r="DM170" s="124" t="n">
        <v>1032093.09156826</v>
      </c>
      <c r="DN170" s="124"/>
      <c r="DO170" s="124" t="n">
        <v>972878.48449707</v>
      </c>
      <c r="DP170" s="124" t="n">
        <v>173890.316223145</v>
      </c>
      <c r="DQ170" s="124" t="n">
        <v>0.119362481026482</v>
      </c>
      <c r="DR170" s="124" t="n">
        <v>798988.168273926</v>
      </c>
      <c r="DS170" s="124" t="n">
        <v>-0.119362481026485</v>
      </c>
      <c r="DT170" s="124" t="n">
        <v>447135.101043701</v>
      </c>
      <c r="DU170" s="124"/>
      <c r="DV170" s="124"/>
      <c r="DW170" s="124"/>
      <c r="DX170" s="124"/>
      <c r="DY170" s="124"/>
      <c r="DZ170" s="124"/>
      <c r="EA170" s="124" t="n">
        <v>1.52952766934402</v>
      </c>
      <c r="EB170" s="124" t="n">
        <v>-89226.6367141142</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red Mey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sh Market</v>
      </c>
      <c r="CW171" s="111" t="str">
        <f aca="false">IF(EJ171&lt;&gt;"",RIGHT(EJ171,LEN(EJ171)-IF(ISERROR(FIND(" - ",SUBSTITUTE(EJ171," - ","^^^",1)))=FALSE(),FIND(" - ",SUBSTITUTE(EJ171," - ","^^^",1)),FIND(" - ",EJ171))-3+1),"")</f>
        <v>GroceryX</v>
      </c>
      <c r="CX171" s="124" t="s">
        <v>148</v>
      </c>
      <c r="CY171" s="124" t="s">
        <v>129</v>
      </c>
      <c r="CZ171" s="124" t="n">
        <v>125227144.271515</v>
      </c>
      <c r="DA171" s="124" t="n">
        <v>828672.932373047</v>
      </c>
      <c r="DB171" s="124" t="n">
        <v>0.661735869801786</v>
      </c>
      <c r="DC171" s="124" t="n">
        <v>124398471.339142</v>
      </c>
      <c r="DD171" s="124" t="n">
        <v>99.3382641301982</v>
      </c>
      <c r="DE171" s="124" t="n">
        <v>5355933.46459961</v>
      </c>
      <c r="DF171" s="124" t="s">
        <v>130</v>
      </c>
      <c r="DG171" s="124"/>
      <c r="DH171" s="124"/>
      <c r="DI171" s="124"/>
      <c r="DJ171" s="124"/>
      <c r="DK171" s="124"/>
      <c r="DL171" s="124"/>
      <c r="DM171" s="124"/>
      <c r="DN171" s="124"/>
      <c r="DO171" s="124" t="n">
        <v>972878.48449707</v>
      </c>
      <c r="DP171" s="124" t="n">
        <v>-3039.76446533203</v>
      </c>
      <c r="DQ171" s="124" t="n">
        <v>-0.0076276257453235</v>
      </c>
      <c r="DR171" s="124" t="n">
        <v>975918.248962402</v>
      </c>
      <c r="DS171" s="124" t="n">
        <v>0.00762762574532871</v>
      </c>
      <c r="DT171" s="124" t="n">
        <v>447135.10104370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Thyme Farm</v>
      </c>
      <c r="CW172" s="111" t="str">
        <f aca="false">IF(EJ172&lt;&gt;"",RIGHT(EJ172,LEN(EJ172)-IF(ISERROR(FIND(" - ",SUBSTITUTE(EJ172," - ","^^^",1)))=FALSE(),FIND(" - ",SUBSTITUTE(EJ172," - ","^^^",1)),FIND(" - ",EJ172))-3+1),"")</f>
        <v>GroceryX</v>
      </c>
      <c r="CX172" s="124" t="s">
        <v>149</v>
      </c>
      <c r="CY172" s="124" t="s">
        <v>129</v>
      </c>
      <c r="CZ172" s="124" t="n">
        <v>125227144.271515</v>
      </c>
      <c r="DA172" s="124" t="n">
        <v>1201076.07861328</v>
      </c>
      <c r="DB172" s="124" t="n">
        <v>0.959117997619696</v>
      </c>
      <c r="DC172" s="124" t="n">
        <v>124026068.192902</v>
      </c>
      <c r="DD172" s="124" t="n">
        <v>99.0408820023803</v>
      </c>
      <c r="DE172" s="124" t="n">
        <v>5355933.46459961</v>
      </c>
      <c r="DF172" s="124" t="s">
        <v>130</v>
      </c>
      <c r="DG172" s="124"/>
      <c r="DH172" s="124"/>
      <c r="DI172" s="124"/>
      <c r="DJ172" s="124"/>
      <c r="DK172" s="124"/>
      <c r="DL172" s="124"/>
      <c r="DM172" s="124"/>
      <c r="DN172" s="124"/>
      <c r="DO172" s="124" t="n">
        <v>972878.48449707</v>
      </c>
      <c r="DP172" s="124" t="n">
        <v>-202143.561462402</v>
      </c>
      <c r="DQ172" s="124" t="n">
        <v>-0.170195053475805</v>
      </c>
      <c r="DR172" s="124" t="n">
        <v>1175022.04595947</v>
      </c>
      <c r="DS172" s="124" t="n">
        <v>0.170195053475794</v>
      </c>
      <c r="DT172" s="124" t="n">
        <v>447135.10104370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Thyme Farm</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ys</v>
      </c>
      <c r="CW173" s="111" t="str">
        <f aca="false">IF(EJ173&lt;&gt;"",RIGHT(EJ173,LEN(EJ173)-IF(ISERROR(FIND(" - ",SUBSTITUTE(EJ173," - ","^^^",1)))=FALSE(),FIND(" - ",SUBSTITUTE(EJ173," - ","^^^",1)),FIND(" - ",EJ173))-3+1),"")</f>
        <v>GroceryX</v>
      </c>
      <c r="CX173" s="124" t="s">
        <v>150</v>
      </c>
      <c r="CY173" s="124" t="s">
        <v>129</v>
      </c>
      <c r="CZ173" s="124" t="n">
        <v>125227144.271515</v>
      </c>
      <c r="DA173" s="124" t="n">
        <v>1989555.84240723</v>
      </c>
      <c r="DB173" s="124" t="n">
        <v>1.58875765632211</v>
      </c>
      <c r="DC173" s="124" t="n">
        <v>123237588.429108</v>
      </c>
      <c r="DD173" s="124" t="n">
        <v>98.4112423436779</v>
      </c>
      <c r="DE173" s="124" t="n">
        <v>5355933.46459961</v>
      </c>
      <c r="DF173" s="124" t="s">
        <v>130</v>
      </c>
      <c r="DG173" s="124" t="n">
        <v>98.8101921699353</v>
      </c>
      <c r="DH173" s="124" t="n">
        <v>63725.3157348633</v>
      </c>
      <c r="DI173" s="124"/>
      <c r="DJ173" s="124"/>
      <c r="DK173" s="124"/>
      <c r="DL173" s="124" t="n">
        <v>63.3528272738563</v>
      </c>
      <c r="DM173" s="124" t="n">
        <v>650858.539845509</v>
      </c>
      <c r="DN173" s="124"/>
      <c r="DO173" s="124" t="n">
        <v>972878.48449707</v>
      </c>
      <c r="DP173" s="124" t="n">
        <v>49009.9404296875</v>
      </c>
      <c r="DQ173" s="124" t="n">
        <v>0.0270037079274548</v>
      </c>
      <c r="DR173" s="124" t="n">
        <v>923868.544067383</v>
      </c>
      <c r="DS173" s="124" t="n">
        <v>-0.027003707927463</v>
      </c>
      <c r="DT173" s="124" t="n">
        <v>447135.101043701</v>
      </c>
      <c r="DU173" s="124"/>
      <c r="DV173" s="124"/>
      <c r="DW173" s="124"/>
      <c r="DX173" s="124"/>
      <c r="DY173" s="124"/>
      <c r="DZ173" s="124"/>
      <c r="EA173" s="124" t="n">
        <v>3.29005477862962</v>
      </c>
      <c r="EB173" s="124" t="n">
        <v>108542.54127851</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y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Giant Eagle</v>
      </c>
      <c r="CW174" s="111" t="str">
        <f aca="false">IF(EJ174&lt;&gt;"",RIGHT(EJ174,LEN(EJ174)-IF(ISERROR(FIND(" - ",SUBSTITUTE(EJ174," - ","^^^",1)))=FALSE(),FIND(" - ",SUBSTITUTE(EJ174," - ","^^^",1)),FIND(" - ",EJ174))-3+1),"")</f>
        <v>GroceryX</v>
      </c>
      <c r="CX174" s="124" t="s">
        <v>151</v>
      </c>
      <c r="CY174" s="124" t="s">
        <v>129</v>
      </c>
      <c r="CZ174" s="124" t="n">
        <v>125227144.271515</v>
      </c>
      <c r="DA174" s="124" t="n">
        <v>2670529.97186279</v>
      </c>
      <c r="DB174" s="124" t="n">
        <v>2.13254880752739</v>
      </c>
      <c r="DC174" s="124" t="n">
        <v>122556614.299652</v>
      </c>
      <c r="DD174" s="124" t="n">
        <v>97.8674511924726</v>
      </c>
      <c r="DE174" s="124" t="n">
        <v>5355933.46459961</v>
      </c>
      <c r="DF174" s="124" t="s">
        <v>130</v>
      </c>
      <c r="DG174" s="124" t="n">
        <v>98.9107255186628</v>
      </c>
      <c r="DH174" s="124" t="n">
        <v>58340.8164672852</v>
      </c>
      <c r="DI174" s="124"/>
      <c r="DJ174" s="124"/>
      <c r="DK174" s="124"/>
      <c r="DL174" s="124" t="n">
        <v>45.5198052480892</v>
      </c>
      <c r="DM174" s="124" t="n">
        <v>599841.41972395</v>
      </c>
      <c r="DN174" s="124"/>
      <c r="DO174" s="124" t="n">
        <v>972878.48449707</v>
      </c>
      <c r="DP174" s="124" t="n">
        <v>71462.6122131348</v>
      </c>
      <c r="DQ174" s="124" t="n">
        <v>0.0408159054919151</v>
      </c>
      <c r="DR174" s="124" t="n">
        <v>901415.872283936</v>
      </c>
      <c r="DS174" s="124" t="n">
        <v>-0.0408159054919111</v>
      </c>
      <c r="DT174" s="124" t="n">
        <v>447135.101043701</v>
      </c>
      <c r="DU174" s="124"/>
      <c r="DV174" s="124"/>
      <c r="DW174" s="124"/>
      <c r="DX174" s="124"/>
      <c r="DY174" s="124"/>
      <c r="DZ174" s="124"/>
      <c r="EA174" s="124" t="n">
        <v>1.97588228853812</v>
      </c>
      <c r="EB174" s="124" t="n">
        <v>59925.3027472956</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Giant Eagl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Food</v>
      </c>
      <c r="CW175" s="111" t="str">
        <f aca="false">IF(EJ175&lt;&gt;"",RIGHT(EJ175,LEN(EJ175)-IF(ISERROR(FIND(" - ",SUBSTITUTE(EJ175," - ","^^^",1)))=FALSE(),FIND(" - ",SUBSTITUTE(EJ175," - ","^^^",1)),FIND(" - ",EJ175))-3+1),"")</f>
        <v>GroceryX</v>
      </c>
      <c r="CX175" s="124" t="s">
        <v>152</v>
      </c>
      <c r="CY175" s="124" t="s">
        <v>129</v>
      </c>
      <c r="CZ175" s="124" t="n">
        <v>125227144.271515</v>
      </c>
      <c r="DA175" s="124" t="n">
        <v>2192467.28179932</v>
      </c>
      <c r="DB175" s="124" t="n">
        <v>1.75079236578745</v>
      </c>
      <c r="DC175" s="124" t="n">
        <v>123034676.989716</v>
      </c>
      <c r="DD175" s="124" t="n">
        <v>98.2492076342126</v>
      </c>
      <c r="DE175" s="124" t="n">
        <v>5355933.46459961</v>
      </c>
      <c r="DF175" s="124" t="s">
        <v>130</v>
      </c>
      <c r="DG175" s="124"/>
      <c r="DH175" s="124"/>
      <c r="DI175" s="124"/>
      <c r="DJ175" s="124"/>
      <c r="DK175" s="124"/>
      <c r="DL175" s="124"/>
      <c r="DM175" s="124"/>
      <c r="DN175" s="124"/>
      <c r="DO175" s="124" t="n">
        <v>972878.48449707</v>
      </c>
      <c r="DP175" s="124" t="n">
        <v>233371.867736816</v>
      </c>
      <c r="DQ175" s="124" t="n">
        <v>0.174109745151668</v>
      </c>
      <c r="DR175" s="124" t="n">
        <v>739506.616760254</v>
      </c>
      <c r="DS175" s="124" t="n">
        <v>-0.174109745151668</v>
      </c>
      <c r="DT175" s="124" t="n">
        <v>447135.10104370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Food</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Martin's</v>
      </c>
      <c r="CW176" s="111" t="str">
        <f aca="false">IF(EJ176&lt;&gt;"",RIGHT(EJ176,LEN(EJ176)-IF(ISERROR(FIND(" - ",SUBSTITUTE(EJ176," - ","^^^",1)))=FALSE(),FIND(" - ",SUBSTITUTE(EJ176," - ","^^^",1)),FIND(" - ",EJ176))-3+1),"")</f>
        <v>GroceryX</v>
      </c>
      <c r="CX176" s="124" t="s">
        <v>153</v>
      </c>
      <c r="CY176" s="124" t="s">
        <v>129</v>
      </c>
      <c r="CZ176" s="124" t="n">
        <v>125227144.271515</v>
      </c>
      <c r="DA176" s="124" t="n">
        <v>2095684.42297363</v>
      </c>
      <c r="DB176" s="124" t="n">
        <v>1.67350651902579</v>
      </c>
      <c r="DC176" s="124" t="n">
        <v>123131459.848541</v>
      </c>
      <c r="DD176" s="124" t="n">
        <v>98.3264934809742</v>
      </c>
      <c r="DE176" s="124" t="n">
        <v>5355933.46459961</v>
      </c>
      <c r="DF176" s="124" t="s">
        <v>130</v>
      </c>
      <c r="DG176" s="124"/>
      <c r="DH176" s="124"/>
      <c r="DI176" s="124"/>
      <c r="DJ176" s="124"/>
      <c r="DK176" s="124"/>
      <c r="DL176" s="124" t="n">
        <v>37.4120777156268</v>
      </c>
      <c r="DM176" s="124" t="n">
        <v>384707.653921369</v>
      </c>
      <c r="DN176" s="124"/>
      <c r="DO176" s="124" t="n">
        <v>972878.48449707</v>
      </c>
      <c r="DP176" s="124" t="n">
        <v>87480.951171875</v>
      </c>
      <c r="DQ176" s="124" t="n">
        <v>0.0573016675609832</v>
      </c>
      <c r="DR176" s="124" t="n">
        <v>885397.533325195</v>
      </c>
      <c r="DS176" s="124" t="n">
        <v>-0.0573016675609921</v>
      </c>
      <c r="DT176" s="124" t="n">
        <v>447135.101043701</v>
      </c>
      <c r="DU176" s="124"/>
      <c r="DV176" s="124"/>
      <c r="DW176" s="124"/>
      <c r="DX176" s="124"/>
      <c r="DY176" s="124"/>
      <c r="DZ176" s="124"/>
      <c r="EA176" s="124" t="n">
        <v>7.89994821825017</v>
      </c>
      <c r="EB176" s="124" t="n">
        <v>123344.49890573</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Martin's</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rocery Outlet</v>
      </c>
      <c r="CW177" s="111" t="str">
        <f aca="false">IF(EJ177&lt;&gt;"",RIGHT(EJ177,LEN(EJ177)-IF(ISERROR(FIND(" - ",SUBSTITUTE(EJ177," - ","^^^",1)))=FALSE(),FIND(" - ",SUBSTITUTE(EJ177," - ","^^^",1)),FIND(" - ",EJ177))-3+1),"")</f>
        <v>GroceryX</v>
      </c>
      <c r="CX177" s="124" t="s">
        <v>154</v>
      </c>
      <c r="CY177" s="124" t="s">
        <v>129</v>
      </c>
      <c r="CZ177" s="124" t="n">
        <v>125227144.271515</v>
      </c>
      <c r="DA177" s="124" t="n">
        <v>3803395.43301392</v>
      </c>
      <c r="DB177" s="124" t="n">
        <v>3.03719729068282</v>
      </c>
      <c r="DC177" s="124" t="n">
        <v>121423748.838501</v>
      </c>
      <c r="DD177" s="124" t="n">
        <v>96.9628027093172</v>
      </c>
      <c r="DE177" s="124" t="n">
        <v>5355933.46459961</v>
      </c>
      <c r="DF177" s="124" t="s">
        <v>130</v>
      </c>
      <c r="DG177" s="124"/>
      <c r="DH177" s="124"/>
      <c r="DI177" s="124"/>
      <c r="DJ177" s="124"/>
      <c r="DK177" s="124"/>
      <c r="DL177" s="124" t="n">
        <v>33.1185142056581</v>
      </c>
      <c r="DM177" s="124" t="n">
        <v>933119.337768278</v>
      </c>
      <c r="DN177" s="124"/>
      <c r="DO177" s="124" t="n">
        <v>972878.48449707</v>
      </c>
      <c r="DP177" s="124" t="n">
        <v>354707.373596191</v>
      </c>
      <c r="DQ177" s="124" t="n">
        <v>0.261688508288931</v>
      </c>
      <c r="DR177" s="124" t="n">
        <v>618171.110900879</v>
      </c>
      <c r="DS177" s="124" t="n">
        <v>-0.261688508288941</v>
      </c>
      <c r="DT177" s="124" t="n">
        <v>447135.101043701</v>
      </c>
      <c r="DU177" s="124"/>
      <c r="DV177" s="124"/>
      <c r="DW177" s="124"/>
      <c r="DX177" s="124"/>
      <c r="DY177" s="124"/>
      <c r="DZ177" s="124"/>
      <c r="EA177" s="124" t="n">
        <v>-14.5379910048383</v>
      </c>
      <c r="EB177" s="124" t="n">
        <v>278387.963431586</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rocery Outlet</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7420704.5515625</v>
      </c>
      <c r="CO178" s="127" t="n">
        <f aca="false">IF(ISERROR(VLOOKUP(CV178,$AL$8:$AL$15,1,FALSE()))=TRUE(),IF(CN178&lt;&gt;"",IF(CN178&gt;0,RANK(CN178,$CN$110:$CN$300),""),""),"")</f>
        <v>4</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HEB</v>
      </c>
      <c r="CW178" s="111" t="str">
        <f aca="false">IF(EJ178&lt;&gt;"",RIGHT(EJ178,LEN(EJ178)-IF(ISERROR(FIND(" - ",SUBSTITUTE(EJ178," - ","^^^",1)))=FALSE(),FIND(" - ",SUBSTITUTE(EJ178," - ","^^^",1)),FIND(" - ",EJ178))-3+1),"")</f>
        <v>GroceryX</v>
      </c>
      <c r="CX178" s="124" t="s">
        <v>155</v>
      </c>
      <c r="CY178" s="124" t="s">
        <v>129</v>
      </c>
      <c r="CZ178" s="124" t="n">
        <v>125227144.271515</v>
      </c>
      <c r="DA178" s="124" t="n">
        <v>5204825.89880371</v>
      </c>
      <c r="DB178" s="124" t="n">
        <v>4.15630806649932</v>
      </c>
      <c r="DC178" s="124" t="n">
        <v>120022318.372711</v>
      </c>
      <c r="DD178" s="124" t="n">
        <v>95.8436919335007</v>
      </c>
      <c r="DE178" s="124" t="n">
        <v>5355933.46459961</v>
      </c>
      <c r="DF178" s="124" t="s">
        <v>130</v>
      </c>
      <c r="DG178" s="124" t="n">
        <v>95.7559415386672</v>
      </c>
      <c r="DH178" s="124" t="n">
        <v>227308.947387695</v>
      </c>
      <c r="DI178" s="124"/>
      <c r="DJ178" s="124" t="n">
        <v>7420704.5515625</v>
      </c>
      <c r="DK178" s="124"/>
      <c r="DL178" s="124" t="n">
        <v>59.1536432371339</v>
      </c>
      <c r="DM178" s="124" t="n">
        <v>2094814.87910055</v>
      </c>
      <c r="DN178" s="124"/>
      <c r="DO178" s="124" t="n">
        <v>972878.48449707</v>
      </c>
      <c r="DP178" s="124" t="n">
        <v>158766.320007324</v>
      </c>
      <c r="DQ178" s="124" t="n">
        <v>0.0952325397679017</v>
      </c>
      <c r="DR178" s="124" t="n">
        <v>814112.164489746</v>
      </c>
      <c r="DS178" s="124" t="n">
        <v>-0.0952325397679061</v>
      </c>
      <c r="DT178" s="124" t="n">
        <v>447135.101043701</v>
      </c>
      <c r="DU178" s="124"/>
      <c r="DV178" s="124" t="n">
        <v>0.215819523610833</v>
      </c>
      <c r="DW178" s="124" t="n">
        <v>8382.52984619141</v>
      </c>
      <c r="DX178" s="124"/>
      <c r="DY178" s="124" t="n">
        <v>966044.3103125</v>
      </c>
      <c r="DZ178" s="124"/>
      <c r="EA178" s="124" t="n">
        <v>-4.33471656028594</v>
      </c>
      <c r="EB178" s="124" t="n">
        <v>313570.983147166</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HEB</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annaford</v>
      </c>
      <c r="CW179" s="111" t="str">
        <f aca="false">IF(EJ179&lt;&gt;"",RIGHT(EJ179,LEN(EJ179)-IF(ISERROR(FIND(" - ",SUBSTITUTE(EJ179," - ","^^^",1)))=FALSE(),FIND(" - ",SUBSTITUTE(EJ179," - ","^^^",1)),FIND(" - ",EJ179))-3+1),"")</f>
        <v>GroceryX</v>
      </c>
      <c r="CX179" s="124" t="s">
        <v>156</v>
      </c>
      <c r="CY179" s="124" t="s">
        <v>129</v>
      </c>
      <c r="CZ179" s="124" t="n">
        <v>125227144.271515</v>
      </c>
      <c r="DA179" s="124" t="n">
        <v>1753543.85964966</v>
      </c>
      <c r="DB179" s="124" t="n">
        <v>1.40029054391567</v>
      </c>
      <c r="DC179" s="124" t="n">
        <v>123473600.411865</v>
      </c>
      <c r="DD179" s="124" t="n">
        <v>98.5997094560843</v>
      </c>
      <c r="DE179" s="124" t="n">
        <v>5355933.46459961</v>
      </c>
      <c r="DF179" s="124" t="s">
        <v>130</v>
      </c>
      <c r="DG179" s="124"/>
      <c r="DH179" s="124"/>
      <c r="DI179" s="124"/>
      <c r="DJ179" s="124"/>
      <c r="DK179" s="124"/>
      <c r="DL179" s="124" t="n">
        <v>39.4591354205599</v>
      </c>
      <c r="DM179" s="124" t="n">
        <v>311581.788499928</v>
      </c>
      <c r="DN179" s="124"/>
      <c r="DO179" s="124" t="n">
        <v>972878.48449707</v>
      </c>
      <c r="DP179" s="124" t="n">
        <v>36840.8136901856</v>
      </c>
      <c r="DQ179" s="124" t="n">
        <v>0.0186856267033761</v>
      </c>
      <c r="DR179" s="124" t="n">
        <v>936037.670806885</v>
      </c>
      <c r="DS179" s="124" t="n">
        <v>-0.0186856267033733</v>
      </c>
      <c r="DT179" s="124" t="n">
        <v>447135.101043701</v>
      </c>
      <c r="DU179" s="124"/>
      <c r="DV179" s="124"/>
      <c r="DW179" s="124"/>
      <c r="DX179" s="124"/>
      <c r="DY179" s="124"/>
      <c r="DZ179" s="124"/>
      <c r="EA179" s="124" t="n">
        <v>-6.18375752991244</v>
      </c>
      <c r="EB179" s="124" t="n">
        <v>43768.7556968717</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annaford</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rris Teeter</v>
      </c>
      <c r="CW180" s="111" t="str">
        <f aca="false">IF(EJ180&lt;&gt;"",RIGHT(EJ180,LEN(EJ180)-IF(ISERROR(FIND(" - ",SUBSTITUTE(EJ180," - ","^^^",1)))=FALSE(),FIND(" - ",SUBSTITUTE(EJ180," - ","^^^",1)),FIND(" - ",EJ180))-3+1),"")</f>
        <v>GroceryX</v>
      </c>
      <c r="CX180" s="124" t="s">
        <v>157</v>
      </c>
      <c r="CY180" s="124" t="s">
        <v>129</v>
      </c>
      <c r="CZ180" s="124" t="n">
        <v>125227144.271515</v>
      </c>
      <c r="DA180" s="124" t="n">
        <v>3029262.31384277</v>
      </c>
      <c r="DB180" s="124" t="n">
        <v>2.41901412945646</v>
      </c>
      <c r="DC180" s="124" t="n">
        <v>122197881.957672</v>
      </c>
      <c r="DD180" s="124" t="n">
        <v>97.5809858705435</v>
      </c>
      <c r="DE180" s="124" t="n">
        <v>5355933.46459961</v>
      </c>
      <c r="DF180" s="124" t="s">
        <v>130</v>
      </c>
      <c r="DG180" s="124" t="n">
        <v>98.9102731509143</v>
      </c>
      <c r="DH180" s="124" t="n">
        <v>58365.0449829102</v>
      </c>
      <c r="DI180" s="124"/>
      <c r="DJ180" s="124"/>
      <c r="DK180" s="124"/>
      <c r="DL180" s="124" t="n">
        <v>41.5856276510141</v>
      </c>
      <c r="DM180" s="124" t="n">
        <v>1465363.15292172</v>
      </c>
      <c r="DN180" s="124"/>
      <c r="DO180" s="124" t="n">
        <v>972878.48449707</v>
      </c>
      <c r="DP180" s="124" t="n">
        <v>106877.374145508</v>
      </c>
      <c r="DQ180" s="124" t="n">
        <v>0.0670748047281848</v>
      </c>
      <c r="DR180" s="124" t="n">
        <v>866001.110351563</v>
      </c>
      <c r="DS180" s="124" t="n">
        <v>-0.0670748047281791</v>
      </c>
      <c r="DT180" s="124" t="n">
        <v>447135.101043701</v>
      </c>
      <c r="DU180" s="124"/>
      <c r="DV180" s="124"/>
      <c r="DW180" s="124"/>
      <c r="DX180" s="124"/>
      <c r="DY180" s="124"/>
      <c r="DZ180" s="124"/>
      <c r="EA180" s="124" t="n">
        <v>3.58698857397577</v>
      </c>
      <c r="EB180" s="124" t="n">
        <v>385540.159125268</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rris Teeter</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y Vee</v>
      </c>
      <c r="CW181" s="111" t="str">
        <f aca="false">IF(EJ181&lt;&gt;"",RIGHT(EJ181,LEN(EJ181)-IF(ISERROR(FIND(" - ",SUBSTITUTE(EJ181," - ","^^^",1)))=FALSE(),FIND(" - ",SUBSTITUTE(EJ181," - ","^^^",1)),FIND(" - ",EJ181))-3+1),"")</f>
        <v>GroceryX</v>
      </c>
      <c r="CX181" s="124" t="s">
        <v>158</v>
      </c>
      <c r="CY181" s="124" t="s">
        <v>129</v>
      </c>
      <c r="CZ181" s="124" t="n">
        <v>125227144.271515</v>
      </c>
      <c r="DA181" s="124" t="n">
        <v>3622722.50714111</v>
      </c>
      <c r="DB181" s="124" t="n">
        <v>2.89292112202639</v>
      </c>
      <c r="DC181" s="124" t="n">
        <v>121604421.764374</v>
      </c>
      <c r="DD181" s="124" t="n">
        <v>97.1070788779736</v>
      </c>
      <c r="DE181" s="124" t="n">
        <v>5355933.46459961</v>
      </c>
      <c r="DF181" s="124" t="s">
        <v>130</v>
      </c>
      <c r="DG181" s="124" t="n">
        <v>98.70817091467</v>
      </c>
      <c r="DH181" s="124" t="n">
        <v>69189.5062866211</v>
      </c>
      <c r="DI181" s="124"/>
      <c r="DJ181" s="124"/>
      <c r="DK181" s="124"/>
      <c r="DL181" s="124" t="n">
        <v>43.3362062386671</v>
      </c>
      <c r="DM181" s="124" t="n">
        <v>736697.541694625</v>
      </c>
      <c r="DN181" s="124"/>
      <c r="DO181" s="124" t="n">
        <v>972878.48449707</v>
      </c>
      <c r="DP181" s="124" t="n">
        <v>212712.037414551</v>
      </c>
      <c r="DQ181" s="124" t="n">
        <v>0.148540115766527</v>
      </c>
      <c r="DR181" s="124" t="n">
        <v>760166.44708252</v>
      </c>
      <c r="DS181" s="124" t="n">
        <v>-0.148540115766536</v>
      </c>
      <c r="DT181" s="124" t="n">
        <v>447135.101043701</v>
      </c>
      <c r="DU181" s="124"/>
      <c r="DV181" s="124" t="n">
        <v>0.265172334999946</v>
      </c>
      <c r="DW181" s="124" t="n">
        <v>-7240.55395507813</v>
      </c>
      <c r="DX181" s="124"/>
      <c r="DY181" s="124"/>
      <c r="DZ181" s="124"/>
      <c r="EA181" s="124" t="n">
        <v>5.08322701967564</v>
      </c>
      <c r="EB181" s="124" t="n">
        <v>-88900.7830391589</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y Vee</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IGA</v>
      </c>
      <c r="CW182" s="111" t="str">
        <f aca="false">IF(EJ182&lt;&gt;"",RIGHT(EJ182,LEN(EJ182)-IF(ISERROR(FIND(" - ",SUBSTITUTE(EJ182," - ","^^^",1)))=FALSE(),FIND(" - ",SUBSTITUTE(EJ182," - ","^^^",1)),FIND(" - ",EJ182))-3+1),"")</f>
        <v>GroceryX</v>
      </c>
      <c r="CX182" s="124" t="s">
        <v>159</v>
      </c>
      <c r="CY182" s="124" t="s">
        <v>129</v>
      </c>
      <c r="CZ182" s="124" t="n">
        <v>125227144.271515</v>
      </c>
      <c r="DA182" s="124" t="n">
        <v>2340090.00018311</v>
      </c>
      <c r="DB182" s="124" t="n">
        <v>1.86867632716224</v>
      </c>
      <c r="DC182" s="124" t="n">
        <v>122887054.271332</v>
      </c>
      <c r="DD182" s="124" t="n">
        <v>98.1313236728378</v>
      </c>
      <c r="DE182" s="124" t="n">
        <v>5355933.46459961</v>
      </c>
      <c r="DF182" s="124" t="s">
        <v>130</v>
      </c>
      <c r="DG182" s="124"/>
      <c r="DH182" s="124"/>
      <c r="DI182" s="124"/>
      <c r="DJ182" s="124"/>
      <c r="DK182" s="124"/>
      <c r="DL182" s="124" t="n">
        <v>18.8676070921635</v>
      </c>
      <c r="DM182" s="124" t="n">
        <v>389818.360811685</v>
      </c>
      <c r="DN182" s="124"/>
      <c r="DO182" s="124" t="n">
        <v>972878.48449707</v>
      </c>
      <c r="DP182" s="124" t="n">
        <v>90262.9483032227</v>
      </c>
      <c r="DQ182" s="124" t="n">
        <v>0.0580124939090037</v>
      </c>
      <c r="DR182" s="124" t="n">
        <v>882615.536193848</v>
      </c>
      <c r="DS182" s="124" t="n">
        <v>-0.0580124939089899</v>
      </c>
      <c r="DT182" s="124" t="n">
        <v>447135.101043701</v>
      </c>
      <c r="DU182" s="124"/>
      <c r="DV182" s="124"/>
      <c r="DW182" s="124"/>
      <c r="DX182" s="124"/>
      <c r="DY182" s="124"/>
      <c r="DZ182" s="124"/>
      <c r="EA182" s="124" t="n">
        <v>-2.84461714685227</v>
      </c>
      <c r="EB182" s="124" t="n">
        <v>118787.813868056</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IGA</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ngles</v>
      </c>
      <c r="CW183" s="111" t="str">
        <f aca="false">IF(EJ183&lt;&gt;"",RIGHT(EJ183,LEN(EJ183)-IF(ISERROR(FIND(" - ",SUBSTITUTE(EJ183," - ","^^^",1)))=FALSE(),FIND(" - ",SUBSTITUTE(EJ183," - ","^^^",1)),FIND(" - ",EJ183))-3+1),"")</f>
        <v>GroceryX</v>
      </c>
      <c r="CX183" s="124" t="s">
        <v>160</v>
      </c>
      <c r="CY183" s="124" t="s">
        <v>129</v>
      </c>
      <c r="CZ183" s="124" t="n">
        <v>125227144.271515</v>
      </c>
      <c r="DA183" s="124" t="n">
        <v>1367168.22851563</v>
      </c>
      <c r="DB183" s="124" t="n">
        <v>1.09175070346678</v>
      </c>
      <c r="DC183" s="124" t="n">
        <v>123859976.042999</v>
      </c>
      <c r="DD183" s="124" t="n">
        <v>98.9082492965332</v>
      </c>
      <c r="DE183" s="124" t="n">
        <v>5355933.46459961</v>
      </c>
      <c r="DF183" s="124" t="s">
        <v>130</v>
      </c>
      <c r="DG183" s="124"/>
      <c r="DH183" s="124"/>
      <c r="DI183" s="124"/>
      <c r="DJ183" s="124"/>
      <c r="DK183" s="124"/>
      <c r="DL183" s="124" t="n">
        <v>46.5409275212139</v>
      </c>
      <c r="DM183" s="124" t="n">
        <v>311893.918617935</v>
      </c>
      <c r="DN183" s="124"/>
      <c r="DO183" s="124" t="n">
        <v>972878.48449707</v>
      </c>
      <c r="DP183" s="124" t="n">
        <v>178747.411560059</v>
      </c>
      <c r="DQ183" s="124" t="n">
        <v>0.135308033729696</v>
      </c>
      <c r="DR183" s="124" t="n">
        <v>794131.072937012</v>
      </c>
      <c r="DS183" s="124" t="n">
        <v>-0.1353080337297</v>
      </c>
      <c r="DT183" s="124" t="n">
        <v>447135.101043701</v>
      </c>
      <c r="DU183" s="124"/>
      <c r="DV183" s="124"/>
      <c r="DW183" s="124"/>
      <c r="DX183" s="124"/>
      <c r="DY183" s="124"/>
      <c r="DZ183" s="124"/>
      <c r="EA183" s="124" t="n">
        <v>13.2100161300866</v>
      </c>
      <c r="EB183" s="124" t="n">
        <v>43677.8924796564</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ngle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Jewel</v>
      </c>
      <c r="CW184" s="111" t="str">
        <f aca="false">IF(EJ184&lt;&gt;"",RIGHT(EJ184,LEN(EJ184)-IF(ISERROR(FIND(" - ",SUBSTITUTE(EJ184," - ","^^^",1)))=FALSE(),FIND(" - ",SUBSTITUTE(EJ184," - ","^^^",1)),FIND(" - ",EJ184))-3+1),"")</f>
        <v>GroceryX</v>
      </c>
      <c r="CX184" s="124" t="s">
        <v>161</v>
      </c>
      <c r="CY184" s="124" t="s">
        <v>129</v>
      </c>
      <c r="CZ184" s="124" t="n">
        <v>125227144.271515</v>
      </c>
      <c r="DA184" s="124" t="n">
        <v>2603181.21380615</v>
      </c>
      <c r="DB184" s="124" t="n">
        <v>2.078767529955</v>
      </c>
      <c r="DC184" s="124" t="n">
        <v>122623963.057709</v>
      </c>
      <c r="DD184" s="124" t="n">
        <v>97.921232470045</v>
      </c>
      <c r="DE184" s="124" t="n">
        <v>5355933.46459961</v>
      </c>
      <c r="DF184" s="124" t="s">
        <v>130</v>
      </c>
      <c r="DG184" s="124"/>
      <c r="DH184" s="124"/>
      <c r="DI184" s="124"/>
      <c r="DJ184" s="124"/>
      <c r="DK184" s="124"/>
      <c r="DL184" s="124" t="n">
        <v>38.0619375774112</v>
      </c>
      <c r="DM184" s="124" t="n">
        <v>811166.709687989</v>
      </c>
      <c r="DN184" s="124"/>
      <c r="DO184" s="124" t="n">
        <v>972878.48449707</v>
      </c>
      <c r="DP184" s="124" t="n">
        <v>28415.4970092773</v>
      </c>
      <c r="DQ184" s="124" t="n">
        <v>0.00659262272868366</v>
      </c>
      <c r="DR184" s="124" t="n">
        <v>944462.987487793</v>
      </c>
      <c r="DS184" s="124" t="n">
        <v>-0.00659262272868943</v>
      </c>
      <c r="DT184" s="124" t="n">
        <v>447135.101043701</v>
      </c>
      <c r="DU184" s="124"/>
      <c r="DV184" s="124"/>
      <c r="DW184" s="124"/>
      <c r="DX184" s="124"/>
      <c r="DY184" s="124"/>
      <c r="DZ184" s="124"/>
      <c r="EA184" s="124" t="n">
        <v>-7.2138395313635</v>
      </c>
      <c r="EB184" s="124" t="n">
        <v>-23171.6434134363</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Jewel</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Keyfood</v>
      </c>
      <c r="CW185" s="111" t="str">
        <f aca="false">IF(EJ185&lt;&gt;"",RIGHT(EJ185,LEN(EJ185)-IF(ISERROR(FIND(" - ",SUBSTITUTE(EJ185," - ","^^^",1)))=FALSE(),FIND(" - ",SUBSTITUTE(EJ185," - ","^^^",1)),FIND(" - ",EJ185))-3+1),"")</f>
        <v>GroceryX</v>
      </c>
      <c r="CX185" s="124" t="s">
        <v>162</v>
      </c>
      <c r="CY185" s="124" t="s">
        <v>129</v>
      </c>
      <c r="CZ185" s="124" t="n">
        <v>125227144.271515</v>
      </c>
      <c r="DA185" s="124" t="n">
        <v>1207062.68078613</v>
      </c>
      <c r="DB185" s="124" t="n">
        <v>0.963898592280444</v>
      </c>
      <c r="DC185" s="124" t="n">
        <v>124020081.590729</v>
      </c>
      <c r="DD185" s="124" t="n">
        <v>99.0361014077196</v>
      </c>
      <c r="DE185" s="124" t="n">
        <v>5355933.46459961</v>
      </c>
      <c r="DF185" s="124" t="s">
        <v>130</v>
      </c>
      <c r="DG185" s="124"/>
      <c r="DH185" s="124"/>
      <c r="DI185" s="124"/>
      <c r="DJ185" s="124"/>
      <c r="DK185" s="124"/>
      <c r="DL185" s="124"/>
      <c r="DM185" s="124"/>
      <c r="DN185" s="124"/>
      <c r="DO185" s="124" t="n">
        <v>972878.48449707</v>
      </c>
      <c r="DP185" s="124" t="n">
        <v>92261.762512207</v>
      </c>
      <c r="DQ185" s="124" t="n">
        <v>0.0667053158863866</v>
      </c>
      <c r="DR185" s="124" t="n">
        <v>880616.721984863</v>
      </c>
      <c r="DS185" s="124" t="n">
        <v>-0.0667053158863808</v>
      </c>
      <c r="DT185" s="124" t="n">
        <v>447135.10104370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Keyfood</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ing Soopers</v>
      </c>
      <c r="CW186" s="111" t="str">
        <f aca="false">IF(EJ186&lt;&gt;"",RIGHT(EJ186,LEN(EJ186)-IF(ISERROR(FIND(" - ",SUBSTITUTE(EJ186," - ","^^^",1)))=FALSE(),FIND(" - ",SUBSTITUTE(EJ186," - ","^^^",1)),FIND(" - ",EJ186))-3+1),"")</f>
        <v>GroceryX</v>
      </c>
      <c r="CX186" s="124" t="s">
        <v>163</v>
      </c>
      <c r="CY186" s="124" t="s">
        <v>129</v>
      </c>
      <c r="CZ186" s="124" t="n">
        <v>125227144.271515</v>
      </c>
      <c r="DA186" s="124" t="n">
        <v>1758880.7432251</v>
      </c>
      <c r="DB186" s="124" t="n">
        <v>1.40455230649637</v>
      </c>
      <c r="DC186" s="124" t="n">
        <v>123468263.52829</v>
      </c>
      <c r="DD186" s="124" t="n">
        <v>98.5954476935036</v>
      </c>
      <c r="DE186" s="124" t="n">
        <v>5355933.46459961</v>
      </c>
      <c r="DF186" s="124" t="s">
        <v>130</v>
      </c>
      <c r="DG186" s="124"/>
      <c r="DH186" s="124"/>
      <c r="DI186" s="124"/>
      <c r="DJ186" s="124"/>
      <c r="DK186" s="124"/>
      <c r="DL186" s="124"/>
      <c r="DM186" s="124"/>
      <c r="DN186" s="124"/>
      <c r="DO186" s="124" t="n">
        <v>972878.48449707</v>
      </c>
      <c r="DP186" s="124" t="n">
        <v>43738.6138305664</v>
      </c>
      <c r="DQ186" s="124" t="n">
        <v>0.0242036170321147</v>
      </c>
      <c r="DR186" s="124" t="n">
        <v>929139.870666504</v>
      </c>
      <c r="DS186" s="124" t="n">
        <v>-0.0242036170321143</v>
      </c>
      <c r="DT186" s="124" t="n">
        <v>447135.10104370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ing Sooper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4477364.6034375</v>
      </c>
      <c r="CE187" s="127" t="n">
        <f aca="false">IF(ISERROR(VLOOKUP(CV187,$AL$8:$AL$15,1,FALSE()))=TRUE(),IF(CD187&lt;&gt;"",IF(CD187&gt;0,RANK(CD187,$CD$110:$CD$300),""),""),"")</f>
        <v>1</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16100175.7542188</v>
      </c>
      <c r="CO187" s="127" t="n">
        <f aca="false">IF(ISERROR(VLOOKUP(CV187,$AL$8:$AL$15,1,FALSE()))=TRUE(),IF(CN187&lt;&gt;"",IF(CN187&gt;0,RANK(CN187,$CN$110:$CN$300),""),""),"")</f>
        <v>1</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roger</v>
      </c>
      <c r="CW187" s="111" t="str">
        <f aca="false">IF(EJ187&lt;&gt;"",RIGHT(EJ187,LEN(EJ187)-IF(ISERROR(FIND(" - ",SUBSTITUTE(EJ187," - ","^^^",1)))=FALSE(),FIND(" - ",SUBSTITUTE(EJ187," - ","^^^",1)),FIND(" - ",EJ187))-3+1),"")</f>
        <v>GroceryX</v>
      </c>
      <c r="CX187" s="124" t="s">
        <v>164</v>
      </c>
      <c r="CY187" s="124" t="s">
        <v>129</v>
      </c>
      <c r="CZ187" s="124" t="n">
        <v>125227144.271515</v>
      </c>
      <c r="DA187" s="124" t="n">
        <v>19145914.1959839</v>
      </c>
      <c r="DB187" s="124" t="n">
        <v>15.2889489793619</v>
      </c>
      <c r="DC187" s="124" t="n">
        <v>106081230.075531</v>
      </c>
      <c r="DD187" s="124" t="n">
        <v>84.7110510206381</v>
      </c>
      <c r="DE187" s="124" t="n">
        <v>5355933.46459961</v>
      </c>
      <c r="DF187" s="124" t="s">
        <v>130</v>
      </c>
      <c r="DG187" s="124" t="n">
        <v>90.3102242390207</v>
      </c>
      <c r="DH187" s="124" t="n">
        <v>518977.942626953</v>
      </c>
      <c r="DI187" s="124" t="n">
        <v>4477364.6034375</v>
      </c>
      <c r="DJ187" s="124" t="n">
        <v>16100175.7542188</v>
      </c>
      <c r="DK187" s="124" t="n">
        <v>4477364.6034375</v>
      </c>
      <c r="DL187" s="124" t="n">
        <v>51.5300632610703</v>
      </c>
      <c r="DM187" s="124" t="n">
        <v>5681824.94188368</v>
      </c>
      <c r="DN187" s="124"/>
      <c r="DO187" s="124" t="n">
        <v>972878.48449707</v>
      </c>
      <c r="DP187" s="124" t="n">
        <v>381967.08581543</v>
      </c>
      <c r="DQ187" s="124" t="n">
        <v>0.187699141926645</v>
      </c>
      <c r="DR187" s="124" t="n">
        <v>590911.398681641</v>
      </c>
      <c r="DS187" s="124" t="n">
        <v>-0.187699141926643</v>
      </c>
      <c r="DT187" s="124" t="n">
        <v>447135.101043701</v>
      </c>
      <c r="DU187" s="124"/>
      <c r="DV187" s="124" t="n">
        <v>-1.00811677907544</v>
      </c>
      <c r="DW187" s="124" t="n">
        <v>92812.80859375</v>
      </c>
      <c r="DX187" s="124" t="n">
        <v>623334.74875</v>
      </c>
      <c r="DY187" s="124" t="n">
        <v>1785413.26453125</v>
      </c>
      <c r="DZ187" s="124" t="n">
        <v>623334.74875</v>
      </c>
      <c r="EA187" s="124" t="n">
        <v>0.402945700847397</v>
      </c>
      <c r="EB187" s="124" t="n">
        <v>1122014.58327968</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roger</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129</v>
      </c>
      <c r="CZ188" s="124" t="n">
        <v>125227144.271515</v>
      </c>
      <c r="DA188" s="124" t="n">
        <v>1451651.06500244</v>
      </c>
      <c r="DB188" s="124" t="n">
        <v>1.15921438075359</v>
      </c>
      <c r="DC188" s="124" t="n">
        <v>123775493.206512</v>
      </c>
      <c r="DD188" s="124" t="n">
        <v>98.8407856192464</v>
      </c>
      <c r="DE188" s="124" t="n">
        <v>5355933.46459961</v>
      </c>
      <c r="DF188" s="124" t="s">
        <v>130</v>
      </c>
      <c r="DG188" s="124"/>
      <c r="DH188" s="124"/>
      <c r="DI188" s="124"/>
      <c r="DJ188" s="124"/>
      <c r="DK188" s="124"/>
      <c r="DL188" s="124"/>
      <c r="DM188" s="124"/>
      <c r="DN188" s="124"/>
      <c r="DO188" s="124" t="n">
        <v>972878.48449707</v>
      </c>
      <c r="DP188" s="124" t="n">
        <v>445088.674987793</v>
      </c>
      <c r="DQ188" s="124" t="n">
        <v>0.349131617285344</v>
      </c>
      <c r="DR188" s="124" t="n">
        <v>527789.809509277</v>
      </c>
      <c r="DS188" s="124" t="n">
        <v>-0.349131617285337</v>
      </c>
      <c r="DT188" s="124" t="n">
        <v>447135.10104370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129</v>
      </c>
      <c r="CZ189" s="124" t="n">
        <v>125227144.271515</v>
      </c>
      <c r="DA189" s="124" t="n">
        <v>838313.965026856</v>
      </c>
      <c r="DB189" s="124" t="n">
        <v>0.669434705952601</v>
      </c>
      <c r="DC189" s="124" t="n">
        <v>124388830.306488</v>
      </c>
      <c r="DD189" s="124" t="n">
        <v>99.3305652940474</v>
      </c>
      <c r="DE189" s="124" t="n">
        <v>5355933.46459961</v>
      </c>
      <c r="DF189" s="124" t="s">
        <v>130</v>
      </c>
      <c r="DG189" s="124"/>
      <c r="DH189" s="124"/>
      <c r="DI189" s="124"/>
      <c r="DJ189" s="124"/>
      <c r="DK189" s="124"/>
      <c r="DL189" s="124" t="n">
        <v>43.1042982684993</v>
      </c>
      <c r="DM189" s="124" t="n">
        <v>244693.021951649</v>
      </c>
      <c r="DN189" s="124"/>
      <c r="DO189" s="124" t="n">
        <v>972878.48449707</v>
      </c>
      <c r="DP189" s="124" t="n">
        <v>135751.297119141</v>
      </c>
      <c r="DQ189" s="124" t="n">
        <v>0.10401132715934</v>
      </c>
      <c r="DR189" s="124" t="n">
        <v>837127.18737793</v>
      </c>
      <c r="DS189" s="124" t="n">
        <v>-0.104011327159341</v>
      </c>
      <c r="DT189" s="124" t="n">
        <v>447135.101043701</v>
      </c>
      <c r="DU189" s="124"/>
      <c r="DV189" s="124"/>
      <c r="DW189" s="124"/>
      <c r="DX189" s="124"/>
      <c r="DY189" s="124"/>
      <c r="DZ189" s="124"/>
      <c r="EA189" s="124" t="n">
        <v>3.03165596157953</v>
      </c>
      <c r="EB189" s="124" t="n">
        <v>29431.7407554802</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129</v>
      </c>
      <c r="CZ190" s="124" t="n">
        <v>125227144.271515</v>
      </c>
      <c r="DA190" s="124" t="n">
        <v>446174.991577148</v>
      </c>
      <c r="DB190" s="124" t="n">
        <v>0.356292554759343</v>
      </c>
      <c r="DC190" s="124" t="n">
        <v>124780969.279938</v>
      </c>
      <c r="DD190" s="124" t="n">
        <v>99.6437074452407</v>
      </c>
      <c r="DE190" s="124" t="n">
        <v>5355933.46459961</v>
      </c>
      <c r="DF190" s="124" t="s">
        <v>130</v>
      </c>
      <c r="DG190" s="124"/>
      <c r="DH190" s="124"/>
      <c r="DI190" s="124"/>
      <c r="DJ190" s="124"/>
      <c r="DK190" s="124"/>
      <c r="DL190" s="124"/>
      <c r="DM190" s="124"/>
      <c r="DN190" s="124"/>
      <c r="DO190" s="124" t="n">
        <v>972878.48449707</v>
      </c>
      <c r="DP190" s="124" t="n">
        <v>-107007.558898926</v>
      </c>
      <c r="DQ190" s="124" t="n">
        <v>-0.0889095048820341</v>
      </c>
      <c r="DR190" s="124" t="n">
        <v>1079886.043396</v>
      </c>
      <c r="DS190" s="124" t="n">
        <v>0.0889095048820252</v>
      </c>
      <c r="DT190" s="124" t="n">
        <v>447135.10104370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129</v>
      </c>
      <c r="CZ191" s="124" t="n">
        <v>125227144.271515</v>
      </c>
      <c r="DA191" s="124" t="n">
        <v>1030444.6194458</v>
      </c>
      <c r="DB191" s="124" t="n">
        <v>0.822860431290849</v>
      </c>
      <c r="DC191" s="124" t="n">
        <v>124196699.652069</v>
      </c>
      <c r="DD191" s="124" t="n">
        <v>99.1771395687092</v>
      </c>
      <c r="DE191" s="124" t="n">
        <v>5355933.46459961</v>
      </c>
      <c r="DF191" s="124" t="s">
        <v>130</v>
      </c>
      <c r="DG191" s="124"/>
      <c r="DH191" s="124"/>
      <c r="DI191" s="124"/>
      <c r="DJ191" s="124"/>
      <c r="DK191" s="124"/>
      <c r="DL191" s="124" t="n">
        <v>32.8445519428822</v>
      </c>
      <c r="DM191" s="124" t="n">
        <v>443373.054791844</v>
      </c>
      <c r="DN191" s="124"/>
      <c r="DO191" s="124" t="n">
        <v>972878.48449707</v>
      </c>
      <c r="DP191" s="124" t="n">
        <v>158414.865905762</v>
      </c>
      <c r="DQ191" s="124" t="n">
        <v>0.12104971435758</v>
      </c>
      <c r="DR191" s="124" t="n">
        <v>814463.618591309</v>
      </c>
      <c r="DS191" s="124" t="n">
        <v>-0.121049714357582</v>
      </c>
      <c r="DT191" s="124" t="n">
        <v>447135.101043701</v>
      </c>
      <c r="DU191" s="124"/>
      <c r="DV191" s="124"/>
      <c r="DW191" s="124"/>
      <c r="DX191" s="124"/>
      <c r="DY191" s="124"/>
      <c r="DZ191" s="124"/>
      <c r="EA191" s="124" t="n">
        <v>1.49386616840744</v>
      </c>
      <c r="EB191" s="124" t="n">
        <v>266163.900325426</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129</v>
      </c>
      <c r="CZ192" s="124" t="n">
        <v>125227144.271515</v>
      </c>
      <c r="DA192" s="124" t="n">
        <v>772847.257202148</v>
      </c>
      <c r="DB192" s="124" t="n">
        <v>0.617156337548093</v>
      </c>
      <c r="DC192" s="124" t="n">
        <v>124454297.014313</v>
      </c>
      <c r="DD192" s="124" t="n">
        <v>99.3828436624519</v>
      </c>
      <c r="DE192" s="124" t="n">
        <v>5355933.46459961</v>
      </c>
      <c r="DF192" s="124" t="s">
        <v>130</v>
      </c>
      <c r="DG192" s="124"/>
      <c r="DH192" s="124"/>
      <c r="DI192" s="124"/>
      <c r="DJ192" s="124"/>
      <c r="DK192" s="124"/>
      <c r="DL192" s="124"/>
      <c r="DM192" s="124"/>
      <c r="DN192" s="124"/>
      <c r="DO192" s="124" t="n">
        <v>972878.48449707</v>
      </c>
      <c r="DP192" s="124" t="n">
        <v>-7984.30200195313</v>
      </c>
      <c r="DQ192" s="124" t="n">
        <v>-0.0112579500889299</v>
      </c>
      <c r="DR192" s="124" t="n">
        <v>980862.786499023</v>
      </c>
      <c r="DS192" s="124" t="n">
        <v>0.0112579500889325</v>
      </c>
      <c r="DT192" s="124" t="n">
        <v>447135.10104370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129</v>
      </c>
      <c r="CZ193" s="124" t="n">
        <v>125227144.271515</v>
      </c>
      <c r="DA193" s="124" t="n">
        <v>942823.017883301</v>
      </c>
      <c r="DB193" s="124" t="n">
        <v>0.752890296563093</v>
      </c>
      <c r="DC193" s="124" t="n">
        <v>124284321.253632</v>
      </c>
      <c r="DD193" s="124" t="n">
        <v>99.2471097034369</v>
      </c>
      <c r="DE193" s="124" t="n">
        <v>5355933.46459961</v>
      </c>
      <c r="DF193" s="124" t="s">
        <v>130</v>
      </c>
      <c r="DG193" s="124"/>
      <c r="DH193" s="124"/>
      <c r="DI193" s="124"/>
      <c r="DJ193" s="124"/>
      <c r="DK193" s="124"/>
      <c r="DL193" s="124" t="n">
        <v>31.9409648499546</v>
      </c>
      <c r="DM193" s="124" t="n">
        <v>451470.946885409</v>
      </c>
      <c r="DN193" s="124"/>
      <c r="DO193" s="124" t="n">
        <v>972878.48449707</v>
      </c>
      <c r="DP193" s="124" t="n">
        <v>25130.1018066406</v>
      </c>
      <c r="DQ193" s="124" t="n">
        <v>0.0143298050869595</v>
      </c>
      <c r="DR193" s="124" t="n">
        <v>947748.38269043</v>
      </c>
      <c r="DS193" s="124" t="n">
        <v>-0.0143298050869589</v>
      </c>
      <c r="DT193" s="124" t="n">
        <v>447135.101043701</v>
      </c>
      <c r="DU193" s="124"/>
      <c r="DV193" s="124"/>
      <c r="DW193" s="124"/>
      <c r="DX193" s="124"/>
      <c r="DY193" s="124"/>
      <c r="DZ193" s="124"/>
      <c r="EA193" s="124" t="n">
        <v>-1.45682801797216</v>
      </c>
      <c r="EB193" s="124" t="n">
        <v>159165.64876254</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129</v>
      </c>
      <c r="CZ194" s="124" t="n">
        <v>125227144.271515</v>
      </c>
      <c r="DA194" s="124" t="n">
        <v>1769016.37084961</v>
      </c>
      <c r="DB194" s="124" t="n">
        <v>1.41264610092367</v>
      </c>
      <c r="DC194" s="124" t="n">
        <v>123458127.900665</v>
      </c>
      <c r="DD194" s="124" t="n">
        <v>98.5873538990763</v>
      </c>
      <c r="DE194" s="124" t="n">
        <v>5355933.46459961</v>
      </c>
      <c r="DF194" s="124" t="s">
        <v>130</v>
      </c>
      <c r="DG194" s="124"/>
      <c r="DH194" s="124"/>
      <c r="DI194" s="124"/>
      <c r="DJ194" s="124"/>
      <c r="DK194" s="124"/>
      <c r="DL194" s="124" t="n">
        <v>33.4732470488409</v>
      </c>
      <c r="DM194" s="124" t="n">
        <v>379352.654205371</v>
      </c>
      <c r="DN194" s="124"/>
      <c r="DO194" s="124" t="n">
        <v>972878.48449707</v>
      </c>
      <c r="DP194" s="124" t="n">
        <v>17201.2652587891</v>
      </c>
      <c r="DQ194" s="124" t="n">
        <v>0.00278295095859571</v>
      </c>
      <c r="DR194" s="124" t="n">
        <v>955677.219238281</v>
      </c>
      <c r="DS194" s="124" t="n">
        <v>-0.00278295095858994</v>
      </c>
      <c r="DT194" s="124" t="n">
        <v>447135.101043701</v>
      </c>
      <c r="DU194" s="124"/>
      <c r="DV194" s="124"/>
      <c r="DW194" s="124"/>
      <c r="DX194" s="124"/>
      <c r="DY194" s="124"/>
      <c r="DZ194" s="124"/>
      <c r="EA194" s="124" t="n">
        <v>2.11873086840133</v>
      </c>
      <c r="EB194" s="124" t="n">
        <v>13161.663868661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4716433.23546875</v>
      </c>
      <c r="CO195" s="127" t="n">
        <f aca="false">IF(ISERROR(VLOOKUP(CV195,$AL$8:$AL$15,1,FALSE()))=TRUE(),IF(CN195&lt;&gt;"",IF(CN195&gt;0,RANK(CN195,$CN$110:$CN$300),""),""),"")</f>
        <v>6</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129</v>
      </c>
      <c r="CZ195" s="124" t="n">
        <v>125227144.271515</v>
      </c>
      <c r="DA195" s="124" t="n">
        <v>7504666.30929565</v>
      </c>
      <c r="DB195" s="124" t="n">
        <v>5.99284312754445</v>
      </c>
      <c r="DC195" s="124" t="n">
        <v>117722477.962219</v>
      </c>
      <c r="DD195" s="124" t="n">
        <v>94.0071568724556</v>
      </c>
      <c r="DE195" s="124" t="n">
        <v>5355933.46459961</v>
      </c>
      <c r="DF195" s="124" t="s">
        <v>130</v>
      </c>
      <c r="DG195" s="124" t="n">
        <v>96.4071335119059</v>
      </c>
      <c r="DH195" s="124" t="n">
        <v>192431.538574219</v>
      </c>
      <c r="DI195" s="124"/>
      <c r="DJ195" s="124" t="n">
        <v>4716433.23546875</v>
      </c>
      <c r="DK195" s="124"/>
      <c r="DL195" s="124" t="n">
        <v>49.1678943495978</v>
      </c>
      <c r="DM195" s="124" t="n">
        <v>1758923.12421399</v>
      </c>
      <c r="DN195" s="124"/>
      <c r="DO195" s="124" t="n">
        <v>972878.48449707</v>
      </c>
      <c r="DP195" s="124" t="n">
        <v>270836.703033447</v>
      </c>
      <c r="DQ195" s="124" t="n">
        <v>0.171047344161371</v>
      </c>
      <c r="DR195" s="124" t="n">
        <v>702041.781463623</v>
      </c>
      <c r="DS195" s="124" t="n">
        <v>-0.171047344161366</v>
      </c>
      <c r="DT195" s="124" t="n">
        <v>447135.101043701</v>
      </c>
      <c r="DU195" s="124"/>
      <c r="DV195" s="124" t="n">
        <v>-0.263487381927547</v>
      </c>
      <c r="DW195" s="124" t="n">
        <v>28999.0314941406</v>
      </c>
      <c r="DX195" s="124"/>
      <c r="DY195" s="124" t="n">
        <v>190869.42546875</v>
      </c>
      <c r="DZ195" s="124"/>
      <c r="EA195" s="124" t="n">
        <v>-0.503325635045833</v>
      </c>
      <c r="EB195" s="124" t="n">
        <v>146011.963769474</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129</v>
      </c>
      <c r="CZ196" s="124" t="n">
        <v>125227144.271515</v>
      </c>
      <c r="DA196" s="124" t="n">
        <v>910294.972839356</v>
      </c>
      <c r="DB196" s="124" t="n">
        <v>0.726915061534641</v>
      </c>
      <c r="DC196" s="124" t="n">
        <v>124316849.298676</v>
      </c>
      <c r="DD196" s="124" t="n">
        <v>99.2730849384654</v>
      </c>
      <c r="DE196" s="124" t="n">
        <v>5355933.46459961</v>
      </c>
      <c r="DF196" s="124" t="s">
        <v>130</v>
      </c>
      <c r="DG196" s="124"/>
      <c r="DH196" s="124"/>
      <c r="DI196" s="124"/>
      <c r="DJ196" s="124"/>
      <c r="DK196" s="124"/>
      <c r="DL196" s="124"/>
      <c r="DM196" s="124"/>
      <c r="DN196" s="124"/>
      <c r="DO196" s="124" t="n">
        <v>972878.48449707</v>
      </c>
      <c r="DP196" s="124" t="n">
        <v>93719.6893005371</v>
      </c>
      <c r="DQ196" s="124" t="n">
        <v>0.0697341765431372</v>
      </c>
      <c r="DR196" s="124" t="n">
        <v>879158.795196533</v>
      </c>
      <c r="DS196" s="124" t="n">
        <v>-0.0697341765431361</v>
      </c>
      <c r="DT196" s="124" t="n">
        <v>447135.10104370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129</v>
      </c>
      <c r="CZ197" s="124" t="n">
        <v>125227144.271515</v>
      </c>
      <c r="DA197" s="124" t="n">
        <v>1139358.54827881</v>
      </c>
      <c r="DB197" s="124" t="n">
        <v>0.909833530826571</v>
      </c>
      <c r="DC197" s="124" t="n">
        <v>124087785.723236</v>
      </c>
      <c r="DD197" s="124" t="n">
        <v>99.0901664691734</v>
      </c>
      <c r="DE197" s="124" t="n">
        <v>5355933.46459961</v>
      </c>
      <c r="DF197" s="124" t="s">
        <v>130</v>
      </c>
      <c r="DG197" s="124"/>
      <c r="DH197" s="124"/>
      <c r="DI197" s="124"/>
      <c r="DJ197" s="124"/>
      <c r="DK197" s="124"/>
      <c r="DL197" s="124" t="n">
        <v>40.8500564548797</v>
      </c>
      <c r="DM197" s="124" t="n">
        <v>428255.107538257</v>
      </c>
      <c r="DN197" s="124"/>
      <c r="DO197" s="124" t="n">
        <v>972878.48449707</v>
      </c>
      <c r="DP197" s="124" t="n">
        <v>81266.1796875</v>
      </c>
      <c r="DQ197" s="124" t="n">
        <v>0.0582793713863095</v>
      </c>
      <c r="DR197" s="124" t="n">
        <v>891612.30480957</v>
      </c>
      <c r="DS197" s="124" t="n">
        <v>-0.0582793713863197</v>
      </c>
      <c r="DT197" s="124" t="n">
        <v>447135.101043701</v>
      </c>
      <c r="DU197" s="124"/>
      <c r="DV197" s="124"/>
      <c r="DW197" s="124"/>
      <c r="DX197" s="124"/>
      <c r="DY197" s="124"/>
      <c r="DZ197" s="124"/>
      <c r="EA197" s="124" t="n">
        <v>-14.2031783157243</v>
      </c>
      <c r="EB197" s="124" t="n">
        <v>137645.5906093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129</v>
      </c>
      <c r="CZ198" s="124" t="n">
        <v>125227144.271515</v>
      </c>
      <c r="DA198" s="124" t="n">
        <v>2158038.63568115</v>
      </c>
      <c r="DB198" s="124" t="n">
        <v>1.72329940783616</v>
      </c>
      <c r="DC198" s="124" t="n">
        <v>123069105.635834</v>
      </c>
      <c r="DD198" s="124" t="n">
        <v>98.2767005921638</v>
      </c>
      <c r="DE198" s="124" t="n">
        <v>5355933.46459961</v>
      </c>
      <c r="DF198" s="124" t="s">
        <v>130</v>
      </c>
      <c r="DG198" s="124"/>
      <c r="DH198" s="124"/>
      <c r="DI198" s="124"/>
      <c r="DJ198" s="124"/>
      <c r="DK198" s="124"/>
      <c r="DL198" s="124" t="n">
        <v>29.0360956920346</v>
      </c>
      <c r="DM198" s="124" t="n">
        <v>263399.266497269</v>
      </c>
      <c r="DN198" s="124"/>
      <c r="DO198" s="124" t="n">
        <v>972878.48449707</v>
      </c>
      <c r="DP198" s="124" t="n">
        <v>200640.338500977</v>
      </c>
      <c r="DQ198" s="124" t="n">
        <v>0.147982629146793</v>
      </c>
      <c r="DR198" s="124" t="n">
        <v>772238.145996094</v>
      </c>
      <c r="DS198" s="124" t="n">
        <v>-0.147982629146796</v>
      </c>
      <c r="DT198" s="124" t="n">
        <v>447135.101043701</v>
      </c>
      <c r="DU198" s="124"/>
      <c r="DV198" s="124"/>
      <c r="DW198" s="124"/>
      <c r="DX198" s="124"/>
      <c r="DY198" s="124"/>
      <c r="DZ198" s="124"/>
      <c r="EA198" s="124" t="n">
        <v>1.95846745084813</v>
      </c>
      <c r="EB198" s="124" t="n">
        <v>32212.6337639485</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129</v>
      </c>
      <c r="CZ199" s="124" t="n">
        <v>125227144.271515</v>
      </c>
      <c r="DA199" s="124" t="n">
        <v>1505655.06427002</v>
      </c>
      <c r="DB199" s="124" t="n">
        <v>1.20233921569392</v>
      </c>
      <c r="DC199" s="124" t="n">
        <v>123721489.207245</v>
      </c>
      <c r="DD199" s="124" t="n">
        <v>98.7976607843061</v>
      </c>
      <c r="DE199" s="124" t="n">
        <v>5355933.46459961</v>
      </c>
      <c r="DF199" s="124" t="s">
        <v>130</v>
      </c>
      <c r="DG199" s="124"/>
      <c r="DH199" s="124"/>
      <c r="DI199" s="124"/>
      <c r="DJ199" s="124"/>
      <c r="DK199" s="124"/>
      <c r="DL199" s="124"/>
      <c r="DM199" s="124"/>
      <c r="DN199" s="124"/>
      <c r="DO199" s="124" t="n">
        <v>972878.48449707</v>
      </c>
      <c r="DP199" s="124" t="n">
        <v>-68092.5603637695</v>
      </c>
      <c r="DQ199" s="124" t="n">
        <v>-0.0642149864220298</v>
      </c>
      <c r="DR199" s="124" t="n">
        <v>1040971.04486084</v>
      </c>
      <c r="DS199" s="124" t="n">
        <v>0.0642149864220301</v>
      </c>
      <c r="DT199" s="124" t="n">
        <v>447135.10104370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129</v>
      </c>
      <c r="CZ200" s="124" t="n">
        <v>125227144.271515</v>
      </c>
      <c r="DA200" s="124" t="n">
        <v>832444.206970215</v>
      </c>
      <c r="DB200" s="124" t="n">
        <v>0.664747417033903</v>
      </c>
      <c r="DC200" s="124" t="n">
        <v>124394700.064545</v>
      </c>
      <c r="DD200" s="124" t="n">
        <v>99.3352525829661</v>
      </c>
      <c r="DE200" s="124" t="n">
        <v>5355933.46459961</v>
      </c>
      <c r="DF200" s="124" t="s">
        <v>130</v>
      </c>
      <c r="DG200" s="124"/>
      <c r="DH200" s="124"/>
      <c r="DI200" s="124"/>
      <c r="DJ200" s="124"/>
      <c r="DK200" s="124"/>
      <c r="DL200" s="124"/>
      <c r="DM200" s="124"/>
      <c r="DN200" s="124"/>
      <c r="DO200" s="124" t="n">
        <v>972878.48449707</v>
      </c>
      <c r="DP200" s="124" t="n">
        <v>-3534.51153564453</v>
      </c>
      <c r="DQ200" s="124" t="n">
        <v>-0.00804937848118725</v>
      </c>
      <c r="DR200" s="124" t="n">
        <v>976412.996032715</v>
      </c>
      <c r="DS200" s="124" t="n">
        <v>0.00804937848118925</v>
      </c>
      <c r="DT200" s="124" t="n">
        <v>447135.10104370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4443069.560625</v>
      </c>
      <c r="CE201" s="127" t="n">
        <f aca="false">IF(ISERROR(VLOOKUP(CV201,$AL$8:$AL$15,1,FALSE()))=TRUE(),IF(CD201&lt;&gt;"",IF(CD201&gt;0,RANK(CD201,$CD$110:$CD$300),""),""),"")</f>
        <v>2</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8422363.893125</v>
      </c>
      <c r="CO201" s="127" t="n">
        <f aca="false">IF(ISERROR(VLOOKUP(CV201,$AL$8:$AL$15,1,FALSE()))=TRUE(),IF(CN201&lt;&gt;"",IF(CN201&gt;0,RANK(CN201,$CN$110:$CN$300),""),""),"")</f>
        <v>2</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129</v>
      </c>
      <c r="CZ201" s="124" t="n">
        <v>125227144.271515</v>
      </c>
      <c r="DA201" s="124" t="n">
        <v>12645723.6514282</v>
      </c>
      <c r="DB201" s="124" t="n">
        <v>10.0982288823979</v>
      </c>
      <c r="DC201" s="124" t="n">
        <v>112581420.620087</v>
      </c>
      <c r="DD201" s="124" t="n">
        <v>89.9017711176021</v>
      </c>
      <c r="DE201" s="124" t="n">
        <v>5355933.46459961</v>
      </c>
      <c r="DF201" s="124" t="s">
        <v>130</v>
      </c>
      <c r="DG201" s="124" t="n">
        <v>93.3965933280043</v>
      </c>
      <c r="DH201" s="124" t="n">
        <v>353674.067749023</v>
      </c>
      <c r="DI201" s="124" t="n">
        <v>4443069.560625</v>
      </c>
      <c r="DJ201" s="124" t="n">
        <v>8422363.893125</v>
      </c>
      <c r="DK201" s="124" t="n">
        <v>4443069.560625</v>
      </c>
      <c r="DL201" s="124" t="n">
        <v>47.5007478194571</v>
      </c>
      <c r="DM201" s="124" t="n">
        <v>4278333.84970015</v>
      </c>
      <c r="DN201" s="124"/>
      <c r="DO201" s="124" t="n">
        <v>972878.48449707</v>
      </c>
      <c r="DP201" s="124" t="n">
        <v>708576.559265137</v>
      </c>
      <c r="DQ201" s="124" t="n">
        <v>0.49119686900664</v>
      </c>
      <c r="DR201" s="124" t="n">
        <v>264301.925231934</v>
      </c>
      <c r="DS201" s="124" t="n">
        <v>-0.491196869006643</v>
      </c>
      <c r="DT201" s="124" t="n">
        <v>447135.101043701</v>
      </c>
      <c r="DU201" s="124"/>
      <c r="DV201" s="124" t="n">
        <v>-0.0737490050928784</v>
      </c>
      <c r="DW201" s="124" t="n">
        <v>33146.339050293</v>
      </c>
      <c r="DX201" s="124" t="n">
        <v>-1458494.38</v>
      </c>
      <c r="DY201" s="124" t="n">
        <v>-839438.9</v>
      </c>
      <c r="DZ201" s="124" t="n">
        <v>-1458494.38</v>
      </c>
      <c r="EA201" s="124" t="n">
        <v>-0.433445132117541</v>
      </c>
      <c r="EB201" s="124" t="n">
        <v>164244.547029249</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129</v>
      </c>
      <c r="CZ202" s="124" t="n">
        <v>125227144.271515</v>
      </c>
      <c r="DA202" s="124" t="n">
        <v>1062300.23236084</v>
      </c>
      <c r="DB202" s="124" t="n">
        <v>0.848298696373354</v>
      </c>
      <c r="DC202" s="124" t="n">
        <v>124164844.039154</v>
      </c>
      <c r="DD202" s="124" t="n">
        <v>99.1517013036267</v>
      </c>
      <c r="DE202" s="124" t="n">
        <v>5355933.46459961</v>
      </c>
      <c r="DF202" s="124" t="s">
        <v>130</v>
      </c>
      <c r="DG202" s="124"/>
      <c r="DH202" s="124"/>
      <c r="DI202" s="124"/>
      <c r="DJ202" s="124"/>
      <c r="DK202" s="124"/>
      <c r="DL202" s="124" t="n">
        <v>36.1749275393093</v>
      </c>
      <c r="DM202" s="124" t="n">
        <v>344183.538123087</v>
      </c>
      <c r="DN202" s="124"/>
      <c r="DO202" s="124" t="n">
        <v>972878.48449707</v>
      </c>
      <c r="DP202" s="124" t="n">
        <v>128479.391967773</v>
      </c>
      <c r="DQ202" s="124" t="n">
        <v>0.0967584297448316</v>
      </c>
      <c r="DR202" s="124" t="n">
        <v>844399.092529297</v>
      </c>
      <c r="DS202" s="124" t="n">
        <v>-0.0967584297448241</v>
      </c>
      <c r="DT202" s="124" t="n">
        <v>447135.101043701</v>
      </c>
      <c r="DU202" s="124"/>
      <c r="DV202" s="124"/>
      <c r="DW202" s="124"/>
      <c r="DX202" s="124"/>
      <c r="DY202" s="124"/>
      <c r="DZ202" s="124"/>
      <c r="EA202" s="124" t="n">
        <v>-0.698586725784089</v>
      </c>
      <c r="EB202" s="124" t="n">
        <v>-30659.4545135584</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129</v>
      </c>
      <c r="CZ203" s="124" t="n">
        <v>125227144.271515</v>
      </c>
      <c r="DA203" s="124" t="n">
        <v>2843309.19250488</v>
      </c>
      <c r="DB203" s="124" t="n">
        <v>2.27052146644826</v>
      </c>
      <c r="DC203" s="124" t="n">
        <v>122383835.07901</v>
      </c>
      <c r="DD203" s="124" t="n">
        <v>97.7294785335517</v>
      </c>
      <c r="DE203" s="124" t="n">
        <v>5355933.46459961</v>
      </c>
      <c r="DF203" s="124" t="s">
        <v>130</v>
      </c>
      <c r="DG203" s="124"/>
      <c r="DH203" s="124"/>
      <c r="DI203" s="124"/>
      <c r="DJ203" s="124"/>
      <c r="DK203" s="124"/>
      <c r="DL203" s="124" t="n">
        <v>38.2004733833559</v>
      </c>
      <c r="DM203" s="124" t="n">
        <v>1329556.3947308</v>
      </c>
      <c r="DN203" s="124"/>
      <c r="DO203" s="124" t="n">
        <v>972878.48449707</v>
      </c>
      <c r="DP203" s="124" t="n">
        <v>906.510314941406</v>
      </c>
      <c r="DQ203" s="124" t="n">
        <v>-0.0170480300083464</v>
      </c>
      <c r="DR203" s="124" t="n">
        <v>971971.974182129</v>
      </c>
      <c r="DS203" s="124" t="n">
        <v>0.017048030008354</v>
      </c>
      <c r="DT203" s="124" t="n">
        <v>447135.101043701</v>
      </c>
      <c r="DU203" s="124"/>
      <c r="DV203" s="124"/>
      <c r="DW203" s="124"/>
      <c r="DX203" s="124"/>
      <c r="DY203" s="124"/>
      <c r="DZ203" s="124"/>
      <c r="EA203" s="124" t="n">
        <v>0.734988501609045</v>
      </c>
      <c r="EB203" s="124" t="n">
        <v>128329.838312791</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129</v>
      </c>
      <c r="CZ204" s="124" t="n">
        <v>125227144.271515</v>
      </c>
      <c r="DA204" s="124" t="n">
        <v>491654.302856445</v>
      </c>
      <c r="DB204" s="124" t="n">
        <v>0.392610009368616</v>
      </c>
      <c r="DC204" s="124" t="n">
        <v>124735489.968658</v>
      </c>
      <c r="DD204" s="124" t="n">
        <v>99.6073899906314</v>
      </c>
      <c r="DE204" s="124" t="n">
        <v>5355933.46459961</v>
      </c>
      <c r="DF204" s="124" t="s">
        <v>130</v>
      </c>
      <c r="DG204" s="124"/>
      <c r="DH204" s="124"/>
      <c r="DI204" s="124"/>
      <c r="DJ204" s="124"/>
      <c r="DK204" s="124"/>
      <c r="DL204" s="124"/>
      <c r="DM204" s="124"/>
      <c r="DN204" s="124"/>
      <c r="DO204" s="124" t="n">
        <v>972878.48449707</v>
      </c>
      <c r="DP204" s="124" t="n">
        <v>-14903.9959716797</v>
      </c>
      <c r="DQ204" s="124" t="n">
        <v>-0.0150687899221929</v>
      </c>
      <c r="DR204" s="124" t="n">
        <v>987782.48046875</v>
      </c>
      <c r="DS204" s="124" t="n">
        <v>0.0150687899221964</v>
      </c>
      <c r="DT204" s="124" t="n">
        <v>447135.10104370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129</v>
      </c>
      <c r="CZ205" s="124" t="n">
        <v>125227144.271515</v>
      </c>
      <c r="DA205" s="124" t="n">
        <v>619247.598999023</v>
      </c>
      <c r="DB205" s="124" t="n">
        <v>0.494499497374454</v>
      </c>
      <c r="DC205" s="124" t="n">
        <v>124607896.672516</v>
      </c>
      <c r="DD205" s="124" t="n">
        <v>99.5055005026256</v>
      </c>
      <c r="DE205" s="124" t="n">
        <v>5355933.46459961</v>
      </c>
      <c r="DF205" s="124" t="s">
        <v>130</v>
      </c>
      <c r="DG205" s="124"/>
      <c r="DH205" s="124"/>
      <c r="DI205" s="124"/>
      <c r="DJ205" s="124"/>
      <c r="DK205" s="124"/>
      <c r="DL205" s="124"/>
      <c r="DM205" s="124"/>
      <c r="DN205" s="124"/>
      <c r="DO205" s="124" t="n">
        <v>972878.48449707</v>
      </c>
      <c r="DP205" s="124" t="n">
        <v>64820.753692627</v>
      </c>
      <c r="DQ205" s="124" t="n">
        <v>0.048296027582334</v>
      </c>
      <c r="DR205" s="124" t="n">
        <v>908057.730804443</v>
      </c>
      <c r="DS205" s="124" t="n">
        <v>-0.0482960275823245</v>
      </c>
      <c r="DT205" s="124" t="n">
        <v>447135.10104370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129</v>
      </c>
      <c r="CZ206" s="124" t="n">
        <v>125227144.271515</v>
      </c>
      <c r="DA206" s="124" t="n">
        <v>10040561.0075073</v>
      </c>
      <c r="DB206" s="124" t="n">
        <v>8.01787908357759</v>
      </c>
      <c r="DC206" s="124" t="n">
        <v>115186583.264008</v>
      </c>
      <c r="DD206" s="124" t="n">
        <v>91.9821209164224</v>
      </c>
      <c r="DE206" s="124" t="n">
        <v>5355933.46459961</v>
      </c>
      <c r="DF206" s="124" t="s">
        <v>130</v>
      </c>
      <c r="DG206" s="124"/>
      <c r="DH206" s="124"/>
      <c r="DI206" s="124"/>
      <c r="DJ206" s="124"/>
      <c r="DK206" s="124"/>
      <c r="DL206" s="124" t="n">
        <v>38.2701796593082</v>
      </c>
      <c r="DM206" s="124" t="n">
        <v>3315419.23178333</v>
      </c>
      <c r="DN206" s="124"/>
      <c r="DO206" s="124" t="n">
        <v>972878.48449707</v>
      </c>
      <c r="DP206" s="124" t="n">
        <v>450362.207580566</v>
      </c>
      <c r="DQ206" s="124" t="n">
        <v>0.299674208128759</v>
      </c>
      <c r="DR206" s="124" t="n">
        <v>522516.276916504</v>
      </c>
      <c r="DS206" s="124" t="n">
        <v>-0.299674208128749</v>
      </c>
      <c r="DT206" s="124" t="n">
        <v>447135.101043701</v>
      </c>
      <c r="DU206" s="124"/>
      <c r="DV206" s="124"/>
      <c r="DW206" s="124"/>
      <c r="DX206" s="124"/>
      <c r="DY206" s="124"/>
      <c r="DZ206" s="124"/>
      <c r="EA206" s="124" t="n">
        <v>4.96524294789077</v>
      </c>
      <c r="EB206" s="124" t="n">
        <v>-91980.1825023964</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129</v>
      </c>
      <c r="CZ207" s="124" t="n">
        <v>125227144.271515</v>
      </c>
      <c r="DA207" s="124" t="n">
        <v>4321953.83099365</v>
      </c>
      <c r="DB207" s="124" t="n">
        <v>3.45129153598111</v>
      </c>
      <c r="DC207" s="124" t="n">
        <v>120905190.440521</v>
      </c>
      <c r="DD207" s="124" t="n">
        <v>96.5487084640189</v>
      </c>
      <c r="DE207" s="124" t="n">
        <v>5355933.46459961</v>
      </c>
      <c r="DF207" s="124" t="s">
        <v>130</v>
      </c>
      <c r="DG207" s="124"/>
      <c r="DH207" s="124"/>
      <c r="DI207" s="124"/>
      <c r="DJ207" s="124"/>
      <c r="DK207" s="124"/>
      <c r="DL207" s="124"/>
      <c r="DM207" s="124"/>
      <c r="DN207" s="124"/>
      <c r="DO207" s="124" t="n">
        <v>972878.48449707</v>
      </c>
      <c r="DP207" s="124" t="n">
        <v>-185361.443481445</v>
      </c>
      <c r="DQ207" s="124" t="n">
        <v>-0.176201851007315</v>
      </c>
      <c r="DR207" s="124" t="n">
        <v>1158239.92797852</v>
      </c>
      <c r="DS207" s="124" t="n">
        <v>0.17620185100732</v>
      </c>
      <c r="DT207" s="124" t="n">
        <v>447135.10104370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129</v>
      </c>
      <c r="CZ208" s="124" t="n">
        <v>125227144.271515</v>
      </c>
      <c r="DA208" s="124" t="n">
        <v>934371.713653565</v>
      </c>
      <c r="DB208" s="124" t="n">
        <v>0.746141516752693</v>
      </c>
      <c r="DC208" s="124" t="n">
        <v>124292772.557861</v>
      </c>
      <c r="DD208" s="124" t="n">
        <v>99.2538584832473</v>
      </c>
      <c r="DE208" s="124" t="n">
        <v>5355933.46459961</v>
      </c>
      <c r="DF208" s="124" t="s">
        <v>130</v>
      </c>
      <c r="DG208" s="124"/>
      <c r="DH208" s="124"/>
      <c r="DI208" s="124"/>
      <c r="DJ208" s="124"/>
      <c r="DK208" s="124"/>
      <c r="DL208" s="124" t="n">
        <v>37.7700943468488</v>
      </c>
      <c r="DM208" s="124" t="n">
        <v>374916.764593579</v>
      </c>
      <c r="DN208" s="124"/>
      <c r="DO208" s="124" t="n">
        <v>972878.48449707</v>
      </c>
      <c r="DP208" s="124" t="n">
        <v>149733.776641846</v>
      </c>
      <c r="DQ208" s="124" t="n">
        <v>0.114663851143487</v>
      </c>
      <c r="DR208" s="124" t="n">
        <v>823144.707855225</v>
      </c>
      <c r="DS208" s="124" t="n">
        <v>-0.114663851143476</v>
      </c>
      <c r="DT208" s="124" t="n">
        <v>447135.101043701</v>
      </c>
      <c r="DU208" s="124"/>
      <c r="DV208" s="124"/>
      <c r="DW208" s="124"/>
      <c r="DX208" s="124"/>
      <c r="DY208" s="124"/>
      <c r="DZ208" s="124"/>
      <c r="EA208" s="124" t="n">
        <v>-8.88873087374459</v>
      </c>
      <c r="EB208" s="124" t="n">
        <v>143256.997540414</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129</v>
      </c>
      <c r="CZ209" s="124" t="n">
        <v>125227144.271515</v>
      </c>
      <c r="DA209" s="124" t="n">
        <v>1267735.99316406</v>
      </c>
      <c r="DB209" s="124" t="n">
        <v>1.0123491999589</v>
      </c>
      <c r="DC209" s="124" t="n">
        <v>123959408.278351</v>
      </c>
      <c r="DD209" s="124" t="n">
        <v>98.9876508000411</v>
      </c>
      <c r="DE209" s="124" t="n">
        <v>5355933.46459961</v>
      </c>
      <c r="DF209" s="124" t="s">
        <v>130</v>
      </c>
      <c r="DG209" s="124" t="n">
        <v>98.7922635332941</v>
      </c>
      <c r="DH209" s="124" t="n">
        <v>64685.5615844727</v>
      </c>
      <c r="DI209" s="124"/>
      <c r="DJ209" s="124"/>
      <c r="DK209" s="124"/>
      <c r="DL209" s="124" t="n">
        <v>47.2387404923328</v>
      </c>
      <c r="DM209" s="124" t="n">
        <v>299947.887395476</v>
      </c>
      <c r="DN209" s="124"/>
      <c r="DO209" s="124" t="n">
        <v>972878.48449707</v>
      </c>
      <c r="DP209" s="124" t="n">
        <v>-18523.5163574219</v>
      </c>
      <c r="DQ209" s="124" t="n">
        <v>-0.0228341809692338</v>
      </c>
      <c r="DR209" s="124" t="n">
        <v>991402.000854492</v>
      </c>
      <c r="DS209" s="124" t="n">
        <v>0.0228341809692267</v>
      </c>
      <c r="DT209" s="124" t="n">
        <v>447135.101043701</v>
      </c>
      <c r="DU209" s="124"/>
      <c r="DV209" s="124" t="n">
        <v>-0.265061643674429</v>
      </c>
      <c r="DW209" s="124" t="n">
        <v>18411.5552978516</v>
      </c>
      <c r="DX209" s="124"/>
      <c r="DY209" s="124"/>
      <c r="DZ209" s="124"/>
      <c r="EA209" s="124" t="n">
        <v>6.33797531016486</v>
      </c>
      <c r="EB209" s="124" t="n">
        <v>-42841.3022836436</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129</v>
      </c>
      <c r="CZ210" s="124" t="n">
        <v>125227144.271515</v>
      </c>
      <c r="DA210" s="124" t="n">
        <v>1666754.41958618</v>
      </c>
      <c r="DB210" s="124" t="n">
        <v>1.33098493084883</v>
      </c>
      <c r="DC210" s="124" t="n">
        <v>123560389.851929</v>
      </c>
      <c r="DD210" s="124" t="n">
        <v>98.6690150691512</v>
      </c>
      <c r="DE210" s="124" t="n">
        <v>5355933.46459961</v>
      </c>
      <c r="DF210" s="124" t="s">
        <v>130</v>
      </c>
      <c r="DG210" s="124"/>
      <c r="DH210" s="124"/>
      <c r="DI210" s="124"/>
      <c r="DJ210" s="124"/>
      <c r="DK210" s="124"/>
      <c r="DL210" s="124" t="n">
        <v>25.7512333934948</v>
      </c>
      <c r="DM210" s="124" t="n">
        <v>337314.283645598</v>
      </c>
      <c r="DN210" s="124"/>
      <c r="DO210" s="124" t="n">
        <v>972878.48449707</v>
      </c>
      <c r="DP210" s="124" t="n">
        <v>32756.0690612793</v>
      </c>
      <c r="DQ210" s="124" t="n">
        <v>0.0159408636087424</v>
      </c>
      <c r="DR210" s="124" t="n">
        <v>940122.415435791</v>
      </c>
      <c r="DS210" s="124" t="n">
        <v>-0.0159408636087477</v>
      </c>
      <c r="DT210" s="124" t="n">
        <v>447135.101043701</v>
      </c>
      <c r="DU210" s="124"/>
      <c r="DV210" s="124"/>
      <c r="DW210" s="124"/>
      <c r="DX210" s="124"/>
      <c r="DY210" s="124"/>
      <c r="DZ210" s="124"/>
      <c r="EA210" s="124" t="n">
        <v>1.9593653379336</v>
      </c>
      <c r="EB210" s="124" t="n">
        <v>5907.33847331902</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129</v>
      </c>
      <c r="CZ211" s="124" t="n">
        <v>125227144.271515</v>
      </c>
      <c r="DA211" s="124"/>
      <c r="DB211" s="124"/>
      <c r="DC211" s="124"/>
      <c r="DD211" s="124"/>
      <c r="DE211" s="124" t="n">
        <v>5355933.46459961</v>
      </c>
      <c r="DF211" s="124" t="s">
        <v>130</v>
      </c>
      <c r="DG211" s="124"/>
      <c r="DH211" s="124"/>
      <c r="DI211" s="124"/>
      <c r="DJ211" s="124"/>
      <c r="DK211" s="124"/>
      <c r="DL211" s="124"/>
      <c r="DM211" s="124"/>
      <c r="DN211" s="124"/>
      <c r="DO211" s="124" t="n">
        <v>972878.48449707</v>
      </c>
      <c r="DP211" s="124"/>
      <c r="DQ211" s="124"/>
      <c r="DR211" s="124"/>
      <c r="DS211" s="124"/>
      <c r="DT211" s="124" t="n">
        <v>447135.10104370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129</v>
      </c>
      <c r="CZ212" s="124" t="n">
        <v>125227144.271515</v>
      </c>
      <c r="DA212" s="124" t="n">
        <v>6679918.8062439</v>
      </c>
      <c r="DB212" s="124" t="n">
        <v>5.33424190506224</v>
      </c>
      <c r="DC212" s="124" t="n">
        <v>118547225.465271</v>
      </c>
      <c r="DD212" s="124" t="n">
        <v>94.6657580949378</v>
      </c>
      <c r="DE212" s="124" t="n">
        <v>5355933.46459961</v>
      </c>
      <c r="DF212" s="124" t="s">
        <v>130</v>
      </c>
      <c r="DG212" s="124"/>
      <c r="DH212" s="124"/>
      <c r="DI212" s="124"/>
      <c r="DJ212" s="124"/>
      <c r="DK212" s="124"/>
      <c r="DL212" s="124" t="n">
        <v>15.3571782686812</v>
      </c>
      <c r="DM212" s="124" t="n">
        <v>826375.886127679</v>
      </c>
      <c r="DN212" s="124"/>
      <c r="DO212" s="124" t="n">
        <v>972878.48449707</v>
      </c>
      <c r="DP212" s="124" t="n">
        <v>191283.904388428</v>
      </c>
      <c r="DQ212" s="124" t="n">
        <v>0.112179820708912</v>
      </c>
      <c r="DR212" s="124" t="n">
        <v>781594.580108643</v>
      </c>
      <c r="DS212" s="124" t="n">
        <v>-0.112179820708917</v>
      </c>
      <c r="DT212" s="124" t="n">
        <v>447135.101043701</v>
      </c>
      <c r="DU212" s="124"/>
      <c r="DV212" s="124"/>
      <c r="DW212" s="124"/>
      <c r="DX212" s="124"/>
      <c r="DY212" s="124"/>
      <c r="DZ212" s="124"/>
      <c r="EA212" s="124" t="n">
        <v>4.35102533500847</v>
      </c>
      <c r="EB212" s="124" t="n">
        <v>-264819.65954201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129</v>
      </c>
      <c r="CZ213" s="124" t="n">
        <v>125227144.271515</v>
      </c>
      <c r="DA213" s="124" t="n">
        <v>461016.775756836</v>
      </c>
      <c r="DB213" s="124" t="n">
        <v>0.368144445390585</v>
      </c>
      <c r="DC213" s="124" t="n">
        <v>124766127.495758</v>
      </c>
      <c r="DD213" s="124" t="n">
        <v>99.6318555546094</v>
      </c>
      <c r="DE213" s="124" t="n">
        <v>5355933.46459961</v>
      </c>
      <c r="DF213" s="124" t="s">
        <v>130</v>
      </c>
      <c r="DG213" s="124"/>
      <c r="DH213" s="124"/>
      <c r="DI213" s="124"/>
      <c r="DJ213" s="124"/>
      <c r="DK213" s="124"/>
      <c r="DL213" s="124"/>
      <c r="DM213" s="124"/>
      <c r="DN213" s="124"/>
      <c r="DO213" s="124" t="n">
        <v>972878.48449707</v>
      </c>
      <c r="DP213" s="124" t="n">
        <v>-154750.880004883</v>
      </c>
      <c r="DQ213" s="124" t="n">
        <v>-0.127426191047118</v>
      </c>
      <c r="DR213" s="124" t="n">
        <v>1127629.36450195</v>
      </c>
      <c r="DS213" s="124" t="n">
        <v>0.127426191047121</v>
      </c>
      <c r="DT213" s="124" t="n">
        <v>447135.10104370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129</v>
      </c>
      <c r="CZ214" s="124" t="n">
        <v>125227144.271515</v>
      </c>
      <c r="DA214" s="124" t="n">
        <v>3614439.47314453</v>
      </c>
      <c r="DB214" s="124" t="n">
        <v>2.88630671422785</v>
      </c>
      <c r="DC214" s="124" t="n">
        <v>121612704.79837</v>
      </c>
      <c r="DD214" s="124" t="n">
        <v>97.1136932857721</v>
      </c>
      <c r="DE214" s="124" t="n">
        <v>5355933.46459961</v>
      </c>
      <c r="DF214" s="124" t="s">
        <v>130</v>
      </c>
      <c r="DG214" s="124"/>
      <c r="DH214" s="124"/>
      <c r="DI214" s="124"/>
      <c r="DJ214" s="124"/>
      <c r="DK214" s="124"/>
      <c r="DL214" s="124" t="n">
        <v>22.3758588552196</v>
      </c>
      <c r="DM214" s="124" t="n">
        <v>848108.755376136</v>
      </c>
      <c r="DN214" s="124"/>
      <c r="DO214" s="124" t="n">
        <v>972878.48449707</v>
      </c>
      <c r="DP214" s="124" t="n">
        <v>530331.779296875</v>
      </c>
      <c r="DQ214" s="124" t="n">
        <v>0.40421269973818</v>
      </c>
      <c r="DR214" s="124" t="n">
        <v>442546.705200195</v>
      </c>
      <c r="DS214" s="124" t="n">
        <v>-0.404212699738181</v>
      </c>
      <c r="DT214" s="124" t="n">
        <v>447135.101043701</v>
      </c>
      <c r="DU214" s="124"/>
      <c r="DV214" s="124"/>
      <c r="DW214" s="124"/>
      <c r="DX214" s="124"/>
      <c r="DY214" s="124"/>
      <c r="DZ214" s="124"/>
      <c r="EA214" s="124" t="n">
        <v>-1.25870097285648</v>
      </c>
      <c r="EB214" s="124" t="n">
        <v>-180891.497497368</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129</v>
      </c>
      <c r="CZ215" s="124" t="n">
        <v>125227144.271515</v>
      </c>
      <c r="DA215" s="124" t="n">
        <v>2312422.15643311</v>
      </c>
      <c r="DB215" s="124" t="n">
        <v>1.84658220059651</v>
      </c>
      <c r="DC215" s="124" t="n">
        <v>122914722.115082</v>
      </c>
      <c r="DD215" s="124" t="n">
        <v>98.1534177994035</v>
      </c>
      <c r="DE215" s="124" t="n">
        <v>5355933.46459961</v>
      </c>
      <c r="DF215" s="124" t="s">
        <v>130</v>
      </c>
      <c r="DG215" s="124"/>
      <c r="DH215" s="124"/>
      <c r="DI215" s="124"/>
      <c r="DJ215" s="124"/>
      <c r="DK215" s="124"/>
      <c r="DL215" s="124" t="n">
        <v>38.2415767103982</v>
      </c>
      <c r="DM215" s="124" t="n">
        <v>485527.838472204</v>
      </c>
      <c r="DN215" s="124"/>
      <c r="DO215" s="124" t="n">
        <v>972878.48449707</v>
      </c>
      <c r="DP215" s="124" t="n">
        <v>133788.349121094</v>
      </c>
      <c r="DQ215" s="124" t="n">
        <v>0.0932147861961283</v>
      </c>
      <c r="DR215" s="124" t="n">
        <v>839090.135375977</v>
      </c>
      <c r="DS215" s="124" t="n">
        <v>-0.0932147861961283</v>
      </c>
      <c r="DT215" s="124" t="n">
        <v>447135.101043701</v>
      </c>
      <c r="DU215" s="124"/>
      <c r="DV215" s="124"/>
      <c r="DW215" s="124"/>
      <c r="DX215" s="124"/>
      <c r="DY215" s="124"/>
      <c r="DZ215" s="124"/>
      <c r="EA215" s="124" t="n">
        <v>-4.31074703115925</v>
      </c>
      <c r="EB215" s="124" t="n">
        <v>170612.464616828</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0</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129</v>
      </c>
      <c r="CZ216" s="124" t="n">
        <v>125227144.271515</v>
      </c>
      <c r="DA216" s="124" t="n">
        <v>6764067.00799561</v>
      </c>
      <c r="DB216" s="124" t="n">
        <v>5.4014383601449</v>
      </c>
      <c r="DC216" s="124" t="n">
        <v>118463077.263519</v>
      </c>
      <c r="DD216" s="124" t="n">
        <v>94.5985616398551</v>
      </c>
      <c r="DE216" s="124" t="n">
        <v>5355933.46459961</v>
      </c>
      <c r="DF216" s="124" t="s">
        <v>130</v>
      </c>
      <c r="DG216" s="124"/>
      <c r="DH216" s="124"/>
      <c r="DI216" s="124"/>
      <c r="DJ216" s="124"/>
      <c r="DK216" s="124"/>
      <c r="DL216" s="124" t="n">
        <v>17.3250763111708</v>
      </c>
      <c r="DM216" s="124" t="n">
        <v>1007381.17723853</v>
      </c>
      <c r="DN216" s="124"/>
      <c r="DO216" s="124" t="n">
        <v>972878.48449707</v>
      </c>
      <c r="DP216" s="124" t="n">
        <v>-346913.047302246</v>
      </c>
      <c r="DQ216" s="124" t="n">
        <v>-0.321487939614225</v>
      </c>
      <c r="DR216" s="124" t="n">
        <v>1319791.53179932</v>
      </c>
      <c r="DS216" s="124" t="n">
        <v>0.321487939614215</v>
      </c>
      <c r="DT216" s="124" t="n">
        <v>447135.101043701</v>
      </c>
      <c r="DU216" s="124"/>
      <c r="DV216" s="124"/>
      <c r="DW216" s="124"/>
      <c r="DX216" s="124"/>
      <c r="DY216" s="124"/>
      <c r="DZ216" s="124"/>
      <c r="EA216" s="124" t="n">
        <v>-0.967329833644744</v>
      </c>
      <c r="EB216" s="124" t="n">
        <v>18187.1809770247</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129</v>
      </c>
      <c r="CZ217" s="124" t="n">
        <v>125227144.271515</v>
      </c>
      <c r="DA217" s="124" t="n">
        <v>2302228.81170654</v>
      </c>
      <c r="DB217" s="124" t="n">
        <v>1.83844231624008</v>
      </c>
      <c r="DC217" s="124" t="n">
        <v>122924915.459808</v>
      </c>
      <c r="DD217" s="124" t="n">
        <v>98.1615576837599</v>
      </c>
      <c r="DE217" s="124" t="n">
        <v>5355933.46459961</v>
      </c>
      <c r="DF217" s="124" t="s">
        <v>130</v>
      </c>
      <c r="DG217" s="124"/>
      <c r="DH217" s="124"/>
      <c r="DI217" s="124"/>
      <c r="DJ217" s="124"/>
      <c r="DK217" s="124"/>
      <c r="DL217" s="124" t="n">
        <v>44.2523979993904</v>
      </c>
      <c r="DM217" s="124" t="n">
        <v>1096379.20582198</v>
      </c>
      <c r="DN217" s="124"/>
      <c r="DO217" s="124" t="n">
        <v>972878.48449707</v>
      </c>
      <c r="DP217" s="124" t="n">
        <v>246994.859191895</v>
      </c>
      <c r="DQ217" s="124" t="n">
        <v>0.184387270727604</v>
      </c>
      <c r="DR217" s="124" t="n">
        <v>725883.625305176</v>
      </c>
      <c r="DS217" s="124" t="n">
        <v>-0.184387270727598</v>
      </c>
      <c r="DT217" s="124" t="n">
        <v>447135.101043701</v>
      </c>
      <c r="DU217" s="124"/>
      <c r="DV217" s="124"/>
      <c r="DW217" s="124"/>
      <c r="DX217" s="124"/>
      <c r="DY217" s="124"/>
      <c r="DZ217" s="124"/>
      <c r="EA217" s="124" t="n">
        <v>2.54457564800131</v>
      </c>
      <c r="EB217" s="124" t="n">
        <v>249367.857161555</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129</v>
      </c>
      <c r="CZ218" s="124" t="n">
        <v>125227144.271515</v>
      </c>
      <c r="DA218" s="124" t="n">
        <v>5675948.71972656</v>
      </c>
      <c r="DB218" s="124" t="n">
        <v>4.53252268327711</v>
      </c>
      <c r="DC218" s="124" t="n">
        <v>119551195.551788</v>
      </c>
      <c r="DD218" s="124" t="n">
        <v>95.4674773167229</v>
      </c>
      <c r="DE218" s="124" t="n">
        <v>5355933.46459961</v>
      </c>
      <c r="DF218" s="124" t="s">
        <v>130</v>
      </c>
      <c r="DG218" s="124"/>
      <c r="DH218" s="124"/>
      <c r="DI218" s="124"/>
      <c r="DJ218" s="124"/>
      <c r="DK218" s="124"/>
      <c r="DL218" s="124"/>
      <c r="DM218" s="124"/>
      <c r="DN218" s="124"/>
      <c r="DO218" s="124" t="n">
        <v>972878.48449707</v>
      </c>
      <c r="DP218" s="124" t="n">
        <v>315873.678710938</v>
      </c>
      <c r="DQ218" s="124" t="n">
        <v>0.218727090775487</v>
      </c>
      <c r="DR218" s="124" t="n">
        <v>657004.805786133</v>
      </c>
      <c r="DS218" s="124" t="n">
        <v>-0.218727090775488</v>
      </c>
      <c r="DT218" s="124" t="n">
        <v>447135.10104370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0</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129</v>
      </c>
      <c r="CZ219" s="124" t="n">
        <v>125227144.271515</v>
      </c>
      <c r="DA219" s="124" t="n">
        <v>753543.935668945</v>
      </c>
      <c r="DB219" s="124" t="n">
        <v>0.601741691110617</v>
      </c>
      <c r="DC219" s="124" t="n">
        <v>124473600.335846</v>
      </c>
      <c r="DD219" s="124" t="n">
        <v>99.3982583088894</v>
      </c>
      <c r="DE219" s="124" t="n">
        <v>5355933.46459961</v>
      </c>
      <c r="DF219" s="124" t="s">
        <v>130</v>
      </c>
      <c r="DG219" s="124"/>
      <c r="DH219" s="124"/>
      <c r="DI219" s="124"/>
      <c r="DJ219" s="124"/>
      <c r="DK219" s="124"/>
      <c r="DL219" s="124" t="n">
        <v>47.1939105278015</v>
      </c>
      <c r="DM219" s="124" t="n">
        <v>235476.549273859</v>
      </c>
      <c r="DN219" s="124"/>
      <c r="DO219" s="124" t="n">
        <v>972878.48449707</v>
      </c>
      <c r="DP219" s="124" t="n">
        <v>93704.9582519531</v>
      </c>
      <c r="DQ219" s="124" t="n">
        <v>0.0707023958094708</v>
      </c>
      <c r="DR219" s="124" t="n">
        <v>879173.526245117</v>
      </c>
      <c r="DS219" s="124" t="n">
        <v>-0.0707023958094766</v>
      </c>
      <c r="DT219" s="124" t="n">
        <v>447135.10104370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129</v>
      </c>
      <c r="CZ220" s="124" t="n">
        <v>125227144.271515</v>
      </c>
      <c r="DA220" s="124" t="n">
        <v>1330832.73364258</v>
      </c>
      <c r="DB220" s="124" t="n">
        <v>1.06273503351406</v>
      </c>
      <c r="DC220" s="124" t="n">
        <v>123896311.537872</v>
      </c>
      <c r="DD220" s="124" t="n">
        <v>98.9372649664859</v>
      </c>
      <c r="DE220" s="124" t="n">
        <v>5355933.46459961</v>
      </c>
      <c r="DF220" s="124" t="s">
        <v>130</v>
      </c>
      <c r="DG220" s="124"/>
      <c r="DH220" s="124"/>
      <c r="DI220" s="124"/>
      <c r="DJ220" s="124"/>
      <c r="DK220" s="124"/>
      <c r="DL220" s="124"/>
      <c r="DM220" s="124"/>
      <c r="DN220" s="124"/>
      <c r="DO220" s="124" t="n">
        <v>972878.48449707</v>
      </c>
      <c r="DP220" s="124" t="n">
        <v>75295.1566772461</v>
      </c>
      <c r="DQ220" s="124" t="n">
        <v>0.0522767051718895</v>
      </c>
      <c r="DR220" s="124" t="n">
        <v>897583.327819824</v>
      </c>
      <c r="DS220" s="124" t="n">
        <v>-0.0522767051718915</v>
      </c>
      <c r="DT220" s="124" t="n">
        <v>447135.10104370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0</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1838050.9534375</v>
      </c>
      <c r="CO221" s="127" t="n">
        <f aca="false">IF(ISERROR(VLOOKUP(CV221,$AL$8:$AL$15,1,FALSE()))=TRUE(),IF(CN221&lt;&gt;"",IF(CN221&gt;0,RANK(CN221,$CN$110:$CN$300),""),""),"")</f>
        <v>8</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129</v>
      </c>
      <c r="CZ221" s="124" t="n">
        <v>125227144.271515</v>
      </c>
      <c r="DA221" s="124" t="n">
        <v>9426050.37557983</v>
      </c>
      <c r="DB221" s="124" t="n">
        <v>7.52716228611144</v>
      </c>
      <c r="DC221" s="124" t="n">
        <v>115801093.895935</v>
      </c>
      <c r="DD221" s="124" t="n">
        <v>92.4728377138886</v>
      </c>
      <c r="DE221" s="124" t="n">
        <v>5355933.46459961</v>
      </c>
      <c r="DF221" s="124" t="s">
        <v>130</v>
      </c>
      <c r="DG221" s="124" t="n">
        <v>98.240337587362</v>
      </c>
      <c r="DH221" s="124" t="n">
        <v>94246.3480224609</v>
      </c>
      <c r="DI221" s="124"/>
      <c r="DJ221" s="124" t="n">
        <v>1838050.9534375</v>
      </c>
      <c r="DK221" s="124"/>
      <c r="DL221" s="124" t="n">
        <v>34.6352789766904</v>
      </c>
      <c r="DM221" s="124" t="n">
        <v>1934087.73872475</v>
      </c>
      <c r="DN221" s="124"/>
      <c r="DO221" s="124" t="n">
        <v>972878.48449707</v>
      </c>
      <c r="DP221" s="124" t="n">
        <v>-748468.405334473</v>
      </c>
      <c r="DQ221" s="124" t="n">
        <v>-0.661304094877265</v>
      </c>
      <c r="DR221" s="124" t="n">
        <v>1721346.88983154</v>
      </c>
      <c r="DS221" s="124" t="n">
        <v>0.661304094877252</v>
      </c>
      <c r="DT221" s="124" t="n">
        <v>447135.101043701</v>
      </c>
      <c r="DU221" s="124"/>
      <c r="DV221" s="124" t="n">
        <v>0.22549066406269</v>
      </c>
      <c r="DW221" s="124" t="n">
        <v>-3200.81372070313</v>
      </c>
      <c r="DX221" s="124"/>
      <c r="DY221" s="124" t="n">
        <v>-1455944.651875</v>
      </c>
      <c r="DZ221" s="124"/>
      <c r="EA221" s="124" t="n">
        <v>0.476460185917126</v>
      </c>
      <c r="EB221" s="124" t="n">
        <v>-511466.870134885</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129</v>
      </c>
      <c r="CZ222" s="124" t="n">
        <v>125227144.271515</v>
      </c>
      <c r="DA222" s="124" t="n">
        <v>2990163.77844238</v>
      </c>
      <c r="DB222" s="124" t="n">
        <v>2.38779203649264</v>
      </c>
      <c r="DC222" s="124" t="n">
        <v>122236980.493073</v>
      </c>
      <c r="DD222" s="124" t="n">
        <v>97.6122079635074</v>
      </c>
      <c r="DE222" s="124" t="n">
        <v>5355933.46459961</v>
      </c>
      <c r="DF222" s="124" t="s">
        <v>130</v>
      </c>
      <c r="DG222" s="124"/>
      <c r="DH222" s="124"/>
      <c r="DI222" s="124"/>
      <c r="DJ222" s="124"/>
      <c r="DK222" s="124"/>
      <c r="DL222" s="124" t="n">
        <v>37.9019951361861</v>
      </c>
      <c r="DM222" s="124" t="n">
        <v>844110.144150074</v>
      </c>
      <c r="DN222" s="124"/>
      <c r="DO222" s="124" t="n">
        <v>972878.48449707</v>
      </c>
      <c r="DP222" s="124" t="n">
        <v>171064.634460449</v>
      </c>
      <c r="DQ222" s="124" t="n">
        <v>0.11897725888645</v>
      </c>
      <c r="DR222" s="124" t="n">
        <v>801813.850036621</v>
      </c>
      <c r="DS222" s="124" t="n">
        <v>-0.118977258886446</v>
      </c>
      <c r="DT222" s="124" t="n">
        <v>447135.101043701</v>
      </c>
      <c r="DU222" s="124"/>
      <c r="DV222" s="124"/>
      <c r="DW222" s="124"/>
      <c r="DX222" s="124"/>
      <c r="DY222" s="124"/>
      <c r="DZ222" s="124"/>
      <c r="EA222" s="124" t="n">
        <v>0.980442291806064</v>
      </c>
      <c r="EB222" s="124" t="n">
        <v>-221470.29685462</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129</v>
      </c>
      <c r="CZ223" s="124" t="n">
        <v>125227144.271515</v>
      </c>
      <c r="DA223" s="124" t="n">
        <v>3017386.61160278</v>
      </c>
      <c r="DB223" s="124" t="n">
        <v>2.40953080033555</v>
      </c>
      <c r="DC223" s="124" t="n">
        <v>122209757.659912</v>
      </c>
      <c r="DD223" s="124" t="n">
        <v>97.5904691996645</v>
      </c>
      <c r="DE223" s="124" t="n">
        <v>5355933.46459961</v>
      </c>
      <c r="DF223" s="124" t="s">
        <v>130</v>
      </c>
      <c r="DG223" s="124"/>
      <c r="DH223" s="124"/>
      <c r="DI223" s="124"/>
      <c r="DJ223" s="124"/>
      <c r="DK223" s="124"/>
      <c r="DL223" s="124" t="n">
        <v>34.5275163397327</v>
      </c>
      <c r="DM223" s="124" t="n">
        <v>707002.245906616</v>
      </c>
      <c r="DN223" s="124"/>
      <c r="DO223" s="124" t="n">
        <v>972878.48449707</v>
      </c>
      <c r="DP223" s="124" t="n">
        <v>-43586.7807312012</v>
      </c>
      <c r="DQ223" s="124" t="n">
        <v>-0.0539446972226196</v>
      </c>
      <c r="DR223" s="124" t="n">
        <v>1016465.26522827</v>
      </c>
      <c r="DS223" s="124" t="n">
        <v>0.0539446972226187</v>
      </c>
      <c r="DT223" s="124" t="n">
        <v>447135.101043701</v>
      </c>
      <c r="DU223" s="124"/>
      <c r="DV223" s="124"/>
      <c r="DW223" s="124"/>
      <c r="DX223" s="124"/>
      <c r="DY223" s="124"/>
      <c r="DZ223" s="124"/>
      <c r="EA223" s="124" t="n">
        <v>4.80733772758557</v>
      </c>
      <c r="EB223" s="124" t="n">
        <v>-50077.6767299685</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129</v>
      </c>
      <c r="CZ224" s="124" t="n">
        <v>125227144.271515</v>
      </c>
      <c r="DA224" s="124" t="n">
        <v>2187418.64593506</v>
      </c>
      <c r="DB224" s="124" t="n">
        <v>1.74676078310334</v>
      </c>
      <c r="DC224" s="124" t="n">
        <v>123039725.62558</v>
      </c>
      <c r="DD224" s="124" t="n">
        <v>98.2532392168967</v>
      </c>
      <c r="DE224" s="124" t="n">
        <v>5355933.46459961</v>
      </c>
      <c r="DF224" s="124" t="s">
        <v>130</v>
      </c>
      <c r="DG224" s="124"/>
      <c r="DH224" s="124"/>
      <c r="DI224" s="124"/>
      <c r="DJ224" s="124"/>
      <c r="DK224" s="124"/>
      <c r="DL224" s="124" t="n">
        <v>25.947786407068</v>
      </c>
      <c r="DM224" s="124" t="n">
        <v>319507.271227662</v>
      </c>
      <c r="DN224" s="124"/>
      <c r="DO224" s="124" t="n">
        <v>972878.48449707</v>
      </c>
      <c r="DP224" s="124" t="n">
        <v>285343.140930176</v>
      </c>
      <c r="DQ224" s="124" t="n">
        <v>0.215967861864561</v>
      </c>
      <c r="DR224" s="124" t="n">
        <v>687535.343566895</v>
      </c>
      <c r="DS224" s="124" t="n">
        <v>-0.21596786186457</v>
      </c>
      <c r="DT224" s="124" t="n">
        <v>447135.10104370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129</v>
      </c>
      <c r="CZ225" s="124" t="n">
        <v>125227144.271515</v>
      </c>
      <c r="DA225" s="124" t="n">
        <v>5885903.22866821</v>
      </c>
      <c r="DB225" s="124" t="n">
        <v>4.70018162827903</v>
      </c>
      <c r="DC225" s="124" t="n">
        <v>119341241.042847</v>
      </c>
      <c r="DD225" s="124" t="n">
        <v>95.299818371721</v>
      </c>
      <c r="DE225" s="124" t="n">
        <v>5355933.46459961</v>
      </c>
      <c r="DF225" s="124" t="s">
        <v>130</v>
      </c>
      <c r="DG225" s="124"/>
      <c r="DH225" s="124"/>
      <c r="DI225" s="124"/>
      <c r="DJ225" s="124"/>
      <c r="DK225" s="124"/>
      <c r="DL225" s="124" t="n">
        <v>18.1538005026387</v>
      </c>
      <c r="DM225" s="124" t="n">
        <v>1880118.36585741</v>
      </c>
      <c r="DN225" s="124"/>
      <c r="DO225" s="124" t="n">
        <v>972878.48449707</v>
      </c>
      <c r="DP225" s="124" t="n">
        <v>-86418.902130127</v>
      </c>
      <c r="DQ225" s="124" t="n">
        <v>-0.106351244431679</v>
      </c>
      <c r="DR225" s="124" t="n">
        <v>1059297.3866272</v>
      </c>
      <c r="DS225" s="124" t="n">
        <v>0.106351244431679</v>
      </c>
      <c r="DT225" s="124" t="n">
        <v>447135.101043701</v>
      </c>
      <c r="DU225" s="124"/>
      <c r="DV225" s="124"/>
      <c r="DW225" s="124"/>
      <c r="DX225" s="124"/>
      <c r="DY225" s="124"/>
      <c r="DZ225" s="124"/>
      <c r="EA225" s="124" t="n">
        <v>-0.484440102016542</v>
      </c>
      <c r="EB225" s="124" t="n">
        <v>772183.77161548</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129</v>
      </c>
      <c r="CZ226" s="124" t="n">
        <v>125227144.271515</v>
      </c>
      <c r="DA226" s="124" t="n">
        <v>4305388.14770508</v>
      </c>
      <c r="DB226" s="124" t="n">
        <v>3.43806302758947</v>
      </c>
      <c r="DC226" s="124" t="n">
        <v>120921756.12381</v>
      </c>
      <c r="DD226" s="124" t="n">
        <v>96.5619369724105</v>
      </c>
      <c r="DE226" s="124" t="n">
        <v>5355933.46459961</v>
      </c>
      <c r="DF226" s="124" t="s">
        <v>130</v>
      </c>
      <c r="DG226" s="124"/>
      <c r="DH226" s="124"/>
      <c r="DI226" s="124"/>
      <c r="DJ226" s="124"/>
      <c r="DK226" s="124"/>
      <c r="DL226" s="124" t="n">
        <v>40.4830506948406</v>
      </c>
      <c r="DM226" s="124" t="n">
        <v>595675.328879315</v>
      </c>
      <c r="DN226" s="124"/>
      <c r="DO226" s="124" t="n">
        <v>972878.48449707</v>
      </c>
      <c r="DP226" s="124" t="n">
        <v>132455.808227539</v>
      </c>
      <c r="DQ226" s="124" t="n">
        <v>0.0796814758202191</v>
      </c>
      <c r="DR226" s="124" t="n">
        <v>840422.676269531</v>
      </c>
      <c r="DS226" s="124" t="n">
        <v>-0.0796814758202089</v>
      </c>
      <c r="DT226" s="124" t="n">
        <v>447135.101043701</v>
      </c>
      <c r="DU226" s="124"/>
      <c r="DV226" s="124"/>
      <c r="DW226" s="124"/>
      <c r="DX226" s="124"/>
      <c r="DY226" s="124"/>
      <c r="DZ226" s="124"/>
      <c r="EA226" s="124" t="n">
        <v>-4.50373635105269</v>
      </c>
      <c r="EB226" s="124" t="n">
        <v>74380.7876827373</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5494201.918125</v>
      </c>
      <c r="CO227" s="127" t="n">
        <f aca="false">IF(ISERROR(VLOOKUP(CV227,$AL$8:$AL$15,1,FALSE()))=TRUE(),IF(CN227&lt;&gt;"",IF(CN227&gt;0,RANK(CN227,$CN$110:$CN$300),""),""),"")</f>
        <v>5</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129</v>
      </c>
      <c r="CZ227" s="124" t="n">
        <v>125227144.271515</v>
      </c>
      <c r="DA227" s="124" t="n">
        <v>4318248.00305176</v>
      </c>
      <c r="DB227" s="124" t="n">
        <v>3.44833225110446</v>
      </c>
      <c r="DC227" s="124" t="n">
        <v>120908896.268463</v>
      </c>
      <c r="DD227" s="124" t="n">
        <v>96.5516677488955</v>
      </c>
      <c r="DE227" s="124" t="n">
        <v>5355933.46459961</v>
      </c>
      <c r="DF227" s="124" t="s">
        <v>130</v>
      </c>
      <c r="DG227" s="124" t="n">
        <v>97.4910179727174</v>
      </c>
      <c r="DH227" s="124" t="n">
        <v>134379.40802002</v>
      </c>
      <c r="DI227" s="124"/>
      <c r="DJ227" s="124" t="n">
        <v>5494201.918125</v>
      </c>
      <c r="DK227" s="124"/>
      <c r="DL227" s="124" t="n">
        <v>42.3978716650389</v>
      </c>
      <c r="DM227" s="124" t="n">
        <v>1450105.27925412</v>
      </c>
      <c r="DN227" s="124"/>
      <c r="DO227" s="124" t="n">
        <v>972878.48449707</v>
      </c>
      <c r="DP227" s="124" t="n">
        <v>158491.89630127</v>
      </c>
      <c r="DQ227" s="124" t="n">
        <v>0.100554949131859</v>
      </c>
      <c r="DR227" s="124" t="n">
        <v>814386.588195801</v>
      </c>
      <c r="DS227" s="124" t="n">
        <v>-0.100554949131862</v>
      </c>
      <c r="DT227" s="124" t="n">
        <v>447135.101043701</v>
      </c>
      <c r="DU227" s="124"/>
      <c r="DV227" s="124" t="n">
        <v>-0.52908544228319</v>
      </c>
      <c r="DW227" s="124" t="n">
        <v>37190.2768554688</v>
      </c>
      <c r="DX227" s="124"/>
      <c r="DY227" s="124" t="n">
        <v>2408670.5509375</v>
      </c>
      <c r="DZ227" s="124"/>
      <c r="EA227" s="124" t="n">
        <v>3.1136341047386</v>
      </c>
      <c r="EB227" s="124" t="n">
        <v>182106.860672625</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129</v>
      </c>
      <c r="CZ228" s="124" t="n">
        <v>125227144.271515</v>
      </c>
      <c r="DA228" s="124" t="n">
        <v>921651.767425537</v>
      </c>
      <c r="DB228" s="124" t="n">
        <v>0.735984017512394</v>
      </c>
      <c r="DC228" s="124" t="n">
        <v>124305492.504089</v>
      </c>
      <c r="DD228" s="124" t="n">
        <v>99.2640159824876</v>
      </c>
      <c r="DE228" s="124" t="n">
        <v>5355933.46459961</v>
      </c>
      <c r="DF228" s="124" t="s">
        <v>130</v>
      </c>
      <c r="DG228" s="124"/>
      <c r="DH228" s="124"/>
      <c r="DI228" s="124"/>
      <c r="DJ228" s="124"/>
      <c r="DK228" s="124"/>
      <c r="DL228" s="124" t="n">
        <v>49.1545263066402</v>
      </c>
      <c r="DM228" s="124" t="n">
        <v>306205.137050551</v>
      </c>
      <c r="DN228" s="124"/>
      <c r="DO228" s="124" t="n">
        <v>972878.48449707</v>
      </c>
      <c r="DP228" s="124" t="n">
        <v>98221.2295837402</v>
      </c>
      <c r="DQ228" s="124" t="n">
        <v>0.0732860146500813</v>
      </c>
      <c r="DR228" s="124" t="n">
        <v>874657.25491333</v>
      </c>
      <c r="DS228" s="124" t="n">
        <v>-0.0732860146500798</v>
      </c>
      <c r="DT228" s="124" t="n">
        <v>447135.101043701</v>
      </c>
      <c r="DU228" s="124"/>
      <c r="DV228" s="124"/>
      <c r="DW228" s="124"/>
      <c r="DX228" s="124"/>
      <c r="DY228" s="124"/>
      <c r="DZ228" s="124"/>
      <c r="EA228" s="124" t="n">
        <v>6.39292141803135</v>
      </c>
      <c r="EB228" s="124" t="n">
        <v>14611.1334974114</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227144.271515</v>
      </c>
      <c r="DA229" s="124" t="n">
        <v>41855603.1536255</v>
      </c>
      <c r="DB229" s="124" t="n">
        <v>33.4237464226406</v>
      </c>
      <c r="DC229" s="124" t="n">
        <v>83371541.1178894</v>
      </c>
      <c r="DD229" s="124" t="n">
        <v>66.5762535773594</v>
      </c>
      <c r="DE229" s="124" t="n">
        <v>5355933.46459961</v>
      </c>
      <c r="DF229" s="124" t="s">
        <v>207</v>
      </c>
      <c r="DG229" s="124"/>
      <c r="DH229" s="124"/>
      <c r="DI229" s="124"/>
      <c r="DJ229" s="124"/>
      <c r="DK229" s="124"/>
      <c r="DL229" s="124"/>
      <c r="DM229" s="124"/>
      <c r="DN229" s="124"/>
      <c r="DO229" s="124" t="n">
        <v>972878.48449707</v>
      </c>
      <c r="DP229" s="124" t="n">
        <v>-234302.489624023</v>
      </c>
      <c r="DQ229" s="124" t="n">
        <v>-0.450266172947117</v>
      </c>
      <c r="DR229" s="124" t="n">
        <v>1207180.97412109</v>
      </c>
      <c r="DS229" s="124" t="n">
        <v>0.45026617294711</v>
      </c>
      <c r="DT229" s="124" t="n">
        <v>447135.10104370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227144.271515</v>
      </c>
      <c r="DA230" s="124" t="n">
        <v>6867214.50323486</v>
      </c>
      <c r="DB230" s="124" t="n">
        <v>5.48380668039951</v>
      </c>
      <c r="DC230" s="124" t="n">
        <v>118359929.76828</v>
      </c>
      <c r="DD230" s="124" t="n">
        <v>94.5161933196005</v>
      </c>
      <c r="DE230" s="124" t="n">
        <v>5355933.46459961</v>
      </c>
      <c r="DF230" s="124" t="s">
        <v>207</v>
      </c>
      <c r="DG230" s="124"/>
      <c r="DH230" s="124"/>
      <c r="DI230" s="124"/>
      <c r="DJ230" s="124"/>
      <c r="DK230" s="124"/>
      <c r="DL230" s="124"/>
      <c r="DM230" s="124"/>
      <c r="DN230" s="124"/>
      <c r="DO230" s="124" t="n">
        <v>972878.48449707</v>
      </c>
      <c r="DP230" s="124" t="n">
        <v>584105.484710693</v>
      </c>
      <c r="DQ230" s="124" t="n">
        <v>0.427152103007418</v>
      </c>
      <c r="DR230" s="124" t="n">
        <v>388772.999786377</v>
      </c>
      <c r="DS230" s="124" t="n">
        <v>-0.427152103007415</v>
      </c>
      <c r="DT230" s="124" t="n">
        <v>447135.10104370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227144.271515</v>
      </c>
      <c r="DA231" s="124" t="n">
        <v>19516078.9737244</v>
      </c>
      <c r="DB231" s="124" t="n">
        <v>15.5845436604463</v>
      </c>
      <c r="DC231" s="124" t="n">
        <v>105711065.297791</v>
      </c>
      <c r="DD231" s="124" t="n">
        <v>84.4154563395537</v>
      </c>
      <c r="DE231" s="124" t="n">
        <v>5355933.46459961</v>
      </c>
      <c r="DF231" s="124" t="s">
        <v>207</v>
      </c>
      <c r="DG231" s="124"/>
      <c r="DH231" s="124"/>
      <c r="DI231" s="124"/>
      <c r="DJ231" s="124"/>
      <c r="DK231" s="124"/>
      <c r="DL231" s="124"/>
      <c r="DM231" s="124"/>
      <c r="DN231" s="124"/>
      <c r="DO231" s="124" t="n">
        <v>972878.48449707</v>
      </c>
      <c r="DP231" s="124" t="n">
        <v>-460420.287658691</v>
      </c>
      <c r="DQ231" s="124" t="n">
        <v>-0.492569776950202</v>
      </c>
      <c r="DR231" s="124" t="n">
        <v>1433298.77215576</v>
      </c>
      <c r="DS231" s="124" t="n">
        <v>0.492569776950205</v>
      </c>
      <c r="DT231" s="124" t="n">
        <v>447135.10104370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227144.271515</v>
      </c>
      <c r="DA232" s="124" t="n">
        <v>16422494.4607239</v>
      </c>
      <c r="DB232" s="124" t="n">
        <v>13.1141651087379</v>
      </c>
      <c r="DC232" s="124" t="n">
        <v>108804649.810791</v>
      </c>
      <c r="DD232" s="124" t="n">
        <v>86.8858348912621</v>
      </c>
      <c r="DE232" s="124" t="n">
        <v>5355933.46459961</v>
      </c>
      <c r="DF232" s="124" t="s">
        <v>207</v>
      </c>
      <c r="DG232" s="124"/>
      <c r="DH232" s="124"/>
      <c r="DI232" s="124"/>
      <c r="DJ232" s="124"/>
      <c r="DK232" s="124"/>
      <c r="DL232" s="124"/>
      <c r="DM232" s="124"/>
      <c r="DN232" s="124"/>
      <c r="DO232" s="124" t="n">
        <v>972878.48449707</v>
      </c>
      <c r="DP232" s="124" t="n">
        <v>-390357.617340088</v>
      </c>
      <c r="DQ232" s="124" t="n">
        <v>-0.416840826207302</v>
      </c>
      <c r="DR232" s="124" t="n">
        <v>1363236.10183716</v>
      </c>
      <c r="DS232" s="124" t="n">
        <v>0.416840826207306</v>
      </c>
      <c r="DT232" s="124" t="n">
        <v>447135.10104370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227144.271515</v>
      </c>
      <c r="DA233" s="124" t="n">
        <v>5737908.66833496</v>
      </c>
      <c r="DB233" s="124" t="n">
        <v>4.58200073291949</v>
      </c>
      <c r="DC233" s="124" t="n">
        <v>119489235.60318</v>
      </c>
      <c r="DD233" s="124" t="n">
        <v>95.4179992670805</v>
      </c>
      <c r="DE233" s="124" t="n">
        <v>5355933.46459961</v>
      </c>
      <c r="DF233" s="124" t="s">
        <v>207</v>
      </c>
      <c r="DG233" s="124"/>
      <c r="DH233" s="124"/>
      <c r="DI233" s="124"/>
      <c r="DJ233" s="124"/>
      <c r="DK233" s="124"/>
      <c r="DL233" s="124"/>
      <c r="DM233" s="124"/>
      <c r="DN233" s="124"/>
      <c r="DO233" s="124" t="n">
        <v>972878.48449707</v>
      </c>
      <c r="DP233" s="124" t="n">
        <v>-63198.5202026367</v>
      </c>
      <c r="DQ233" s="124" t="n">
        <v>-0.0867381242889849</v>
      </c>
      <c r="DR233" s="124" t="n">
        <v>1036077.00469971</v>
      </c>
      <c r="DS233" s="124" t="n">
        <v>0.0867381242889849</v>
      </c>
      <c r="DT233" s="124" t="n">
        <v>447135.10104370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227144.271515</v>
      </c>
      <c r="DA234" s="124"/>
      <c r="DB234" s="124"/>
      <c r="DC234" s="124"/>
      <c r="DD234" s="124"/>
      <c r="DE234" s="124" t="n">
        <v>5355933.46459961</v>
      </c>
      <c r="DF234" s="124" t="s">
        <v>207</v>
      </c>
      <c r="DG234" s="124"/>
      <c r="DH234" s="124"/>
      <c r="DI234" s="124"/>
      <c r="DJ234" s="124"/>
      <c r="DK234" s="124"/>
      <c r="DL234" s="124"/>
      <c r="DM234" s="124"/>
      <c r="DN234" s="124"/>
      <c r="DO234" s="124" t="n">
        <v>972878.48449707</v>
      </c>
      <c r="DP234" s="124"/>
      <c r="DQ234" s="124"/>
      <c r="DR234" s="124"/>
      <c r="DS234" s="124"/>
      <c r="DT234" s="124" t="n">
        <v>447135.10104370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227144.271515</v>
      </c>
      <c r="DA235" s="124" t="n">
        <v>969019.735412598</v>
      </c>
      <c r="DB235" s="124" t="n">
        <v>0.773809656883646</v>
      </c>
      <c r="DC235" s="124" t="n">
        <v>124258124.536102</v>
      </c>
      <c r="DD235" s="124" t="n">
        <v>99.2261903431164</v>
      </c>
      <c r="DE235" s="124" t="n">
        <v>5355933.46459961</v>
      </c>
      <c r="DF235" s="124" t="s">
        <v>207</v>
      </c>
      <c r="DG235" s="124"/>
      <c r="DH235" s="124"/>
      <c r="DI235" s="124"/>
      <c r="DJ235" s="124"/>
      <c r="DK235" s="124"/>
      <c r="DL235" s="124"/>
      <c r="DM235" s="124"/>
      <c r="DN235" s="124"/>
      <c r="DO235" s="124" t="n">
        <v>972878.48449707</v>
      </c>
      <c r="DP235" s="124" t="n">
        <v>20159.3453369141</v>
      </c>
      <c r="DQ235" s="124" t="n">
        <v>0.0101655404698808</v>
      </c>
      <c r="DR235" s="124" t="n">
        <v>952719.139160156</v>
      </c>
      <c r="DS235" s="124" t="n">
        <v>-0.0101655404698704</v>
      </c>
      <c r="DT235" s="124" t="n">
        <v>447135.10104370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227144.271515</v>
      </c>
      <c r="DA236" s="124" t="n">
        <v>3190835.67053223</v>
      </c>
      <c r="DB236" s="124" t="n">
        <v>2.54803835789302</v>
      </c>
      <c r="DC236" s="124" t="n">
        <v>122036308.600983</v>
      </c>
      <c r="DD236" s="124" t="n">
        <v>97.451961642107</v>
      </c>
      <c r="DE236" s="124" t="n">
        <v>5355933.46459961</v>
      </c>
      <c r="DF236" s="124" t="s">
        <v>215</v>
      </c>
      <c r="DG236" s="124"/>
      <c r="DH236" s="124"/>
      <c r="DI236" s="124"/>
      <c r="DJ236" s="124"/>
      <c r="DK236" s="124"/>
      <c r="DL236" s="124"/>
      <c r="DM236" s="124"/>
      <c r="DN236" s="124"/>
      <c r="DO236" s="124" t="n">
        <v>972878.48449707</v>
      </c>
      <c r="DP236" s="124" t="n">
        <v>-698063.613708496</v>
      </c>
      <c r="DQ236" s="124" t="n">
        <v>-0.581753009516953</v>
      </c>
      <c r="DR236" s="124" t="n">
        <v>1670942.09820557</v>
      </c>
      <c r="DS236" s="124" t="n">
        <v>0.581753009516945</v>
      </c>
      <c r="DT236" s="124" t="n">
        <v>447135.10104370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227144.271515</v>
      </c>
      <c r="DA237" s="124" t="n">
        <v>918317.913146973</v>
      </c>
      <c r="DB237" s="124" t="n">
        <v>0.733321771800445</v>
      </c>
      <c r="DC237" s="124" t="n">
        <v>124308826.358368</v>
      </c>
      <c r="DD237" s="124" t="n">
        <v>99.2666782281996</v>
      </c>
      <c r="DE237" s="124" t="n">
        <v>5355933.46459961</v>
      </c>
      <c r="DF237" s="124" t="s">
        <v>215</v>
      </c>
      <c r="DG237" s="124"/>
      <c r="DH237" s="124"/>
      <c r="DI237" s="124"/>
      <c r="DJ237" s="124"/>
      <c r="DK237" s="124"/>
      <c r="DL237" s="124"/>
      <c r="DM237" s="124"/>
      <c r="DN237" s="124"/>
      <c r="DO237" s="124" t="n">
        <v>972878.48449707</v>
      </c>
      <c r="DP237" s="124" t="n">
        <v>-354481.452636719</v>
      </c>
      <c r="DQ237" s="124" t="n">
        <v>-0.291028867368254</v>
      </c>
      <c r="DR237" s="124" t="n">
        <v>1327359.93713379</v>
      </c>
      <c r="DS237" s="124" t="n">
        <v>0.291028867368254</v>
      </c>
      <c r="DT237" s="124" t="n">
        <v>447135.10104370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227144.271515</v>
      </c>
      <c r="DA238" s="124" t="n">
        <v>861910.28704834</v>
      </c>
      <c r="DB238" s="124" t="n">
        <v>0.688277523265694</v>
      </c>
      <c r="DC238" s="124" t="n">
        <v>124365233.984467</v>
      </c>
      <c r="DD238" s="124" t="n">
        <v>99.3117224767343</v>
      </c>
      <c r="DE238" s="124" t="n">
        <v>5355933.46459961</v>
      </c>
      <c r="DF238" s="124" t="s">
        <v>215</v>
      </c>
      <c r="DG238" s="124"/>
      <c r="DH238" s="124"/>
      <c r="DI238" s="124"/>
      <c r="DJ238" s="124"/>
      <c r="DK238" s="124"/>
      <c r="DL238" s="124"/>
      <c r="DM238" s="124"/>
      <c r="DN238" s="124"/>
      <c r="DO238" s="124" t="n">
        <v>972878.48449707</v>
      </c>
      <c r="DP238" s="124" t="n">
        <v>-97901.8609619141</v>
      </c>
      <c r="DQ238" s="124" t="n">
        <v>-0.0841805826438867</v>
      </c>
      <c r="DR238" s="124" t="n">
        <v>1070780.34545898</v>
      </c>
      <c r="DS238" s="124" t="n">
        <v>0.0841805826438815</v>
      </c>
      <c r="DT238" s="124" t="n">
        <v>447135.10104370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227144.271515</v>
      </c>
      <c r="DA239" s="124" t="n">
        <v>105460.978515625</v>
      </c>
      <c r="DB239" s="124" t="n">
        <v>0.0842157498113721</v>
      </c>
      <c r="DC239" s="124" t="n">
        <v>125121683.292999</v>
      </c>
      <c r="DD239" s="124" t="n">
        <v>99.9157842501886</v>
      </c>
      <c r="DE239" s="124" t="n">
        <v>5355933.46459961</v>
      </c>
      <c r="DF239" s="124" t="s">
        <v>215</v>
      </c>
      <c r="DG239" s="124"/>
      <c r="DH239" s="124"/>
      <c r="DI239" s="124"/>
      <c r="DJ239" s="124"/>
      <c r="DK239" s="124"/>
      <c r="DL239" s="124"/>
      <c r="DM239" s="124"/>
      <c r="DN239" s="124"/>
      <c r="DO239" s="124" t="n">
        <v>972878.48449707</v>
      </c>
      <c r="DP239" s="124" t="n">
        <v>-92288.6427001953</v>
      </c>
      <c r="DQ239" s="124" t="n">
        <v>-0.0749334109544882</v>
      </c>
      <c r="DR239" s="124" t="n">
        <v>1065167.12719727</v>
      </c>
      <c r="DS239" s="124" t="n">
        <v>0.0749334109544861</v>
      </c>
      <c r="DT239" s="124" t="n">
        <v>447135.10104370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227144.271515</v>
      </c>
      <c r="DA240" s="124" t="n">
        <v>39919032.4759522</v>
      </c>
      <c r="DB240" s="124" t="n">
        <v>31.8773000120489</v>
      </c>
      <c r="DC240" s="124" t="n">
        <v>85308111.7955627</v>
      </c>
      <c r="DD240" s="124" t="n">
        <v>68.1226999879511</v>
      </c>
      <c r="DE240" s="124" t="n">
        <v>5355933.46459961</v>
      </c>
      <c r="DF240" s="124" t="s">
        <v>220</v>
      </c>
      <c r="DG240" s="124" t="n">
        <v>99.0415499718196</v>
      </c>
      <c r="DH240" s="124" t="n">
        <v>51333.9458007813</v>
      </c>
      <c r="DI240" s="124"/>
      <c r="DJ240" s="124"/>
      <c r="DK240" s="124"/>
      <c r="DL240" s="124" t="n">
        <v>4.6141566618482</v>
      </c>
      <c r="DM240" s="124" t="n">
        <v>15653517.2062548</v>
      </c>
      <c r="DN240" s="124"/>
      <c r="DO240" s="124" t="n">
        <v>972878.48449707</v>
      </c>
      <c r="DP240" s="124" t="n">
        <v>6714377.85165405</v>
      </c>
      <c r="DQ240" s="124" t="n">
        <v>5.1541493709163</v>
      </c>
      <c r="DR240" s="124" t="n">
        <v>-5741499.36715698</v>
      </c>
      <c r="DS240" s="124" t="n">
        <v>-5.1541493709163</v>
      </c>
      <c r="DT240" s="124" t="n">
        <v>447135.101043701</v>
      </c>
      <c r="DU240" s="124"/>
      <c r="DV240" s="124"/>
      <c r="DW240" s="124"/>
      <c r="DX240" s="124"/>
      <c r="DY240" s="124"/>
      <c r="DZ240" s="124"/>
      <c r="EA240" s="124" t="n">
        <v>0.910196084944056</v>
      </c>
      <c r="EB240" s="124" t="n">
        <v>5722863.07859259</v>
      </c>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227144.271515</v>
      </c>
      <c r="DA241" s="124" t="n">
        <v>22425158.5419922</v>
      </c>
      <c r="DB241" s="124" t="n">
        <v>17.9075859890013</v>
      </c>
      <c r="DC241" s="124" t="n">
        <v>102801985.729523</v>
      </c>
      <c r="DD241" s="124" t="n">
        <v>82.0924140109987</v>
      </c>
      <c r="DE241" s="124" t="n">
        <v>5355933.46459961</v>
      </c>
      <c r="DF241" s="124" t="s">
        <v>220</v>
      </c>
      <c r="DG241" s="124"/>
      <c r="DH241" s="124"/>
      <c r="DI241" s="124"/>
      <c r="DJ241" s="124"/>
      <c r="DK241" s="124"/>
      <c r="DL241" s="124"/>
      <c r="DM241" s="124"/>
      <c r="DN241" s="124"/>
      <c r="DO241" s="124" t="n">
        <v>972878.48449707</v>
      </c>
      <c r="DP241" s="124" t="n">
        <v>5035847.30667114</v>
      </c>
      <c r="DQ241" s="124" t="n">
        <v>3.91264495001288</v>
      </c>
      <c r="DR241" s="124" t="n">
        <v>-4062968.82217407</v>
      </c>
      <c r="DS241" s="124" t="n">
        <v>-3.91264495001289</v>
      </c>
      <c r="DT241" s="124" t="n">
        <v>447135.10104370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227144.271515</v>
      </c>
      <c r="DA242" s="124" t="n">
        <v>661567.078613281</v>
      </c>
      <c r="DB242" s="124" t="n">
        <v>0.528293671840736</v>
      </c>
      <c r="DC242" s="124" t="n">
        <v>124565577.192902</v>
      </c>
      <c r="DD242" s="124" t="n">
        <v>99.4717063281593</v>
      </c>
      <c r="DE242" s="124" t="n">
        <v>5355933.46459961</v>
      </c>
      <c r="DF242" s="124" t="s">
        <v>220</v>
      </c>
      <c r="DG242" s="124"/>
      <c r="DH242" s="124"/>
      <c r="DI242" s="124"/>
      <c r="DJ242" s="124"/>
      <c r="DK242" s="124"/>
      <c r="DL242" s="124"/>
      <c r="DM242" s="124"/>
      <c r="DN242" s="124"/>
      <c r="DO242" s="124" t="n">
        <v>972878.48449707</v>
      </c>
      <c r="DP242" s="124" t="n">
        <v>537036.643859863</v>
      </c>
      <c r="DQ242" s="124" t="n">
        <v>0.428071410685635</v>
      </c>
      <c r="DR242" s="124" t="n">
        <v>435841.840637207</v>
      </c>
      <c r="DS242" s="124" t="n">
        <v>-0.428071410685632</v>
      </c>
      <c r="DT242" s="124" t="n">
        <v>447135.10104370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227144.271515</v>
      </c>
      <c r="DA243" s="124" t="n">
        <v>1047829.90319824</v>
      </c>
      <c r="DB243" s="124" t="n">
        <v>0.836743430742427</v>
      </c>
      <c r="DC243" s="124" t="n">
        <v>124179314.368317</v>
      </c>
      <c r="DD243" s="124" t="n">
        <v>99.1632565692576</v>
      </c>
      <c r="DE243" s="124" t="n">
        <v>5355933.46459961</v>
      </c>
      <c r="DF243" s="124" t="s">
        <v>220</v>
      </c>
      <c r="DG243" s="124"/>
      <c r="DH243" s="124"/>
      <c r="DI243" s="124"/>
      <c r="DJ243" s="124"/>
      <c r="DK243" s="124"/>
      <c r="DL243" s="124"/>
      <c r="DM243" s="124"/>
      <c r="DN243" s="124"/>
      <c r="DO243" s="124" t="n">
        <v>972878.48449707</v>
      </c>
      <c r="DP243" s="124" t="n">
        <v>420832.632141113</v>
      </c>
      <c r="DQ243" s="124" t="n">
        <v>0.332135184831695</v>
      </c>
      <c r="DR243" s="124" t="n">
        <v>552045.852355957</v>
      </c>
      <c r="DS243" s="124" t="n">
        <v>-0.332135184831699</v>
      </c>
      <c r="DT243" s="124" t="n">
        <v>447135.10104370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227144.271515</v>
      </c>
      <c r="DA244" s="124" t="n">
        <v>424869.354736328</v>
      </c>
      <c r="DB244" s="124" t="n">
        <v>0.339278961608463</v>
      </c>
      <c r="DC244" s="124" t="n">
        <v>124802274.916779</v>
      </c>
      <c r="DD244" s="124" t="n">
        <v>99.6607210383915</v>
      </c>
      <c r="DE244" s="124" t="n">
        <v>5355933.46459961</v>
      </c>
      <c r="DF244" s="124" t="s">
        <v>220</v>
      </c>
      <c r="DG244" s="124"/>
      <c r="DH244" s="124"/>
      <c r="DI244" s="124"/>
      <c r="DJ244" s="124"/>
      <c r="DK244" s="124"/>
      <c r="DL244" s="124"/>
      <c r="DM244" s="124"/>
      <c r="DN244" s="124"/>
      <c r="DO244" s="124" t="n">
        <v>972878.48449707</v>
      </c>
      <c r="DP244" s="124" t="n">
        <v>176194.987365723</v>
      </c>
      <c r="DQ244" s="124" t="n">
        <v>0.139145496736638</v>
      </c>
      <c r="DR244" s="124" t="n">
        <v>796683.497131348</v>
      </c>
      <c r="DS244" s="124" t="n">
        <v>-0.139145496736631</v>
      </c>
      <c r="DT244" s="124" t="n">
        <v>447135.10104370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227144.271515</v>
      </c>
      <c r="DA245" s="124" t="n">
        <v>1107704.42456055</v>
      </c>
      <c r="DB245" s="124" t="n">
        <v>0.884556164723237</v>
      </c>
      <c r="DC245" s="124" t="n">
        <v>124119439.846954</v>
      </c>
      <c r="DD245" s="124" t="n">
        <v>99.1154438352768</v>
      </c>
      <c r="DE245" s="124" t="n">
        <v>5355933.46459961</v>
      </c>
      <c r="DF245" s="124" t="s">
        <v>220</v>
      </c>
      <c r="DG245" s="124"/>
      <c r="DH245" s="124"/>
      <c r="DI245" s="124"/>
      <c r="DJ245" s="124"/>
      <c r="DK245" s="124"/>
      <c r="DL245" s="124"/>
      <c r="DM245" s="124"/>
      <c r="DN245" s="124"/>
      <c r="DO245" s="124" t="n">
        <v>972878.48449707</v>
      </c>
      <c r="DP245" s="124" t="n">
        <v>369206.525024414</v>
      </c>
      <c r="DQ245" s="124" t="n">
        <v>0.290212063248299</v>
      </c>
      <c r="DR245" s="124" t="n">
        <v>603671.959472656</v>
      </c>
      <c r="DS245" s="124" t="n">
        <v>-0.290212063248291</v>
      </c>
      <c r="DT245" s="124" t="n">
        <v>447135.10104370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227144.271515</v>
      </c>
      <c r="DA246" s="124" t="n">
        <v>3227150.62634277</v>
      </c>
      <c r="DB246" s="124" t="n">
        <v>2.5770376263997</v>
      </c>
      <c r="DC246" s="124" t="n">
        <v>121999993.645172</v>
      </c>
      <c r="DD246" s="124" t="n">
        <v>97.4229623736003</v>
      </c>
      <c r="DE246" s="124" t="n">
        <v>5355933.46459961</v>
      </c>
      <c r="DF246" s="124" t="s">
        <v>220</v>
      </c>
      <c r="DG246" s="124"/>
      <c r="DH246" s="124"/>
      <c r="DI246" s="124"/>
      <c r="DJ246" s="124"/>
      <c r="DK246" s="124"/>
      <c r="DL246" s="124"/>
      <c r="DM246" s="124"/>
      <c r="DN246" s="124"/>
      <c r="DO246" s="124" t="n">
        <v>972878.48449707</v>
      </c>
      <c r="DP246" s="124" t="n">
        <v>688417.004211426</v>
      </c>
      <c r="DQ246" s="124" t="n">
        <v>0.533861397357431</v>
      </c>
      <c r="DR246" s="124" t="n">
        <v>284461.480285645</v>
      </c>
      <c r="DS246" s="124" t="n">
        <v>-0.533861397357427</v>
      </c>
      <c r="DT246" s="124" t="n">
        <v>447135.10104370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227144.271515</v>
      </c>
      <c r="DA247" s="124" t="n">
        <v>1188710.95584106</v>
      </c>
      <c r="DB247" s="124" t="n">
        <v>0.949243842264522</v>
      </c>
      <c r="DC247" s="124" t="n">
        <v>124038433.315674</v>
      </c>
      <c r="DD247" s="124" t="n">
        <v>99.0507561577355</v>
      </c>
      <c r="DE247" s="124" t="n">
        <v>5355933.46459961</v>
      </c>
      <c r="DF247" s="124" t="s">
        <v>220</v>
      </c>
      <c r="DG247" s="124"/>
      <c r="DH247" s="124"/>
      <c r="DI247" s="124"/>
      <c r="DJ247" s="124"/>
      <c r="DK247" s="124"/>
      <c r="DL247" s="124"/>
      <c r="DM247" s="124"/>
      <c r="DN247" s="124"/>
      <c r="DO247" s="124" t="n">
        <v>972878.48449707</v>
      </c>
      <c r="DP247" s="124" t="n">
        <v>461741.13168335</v>
      </c>
      <c r="DQ247" s="124" t="n">
        <v>0.3641775513383</v>
      </c>
      <c r="DR247" s="124" t="n">
        <v>511137.352813721</v>
      </c>
      <c r="DS247" s="124" t="n">
        <v>-0.364177551338301</v>
      </c>
      <c r="DT247" s="124" t="n">
        <v>447135.10104370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227144.271515</v>
      </c>
      <c r="DA248" s="124" t="n">
        <v>160066.514648438</v>
      </c>
      <c r="DB248" s="124" t="n">
        <v>0.12782094136187</v>
      </c>
      <c r="DC248" s="124" t="n">
        <v>125067077.756866</v>
      </c>
      <c r="DD248" s="124" t="n">
        <v>99.8721790586381</v>
      </c>
      <c r="DE248" s="124" t="n">
        <v>5355933.46459961</v>
      </c>
      <c r="DF248" s="124" t="s">
        <v>220</v>
      </c>
      <c r="DG248" s="124"/>
      <c r="DH248" s="124"/>
      <c r="DI248" s="124"/>
      <c r="DJ248" s="124"/>
      <c r="DK248" s="124"/>
      <c r="DL248" s="124"/>
      <c r="DM248" s="124"/>
      <c r="DN248" s="124"/>
      <c r="DO248" s="124" t="n">
        <v>972878.48449707</v>
      </c>
      <c r="DP248" s="124" t="n">
        <v>24132.3079223633</v>
      </c>
      <c r="DQ248" s="124" t="n">
        <v>0.0184209092059707</v>
      </c>
      <c r="DR248" s="124" t="n">
        <v>948746.176574707</v>
      </c>
      <c r="DS248" s="124" t="n">
        <v>-0.0184209092059717</v>
      </c>
      <c r="DT248" s="124" t="n">
        <v>447135.10104370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227144.271515</v>
      </c>
      <c r="DA249" s="124" t="n">
        <v>2235111.74017334</v>
      </c>
      <c r="DB249" s="124" t="n">
        <v>1.78484605168925</v>
      </c>
      <c r="DC249" s="124" t="n">
        <v>122992032.531342</v>
      </c>
      <c r="DD249" s="124" t="n">
        <v>98.2151539483107</v>
      </c>
      <c r="DE249" s="124" t="n">
        <v>5355933.46459961</v>
      </c>
      <c r="DF249" s="124" t="s">
        <v>220</v>
      </c>
      <c r="DG249" s="124"/>
      <c r="DH249" s="124"/>
      <c r="DI249" s="124"/>
      <c r="DJ249" s="124"/>
      <c r="DK249" s="124"/>
      <c r="DL249" s="124"/>
      <c r="DM249" s="124"/>
      <c r="DN249" s="124"/>
      <c r="DO249" s="124" t="n">
        <v>972878.48449707</v>
      </c>
      <c r="DP249" s="124" t="n">
        <v>251131.352844238</v>
      </c>
      <c r="DQ249" s="124" t="n">
        <v>0.188135971143763</v>
      </c>
      <c r="DR249" s="124" t="n">
        <v>721747.131652832</v>
      </c>
      <c r="DS249" s="124" t="n">
        <v>-0.188135971143765</v>
      </c>
      <c r="DT249" s="124" t="n">
        <v>447135.10104370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227144.271515</v>
      </c>
      <c r="DA250" s="124" t="n">
        <v>716520.477294922</v>
      </c>
      <c r="DB250" s="124" t="n">
        <v>0.572176648651651</v>
      </c>
      <c r="DC250" s="124" t="n">
        <v>124510623.79422</v>
      </c>
      <c r="DD250" s="124" t="n">
        <v>99.4278233513484</v>
      </c>
      <c r="DE250" s="124" t="n">
        <v>5355933.46459961</v>
      </c>
      <c r="DF250" s="124" t="s">
        <v>220</v>
      </c>
      <c r="DG250" s="124"/>
      <c r="DH250" s="124"/>
      <c r="DI250" s="124"/>
      <c r="DJ250" s="124"/>
      <c r="DK250" s="124"/>
      <c r="DL250" s="124"/>
      <c r="DM250" s="124"/>
      <c r="DN250" s="124"/>
      <c r="DO250" s="124" t="n">
        <v>972878.48449707</v>
      </c>
      <c r="DP250" s="124" t="n">
        <v>302143.670837402</v>
      </c>
      <c r="DQ250" s="124" t="n">
        <v>0.238685638236125</v>
      </c>
      <c r="DR250" s="124" t="n">
        <v>670734.813659668</v>
      </c>
      <c r="DS250" s="124" t="n">
        <v>-0.23868563823612</v>
      </c>
      <c r="DT250" s="124" t="n">
        <v>447135.10104370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227144.271515</v>
      </c>
      <c r="DA251" s="124" t="n">
        <v>427974.95123291</v>
      </c>
      <c r="DB251" s="124" t="n">
        <v>0.34175893231661</v>
      </c>
      <c r="DC251" s="124" t="n">
        <v>124799169.320282</v>
      </c>
      <c r="DD251" s="124" t="n">
        <v>99.6582410676834</v>
      </c>
      <c r="DE251" s="124" t="n">
        <v>5355933.46459961</v>
      </c>
      <c r="DF251" s="124" t="s">
        <v>220</v>
      </c>
      <c r="DG251" s="124"/>
      <c r="DH251" s="124"/>
      <c r="DI251" s="124"/>
      <c r="DJ251" s="124"/>
      <c r="DK251" s="124"/>
      <c r="DL251" s="124"/>
      <c r="DM251" s="124"/>
      <c r="DN251" s="124"/>
      <c r="DO251" s="124" t="n">
        <v>972878.48449707</v>
      </c>
      <c r="DP251" s="124" t="n">
        <v>85830.0220336914</v>
      </c>
      <c r="DQ251" s="124" t="n">
        <v>0.066400233738258</v>
      </c>
      <c r="DR251" s="124" t="n">
        <v>887048.462463379</v>
      </c>
      <c r="DS251" s="124" t="n">
        <v>-0.0664002337382499</v>
      </c>
      <c r="DT251" s="124" t="n">
        <v>447135.10104370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227144.271515</v>
      </c>
      <c r="DA252" s="124"/>
      <c r="DB252" s="124"/>
      <c r="DC252" s="124"/>
      <c r="DD252" s="124"/>
      <c r="DE252" s="124" t="n">
        <v>5355933.46459961</v>
      </c>
      <c r="DF252" s="124" t="s">
        <v>220</v>
      </c>
      <c r="DG252" s="124"/>
      <c r="DH252" s="124"/>
      <c r="DI252" s="124"/>
      <c r="DJ252" s="124"/>
      <c r="DK252" s="124"/>
      <c r="DL252" s="124"/>
      <c r="DM252" s="124"/>
      <c r="DN252" s="124"/>
      <c r="DO252" s="124" t="n">
        <v>972878.48449707</v>
      </c>
      <c r="DP252" s="124"/>
      <c r="DQ252" s="124"/>
      <c r="DR252" s="124"/>
      <c r="DS252" s="124"/>
      <c r="DT252" s="124" t="n">
        <v>447135.10104370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227144.271515</v>
      </c>
      <c r="DA253" s="124" t="n">
        <v>155237.374755859</v>
      </c>
      <c r="DB253" s="124" t="n">
        <v>0.123964636947463</v>
      </c>
      <c r="DC253" s="124" t="n">
        <v>125071906.896759</v>
      </c>
      <c r="DD253" s="124" t="n">
        <v>99.8760353630525</v>
      </c>
      <c r="DE253" s="124" t="n">
        <v>5355933.46459961</v>
      </c>
      <c r="DF253" s="124" t="s">
        <v>220</v>
      </c>
      <c r="DG253" s="124"/>
      <c r="DH253" s="124"/>
      <c r="DI253" s="124"/>
      <c r="DJ253" s="124"/>
      <c r="DK253" s="124"/>
      <c r="DL253" s="124"/>
      <c r="DM253" s="124"/>
      <c r="DN253" s="124"/>
      <c r="DO253" s="124" t="n">
        <v>972878.48449707</v>
      </c>
      <c r="DP253" s="124" t="n">
        <v>-159359.301635742</v>
      </c>
      <c r="DQ253" s="124" t="n">
        <v>-0.12922319076933</v>
      </c>
      <c r="DR253" s="124" t="n">
        <v>1132237.78613281</v>
      </c>
      <c r="DS253" s="124" t="n">
        <v>0.129223190769338</v>
      </c>
      <c r="DT253" s="124" t="n">
        <v>447135.10104370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227144.271515</v>
      </c>
      <c r="DA254" s="124" t="n">
        <v>711047.563293457</v>
      </c>
      <c r="DB254" s="124" t="n">
        <v>0.567806259122047</v>
      </c>
      <c r="DC254" s="124" t="n">
        <v>124516096.708221</v>
      </c>
      <c r="DD254" s="124" t="n">
        <v>99.432193740878</v>
      </c>
      <c r="DE254" s="124" t="n">
        <v>5355933.46459961</v>
      </c>
      <c r="DF254" s="124" t="s">
        <v>220</v>
      </c>
      <c r="DG254" s="124"/>
      <c r="DH254" s="124"/>
      <c r="DI254" s="124"/>
      <c r="DJ254" s="124"/>
      <c r="DK254" s="124"/>
      <c r="DL254" s="124"/>
      <c r="DM254" s="124"/>
      <c r="DN254" s="124"/>
      <c r="DO254" s="124" t="n">
        <v>972878.48449707</v>
      </c>
      <c r="DP254" s="124" t="n">
        <v>111351.403625488</v>
      </c>
      <c r="DQ254" s="124" t="n">
        <v>0.0851699843273462</v>
      </c>
      <c r="DR254" s="124" t="n">
        <v>861527.080871582</v>
      </c>
      <c r="DS254" s="124" t="n">
        <v>-0.0851699843273508</v>
      </c>
      <c r="DT254" s="124" t="n">
        <v>447135.10104370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227144.271515</v>
      </c>
      <c r="DA255" s="124" t="n">
        <v>299568.228515625</v>
      </c>
      <c r="DB255" s="124" t="n">
        <v>0.23921988340332</v>
      </c>
      <c r="DC255" s="124" t="n">
        <v>124927576.042999</v>
      </c>
      <c r="DD255" s="124" t="n">
        <v>99.7607801165967</v>
      </c>
      <c r="DE255" s="124" t="n">
        <v>5355933.46459961</v>
      </c>
      <c r="DF255" s="124" t="s">
        <v>220</v>
      </c>
      <c r="DG255" s="124"/>
      <c r="DH255" s="124"/>
      <c r="DI255" s="124"/>
      <c r="DJ255" s="124"/>
      <c r="DK255" s="124"/>
      <c r="DL255" s="124"/>
      <c r="DM255" s="124"/>
      <c r="DN255" s="124"/>
      <c r="DO255" s="124" t="n">
        <v>972878.48449707</v>
      </c>
      <c r="DP255" s="124" t="n">
        <v>111441.848632813</v>
      </c>
      <c r="DQ255" s="124" t="n">
        <v>0.0878155201879137</v>
      </c>
      <c r="DR255" s="124" t="n">
        <v>861436.635864258</v>
      </c>
      <c r="DS255" s="124" t="n">
        <v>-0.0878155201879167</v>
      </c>
      <c r="DT255" s="124" t="n">
        <v>447135.10104370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227144.271515</v>
      </c>
      <c r="DA256" s="124" t="n">
        <v>419445.333679199</v>
      </c>
      <c r="DB256" s="124" t="n">
        <v>0.334947615486437</v>
      </c>
      <c r="DC256" s="124" t="n">
        <v>124807698.937836</v>
      </c>
      <c r="DD256" s="124" t="n">
        <v>99.6650523845136</v>
      </c>
      <c r="DE256" s="124" t="n">
        <v>5355933.46459961</v>
      </c>
      <c r="DF256" s="124" t="s">
        <v>220</v>
      </c>
      <c r="DG256" s="124"/>
      <c r="DH256" s="124"/>
      <c r="DI256" s="124"/>
      <c r="DJ256" s="124"/>
      <c r="DK256" s="124"/>
      <c r="DL256" s="124"/>
      <c r="DM256" s="124"/>
      <c r="DN256" s="124"/>
      <c r="DO256" s="124" t="n">
        <v>972878.48449707</v>
      </c>
      <c r="DP256" s="124" t="n">
        <v>103140.370239258</v>
      </c>
      <c r="DQ256" s="124" t="n">
        <v>0.0803849560586193</v>
      </c>
      <c r="DR256" s="124" t="n">
        <v>869738.114257813</v>
      </c>
      <c r="DS256" s="124" t="n">
        <v>-0.080384956058623</v>
      </c>
      <c r="DT256" s="124" t="n">
        <v>447135.10104370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227144.271515</v>
      </c>
      <c r="DA257" s="124" t="n">
        <v>192442.260559082</v>
      </c>
      <c r="DB257" s="124" t="n">
        <v>0.153674558082897</v>
      </c>
      <c r="DC257" s="124" t="n">
        <v>125034702.010956</v>
      </c>
      <c r="DD257" s="124" t="n">
        <v>99.8463254419171</v>
      </c>
      <c r="DE257" s="124" t="n">
        <v>5355933.46459961</v>
      </c>
      <c r="DF257" s="124" t="s">
        <v>220</v>
      </c>
      <c r="DG257" s="124"/>
      <c r="DH257" s="124"/>
      <c r="DI257" s="124"/>
      <c r="DJ257" s="124"/>
      <c r="DK257" s="124"/>
      <c r="DL257" s="124"/>
      <c r="DM257" s="124"/>
      <c r="DN257" s="124"/>
      <c r="DO257" s="124" t="n">
        <v>972878.48449707</v>
      </c>
      <c r="DP257" s="124" t="n">
        <v>8868.24853515625</v>
      </c>
      <c r="DQ257" s="124" t="n">
        <v>0.00593394663492686</v>
      </c>
      <c r="DR257" s="124" t="n">
        <v>964010.235961914</v>
      </c>
      <c r="DS257" s="124" t="n">
        <v>-0.00593394663492575</v>
      </c>
      <c r="DT257" s="124" t="n">
        <v>447135.10104370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227144.271515</v>
      </c>
      <c r="DA258" s="124" t="n">
        <v>679455.370483398</v>
      </c>
      <c r="DB258" s="124" t="n">
        <v>0.54257834787817</v>
      </c>
      <c r="DC258" s="124" t="n">
        <v>124547688.901032</v>
      </c>
      <c r="DD258" s="124" t="n">
        <v>99.4574216521218</v>
      </c>
      <c r="DE258" s="124" t="n">
        <v>5355933.46459961</v>
      </c>
      <c r="DF258" s="124" t="s">
        <v>220</v>
      </c>
      <c r="DG258" s="124"/>
      <c r="DH258" s="124"/>
      <c r="DI258" s="124"/>
      <c r="DJ258" s="124"/>
      <c r="DK258" s="124"/>
      <c r="DL258" s="124"/>
      <c r="DM258" s="124"/>
      <c r="DN258" s="124"/>
      <c r="DO258" s="124" t="n">
        <v>972878.48449707</v>
      </c>
      <c r="DP258" s="124" t="n">
        <v>199986.219787598</v>
      </c>
      <c r="DQ258" s="124" t="n">
        <v>0.156700931389588</v>
      </c>
      <c r="DR258" s="124" t="n">
        <v>772892.264709473</v>
      </c>
      <c r="DS258" s="124" t="n">
        <v>-0.156700931389594</v>
      </c>
      <c r="DT258" s="124" t="n">
        <v>447135.10104370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227144.271515</v>
      </c>
      <c r="DA259" s="124" t="n">
        <v>444333.803649902</v>
      </c>
      <c r="DB259" s="124" t="n">
        <v>0.354822276140472</v>
      </c>
      <c r="DC259" s="124" t="n">
        <v>124782810.467865</v>
      </c>
      <c r="DD259" s="124" t="n">
        <v>99.6451777238595</v>
      </c>
      <c r="DE259" s="124" t="n">
        <v>5355933.46459961</v>
      </c>
      <c r="DF259" s="124" t="s">
        <v>220</v>
      </c>
      <c r="DG259" s="124"/>
      <c r="DH259" s="124"/>
      <c r="DI259" s="124"/>
      <c r="DJ259" s="124"/>
      <c r="DK259" s="124"/>
      <c r="DL259" s="124"/>
      <c r="DM259" s="124"/>
      <c r="DN259" s="124"/>
      <c r="DO259" s="124" t="n">
        <v>972878.48449707</v>
      </c>
      <c r="DP259" s="124" t="n">
        <v>163467.340881348</v>
      </c>
      <c r="DQ259" s="124" t="n">
        <v>0.12878056965292</v>
      </c>
      <c r="DR259" s="124" t="n">
        <v>809411.143615723</v>
      </c>
      <c r="DS259" s="124" t="n">
        <v>-0.128780569652918</v>
      </c>
      <c r="DT259" s="124" t="n">
        <v>447135.10104370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227144.271515</v>
      </c>
      <c r="DA260" s="124" t="n">
        <v>290323.656005859</v>
      </c>
      <c r="DB260" s="124" t="n">
        <v>0.23183764006978</v>
      </c>
      <c r="DC260" s="124" t="n">
        <v>124936820.615509</v>
      </c>
      <c r="DD260" s="124" t="n">
        <v>99.7681623599302</v>
      </c>
      <c r="DE260" s="124" t="n">
        <v>5355933.46459961</v>
      </c>
      <c r="DF260" s="124" t="s">
        <v>220</v>
      </c>
      <c r="DG260" s="124"/>
      <c r="DH260" s="124"/>
      <c r="DI260" s="124"/>
      <c r="DJ260" s="124"/>
      <c r="DK260" s="124"/>
      <c r="DL260" s="124"/>
      <c r="DM260" s="124"/>
      <c r="DN260" s="124"/>
      <c r="DO260" s="124" t="n">
        <v>972878.48449707</v>
      </c>
      <c r="DP260" s="124" t="n">
        <v>48021.6626586914</v>
      </c>
      <c r="DQ260" s="124" t="n">
        <v>0.0368326703711998</v>
      </c>
      <c r="DR260" s="124" t="n">
        <v>924856.821838379</v>
      </c>
      <c r="DS260" s="124" t="n">
        <v>-0.0368326703711972</v>
      </c>
      <c r="DT260" s="124" t="n">
        <v>447135.10104370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227144.271515</v>
      </c>
      <c r="DA261" s="124" t="n">
        <v>695201.879272461</v>
      </c>
      <c r="DB261" s="124" t="n">
        <v>0.555152705363255</v>
      </c>
      <c r="DC261" s="124" t="n">
        <v>124531942.392242</v>
      </c>
      <c r="DD261" s="124" t="n">
        <v>99.4448472946367</v>
      </c>
      <c r="DE261" s="124" t="n">
        <v>5355933.46459961</v>
      </c>
      <c r="DF261" s="124" t="s">
        <v>220</v>
      </c>
      <c r="DG261" s="124"/>
      <c r="DH261" s="124"/>
      <c r="DI261" s="124"/>
      <c r="DJ261" s="124"/>
      <c r="DK261" s="124"/>
      <c r="DL261" s="124"/>
      <c r="DM261" s="124"/>
      <c r="DN261" s="124"/>
      <c r="DO261" s="124" t="n">
        <v>972878.48449707</v>
      </c>
      <c r="DP261" s="124" t="n">
        <v>59810.6481933594</v>
      </c>
      <c r="DQ261" s="124" t="n">
        <v>0.0437889891523239</v>
      </c>
      <c r="DR261" s="124" t="n">
        <v>913067.836303711</v>
      </c>
      <c r="DS261" s="124" t="n">
        <v>-0.0437889891523184</v>
      </c>
      <c r="DT261" s="124" t="n">
        <v>447135.10104370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227144.271515</v>
      </c>
      <c r="DA262" s="124" t="n">
        <v>184341.096252441</v>
      </c>
      <c r="DB262" s="124" t="n">
        <v>0.147205382127661</v>
      </c>
      <c r="DC262" s="124" t="n">
        <v>125042803.175262</v>
      </c>
      <c r="DD262" s="124" t="n">
        <v>99.8527946178723</v>
      </c>
      <c r="DE262" s="124" t="n">
        <v>5355933.46459961</v>
      </c>
      <c r="DF262" s="124" t="s">
        <v>220</v>
      </c>
      <c r="DG262" s="124"/>
      <c r="DH262" s="124"/>
      <c r="DI262" s="124"/>
      <c r="DJ262" s="124"/>
      <c r="DK262" s="124"/>
      <c r="DL262" s="124"/>
      <c r="DM262" s="124"/>
      <c r="DN262" s="124"/>
      <c r="DO262" s="124" t="n">
        <v>972878.48449707</v>
      </c>
      <c r="DP262" s="124" t="n">
        <v>-13287.1936645508</v>
      </c>
      <c r="DQ262" s="124" t="n">
        <v>-0.0118461310459334</v>
      </c>
      <c r="DR262" s="124" t="n">
        <v>986165.678161621</v>
      </c>
      <c r="DS262" s="124" t="n">
        <v>0.0118461310459281</v>
      </c>
      <c r="DT262" s="124" t="n">
        <v>447135.10104370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227144.271515</v>
      </c>
      <c r="DA263" s="124" t="n">
        <v>330846.085296631</v>
      </c>
      <c r="DB263" s="124" t="n">
        <v>0.264196781952719</v>
      </c>
      <c r="DC263" s="124" t="n">
        <v>124896298.186218</v>
      </c>
      <c r="DD263" s="124" t="n">
        <v>99.7358032180473</v>
      </c>
      <c r="DE263" s="124" t="n">
        <v>5355933.46459961</v>
      </c>
      <c r="DF263" s="124" t="s">
        <v>220</v>
      </c>
      <c r="DG263" s="124"/>
      <c r="DH263" s="124"/>
      <c r="DI263" s="124"/>
      <c r="DJ263" s="124"/>
      <c r="DK263" s="124"/>
      <c r="DL263" s="124"/>
      <c r="DM263" s="124"/>
      <c r="DN263" s="124"/>
      <c r="DO263" s="124" t="n">
        <v>972878.48449707</v>
      </c>
      <c r="DP263" s="124" t="n">
        <v>106687.857208252</v>
      </c>
      <c r="DQ263" s="124" t="n">
        <v>0.0837939389045737</v>
      </c>
      <c r="DR263" s="124" t="n">
        <v>866190.627288818</v>
      </c>
      <c r="DS263" s="124" t="n">
        <v>-0.0837939389045772</v>
      </c>
      <c r="DT263" s="124" t="n">
        <v>447135.101043701</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227144.271515</v>
      </c>
      <c r="DA264" s="124" t="n">
        <v>2134010.64263916</v>
      </c>
      <c r="DB264" s="124" t="n">
        <v>1.70411188009865</v>
      </c>
      <c r="DC264" s="124" t="n">
        <v>123093133.628876</v>
      </c>
      <c r="DD264" s="124" t="n">
        <v>98.2958881199014</v>
      </c>
      <c r="DE264" s="124" t="n">
        <v>5355933.46459961</v>
      </c>
      <c r="DF264" s="124" t="s">
        <v>220</v>
      </c>
      <c r="DG264" s="124"/>
      <c r="DH264" s="124"/>
      <c r="DI264" s="124"/>
      <c r="DJ264" s="124"/>
      <c r="DK264" s="124"/>
      <c r="DL264" s="124"/>
      <c r="DM264" s="124"/>
      <c r="DN264" s="124"/>
      <c r="DO264" s="124" t="n">
        <v>972878.48449707</v>
      </c>
      <c r="DP264" s="124" t="n">
        <v>768986.422973633</v>
      </c>
      <c r="DQ264" s="124" t="n">
        <v>0.605538554652187</v>
      </c>
      <c r="DR264" s="124" t="n">
        <v>203892.061523438</v>
      </c>
      <c r="DS264" s="124" t="n">
        <v>-0.605538554652185</v>
      </c>
      <c r="DT264" s="124" t="n">
        <v>447135.101043701</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227144.271515</v>
      </c>
      <c r="DA265" s="124" t="n">
        <v>150339.084838867</v>
      </c>
      <c r="DB265" s="124" t="n">
        <v>0.120053112856191</v>
      </c>
      <c r="DC265" s="124" t="n">
        <v>125076805.186676</v>
      </c>
      <c r="DD265" s="124" t="n">
        <v>99.8799468871438</v>
      </c>
      <c r="DE265" s="124" t="n">
        <v>5355933.46459961</v>
      </c>
      <c r="DF265" s="124" t="s">
        <v>220</v>
      </c>
      <c r="DG265" s="124"/>
      <c r="DH265" s="124"/>
      <c r="DI265" s="124"/>
      <c r="DJ265" s="124"/>
      <c r="DK265" s="124"/>
      <c r="DL265" s="124"/>
      <c r="DM265" s="124"/>
      <c r="DN265" s="124"/>
      <c r="DO265" s="124" t="n">
        <v>972878.48449707</v>
      </c>
      <c r="DP265" s="124" t="n">
        <v>-143432.131164551</v>
      </c>
      <c r="DQ265" s="124" t="n">
        <v>-0.116374356368058</v>
      </c>
      <c r="DR265" s="124" t="n">
        <v>1116310.61566162</v>
      </c>
      <c r="DS265" s="124" t="n">
        <v>0.116374356368055</v>
      </c>
      <c r="DT265" s="124" t="n">
        <v>447135.10104370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227144.271515</v>
      </c>
      <c r="DA266" s="124" t="n">
        <v>332496.466430664</v>
      </c>
      <c r="DB266" s="124" t="n">
        <v>0.265514692014179</v>
      </c>
      <c r="DC266" s="124" t="n">
        <v>124894647.805084</v>
      </c>
      <c r="DD266" s="124" t="n">
        <v>99.7344853079858</v>
      </c>
      <c r="DE266" s="124" t="n">
        <v>5355933.46459961</v>
      </c>
      <c r="DF266" s="124" t="s">
        <v>220</v>
      </c>
      <c r="DG266" s="124"/>
      <c r="DH266" s="124"/>
      <c r="DI266" s="124"/>
      <c r="DJ266" s="124"/>
      <c r="DK266" s="124"/>
      <c r="DL266" s="124"/>
      <c r="DM266" s="124"/>
      <c r="DN266" s="124"/>
      <c r="DO266" s="124" t="n">
        <v>972878.48449707</v>
      </c>
      <c r="DP266" s="124" t="n">
        <v>28496.3936767578</v>
      </c>
      <c r="DQ266" s="124" t="n">
        <v>0.0208550251380429</v>
      </c>
      <c r="DR266" s="124" t="n">
        <v>944382.090820313</v>
      </c>
      <c r="DS266" s="124" t="n">
        <v>-0.0208550251380473</v>
      </c>
      <c r="DT266" s="124" t="n">
        <v>447135.10104370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227144.271515</v>
      </c>
      <c r="DA267" s="124" t="n">
        <v>1024976.11663818</v>
      </c>
      <c r="DB267" s="124" t="n">
        <v>0.818493564315299</v>
      </c>
      <c r="DC267" s="124" t="n">
        <v>124202168.154877</v>
      </c>
      <c r="DD267" s="124" t="n">
        <v>99.1815064356847</v>
      </c>
      <c r="DE267" s="124" t="n">
        <v>5355933.46459961</v>
      </c>
      <c r="DF267" s="124" t="s">
        <v>220</v>
      </c>
      <c r="DG267" s="124"/>
      <c r="DH267" s="124"/>
      <c r="DI267" s="124"/>
      <c r="DJ267" s="124"/>
      <c r="DK267" s="124"/>
      <c r="DL267" s="124"/>
      <c r="DM267" s="124"/>
      <c r="DN267" s="124"/>
      <c r="DO267" s="124" t="n">
        <v>972878.48449707</v>
      </c>
      <c r="DP267" s="124" t="n">
        <v>579421.288696289</v>
      </c>
      <c r="DQ267" s="124" t="n">
        <v>0.459910440331763</v>
      </c>
      <c r="DR267" s="124" t="n">
        <v>393457.195800781</v>
      </c>
      <c r="DS267" s="124" t="n">
        <v>-0.459910440331768</v>
      </c>
      <c r="DT267" s="124" t="n">
        <v>447135.10104370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227144.271515</v>
      </c>
      <c r="DA268" s="124" t="n">
        <v>4732552.62243652</v>
      </c>
      <c r="DB268" s="124" t="n">
        <v>3.77917475477641</v>
      </c>
      <c r="DC268" s="124" t="n">
        <v>120494591.649078</v>
      </c>
      <c r="DD268" s="124" t="n">
        <v>96.2208252452236</v>
      </c>
      <c r="DE268" s="124" t="n">
        <v>5355933.46459961</v>
      </c>
      <c r="DF268" s="124" t="s">
        <v>220</v>
      </c>
      <c r="DG268" s="124"/>
      <c r="DH268" s="124"/>
      <c r="DI268" s="124"/>
      <c r="DJ268" s="124"/>
      <c r="DK268" s="124"/>
      <c r="DL268" s="124"/>
      <c r="DM268" s="124"/>
      <c r="DN268" s="124"/>
      <c r="DO268" s="124" t="n">
        <v>972878.48449707</v>
      </c>
      <c r="DP268" s="124" t="n">
        <v>1483719.59667969</v>
      </c>
      <c r="DQ268" s="124" t="n">
        <v>1.1645095719121</v>
      </c>
      <c r="DR268" s="124" t="n">
        <v>-510841.112182617</v>
      </c>
      <c r="DS268" s="124" t="n">
        <v>-1.16450957191209</v>
      </c>
      <c r="DT268" s="124" t="n">
        <v>447135.10104370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227144.271515</v>
      </c>
      <c r="DA269" s="124" t="n">
        <v>679067.103393555</v>
      </c>
      <c r="DB269" s="124" t="n">
        <v>0.542268297615424</v>
      </c>
      <c r="DC269" s="124" t="n">
        <v>124548077.168121</v>
      </c>
      <c r="DD269" s="124" t="n">
        <v>99.4577317023846</v>
      </c>
      <c r="DE269" s="124" t="n">
        <v>5355933.46459961</v>
      </c>
      <c r="DF269" s="124" t="s">
        <v>220</v>
      </c>
      <c r="DG269" s="124"/>
      <c r="DH269" s="124"/>
      <c r="DI269" s="124"/>
      <c r="DJ269" s="124"/>
      <c r="DK269" s="124"/>
      <c r="DL269" s="124"/>
      <c r="DM269" s="124"/>
      <c r="DN269" s="124"/>
      <c r="DO269" s="124" t="n">
        <v>972878.48449707</v>
      </c>
      <c r="DP269" s="124" t="n">
        <v>202342.15057373</v>
      </c>
      <c r="DQ269" s="124" t="n">
        <v>0.158599415263352</v>
      </c>
      <c r="DR269" s="124" t="n">
        <v>770536.33392334</v>
      </c>
      <c r="DS269" s="124" t="n">
        <v>-0.158599415263353</v>
      </c>
      <c r="DT269" s="124" t="n">
        <v>447135.10104370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227144.271515</v>
      </c>
      <c r="DA270" s="124" t="n">
        <v>676513.196655273</v>
      </c>
      <c r="DB270" s="124" t="n">
        <v>0.540228878164363</v>
      </c>
      <c r="DC270" s="124" t="n">
        <v>124550631.07486</v>
      </c>
      <c r="DD270" s="124" t="n">
        <v>99.4597711218356</v>
      </c>
      <c r="DE270" s="124" t="n">
        <v>5355933.46459961</v>
      </c>
      <c r="DF270" s="124" t="s">
        <v>220</v>
      </c>
      <c r="DG270" s="124"/>
      <c r="DH270" s="124"/>
      <c r="DI270" s="124"/>
      <c r="DJ270" s="124"/>
      <c r="DK270" s="124"/>
      <c r="DL270" s="124"/>
      <c r="DM270" s="124"/>
      <c r="DN270" s="124"/>
      <c r="DO270" s="124" t="n">
        <v>972878.48449707</v>
      </c>
      <c r="DP270" s="124" t="n">
        <v>126316.586425781</v>
      </c>
      <c r="DQ270" s="124" t="n">
        <v>0.0974299072440609</v>
      </c>
      <c r="DR270" s="124" t="n">
        <v>846561.898071289</v>
      </c>
      <c r="DS270" s="124" t="n">
        <v>-0.0974299072440488</v>
      </c>
      <c r="DT270" s="124" t="n">
        <v>447135.10104370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227144.271515</v>
      </c>
      <c r="DA271" s="124" t="n">
        <v>243654.654846191</v>
      </c>
      <c r="DB271" s="124" t="n">
        <v>0.194570159899123</v>
      </c>
      <c r="DC271" s="124" t="n">
        <v>124983489.616669</v>
      </c>
      <c r="DD271" s="124" t="n">
        <v>99.8054298401009</v>
      </c>
      <c r="DE271" s="124" t="n">
        <v>5355933.46459961</v>
      </c>
      <c r="DF271" s="124" t="s">
        <v>220</v>
      </c>
      <c r="DG271" s="124"/>
      <c r="DH271" s="124"/>
      <c r="DI271" s="124"/>
      <c r="DJ271" s="124"/>
      <c r="DK271" s="124"/>
      <c r="DL271" s="124"/>
      <c r="DM271" s="124"/>
      <c r="DN271" s="124"/>
      <c r="DO271" s="124" t="n">
        <v>972878.48449707</v>
      </c>
      <c r="DP271" s="124" t="n">
        <v>-68182.0990600586</v>
      </c>
      <c r="DQ271" s="124" t="n">
        <v>-0.056396478494415</v>
      </c>
      <c r="DR271" s="124" t="n">
        <v>1041060.58355713</v>
      </c>
      <c r="DS271" s="124" t="n">
        <v>0.0563964784944062</v>
      </c>
      <c r="DT271" s="124" t="n">
        <v>447135.10104370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227144.271515</v>
      </c>
      <c r="DA272" s="124" t="n">
        <v>1525863.62432861</v>
      </c>
      <c r="DB272" s="124" t="n">
        <v>1.21847673937231</v>
      </c>
      <c r="DC272" s="124" t="n">
        <v>123701280.647186</v>
      </c>
      <c r="DD272" s="124" t="n">
        <v>98.7815232606277</v>
      </c>
      <c r="DE272" s="124" t="n">
        <v>5355933.46459961</v>
      </c>
      <c r="DF272" s="124" t="s">
        <v>220</v>
      </c>
      <c r="DG272" s="124"/>
      <c r="DH272" s="124"/>
      <c r="DI272" s="124"/>
      <c r="DJ272" s="124"/>
      <c r="DK272" s="124"/>
      <c r="DL272" s="124"/>
      <c r="DM272" s="124"/>
      <c r="DN272" s="124"/>
      <c r="DO272" s="124" t="n">
        <v>972878.48449707</v>
      </c>
      <c r="DP272" s="124" t="n">
        <v>451462.563049316</v>
      </c>
      <c r="DQ272" s="124" t="n">
        <v>0.353797322151408</v>
      </c>
      <c r="DR272" s="124" t="n">
        <v>521415.921447754</v>
      </c>
      <c r="DS272" s="124" t="n">
        <v>-0.353797322151408</v>
      </c>
      <c r="DT272" s="124" t="n">
        <v>447135.10104370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227144.271515</v>
      </c>
      <c r="DA273" s="124" t="n">
        <v>7979828.47845459</v>
      </c>
      <c r="DB273" s="124" t="n">
        <v>6.37228336146746</v>
      </c>
      <c r="DC273" s="124" t="n">
        <v>117247315.79306</v>
      </c>
      <c r="DD273" s="124" t="n">
        <v>93.6277166385326</v>
      </c>
      <c r="DE273" s="124" t="n">
        <v>5355933.46459961</v>
      </c>
      <c r="DF273" s="124" t="s">
        <v>220</v>
      </c>
      <c r="DG273" s="124"/>
      <c r="DH273" s="124"/>
      <c r="DI273" s="124"/>
      <c r="DJ273" s="124"/>
      <c r="DK273" s="124"/>
      <c r="DL273" s="124" t="n">
        <v>6.45990055028266</v>
      </c>
      <c r="DM273" s="124" t="n">
        <v>619164.335807847</v>
      </c>
      <c r="DN273" s="124"/>
      <c r="DO273" s="124" t="n">
        <v>972878.48449707</v>
      </c>
      <c r="DP273" s="124" t="n">
        <v>2085038.31451416</v>
      </c>
      <c r="DQ273" s="124" t="n">
        <v>1.62814831982261</v>
      </c>
      <c r="DR273" s="124" t="n">
        <v>-1112159.83001709</v>
      </c>
      <c r="DS273" s="124" t="n">
        <v>-1.62814831982261</v>
      </c>
      <c r="DT273" s="124" t="n">
        <v>447135.10104370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8981370.61437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44409479.50437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227144.271515</v>
      </c>
      <c r="DA274" s="124" t="n">
        <v>13203262.0654297</v>
      </c>
      <c r="DB274" s="124" t="n">
        <v>10.543450577139</v>
      </c>
      <c r="DC274" s="124" t="n">
        <v>112023882.206085</v>
      </c>
      <c r="DD274" s="124" t="n">
        <v>89.456549422861</v>
      </c>
      <c r="DE274" s="124" t="n">
        <v>5355933.46459961</v>
      </c>
      <c r="DF274" s="124" t="s">
        <v>255</v>
      </c>
      <c r="DG274" s="124" t="n">
        <v>85.5950403650584</v>
      </c>
      <c r="DH274" s="124" t="n">
        <v>771520.053649902</v>
      </c>
      <c r="DI274" s="124" t="n">
        <v>8981370.614375</v>
      </c>
      <c r="DJ274" s="124" t="n">
        <v>44409479.504375</v>
      </c>
      <c r="DK274" s="124" t="n">
        <v>8981370.614375</v>
      </c>
      <c r="DL274" s="124" t="n">
        <v>75.966839464709</v>
      </c>
      <c r="DM274" s="124" t="n">
        <v>13778840.5554305</v>
      </c>
      <c r="DN274" s="124"/>
      <c r="DO274" s="124" t="n">
        <v>972878.48449707</v>
      </c>
      <c r="DP274" s="124" t="n">
        <v>916532.975524902</v>
      </c>
      <c r="DQ274" s="124" t="n">
        <v>0.655074502417106</v>
      </c>
      <c r="DR274" s="124" t="n">
        <v>56345.508972168</v>
      </c>
      <c r="DS274" s="124" t="n">
        <v>-0.655074502417108</v>
      </c>
      <c r="DT274" s="124" t="n">
        <v>447135.101043701</v>
      </c>
      <c r="DU274" s="124"/>
      <c r="DV274" s="124" t="n">
        <v>1.46255932385495</v>
      </c>
      <c r="DW274" s="124" t="n">
        <v>-7384.45733642578</v>
      </c>
      <c r="DX274" s="124" t="n">
        <v>-114456.004687499</v>
      </c>
      <c r="DY274" s="124" t="n">
        <v>7792861.60515625</v>
      </c>
      <c r="DZ274" s="124" t="n">
        <v>-114456.004687499</v>
      </c>
      <c r="EA274" s="124" t="n">
        <v>-1.85306023268507</v>
      </c>
      <c r="EB274" s="124" t="n">
        <v>1815047.68093616</v>
      </c>
      <c r="EC274" s="125" t="n">
        <f aca="false">IF(AND(CV274=CW274,CV274&lt;&gt;"",DJ274&lt;&gt;""),IF(AND(ISERROR(FIND("NeighMkt",$CX$101))=FALSE(),LEFT($CW$110,10)="ALL OUTLET"),DJ274-IF(ISERROR(VLOOKUP(CV274,$CA$112:$DK$300,36,FALSE()))=TRUE(),0,IF(VLOOKUP(CV274,$CA$112:$DK$300,36,FALSE())="",0,VLOOKUP(CV274,$CA$112:$DK$300,36,FALSE()))),DJ274),"")</f>
        <v>44409479.504375</v>
      </c>
      <c r="ED274" s="125" t="n">
        <f aca="false">IF(AND(CV274=CW274,CV274&lt;&gt;"",DI$110&lt;&gt;"",DK274&lt;&gt;""),IF(CW$100="Y",DK274-IF(ISERROR(VLOOKUP(CV274,$CA$112:$DK$300,37,FALSE()))=TRUE(),0,IF(VLOOKUP(CV274,$CA$112:$DK$300,37,FALSE())="",0,VLOOKUP(CV274,$CA$112:$DK$300,37,FALSE()))),DK274-IF(AND(CW$101="Y",CV274=$CW$110),DI$110,0)),"")</f>
        <v>8981370.614375</v>
      </c>
      <c r="EE274" s="125" t="n">
        <f aca="false">IF(AND(CV274=CW274,CV274&lt;&gt;"",DJ274&lt;&gt;"",DY274&lt;&gt;""),IF(AND(ISERROR(FIND("NeighMkt",$CX$101))=FALSE(),LEFT($CW$110,10)="ALL OUTLET"),DY274-IF(ISERROR(VLOOKUP(CV274,$CA$112:$DZ$300,51,FALSE()))=TRUE(),0,IF(VLOOKUP(CV274,$CA$112:$DZ$300,51,FALSE())="",0,VLOOKUP(CV274,$CA$112:$DZ$300,51,FALSE()))),DY274),"")</f>
        <v>7792861.60515625</v>
      </c>
      <c r="EF274" s="125" t="n">
        <f aca="false">IF(AND(CV274=CW274,CV274&lt;&gt;"",DI$110&lt;&gt;"",DK274&lt;&gt;"",DZ274&lt;&gt;""),IF(CW$100="Y",DZ274-IF(ISERROR(VLOOKUP(CV274,$CA$112:$DZ$300,52,FALSE()))=TRUE(),0,IF(VLOOKUP(CV274,$CA$112:$DZ$300,52,FALSE())="",0,VLOOKUP(CV274,$CA$112:$DZ$300,52,FALSE()))),DZ274-IF(AND(CW$101="Y",CV274=$CW$110),DX$110,0)),"")</f>
        <v>-114456.004687499</v>
      </c>
      <c r="EG274" s="126" t="n">
        <f aca="false">IF(AND(CV274=CW274,CV274&lt;&gt;"",DJ274&lt;&gt;"",EE274&lt;&gt;""),EC274/$DJ$111-(EC274-EE274)/($DJ$111-$DY$111),"")</f>
        <v>0.00181077704750318</v>
      </c>
      <c r="EH274" s="126" t="n">
        <f aca="false">IF(AND(CV274=CW274,CV274&lt;&gt;"",DI$110&lt;&gt;"",DK274&lt;&gt;"",EF274&lt;&gt;""),ED274/$DI$111-(ED274-EF274)/($DI$111-$DX$111),"")</f>
        <v>-0.00718113944271602</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227144.271515</v>
      </c>
      <c r="DA275" s="124" t="n">
        <v>1100941.84204102</v>
      </c>
      <c r="DB275" s="124" t="n">
        <v>0.879155911799742</v>
      </c>
      <c r="DC275" s="124" t="n">
        <v>124126202.429474</v>
      </c>
      <c r="DD275" s="124" t="n">
        <v>99.1208440882003</v>
      </c>
      <c r="DE275" s="124" t="n">
        <v>5355933.46459961</v>
      </c>
      <c r="DF275" s="124" t="s">
        <v>255</v>
      </c>
      <c r="DG275" s="124"/>
      <c r="DH275" s="124"/>
      <c r="DI275" s="124"/>
      <c r="DJ275" s="124"/>
      <c r="DK275" s="124"/>
      <c r="DL275" s="124" t="n">
        <v>63.1768954759089</v>
      </c>
      <c r="DM275" s="124" t="n">
        <v>858896.640619876</v>
      </c>
      <c r="DN275" s="124"/>
      <c r="DO275" s="124" t="n">
        <v>972878.48449707</v>
      </c>
      <c r="DP275" s="124" t="n">
        <v>-25835.65234375</v>
      </c>
      <c r="DQ275" s="124" t="n">
        <v>-0.0276761291348975</v>
      </c>
      <c r="DR275" s="124" t="n">
        <v>998714.13684082</v>
      </c>
      <c r="DS275" s="124" t="n">
        <v>0.0276761291349033</v>
      </c>
      <c r="DT275" s="124" t="n">
        <v>447135.101043701</v>
      </c>
      <c r="DU275" s="124"/>
      <c r="DV275" s="124"/>
      <c r="DW275" s="124"/>
      <c r="DX275" s="124"/>
      <c r="DY275" s="124"/>
      <c r="DZ275" s="124"/>
      <c r="EA275" s="124" t="n">
        <v>11.5504045576302</v>
      </c>
      <c r="EB275" s="124" t="n">
        <v>85306.6764860472</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227144.271515</v>
      </c>
      <c r="DA276" s="124" t="n">
        <v>1509507.82806396</v>
      </c>
      <c r="DB276" s="124" t="n">
        <v>1.20541583603558</v>
      </c>
      <c r="DC276" s="124" t="n">
        <v>123717636.443451</v>
      </c>
      <c r="DD276" s="124" t="n">
        <v>98.7945841639644</v>
      </c>
      <c r="DE276" s="124" t="n">
        <v>5355933.46459961</v>
      </c>
      <c r="DF276" s="124" t="s">
        <v>255</v>
      </c>
      <c r="DG276" s="124"/>
      <c r="DH276" s="124"/>
      <c r="DI276" s="124"/>
      <c r="DJ276" s="124"/>
      <c r="DK276" s="124"/>
      <c r="DL276" s="124" t="n">
        <v>34.2303693223959</v>
      </c>
      <c r="DM276" s="124" t="n">
        <v>947544.69541767</v>
      </c>
      <c r="DN276" s="124"/>
      <c r="DO276" s="124" t="n">
        <v>972878.48449707</v>
      </c>
      <c r="DP276" s="124" t="n">
        <v>52960.1331787109</v>
      </c>
      <c r="DQ276" s="124" t="n">
        <v>0.0331842948006926</v>
      </c>
      <c r="DR276" s="124" t="n">
        <v>919918.351318359</v>
      </c>
      <c r="DS276" s="124" t="n">
        <v>-0.0331842948006909</v>
      </c>
      <c r="DT276" s="124" t="n">
        <v>447135.101043701</v>
      </c>
      <c r="DU276" s="124"/>
      <c r="DV276" s="124"/>
      <c r="DW276" s="124"/>
      <c r="DX276" s="124"/>
      <c r="DY276" s="124"/>
      <c r="DZ276" s="124"/>
      <c r="EA276" s="124" t="n">
        <v>-4.84631561397787</v>
      </c>
      <c r="EB276" s="124" t="n">
        <v>348624.535698933</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227144.271515</v>
      </c>
      <c r="DA277" s="124" t="n">
        <v>469158.395812988</v>
      </c>
      <c r="DB277" s="124" t="n">
        <v>0.374645927240638</v>
      </c>
      <c r="DC277" s="124" t="n">
        <v>124757985.875702</v>
      </c>
      <c r="DD277" s="124" t="n">
        <v>99.6253540727594</v>
      </c>
      <c r="DE277" s="124" t="n">
        <v>5355933.46459961</v>
      </c>
      <c r="DF277" s="124" t="s">
        <v>255</v>
      </c>
      <c r="DG277" s="124"/>
      <c r="DH277" s="124"/>
      <c r="DI277" s="124"/>
      <c r="DJ277" s="124"/>
      <c r="DK277" s="124"/>
      <c r="DL277" s="124" t="n">
        <v>80.7931079587169</v>
      </c>
      <c r="DM277" s="124" t="n">
        <v>743544.177522126</v>
      </c>
      <c r="DN277" s="124"/>
      <c r="DO277" s="124" t="n">
        <v>972878.48449707</v>
      </c>
      <c r="DP277" s="124" t="n">
        <v>-16823.6889648438</v>
      </c>
      <c r="DQ277" s="124" t="n">
        <v>-0.0164731073451412</v>
      </c>
      <c r="DR277" s="124" t="n">
        <v>989702.173461914</v>
      </c>
      <c r="DS277" s="124" t="n">
        <v>0.0164731073451492</v>
      </c>
      <c r="DT277" s="124" t="n">
        <v>447135.101043701</v>
      </c>
      <c r="DU277" s="124"/>
      <c r="DV277" s="124"/>
      <c r="DW277" s="124"/>
      <c r="DX277" s="124"/>
      <c r="DY277" s="124"/>
      <c r="DZ277" s="124"/>
      <c r="EA277" s="124" t="n">
        <v>-6.95406340501305</v>
      </c>
      <c r="EB277" s="124" t="n">
        <v>147170.421236503</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0</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8187331.225937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227144.271515</v>
      </c>
      <c r="DA278" s="124" t="n">
        <v>2037481.42773438</v>
      </c>
      <c r="DB278" s="124" t="n">
        <v>1.62702858041444</v>
      </c>
      <c r="DC278" s="124" t="n">
        <v>123189662.843781</v>
      </c>
      <c r="DD278" s="124" t="n">
        <v>98.3729714195856</v>
      </c>
      <c r="DE278" s="124" t="n">
        <v>5355933.46459961</v>
      </c>
      <c r="DF278" s="124" t="s">
        <v>255</v>
      </c>
      <c r="DG278" s="124" t="n">
        <v>96.9667249635789</v>
      </c>
      <c r="DH278" s="124" t="n">
        <v>162460.192749023</v>
      </c>
      <c r="DI278" s="124"/>
      <c r="DJ278" s="124" t="n">
        <v>8187331.2259375</v>
      </c>
      <c r="DK278" s="124"/>
      <c r="DL278" s="124" t="n">
        <v>83.3513939308252</v>
      </c>
      <c r="DM278" s="124" t="n">
        <v>1975057.26770188</v>
      </c>
      <c r="DN278" s="124"/>
      <c r="DO278" s="124" t="n">
        <v>972878.48449707</v>
      </c>
      <c r="DP278" s="124" t="n">
        <v>119177.658203125</v>
      </c>
      <c r="DQ278" s="124" t="n">
        <v>0.0831751300875279</v>
      </c>
      <c r="DR278" s="124" t="n">
        <v>853700.826293945</v>
      </c>
      <c r="DS278" s="124" t="n">
        <v>-0.0831751300875254</v>
      </c>
      <c r="DT278" s="124" t="n">
        <v>447135.101043701</v>
      </c>
      <c r="DU278" s="124"/>
      <c r="DV278" s="124" t="n">
        <v>0.596909953203536</v>
      </c>
      <c r="DW278" s="124" t="n">
        <v>-15738.2686157227</v>
      </c>
      <c r="DX278" s="124"/>
      <c r="DY278" s="124" t="n">
        <v>345700.04</v>
      </c>
      <c r="DZ278" s="124"/>
      <c r="EA278" s="124" t="n">
        <v>-3.31145591181087</v>
      </c>
      <c r="EB278" s="124" t="n">
        <v>237709.435649615</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921003.33687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227144.271515</v>
      </c>
      <c r="DA279" s="124" t="n">
        <v>44148027.1344605</v>
      </c>
      <c r="DB279" s="124" t="n">
        <v>35.2543591018411</v>
      </c>
      <c r="DC279" s="124" t="n">
        <v>81079117.1370544</v>
      </c>
      <c r="DD279" s="124" t="n">
        <v>64.7456408981589</v>
      </c>
      <c r="DE279" s="124" t="n">
        <v>5355933.46459961</v>
      </c>
      <c r="DF279" s="124" t="s">
        <v>261</v>
      </c>
      <c r="DG279" s="124" t="n">
        <v>95.8373707373307</v>
      </c>
      <c r="DH279" s="124" t="n">
        <v>222947.653686523</v>
      </c>
      <c r="DI279" s="124"/>
      <c r="DJ279" s="124" t="n">
        <v>4921003.336875</v>
      </c>
      <c r="DK279" s="124"/>
      <c r="DL279" s="124" t="n">
        <v>14.4902825785216</v>
      </c>
      <c r="DM279" s="124" t="n">
        <v>6108995.34051023</v>
      </c>
      <c r="DN279" s="124"/>
      <c r="DO279" s="124" t="n">
        <v>972878.48449707</v>
      </c>
      <c r="DP279" s="124" t="n">
        <v>-3627611.6494751</v>
      </c>
      <c r="DQ279" s="124" t="n">
        <v>-3.19553916227726</v>
      </c>
      <c r="DR279" s="124" t="n">
        <v>4600490.13397217</v>
      </c>
      <c r="DS279" s="124" t="n">
        <v>3.19553916227727</v>
      </c>
      <c r="DT279" s="124" t="n">
        <v>447135.101043701</v>
      </c>
      <c r="DU279" s="124"/>
      <c r="DV279" s="124" t="n">
        <v>0.0692508676639676</v>
      </c>
      <c r="DW279" s="124" t="n">
        <v>15213.1911010742</v>
      </c>
      <c r="DX279" s="124"/>
      <c r="DY279" s="124" t="n">
        <v>2413392.25125</v>
      </c>
      <c r="DZ279" s="124"/>
      <c r="EA279" s="124" t="n">
        <v>0.171540437727954</v>
      </c>
      <c r="EB279" s="124" t="n">
        <v>594693.093380901</v>
      </c>
      <c r="EC279" s="125" t="n">
        <f aca="false">IF(AND(CV279=CW279,CV279&lt;&gt;"",DJ279&lt;&gt;""),IF(AND(ISERROR(FIND("NeighMkt",$CX$101))=FALSE(),LEFT($CW$110,10)="ALL OUTLET"),DJ279-IF(ISERROR(VLOOKUP(CV279,$CA$112:$DK$300,36,FALSE()))=TRUE(),0,IF(VLOOKUP(CV279,$CA$112:$DK$300,36,FALSE())="",0,VLOOKUP(CV279,$CA$112:$DK$300,36,FALSE()))),DJ279),"")</f>
        <v>4921003.336875</v>
      </c>
      <c r="ED279" s="125" t="str">
        <f aca="false">IF(AND(CV279=CW279,CV279&lt;&gt;"",DI$110&lt;&gt;"",DK279&lt;&gt;""),IF(CW$100="Y",DK279-IF(ISERROR(VLOOKUP(CV279,$CA$112:$DK$300,37,FALSE()))=TRUE(),0,IF(VLOOKUP(CV279,$CA$112:$DK$300,37,FALSE())="",0,VLOOKUP(CV279,$CA$112:$DK$300,37,FALSE()))),DK279-IF(AND(CW$101="Y",CV279=$CW$110),DI$110,0)),"")</f>
        <v/>
      </c>
      <c r="EE279" s="125" t="n">
        <f aca="false">IF(AND(CV279=CW279,CV279&lt;&gt;"",DJ279&lt;&gt;"",DY279&lt;&gt;""),IF(AND(ISERROR(FIND("NeighMkt",$CX$101))=FALSE(),LEFT($CW$110,10)="ALL OUTLET"),DY279-IF(ISERROR(VLOOKUP(CV279,$CA$112:$DZ$300,51,FALSE()))=TRUE(),0,IF(VLOOKUP(CV279,$CA$112:$DZ$300,51,FALSE())="",0,VLOOKUP(CV279,$CA$112:$DZ$300,51,FALSE()))),DY279),"")</f>
        <v>2413392.25125</v>
      </c>
      <c r="EF279" s="125" t="str">
        <f aca="false">IF(AND(CV279=CW279,CV279&lt;&gt;"",DI$110&lt;&gt;"",DK279&lt;&gt;"",DZ279&lt;&gt;""),IF(CW$100="Y",DZ279-IF(ISERROR(VLOOKUP(CV279,$CA$112:$DZ$300,52,FALSE()))=TRUE(),0,IF(VLOOKUP(CV279,$CA$112:$DZ$300,52,FALSE())="",0,VLOOKUP(CV279,$CA$112:$DZ$300,52,FALSE()))),DZ279-IF(AND(CW$101="Y",CV279=$CW$110),DX$110,0)),"")</f>
        <v/>
      </c>
      <c r="EG279" s="126" t="n">
        <f aca="false">IF(AND(CV279=CW279,CV279&lt;&gt;"",DJ279&lt;&gt;"",EE279&lt;&gt;""),EC279/$DJ$111-(EC279-EE279)/($DJ$111-$DY$111),"")</f>
        <v>0.00938237152563805</v>
      </c>
      <c r="EH279" s="126" t="str">
        <f aca="false">IF(AND(CV279=CW279,CV279&lt;&gt;"",DI$110&lt;&gt;"",DK279&lt;&gt;"",EF279&lt;&gt;""),ED279/$DI$111-(ED279-EF279)/($DI$111-$DX$111),"")</f>
        <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227144.271515</v>
      </c>
      <c r="DA280" s="124" t="n">
        <v>585698.865844727</v>
      </c>
      <c r="DB280" s="124" t="n">
        <v>0.467709192964447</v>
      </c>
      <c r="DC280" s="124" t="n">
        <v>124641445.40567</v>
      </c>
      <c r="DD280" s="124" t="n">
        <v>99.5322908070356</v>
      </c>
      <c r="DE280" s="124" t="n">
        <v>5355933.46459961</v>
      </c>
      <c r="DF280" s="124" t="s">
        <v>261</v>
      </c>
      <c r="DG280" s="124"/>
      <c r="DH280" s="124"/>
      <c r="DI280" s="124"/>
      <c r="DJ280" s="124"/>
      <c r="DK280" s="124"/>
      <c r="DL280" s="124"/>
      <c r="DM280" s="124"/>
      <c r="DN280" s="124"/>
      <c r="DO280" s="124" t="n">
        <v>972878.48449707</v>
      </c>
      <c r="DP280" s="124" t="n">
        <v>26700.5221557617</v>
      </c>
      <c r="DQ280" s="124" t="n">
        <v>0.0178265751337369</v>
      </c>
      <c r="DR280" s="124" t="n">
        <v>946177.962341309</v>
      </c>
      <c r="DS280" s="124" t="n">
        <v>-0.0178265751337392</v>
      </c>
      <c r="DT280" s="124" t="n">
        <v>447135.10104370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227144.271515</v>
      </c>
      <c r="DA281" s="124" t="n">
        <v>521744.042907715</v>
      </c>
      <c r="DB281" s="124" t="n">
        <v>0.416638138594361</v>
      </c>
      <c r="DC281" s="124" t="n">
        <v>124705400.228607</v>
      </c>
      <c r="DD281" s="124" t="n">
        <v>99.5833618614056</v>
      </c>
      <c r="DE281" s="124" t="n">
        <v>5355933.46459961</v>
      </c>
      <c r="DF281" s="124" t="s">
        <v>261</v>
      </c>
      <c r="DG281" s="124"/>
      <c r="DH281" s="124"/>
      <c r="DI281" s="124"/>
      <c r="DJ281" s="124"/>
      <c r="DK281" s="124"/>
      <c r="DL281" s="124"/>
      <c r="DM281" s="124"/>
      <c r="DN281" s="124"/>
      <c r="DO281" s="124" t="n">
        <v>972878.48449707</v>
      </c>
      <c r="DP281" s="124" t="n">
        <v>-1434554.97143555</v>
      </c>
      <c r="DQ281" s="124" t="n">
        <v>-1.15779393579134</v>
      </c>
      <c r="DR281" s="124" t="n">
        <v>2407433.45593262</v>
      </c>
      <c r="DS281" s="124" t="n">
        <v>1.15779393579133</v>
      </c>
      <c r="DT281" s="124" t="n">
        <v>447135.10104370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227144.271515</v>
      </c>
      <c r="DA282" s="124" t="n">
        <v>1547341.29498291</v>
      </c>
      <c r="DB282" s="124" t="n">
        <v>1.23562770993803</v>
      </c>
      <c r="DC282" s="124" t="n">
        <v>123679802.976532</v>
      </c>
      <c r="DD282" s="124" t="n">
        <v>98.764372290062</v>
      </c>
      <c r="DE282" s="124" t="n">
        <v>5355933.46459961</v>
      </c>
      <c r="DF282" s="124" t="s">
        <v>261</v>
      </c>
      <c r="DG282" s="124"/>
      <c r="DH282" s="124"/>
      <c r="DI282" s="124"/>
      <c r="DJ282" s="124"/>
      <c r="DK282" s="124"/>
      <c r="DL282" s="124"/>
      <c r="DM282" s="124"/>
      <c r="DN282" s="124"/>
      <c r="DO282" s="124" t="n">
        <v>972878.48449707</v>
      </c>
      <c r="DP282" s="124" t="n">
        <v>35717.2188720703</v>
      </c>
      <c r="DQ282" s="124" t="n">
        <v>0.0190706231158424</v>
      </c>
      <c r="DR282" s="124" t="n">
        <v>937161.265625</v>
      </c>
      <c r="DS282" s="124" t="n">
        <v>-0.0190706231158373</v>
      </c>
      <c r="DT282" s="124" t="n">
        <v>447135.10104370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227144.271515</v>
      </c>
      <c r="DA283" s="124"/>
      <c r="DB283" s="124"/>
      <c r="DC283" s="124"/>
      <c r="DD283" s="124"/>
      <c r="DE283" s="124" t="n">
        <v>5355933.46459961</v>
      </c>
      <c r="DF283" s="124" t="s">
        <v>261</v>
      </c>
      <c r="DG283" s="124"/>
      <c r="DH283" s="124"/>
      <c r="DI283" s="124"/>
      <c r="DJ283" s="124"/>
      <c r="DK283" s="124"/>
      <c r="DL283" s="124"/>
      <c r="DM283" s="124"/>
      <c r="DN283" s="124"/>
      <c r="DO283" s="124" t="n">
        <v>972878.48449707</v>
      </c>
      <c r="DP283" s="124"/>
      <c r="DQ283" s="124"/>
      <c r="DR283" s="124"/>
      <c r="DS283" s="124"/>
      <c r="DT283" s="124" t="n">
        <v>447135.10104370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770271.3493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227144.271515</v>
      </c>
      <c r="DA284" s="124" t="n">
        <v>39842025.7926025</v>
      </c>
      <c r="DB284" s="124" t="n">
        <v>31.8158064087271</v>
      </c>
      <c r="DC284" s="124" t="n">
        <v>85385118.4789124</v>
      </c>
      <c r="DD284" s="124" t="n">
        <v>68.1841935912729</v>
      </c>
      <c r="DE284" s="124" t="n">
        <v>5355933.46459961</v>
      </c>
      <c r="DF284" s="124" t="s">
        <v>261</v>
      </c>
      <c r="DG284" s="124" t="n">
        <v>95.9198397789778</v>
      </c>
      <c r="DH284" s="124" t="n">
        <v>218530.666687012</v>
      </c>
      <c r="DI284" s="124"/>
      <c r="DJ284" s="124" t="n">
        <v>4770271.349375</v>
      </c>
      <c r="DK284" s="124"/>
      <c r="DL284" s="124" t="n">
        <v>15.2513951793525</v>
      </c>
      <c r="DM284" s="124" t="n">
        <v>5471985.30785556</v>
      </c>
      <c r="DN284" s="124"/>
      <c r="DO284" s="124" t="n">
        <v>972878.48449707</v>
      </c>
      <c r="DP284" s="124" t="n">
        <v>-1707048.59484863</v>
      </c>
      <c r="DQ284" s="124" t="n">
        <v>-1.62294446576583</v>
      </c>
      <c r="DR284" s="124" t="n">
        <v>2679927.0793457</v>
      </c>
      <c r="DS284" s="124" t="n">
        <v>1.62294446576584</v>
      </c>
      <c r="DT284" s="124" t="n">
        <v>447135.101043701</v>
      </c>
      <c r="DU284" s="124"/>
      <c r="DV284" s="124" t="n">
        <v>0.077382408915426</v>
      </c>
      <c r="DW284" s="124" t="n">
        <v>14445.2821044922</v>
      </c>
      <c r="DX284" s="124"/>
      <c r="DY284" s="124" t="n">
        <v>2323415.378125</v>
      </c>
      <c r="DZ284" s="124"/>
      <c r="EA284" s="124" t="n">
        <v>-0.225853699507638</v>
      </c>
      <c r="EB284" s="124" t="n">
        <v>805450.692677159</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227144.271515</v>
      </c>
      <c r="DA285" s="124" t="n">
        <v>2528881.19744873</v>
      </c>
      <c r="DB285" s="124" t="n">
        <v>2.01943533261899</v>
      </c>
      <c r="DC285" s="124" t="n">
        <v>122698263.074066</v>
      </c>
      <c r="DD285" s="124" t="n">
        <v>97.980564667381</v>
      </c>
      <c r="DE285" s="124" t="n">
        <v>5355933.46459961</v>
      </c>
      <c r="DF285" s="124" t="s">
        <v>268</v>
      </c>
      <c r="DG285" s="124" t="n">
        <v>98.8760477507527</v>
      </c>
      <c r="DH285" s="124" t="n">
        <v>60198.1346435547</v>
      </c>
      <c r="DI285" s="124"/>
      <c r="DJ285" s="124"/>
      <c r="DK285" s="124"/>
      <c r="DL285" s="124" t="n">
        <v>36.7112024093416</v>
      </c>
      <c r="DM285" s="124" t="n">
        <v>910223.639111119</v>
      </c>
      <c r="DN285" s="124"/>
      <c r="DO285" s="124" t="n">
        <v>972878.48449707</v>
      </c>
      <c r="DP285" s="124" t="n">
        <v>-82021.2663574219</v>
      </c>
      <c r="DQ285" s="124" t="n">
        <v>-0.0818224771381861</v>
      </c>
      <c r="DR285" s="124" t="n">
        <v>1054899.75085449</v>
      </c>
      <c r="DS285" s="124" t="n">
        <v>0.081822477138175</v>
      </c>
      <c r="DT285" s="124" t="n">
        <v>447135.101043701</v>
      </c>
      <c r="DU285" s="124"/>
      <c r="DV285" s="124" t="n">
        <v>0.242416752427289</v>
      </c>
      <c r="DW285" s="124" t="n">
        <v>-6874.16455078125</v>
      </c>
      <c r="DX285" s="124"/>
      <c r="DY285" s="124"/>
      <c r="DZ285" s="124"/>
      <c r="EA285" s="124" t="n">
        <v>2.1336024198493</v>
      </c>
      <c r="EB285" s="124" t="n">
        <v>-262237.984086587</v>
      </c>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227144.271515</v>
      </c>
      <c r="DA286" s="124" t="n">
        <v>1924920.07000732</v>
      </c>
      <c r="DB286" s="124" t="n">
        <v>1.53714283049828</v>
      </c>
      <c r="DC286" s="124" t="n">
        <v>123302224.201508</v>
      </c>
      <c r="DD286" s="124" t="n">
        <v>98.4628571695017</v>
      </c>
      <c r="DE286" s="124" t="n">
        <v>5355933.46459961</v>
      </c>
      <c r="DF286" s="124" t="s">
        <v>268</v>
      </c>
      <c r="DG286" s="124"/>
      <c r="DH286" s="124"/>
      <c r="DI286" s="124"/>
      <c r="DJ286" s="124"/>
      <c r="DK286" s="124"/>
      <c r="DL286" s="124"/>
      <c r="DM286" s="124"/>
      <c r="DN286" s="124"/>
      <c r="DO286" s="124" t="n">
        <v>972878.48449707</v>
      </c>
      <c r="DP286" s="124" t="n">
        <v>-10229.0559692383</v>
      </c>
      <c r="DQ286" s="124" t="n">
        <v>-0.0202677853220041</v>
      </c>
      <c r="DR286" s="124" t="n">
        <v>983107.540466309</v>
      </c>
      <c r="DS286" s="124" t="n">
        <v>0.020267785321991</v>
      </c>
      <c r="DT286" s="124" t="n">
        <v>447135.10104370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227144.271515</v>
      </c>
      <c r="DA287" s="124" t="n">
        <v>851181.614074707</v>
      </c>
      <c r="DB287" s="124" t="n">
        <v>0.679710153119193</v>
      </c>
      <c r="DC287" s="124" t="n">
        <v>124375962.65744</v>
      </c>
      <c r="DD287" s="124" t="n">
        <v>99.3202898468808</v>
      </c>
      <c r="DE287" s="124" t="n">
        <v>5355933.46459961</v>
      </c>
      <c r="DF287" s="124" t="s">
        <v>268</v>
      </c>
      <c r="DG287" s="124"/>
      <c r="DH287" s="124"/>
      <c r="DI287" s="124"/>
      <c r="DJ287" s="124"/>
      <c r="DK287" s="124"/>
      <c r="DL287" s="124" t="n">
        <v>39.8040932019154</v>
      </c>
      <c r="DM287" s="124" t="n">
        <v>351471.591071746</v>
      </c>
      <c r="DN287" s="124"/>
      <c r="DO287" s="124" t="n">
        <v>972878.48449707</v>
      </c>
      <c r="DP287" s="124" t="n">
        <v>-6936.63714599609</v>
      </c>
      <c r="DQ287" s="124" t="n">
        <v>-0.0109045680619606</v>
      </c>
      <c r="DR287" s="124" t="n">
        <v>979815.121643066</v>
      </c>
      <c r="DS287" s="124" t="n">
        <v>0.0109045680619602</v>
      </c>
      <c r="DT287" s="124" t="n">
        <v>447135.101043701</v>
      </c>
      <c r="DU287" s="124"/>
      <c r="DV287" s="124"/>
      <c r="DW287" s="124"/>
      <c r="DX287" s="124"/>
      <c r="DY287" s="124"/>
      <c r="DZ287" s="124"/>
      <c r="EA287" s="124" t="n">
        <v>-9.06753558764995</v>
      </c>
      <c r="EB287" s="124" t="n">
        <v>162896.086414841</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227144.271515</v>
      </c>
      <c r="DA288" s="124" t="n">
        <v>8221861.85980225</v>
      </c>
      <c r="DB288" s="124" t="n">
        <v>6.56555885517582</v>
      </c>
      <c r="DC288" s="124" t="n">
        <v>117005282.411713</v>
      </c>
      <c r="DD288" s="124" t="n">
        <v>93.4344411448242</v>
      </c>
      <c r="DE288" s="124" t="n">
        <v>5355933.46459961</v>
      </c>
      <c r="DF288" s="124" t="s">
        <v>272</v>
      </c>
      <c r="DG288" s="124"/>
      <c r="DH288" s="124"/>
      <c r="DI288" s="124"/>
      <c r="DJ288" s="124"/>
      <c r="DK288" s="124"/>
      <c r="DL288" s="124"/>
      <c r="DM288" s="124"/>
      <c r="DN288" s="124"/>
      <c r="DO288" s="124" t="n">
        <v>972878.48449707</v>
      </c>
      <c r="DP288" s="124" t="n">
        <v>-1773595.04067993</v>
      </c>
      <c r="DQ288" s="124" t="n">
        <v>-1.47879828393055</v>
      </c>
      <c r="DR288" s="124" t="n">
        <v>2746473.525177</v>
      </c>
      <c r="DS288" s="124" t="n">
        <v>1.47879828393056</v>
      </c>
      <c r="DT288" s="124" t="n">
        <v>447135.10104370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227144.271515</v>
      </c>
      <c r="DA289" s="124" t="n">
        <v>3771829.88208008</v>
      </c>
      <c r="DB289" s="124" t="n">
        <v>3.01199065428025</v>
      </c>
      <c r="DC289" s="124" t="n">
        <v>121455314.389435</v>
      </c>
      <c r="DD289" s="124" t="n">
        <v>96.9880093457198</v>
      </c>
      <c r="DE289" s="124" t="n">
        <v>5355933.46459961</v>
      </c>
      <c r="DF289" s="124" t="s">
        <v>272</v>
      </c>
      <c r="DG289" s="124"/>
      <c r="DH289" s="124"/>
      <c r="DI289" s="124"/>
      <c r="DJ289" s="124"/>
      <c r="DK289" s="124"/>
      <c r="DL289" s="124"/>
      <c r="DM289" s="124"/>
      <c r="DN289" s="124"/>
      <c r="DO289" s="124" t="n">
        <v>972878.48449707</v>
      </c>
      <c r="DP289" s="124" t="n">
        <v>-560064.613525391</v>
      </c>
      <c r="DQ289" s="124" t="n">
        <v>-0.474323854253963</v>
      </c>
      <c r="DR289" s="124" t="n">
        <v>1532943.09802246</v>
      </c>
      <c r="DS289" s="124" t="n">
        <v>0.474323854253967</v>
      </c>
      <c r="DT289" s="124" t="n">
        <v>447135.10104370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227144.271515</v>
      </c>
      <c r="DA290" s="124" t="n">
        <v>4404917.66241455</v>
      </c>
      <c r="DB290" s="124" t="n">
        <v>3.51754221342291</v>
      </c>
      <c r="DC290" s="124" t="n">
        <v>120822226.6091</v>
      </c>
      <c r="DD290" s="124" t="n">
        <v>96.4824577865771</v>
      </c>
      <c r="DE290" s="124" t="n">
        <v>5355933.46459961</v>
      </c>
      <c r="DF290" s="124" t="s">
        <v>272</v>
      </c>
      <c r="DG290" s="124"/>
      <c r="DH290" s="124"/>
      <c r="DI290" s="124"/>
      <c r="DJ290" s="124"/>
      <c r="DK290" s="124"/>
      <c r="DL290" s="124"/>
      <c r="DM290" s="124"/>
      <c r="DN290" s="124"/>
      <c r="DO290" s="124" t="n">
        <v>972878.48449707</v>
      </c>
      <c r="DP290" s="124" t="n">
        <v>-1226310.32327271</v>
      </c>
      <c r="DQ290" s="124" t="n">
        <v>-1.01447763315495</v>
      </c>
      <c r="DR290" s="124" t="n">
        <v>2199188.80776978</v>
      </c>
      <c r="DS290" s="124" t="n">
        <v>1.01447763315495</v>
      </c>
      <c r="DT290" s="124" t="n">
        <v>447135.10104370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227144.271515</v>
      </c>
      <c r="DA291" s="124" t="n">
        <v>22306733.4484558</v>
      </c>
      <c r="DB291" s="124" t="n">
        <v>17.8130177592254</v>
      </c>
      <c r="DC291" s="124" t="n">
        <v>102920410.823059</v>
      </c>
      <c r="DD291" s="124" t="n">
        <v>82.1869822407746</v>
      </c>
      <c r="DE291" s="124" t="n">
        <v>5355933.46459961</v>
      </c>
      <c r="DF291" s="124" t="s">
        <v>276</v>
      </c>
      <c r="DG291" s="124"/>
      <c r="DH291" s="124"/>
      <c r="DI291" s="124"/>
      <c r="DJ291" s="124"/>
      <c r="DK291" s="124"/>
      <c r="DL291" s="124"/>
      <c r="DM291" s="124"/>
      <c r="DN291" s="124"/>
      <c r="DO291" s="124" t="n">
        <v>972878.48449707</v>
      </c>
      <c r="DP291" s="124" t="n">
        <v>-1248261.07131958</v>
      </c>
      <c r="DQ291" s="124" t="n">
        <v>-1.1440734686529</v>
      </c>
      <c r="DR291" s="124" t="n">
        <v>2221139.55581665</v>
      </c>
      <c r="DS291" s="124" t="n">
        <v>1.14407346865291</v>
      </c>
      <c r="DT291" s="124" t="n">
        <v>447135.10104370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227144.271515</v>
      </c>
      <c r="DA292" s="124" t="n">
        <v>3312745.40875244</v>
      </c>
      <c r="DB292" s="124" t="n">
        <v>2.64538924689508</v>
      </c>
      <c r="DC292" s="124" t="n">
        <v>121914398.862762</v>
      </c>
      <c r="DD292" s="124" t="n">
        <v>97.3546107531049</v>
      </c>
      <c r="DE292" s="124" t="n">
        <v>5355933.46459961</v>
      </c>
      <c r="DF292" s="124" t="s">
        <v>276</v>
      </c>
      <c r="DG292" s="124"/>
      <c r="DH292" s="124"/>
      <c r="DI292" s="124"/>
      <c r="DJ292" s="124"/>
      <c r="DK292" s="124"/>
      <c r="DL292" s="124"/>
      <c r="DM292" s="124"/>
      <c r="DN292" s="124"/>
      <c r="DO292" s="124" t="n">
        <v>972878.48449707</v>
      </c>
      <c r="DP292" s="124" t="n">
        <v>44530.7834472656</v>
      </c>
      <c r="DQ292" s="124" t="n">
        <v>0.0151257266814806</v>
      </c>
      <c r="DR292" s="124" t="n">
        <v>928347.701049805</v>
      </c>
      <c r="DS292" s="124" t="n">
        <v>-0.0151257266814753</v>
      </c>
      <c r="DT292" s="124" t="n">
        <v>447135.10104370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227144.271515</v>
      </c>
      <c r="DA293" s="124" t="n">
        <v>461595.683105469</v>
      </c>
      <c r="DB293" s="124" t="n">
        <v>0.368606731224859</v>
      </c>
      <c r="DC293" s="124" t="n">
        <v>124765548.588409</v>
      </c>
      <c r="DD293" s="124" t="n">
        <v>99.6313932687751</v>
      </c>
      <c r="DE293" s="124" t="n">
        <v>5355933.46459961</v>
      </c>
      <c r="DF293" s="124" t="s">
        <v>276</v>
      </c>
      <c r="DG293" s="124"/>
      <c r="DH293" s="124"/>
      <c r="DI293" s="124"/>
      <c r="DJ293" s="124"/>
      <c r="DK293" s="124"/>
      <c r="DL293" s="124"/>
      <c r="DM293" s="124"/>
      <c r="DN293" s="124"/>
      <c r="DO293" s="124" t="n">
        <v>972878.48449707</v>
      </c>
      <c r="DP293" s="124" t="n">
        <v>-39005.9633789063</v>
      </c>
      <c r="DQ293" s="124" t="n">
        <v>-0.0342781462589036</v>
      </c>
      <c r="DR293" s="124" t="n">
        <v>1011884.44787598</v>
      </c>
      <c r="DS293" s="124" t="n">
        <v>0.0342781462588988</v>
      </c>
      <c r="DT293" s="124" t="n">
        <v>447135.101043701</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227144.271515</v>
      </c>
      <c r="DA294" s="124" t="n">
        <v>1809998.87854004</v>
      </c>
      <c r="DB294" s="124" t="n">
        <v>1.44537263791278</v>
      </c>
      <c r="DC294" s="124" t="n">
        <v>123417145.392975</v>
      </c>
      <c r="DD294" s="124" t="n">
        <v>98.5546273620872</v>
      </c>
      <c r="DE294" s="124" t="n">
        <v>5355933.46459961</v>
      </c>
      <c r="DF294" s="124" t="s">
        <v>276</v>
      </c>
      <c r="DG294" s="124"/>
      <c r="DH294" s="124"/>
      <c r="DI294" s="124"/>
      <c r="DJ294" s="124"/>
      <c r="DK294" s="124"/>
      <c r="DL294" s="124"/>
      <c r="DM294" s="124"/>
      <c r="DN294" s="124"/>
      <c r="DO294" s="124" t="n">
        <v>972878.48449707</v>
      </c>
      <c r="DP294" s="124" t="n">
        <v>-5487.15692138672</v>
      </c>
      <c r="DQ294" s="124" t="n">
        <v>-0.0157329619330384</v>
      </c>
      <c r="DR294" s="124" t="n">
        <v>978365.641418457</v>
      </c>
      <c r="DS294" s="124" t="n">
        <v>0.0157329619330397</v>
      </c>
      <c r="DT294" s="124" t="n">
        <v>447135.101043701</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227144.271515</v>
      </c>
      <c r="DA295" s="124" t="n">
        <v>4520646.84597778</v>
      </c>
      <c r="DB295" s="124" t="n">
        <v>3.60995762721875</v>
      </c>
      <c r="DC295" s="124" t="n">
        <v>120706497.425537</v>
      </c>
      <c r="DD295" s="124" t="n">
        <v>96.3900423727813</v>
      </c>
      <c r="DE295" s="124" t="n">
        <v>5355933.46459961</v>
      </c>
      <c r="DF295" s="124" t="s">
        <v>276</v>
      </c>
      <c r="DG295" s="124"/>
      <c r="DH295" s="124"/>
      <c r="DI295" s="124"/>
      <c r="DJ295" s="124"/>
      <c r="DK295" s="124"/>
      <c r="DL295" s="124"/>
      <c r="DM295" s="124"/>
      <c r="DN295" s="124"/>
      <c r="DO295" s="124" t="n">
        <v>972878.48449707</v>
      </c>
      <c r="DP295" s="124" t="n">
        <v>-642046.570404053</v>
      </c>
      <c r="DQ295" s="124" t="n">
        <v>-0.54498496866051</v>
      </c>
      <c r="DR295" s="124" t="n">
        <v>1614925.05490112</v>
      </c>
      <c r="DS295" s="124" t="n">
        <v>0.544984968660515</v>
      </c>
      <c r="DT295" s="124" t="n">
        <v>447135.101043701</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227144.271515</v>
      </c>
      <c r="DA296" s="124" t="n">
        <v>7206020.94345093</v>
      </c>
      <c r="DB296" s="124" t="n">
        <v>5.7543601951243</v>
      </c>
      <c r="DC296" s="124" t="n">
        <v>118021123.328064</v>
      </c>
      <c r="DD296" s="124" t="n">
        <v>94.2456398048757</v>
      </c>
      <c r="DE296" s="124" t="n">
        <v>5355933.46459961</v>
      </c>
      <c r="DF296" s="124" t="s">
        <v>276</v>
      </c>
      <c r="DG296" s="124"/>
      <c r="DH296" s="124"/>
      <c r="DI296" s="124"/>
      <c r="DJ296" s="124"/>
      <c r="DK296" s="124"/>
      <c r="DL296" s="124"/>
      <c r="DM296" s="124"/>
      <c r="DN296" s="124"/>
      <c r="DO296" s="124" t="n">
        <v>972878.48449707</v>
      </c>
      <c r="DP296" s="124" t="n">
        <v>-894392.70880127</v>
      </c>
      <c r="DQ296" s="124" t="n">
        <v>-0.764863592441262</v>
      </c>
      <c r="DR296" s="124" t="n">
        <v>1867271.19329834</v>
      </c>
      <c r="DS296" s="124" t="n">
        <v>0.764863592441259</v>
      </c>
      <c r="DT296" s="124" t="n">
        <v>447135.101043701</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227144.271515</v>
      </c>
      <c r="DA297" s="124" t="n">
        <v>4292402.44940186</v>
      </c>
      <c r="DB297" s="124" t="n">
        <v>3.42769331231826</v>
      </c>
      <c r="DC297" s="124" t="n">
        <v>120934741.822113</v>
      </c>
      <c r="DD297" s="124" t="n">
        <v>96.5723066876818</v>
      </c>
      <c r="DE297" s="124" t="n">
        <v>5355933.46459961</v>
      </c>
      <c r="DF297" s="124" t="s">
        <v>276</v>
      </c>
      <c r="DG297" s="124"/>
      <c r="DH297" s="124"/>
      <c r="DI297" s="124"/>
      <c r="DJ297" s="124"/>
      <c r="DK297" s="124"/>
      <c r="DL297" s="124"/>
      <c r="DM297" s="124"/>
      <c r="DN297" s="124"/>
      <c r="DO297" s="124" t="n">
        <v>972878.48449707</v>
      </c>
      <c r="DP297" s="124" t="n">
        <v>90534.9353942871</v>
      </c>
      <c r="DQ297" s="124" t="n">
        <v>0.0460246932223818</v>
      </c>
      <c r="DR297" s="124" t="n">
        <v>882343.549102783</v>
      </c>
      <c r="DS297" s="124" t="n">
        <v>-0.0460246932223782</v>
      </c>
      <c r="DT297" s="124" t="n">
        <v>447135.101043701</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4988853.06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227144.271515</v>
      </c>
      <c r="DA298" s="124" t="n">
        <v>78975980.2260437</v>
      </c>
      <c r="DB298" s="124" t="n">
        <v>63.0661832029082</v>
      </c>
      <c r="DC298" s="124" t="n">
        <v>46251164.0454712</v>
      </c>
      <c r="DD298" s="124" t="n">
        <v>36.9338167970918</v>
      </c>
      <c r="DE298" s="124" t="n">
        <v>5355933.46459961</v>
      </c>
      <c r="DF298" s="124" t="s">
        <v>284</v>
      </c>
      <c r="DG298" s="124" t="n">
        <v>96.9981785491922</v>
      </c>
      <c r="DH298" s="124" t="n">
        <v>160775.559631348</v>
      </c>
      <c r="DI298" s="124"/>
      <c r="DJ298" s="124" t="n">
        <v>4988853.0675</v>
      </c>
      <c r="DK298" s="124"/>
      <c r="DL298" s="124" t="n">
        <v>6.55870985927257</v>
      </c>
      <c r="DM298" s="124" t="n">
        <v>18827596.2409116</v>
      </c>
      <c r="DN298" s="124"/>
      <c r="DO298" s="124" t="n">
        <v>972878.48449707</v>
      </c>
      <c r="DP298" s="124" t="n">
        <v>-3663797.39233398</v>
      </c>
      <c r="DQ298" s="124" t="n">
        <v>-3.44242082363621</v>
      </c>
      <c r="DR298" s="124" t="n">
        <v>4636675.87683106</v>
      </c>
      <c r="DS298" s="124" t="n">
        <v>3.44242082363621</v>
      </c>
      <c r="DT298" s="124" t="n">
        <v>447135.101043701</v>
      </c>
      <c r="DU298" s="124"/>
      <c r="DV298" s="124" t="n">
        <v>0.781401224315133</v>
      </c>
      <c r="DW298" s="124" t="n">
        <v>-24935.2131347656</v>
      </c>
      <c r="DX298" s="124"/>
      <c r="DY298" s="124" t="n">
        <v>-1705741.2384375</v>
      </c>
      <c r="DZ298" s="124"/>
      <c r="EA298" s="124" t="n">
        <v>-0.322197020525818</v>
      </c>
      <c r="EB298" s="124" t="n">
        <v>-1492352.42544919</v>
      </c>
      <c r="EC298" s="125" t="n">
        <f aca="false">IF(AND(CV298=CW298,CV298&lt;&gt;"",DJ298&lt;&gt;""),IF(AND(ISERROR(FIND("NeighMkt",$CX$101))=FALSE(),LEFT($CW$110,10)="ALL OUTLET"),DJ298-IF(ISERROR(VLOOKUP(CV298,$CA$112:$DK$300,36,FALSE()))=TRUE(),0,IF(VLOOKUP(CV298,$CA$112:$DK$300,36,FALSE())="",0,VLOOKUP(CV298,$CA$112:$DK$300,36,FALSE()))),DJ298),"")</f>
        <v>4988853.0675</v>
      </c>
      <c r="ED298" s="125" t="str">
        <f aca="false">IF(AND(CV298=CW298,CV298&lt;&gt;"",DI$110&lt;&gt;"",DK298&lt;&gt;""),IF(CW$100="Y",DK298-IF(ISERROR(VLOOKUP(CV298,$CA$112:$DK$300,37,FALSE()))=TRUE(),0,IF(VLOOKUP(CV298,$CA$112:$DK$300,37,FALSE())="",0,VLOOKUP(CV298,$CA$112:$DK$300,37,FALSE()))),DK298-IF(AND(CW$101="Y",CV298=$CW$110),DI$110,0)),"")</f>
        <v/>
      </c>
      <c r="EE298" s="125" t="n">
        <f aca="false">IF(AND(CV298=CW298,CV298&lt;&gt;"",DJ298&lt;&gt;"",DY298&lt;&gt;""),IF(AND(ISERROR(FIND("NeighMkt",$CX$101))=FALSE(),LEFT($CW$110,10)="ALL OUTLET"),DY298-IF(ISERROR(VLOOKUP(CV298,$CA$112:$DZ$300,51,FALSE()))=TRUE(),0,IF(VLOOKUP(CV298,$CA$112:$DZ$300,51,FALSE())="",0,VLOOKUP(CV298,$CA$112:$DZ$300,51,FALSE()))),DY298),"")</f>
        <v>-1705741.2384375</v>
      </c>
      <c r="EF298" s="125" t="str">
        <f aca="false">IF(AND(CV298=CW298,CV298&lt;&gt;"",DI$110&lt;&gt;"",DK298&lt;&gt;"",DZ298&lt;&gt;""),IF(CW$100="Y",DZ298-IF(ISERROR(VLOOKUP(CV298,$CA$112:$DZ$300,52,FALSE()))=TRUE(),0,IF(VLOOKUP(CV298,$CA$112:$DZ$300,52,FALSE())="",0,VLOOKUP(CV298,$CA$112:$DZ$300,52,FALSE()))),DZ298-IF(AND(CW$101="Y",CV298=$CW$110),DX$110,0)),"")</f>
        <v/>
      </c>
      <c r="EG298" s="126" t="n">
        <f aca="false">IF(AND(CV298=CW298,CV298&lt;&gt;"",DJ298&lt;&gt;"",EE298&lt;&gt;""),EC298/$DJ$111-(EC298-EE298)/($DJ$111-$DY$111),"")</f>
        <v>-0.0150879573023881</v>
      </c>
      <c r="EH298" s="126" t="str">
        <f aca="false">IF(AND(CV298=CW298,CV298&lt;&gt;"",DI$110&lt;&gt;"",DK298&lt;&gt;"",EF298&lt;&gt;""),ED298/$DI$111-(ED298-EF298)/($DI$111-$DX$111),"")</f>
        <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227144.271515</v>
      </c>
      <c r="DA299" s="124" t="n">
        <v>6032944.87548828</v>
      </c>
      <c r="DB299" s="124" t="n">
        <v>4.81760157558794</v>
      </c>
      <c r="DC299" s="124" t="n">
        <v>119194199.396027</v>
      </c>
      <c r="DD299" s="124" t="n">
        <v>95.1823984244121</v>
      </c>
      <c r="DE299" s="124" t="n">
        <v>5355933.46459961</v>
      </c>
      <c r="DF299" s="124" t="s">
        <v>284</v>
      </c>
      <c r="DG299" s="124"/>
      <c r="DH299" s="124"/>
      <c r="DI299" s="124"/>
      <c r="DJ299" s="124"/>
      <c r="DK299" s="124"/>
      <c r="DL299" s="124"/>
      <c r="DM299" s="124"/>
      <c r="DN299" s="124"/>
      <c r="DO299" s="124" t="n">
        <v>972878.48449707</v>
      </c>
      <c r="DP299" s="124" t="n">
        <v>-2770525.49194336</v>
      </c>
      <c r="DQ299" s="124" t="n">
        <v>-2.26744320067876</v>
      </c>
      <c r="DR299" s="124" t="n">
        <v>3743403.97644043</v>
      </c>
      <c r="DS299" s="124" t="n">
        <v>2.26744320067876</v>
      </c>
      <c r="DT299" s="124" t="n">
        <v>447135.101043701</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227144.271515</v>
      </c>
      <c r="DA300" s="124" t="n">
        <v>4132481.43200684</v>
      </c>
      <c r="DB300" s="124" t="n">
        <v>3.29998855763003</v>
      </c>
      <c r="DC300" s="124" t="n">
        <v>121094662.839508</v>
      </c>
      <c r="DD300" s="124" t="n">
        <v>96.70001144237</v>
      </c>
      <c r="DE300" s="124" t="n">
        <v>5355933.46459961</v>
      </c>
      <c r="DF300" s="124" t="s">
        <v>284</v>
      </c>
      <c r="DG300" s="124"/>
      <c r="DH300" s="124"/>
      <c r="DI300" s="124"/>
      <c r="DJ300" s="124"/>
      <c r="DK300" s="124"/>
      <c r="DL300" s="124"/>
      <c r="DM300" s="124"/>
      <c r="DN300" s="124"/>
      <c r="DO300" s="124" t="n">
        <v>972878.48449707</v>
      </c>
      <c r="DP300" s="124" t="n">
        <v>-1143540.26873779</v>
      </c>
      <c r="DQ300" s="124" t="n">
        <v>-0.946160793723569</v>
      </c>
      <c r="DR300" s="124" t="n">
        <v>2116418.75323486</v>
      </c>
      <c r="DS300" s="124" t="n">
        <v>0.946160793723564</v>
      </c>
      <c r="DT300" s="124" t="n">
        <v>447135.101043701</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227144.271515</v>
      </c>
      <c r="DA301" s="1" t="n">
        <v>9155956.95172119</v>
      </c>
      <c r="DB301" s="1" t="n">
        <v>7.31147947594288</v>
      </c>
      <c r="DC301" s="1" t="n">
        <v>116071187.319794</v>
      </c>
      <c r="DD301" s="1" t="n">
        <v>92.6885205240571</v>
      </c>
      <c r="DE301" s="1" t="n">
        <v>5355933.46459961</v>
      </c>
      <c r="DF301" s="1" t="s">
        <v>284</v>
      </c>
      <c r="DO301" s="1" t="n">
        <v>972878.48449707</v>
      </c>
      <c r="DP301" s="1" t="n">
        <v>-280754.410797119</v>
      </c>
      <c r="DQ301" s="1" t="n">
        <v>-0.283198503719905</v>
      </c>
      <c r="DR301" s="1" t="n">
        <v>1253632.89529419</v>
      </c>
      <c r="DS301" s="1" t="n">
        <v>0.283198503719902</v>
      </c>
      <c r="DT301" s="1" t="n">
        <v>447135.101043701</v>
      </c>
    </row>
    <row r="302" customFormat="false" ht="13.8" hidden="false" customHeight="false" outlineLevel="0" collapsed="false">
      <c r="A302" s="1" t="s">
        <v>81</v>
      </c>
      <c r="CX302" s="1" t="s">
        <v>288</v>
      </c>
      <c r="CY302" s="1" t="s">
        <v>283</v>
      </c>
      <c r="CZ302" s="1" t="n">
        <v>125227144.271515</v>
      </c>
      <c r="DA302" s="1" t="n">
        <v>921924.801452637</v>
      </c>
      <c r="DB302" s="1" t="n">
        <v>0.736202048538086</v>
      </c>
      <c r="DC302" s="1" t="n">
        <v>124305219.470062</v>
      </c>
      <c r="DD302" s="1" t="n">
        <v>99.2637979514619</v>
      </c>
      <c r="DE302" s="1" t="n">
        <v>5355933.46459961</v>
      </c>
      <c r="DF302" s="1" t="s">
        <v>284</v>
      </c>
      <c r="DO302" s="1" t="n">
        <v>972878.48449707</v>
      </c>
      <c r="DP302" s="1" t="n">
        <v>-495786.562133789</v>
      </c>
      <c r="DQ302" s="1" t="n">
        <v>-0.404773961103709</v>
      </c>
      <c r="DR302" s="1" t="n">
        <v>1468665.04663086</v>
      </c>
      <c r="DS302" s="1" t="n">
        <v>0.4047739611037</v>
      </c>
      <c r="DT302" s="1" t="n">
        <v>447135.101043701</v>
      </c>
    </row>
    <row r="303" customFormat="false" ht="13.8" hidden="false" customHeight="false" outlineLevel="0" collapsed="false">
      <c r="A303" s="1" t="s">
        <v>99</v>
      </c>
      <c r="CX303" s="1" t="s">
        <v>289</v>
      </c>
      <c r="CY303" s="1" t="s">
        <v>283</v>
      </c>
      <c r="CZ303" s="1" t="n">
        <v>125227144.271515</v>
      </c>
      <c r="DA303" s="1" t="n">
        <v>10443622.1278687</v>
      </c>
      <c r="DB303" s="1" t="n">
        <v>8.33974310332032</v>
      </c>
      <c r="DC303" s="1" t="n">
        <v>114783522.143646</v>
      </c>
      <c r="DD303" s="1" t="n">
        <v>91.6602568966797</v>
      </c>
      <c r="DE303" s="1" t="n">
        <v>5355933.46459961</v>
      </c>
      <c r="DF303" s="1" t="s">
        <v>284</v>
      </c>
      <c r="DO303" s="1" t="n">
        <v>972878.48449707</v>
      </c>
      <c r="DP303" s="1" t="n">
        <v>-3019647.5802002</v>
      </c>
      <c r="DQ303" s="1" t="n">
        <v>-2.4955144411941</v>
      </c>
      <c r="DR303" s="1" t="n">
        <v>3992526.06469727</v>
      </c>
      <c r="DS303" s="1" t="n">
        <v>2.4955144411941</v>
      </c>
      <c r="DT303" s="1" t="n">
        <v>447135.101043701</v>
      </c>
    </row>
    <row r="304" customFormat="false" ht="13.8" hidden="false" customHeight="false" outlineLevel="0" collapsed="false">
      <c r="A304" s="1" t="s">
        <v>115</v>
      </c>
      <c r="CX304" s="1" t="s">
        <v>290</v>
      </c>
      <c r="CY304" s="1" t="s">
        <v>290</v>
      </c>
      <c r="CZ304" s="1" t="n">
        <v>125227144.271515</v>
      </c>
      <c r="DA304" s="1" t="n">
        <v>717141.576171875</v>
      </c>
      <c r="DB304" s="1" t="n">
        <v>0.572672626485024</v>
      </c>
      <c r="DC304" s="1" t="n">
        <v>124510002.695343</v>
      </c>
      <c r="DD304" s="1" t="n">
        <v>99.427327373515</v>
      </c>
      <c r="DE304" s="1" t="n">
        <v>5355933.46459961</v>
      </c>
      <c r="DF304" s="1" t="s">
        <v>291</v>
      </c>
      <c r="DO304" s="1" t="n">
        <v>972878.48449707</v>
      </c>
      <c r="DP304" s="1" t="n">
        <v>-349405.459472656</v>
      </c>
      <c r="DQ304" s="1" t="n">
        <v>-0.285685860355727</v>
      </c>
      <c r="DR304" s="1" t="n">
        <v>1322283.94396973</v>
      </c>
      <c r="DS304" s="1" t="n">
        <v>0.285685860355727</v>
      </c>
      <c r="DT304" s="1" t="n">
        <v>447135.101043701</v>
      </c>
    </row>
    <row r="305" customFormat="false" ht="13.8" hidden="false" customHeight="false" outlineLevel="0" collapsed="false">
      <c r="A305" s="1" t="s">
        <v>124</v>
      </c>
      <c r="CX305" s="1" t="s">
        <v>292</v>
      </c>
      <c r="CY305" s="1" t="s">
        <v>290</v>
      </c>
      <c r="CZ305" s="1" t="n">
        <v>125227144.271515</v>
      </c>
      <c r="DE305" s="1" t="n">
        <v>5355933.46459961</v>
      </c>
      <c r="DF305" s="1" t="s">
        <v>291</v>
      </c>
      <c r="DO305" s="1" t="n">
        <v>972878.48449707</v>
      </c>
      <c r="DT305" s="1" t="n">
        <v>447135.101043701</v>
      </c>
    </row>
    <row r="306" customFormat="false" ht="13.8" hidden="false" customHeight="false" outlineLevel="0" collapsed="false">
      <c r="A306" s="1" t="s">
        <v>130</v>
      </c>
      <c r="CX306" s="1" t="s">
        <v>293</v>
      </c>
      <c r="CY306" s="1" t="s">
        <v>290</v>
      </c>
      <c r="CZ306" s="1" t="n">
        <v>125227144.271515</v>
      </c>
      <c r="DE306" s="1" t="n">
        <v>5355933.46459961</v>
      </c>
      <c r="DF306" s="1" t="s">
        <v>291</v>
      </c>
      <c r="DO306" s="1" t="n">
        <v>972878.48449707</v>
      </c>
      <c r="DT306" s="1" t="n">
        <v>447135.101043701</v>
      </c>
    </row>
    <row r="307" customFormat="false" ht="13.8" hidden="false" customHeight="false" outlineLevel="0" collapsed="false">
      <c r="A307" s="1" t="s">
        <v>207</v>
      </c>
      <c r="CX307" s="1" t="s">
        <v>294</v>
      </c>
      <c r="CY307" s="1" t="s">
        <v>294</v>
      </c>
      <c r="CZ307" s="1" t="n">
        <v>125227144.271515</v>
      </c>
      <c r="DA307" s="1" t="n">
        <v>88983225.0906982</v>
      </c>
      <c r="DB307" s="1" t="n">
        <v>71.0574577168083</v>
      </c>
      <c r="DC307" s="1" t="n">
        <v>36243919.1808167</v>
      </c>
      <c r="DD307" s="1" t="n">
        <v>28.9425422831917</v>
      </c>
      <c r="DE307" s="1" t="n">
        <v>5355933.46459961</v>
      </c>
      <c r="DF307" s="1" t="s">
        <v>295</v>
      </c>
      <c r="DG307" s="1" t="n">
        <v>75.6518214180723</v>
      </c>
      <c r="DH307" s="1" t="n">
        <v>1304072.24468994</v>
      </c>
      <c r="DI307" s="1" t="n">
        <v>8441341.4459375</v>
      </c>
      <c r="DJ307" s="1" t="n">
        <v>27074186.7525</v>
      </c>
      <c r="DK307" s="1" t="n">
        <v>8441341.4459375</v>
      </c>
      <c r="DL307" s="1" t="n">
        <v>33.3688032064362</v>
      </c>
      <c r="DM307" s="1" t="n">
        <v>10688401.6770496</v>
      </c>
      <c r="DO307" s="1" t="n">
        <v>972878.48449707</v>
      </c>
      <c r="DP307" s="1" t="n">
        <v>500298.335845947</v>
      </c>
      <c r="DQ307" s="1" t="n">
        <v>-0.153720583113724</v>
      </c>
      <c r="DR307" s="1" t="n">
        <v>472580.148651123</v>
      </c>
      <c r="DS307" s="1" t="n">
        <v>0.153720583113724</v>
      </c>
      <c r="DT307" s="1" t="n">
        <v>447135.101043701</v>
      </c>
      <c r="DV307" s="1" t="n">
        <v>-0.898867728857397</v>
      </c>
      <c r="DW307" s="1" t="n">
        <v>152992.857269287</v>
      </c>
      <c r="DX307" s="1" t="n">
        <v>-1753098.8628125</v>
      </c>
      <c r="DY307" s="1" t="n">
        <v>5004139.0490625</v>
      </c>
      <c r="DZ307" s="1" t="n">
        <v>-1753098.8628125</v>
      </c>
      <c r="EA307" s="1" t="n">
        <v>2.30290926343742</v>
      </c>
      <c r="EB307" s="1" t="n">
        <v>707486.733630383</v>
      </c>
    </row>
    <row r="308" customFormat="false" ht="13.8" hidden="false" customHeight="false" outlineLevel="0" collapsed="false">
      <c r="A308" s="1" t="s">
        <v>261</v>
      </c>
      <c r="CX308" s="1" t="s">
        <v>296</v>
      </c>
      <c r="CY308" s="1" t="s">
        <v>294</v>
      </c>
      <c r="CZ308" s="1" t="n">
        <v>125227144.271515</v>
      </c>
      <c r="DA308" s="1" t="n">
        <v>15138441.708252</v>
      </c>
      <c r="DB308" s="1" t="n">
        <v>12.0887861783617</v>
      </c>
      <c r="DC308" s="1" t="n">
        <v>110088702.563263</v>
      </c>
      <c r="DD308" s="1" t="n">
        <v>87.9112138216383</v>
      </c>
      <c r="DE308" s="1" t="n">
        <v>5355933.46459961</v>
      </c>
      <c r="DF308" s="1" t="s">
        <v>295</v>
      </c>
      <c r="DL308" s="1" t="n">
        <v>15.820666676658</v>
      </c>
      <c r="DM308" s="1" t="n">
        <v>1105746.52635455</v>
      </c>
      <c r="DO308" s="1" t="n">
        <v>972878.48449707</v>
      </c>
      <c r="DP308" s="1" t="n">
        <v>-128350.115478516</v>
      </c>
      <c r="DQ308" s="1" t="n">
        <v>-0.197948387274081</v>
      </c>
      <c r="DR308" s="1" t="n">
        <v>1101228.59997559</v>
      </c>
      <c r="DS308" s="1" t="n">
        <v>0.197948387274081</v>
      </c>
      <c r="DT308" s="1" t="n">
        <v>447135.101043701</v>
      </c>
      <c r="EA308" s="1" t="n">
        <v>2.23726807984133</v>
      </c>
      <c r="EB308" s="1" t="n">
        <v>-77373.7774469387</v>
      </c>
    </row>
    <row r="309" customFormat="false" ht="13.8" hidden="false" customHeight="false" outlineLevel="0" collapsed="false">
      <c r="A309" s="1" t="s">
        <v>297</v>
      </c>
      <c r="CX309" s="1" t="s">
        <v>298</v>
      </c>
      <c r="CY309" s="1" t="s">
        <v>294</v>
      </c>
      <c r="CZ309" s="1" t="n">
        <v>125227144.271515</v>
      </c>
      <c r="DA309" s="1" t="n">
        <v>11913769.6109924</v>
      </c>
      <c r="DB309" s="1" t="n">
        <v>9.51372777866853</v>
      </c>
      <c r="DC309" s="1" t="n">
        <v>113313374.660522</v>
      </c>
      <c r="DD309" s="1" t="n">
        <v>90.4862722213315</v>
      </c>
      <c r="DE309" s="1" t="n">
        <v>5355933.46459961</v>
      </c>
      <c r="DF309" s="1" t="s">
        <v>295</v>
      </c>
      <c r="DG309" s="1" t="n">
        <v>95.9793344910283</v>
      </c>
      <c r="DH309" s="1" t="n">
        <v>215344.169494629</v>
      </c>
      <c r="DJ309" s="1" t="n">
        <v>4875186.031875</v>
      </c>
      <c r="DL309" s="1" t="n">
        <v>29.5076396081229</v>
      </c>
      <c r="DM309" s="1" t="n">
        <v>1550683.12464413</v>
      </c>
      <c r="DO309" s="1" t="n">
        <v>972878.48449707</v>
      </c>
      <c r="DP309" s="1" t="n">
        <v>750427.503631592</v>
      </c>
      <c r="DQ309" s="1" t="n">
        <v>0.529455056397781</v>
      </c>
      <c r="DR309" s="1" t="n">
        <v>222450.980865479</v>
      </c>
      <c r="DS309" s="1" t="n">
        <v>-0.529455056397794</v>
      </c>
      <c r="DT309" s="1" t="n">
        <v>447135.101043701</v>
      </c>
      <c r="DV309" s="1" t="n">
        <v>-0.719145370032123</v>
      </c>
      <c r="DW309" s="1" t="n">
        <v>53279.2029418945</v>
      </c>
      <c r="DY309" s="1" t="n">
        <v>2184799.98625</v>
      </c>
      <c r="EA309" s="1" t="n">
        <v>1.62724063713421</v>
      </c>
      <c r="EB309" s="1" t="n">
        <v>-28345.2121190208</v>
      </c>
    </row>
    <row r="310" customFormat="false" ht="13.8" hidden="false" customHeight="false" outlineLevel="0" collapsed="false">
      <c r="A310" s="1" t="s">
        <v>299</v>
      </c>
      <c r="CX310" s="1" t="s">
        <v>300</v>
      </c>
      <c r="CY310" s="1" t="s">
        <v>294</v>
      </c>
      <c r="CZ310" s="1" t="n">
        <v>125227144.271515</v>
      </c>
      <c r="DA310" s="1" t="n">
        <v>75710792.611908</v>
      </c>
      <c r="DB310" s="1" t="n">
        <v>60.4587711812332</v>
      </c>
      <c r="DC310" s="1" t="n">
        <v>49516351.6596069</v>
      </c>
      <c r="DD310" s="1" t="n">
        <v>39.5412288187668</v>
      </c>
      <c r="DE310" s="1" t="n">
        <v>5355933.46459961</v>
      </c>
      <c r="DF310" s="1" t="s">
        <v>295</v>
      </c>
      <c r="DG310" s="1" t="n">
        <v>79.5096954880297</v>
      </c>
      <c r="DH310" s="1" t="n">
        <v>1097447.07635498</v>
      </c>
      <c r="DI310" s="1" t="n">
        <v>7065917.87625</v>
      </c>
      <c r="DJ310" s="1" t="n">
        <v>21407007.0446875</v>
      </c>
      <c r="DK310" s="1" t="n">
        <v>7065917.87625</v>
      </c>
      <c r="DL310" s="1" t="n">
        <v>32.8006643522376</v>
      </c>
      <c r="DM310" s="1" t="n">
        <v>8945200.71482752</v>
      </c>
      <c r="DO310" s="1" t="n">
        <v>972878.48449707</v>
      </c>
      <c r="DP310" s="1" t="n">
        <v>275586.734222412</v>
      </c>
      <c r="DQ310" s="1" t="n">
        <v>-0.251583831437188</v>
      </c>
      <c r="DR310" s="1" t="n">
        <v>697291.750274658</v>
      </c>
      <c r="DS310" s="1" t="n">
        <v>0.251583831437188</v>
      </c>
      <c r="DT310" s="1" t="n">
        <v>447135.101043701</v>
      </c>
      <c r="DV310" s="1" t="n">
        <v>-0.609023718647748</v>
      </c>
      <c r="DW310" s="1" t="n">
        <v>121515.090118408</v>
      </c>
      <c r="DX310" s="1" t="n">
        <v>-1340857.55375</v>
      </c>
      <c r="DY310" s="1" t="n">
        <v>2845251.743125</v>
      </c>
      <c r="DZ310" s="1" t="n">
        <v>-1340857.55375</v>
      </c>
      <c r="EA310" s="1" t="n">
        <v>1.46696320747384</v>
      </c>
      <c r="EB310" s="1" t="n">
        <v>967486.588001648</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Sams Club</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13 Weeks Ending Apr-1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2% (+0.3pts) (22.8MM HHs)</v>
      </c>
      <c r="Q11" s="35"/>
      <c r="R11" s="35"/>
      <c r="S11" s="35"/>
      <c r="T11" s="35"/>
      <c r="U11" s="35"/>
      <c r="V11" s="26"/>
      <c r="W11" s="26"/>
      <c r="Y11" s="11"/>
      <c r="AB11" s="36" t="str">
        <f aca="false">Picture!AB11</f>
        <v>81.8% (-0.3pts) (102.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Sams Club</v>
      </c>
      <c r="Q12" s="39"/>
      <c r="R12" s="39"/>
      <c r="S12" s="39"/>
      <c r="T12" s="39"/>
      <c r="U12" s="39"/>
      <c r="V12" s="11"/>
      <c r="W12" s="11"/>
      <c r="X12" s="32"/>
      <c r="Y12" s="11"/>
      <c r="Z12" s="11"/>
      <c r="AB12" s="39" t="str">
        <f aca="false">Picture!AB12</f>
        <v>Do Not Shop in Sams Club</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23.5% (+1.5pts) (5.4MM HHs)</v>
      </c>
      <c r="K15" s="36"/>
      <c r="L15" s="36"/>
      <c r="M15" s="36"/>
      <c r="N15" s="36"/>
      <c r="O15" s="36"/>
      <c r="P15" s="42"/>
      <c r="Q15" s="26"/>
      <c r="R15" s="26"/>
      <c r="S15" s="26"/>
      <c r="T15" s="11"/>
      <c r="U15" s="11"/>
      <c r="V15" s="36" t="str">
        <f aca="false">Picture!V15</f>
        <v>76.5% (-1.5pts) (17.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26.5% (-1.1pts) (1.2MM HHs)</v>
      </c>
      <c r="K19" s="36"/>
      <c r="L19" s="36"/>
      <c r="M19" s="36"/>
      <c r="N19" s="36"/>
      <c r="O19" s="36"/>
      <c r="P19" s="45"/>
      <c r="Q19" s="45"/>
      <c r="R19" s="36" t="str">
        <f aca="false">Picture!R19</f>
        <v>73.5% (+1.1pts) (4.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Sams Club</v>
      </c>
      <c r="K20" s="51"/>
      <c r="L20" s="51"/>
      <c r="M20" s="51"/>
      <c r="N20" s="51"/>
      <c r="O20" s="51"/>
      <c r="P20" s="45"/>
      <c r="Q20" s="45"/>
      <c r="R20" s="51" t="str">
        <f aca="false">Picture!R20</f>
        <v>Do Not Buy Total Wine in Sams Club</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4830211.56351429</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2.3% (-0.1pts) ($43.5MM)</v>
      </c>
      <c r="F28" s="36"/>
      <c r="G28" s="36"/>
      <c r="H28" s="36"/>
      <c r="I28" s="36"/>
      <c r="J28" s="36"/>
      <c r="K28" s="78"/>
      <c r="L28" s="36" t="str">
        <f aca="false">Picture!L28</f>
        <v>57.7% (+0.1pts) ($59.2MM)</v>
      </c>
      <c r="M28" s="36"/>
      <c r="N28" s="36"/>
      <c r="O28" s="36"/>
      <c r="P28" s="36"/>
      <c r="Q28" s="36"/>
      <c r="R28" s="79"/>
      <c r="S28" s="80"/>
      <c r="T28" s="81"/>
      <c r="U28" s="80"/>
      <c r="V28" s="36" t="str">
        <f aca="false">Picture!V28</f>
        <v>100.0% (0.0pts) ($203.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Sams Club</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0.4% (+1.9pts)</v>
      </c>
      <c r="E33" s="90"/>
      <c r="F33" s="90"/>
      <c r="G33" s="54"/>
      <c r="H33" s="90" t="str">
        <f aca="false">Picture!H33</f>
        <v>8.7% (-0.7pts)</v>
      </c>
      <c r="I33" s="90"/>
      <c r="J33" s="90"/>
      <c r="K33" s="50"/>
      <c r="L33" s="90" t="str">
        <f aca="false">Picture!L33</f>
        <v>3.9% (+0.1pts)</v>
      </c>
      <c r="M33" s="90"/>
      <c r="N33" s="90"/>
      <c r="P33" s="90" t="str">
        <f aca="false">Picture!P33</f>
        <v>14.7% (-1.2pts)</v>
      </c>
      <c r="Q33" s="90"/>
      <c r="R33" s="90"/>
      <c r="S33" s="1"/>
      <c r="T33" s="91" t="str">
        <f aca="false">Picture!T33</f>
        <v>49.7% (+1.6pts)</v>
      </c>
      <c r="U33" s="91"/>
      <c r="V33" s="91"/>
      <c r="W33" s="54"/>
      <c r="X33" s="91" t="str">
        <f aca="false">Picture!X33</f>
        <v>21.9% (+0.2pts)</v>
      </c>
      <c r="Y33" s="91"/>
      <c r="Z33" s="91"/>
      <c r="AA33" s="50"/>
      <c r="AB33" s="91" t="str">
        <f aca="false">Picture!AB33</f>
        <v>3.9% (-1.4pts)</v>
      </c>
      <c r="AC33" s="91"/>
      <c r="AD33" s="91"/>
      <c r="AF33" s="91" t="str">
        <f aca="false">Picture!AF33</f>
        <v>24.5%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31.2MM)</v>
      </c>
      <c r="E34" s="92"/>
      <c r="F34" s="92"/>
      <c r="G34" s="54"/>
      <c r="H34" s="92" t="str">
        <f aca="false">Picture!H34</f>
        <v>Total Wine $ Leaked to Liquor ($9.0MM)</v>
      </c>
      <c r="I34" s="92"/>
      <c r="J34" s="92"/>
      <c r="K34" s="54"/>
      <c r="L34" s="92" t="str">
        <f aca="false">Picture!L34</f>
        <v>Total Wine $ Leaked to Club ($4.0MM)</v>
      </c>
      <c r="M34" s="92"/>
      <c r="N34" s="92"/>
      <c r="P34" s="92" t="str">
        <f aca="false">Picture!P34</f>
        <v>Total Wine $ Leaked to Other Channels ($15.1MM)</v>
      </c>
      <c r="Q34" s="92"/>
      <c r="R34" s="92"/>
      <c r="S34" s="1"/>
      <c r="T34" s="93" t="str">
        <f aca="false">Picture!T34</f>
        <v>Total Wine $ Leaked to GroceryX ($100.9MM)</v>
      </c>
      <c r="U34" s="93"/>
      <c r="V34" s="93"/>
      <c r="W34" s="54"/>
      <c r="X34" s="93" t="str">
        <f aca="false">Picture!X34</f>
        <v>Total Wine $ Leaked to Liquor ($44.4MM)</v>
      </c>
      <c r="Y34" s="93"/>
      <c r="Z34" s="93"/>
      <c r="AA34" s="54"/>
      <c r="AB34" s="93" t="str">
        <f aca="false">Picture!AB34</f>
        <v>Total Wine $ Leaked to Club ($7.9MM)</v>
      </c>
      <c r="AC34" s="93"/>
      <c r="AD34" s="93"/>
      <c r="AF34" s="93" t="str">
        <f aca="false">Picture!AF34</f>
        <v>Total Wine $ Leaked to Other Channels ($49.8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4%</v>
      </c>
      <c r="E36" s="97" t="str">
        <f aca="false">Picture!E36</f>
        <v>Kroger</v>
      </c>
      <c r="F36" s="97"/>
      <c r="G36" s="98"/>
      <c r="H36" s="96" t="str">
        <f aca="false">Picture!H36</f>
        <v/>
      </c>
      <c r="I36" s="97" t="str">
        <f aca="false">Picture!I36</f>
        <v/>
      </c>
      <c r="J36" s="97"/>
      <c r="K36" s="99"/>
      <c r="L36" s="96" t="str">
        <f aca="false">Picture!L36</f>
        <v>3.5%</v>
      </c>
      <c r="M36" s="97" t="str">
        <f aca="false">Picture!M36</f>
        <v>Costco</v>
      </c>
      <c r="N36" s="97"/>
      <c r="O36" s="99"/>
      <c r="P36" s="96" t="str">
        <f aca="false">Picture!P36</f>
        <v/>
      </c>
      <c r="Q36" s="97" t="str">
        <f aca="false">Picture!Q36</f>
        <v/>
      </c>
      <c r="R36" s="97"/>
      <c r="S36" s="100"/>
      <c r="T36" s="96" t="str">
        <f aca="false">Picture!T36</f>
        <v>7.9%</v>
      </c>
      <c r="U36" s="97" t="str">
        <f aca="false">Picture!U36</f>
        <v>Kroger</v>
      </c>
      <c r="V36" s="97"/>
      <c r="W36" s="98"/>
      <c r="X36" s="96" t="str">
        <f aca="false">Picture!X36</f>
        <v>4.0%</v>
      </c>
      <c r="Y36" s="97" t="str">
        <f aca="false">Picture!Y36</f>
        <v>Total Wine &amp; More</v>
      </c>
      <c r="Z36" s="97"/>
      <c r="AA36" s="99"/>
      <c r="AB36" s="96" t="str">
        <f aca="false">Picture!AB36</f>
        <v>3.5%</v>
      </c>
      <c r="AC36" s="97" t="str">
        <f aca="false">Picture!AC36</f>
        <v>Costco</v>
      </c>
      <c r="AD36" s="97"/>
      <c r="AE36" s="99"/>
      <c r="AF36" s="96" t="str">
        <f aca="false">Picture!AF36</f>
        <v>2.3%</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
      </c>
      <c r="I37" s="97"/>
      <c r="J37" s="97"/>
      <c r="K37" s="99"/>
      <c r="L37" s="102" t="str">
        <f aca="false">Picture!L37</f>
        <v>+0.0pts</v>
      </c>
      <c r="M37" s="97"/>
      <c r="N37" s="97"/>
      <c r="O37" s="99"/>
      <c r="P37" s="102" t="str">
        <f aca="false">Picture!P37</f>
        <v/>
      </c>
      <c r="Q37" s="97"/>
      <c r="R37" s="97"/>
      <c r="S37" s="100"/>
      <c r="T37" s="102" t="str">
        <f aca="false">Picture!T37</f>
        <v>-0.6pts</v>
      </c>
      <c r="U37" s="97"/>
      <c r="V37" s="97"/>
      <c r="W37" s="98"/>
      <c r="X37" s="102" t="str">
        <f aca="false">Picture!X37</f>
        <v>-0.6pts</v>
      </c>
      <c r="Y37" s="97"/>
      <c r="Z37" s="97"/>
      <c r="AA37" s="99"/>
      <c r="AB37" s="102" t="str">
        <f aca="false">Picture!AB37</f>
        <v>-1.5pts</v>
      </c>
      <c r="AC37" s="97"/>
      <c r="AD37" s="97"/>
      <c r="AE37" s="99"/>
      <c r="AF37" s="102" t="str">
        <f aca="false">Picture!AF37</f>
        <v>+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5MM</v>
      </c>
      <c r="E38" s="97"/>
      <c r="F38" s="97"/>
      <c r="G38" s="98"/>
      <c r="H38" s="103" t="str">
        <f aca="false">Picture!H38</f>
        <v/>
      </c>
      <c r="I38" s="97"/>
      <c r="J38" s="97"/>
      <c r="K38" s="99"/>
      <c r="L38" s="103" t="str">
        <f aca="false">Picture!L38</f>
        <v>$3.6MM</v>
      </c>
      <c r="M38" s="97"/>
      <c r="N38" s="97"/>
      <c r="O38" s="99"/>
      <c r="P38" s="103" t="str">
        <f aca="false">Picture!P38</f>
        <v/>
      </c>
      <c r="Q38" s="97"/>
      <c r="R38" s="97"/>
      <c r="S38" s="100"/>
      <c r="T38" s="103" t="str">
        <f aca="false">Picture!T38</f>
        <v>$16.1MM</v>
      </c>
      <c r="U38" s="97"/>
      <c r="V38" s="97"/>
      <c r="W38" s="98"/>
      <c r="X38" s="103" t="str">
        <f aca="false">Picture!X38</f>
        <v>$8.2MM</v>
      </c>
      <c r="Y38" s="97"/>
      <c r="Z38" s="97"/>
      <c r="AA38" s="99"/>
      <c r="AB38" s="103" t="str">
        <f aca="false">Picture!AB38</f>
        <v>$7.0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4.3%</v>
      </c>
      <c r="E39" s="97" t="str">
        <f aca="false">Picture!E39</f>
        <v>Publix</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4.1%</v>
      </c>
      <c r="U39" s="97" t="str">
        <f aca="false">Picture!U39</f>
        <v>Publix</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1.3%</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8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1.3pts</v>
      </c>
      <c r="U40" s="97"/>
      <c r="V40" s="97"/>
      <c r="W40" s="98"/>
      <c r="X40" s="102" t="str">
        <f aca="false">Picture!X40</f>
        <v/>
      </c>
      <c r="Y40" s="97"/>
      <c r="Z40" s="97"/>
      <c r="AA40" s="99"/>
      <c r="AB40" s="102" t="str">
        <f aca="false">Picture!AB40</f>
        <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4.4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8.4MM</v>
      </c>
      <c r="U41" s="97"/>
      <c r="V41" s="97"/>
      <c r="W41" s="98"/>
      <c r="X41" s="103" t="str">
        <f aca="false">Picture!X41</f>
        <v/>
      </c>
      <c r="Y41" s="97"/>
      <c r="Z41" s="97"/>
      <c r="AA41" s="99"/>
      <c r="AB41" s="103" t="str">
        <f aca="false">Picture!AB41</f>
        <v/>
      </c>
      <c r="AC41" s="97"/>
      <c r="AD41" s="97"/>
      <c r="AE41" s="99"/>
      <c r="AF41" s="103" t="str">
        <f aca="false">Picture!AF41</f>
        <v>$2.6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1%</v>
      </c>
      <c r="E42" s="97" t="str">
        <f aca="false">Picture!E42</f>
        <v>Aldi</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3.9%</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3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1.5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7.9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7%</v>
      </c>
      <c r="U45" s="97" t="str">
        <f aca="false">Picture!U45</f>
        <v>HEB</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2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7.4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2.7%</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9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5.5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2.3%</v>
      </c>
      <c r="U51" s="97" t="str">
        <f aca="false">Picture!U51</f>
        <v>Meijer</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0.4pts</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4.7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0</v>
      </c>
      <c r="CY112" s="124" t="s">
        <v>80</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80</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80</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80</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8</v>
      </c>
      <c r="CY116" s="124" t="s">
        <v>9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4</v>
      </c>
      <c r="CY117" s="124" t="s">
        <v>114</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4</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4</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4</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0</v>
      </c>
      <c r="CY121" s="124" t="s">
        <v>114</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3</v>
      </c>
      <c r="CY122" s="124" t="s">
        <v>12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29</v>
      </c>
      <c r="CY127" s="124" t="s">
        <v>12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12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12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12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12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12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12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12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12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12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12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81</v>
      </c>
    </row>
    <row r="303" customFormat="false" ht="13.8" hidden="false" customHeight="false" outlineLevel="0" collapsed="false">
      <c r="A303" s="1" t="s">
        <v>99</v>
      </c>
    </row>
    <row r="304" customFormat="false" ht="13.8" hidden="false" customHeight="false" outlineLevel="0" collapsed="false">
      <c r="A304" s="1" t="s">
        <v>115</v>
      </c>
    </row>
    <row r="305" customFormat="false" ht="13.8" hidden="false" customHeight="false" outlineLevel="0" collapsed="false">
      <c r="A305" s="1" t="s">
        <v>124</v>
      </c>
    </row>
    <row r="306" customFormat="false" ht="13.8" hidden="false" customHeight="false" outlineLevel="0" collapsed="false">
      <c r="A306" s="1" t="s">
        <v>130</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81</v>
      </c>
    </row>
    <row r="329" customFormat="false" ht="13.8" hidden="false" customHeight="false" outlineLevel="0" collapsed="false">
      <c r="A329" s="1" t="s">
        <v>352</v>
      </c>
      <c r="B329" s="1" t="s">
        <v>81</v>
      </c>
    </row>
    <row r="330" customFormat="false" ht="13.8" hidden="false" customHeight="false" outlineLevel="0" collapsed="false">
      <c r="A330" s="1" t="s">
        <v>353</v>
      </c>
      <c r="B330" s="1" t="s">
        <v>81</v>
      </c>
    </row>
    <row r="331" customFormat="false" ht="13.8" hidden="false" customHeight="false" outlineLevel="0" collapsed="false">
      <c r="A331" s="1" t="s">
        <v>354</v>
      </c>
      <c r="B331" s="1" t="s">
        <v>81</v>
      </c>
    </row>
    <row r="332" customFormat="false" ht="13.8" hidden="false" customHeight="false" outlineLevel="0" collapsed="false">
      <c r="A332" s="1" t="s">
        <v>355</v>
      </c>
      <c r="B332" s="1" t="s">
        <v>115</v>
      </c>
    </row>
    <row r="333" customFormat="false" ht="13.8" hidden="false" customHeight="false" outlineLevel="0" collapsed="false">
      <c r="A333" s="1" t="s">
        <v>356</v>
      </c>
      <c r="B333" s="1" t="s">
        <v>115</v>
      </c>
    </row>
    <row r="334" customFormat="false" ht="13.8" hidden="false" customHeight="false" outlineLevel="0" collapsed="false">
      <c r="A334" s="1" t="s">
        <v>357</v>
      </c>
      <c r="B334" s="1" t="s">
        <v>115</v>
      </c>
    </row>
    <row r="335" customFormat="false" ht="13.8" hidden="false" customHeight="false" outlineLevel="0" collapsed="false">
      <c r="A335" s="1" t="s">
        <v>358</v>
      </c>
      <c r="B335" s="1" t="s">
        <v>115</v>
      </c>
    </row>
    <row r="336" customFormat="false" ht="13.8" hidden="false" customHeight="false" outlineLevel="0" collapsed="false">
      <c r="A336" s="1" t="s">
        <v>359</v>
      </c>
      <c r="B336" s="1" t="s">
        <v>115</v>
      </c>
    </row>
    <row r="337" customFormat="false" ht="13.8" hidden="false" customHeight="false" outlineLevel="0" collapsed="false">
      <c r="A337" s="1" t="s">
        <v>360</v>
      </c>
      <c r="B337" s="1" t="s">
        <v>115</v>
      </c>
    </row>
    <row r="338" customFormat="false" ht="13.8" hidden="false" customHeight="false" outlineLevel="0" collapsed="false">
      <c r="A338" s="1" t="s">
        <v>361</v>
      </c>
      <c r="B338" s="1" t="s">
        <v>115</v>
      </c>
    </row>
    <row r="339" customFormat="false" ht="13.8" hidden="false" customHeight="false" outlineLevel="0" collapsed="false">
      <c r="A339" s="1" t="s">
        <v>362</v>
      </c>
      <c r="B339" s="1" t="s">
        <v>115</v>
      </c>
    </row>
    <row r="340" customFormat="false" ht="13.8" hidden="false" customHeight="false" outlineLevel="0" collapsed="false">
      <c r="A340" s="1" t="s">
        <v>363</v>
      </c>
      <c r="B340" s="1" t="s">
        <v>115</v>
      </c>
    </row>
    <row r="341" customFormat="false" ht="13.8" hidden="false" customHeight="false" outlineLevel="0" collapsed="false">
      <c r="A341" s="1" t="s">
        <v>364</v>
      </c>
      <c r="B341" s="1" t="s">
        <v>115</v>
      </c>
    </row>
    <row r="342" customFormat="false" ht="13.8" hidden="false" customHeight="false" outlineLevel="0" collapsed="false">
      <c r="A342" s="1" t="s">
        <v>365</v>
      </c>
      <c r="B342" s="1" t="s">
        <v>115</v>
      </c>
    </row>
    <row r="343" customFormat="false" ht="13.8" hidden="false" customHeight="false" outlineLevel="0" collapsed="false">
      <c r="A343" s="1" t="s">
        <v>366</v>
      </c>
      <c r="B343" s="1" t="s">
        <v>115</v>
      </c>
    </row>
    <row r="344" customFormat="false" ht="13.8" hidden="false" customHeight="false" outlineLevel="0" collapsed="false">
      <c r="A344" s="1" t="s">
        <v>367</v>
      </c>
      <c r="B344" s="1" t="s">
        <v>115</v>
      </c>
    </row>
    <row r="345" customFormat="false" ht="13.8" hidden="false" customHeight="false" outlineLevel="0" collapsed="false">
      <c r="A345" s="1" t="s">
        <v>368</v>
      </c>
      <c r="B345" s="1" t="s">
        <v>115</v>
      </c>
    </row>
    <row r="346" customFormat="false" ht="13.8" hidden="false" customHeight="false" outlineLevel="0" collapsed="false">
      <c r="A346" s="1" t="s">
        <v>369</v>
      </c>
      <c r="B346" s="1" t="s">
        <v>115</v>
      </c>
    </row>
    <row r="347" customFormat="false" ht="13.8" hidden="false" customHeight="false" outlineLevel="0" collapsed="false">
      <c r="A347" s="1" t="s">
        <v>370</v>
      </c>
      <c r="B347" s="1" t="s">
        <v>115</v>
      </c>
    </row>
    <row r="348" customFormat="false" ht="13.8" hidden="false" customHeight="false" outlineLevel="0" collapsed="false">
      <c r="A348" s="1" t="s">
        <v>371</v>
      </c>
      <c r="B348" s="1" t="s">
        <v>115</v>
      </c>
    </row>
    <row r="349" customFormat="false" ht="13.8" hidden="false" customHeight="false" outlineLevel="0" collapsed="false">
      <c r="A349" s="1" t="s">
        <v>372</v>
      </c>
      <c r="B349" s="1" t="s">
        <v>124</v>
      </c>
    </row>
    <row r="350" customFormat="false" ht="13.8" hidden="false" customHeight="false" outlineLevel="0" collapsed="false">
      <c r="A350" s="1" t="s">
        <v>373</v>
      </c>
      <c r="B350" s="1" t="s">
        <v>124</v>
      </c>
    </row>
    <row r="351" customFormat="false" ht="13.8" hidden="false" customHeight="false" outlineLevel="0" collapsed="false">
      <c r="A351" s="1" t="s">
        <v>374</v>
      </c>
      <c r="B351" s="1" t="s">
        <v>124</v>
      </c>
    </row>
    <row r="352" customFormat="false" ht="13.8" hidden="false" customHeight="false" outlineLevel="0" collapsed="false">
      <c r="A352" s="1" t="s">
        <v>375</v>
      </c>
      <c r="B352" s="1" t="s">
        <v>124</v>
      </c>
    </row>
    <row r="353" customFormat="false" ht="13.8" hidden="false" customHeight="false" outlineLevel="0" collapsed="false">
      <c r="A353" s="1" t="s">
        <v>376</v>
      </c>
      <c r="B353" s="1" t="s">
        <v>124</v>
      </c>
    </row>
    <row r="354" customFormat="false" ht="13.8" hidden="false" customHeight="false" outlineLevel="0" collapsed="false">
      <c r="A354" s="1" t="s">
        <v>377</v>
      </c>
      <c r="B354" s="1" t="s">
        <v>124</v>
      </c>
    </row>
    <row r="355" customFormat="false" ht="13.8" hidden="false" customHeight="false" outlineLevel="0" collapsed="false">
      <c r="A355" s="1" t="s">
        <v>378</v>
      </c>
      <c r="B355" s="1" t="s">
        <v>124</v>
      </c>
    </row>
    <row r="356" customFormat="false" ht="13.8" hidden="false" customHeight="false" outlineLevel="0" collapsed="false">
      <c r="A356" s="1" t="s">
        <v>379</v>
      </c>
      <c r="B356" s="1" t="s">
        <v>124</v>
      </c>
    </row>
    <row r="357" customFormat="false" ht="13.8" hidden="false" customHeight="false" outlineLevel="0" collapsed="false">
      <c r="A357" s="1" t="s">
        <v>380</v>
      </c>
      <c r="B357" s="1" t="s">
        <v>124</v>
      </c>
    </row>
    <row r="358" customFormat="false" ht="13.8" hidden="false" customHeight="false" outlineLevel="0" collapsed="false">
      <c r="A358" s="1" t="s">
        <v>381</v>
      </c>
      <c r="B358" s="1" t="s">
        <v>124</v>
      </c>
    </row>
    <row r="359" customFormat="false" ht="13.8" hidden="false" customHeight="false" outlineLevel="0" collapsed="false">
      <c r="A359" s="1" t="s">
        <v>382</v>
      </c>
      <c r="B359" s="1" t="s">
        <v>124</v>
      </c>
    </row>
    <row r="360" customFormat="false" ht="13.8" hidden="false" customHeight="false" outlineLevel="0" collapsed="false">
      <c r="A360" s="1" t="s">
        <v>383</v>
      </c>
      <c r="B360" s="1" t="s">
        <v>124</v>
      </c>
    </row>
    <row r="361" customFormat="false" ht="13.8" hidden="false" customHeight="false" outlineLevel="0" collapsed="false">
      <c r="A361" s="1" t="s">
        <v>384</v>
      </c>
      <c r="B361" s="1" t="s">
        <v>124</v>
      </c>
    </row>
    <row r="362" customFormat="false" ht="13.8" hidden="false" customHeight="false" outlineLevel="0" collapsed="false">
      <c r="A362" s="1" t="s">
        <v>385</v>
      </c>
      <c r="B362" s="1" t="s">
        <v>124</v>
      </c>
    </row>
    <row r="363" customFormat="false" ht="13.8" hidden="false" customHeight="false" outlineLevel="0" collapsed="false">
      <c r="A363" s="1" t="s">
        <v>386</v>
      </c>
      <c r="B363" s="1" t="s">
        <v>124</v>
      </c>
    </row>
    <row r="364" customFormat="false" ht="13.8" hidden="false" customHeight="false" outlineLevel="0" collapsed="false">
      <c r="A364" s="1" t="s">
        <v>387</v>
      </c>
      <c r="B364" s="1" t="s">
        <v>124</v>
      </c>
    </row>
    <row r="365" customFormat="false" ht="13.8" hidden="false" customHeight="false" outlineLevel="0" collapsed="false">
      <c r="A365" s="1" t="s">
        <v>388</v>
      </c>
      <c r="B365" s="1" t="s">
        <v>124</v>
      </c>
    </row>
    <row r="366" customFormat="false" ht="13.8" hidden="false" customHeight="false" outlineLevel="0" collapsed="false">
      <c r="A366" s="1" t="s">
        <v>389</v>
      </c>
      <c r="B366" s="1" t="s">
        <v>124</v>
      </c>
    </row>
    <row r="367" customFormat="false" ht="13.8" hidden="false" customHeight="false" outlineLevel="0" collapsed="false">
      <c r="A367" s="1" t="s">
        <v>390</v>
      </c>
      <c r="B367" s="1" t="s">
        <v>124</v>
      </c>
    </row>
    <row r="368" customFormat="false" ht="13.8" hidden="false" customHeight="false" outlineLevel="0" collapsed="false">
      <c r="A368" s="1" t="s">
        <v>391</v>
      </c>
      <c r="B368" s="1" t="s">
        <v>124</v>
      </c>
    </row>
    <row r="369" customFormat="false" ht="13.8" hidden="false" customHeight="false" outlineLevel="0" collapsed="false">
      <c r="A369" s="1" t="s">
        <v>392</v>
      </c>
      <c r="B369" s="1" t="s">
        <v>124</v>
      </c>
    </row>
    <row r="370" customFormat="false" ht="13.8" hidden="false" customHeight="false" outlineLevel="0" collapsed="false">
      <c r="A370" s="1" t="s">
        <v>393</v>
      </c>
      <c r="B370" s="1" t="s">
        <v>124</v>
      </c>
    </row>
    <row r="371" customFormat="false" ht="13.8" hidden="false" customHeight="false" outlineLevel="0" collapsed="false">
      <c r="A371" s="1" t="s">
        <v>394</v>
      </c>
      <c r="B371" s="1" t="s">
        <v>124</v>
      </c>
    </row>
    <row r="372" customFormat="false" ht="13.8" hidden="false" customHeight="false" outlineLevel="0" collapsed="false">
      <c r="A372" s="1" t="s">
        <v>395</v>
      </c>
      <c r="B372" s="1" t="s">
        <v>124</v>
      </c>
    </row>
    <row r="373" customFormat="false" ht="13.8" hidden="false" customHeight="false" outlineLevel="0" collapsed="false">
      <c r="A373" s="1" t="s">
        <v>396</v>
      </c>
      <c r="B373" s="1" t="s">
        <v>124</v>
      </c>
    </row>
    <row r="374" customFormat="false" ht="13.8" hidden="false" customHeight="false" outlineLevel="0" collapsed="false">
      <c r="A374" s="1" t="s">
        <v>397</v>
      </c>
      <c r="B374" s="1" t="s">
        <v>124</v>
      </c>
    </row>
    <row r="375" customFormat="false" ht="13.8" hidden="false" customHeight="false" outlineLevel="0" collapsed="false">
      <c r="A375" s="1" t="s">
        <v>398</v>
      </c>
      <c r="B375" s="1" t="s">
        <v>124</v>
      </c>
    </row>
    <row r="376" customFormat="false" ht="13.8" hidden="false" customHeight="false" outlineLevel="0" collapsed="false">
      <c r="A376" s="1" t="s">
        <v>399</v>
      </c>
      <c r="B376" s="1" t="s">
        <v>124</v>
      </c>
    </row>
    <row r="377" customFormat="false" ht="13.8" hidden="false" customHeight="false" outlineLevel="0" collapsed="false">
      <c r="A377" s="1" t="s">
        <v>400</v>
      </c>
      <c r="B377" s="1" t="s">
        <v>124</v>
      </c>
    </row>
    <row r="378" customFormat="false" ht="13.8" hidden="false" customHeight="false" outlineLevel="0" collapsed="false">
      <c r="A378" s="1" t="s">
        <v>401</v>
      </c>
      <c r="B378" s="1" t="s">
        <v>124</v>
      </c>
    </row>
    <row r="379" customFormat="false" ht="13.8" hidden="false" customHeight="false" outlineLevel="0" collapsed="false">
      <c r="A379" s="1" t="s">
        <v>402</v>
      </c>
      <c r="B379" s="1" t="s">
        <v>124</v>
      </c>
    </row>
    <row r="380" customFormat="false" ht="13.8" hidden="false" customHeight="false" outlineLevel="0" collapsed="false">
      <c r="A380" s="1" t="s">
        <v>403</v>
      </c>
      <c r="B380" s="1" t="s">
        <v>130</v>
      </c>
    </row>
    <row r="381" customFormat="false" ht="13.8" hidden="false" customHeight="false" outlineLevel="0" collapsed="false">
      <c r="A381" s="1" t="s">
        <v>404</v>
      </c>
      <c r="B381" s="1" t="s">
        <v>130</v>
      </c>
    </row>
    <row r="382" customFormat="false" ht="13.8" hidden="false" customHeight="false" outlineLevel="0" collapsed="false">
      <c r="A382" s="1" t="s">
        <v>405</v>
      </c>
      <c r="B382" s="1" t="s">
        <v>130</v>
      </c>
    </row>
    <row r="383" customFormat="false" ht="13.8" hidden="false" customHeight="false" outlineLevel="0" collapsed="false">
      <c r="A383" s="1" t="s">
        <v>406</v>
      </c>
      <c r="B383" s="1" t="s">
        <v>130</v>
      </c>
    </row>
    <row r="384" customFormat="false" ht="13.8" hidden="false" customHeight="false" outlineLevel="0" collapsed="false">
      <c r="A384" s="1" t="s">
        <v>407</v>
      </c>
      <c r="B384" s="1" t="s">
        <v>130</v>
      </c>
    </row>
    <row r="385" customFormat="false" ht="13.8" hidden="false" customHeight="false" outlineLevel="0" collapsed="false">
      <c r="A385" s="1" t="s">
        <v>408</v>
      </c>
      <c r="B385" s="1" t="s">
        <v>130</v>
      </c>
    </row>
    <row r="386" customFormat="false" ht="13.8" hidden="false" customHeight="false" outlineLevel="0" collapsed="false">
      <c r="A386" s="1" t="s">
        <v>409</v>
      </c>
      <c r="B386" s="1" t="s">
        <v>130</v>
      </c>
    </row>
    <row r="387" customFormat="false" ht="13.8" hidden="false" customHeight="false" outlineLevel="0" collapsed="false">
      <c r="A387" s="1" t="s">
        <v>410</v>
      </c>
      <c r="B387" s="1" t="s">
        <v>130</v>
      </c>
    </row>
    <row r="388" customFormat="false" ht="13.8" hidden="false" customHeight="false" outlineLevel="0" collapsed="false">
      <c r="A388" s="1" t="s">
        <v>411</v>
      </c>
      <c r="B388" s="1" t="s">
        <v>130</v>
      </c>
    </row>
    <row r="389" customFormat="false" ht="13.8" hidden="false" customHeight="false" outlineLevel="0" collapsed="false">
      <c r="A389" s="1" t="s">
        <v>412</v>
      </c>
      <c r="B389" s="1" t="s">
        <v>130</v>
      </c>
    </row>
    <row r="390" customFormat="false" ht="13.8" hidden="false" customHeight="false" outlineLevel="0" collapsed="false">
      <c r="A390" s="1" t="s">
        <v>413</v>
      </c>
      <c r="B390" s="1" t="s">
        <v>130</v>
      </c>
    </row>
    <row r="391" customFormat="false" ht="13.8" hidden="false" customHeight="false" outlineLevel="0" collapsed="false">
      <c r="A391" s="1" t="s">
        <v>414</v>
      </c>
      <c r="B391" s="1" t="s">
        <v>130</v>
      </c>
    </row>
    <row r="392" customFormat="false" ht="13.8" hidden="false" customHeight="false" outlineLevel="0" collapsed="false">
      <c r="A392" s="1" t="s">
        <v>415</v>
      </c>
      <c r="B392" s="1" t="s">
        <v>130</v>
      </c>
    </row>
    <row r="393" customFormat="false" ht="13.8" hidden="false" customHeight="false" outlineLevel="0" collapsed="false">
      <c r="A393" s="1" t="s">
        <v>416</v>
      </c>
      <c r="B393" s="1" t="s">
        <v>130</v>
      </c>
    </row>
    <row r="394" customFormat="false" ht="13.8" hidden="false" customHeight="false" outlineLevel="0" collapsed="false">
      <c r="A394" s="1" t="s">
        <v>417</v>
      </c>
      <c r="B394" s="1" t="s">
        <v>130</v>
      </c>
    </row>
    <row r="395" customFormat="false" ht="13.8" hidden="false" customHeight="false" outlineLevel="0" collapsed="false">
      <c r="A395" s="1" t="s">
        <v>418</v>
      </c>
      <c r="B395" s="1" t="s">
        <v>130</v>
      </c>
    </row>
    <row r="396" customFormat="false" ht="13.8" hidden="false" customHeight="false" outlineLevel="0" collapsed="false">
      <c r="A396" s="1" t="s">
        <v>419</v>
      </c>
      <c r="B396" s="1" t="s">
        <v>130</v>
      </c>
    </row>
    <row r="397" customFormat="false" ht="13.8" hidden="false" customHeight="false" outlineLevel="0" collapsed="false">
      <c r="A397" s="1" t="s">
        <v>420</v>
      </c>
      <c r="B397" s="1" t="s">
        <v>130</v>
      </c>
    </row>
    <row r="398" customFormat="false" ht="13.8" hidden="false" customHeight="false" outlineLevel="0" collapsed="false">
      <c r="A398" s="1" t="s">
        <v>421</v>
      </c>
      <c r="B398" s="1" t="s">
        <v>130</v>
      </c>
    </row>
    <row r="399" customFormat="false" ht="13.8" hidden="false" customHeight="false" outlineLevel="0" collapsed="false">
      <c r="A399" s="1" t="s">
        <v>422</v>
      </c>
      <c r="B399" s="1" t="s">
        <v>130</v>
      </c>
    </row>
    <row r="400" customFormat="false" ht="13.8" hidden="false" customHeight="false" outlineLevel="0" collapsed="false">
      <c r="A400" s="1" t="s">
        <v>423</v>
      </c>
      <c r="B400" s="1" t="s">
        <v>130</v>
      </c>
    </row>
    <row r="401" customFormat="false" ht="13.8" hidden="false" customHeight="false" outlineLevel="0" collapsed="false">
      <c r="A401" s="1" t="s">
        <v>424</v>
      </c>
      <c r="B401" s="1" t="s">
        <v>130</v>
      </c>
    </row>
    <row r="402" customFormat="false" ht="13.8" hidden="false" customHeight="false" outlineLevel="0" collapsed="false">
      <c r="A402" s="1" t="s">
        <v>425</v>
      </c>
      <c r="B402" s="1" t="s">
        <v>130</v>
      </c>
    </row>
    <row r="403" customFormat="false" ht="13.8" hidden="false" customHeight="false" outlineLevel="0" collapsed="false">
      <c r="A403" s="1" t="s">
        <v>426</v>
      </c>
      <c r="B403" s="1" t="s">
        <v>130</v>
      </c>
    </row>
    <row r="404" customFormat="false" ht="13.8" hidden="false" customHeight="false" outlineLevel="0" collapsed="false">
      <c r="A404" s="1" t="s">
        <v>427</v>
      </c>
      <c r="B404" s="1" t="s">
        <v>130</v>
      </c>
    </row>
    <row r="405" customFormat="false" ht="13.8" hidden="false" customHeight="false" outlineLevel="0" collapsed="false">
      <c r="A405" s="1" t="s">
        <v>428</v>
      </c>
      <c r="B405" s="1" t="s">
        <v>130</v>
      </c>
    </row>
    <row r="406" customFormat="false" ht="13.8" hidden="false" customHeight="false" outlineLevel="0" collapsed="false">
      <c r="A406" s="1" t="s">
        <v>429</v>
      </c>
      <c r="B406" s="1" t="s">
        <v>130</v>
      </c>
    </row>
    <row r="407" customFormat="false" ht="13.8" hidden="false" customHeight="false" outlineLevel="0" collapsed="false">
      <c r="A407" s="1" t="s">
        <v>430</v>
      </c>
      <c r="B407" s="1" t="s">
        <v>130</v>
      </c>
    </row>
    <row r="408" customFormat="false" ht="13.8" hidden="false" customHeight="false" outlineLevel="0" collapsed="false">
      <c r="A408" s="1" t="s">
        <v>431</v>
      </c>
      <c r="B408" s="1" t="s">
        <v>130</v>
      </c>
    </row>
    <row r="409" customFormat="false" ht="13.8" hidden="false" customHeight="false" outlineLevel="0" collapsed="false">
      <c r="A409" s="1" t="s">
        <v>432</v>
      </c>
      <c r="B409" s="1" t="s">
        <v>130</v>
      </c>
    </row>
    <row r="410" customFormat="false" ht="13.8" hidden="false" customHeight="false" outlineLevel="0" collapsed="false">
      <c r="A410" s="1" t="s">
        <v>433</v>
      </c>
      <c r="B410" s="1" t="s">
        <v>130</v>
      </c>
    </row>
    <row r="411" customFormat="false" ht="13.8" hidden="false" customHeight="false" outlineLevel="0" collapsed="false">
      <c r="A411" s="1" t="s">
        <v>434</v>
      </c>
      <c r="B411" s="1" t="s">
        <v>130</v>
      </c>
    </row>
    <row r="412" customFormat="false" ht="13.8" hidden="false" customHeight="false" outlineLevel="0" collapsed="false">
      <c r="A412" s="1" t="s">
        <v>435</v>
      </c>
      <c r="B412" s="1" t="s">
        <v>130</v>
      </c>
    </row>
    <row r="413" customFormat="false" ht="13.8" hidden="false" customHeight="false" outlineLevel="0" collapsed="false">
      <c r="A413" s="1" t="s">
        <v>436</v>
      </c>
      <c r="B413" s="1" t="s">
        <v>130</v>
      </c>
    </row>
    <row r="414" customFormat="false" ht="13.8" hidden="false" customHeight="false" outlineLevel="0" collapsed="false">
      <c r="A414" s="1" t="s">
        <v>437</v>
      </c>
      <c r="B414" s="1" t="s">
        <v>130</v>
      </c>
    </row>
    <row r="415" customFormat="false" ht="13.8" hidden="false" customHeight="false" outlineLevel="0" collapsed="false">
      <c r="A415" s="1" t="s">
        <v>438</v>
      </c>
      <c r="B415" s="1" t="s">
        <v>130</v>
      </c>
    </row>
    <row r="416" customFormat="false" ht="13.8" hidden="false" customHeight="false" outlineLevel="0" collapsed="false">
      <c r="A416" s="1" t="s">
        <v>439</v>
      </c>
      <c r="B416" s="1" t="s">
        <v>130</v>
      </c>
    </row>
    <row r="417" customFormat="false" ht="13.8" hidden="false" customHeight="false" outlineLevel="0" collapsed="false">
      <c r="A417" s="1" t="s">
        <v>440</v>
      </c>
      <c r="B417" s="1" t="s">
        <v>130</v>
      </c>
    </row>
    <row r="418" customFormat="false" ht="13.8" hidden="false" customHeight="false" outlineLevel="0" collapsed="false">
      <c r="A418" s="1" t="s">
        <v>441</v>
      </c>
      <c r="B418" s="1" t="s">
        <v>130</v>
      </c>
    </row>
    <row r="419" customFormat="false" ht="13.8" hidden="false" customHeight="false" outlineLevel="0" collapsed="false">
      <c r="A419" s="1" t="s">
        <v>442</v>
      </c>
      <c r="B419" s="1" t="s">
        <v>130</v>
      </c>
    </row>
    <row r="420" customFormat="false" ht="13.8" hidden="false" customHeight="false" outlineLevel="0" collapsed="false">
      <c r="A420" s="1" t="s">
        <v>443</v>
      </c>
      <c r="B420" s="1" t="s">
        <v>130</v>
      </c>
    </row>
    <row r="421" customFormat="false" ht="13.8" hidden="false" customHeight="false" outlineLevel="0" collapsed="false">
      <c r="A421" s="1" t="s">
        <v>444</v>
      </c>
      <c r="B421" s="1" t="s">
        <v>130</v>
      </c>
    </row>
    <row r="422" customFormat="false" ht="13.8" hidden="false" customHeight="false" outlineLevel="0" collapsed="false">
      <c r="A422" s="1" t="s">
        <v>445</v>
      </c>
      <c r="B422" s="1" t="s">
        <v>130</v>
      </c>
    </row>
    <row r="423" customFormat="false" ht="13.8" hidden="false" customHeight="false" outlineLevel="0" collapsed="false">
      <c r="A423" s="1" t="s">
        <v>446</v>
      </c>
      <c r="B423" s="1" t="s">
        <v>130</v>
      </c>
    </row>
    <row r="424" customFormat="false" ht="13.8" hidden="false" customHeight="false" outlineLevel="0" collapsed="false">
      <c r="A424" s="1" t="s">
        <v>447</v>
      </c>
      <c r="B424" s="1" t="s">
        <v>130</v>
      </c>
    </row>
    <row r="425" customFormat="false" ht="13.8" hidden="false" customHeight="false" outlineLevel="0" collapsed="false">
      <c r="A425" s="1" t="s">
        <v>448</v>
      </c>
      <c r="B425" s="1" t="s">
        <v>130</v>
      </c>
    </row>
    <row r="426" customFormat="false" ht="13.8" hidden="false" customHeight="false" outlineLevel="0" collapsed="false">
      <c r="A426" s="1" t="s">
        <v>449</v>
      </c>
      <c r="B426" s="1" t="s">
        <v>130</v>
      </c>
    </row>
    <row r="427" customFormat="false" ht="13.8" hidden="false" customHeight="false" outlineLevel="0" collapsed="false">
      <c r="A427" s="1" t="s">
        <v>450</v>
      </c>
      <c r="B427" s="1" t="s">
        <v>130</v>
      </c>
    </row>
    <row r="428" customFormat="false" ht="13.8" hidden="false" customHeight="false" outlineLevel="0" collapsed="false">
      <c r="A428" s="1" t="s">
        <v>451</v>
      </c>
      <c r="B428" s="1" t="s">
        <v>130</v>
      </c>
    </row>
    <row r="429" customFormat="false" ht="13.8" hidden="false" customHeight="false" outlineLevel="0" collapsed="false">
      <c r="A429" s="1" t="s">
        <v>452</v>
      </c>
      <c r="B429" s="1" t="s">
        <v>130</v>
      </c>
    </row>
    <row r="430" customFormat="false" ht="13.8" hidden="false" customHeight="false" outlineLevel="0" collapsed="false">
      <c r="A430" s="1" t="s">
        <v>453</v>
      </c>
      <c r="B430" s="1" t="s">
        <v>130</v>
      </c>
    </row>
    <row r="431" customFormat="false" ht="13.8" hidden="false" customHeight="false" outlineLevel="0" collapsed="false">
      <c r="A431" s="1" t="s">
        <v>454</v>
      </c>
      <c r="B431" s="1" t="s">
        <v>130</v>
      </c>
    </row>
    <row r="432" customFormat="false" ht="13.8" hidden="false" customHeight="false" outlineLevel="0" collapsed="false">
      <c r="A432" s="1" t="s">
        <v>455</v>
      </c>
      <c r="B432" s="1" t="s">
        <v>130</v>
      </c>
    </row>
    <row r="433" customFormat="false" ht="13.8" hidden="false" customHeight="false" outlineLevel="0" collapsed="false">
      <c r="A433" s="1" t="s">
        <v>456</v>
      </c>
      <c r="B433" s="1" t="s">
        <v>130</v>
      </c>
    </row>
    <row r="434" customFormat="false" ht="13.8" hidden="false" customHeight="false" outlineLevel="0" collapsed="false">
      <c r="A434" s="1" t="s">
        <v>457</v>
      </c>
      <c r="B434" s="1" t="s">
        <v>130</v>
      </c>
    </row>
    <row r="435" customFormat="false" ht="13.8" hidden="false" customHeight="false" outlineLevel="0" collapsed="false">
      <c r="A435" s="1" t="s">
        <v>458</v>
      </c>
      <c r="B435" s="1" t="s">
        <v>130</v>
      </c>
    </row>
    <row r="436" customFormat="false" ht="13.8" hidden="false" customHeight="false" outlineLevel="0" collapsed="false">
      <c r="A436" s="1" t="s">
        <v>459</v>
      </c>
      <c r="B436" s="1" t="s">
        <v>130</v>
      </c>
    </row>
    <row r="437" customFormat="false" ht="13.8" hidden="false" customHeight="false" outlineLevel="0" collapsed="false">
      <c r="A437" s="1" t="s">
        <v>460</v>
      </c>
      <c r="B437" s="1" t="s">
        <v>130</v>
      </c>
    </row>
    <row r="438" customFormat="false" ht="13.8" hidden="false" customHeight="false" outlineLevel="0" collapsed="false">
      <c r="A438" s="1" t="s">
        <v>461</v>
      </c>
      <c r="B438" s="1" t="s">
        <v>130</v>
      </c>
    </row>
    <row r="439" customFormat="false" ht="13.8" hidden="false" customHeight="false" outlineLevel="0" collapsed="false">
      <c r="A439" s="1" t="s">
        <v>462</v>
      </c>
      <c r="B439" s="1" t="s">
        <v>130</v>
      </c>
    </row>
    <row r="440" customFormat="false" ht="13.8" hidden="false" customHeight="false" outlineLevel="0" collapsed="false">
      <c r="A440" s="1" t="s">
        <v>463</v>
      </c>
      <c r="B440" s="1" t="s">
        <v>130</v>
      </c>
    </row>
    <row r="441" customFormat="false" ht="13.8" hidden="false" customHeight="false" outlineLevel="0" collapsed="false">
      <c r="A441" s="1" t="s">
        <v>464</v>
      </c>
      <c r="B441" s="1" t="s">
        <v>130</v>
      </c>
    </row>
    <row r="442" customFormat="false" ht="13.8" hidden="false" customHeight="false" outlineLevel="0" collapsed="false">
      <c r="A442" s="1" t="s">
        <v>465</v>
      </c>
      <c r="B442" s="1" t="s">
        <v>130</v>
      </c>
    </row>
    <row r="443" customFormat="false" ht="13.8" hidden="false" customHeight="false" outlineLevel="0" collapsed="false">
      <c r="A443" s="1" t="s">
        <v>466</v>
      </c>
      <c r="B443" s="1" t="s">
        <v>130</v>
      </c>
    </row>
    <row r="444" customFormat="false" ht="13.8" hidden="false" customHeight="false" outlineLevel="0" collapsed="false">
      <c r="A444" s="1" t="s">
        <v>467</v>
      </c>
      <c r="B444" s="1" t="s">
        <v>130</v>
      </c>
    </row>
    <row r="445" customFormat="false" ht="13.8" hidden="false" customHeight="false" outlineLevel="0" collapsed="false">
      <c r="A445" s="1" t="s">
        <v>468</v>
      </c>
      <c r="B445" s="1" t="s">
        <v>130</v>
      </c>
    </row>
    <row r="446" customFormat="false" ht="13.8" hidden="false" customHeight="false" outlineLevel="0" collapsed="false">
      <c r="A446" s="1" t="s">
        <v>469</v>
      </c>
      <c r="B446" s="1" t="s">
        <v>130</v>
      </c>
    </row>
    <row r="447" customFormat="false" ht="13.8" hidden="false" customHeight="false" outlineLevel="0" collapsed="false">
      <c r="A447" s="1" t="s">
        <v>470</v>
      </c>
      <c r="B447" s="1" t="s">
        <v>130</v>
      </c>
    </row>
    <row r="448" customFormat="false" ht="13.8" hidden="false" customHeight="false" outlineLevel="0" collapsed="false">
      <c r="A448" s="1" t="s">
        <v>471</v>
      </c>
      <c r="B448" s="1" t="s">
        <v>130</v>
      </c>
    </row>
    <row r="449" customFormat="false" ht="13.8" hidden="false" customHeight="false" outlineLevel="0" collapsed="false">
      <c r="A449" s="1" t="s">
        <v>472</v>
      </c>
      <c r="B449" s="1" t="s">
        <v>130</v>
      </c>
    </row>
    <row r="450" customFormat="false" ht="13.8" hidden="false" customHeight="false" outlineLevel="0" collapsed="false">
      <c r="A450" s="1" t="s">
        <v>473</v>
      </c>
      <c r="B450" s="1" t="s">
        <v>130</v>
      </c>
    </row>
    <row r="451" customFormat="false" ht="13.8" hidden="false" customHeight="false" outlineLevel="0" collapsed="false">
      <c r="A451" s="1" t="s">
        <v>474</v>
      </c>
      <c r="B451" s="1" t="s">
        <v>130</v>
      </c>
    </row>
    <row r="452" customFormat="false" ht="13.8" hidden="false" customHeight="false" outlineLevel="0" collapsed="false">
      <c r="A452" s="1" t="s">
        <v>475</v>
      </c>
      <c r="B452" s="1" t="s">
        <v>130</v>
      </c>
    </row>
    <row r="453" customFormat="false" ht="13.8" hidden="false" customHeight="false" outlineLevel="0" collapsed="false">
      <c r="A453" s="1" t="s">
        <v>476</v>
      </c>
      <c r="B453" s="1" t="s">
        <v>130</v>
      </c>
    </row>
    <row r="454" customFormat="false" ht="13.8" hidden="false" customHeight="false" outlineLevel="0" collapsed="false">
      <c r="A454" s="1" t="s">
        <v>477</v>
      </c>
      <c r="B454" s="1" t="s">
        <v>130</v>
      </c>
    </row>
    <row r="455" customFormat="false" ht="13.8" hidden="false" customHeight="false" outlineLevel="0" collapsed="false">
      <c r="A455" s="1" t="s">
        <v>478</v>
      </c>
      <c r="B455" s="1" t="s">
        <v>130</v>
      </c>
    </row>
    <row r="456" customFormat="false" ht="13.8" hidden="false" customHeight="false" outlineLevel="0" collapsed="false">
      <c r="A456" s="1" t="s">
        <v>479</v>
      </c>
      <c r="B456" s="1" t="s">
        <v>130</v>
      </c>
    </row>
    <row r="457" customFormat="false" ht="13.8" hidden="false" customHeight="false" outlineLevel="0" collapsed="false">
      <c r="A457" s="1" t="s">
        <v>480</v>
      </c>
      <c r="B457" s="1" t="s">
        <v>130</v>
      </c>
    </row>
    <row r="458" customFormat="false" ht="13.8" hidden="false" customHeight="false" outlineLevel="0" collapsed="false">
      <c r="A458" s="1" t="s">
        <v>481</v>
      </c>
      <c r="B458" s="1" t="s">
        <v>130</v>
      </c>
    </row>
    <row r="459" customFormat="false" ht="13.8" hidden="false" customHeight="false" outlineLevel="0" collapsed="false">
      <c r="A459" s="1" t="s">
        <v>482</v>
      </c>
      <c r="B459" s="1" t="s">
        <v>130</v>
      </c>
    </row>
    <row r="460" customFormat="false" ht="13.8" hidden="false" customHeight="false" outlineLevel="0" collapsed="false">
      <c r="A460" s="1" t="s">
        <v>483</v>
      </c>
      <c r="B460" s="1" t="s">
        <v>130</v>
      </c>
    </row>
    <row r="461" customFormat="false" ht="13.8" hidden="false" customHeight="false" outlineLevel="0" collapsed="false">
      <c r="A461" s="1" t="s">
        <v>484</v>
      </c>
      <c r="B461" s="1" t="s">
        <v>130</v>
      </c>
    </row>
    <row r="462" customFormat="false" ht="13.8" hidden="false" customHeight="false" outlineLevel="0" collapsed="false">
      <c r="A462" s="1" t="s">
        <v>485</v>
      </c>
      <c r="B462" s="1" t="s">
        <v>130</v>
      </c>
    </row>
    <row r="463" customFormat="false" ht="13.8" hidden="false" customHeight="false" outlineLevel="0" collapsed="false">
      <c r="A463" s="1" t="s">
        <v>486</v>
      </c>
      <c r="B463" s="1" t="s">
        <v>130</v>
      </c>
    </row>
    <row r="464" customFormat="false" ht="13.8" hidden="false" customHeight="false" outlineLevel="0" collapsed="false">
      <c r="A464" s="1" t="s">
        <v>487</v>
      </c>
      <c r="B464" s="1" t="s">
        <v>130</v>
      </c>
    </row>
    <row r="465" customFormat="false" ht="13.8" hidden="false" customHeight="false" outlineLevel="0" collapsed="false">
      <c r="A465" s="1" t="s">
        <v>488</v>
      </c>
      <c r="B465" s="1" t="s">
        <v>130</v>
      </c>
    </row>
    <row r="466" customFormat="false" ht="13.8" hidden="false" customHeight="false" outlineLevel="0" collapsed="false">
      <c r="A466" s="1" t="s">
        <v>489</v>
      </c>
      <c r="B466" s="1" t="s">
        <v>130</v>
      </c>
    </row>
    <row r="467" customFormat="false" ht="13.8" hidden="false" customHeight="false" outlineLevel="0" collapsed="false">
      <c r="A467" s="1" t="s">
        <v>490</v>
      </c>
      <c r="B467" s="1" t="s">
        <v>130</v>
      </c>
    </row>
    <row r="468" customFormat="false" ht="13.8" hidden="false" customHeight="false" outlineLevel="0" collapsed="false">
      <c r="A468" s="1" t="s">
        <v>491</v>
      </c>
      <c r="B468" s="1" t="s">
        <v>130</v>
      </c>
    </row>
    <row r="469" customFormat="false" ht="13.8" hidden="false" customHeight="false" outlineLevel="0" collapsed="false">
      <c r="A469" s="1" t="s">
        <v>492</v>
      </c>
      <c r="B469" s="1" t="s">
        <v>130</v>
      </c>
    </row>
    <row r="470" customFormat="false" ht="13.8" hidden="false" customHeight="false" outlineLevel="0" collapsed="false">
      <c r="A470" s="1" t="s">
        <v>493</v>
      </c>
      <c r="B470" s="1" t="s">
        <v>130</v>
      </c>
    </row>
    <row r="471" customFormat="false" ht="13.8" hidden="false" customHeight="false" outlineLevel="0" collapsed="false">
      <c r="A471" s="1" t="s">
        <v>494</v>
      </c>
      <c r="B471" s="1" t="s">
        <v>130</v>
      </c>
    </row>
    <row r="472" customFormat="false" ht="13.8" hidden="false" customHeight="false" outlineLevel="0" collapsed="false">
      <c r="A472" s="1" t="s">
        <v>495</v>
      </c>
      <c r="B472" s="1" t="s">
        <v>130</v>
      </c>
    </row>
    <row r="473" customFormat="false" ht="13.8" hidden="false" customHeight="false" outlineLevel="0" collapsed="false">
      <c r="A473" s="1" t="s">
        <v>496</v>
      </c>
      <c r="B473" s="1" t="s">
        <v>130</v>
      </c>
    </row>
    <row r="474" customFormat="false" ht="13.8" hidden="false" customHeight="false" outlineLevel="0" collapsed="false">
      <c r="A474" s="1" t="s">
        <v>497</v>
      </c>
      <c r="B474" s="1" t="s">
        <v>130</v>
      </c>
    </row>
    <row r="475" customFormat="false" ht="13.8" hidden="false" customHeight="false" outlineLevel="0" collapsed="false">
      <c r="A475" s="1" t="s">
        <v>498</v>
      </c>
      <c r="B475" s="1" t="s">
        <v>130</v>
      </c>
    </row>
    <row r="476" customFormat="false" ht="13.8" hidden="false" customHeight="false" outlineLevel="0" collapsed="false">
      <c r="A476" s="1" t="s">
        <v>499</v>
      </c>
      <c r="B476" s="1" t="s">
        <v>130</v>
      </c>
    </row>
    <row r="477" customFormat="false" ht="13.8" hidden="false" customHeight="false" outlineLevel="0" collapsed="false">
      <c r="A477" s="1" t="s">
        <v>500</v>
      </c>
      <c r="B477" s="1" t="s">
        <v>130</v>
      </c>
    </row>
    <row r="478" customFormat="false" ht="13.8" hidden="false" customHeight="false" outlineLevel="0" collapsed="false">
      <c r="A478" s="1" t="s">
        <v>501</v>
      </c>
      <c r="B478" s="1" t="s">
        <v>130</v>
      </c>
    </row>
    <row r="479" customFormat="false" ht="13.8" hidden="false" customHeight="false" outlineLevel="0" collapsed="false">
      <c r="A479" s="1" t="s">
        <v>502</v>
      </c>
      <c r="B479" s="1" t="s">
        <v>130</v>
      </c>
    </row>
    <row r="480" customFormat="false" ht="13.8" hidden="false" customHeight="false" outlineLevel="0" collapsed="false">
      <c r="A480" s="1" t="s">
        <v>503</v>
      </c>
      <c r="B480" s="1" t="s">
        <v>130</v>
      </c>
    </row>
    <row r="481" customFormat="false" ht="13.8" hidden="false" customHeight="false" outlineLevel="0" collapsed="false">
      <c r="A481" s="1" t="s">
        <v>504</v>
      </c>
      <c r="B481" s="1" t="s">
        <v>130</v>
      </c>
    </row>
    <row r="482" customFormat="false" ht="13.8" hidden="false" customHeight="false" outlineLevel="0" collapsed="false">
      <c r="A482" s="1" t="s">
        <v>505</v>
      </c>
      <c r="B482" s="1" t="s">
        <v>130</v>
      </c>
    </row>
    <row r="483" customFormat="false" ht="13.8" hidden="false" customHeight="false" outlineLevel="0" collapsed="false">
      <c r="A483" s="1" t="s">
        <v>506</v>
      </c>
      <c r="B483" s="1" t="s">
        <v>130</v>
      </c>
    </row>
    <row r="484" customFormat="false" ht="13.8" hidden="false" customHeight="false" outlineLevel="0" collapsed="false">
      <c r="A484" s="1" t="s">
        <v>507</v>
      </c>
      <c r="B484" s="1" t="s">
        <v>130</v>
      </c>
    </row>
    <row r="485" customFormat="false" ht="13.8" hidden="false" customHeight="false" outlineLevel="0" collapsed="false">
      <c r="A485" s="1" t="s">
        <v>508</v>
      </c>
      <c r="B485" s="1" t="s">
        <v>130</v>
      </c>
    </row>
    <row r="486" customFormat="false" ht="13.8" hidden="false" customHeight="false" outlineLevel="0" collapsed="false">
      <c r="A486" s="1" t="s">
        <v>509</v>
      </c>
      <c r="B486" s="1" t="s">
        <v>130</v>
      </c>
    </row>
    <row r="487" customFormat="false" ht="13.8" hidden="false" customHeight="false" outlineLevel="0" collapsed="false">
      <c r="A487" s="1" t="s">
        <v>510</v>
      </c>
      <c r="B487" s="1" t="s">
        <v>130</v>
      </c>
    </row>
    <row r="488" customFormat="false" ht="13.8" hidden="false" customHeight="false" outlineLevel="0" collapsed="false">
      <c r="A488" s="1" t="s">
        <v>511</v>
      </c>
      <c r="B488" s="1" t="s">
        <v>130</v>
      </c>
    </row>
    <row r="489" customFormat="false" ht="13.8" hidden="false" customHeight="false" outlineLevel="0" collapsed="false">
      <c r="A489" s="1" t="s">
        <v>512</v>
      </c>
      <c r="B489" s="1" t="s">
        <v>130</v>
      </c>
    </row>
    <row r="490" customFormat="false" ht="13.8" hidden="false" customHeight="false" outlineLevel="0" collapsed="false">
      <c r="A490" s="1" t="s">
        <v>513</v>
      </c>
      <c r="B490" s="1" t="s">
        <v>130</v>
      </c>
    </row>
    <row r="491" customFormat="false" ht="13.8" hidden="false" customHeight="false" outlineLevel="0" collapsed="false">
      <c r="A491" s="1" t="s">
        <v>514</v>
      </c>
      <c r="B491" s="1" t="s">
        <v>130</v>
      </c>
    </row>
    <row r="492" customFormat="false" ht="13.8" hidden="false" customHeight="false" outlineLevel="0" collapsed="false">
      <c r="A492" s="1" t="s">
        <v>515</v>
      </c>
      <c r="B492" s="1" t="s">
        <v>130</v>
      </c>
    </row>
    <row r="493" customFormat="false" ht="13.8" hidden="false" customHeight="false" outlineLevel="0" collapsed="false">
      <c r="A493" s="1" t="s">
        <v>516</v>
      </c>
      <c r="B493" s="1" t="s">
        <v>130</v>
      </c>
    </row>
    <row r="494" customFormat="false" ht="13.8" hidden="false" customHeight="false" outlineLevel="0" collapsed="false">
      <c r="A494" s="1" t="s">
        <v>517</v>
      </c>
      <c r="B494" s="1" t="s">
        <v>130</v>
      </c>
    </row>
    <row r="495" customFormat="false" ht="13.8" hidden="false" customHeight="false" outlineLevel="0" collapsed="false">
      <c r="A495" s="1" t="s">
        <v>518</v>
      </c>
      <c r="B495" s="1" t="s">
        <v>130</v>
      </c>
    </row>
    <row r="496" customFormat="false" ht="13.8" hidden="false" customHeight="false" outlineLevel="0" collapsed="false">
      <c r="A496" s="1" t="s">
        <v>519</v>
      </c>
      <c r="B496" s="1" t="s">
        <v>130</v>
      </c>
    </row>
    <row r="497" customFormat="false" ht="13.8" hidden="false" customHeight="false" outlineLevel="0" collapsed="false">
      <c r="A497" s="1" t="s">
        <v>520</v>
      </c>
      <c r="B497" s="1" t="s">
        <v>130</v>
      </c>
    </row>
    <row r="498" customFormat="false" ht="13.8" hidden="false" customHeight="false" outlineLevel="0" collapsed="false">
      <c r="A498" s="1" t="s">
        <v>521</v>
      </c>
      <c r="B498" s="1" t="s">
        <v>130</v>
      </c>
    </row>
    <row r="499" customFormat="false" ht="13.8" hidden="false" customHeight="false" outlineLevel="0" collapsed="false">
      <c r="A499" s="1" t="s">
        <v>522</v>
      </c>
      <c r="B499" s="1" t="s">
        <v>130</v>
      </c>
    </row>
    <row r="500" customFormat="false" ht="13.8" hidden="false" customHeight="false" outlineLevel="0" collapsed="false">
      <c r="A500" s="1" t="s">
        <v>523</v>
      </c>
      <c r="B500" s="1" t="s">
        <v>130</v>
      </c>
    </row>
    <row r="501" customFormat="false" ht="13.8" hidden="false" customHeight="false" outlineLevel="0" collapsed="false">
      <c r="A501" s="1" t="s">
        <v>524</v>
      </c>
      <c r="B501" s="1" t="s">
        <v>130</v>
      </c>
    </row>
    <row r="502" customFormat="false" ht="13.8" hidden="false" customHeight="false" outlineLevel="0" collapsed="false">
      <c r="A502" s="1" t="s">
        <v>525</v>
      </c>
      <c r="B502" s="1" t="s">
        <v>130</v>
      </c>
    </row>
    <row r="503" customFormat="false" ht="13.8" hidden="false" customHeight="false" outlineLevel="0" collapsed="false">
      <c r="A503" s="1" t="s">
        <v>526</v>
      </c>
      <c r="B503" s="1" t="s">
        <v>130</v>
      </c>
    </row>
    <row r="504" customFormat="false" ht="13.8" hidden="false" customHeight="false" outlineLevel="0" collapsed="false">
      <c r="A504" s="1" t="s">
        <v>527</v>
      </c>
      <c r="B504" s="1" t="s">
        <v>130</v>
      </c>
    </row>
    <row r="505" customFormat="false" ht="13.8" hidden="false" customHeight="false" outlineLevel="0" collapsed="false">
      <c r="A505" s="1" t="s">
        <v>528</v>
      </c>
      <c r="B505" s="1" t="s">
        <v>130</v>
      </c>
    </row>
    <row r="506" customFormat="false" ht="13.8" hidden="false" customHeight="false" outlineLevel="0" collapsed="false">
      <c r="A506" s="1" t="s">
        <v>529</v>
      </c>
      <c r="B506" s="1" t="s">
        <v>130</v>
      </c>
    </row>
    <row r="507" customFormat="false" ht="13.8" hidden="false" customHeight="false" outlineLevel="0" collapsed="false">
      <c r="A507" s="1" t="s">
        <v>530</v>
      </c>
      <c r="B507" s="1" t="s">
        <v>130</v>
      </c>
    </row>
    <row r="508" customFormat="false" ht="13.8" hidden="false" customHeight="false" outlineLevel="0" collapsed="false">
      <c r="A508" s="1" t="s">
        <v>531</v>
      </c>
      <c r="B508" s="1" t="s">
        <v>130</v>
      </c>
    </row>
    <row r="509" customFormat="false" ht="13.8" hidden="false" customHeight="false" outlineLevel="0" collapsed="false">
      <c r="A509" s="1" t="s">
        <v>532</v>
      </c>
      <c r="B509" s="1" t="s">
        <v>130</v>
      </c>
    </row>
    <row r="510" customFormat="false" ht="13.8" hidden="false" customHeight="false" outlineLevel="0" collapsed="false">
      <c r="A510" s="1" t="s">
        <v>533</v>
      </c>
      <c r="B510" s="1" t="s">
        <v>130</v>
      </c>
    </row>
    <row r="511" customFormat="false" ht="13.8" hidden="false" customHeight="false" outlineLevel="0" collapsed="false">
      <c r="A511" s="1" t="s">
        <v>534</v>
      </c>
      <c r="B511" s="1" t="s">
        <v>130</v>
      </c>
    </row>
    <row r="512" customFormat="false" ht="13.8" hidden="false" customHeight="false" outlineLevel="0" collapsed="false">
      <c r="A512" s="1" t="s">
        <v>535</v>
      </c>
      <c r="B512" s="1" t="s">
        <v>130</v>
      </c>
    </row>
    <row r="513" customFormat="false" ht="13.8" hidden="false" customHeight="false" outlineLevel="0" collapsed="false">
      <c r="A513" s="1" t="s">
        <v>536</v>
      </c>
      <c r="B513" s="1" t="s">
        <v>130</v>
      </c>
    </row>
    <row r="514" customFormat="false" ht="13.8" hidden="false" customHeight="false" outlineLevel="0" collapsed="false">
      <c r="A514" s="1" t="s">
        <v>537</v>
      </c>
      <c r="B514" s="1" t="s">
        <v>130</v>
      </c>
    </row>
    <row r="515" customFormat="false" ht="13.8" hidden="false" customHeight="false" outlineLevel="0" collapsed="false">
      <c r="A515" s="1" t="s">
        <v>538</v>
      </c>
      <c r="B515" s="1" t="s">
        <v>130</v>
      </c>
    </row>
    <row r="516" customFormat="false" ht="13.8" hidden="false" customHeight="false" outlineLevel="0" collapsed="false">
      <c r="A516" s="1" t="s">
        <v>539</v>
      </c>
      <c r="B516" s="1" t="s">
        <v>130</v>
      </c>
    </row>
    <row r="517" customFormat="false" ht="13.8" hidden="false" customHeight="false" outlineLevel="0" collapsed="false">
      <c r="A517" s="1" t="s">
        <v>540</v>
      </c>
      <c r="B517" s="1" t="s">
        <v>130</v>
      </c>
    </row>
    <row r="518" customFormat="false" ht="13.8" hidden="false" customHeight="false" outlineLevel="0" collapsed="false">
      <c r="A518" s="1" t="s">
        <v>541</v>
      </c>
      <c r="B518" s="1" t="s">
        <v>130</v>
      </c>
    </row>
    <row r="519" customFormat="false" ht="13.8" hidden="false" customHeight="false" outlineLevel="0" collapsed="false">
      <c r="A519" s="1" t="s">
        <v>542</v>
      </c>
      <c r="B519" s="1" t="s">
        <v>130</v>
      </c>
    </row>
    <row r="520" customFormat="false" ht="13.8" hidden="false" customHeight="false" outlineLevel="0" collapsed="false">
      <c r="A520" s="1" t="s">
        <v>543</v>
      </c>
      <c r="B520" s="1" t="s">
        <v>130</v>
      </c>
    </row>
    <row r="521" customFormat="false" ht="13.8" hidden="false" customHeight="false" outlineLevel="0" collapsed="false">
      <c r="A521" s="1" t="s">
        <v>544</v>
      </c>
      <c r="B521" s="1" t="s">
        <v>130</v>
      </c>
    </row>
    <row r="522" customFormat="false" ht="13.8" hidden="false" customHeight="false" outlineLevel="0" collapsed="false">
      <c r="A522" s="1" t="s">
        <v>545</v>
      </c>
      <c r="B522" s="1" t="s">
        <v>130</v>
      </c>
    </row>
    <row r="523" customFormat="false" ht="13.8" hidden="false" customHeight="false" outlineLevel="0" collapsed="false">
      <c r="A523" s="1" t="s">
        <v>546</v>
      </c>
      <c r="B523" s="1" t="s">
        <v>130</v>
      </c>
    </row>
    <row r="524" customFormat="false" ht="13.8" hidden="false" customHeight="false" outlineLevel="0" collapsed="false">
      <c r="A524" s="1" t="s">
        <v>547</v>
      </c>
      <c r="B524" s="1" t="s">
        <v>130</v>
      </c>
    </row>
    <row r="525" customFormat="false" ht="13.8" hidden="false" customHeight="false" outlineLevel="0" collapsed="false">
      <c r="A525" s="1" t="s">
        <v>548</v>
      </c>
      <c r="B525" s="1" t="s">
        <v>130</v>
      </c>
    </row>
    <row r="526" customFormat="false" ht="13.8" hidden="false" customHeight="false" outlineLevel="0" collapsed="false">
      <c r="A526" s="1" t="s">
        <v>549</v>
      </c>
      <c r="B526" s="1" t="s">
        <v>130</v>
      </c>
    </row>
    <row r="527" customFormat="false" ht="13.8" hidden="false" customHeight="false" outlineLevel="0" collapsed="false">
      <c r="A527" s="1" t="s">
        <v>550</v>
      </c>
      <c r="B527" s="1" t="s">
        <v>130</v>
      </c>
    </row>
    <row r="528" customFormat="false" ht="13.8" hidden="false" customHeight="false" outlineLevel="0" collapsed="false">
      <c r="A528" s="1" t="s">
        <v>551</v>
      </c>
      <c r="B528" s="1" t="s">
        <v>130</v>
      </c>
    </row>
    <row r="529" customFormat="false" ht="13.8" hidden="false" customHeight="false" outlineLevel="0" collapsed="false">
      <c r="A529" s="1" t="s">
        <v>552</v>
      </c>
      <c r="B529" s="1" t="s">
        <v>130</v>
      </c>
    </row>
    <row r="530" customFormat="false" ht="13.8" hidden="false" customHeight="false" outlineLevel="0" collapsed="false">
      <c r="A530" s="1" t="s">
        <v>553</v>
      </c>
      <c r="B530" s="1" t="s">
        <v>130</v>
      </c>
    </row>
    <row r="531" customFormat="false" ht="13.8" hidden="false" customHeight="false" outlineLevel="0" collapsed="false">
      <c r="A531" s="1" t="s">
        <v>554</v>
      </c>
      <c r="B531" s="1" t="s">
        <v>130</v>
      </c>
    </row>
    <row r="532" customFormat="false" ht="13.8" hidden="false" customHeight="false" outlineLevel="0" collapsed="false">
      <c r="A532" s="1" t="s">
        <v>555</v>
      </c>
      <c r="B532" s="1" t="s">
        <v>130</v>
      </c>
    </row>
    <row r="533" customFormat="false" ht="13.8" hidden="false" customHeight="false" outlineLevel="0" collapsed="false">
      <c r="A533" s="1" t="s">
        <v>556</v>
      </c>
      <c r="B533" s="1" t="s">
        <v>130</v>
      </c>
    </row>
    <row r="534" customFormat="false" ht="13.8" hidden="false" customHeight="false" outlineLevel="0" collapsed="false">
      <c r="A534" s="1" t="s">
        <v>557</v>
      </c>
      <c r="B534" s="1" t="s">
        <v>130</v>
      </c>
    </row>
    <row r="535" customFormat="false" ht="13.8" hidden="false" customHeight="false" outlineLevel="0" collapsed="false">
      <c r="A535" s="1" t="s">
        <v>558</v>
      </c>
      <c r="B535" s="1" t="s">
        <v>130</v>
      </c>
    </row>
    <row r="536" customFormat="false" ht="13.8" hidden="false" customHeight="false" outlineLevel="0" collapsed="false">
      <c r="A536" s="1" t="s">
        <v>559</v>
      </c>
      <c r="B536" s="1" t="s">
        <v>130</v>
      </c>
    </row>
    <row r="537" customFormat="false" ht="13.8" hidden="false" customHeight="false" outlineLevel="0" collapsed="false">
      <c r="A537" s="1" t="s">
        <v>560</v>
      </c>
      <c r="B537" s="1" t="s">
        <v>130</v>
      </c>
    </row>
    <row r="538" customFormat="false" ht="13.8" hidden="false" customHeight="false" outlineLevel="0" collapsed="false">
      <c r="A538" s="1" t="s">
        <v>561</v>
      </c>
      <c r="B538" s="1" t="s">
        <v>130</v>
      </c>
    </row>
    <row r="539" customFormat="false" ht="13.8" hidden="false" customHeight="false" outlineLevel="0" collapsed="false">
      <c r="A539" s="1" t="s">
        <v>562</v>
      </c>
      <c r="B539" s="1" t="s">
        <v>130</v>
      </c>
    </row>
    <row r="540" customFormat="false" ht="13.8" hidden="false" customHeight="false" outlineLevel="0" collapsed="false">
      <c r="A540" s="1" t="s">
        <v>563</v>
      </c>
      <c r="B540" s="1" t="s">
        <v>130</v>
      </c>
    </row>
    <row r="541" customFormat="false" ht="13.8" hidden="false" customHeight="false" outlineLevel="0" collapsed="false">
      <c r="A541" s="1" t="s">
        <v>564</v>
      </c>
      <c r="B541" s="1" t="s">
        <v>130</v>
      </c>
    </row>
    <row r="542" customFormat="false" ht="13.8" hidden="false" customHeight="false" outlineLevel="0" collapsed="false">
      <c r="A542" s="1" t="s">
        <v>565</v>
      </c>
      <c r="B542" s="1" t="s">
        <v>130</v>
      </c>
    </row>
    <row r="543" customFormat="false" ht="13.8" hidden="false" customHeight="false" outlineLevel="0" collapsed="false">
      <c r="A543" s="1" t="s">
        <v>566</v>
      </c>
      <c r="B543" s="1" t="s">
        <v>130</v>
      </c>
    </row>
    <row r="544" customFormat="false" ht="13.8" hidden="false" customHeight="false" outlineLevel="0" collapsed="false">
      <c r="A544" s="1" t="s">
        <v>567</v>
      </c>
      <c r="B544" s="1" t="s">
        <v>130</v>
      </c>
    </row>
    <row r="545" customFormat="false" ht="13.8" hidden="false" customHeight="false" outlineLevel="0" collapsed="false">
      <c r="A545" s="1" t="s">
        <v>568</v>
      </c>
      <c r="B545" s="1" t="s">
        <v>130</v>
      </c>
    </row>
    <row r="546" customFormat="false" ht="13.8" hidden="false" customHeight="false" outlineLevel="0" collapsed="false">
      <c r="A546" s="1" t="s">
        <v>569</v>
      </c>
      <c r="B546" s="1" t="s">
        <v>130</v>
      </c>
    </row>
    <row r="547" customFormat="false" ht="13.8" hidden="false" customHeight="false" outlineLevel="0" collapsed="false">
      <c r="A547" s="1" t="s">
        <v>570</v>
      </c>
      <c r="B547" s="1" t="s">
        <v>130</v>
      </c>
    </row>
    <row r="548" customFormat="false" ht="13.8" hidden="false" customHeight="false" outlineLevel="0" collapsed="false">
      <c r="A548" s="1" t="s">
        <v>571</v>
      </c>
      <c r="B548" s="1" t="s">
        <v>130</v>
      </c>
    </row>
    <row r="549" customFormat="false" ht="13.8" hidden="false" customHeight="false" outlineLevel="0" collapsed="false">
      <c r="A549" s="1" t="s">
        <v>572</v>
      </c>
      <c r="B549" s="1" t="s">
        <v>130</v>
      </c>
    </row>
    <row r="550" customFormat="false" ht="13.8" hidden="false" customHeight="false" outlineLevel="0" collapsed="false">
      <c r="A550" s="1" t="s">
        <v>573</v>
      </c>
      <c r="B550" s="1" t="s">
        <v>130</v>
      </c>
    </row>
    <row r="551" customFormat="false" ht="13.8" hidden="false" customHeight="false" outlineLevel="0" collapsed="false">
      <c r="A551" s="1" t="s">
        <v>574</v>
      </c>
      <c r="B551" s="1" t="s">
        <v>130</v>
      </c>
    </row>
    <row r="552" customFormat="false" ht="13.8" hidden="false" customHeight="false" outlineLevel="0" collapsed="false">
      <c r="A552" s="1" t="s">
        <v>575</v>
      </c>
      <c r="B552" s="1" t="s">
        <v>130</v>
      </c>
    </row>
    <row r="553" customFormat="false" ht="13.8" hidden="false" customHeight="false" outlineLevel="0" collapsed="false">
      <c r="A553" s="1" t="s">
        <v>576</v>
      </c>
      <c r="B553" s="1" t="s">
        <v>130</v>
      </c>
    </row>
    <row r="554" customFormat="false" ht="13.8" hidden="false" customHeight="false" outlineLevel="0" collapsed="false">
      <c r="A554" s="1" t="s">
        <v>577</v>
      </c>
      <c r="B554" s="1" t="s">
        <v>130</v>
      </c>
    </row>
    <row r="555" customFormat="false" ht="13.8" hidden="false" customHeight="false" outlineLevel="0" collapsed="false">
      <c r="A555" s="1" t="s">
        <v>578</v>
      </c>
      <c r="B555" s="1" t="s">
        <v>130</v>
      </c>
    </row>
    <row r="556" customFormat="false" ht="13.8" hidden="false" customHeight="false" outlineLevel="0" collapsed="false">
      <c r="A556" s="1" t="s">
        <v>579</v>
      </c>
      <c r="B556" s="1" t="s">
        <v>130</v>
      </c>
    </row>
    <row r="557" customFormat="false" ht="13.8" hidden="false" customHeight="false" outlineLevel="0" collapsed="false">
      <c r="A557" s="1" t="s">
        <v>580</v>
      </c>
      <c r="B557" s="1" t="s">
        <v>130</v>
      </c>
    </row>
    <row r="558" customFormat="false" ht="13.8" hidden="false" customHeight="false" outlineLevel="0" collapsed="false">
      <c r="A558" s="1" t="s">
        <v>581</v>
      </c>
      <c r="B558" s="1" t="s">
        <v>130</v>
      </c>
    </row>
    <row r="559" customFormat="false" ht="13.8" hidden="false" customHeight="false" outlineLevel="0" collapsed="false">
      <c r="A559" s="1" t="s">
        <v>582</v>
      </c>
      <c r="B559" s="1" t="s">
        <v>130</v>
      </c>
    </row>
    <row r="560" customFormat="false" ht="13.8" hidden="false" customHeight="false" outlineLevel="0" collapsed="false">
      <c r="A560" s="1" t="s">
        <v>583</v>
      </c>
      <c r="B560" s="1" t="s">
        <v>130</v>
      </c>
    </row>
    <row r="561" customFormat="false" ht="13.8" hidden="false" customHeight="false" outlineLevel="0" collapsed="false">
      <c r="A561" s="1" t="s">
        <v>584</v>
      </c>
      <c r="B561" s="1" t="s">
        <v>130</v>
      </c>
    </row>
    <row r="562" customFormat="false" ht="13.8" hidden="false" customHeight="false" outlineLevel="0" collapsed="false">
      <c r="A562" s="1" t="s">
        <v>585</v>
      </c>
      <c r="B562" s="1" t="s">
        <v>130</v>
      </c>
    </row>
    <row r="563" customFormat="false" ht="13.8" hidden="false" customHeight="false" outlineLevel="0" collapsed="false">
      <c r="A563" s="1" t="s">
        <v>586</v>
      </c>
      <c r="B563" s="1" t="s">
        <v>130</v>
      </c>
    </row>
    <row r="564" customFormat="false" ht="13.8" hidden="false" customHeight="false" outlineLevel="0" collapsed="false">
      <c r="A564" s="1" t="s">
        <v>587</v>
      </c>
      <c r="B564" s="1" t="s">
        <v>130</v>
      </c>
    </row>
    <row r="565" customFormat="false" ht="13.8" hidden="false" customHeight="false" outlineLevel="0" collapsed="false">
      <c r="A565" s="1" t="s">
        <v>588</v>
      </c>
      <c r="B565" s="1" t="s">
        <v>130</v>
      </c>
    </row>
    <row r="566" customFormat="false" ht="13.8" hidden="false" customHeight="false" outlineLevel="0" collapsed="false">
      <c r="A566" s="1" t="s">
        <v>589</v>
      </c>
      <c r="B566" s="1" t="s">
        <v>130</v>
      </c>
    </row>
    <row r="567" customFormat="false" ht="13.8" hidden="false" customHeight="false" outlineLevel="0" collapsed="false">
      <c r="A567" s="1" t="s">
        <v>590</v>
      </c>
      <c r="B567" s="1" t="s">
        <v>130</v>
      </c>
    </row>
    <row r="568" customFormat="false" ht="13.8" hidden="false" customHeight="false" outlineLevel="0" collapsed="false">
      <c r="A568" s="1" t="s">
        <v>591</v>
      </c>
      <c r="B568" s="1" t="s">
        <v>130</v>
      </c>
    </row>
    <row r="569" customFormat="false" ht="13.8" hidden="false" customHeight="false" outlineLevel="0" collapsed="false">
      <c r="A569" s="1" t="s">
        <v>592</v>
      </c>
      <c r="B569" s="1" t="s">
        <v>130</v>
      </c>
    </row>
    <row r="570" customFormat="false" ht="13.8" hidden="false" customHeight="false" outlineLevel="0" collapsed="false">
      <c r="A570" s="1" t="s">
        <v>593</v>
      </c>
      <c r="B570" s="1" t="s">
        <v>130</v>
      </c>
    </row>
    <row r="571" customFormat="false" ht="13.8" hidden="false" customHeight="false" outlineLevel="0" collapsed="false">
      <c r="A571" s="1" t="s">
        <v>594</v>
      </c>
      <c r="B571" s="1" t="s">
        <v>130</v>
      </c>
    </row>
    <row r="572" customFormat="false" ht="13.8" hidden="false" customHeight="false" outlineLevel="0" collapsed="false">
      <c r="A572" s="1" t="s">
        <v>595</v>
      </c>
      <c r="B572" s="1" t="s">
        <v>130</v>
      </c>
    </row>
    <row r="573" customFormat="false" ht="13.8" hidden="false" customHeight="false" outlineLevel="0" collapsed="false">
      <c r="A573" s="1" t="s">
        <v>596</v>
      </c>
      <c r="B573" s="1" t="s">
        <v>130</v>
      </c>
    </row>
    <row r="574" customFormat="false" ht="13.8" hidden="false" customHeight="false" outlineLevel="0" collapsed="false">
      <c r="A574" s="1" t="s">
        <v>597</v>
      </c>
      <c r="B574" s="1" t="s">
        <v>130</v>
      </c>
    </row>
    <row r="575" customFormat="false" ht="13.8" hidden="false" customHeight="false" outlineLevel="0" collapsed="false">
      <c r="A575" s="1" t="s">
        <v>598</v>
      </c>
      <c r="B575" s="1" t="s">
        <v>130</v>
      </c>
    </row>
    <row r="576" customFormat="false" ht="13.8" hidden="false" customHeight="false" outlineLevel="0" collapsed="false">
      <c r="A576" s="1" t="s">
        <v>599</v>
      </c>
      <c r="B576" s="1" t="s">
        <v>130</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