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13 Weeks Ending Apr-21-2019</t>
  </si>
  <si>
    <t xml:space="preserve">Product : Total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BJs Wholesale</t>
  </si>
  <si>
    <t xml:space="preserve">Total US - Costco</t>
  </si>
  <si>
    <t xml:space="preserve">Total US - GFS Marketplace</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9% (+0.3pts) (22.2MM HHs)</v>
      </c>
      <c r="Q11" s="35"/>
      <c r="R11" s="35"/>
      <c r="S11" s="35"/>
      <c r="T11" s="35"/>
      <c r="U11" s="35"/>
      <c r="V11" s="26"/>
      <c r="W11" s="26"/>
      <c r="Y11" s="11"/>
      <c r="AB11" s="36" t="str">
        <f aca="false">TEXT(DD110/100,"0.0%")&amp;IF(AND(Z2&lt;&gt;"",DS110&lt;&gt;"")," ("&amp;IF((DS110/100)&gt;0,"+","")&amp;TEXT(DS110,"0.0")&amp;"pts)","")&amp;IF(Z1&lt;&gt;""," ("&amp;TEXT(DC110/1000000,"#,##0.0")&amp;"MM HHs)","")</f>
        <v>82.1% (-0.3pts) (10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1% (+0.4pts) (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9% (-0.4pts) (1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7% (+1.5pts) (1.1MM HHs)</v>
      </c>
      <c r="K19" s="36"/>
      <c r="L19" s="36"/>
      <c r="M19" s="36"/>
      <c r="N19" s="36"/>
      <c r="O19" s="36"/>
      <c r="P19" s="45"/>
      <c r="Q19" s="45"/>
      <c r="R19" s="36" t="str">
        <f aca="false">TEXT((100-DL110)/100,"0.0%")&amp;IF(AND(Z2&lt;&gt;"",EA110&lt;&gt;"")," ("&amp;IF(((EA110*(-1))/100)&gt;0,"+","")&amp;TEXT(EA110*(-1),"0.0")&amp;"pts)","")&amp;IF(Z1&lt;&gt;""," ("&amp;TEXT((DE110-DH110)/1000000,"#,##0.0")&amp;"MM HHs)","")</f>
        <v>72.3% (-1.5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Sams Club</v>
      </c>
      <c r="K20" s="51"/>
      <c r="L20" s="51"/>
      <c r="M20" s="51"/>
      <c r="N20" s="51"/>
      <c r="O20" s="51"/>
      <c r="P20" s="45"/>
      <c r="Q20" s="45"/>
      <c r="R20" s="51" t="str">
        <f aca="false">"Do Not Buy "&amp;MID($D$10,11,LEN($D$10)-10)&amp;" in "&amp;CV11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11937.496069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4% (+2.8pts) ($4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6% (-2.8pts) ($55.4MM)</v>
      </c>
      <c r="M28" s="36"/>
      <c r="N28" s="36"/>
      <c r="O28" s="36"/>
      <c r="P28" s="36"/>
      <c r="Q28" s="36"/>
      <c r="R28" s="79"/>
      <c r="S28" s="80"/>
      <c r="T28" s="81"/>
      <c r="U28" s="80"/>
      <c r="V28" s="36" t="str">
        <f aca="false">"100.0%"&amp;IF(Z2&lt;&gt;""," (0.0pts)","")&amp;IF(Z1&lt;&gt;""," ("&amp;TEXT(DJ111/1000000,"$#,##0.0")&amp;"MM)","")</f>
        <v>100.0% (0.0pts) ($1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Sams Club</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5% (-4.5pts)</v>
      </c>
      <c r="E33" s="90"/>
      <c r="F33" s="90"/>
      <c r="G33" s="54"/>
      <c r="H33" s="90" t="str">
        <f aca="false">IF(ISERROR(VLOOKUP(2,$CC$109:$EH$300,54,FALSE()))=FALSE(),TEXT(VLOOKUP(2,$CC$109:$EH$300,54,FALSE())/$DI$111,"0.0%")&amp;IF(AND($Z2&lt;&gt;"",VLOOKUP(2,$CC$109:$EH$300,58,FALSE())&lt;&gt;"")," ("&amp;IF(VLOOKUP(2,$CC$109:$EH$300,58,FALSE())&gt;0,"+","")&amp;TEXT(VLOOKUP(2,$CC$109:$EH$300,58,FALSE())*100,"0.0")&amp;"pts)",""),"")</f>
        <v>9.5% (-0.3pts)</v>
      </c>
      <c r="I33" s="90"/>
      <c r="J33" s="90"/>
      <c r="K33" s="50"/>
      <c r="L33" s="90" t="str">
        <f aca="false">IF(ISERROR(VLOOKUP(3,$CC$109:$EH$300,54,FALSE()))=FALSE(),TEXT(VLOOKUP(3,$CC$109:$EH$300,54,FALSE())/$DI$111,"0.0%")&amp;IF(AND($Z2&lt;&gt;"",VLOOKUP(3,$CC$109:$EH$300,58,FALSE())&lt;&gt;"")," ("&amp;IF(VLOOKUP(3,$CC$109:$EH$300,58,FALSE())&gt;0,"+","")&amp;TEXT(VLOOKUP(3,$CC$109:$EH$300,58,FALSE())*100,"0.0")&amp;"pts)",""),"")</f>
        <v>3.8%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9% (+2.8pts)</v>
      </c>
      <c r="Q33" s="90"/>
      <c r="R33" s="90"/>
      <c r="S33" s="1"/>
      <c r="T33" s="91" t="str">
        <f aca="false">IF(ISERROR(VLOOKUP(1,$CM$109:$EH$300,47,FALSE()))=FALSE(),TEXT(VLOOKUP(1,$CM$109:$DJ$300,24,FALSE())/$DJ$111,"0.0%")&amp;IF(AND($Z2&lt;&gt;"",VLOOKUP(1,$CM$109:$EH$300,47,FALSE())&lt;&gt;"")," ("&amp;IF(VLOOKUP(1,$CM$109:$EH$300,47,FALSE())&gt;0,"+","")&amp;TEXT(VLOOKUP(1,$CM$109:$EH$300,47,FALSE())*100,"0.0")&amp;"pts)",""),"")</f>
        <v>48.1% (+0.7pts)</v>
      </c>
      <c r="U33" s="91"/>
      <c r="V33" s="91"/>
      <c r="W33" s="54"/>
      <c r="X33" s="91" t="str">
        <f aca="false">IF(ISERROR(VLOOKUP(2,$CM$109:$EH$300,47,FALSE()))=FALSE(),TEXT(VLOOKUP(2,$CM$109:$DJ$300,24,FALSE())/$DJ$111,"0.0%")&amp;IF(AND($Z2&lt;&gt;"",VLOOKUP(2,$CM$109:$EH$300,47,FALSE())&lt;&gt;"")," ("&amp;IF(VLOOKUP(2,$CM$109:$EH$300,47,FALSE())&gt;0,"+","")&amp;TEXT(VLOOKUP(2,$CM$109:$EH$300,47,FALSE())*100,"0.0")&amp;"pts)",""),"")</f>
        <v>21.7% (-3.3pts)</v>
      </c>
      <c r="Y33" s="91"/>
      <c r="Z33" s="91"/>
      <c r="AA33" s="50"/>
      <c r="AB33" s="91" t="str">
        <f aca="false">IF(ISERROR(VLOOKUP(3,$CM$109:$EH$300,47,FALSE()))=FALSE(),TEXT(VLOOKUP(3,$CM$109:$DJ$300,24,FALSE())/$DJ$111,"0.0%")&amp;IF(AND($Z2&lt;&gt;"",VLOOKUP(3,$CM$109:$EH$300,47,FALSE())&lt;&gt;"")," ("&amp;IF(VLOOKUP(3,$CM$109:$EH$300,47,FALSE())&gt;0,"+","")&amp;TEXT(VLOOKUP(3,$CM$109:$EH$300,47,FALSE())*100,"0.0")&amp;"pts)",""),"")</f>
        <v>5.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7.4MM)</v>
      </c>
      <c r="E34" s="92"/>
      <c r="F34" s="92"/>
      <c r="G34" s="54"/>
      <c r="H34" s="92" t="str">
        <f aca="false">IF(ISERROR(VLOOKUP(2,$CC$109:$EH$300,54,FALSE()))=FALSE(),MID($D$10,11,LEN($D$10)-10)&amp;" $ Leaked to "&amp;VLOOKUP(2,$CC$109:$CV$300,20,FALSE())&amp;IF($Z1&lt;&gt;""," ("&amp;TEXT(VLOOKUP(2,$CC$109:$EH$300,54,FALSE())/1000000,"$#,##0.0")&amp;"MM)",""),"")</f>
        <v>Total Wine $ Leaked to Liquor ($9.1MM)</v>
      </c>
      <c r="I34" s="92"/>
      <c r="J34" s="92"/>
      <c r="K34" s="54"/>
      <c r="L34" s="92" t="str">
        <f aca="false">IF(ISERROR(VLOOKUP(3,$CC$109:$EH$300,54,FALSE()))=FALSE(),MID($D$10,11,LEN($D$10)-10)&amp;" $ Leaked to "&amp;VLOOKUP(3,$CC$109:$CV$300,20,FALSE())&amp;IF($Z1&lt;&gt;""," ("&amp;TEXT(VLOOKUP(3,$CC$109:$EH$300,54,FALSE())/1000000,"$#,##0.0")&amp;"MM)",""),"")</f>
        <v>Total Wine $ Leaked to Club ($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3MM)</v>
      </c>
      <c r="Q34" s="92"/>
      <c r="R34" s="92"/>
      <c r="S34" s="1"/>
      <c r="T34" s="93" t="str">
        <f aca="false">IF(ISERROR(VLOOKUP(1,$CM$109:$CV$300,10,FALSE()))=FALSE(),MID($D$10,11,LEN($D$10)-10)&amp;" $ Leaked to "&amp;VLOOKUP(1,$CM$109:$CV$300,10,FALSE())&amp;IF($Z1&lt;&gt;""," ("&amp;TEXT(VLOOKUP(1,$CM$109:$DJ$300,24,FALSE())/1000000,"$#,##0.0")&amp;"MM)",""),"")</f>
        <v>Total Wine $ Leaked to GroceryX ($81.2MM)</v>
      </c>
      <c r="U34" s="93"/>
      <c r="V34" s="93"/>
      <c r="W34" s="54"/>
      <c r="X34" s="93" t="str">
        <f aca="false">IF(ISERROR(VLOOKUP(2,$CM$109:$CV$300,10,FALSE()))=FALSE(),MID($D$10,11,LEN($D$10)-10)&amp;" $ Leaked to "&amp;VLOOKUP(2,$CM$109:$CV$300,10,FALSE())&amp;IF($Z1&lt;&gt;""," ("&amp;TEXT(VLOOKUP(2,$CM$109:$DJ$300,24,FALSE())/1000000,"$#,##0.0")&amp;"MM)",""),"")</f>
        <v>Total Wine $ Leaked to Liquor ($36.6MM)</v>
      </c>
      <c r="Y34" s="93"/>
      <c r="Z34" s="93"/>
      <c r="AA34" s="54"/>
      <c r="AB34" s="93" t="str">
        <f aca="false">IF(ISERROR(VLOOKUP(3,$CM$109:$CV$300,10,FALSE()))=FALSE(),MID($D$10,11,LEN($D$10)-10)&amp;" $ Leaked to "&amp;VLOOKUP(3,$CM$109:$CV$300,10,FALSE())&amp;IF($Z1&lt;&gt;""," ("&amp;TEXT(VLOOKUP(3,$CM$109:$DJ$300,24,FALSE())/1000000,"$#,##0.0")&amp;"MM)",""),"")</f>
        <v>Total Wine $ Leaked to Club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5%</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9%</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MM</v>
      </c>
      <c r="E38" s="97"/>
      <c r="F38" s="97"/>
      <c r="G38" s="98"/>
      <c r="H38" s="103" t="str">
        <f aca="false">IF($Z$1&lt;&gt;"",IF(H36&lt;&gt;"",TEXT(VLOOKUP(1,$CG$109:$DI$300,29,FALSE())/1000000,"$#,##0.0")&amp;"MM",""),"")</f>
        <v/>
      </c>
      <c r="I38" s="97"/>
      <c r="J38" s="97"/>
      <c r="K38" s="99"/>
      <c r="L38" s="103" t="str">
        <f aca="false">IF($Z$1&lt;&gt;"",IF(L36&lt;&gt;"",TEXT(VLOOKUP(1,$CI$109:$DI$300,27,FALSE())/1000000,"$#,##0.0")&amp;"MM",""),"")</f>
        <v>$3.3MM</v>
      </c>
      <c r="M38" s="97"/>
      <c r="N38" s="97"/>
      <c r="O38" s="99"/>
      <c r="P38" s="103" t="str">
        <f aca="false">IF($Z$1&lt;&gt;"",IF(P36&lt;&gt;"",TEXT(VLOOKUP(1,$CK$109:$DI$300,25,FALSE())/1000000,"$#,##0.0")&amp;"MM",""),"")</f>
        <v/>
      </c>
      <c r="Q38" s="97"/>
      <c r="R38" s="97"/>
      <c r="S38" s="100"/>
      <c r="T38" s="103" t="str">
        <f aca="false">IF($Z$1&lt;&gt;"",IF(T36&lt;&gt;"",TEXT(VLOOKUP(1,$CO$109:$DJ$300,22,FALSE())/1000000,"$#,##0.0")&amp;"MM",""),"")</f>
        <v>$14.3MM</v>
      </c>
      <c r="U38" s="97"/>
      <c r="V38" s="97"/>
      <c r="W38" s="98"/>
      <c r="X38" s="103" t="str">
        <f aca="false">IF($Z$1&lt;&gt;"",IF(X36&lt;&gt;"",TEXT(VLOOKUP(1,$CQ$109:$DJ$300,20,FALSE())/1000000,"$#,##0.0")&amp;"MM",""),"")</f>
        <v>$7.8MM</v>
      </c>
      <c r="Y38" s="97"/>
      <c r="Z38" s="97"/>
      <c r="AA38" s="99"/>
      <c r="AB38" s="103" t="str">
        <f aca="false">IF($Z$1&lt;&gt;"",IF(AB36&lt;&gt;"",TEXT(VLOOKUP(1,$CS$109:$DJ$300,18,FALSE())/1000000,"$#,##0.0")&amp;"MM",""),"")</f>
        <v>$8.3MM</v>
      </c>
      <c r="AC38" s="97"/>
      <c r="AD38" s="97"/>
      <c r="AE38" s="99"/>
      <c r="AF38" s="103" t="str">
        <f aca="false">IF($Z$1&lt;&gt;"",IF(AF36&lt;&gt;"",TEXT(VLOOKUP(1,$CU$109:$DJ$300,16,FALSE())/1000000,"$#,##0.0")&amp;"MM",""),"")</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8%</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254265.787018</v>
      </c>
      <c r="DA110" s="124" t="n">
        <v>22248329.3348999</v>
      </c>
      <c r="DB110" s="124" t="n">
        <v>17.905485332017</v>
      </c>
      <c r="DC110" s="124" t="n">
        <v>102005936.452118</v>
      </c>
      <c r="DD110" s="124" t="n">
        <v>82.094514667983</v>
      </c>
      <c r="DE110" s="124" t="n">
        <v>4908798.36355591</v>
      </c>
      <c r="DF110" s="124" t="s">
        <v>81</v>
      </c>
      <c r="DG110" s="124" t="n">
        <v>77.0346748330315</v>
      </c>
      <c r="DH110" s="124" t="n">
        <v>1127321.50598145</v>
      </c>
      <c r="DI110" s="124" t="n">
        <v>40767814.176875</v>
      </c>
      <c r="DJ110" s="124"/>
      <c r="DK110" s="124" t="n">
        <v>0</v>
      </c>
      <c r="DL110" s="124" t="n">
        <v>27.6706298176052</v>
      </c>
      <c r="DM110" s="124" t="n">
        <v>4211937.49606971</v>
      </c>
      <c r="DN110" s="124"/>
      <c r="DO110" s="124" t="n">
        <v>972528.901550293</v>
      </c>
      <c r="DP110" s="124" t="n">
        <v>538914.50076294</v>
      </c>
      <c r="DQ110" s="124" t="n">
        <v>0.295890121409563</v>
      </c>
      <c r="DR110" s="124" t="n">
        <v>433614.400787354</v>
      </c>
      <c r="DS110" s="124" t="n">
        <v>-0.29589012140957</v>
      </c>
      <c r="DT110" s="124" t="n">
        <v>210536.578460693</v>
      </c>
      <c r="DU110" s="124"/>
      <c r="DV110" s="124" t="n">
        <v>-1.65010033509363</v>
      </c>
      <c r="DW110" s="124" t="n">
        <v>125876.44329834</v>
      </c>
      <c r="DX110" s="124" t="n">
        <v>8987652.3221875</v>
      </c>
      <c r="DY110" s="124"/>
      <c r="DZ110" s="124" t="n">
        <v>0</v>
      </c>
      <c r="EA110" s="124" t="n">
        <v>1.463317979213</v>
      </c>
      <c r="EB110" s="124" t="n">
        <v>860250.642788308</v>
      </c>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5.787018</v>
      </c>
      <c r="DA111" s="124" t="n">
        <v>124250264.738922</v>
      </c>
      <c r="DB111" s="124" t="n">
        <v>99.9967799511185</v>
      </c>
      <c r="DC111" s="124" t="n">
        <v>4001.04809570313</v>
      </c>
      <c r="DD111" s="124" t="n">
        <v>0.00322004888151639</v>
      </c>
      <c r="DE111" s="124" t="n">
        <v>4908798.36355591</v>
      </c>
      <c r="DF111" s="124" t="s">
        <v>83</v>
      </c>
      <c r="DG111" s="124" t="n">
        <v>0</v>
      </c>
      <c r="DH111" s="124" t="n">
        <v>4908798.36355591</v>
      </c>
      <c r="DI111" s="124" t="n">
        <v>96142424.318125</v>
      </c>
      <c r="DJ111" s="124" t="n">
        <v>168799227.226172</v>
      </c>
      <c r="DK111" s="124" t="n">
        <v>55374610.14125</v>
      </c>
      <c r="DL111" s="124" t="n">
        <v>100.000000015378</v>
      </c>
      <c r="DM111" s="124"/>
      <c r="DN111" s="124"/>
      <c r="DO111" s="124" t="n">
        <v>972528.901550293</v>
      </c>
      <c r="DP111" s="124" t="n">
        <v>972271.126403809</v>
      </c>
      <c r="DQ111" s="124" t="n">
        <v>-0.000183692448047168</v>
      </c>
      <c r="DR111" s="124" t="n">
        <v>257.775146484375</v>
      </c>
      <c r="DS111" s="124" t="n">
        <v>0.000183692448047168</v>
      </c>
      <c r="DT111" s="124" t="n">
        <v>210536.578460693</v>
      </c>
      <c r="DU111" s="124"/>
      <c r="DV111" s="124" t="n">
        <v>0</v>
      </c>
      <c r="DW111" s="124" t="n">
        <v>210536.578460693</v>
      </c>
      <c r="DX111" s="124" t="n">
        <v>15911541.578125</v>
      </c>
      <c r="DY111" s="124" t="n">
        <v>5842581.30851564</v>
      </c>
      <c r="DZ111" s="124" t="n">
        <v>6923889.25593749</v>
      </c>
      <c r="EA111" s="124" t="n">
        <v>1.4117105706645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4254265.787018</v>
      </c>
      <c r="DA112" s="124" t="n">
        <v>6927801.93997192</v>
      </c>
      <c r="DB112" s="124" t="n">
        <v>5.57550430650546</v>
      </c>
      <c r="DC112" s="124" t="n">
        <v>117326463.847046</v>
      </c>
      <c r="DD112" s="124" t="n">
        <v>94.4244956934945</v>
      </c>
      <c r="DE112" s="124" t="n">
        <v>4908798.36355591</v>
      </c>
      <c r="DF112" s="124" t="s">
        <v>85</v>
      </c>
      <c r="DG112" s="124"/>
      <c r="DH112" s="124"/>
      <c r="DI112" s="124"/>
      <c r="DJ112" s="124"/>
      <c r="DK112" s="124"/>
      <c r="DL112" s="124"/>
      <c r="DM112" s="124"/>
      <c r="DN112" s="124"/>
      <c r="DO112" s="124" t="n">
        <v>972528.901550293</v>
      </c>
      <c r="DP112" s="124" t="n">
        <v>200091.699401855</v>
      </c>
      <c r="DQ112" s="124" t="n">
        <v>0.1183211011615</v>
      </c>
      <c r="DR112" s="124" t="n">
        <v>772437.202148438</v>
      </c>
      <c r="DS112" s="124" t="n">
        <v>-0.118321101161499</v>
      </c>
      <c r="DT112" s="124" t="n">
        <v>210536.57846069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4254265.787018</v>
      </c>
      <c r="DA113" s="124" t="n">
        <v>1761552.40441895</v>
      </c>
      <c r="DB113" s="124" t="n">
        <v>1.41769974114079</v>
      </c>
      <c r="DC113" s="124" t="n">
        <v>122492713.382599</v>
      </c>
      <c r="DD113" s="124" t="n">
        <v>98.5823002588592</v>
      </c>
      <c r="DE113" s="124" t="n">
        <v>4908798.36355591</v>
      </c>
      <c r="DF113" s="124" t="s">
        <v>85</v>
      </c>
      <c r="DG113" s="124"/>
      <c r="DH113" s="124"/>
      <c r="DI113" s="124"/>
      <c r="DJ113" s="124"/>
      <c r="DK113" s="124"/>
      <c r="DL113" s="124"/>
      <c r="DM113" s="124"/>
      <c r="DN113" s="124"/>
      <c r="DO113" s="124" t="n">
        <v>972528.901550293</v>
      </c>
      <c r="DP113" s="124" t="n">
        <v>91443.5020141602</v>
      </c>
      <c r="DQ113" s="124" t="n">
        <v>0.0629906458622553</v>
      </c>
      <c r="DR113" s="124" t="n">
        <v>881085.399536133</v>
      </c>
      <c r="DS113" s="124" t="n">
        <v>-0.0629906458622571</v>
      </c>
      <c r="DT113" s="124" t="n">
        <v>210536.5784606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4254265.787018</v>
      </c>
      <c r="DA114" s="124" t="n">
        <v>2847849.26272583</v>
      </c>
      <c r="DB114" s="124" t="n">
        <v>2.29195291178758</v>
      </c>
      <c r="DC114" s="124" t="n">
        <v>121406416.524292</v>
      </c>
      <c r="DD114" s="124" t="n">
        <v>97.7080470882124</v>
      </c>
      <c r="DE114" s="124" t="n">
        <v>4908798.36355591</v>
      </c>
      <c r="DF114" s="124" t="s">
        <v>85</v>
      </c>
      <c r="DG114" s="124"/>
      <c r="DH114" s="124"/>
      <c r="DI114" s="124"/>
      <c r="DJ114" s="124"/>
      <c r="DK114" s="124"/>
      <c r="DL114" s="124"/>
      <c r="DM114" s="124"/>
      <c r="DN114" s="124"/>
      <c r="DO114" s="124" t="n">
        <v>972528.901550293</v>
      </c>
      <c r="DP114" s="124" t="n">
        <v>153572.761413574</v>
      </c>
      <c r="DQ114" s="124" t="n">
        <v>0.106490109770665</v>
      </c>
      <c r="DR114" s="124" t="n">
        <v>818956.140136719</v>
      </c>
      <c r="DS114" s="124" t="n">
        <v>-0.106490109770661</v>
      </c>
      <c r="DT114" s="124" t="n">
        <v>210536.5784606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4254265.787018</v>
      </c>
      <c r="DA115" s="124" t="n">
        <v>373580.168029785</v>
      </c>
      <c r="DB115" s="124" t="n">
        <v>0.300657821012063</v>
      </c>
      <c r="DC115" s="124" t="n">
        <v>123880685.618988</v>
      </c>
      <c r="DD115" s="124" t="n">
        <v>99.6993421789879</v>
      </c>
      <c r="DE115" s="124" t="n">
        <v>4908798.36355591</v>
      </c>
      <c r="DF115" s="124" t="s">
        <v>85</v>
      </c>
      <c r="DG115" s="124"/>
      <c r="DH115" s="124"/>
      <c r="DI115" s="124"/>
      <c r="DJ115" s="124"/>
      <c r="DK115" s="124"/>
      <c r="DL115" s="124"/>
      <c r="DM115" s="124"/>
      <c r="DN115" s="124"/>
      <c r="DO115" s="124" t="n">
        <v>972528.901550293</v>
      </c>
      <c r="DP115" s="124" t="n">
        <v>-32526.7763061523</v>
      </c>
      <c r="DQ115" s="124" t="n">
        <v>-0.0287558898875677</v>
      </c>
      <c r="DR115" s="124" t="n">
        <v>1005055.67785645</v>
      </c>
      <c r="DS115" s="124" t="n">
        <v>0.0287558898875631</v>
      </c>
      <c r="DT115" s="124" t="n">
        <v>210536.5784606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4254265.787018</v>
      </c>
      <c r="DA116" s="124" t="n">
        <v>1820943.11187744</v>
      </c>
      <c r="DB116" s="124" t="n">
        <v>1.46549746227521</v>
      </c>
      <c r="DC116" s="124" t="n">
        <v>122433322.67514</v>
      </c>
      <c r="DD116" s="124" t="n">
        <v>98.5345025377248</v>
      </c>
      <c r="DE116" s="124" t="n">
        <v>4908798.36355591</v>
      </c>
      <c r="DF116" s="124" t="s">
        <v>85</v>
      </c>
      <c r="DG116" s="124"/>
      <c r="DH116" s="124"/>
      <c r="DI116" s="124"/>
      <c r="DJ116" s="124"/>
      <c r="DK116" s="124"/>
      <c r="DL116" s="124"/>
      <c r="DM116" s="124"/>
      <c r="DN116" s="124"/>
      <c r="DO116" s="124" t="n">
        <v>972528.901550293</v>
      </c>
      <c r="DP116" s="124" t="n">
        <v>101677.93347168</v>
      </c>
      <c r="DQ116" s="124" t="n">
        <v>0.070915246092605</v>
      </c>
      <c r="DR116" s="124" t="n">
        <v>870850.968078613</v>
      </c>
      <c r="DS116" s="124" t="n">
        <v>-0.0709152460926106</v>
      </c>
      <c r="DT116" s="124" t="n">
        <v>210536.5784606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4254265.787018</v>
      </c>
      <c r="DA117" s="124" t="n">
        <v>336640.564208984</v>
      </c>
      <c r="DB117" s="124" t="n">
        <v>0.270928778240913</v>
      </c>
      <c r="DC117" s="124" t="n">
        <v>123917625.222809</v>
      </c>
      <c r="DD117" s="124" t="n">
        <v>99.7290712217591</v>
      </c>
      <c r="DE117" s="124" t="n">
        <v>4908798.36355591</v>
      </c>
      <c r="DF117" s="124" t="s">
        <v>85</v>
      </c>
      <c r="DG117" s="124"/>
      <c r="DH117" s="124"/>
      <c r="DI117" s="124"/>
      <c r="DJ117" s="124"/>
      <c r="DK117" s="124"/>
      <c r="DL117" s="124"/>
      <c r="DM117" s="124"/>
      <c r="DN117" s="124"/>
      <c r="DO117" s="124" t="n">
        <v>972528.901550293</v>
      </c>
      <c r="DP117" s="124" t="n">
        <v>-38926.9650268555</v>
      </c>
      <c r="DQ117" s="124" t="n">
        <v>-0.0337128813625311</v>
      </c>
      <c r="DR117" s="124" t="n">
        <v>1011455.86657715</v>
      </c>
      <c r="DS117" s="124" t="n">
        <v>0.0337128813625327</v>
      </c>
      <c r="DT117" s="124" t="n">
        <v>210536.5784606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4254265.787018</v>
      </c>
      <c r="DA118" s="124" t="n">
        <v>16532344.5498657</v>
      </c>
      <c r="DB118" s="124" t="n">
        <v>13.3052530994819</v>
      </c>
      <c r="DC118" s="124" t="n">
        <v>107721921.237152</v>
      </c>
      <c r="DD118" s="124" t="n">
        <v>86.6947469005181</v>
      </c>
      <c r="DE118" s="124" t="n">
        <v>4908798.36355591</v>
      </c>
      <c r="DF118" s="124" t="s">
        <v>92</v>
      </c>
      <c r="DG118" s="124"/>
      <c r="DH118" s="124"/>
      <c r="DI118" s="124"/>
      <c r="DJ118" s="124"/>
      <c r="DK118" s="124"/>
      <c r="DL118" s="124"/>
      <c r="DM118" s="124"/>
      <c r="DN118" s="124"/>
      <c r="DO118" s="124" t="n">
        <v>972528.901550293</v>
      </c>
      <c r="DP118" s="124" t="n">
        <v>372810.778900147</v>
      </c>
      <c r="DQ118" s="124" t="n">
        <v>0.197444774248604</v>
      </c>
      <c r="DR118" s="124" t="n">
        <v>599718.122650147</v>
      </c>
      <c r="DS118" s="124" t="n">
        <v>-0.197444774248609</v>
      </c>
      <c r="DT118" s="124" t="n">
        <v>210536.5784606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4254265.787018</v>
      </c>
      <c r="DA119" s="124" t="n">
        <v>1252827.48724365</v>
      </c>
      <c r="DB119" s="124" t="n">
        <v>1.00827724449405</v>
      </c>
      <c r="DC119" s="124" t="n">
        <v>123001438.299774</v>
      </c>
      <c r="DD119" s="124" t="n">
        <v>98.991722755506</v>
      </c>
      <c r="DE119" s="124" t="n">
        <v>4908798.36355591</v>
      </c>
      <c r="DF119" s="124" t="s">
        <v>92</v>
      </c>
      <c r="DG119" s="124"/>
      <c r="DH119" s="124"/>
      <c r="DI119" s="124"/>
      <c r="DJ119" s="124"/>
      <c r="DK119" s="124"/>
      <c r="DL119" s="124"/>
      <c r="DM119" s="124"/>
      <c r="DN119" s="124"/>
      <c r="DO119" s="124" t="n">
        <v>972528.901550293</v>
      </c>
      <c r="DP119" s="124" t="n">
        <v>28967.0717773438</v>
      </c>
      <c r="DQ119" s="124" t="n">
        <v>0.0155426786245602</v>
      </c>
      <c r="DR119" s="124" t="n">
        <v>943561.829772949</v>
      </c>
      <c r="DS119" s="124" t="n">
        <v>-0.0155426786245698</v>
      </c>
      <c r="DT119" s="124" t="n">
        <v>210536.5784606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4254265.787018</v>
      </c>
      <c r="DA120" s="124" t="n">
        <v>4579840.00231934</v>
      </c>
      <c r="DB120" s="124" t="n">
        <v>3.68586138537051</v>
      </c>
      <c r="DC120" s="124" t="n">
        <v>119674425.784698</v>
      </c>
      <c r="DD120" s="124" t="n">
        <v>96.3141386146295</v>
      </c>
      <c r="DE120" s="124" t="n">
        <v>4908798.36355591</v>
      </c>
      <c r="DF120" s="124" t="s">
        <v>92</v>
      </c>
      <c r="DG120" s="124"/>
      <c r="DH120" s="124"/>
      <c r="DI120" s="124"/>
      <c r="DJ120" s="124"/>
      <c r="DK120" s="124"/>
      <c r="DL120" s="124"/>
      <c r="DM120" s="124"/>
      <c r="DN120" s="124"/>
      <c r="DO120" s="124" t="n">
        <v>972528.901550293</v>
      </c>
      <c r="DP120" s="124" t="n">
        <v>187246.245117188</v>
      </c>
      <c r="DQ120" s="124" t="n">
        <v>0.122808277769507</v>
      </c>
      <c r="DR120" s="124" t="n">
        <v>785282.656433106</v>
      </c>
      <c r="DS120" s="124" t="n">
        <v>-0.122808277769508</v>
      </c>
      <c r="DT120" s="124" t="n">
        <v>210536.5784606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641222.57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8881696.7481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80</v>
      </c>
      <c r="CY121" s="124" t="s">
        <v>80</v>
      </c>
      <c r="CZ121" s="124" t="n">
        <v>124254265.787018</v>
      </c>
      <c r="DA121" s="124" t="n">
        <v>51078363.966156</v>
      </c>
      <c r="DB121" s="124" t="n">
        <v>41.1079359268909</v>
      </c>
      <c r="DC121" s="124" t="n">
        <v>73175901.8208618</v>
      </c>
      <c r="DD121" s="124" t="n">
        <v>58.8920640731091</v>
      </c>
      <c r="DE121" s="124" t="n">
        <v>4908798.36355591</v>
      </c>
      <c r="DF121" s="124" t="s">
        <v>81</v>
      </c>
      <c r="DG121" s="124" t="n">
        <v>72.5254733095173</v>
      </c>
      <c r="DH121" s="124" t="n">
        <v>1348669.11657715</v>
      </c>
      <c r="DI121" s="124" t="n">
        <v>44409036.754375</v>
      </c>
      <c r="DJ121" s="124" t="n">
        <v>8881696.748125</v>
      </c>
      <c r="DK121" s="124" t="n">
        <v>3641222.5775</v>
      </c>
      <c r="DL121" s="124" t="n">
        <v>32.9703390227736</v>
      </c>
      <c r="DM121" s="124" t="n">
        <v>13636405.203314</v>
      </c>
      <c r="DN121" s="124"/>
      <c r="DO121" s="124" t="n">
        <v>972528.901550293</v>
      </c>
      <c r="DP121" s="124" t="n">
        <v>1007217.4128418</v>
      </c>
      <c r="DQ121" s="124" t="n">
        <v>0.492717632366201</v>
      </c>
      <c r="DR121" s="124" t="n">
        <v>-34688.5112915039</v>
      </c>
      <c r="DS121" s="124" t="n">
        <v>-0.492717632366201</v>
      </c>
      <c r="DT121" s="124" t="n">
        <v>210536.578460693</v>
      </c>
      <c r="DU121" s="124"/>
      <c r="DV121" s="124" t="n">
        <v>-1.81773977716873</v>
      </c>
      <c r="DW121" s="124" t="n">
        <v>143246.101745605</v>
      </c>
      <c r="DX121" s="124" t="n">
        <v>8959491.9103125</v>
      </c>
      <c r="DY121" s="124" t="n">
        <v>2569624.0021875</v>
      </c>
      <c r="DZ121" s="124" t="n">
        <v>-28160.4118749984</v>
      </c>
      <c r="EA121" s="124" t="n">
        <v>0.403210127122115</v>
      </c>
      <c r="EB121" s="124" t="n">
        <v>2244143.31886526</v>
      </c>
      <c r="EC121" s="125" t="n">
        <f aca="false">IF(AND(CV121=CW121,CV121&lt;&gt;"",DJ121&lt;&gt;""),IF(AND(ISERROR(FIND("NeighMkt",$CX$101))=FALSE(),LEFT($CW$110,10)="ALL OUTLET"),DJ121-IF(ISERROR(VLOOKUP(CV121,$CA$112:$DK$300,36,FALSE()))=TRUE(),0,IF(VLOOKUP(CV121,$CA$112:$DK$300,36,FALSE())="",0,VLOOKUP(CV121,$CA$112:$DK$300,36,FALSE()))),DJ121),"")</f>
        <v>8881696.748125</v>
      </c>
      <c r="ED121" s="125" t="n">
        <f aca="false">IF(AND(CV121=CW121,CV121&lt;&gt;"",DI$110&lt;&gt;"",DK121&lt;&gt;""),IF(CW$100="Y",DK121-IF(ISERROR(VLOOKUP(CV121,$CA$112:$DK$300,37,FALSE()))=TRUE(),0,IF(VLOOKUP(CV121,$CA$112:$DK$300,37,FALSE())="",0,VLOOKUP(CV121,$CA$112:$DK$300,37,FALSE()))),DK121-IF(AND(CW$101="Y",CV121=$CW$110),DI$110,0)),"")</f>
        <v>3641222.5775</v>
      </c>
      <c r="EE121" s="125" t="n">
        <f aca="false">IF(AND(CV121=CW121,CV121&lt;&gt;"",DJ121&lt;&gt;"",DY121&lt;&gt;""),IF(AND(ISERROR(FIND("NeighMkt",$CX$101))=FALSE(),LEFT($CW$110,10)="ALL OUTLET"),DY121-IF(ISERROR(VLOOKUP(CV121,$CA$112:$DZ$300,51,FALSE()))=TRUE(),0,IF(VLOOKUP(CV121,$CA$112:$DZ$300,51,FALSE())="",0,VLOOKUP(CV121,$CA$112:$DZ$300,51,FALSE()))),DY121),"")</f>
        <v>2569624.0021875</v>
      </c>
      <c r="EF121" s="125" t="n">
        <f aca="false">IF(AND(CV121=CW121,CV121&lt;&gt;"",DI$110&lt;&gt;"",DK121&lt;&gt;"",DZ121&lt;&gt;""),IF(CW$100="Y",DZ121-IF(ISERROR(VLOOKUP(CV121,$CA$112:$DZ$300,52,FALSE()))=TRUE(),0,IF(VLOOKUP(CV121,$CA$112:$DZ$300,52,FALSE())="",0,VLOOKUP(CV121,$CA$112:$DZ$300,52,FALSE()))),DZ121-IF(AND(CW$101="Y",CV121=$CW$110),DX$110,0)),"")</f>
        <v>-28160.4118749984</v>
      </c>
      <c r="EG121" s="126" t="n">
        <f aca="false">IF(AND(CV121=CW121,CV121&lt;&gt;"",DJ121&lt;&gt;"",EE121&lt;&gt;""),EC121/$DJ$111-(EC121-EE121)/($DJ$111-$DY$111),"")</f>
        <v>0.0138822526120046</v>
      </c>
      <c r="EH121" s="126" t="n">
        <f aca="false">IF(AND(CV121=CW121,CV121&lt;&gt;"",DI$110&lt;&gt;"",DK121&lt;&gt;"",EF121&lt;&gt;""),ED121/$DI$111-(ED121-EF121)/($DI$111-$DX$111),"")</f>
        <v>-0.00786208008811552</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5</v>
      </c>
      <c r="CY122" s="124" t="s">
        <v>80</v>
      </c>
      <c r="CZ122" s="124" t="n">
        <v>124254265.787018</v>
      </c>
      <c r="DA122" s="124" t="n">
        <v>7337367.24111939</v>
      </c>
      <c r="DB122" s="124" t="n">
        <v>5.90512301098479</v>
      </c>
      <c r="DC122" s="124" t="n">
        <v>116916898.545898</v>
      </c>
      <c r="DD122" s="124" t="n">
        <v>94.0948769890152</v>
      </c>
      <c r="DE122" s="124" t="n">
        <v>4908798.36355591</v>
      </c>
      <c r="DF122" s="124" t="s">
        <v>81</v>
      </c>
      <c r="DG122" s="124"/>
      <c r="DH122" s="124"/>
      <c r="DI122" s="124"/>
      <c r="DJ122" s="124"/>
      <c r="DK122" s="124"/>
      <c r="DL122" s="124" t="n">
        <v>20.655848246947</v>
      </c>
      <c r="DM122" s="124" t="n">
        <v>1670162.46970397</v>
      </c>
      <c r="DN122" s="124"/>
      <c r="DO122" s="124" t="n">
        <v>972528.901550293</v>
      </c>
      <c r="DP122" s="124" t="n">
        <v>-70973.7533874512</v>
      </c>
      <c r="DQ122" s="124" t="n">
        <v>-0.104153936004864</v>
      </c>
      <c r="DR122" s="124" t="n">
        <v>1043502.65493774</v>
      </c>
      <c r="DS122" s="124" t="n">
        <v>0.104153936004863</v>
      </c>
      <c r="DT122" s="124" t="n">
        <v>210536.578460693</v>
      </c>
      <c r="DU122" s="124"/>
      <c r="DV122" s="124"/>
      <c r="DW122" s="124"/>
      <c r="DX122" s="124"/>
      <c r="DY122" s="124"/>
      <c r="DZ122" s="124"/>
      <c r="EA122" s="124" t="n">
        <v>-6.38849129007159</v>
      </c>
      <c r="EB122" s="124" t="n">
        <v>260526.053952743</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3323899.67187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8332602.093437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6</v>
      </c>
      <c r="CY123" s="124" t="s">
        <v>80</v>
      </c>
      <c r="CZ123" s="124" t="n">
        <v>124254265.787018</v>
      </c>
      <c r="DA123" s="124" t="n">
        <v>26317642.1001587</v>
      </c>
      <c r="DB123" s="124" t="n">
        <v>21.1804737112763</v>
      </c>
      <c r="DC123" s="124" t="n">
        <v>97936623.6868591</v>
      </c>
      <c r="DD123" s="124" t="n">
        <v>78.8195262887237</v>
      </c>
      <c r="DE123" s="124" t="n">
        <v>4908798.36355591</v>
      </c>
      <c r="DF123" s="124" t="s">
        <v>81</v>
      </c>
      <c r="DG123" s="124" t="n">
        <v>93.9299824620627</v>
      </c>
      <c r="DH123" s="124" t="n">
        <v>297964.921569824</v>
      </c>
      <c r="DI123" s="124" t="n">
        <v>3323899.671875</v>
      </c>
      <c r="DJ123" s="124" t="n">
        <v>8332602.0934375</v>
      </c>
      <c r="DK123" s="124" t="n">
        <v>3323899.671875</v>
      </c>
      <c r="DL123" s="124" t="n">
        <v>35.8449063948401</v>
      </c>
      <c r="DM123" s="124" t="n">
        <v>8313852.38218916</v>
      </c>
      <c r="DN123" s="124"/>
      <c r="DO123" s="124" t="n">
        <v>972528.901550293</v>
      </c>
      <c r="DP123" s="124" t="n">
        <v>899619.775421143</v>
      </c>
      <c r="DQ123" s="124" t="n">
        <v>0.562640959332139</v>
      </c>
      <c r="DR123" s="124" t="n">
        <v>72909.1261291504</v>
      </c>
      <c r="DS123" s="124" t="n">
        <v>-0.562640959332143</v>
      </c>
      <c r="DT123" s="124" t="n">
        <v>210536.578460693</v>
      </c>
      <c r="DU123" s="124"/>
      <c r="DV123" s="124" t="n">
        <v>-0.953976861546678</v>
      </c>
      <c r="DW123" s="124" t="n">
        <v>57599.9375610352</v>
      </c>
      <c r="DX123" s="124" t="n">
        <v>-122.581249999814</v>
      </c>
      <c r="DY123" s="124" t="n">
        <v>2508033.05375</v>
      </c>
      <c r="DZ123" s="124" t="n">
        <v>-122.581249999814</v>
      </c>
      <c r="EA123" s="124" t="n">
        <v>1.72824110151962</v>
      </c>
      <c r="EB123" s="124" t="n">
        <v>1148267.58202627</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7</v>
      </c>
      <c r="CY124" s="124" t="s">
        <v>80</v>
      </c>
      <c r="CZ124" s="124" t="n">
        <v>124254265.787018</v>
      </c>
      <c r="DA124" s="124" t="n">
        <v>965718.02355957</v>
      </c>
      <c r="DB124" s="124" t="n">
        <v>0.777211162484266</v>
      </c>
      <c r="DC124" s="124" t="n">
        <v>123288547.763458</v>
      </c>
      <c r="DD124" s="124" t="n">
        <v>99.2227888375157</v>
      </c>
      <c r="DE124" s="124" t="n">
        <v>4908798.36355591</v>
      </c>
      <c r="DF124" s="124" t="s">
        <v>81</v>
      </c>
      <c r="DG124" s="124"/>
      <c r="DH124" s="124"/>
      <c r="DI124" s="124"/>
      <c r="DJ124" s="124"/>
      <c r="DK124" s="124"/>
      <c r="DL124" s="124"/>
      <c r="DM124" s="124"/>
      <c r="DN124" s="124"/>
      <c r="DO124" s="124" t="n">
        <v>972528.901550293</v>
      </c>
      <c r="DP124" s="124" t="n">
        <v>-4545.74151611328</v>
      </c>
      <c r="DQ124" s="124" t="n">
        <v>-0.00981844107906515</v>
      </c>
      <c r="DR124" s="124" t="n">
        <v>977074.643066406</v>
      </c>
      <c r="DS124" s="124" t="n">
        <v>0.00981844107906227</v>
      </c>
      <c r="DT124" s="124" t="n">
        <v>210536.5784606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onvenience-Gas</v>
      </c>
      <c r="CW125" s="111" t="str">
        <f aca="false">IF(EJ125&lt;&gt;"",RIGHT(EJ125,LEN(EJ125)-IF(ISERROR(FIND(" - ",SUBSTITUTE(EJ125," - ","^^^",1)))=FALSE(),FIND(" - ",SUBSTITUTE(EJ125," - ","^^^",1)),FIND(" - ",EJ125))-3+1),"")</f>
        <v>Convenience-Gas</v>
      </c>
      <c r="CX125" s="124" t="s">
        <v>98</v>
      </c>
      <c r="CY125" s="124" t="s">
        <v>98</v>
      </c>
      <c r="CZ125" s="124" t="n">
        <v>124254265.787018</v>
      </c>
      <c r="DA125" s="124" t="n">
        <v>24782389.8218079</v>
      </c>
      <c r="DB125" s="124" t="n">
        <v>19.9449006155547</v>
      </c>
      <c r="DC125" s="124" t="n">
        <v>99471875.96521</v>
      </c>
      <c r="DD125" s="124" t="n">
        <v>80.0550993844453</v>
      </c>
      <c r="DE125" s="124" t="n">
        <v>4908798.36355591</v>
      </c>
      <c r="DF125" s="124" t="s">
        <v>99</v>
      </c>
      <c r="DG125" s="124"/>
      <c r="DH125" s="124"/>
      <c r="DI125" s="124"/>
      <c r="DJ125" s="124"/>
      <c r="DK125" s="124"/>
      <c r="DL125" s="124" t="n">
        <v>6.13547547682172</v>
      </c>
      <c r="DM125" s="124" t="n">
        <v>2548944.48112403</v>
      </c>
      <c r="DN125" s="124"/>
      <c r="DO125" s="124" t="n">
        <v>972528.901550293</v>
      </c>
      <c r="DP125" s="124" t="n">
        <v>1681868.45223999</v>
      </c>
      <c r="DQ125" s="124" t="n">
        <v>1.20690912292268</v>
      </c>
      <c r="DR125" s="124" t="n">
        <v>-709339.550689697</v>
      </c>
      <c r="DS125" s="124" t="n">
        <v>-1.20690912292267</v>
      </c>
      <c r="DT125" s="124" t="n">
        <v>210536.578460693</v>
      </c>
      <c r="DU125" s="124"/>
      <c r="DV125" s="124"/>
      <c r="DW125" s="124"/>
      <c r="DX125" s="124"/>
      <c r="DY125" s="124"/>
      <c r="DZ125" s="124"/>
      <c r="EA125" s="124" t="n">
        <v>-0.0128785682565722</v>
      </c>
      <c r="EB125" s="124" t="n">
        <v>-536831.283354299</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Convenience-Gas</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7-Eleven </v>
      </c>
      <c r="CW126" s="111" t="str">
        <f aca="false">IF(EJ126&lt;&gt;"",RIGHT(EJ126,LEN(EJ126)-IF(ISERROR(FIND(" - ",SUBSTITUTE(EJ126," - ","^^^",1)))=FALSE(),FIND(" - ",SUBSTITUTE(EJ126," - ","^^^",1)),FIND(" - ",EJ126))-3+1),"")</f>
        <v>Convenience-Gas</v>
      </c>
      <c r="CX126" s="124" t="s">
        <v>100</v>
      </c>
      <c r="CY126" s="124" t="s">
        <v>98</v>
      </c>
      <c r="CZ126" s="124" t="n">
        <v>124254265.787018</v>
      </c>
      <c r="DA126" s="124" t="n">
        <v>4150636.17340088</v>
      </c>
      <c r="DB126" s="124" t="n">
        <v>3.34043756736321</v>
      </c>
      <c r="DC126" s="124" t="n">
        <v>120103629.613617</v>
      </c>
      <c r="DD126" s="124" t="n">
        <v>96.6595624326368</v>
      </c>
      <c r="DE126" s="124" t="n">
        <v>4908798.36355591</v>
      </c>
      <c r="DF126" s="124" t="s">
        <v>99</v>
      </c>
      <c r="DG126" s="124"/>
      <c r="DH126" s="124"/>
      <c r="DI126" s="124"/>
      <c r="DJ126" s="124"/>
      <c r="DK126" s="124"/>
      <c r="DL126" s="124"/>
      <c r="DM126" s="124"/>
      <c r="DN126" s="124"/>
      <c r="DO126" s="124" t="n">
        <v>972528.901550293</v>
      </c>
      <c r="DP126" s="124" t="n">
        <v>794739.877990723</v>
      </c>
      <c r="DQ126" s="124" t="n">
        <v>0.618301766723183</v>
      </c>
      <c r="DR126" s="124" t="n">
        <v>177789.02355957</v>
      </c>
      <c r="DS126" s="124" t="n">
        <v>-0.618301766723178</v>
      </c>
      <c r="DT126" s="124" t="n">
        <v>210536.5784606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7-Eleven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P </v>
      </c>
      <c r="CW127" s="111" t="str">
        <f aca="false">IF(EJ127&lt;&gt;"",RIGHT(EJ127,LEN(EJ127)-IF(ISERROR(FIND(" - ",SUBSTITUTE(EJ127," - ","^^^",1)))=FALSE(),FIND(" - ",SUBSTITUTE(EJ127," - ","^^^",1)),FIND(" - ",EJ127))-3+1),"")</f>
        <v>Convenience-Gas</v>
      </c>
      <c r="CX127" s="124" t="s">
        <v>101</v>
      </c>
      <c r="CY127" s="124" t="s">
        <v>98</v>
      </c>
      <c r="CZ127" s="124" t="n">
        <v>124254265.787018</v>
      </c>
      <c r="DA127" s="124" t="n">
        <v>936041.209594727</v>
      </c>
      <c r="DB127" s="124" t="n">
        <v>0.753327222744352</v>
      </c>
      <c r="DC127" s="124" t="n">
        <v>123318224.577423</v>
      </c>
      <c r="DD127" s="124" t="n">
        <v>99.2466727772557</v>
      </c>
      <c r="DE127" s="124" t="n">
        <v>4908798.36355591</v>
      </c>
      <c r="DF127" s="124" t="s">
        <v>99</v>
      </c>
      <c r="DG127" s="124"/>
      <c r="DH127" s="124"/>
      <c r="DI127" s="124"/>
      <c r="DJ127" s="124"/>
      <c r="DK127" s="124"/>
      <c r="DL127" s="124"/>
      <c r="DM127" s="124"/>
      <c r="DN127" s="124"/>
      <c r="DO127" s="124" t="n">
        <v>972528.901550293</v>
      </c>
      <c r="DP127" s="124" t="n">
        <v>145670.405334473</v>
      </c>
      <c r="DQ127" s="124" t="n">
        <v>0.112217822254211</v>
      </c>
      <c r="DR127" s="124" t="n">
        <v>826858.49621582</v>
      </c>
      <c r="DS127" s="124" t="n">
        <v>-0.112217822254209</v>
      </c>
      <c r="DT127" s="124" t="n">
        <v>210536.5784606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B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aseys </v>
      </c>
      <c r="CW128" s="111" t="str">
        <f aca="false">IF(EJ128&lt;&gt;"",RIGHT(EJ128,LEN(EJ128)-IF(ISERROR(FIND(" - ",SUBSTITUTE(EJ128," - ","^^^",1)))=FALSE(),FIND(" - ",SUBSTITUTE(EJ128," - ","^^^",1)),FIND(" - ",EJ128))-3+1),"")</f>
        <v>Convenience-Gas</v>
      </c>
      <c r="CX128" s="124" t="s">
        <v>102</v>
      </c>
      <c r="CY128" s="124" t="s">
        <v>98</v>
      </c>
      <c r="CZ128" s="124" t="n">
        <v>124254265.787018</v>
      </c>
      <c r="DA128" s="124" t="n">
        <v>860486.194152832</v>
      </c>
      <c r="DB128" s="124" t="n">
        <v>0.692520444833481</v>
      </c>
      <c r="DC128" s="124" t="n">
        <v>123393779.592865</v>
      </c>
      <c r="DD128" s="124" t="n">
        <v>99.3074795551665</v>
      </c>
      <c r="DE128" s="124" t="n">
        <v>4908798.36355591</v>
      </c>
      <c r="DF128" s="124" t="s">
        <v>99</v>
      </c>
      <c r="DG128" s="124"/>
      <c r="DH128" s="124"/>
      <c r="DI128" s="124"/>
      <c r="DJ128" s="124"/>
      <c r="DK128" s="124"/>
      <c r="DL128" s="124"/>
      <c r="DM128" s="124"/>
      <c r="DN128" s="124"/>
      <c r="DO128" s="124" t="n">
        <v>972528.901550293</v>
      </c>
      <c r="DP128" s="124" t="n">
        <v>93847.3841552734</v>
      </c>
      <c r="DQ128" s="124" t="n">
        <v>0.0706612551711965</v>
      </c>
      <c r="DR128" s="124" t="n">
        <v>878681.51739502</v>
      </c>
      <c r="DS128" s="124" t="n">
        <v>-0.0706612551711885</v>
      </c>
      <c r="DT128" s="124" t="n">
        <v>210536.5784606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aseys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hevron </v>
      </c>
      <c r="CW129" s="111" t="str">
        <f aca="false">IF(EJ129&lt;&gt;"",RIGHT(EJ129,LEN(EJ129)-IF(ISERROR(FIND(" - ",SUBSTITUTE(EJ129," - ","^^^",1)))=FALSE(),FIND(" - ",SUBSTITUTE(EJ129," - ","^^^",1)),FIND(" - ",EJ129))-3+1),"")</f>
        <v>Convenience-Gas</v>
      </c>
      <c r="CX129" s="124" t="s">
        <v>103</v>
      </c>
      <c r="CY129" s="124" t="s">
        <v>98</v>
      </c>
      <c r="CZ129" s="124" t="n">
        <v>124254265.787018</v>
      </c>
      <c r="DA129" s="124" t="n">
        <v>808997.829956055</v>
      </c>
      <c r="DB129" s="124" t="n">
        <v>0.651082540170286</v>
      </c>
      <c r="DC129" s="124" t="n">
        <v>123445267.957062</v>
      </c>
      <c r="DD129" s="124" t="n">
        <v>99.3489174598297</v>
      </c>
      <c r="DE129" s="124" t="n">
        <v>4908798.36355591</v>
      </c>
      <c r="DF129" s="124" t="s">
        <v>99</v>
      </c>
      <c r="DG129" s="124"/>
      <c r="DH129" s="124"/>
      <c r="DI129" s="124"/>
      <c r="DJ129" s="124"/>
      <c r="DK129" s="124"/>
      <c r="DL129" s="124"/>
      <c r="DM129" s="124"/>
      <c r="DN129" s="124"/>
      <c r="DO129" s="124" t="n">
        <v>972528.901550293</v>
      </c>
      <c r="DP129" s="124" t="n">
        <v>138519.477783203</v>
      </c>
      <c r="DQ129" s="124" t="n">
        <v>0.107223920790397</v>
      </c>
      <c r="DR129" s="124" t="n">
        <v>834009.42376709</v>
      </c>
      <c r="DS129" s="124" t="n">
        <v>-0.107223920790403</v>
      </c>
      <c r="DT129" s="124" t="n">
        <v>210536.5784606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hevron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ircle K </v>
      </c>
      <c r="CW130" s="111" t="str">
        <f aca="false">IF(EJ130&lt;&gt;"",RIGHT(EJ130,LEN(EJ130)-IF(ISERROR(FIND(" - ",SUBSTITUTE(EJ130," - ","^^^",1)))=FALSE(),FIND(" - ",SUBSTITUTE(EJ130," - ","^^^",1)),FIND(" - ",EJ130))-3+1),"")</f>
        <v>Convenience-Gas</v>
      </c>
      <c r="CX130" s="124" t="s">
        <v>104</v>
      </c>
      <c r="CY130" s="124" t="s">
        <v>98</v>
      </c>
      <c r="CZ130" s="124" t="n">
        <v>124254265.787018</v>
      </c>
      <c r="DA130" s="124" t="n">
        <v>2020282.18304443</v>
      </c>
      <c r="DB130" s="124" t="n">
        <v>1.62592581449668</v>
      </c>
      <c r="DC130" s="124" t="n">
        <v>122233983.603973</v>
      </c>
      <c r="DD130" s="124" t="n">
        <v>98.3740741855033</v>
      </c>
      <c r="DE130" s="124" t="n">
        <v>4908798.36355591</v>
      </c>
      <c r="DF130" s="124" t="s">
        <v>99</v>
      </c>
      <c r="DG130" s="124"/>
      <c r="DH130" s="124"/>
      <c r="DI130" s="124"/>
      <c r="DJ130" s="124"/>
      <c r="DK130" s="124"/>
      <c r="DL130" s="124"/>
      <c r="DM130" s="124"/>
      <c r="DN130" s="124"/>
      <c r="DO130" s="124" t="n">
        <v>972528.901550293</v>
      </c>
      <c r="DP130" s="124" t="n">
        <v>574655.434143066</v>
      </c>
      <c r="DQ130" s="124" t="n">
        <v>0.453305452857548</v>
      </c>
      <c r="DR130" s="124" t="n">
        <v>397873.467407227</v>
      </c>
      <c r="DS130" s="124" t="n">
        <v>-0.453305452857549</v>
      </c>
      <c r="DT130" s="124" t="n">
        <v>210536.5784606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ircle K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Exxon </v>
      </c>
      <c r="CW131" s="111" t="str">
        <f aca="false">IF(EJ131&lt;&gt;"",RIGHT(EJ131,LEN(EJ131)-IF(ISERROR(FIND(" - ",SUBSTITUTE(EJ131," - ","^^^",1)))=FALSE(),FIND(" - ",SUBSTITUTE(EJ131," - ","^^^",1)),FIND(" - ",EJ131))-3+1),"")</f>
        <v>Convenience-Gas</v>
      </c>
      <c r="CX131" s="124" t="s">
        <v>105</v>
      </c>
      <c r="CY131" s="124" t="s">
        <v>98</v>
      </c>
      <c r="CZ131" s="124" t="n">
        <v>124254265.787018</v>
      </c>
      <c r="DA131" s="124" t="n">
        <v>792057.86340332</v>
      </c>
      <c r="DB131" s="124" t="n">
        <v>0.63744923233539</v>
      </c>
      <c r="DC131" s="124" t="n">
        <v>123462207.923615</v>
      </c>
      <c r="DD131" s="124" t="n">
        <v>99.3625507676646</v>
      </c>
      <c r="DE131" s="124" t="n">
        <v>4908798.36355591</v>
      </c>
      <c r="DF131" s="124" t="s">
        <v>99</v>
      </c>
      <c r="DG131" s="124"/>
      <c r="DH131" s="124"/>
      <c r="DI131" s="124"/>
      <c r="DJ131" s="124"/>
      <c r="DK131" s="124"/>
      <c r="DL131" s="124"/>
      <c r="DM131" s="124"/>
      <c r="DN131" s="124"/>
      <c r="DO131" s="124" t="n">
        <v>972528.901550293</v>
      </c>
      <c r="DP131" s="124" t="n">
        <v>227161.250061035</v>
      </c>
      <c r="DQ131" s="124" t="n">
        <v>0.179233256787373</v>
      </c>
      <c r="DR131" s="124" t="n">
        <v>745367.651489258</v>
      </c>
      <c r="DS131" s="124" t="n">
        <v>-0.17923325678737</v>
      </c>
      <c r="DT131" s="124" t="n">
        <v>210536.5784606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Exx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arm Store </v>
      </c>
      <c r="CW132" s="111" t="str">
        <f aca="false">IF(EJ132&lt;&gt;"",RIGHT(EJ132,LEN(EJ132)-IF(ISERROR(FIND(" - ",SUBSTITUTE(EJ132," - ","^^^",1)))=FALSE(),FIND(" - ",SUBSTITUTE(EJ132," - ","^^^",1)),FIND(" - ",EJ132))-3+1),"")</f>
        <v>Convenience-Gas</v>
      </c>
      <c r="CX132" s="124" t="s">
        <v>106</v>
      </c>
      <c r="CY132" s="124" t="s">
        <v>98</v>
      </c>
      <c r="CZ132" s="124" t="n">
        <v>124254265.787018</v>
      </c>
      <c r="DA132" s="124" t="n">
        <v>646633.387817383</v>
      </c>
      <c r="DB132" s="124" t="n">
        <v>0.520411419054028</v>
      </c>
      <c r="DC132" s="124" t="n">
        <v>123607632.3992</v>
      </c>
      <c r="DD132" s="124" t="n">
        <v>99.479588580946</v>
      </c>
      <c r="DE132" s="124" t="n">
        <v>4908798.36355591</v>
      </c>
      <c r="DF132" s="124" t="s">
        <v>99</v>
      </c>
      <c r="DG132" s="124"/>
      <c r="DH132" s="124"/>
      <c r="DI132" s="124"/>
      <c r="DJ132" s="124"/>
      <c r="DK132" s="124"/>
      <c r="DL132" s="124"/>
      <c r="DM132" s="124"/>
      <c r="DN132" s="124"/>
      <c r="DO132" s="124" t="n">
        <v>972528.901550293</v>
      </c>
      <c r="DP132" s="124" t="n">
        <v>138710.559020996</v>
      </c>
      <c r="DQ132" s="124" t="n">
        <v>0.108409737679063</v>
      </c>
      <c r="DR132" s="124" t="n">
        <v>833818.342529297</v>
      </c>
      <c r="DS132" s="124" t="n">
        <v>-0.108409737679068</v>
      </c>
      <c r="DT132" s="124" t="n">
        <v>210536.5784606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Farm Store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Kwik </v>
      </c>
      <c r="CW133" s="111" t="str">
        <f aca="false">IF(EJ133&lt;&gt;"",RIGHT(EJ133,LEN(EJ133)-IF(ISERROR(FIND(" - ",SUBSTITUTE(EJ133," - ","^^^",1)))=FALSE(),FIND(" - ",SUBSTITUTE(EJ133," - ","^^^",1)),FIND(" - ",EJ133))-3+1),"")</f>
        <v>Convenience-Gas</v>
      </c>
      <c r="CX133" s="124" t="s">
        <v>107</v>
      </c>
      <c r="CY133" s="124" t="s">
        <v>98</v>
      </c>
      <c r="CZ133" s="124" t="n">
        <v>124254265.787018</v>
      </c>
      <c r="DA133" s="124" t="n">
        <v>1318842.84185791</v>
      </c>
      <c r="DB133" s="124" t="n">
        <v>1.06140649055745</v>
      </c>
      <c r="DC133" s="124" t="n">
        <v>122935422.94516</v>
      </c>
      <c r="DD133" s="124" t="n">
        <v>98.9385935094426</v>
      </c>
      <c r="DE133" s="124" t="n">
        <v>4908798.36355591</v>
      </c>
      <c r="DF133" s="124" t="s">
        <v>99</v>
      </c>
      <c r="DG133" s="124"/>
      <c r="DH133" s="124"/>
      <c r="DI133" s="124"/>
      <c r="DJ133" s="124"/>
      <c r="DK133" s="124"/>
      <c r="DL133" s="124"/>
      <c r="DM133" s="124"/>
      <c r="DN133" s="124"/>
      <c r="DO133" s="124" t="n">
        <v>972528.901550293</v>
      </c>
      <c r="DP133" s="124" t="n">
        <v>100009.344421387</v>
      </c>
      <c r="DQ133" s="124" t="n">
        <v>0.0727495100276749</v>
      </c>
      <c r="DR133" s="124" t="n">
        <v>872519.557128906</v>
      </c>
      <c r="DS133" s="124" t="n">
        <v>-0.0727495100276769</v>
      </c>
      <c r="DT133" s="124" t="n">
        <v>210536.57846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Kwik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urphy </v>
      </c>
      <c r="CW134" s="111" t="str">
        <f aca="false">IF(EJ134&lt;&gt;"",RIGHT(EJ134,LEN(EJ134)-IF(ISERROR(FIND(" - ",SUBSTITUTE(EJ134," - ","^^^",1)))=FALSE(),FIND(" - ",SUBSTITUTE(EJ134," - ","^^^",1)),FIND(" - ",EJ134))-3+1),"")</f>
        <v>Convenience-Gas</v>
      </c>
      <c r="CX134" s="124" t="s">
        <v>108</v>
      </c>
      <c r="CY134" s="124" t="s">
        <v>98</v>
      </c>
      <c r="CZ134" s="124" t="n">
        <v>124254265.787018</v>
      </c>
      <c r="DA134" s="124" t="n">
        <v>878445.043823242</v>
      </c>
      <c r="DB134" s="124" t="n">
        <v>0.706973751170016</v>
      </c>
      <c r="DC134" s="124" t="n">
        <v>123375820.743195</v>
      </c>
      <c r="DD134" s="124" t="n">
        <v>99.29302624883</v>
      </c>
      <c r="DE134" s="124" t="n">
        <v>4908798.36355591</v>
      </c>
      <c r="DF134" s="124" t="s">
        <v>99</v>
      </c>
      <c r="DG134" s="124"/>
      <c r="DH134" s="124"/>
      <c r="DI134" s="124"/>
      <c r="DJ134" s="124"/>
      <c r="DK134" s="124"/>
      <c r="DL134" s="124"/>
      <c r="DM134" s="124"/>
      <c r="DN134" s="124"/>
      <c r="DO134" s="124" t="n">
        <v>972528.901550293</v>
      </c>
      <c r="DP134" s="124" t="n">
        <v>81335.4513549805</v>
      </c>
      <c r="DQ134" s="124" t="n">
        <v>0.0603981815795257</v>
      </c>
      <c r="DR134" s="124" t="n">
        <v>891193.450195313</v>
      </c>
      <c r="DS134" s="124" t="n">
        <v>-0.0603981815795152</v>
      </c>
      <c r="DT134" s="124" t="n">
        <v>210536.5784606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Murphy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Quiktrip </v>
      </c>
      <c r="CW135" s="111" t="str">
        <f aca="false">IF(EJ135&lt;&gt;"",RIGHT(EJ135,LEN(EJ135)-IF(ISERROR(FIND(" - ",SUBSTITUTE(EJ135," - ","^^^",1)))=FALSE(),FIND(" - ",SUBSTITUTE(EJ135," - ","^^^",1)),FIND(" - ",EJ135))-3+1),"")</f>
        <v>Convenience-Gas</v>
      </c>
      <c r="CX135" s="124" t="s">
        <v>109</v>
      </c>
      <c r="CY135" s="124" t="s">
        <v>98</v>
      </c>
      <c r="CZ135" s="124" t="n">
        <v>124254265.787018</v>
      </c>
      <c r="DA135" s="124" t="n">
        <v>757898.251586914</v>
      </c>
      <c r="DB135" s="124" t="n">
        <v>0.609957530863379</v>
      </c>
      <c r="DC135" s="124" t="n">
        <v>123496367.535431</v>
      </c>
      <c r="DD135" s="124" t="n">
        <v>99.3900424691366</v>
      </c>
      <c r="DE135" s="124" t="n">
        <v>4908798.36355591</v>
      </c>
      <c r="DF135" s="124" t="s">
        <v>99</v>
      </c>
      <c r="DG135" s="124"/>
      <c r="DH135" s="124"/>
      <c r="DI135" s="124"/>
      <c r="DJ135" s="124"/>
      <c r="DK135" s="124"/>
      <c r="DL135" s="124"/>
      <c r="DM135" s="124"/>
      <c r="DN135" s="124"/>
      <c r="DO135" s="124" t="n">
        <v>972528.901550293</v>
      </c>
      <c r="DP135" s="124" t="n">
        <v>73996.7486572266</v>
      </c>
      <c r="DQ135" s="124" t="n">
        <v>0.0552107206646771</v>
      </c>
      <c r="DR135" s="124" t="n">
        <v>898532.152893066</v>
      </c>
      <c r="DS135" s="124" t="n">
        <v>-0.0552107206646753</v>
      </c>
      <c r="DT135" s="124" t="n">
        <v>210536.5784606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Quiktrip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heetz </v>
      </c>
      <c r="CW136" s="111" t="str">
        <f aca="false">IF(EJ136&lt;&gt;"",RIGHT(EJ136,LEN(EJ136)-IF(ISERROR(FIND(" - ",SUBSTITUTE(EJ136," - ","^^^",1)))=FALSE(),FIND(" - ",SUBSTITUTE(EJ136," - ","^^^",1)),FIND(" - ",EJ136))-3+1),"")</f>
        <v>Convenience-Gas</v>
      </c>
      <c r="CX136" s="124" t="s">
        <v>110</v>
      </c>
      <c r="CY136" s="124" t="s">
        <v>98</v>
      </c>
      <c r="CZ136" s="124" t="n">
        <v>124254265.787018</v>
      </c>
      <c r="DA136" s="124" t="n">
        <v>837397.177612305</v>
      </c>
      <c r="DB136" s="124" t="n">
        <v>0.67393837330919</v>
      </c>
      <c r="DC136" s="124" t="n">
        <v>123416868.609406</v>
      </c>
      <c r="DD136" s="124" t="n">
        <v>99.3260616266908</v>
      </c>
      <c r="DE136" s="124" t="n">
        <v>4908798.36355591</v>
      </c>
      <c r="DF136" s="124" t="s">
        <v>99</v>
      </c>
      <c r="DG136" s="124"/>
      <c r="DH136" s="124"/>
      <c r="DI136" s="124"/>
      <c r="DJ136" s="124"/>
      <c r="DK136" s="124"/>
      <c r="DL136" s="124"/>
      <c r="DM136" s="124"/>
      <c r="DN136" s="124"/>
      <c r="DO136" s="124" t="n">
        <v>972528.901550293</v>
      </c>
      <c r="DP136" s="124" t="n">
        <v>23729.4799804688</v>
      </c>
      <c r="DQ136" s="124" t="n">
        <v>0.0139316941465184</v>
      </c>
      <c r="DR136" s="124" t="n">
        <v>948799.421569824</v>
      </c>
      <c r="DS136" s="124" t="n">
        <v>-0.0139316941465069</v>
      </c>
      <c r="DT136" s="124" t="n">
        <v>210536.5784606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Sheetz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ll </v>
      </c>
      <c r="CW137" s="111" t="str">
        <f aca="false">IF(EJ137&lt;&gt;"",RIGHT(EJ137,LEN(EJ137)-IF(ISERROR(FIND(" - ",SUBSTITUTE(EJ137," - ","^^^",1)))=FALSE(),FIND(" - ",SUBSTITUTE(EJ137," - ","^^^",1)),FIND(" - ",EJ137))-3+1),"")</f>
        <v>Convenience-Gas</v>
      </c>
      <c r="CX137" s="124" t="s">
        <v>111</v>
      </c>
      <c r="CY137" s="124" t="s">
        <v>98</v>
      </c>
      <c r="CZ137" s="124" t="n">
        <v>124254265.787018</v>
      </c>
      <c r="DA137" s="124" t="n">
        <v>1733451.56970215</v>
      </c>
      <c r="DB137" s="124" t="n">
        <v>1.39508415161652</v>
      </c>
      <c r="DC137" s="124" t="n">
        <v>122520814.217316</v>
      </c>
      <c r="DD137" s="124" t="n">
        <v>98.6049158483835</v>
      </c>
      <c r="DE137" s="124" t="n">
        <v>4908798.36355591</v>
      </c>
      <c r="DF137" s="124" t="s">
        <v>99</v>
      </c>
      <c r="DG137" s="124"/>
      <c r="DH137" s="124"/>
      <c r="DI137" s="124"/>
      <c r="DJ137" s="124"/>
      <c r="DK137" s="124"/>
      <c r="DL137" s="124"/>
      <c r="DM137" s="124"/>
      <c r="DN137" s="124"/>
      <c r="DO137" s="124" t="n">
        <v>972528.901550293</v>
      </c>
      <c r="DP137" s="124" t="n">
        <v>118980.867919922</v>
      </c>
      <c r="DQ137" s="124" t="n">
        <v>0.0855059914044167</v>
      </c>
      <c r="DR137" s="124" t="n">
        <v>853548.033630371</v>
      </c>
      <c r="DS137" s="124" t="n">
        <v>-0.0855059914044176</v>
      </c>
      <c r="DT137" s="124" t="n">
        <v>210536.5784606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ll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eedway </v>
      </c>
      <c r="CW138" s="111" t="str">
        <f aca="false">IF(EJ138&lt;&gt;"",RIGHT(EJ138,LEN(EJ138)-IF(ISERROR(FIND(" - ",SUBSTITUTE(EJ138," - ","^^^",1)))=FALSE(),FIND(" - ",SUBSTITUTE(EJ138," - ","^^^",1)),FIND(" - ",EJ138))-3+1),"")</f>
        <v>Convenience-Gas</v>
      </c>
      <c r="CX138" s="124" t="s">
        <v>112</v>
      </c>
      <c r="CY138" s="124" t="s">
        <v>98</v>
      </c>
      <c r="CZ138" s="124" t="n">
        <v>124254265.787018</v>
      </c>
      <c r="DA138" s="124" t="n">
        <v>1592950.99066162</v>
      </c>
      <c r="DB138" s="124" t="n">
        <v>1.28200909688853</v>
      </c>
      <c r="DC138" s="124" t="n">
        <v>122661314.796356</v>
      </c>
      <c r="DD138" s="124" t="n">
        <v>98.7179909031115</v>
      </c>
      <c r="DE138" s="124" t="n">
        <v>4908798.36355591</v>
      </c>
      <c r="DF138" s="124" t="s">
        <v>99</v>
      </c>
      <c r="DG138" s="124"/>
      <c r="DH138" s="124"/>
      <c r="DI138" s="124"/>
      <c r="DJ138" s="124"/>
      <c r="DK138" s="124"/>
      <c r="DL138" s="124"/>
      <c r="DM138" s="124"/>
      <c r="DN138" s="124"/>
      <c r="DO138" s="124" t="n">
        <v>972528.901550293</v>
      </c>
      <c r="DP138" s="124" t="n">
        <v>-44149.4971923828</v>
      </c>
      <c r="DQ138" s="124" t="n">
        <v>-0.0459252178063707</v>
      </c>
      <c r="DR138" s="124" t="n">
        <v>1016678.39874268</v>
      </c>
      <c r="DS138" s="124" t="n">
        <v>0.0459252178063707</v>
      </c>
      <c r="DT138" s="124" t="n">
        <v>210536.5784606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peedwa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awa </v>
      </c>
      <c r="CW139" s="111" t="str">
        <f aca="false">IF(EJ139&lt;&gt;"",RIGHT(EJ139,LEN(EJ139)-IF(ISERROR(FIND(" - ",SUBSTITUTE(EJ139," - ","^^^",1)))=FALSE(),FIND(" - ",SUBSTITUTE(EJ139," - ","^^^",1)),FIND(" - ",EJ139))-3+1),"")</f>
        <v>Convenience-Gas</v>
      </c>
      <c r="CX139" s="124" t="s">
        <v>113</v>
      </c>
      <c r="CY139" s="124" t="s">
        <v>98</v>
      </c>
      <c r="CZ139" s="124" t="n">
        <v>124254265.787018</v>
      </c>
      <c r="DA139" s="124" t="n">
        <v>1680365.53488159</v>
      </c>
      <c r="DB139" s="124" t="n">
        <v>1.35236043948936</v>
      </c>
      <c r="DC139" s="124" t="n">
        <v>122573900.252136</v>
      </c>
      <c r="DD139" s="124" t="n">
        <v>98.6476395605106</v>
      </c>
      <c r="DE139" s="124" t="n">
        <v>4908798.36355591</v>
      </c>
      <c r="DF139" s="124" t="s">
        <v>99</v>
      </c>
      <c r="DG139" s="124"/>
      <c r="DH139" s="124"/>
      <c r="DI139" s="124"/>
      <c r="DJ139" s="124"/>
      <c r="DK139" s="124"/>
      <c r="DL139" s="124"/>
      <c r="DM139" s="124"/>
      <c r="DN139" s="124"/>
      <c r="DO139" s="124" t="n">
        <v>972528.901550293</v>
      </c>
      <c r="DP139" s="124" t="n">
        <v>13560.8479919434</v>
      </c>
      <c r="DQ139" s="124" t="n">
        <v>0.000331559138525561</v>
      </c>
      <c r="DR139" s="124" t="n">
        <v>958968.05355835</v>
      </c>
      <c r="DS139" s="124" t="n">
        <v>-0.000331559138530224</v>
      </c>
      <c r="DT139" s="124" t="n">
        <v>210536.57846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Wawa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ollar</v>
      </c>
      <c r="CW140" s="111" t="str">
        <f aca="false">IF(EJ140&lt;&gt;"",RIGHT(EJ140,LEN(EJ140)-IF(ISERROR(FIND(" - ",SUBSTITUTE(EJ140," - ","^^^",1)))=FALSE(),FIND(" - ",SUBSTITUTE(EJ140," - ","^^^",1)),FIND(" - ",EJ140))-3+1),"")</f>
        <v>Dollar</v>
      </c>
      <c r="CX140" s="124" t="s">
        <v>114</v>
      </c>
      <c r="CY140" s="124" t="s">
        <v>114</v>
      </c>
      <c r="CZ140" s="124" t="n">
        <v>124254265.787018</v>
      </c>
      <c r="DA140" s="124" t="n">
        <v>58046114.9826965</v>
      </c>
      <c r="DB140" s="124" t="n">
        <v>46.7155913038772</v>
      </c>
      <c r="DC140" s="124" t="n">
        <v>66208150.8043213</v>
      </c>
      <c r="DD140" s="124" t="n">
        <v>53.2844086961228</v>
      </c>
      <c r="DE140" s="124" t="n">
        <v>4908798.36355591</v>
      </c>
      <c r="DF140" s="124" t="s">
        <v>115</v>
      </c>
      <c r="DG140" s="124"/>
      <c r="DH140" s="124"/>
      <c r="DI140" s="124"/>
      <c r="DJ140" s="124"/>
      <c r="DK140" s="124"/>
      <c r="DL140" s="124" t="n">
        <v>3.91260385063802</v>
      </c>
      <c r="DM140" s="124" t="n">
        <v>3311969.91572708</v>
      </c>
      <c r="DN140" s="124"/>
      <c r="DO140" s="124" t="n">
        <v>972528.901550293</v>
      </c>
      <c r="DP140" s="124" t="n">
        <v>1634230.68884277</v>
      </c>
      <c r="DQ140" s="124" t="n">
        <v>0.957082607441379</v>
      </c>
      <c r="DR140" s="124" t="n">
        <v>-661701.787292481</v>
      </c>
      <c r="DS140" s="124" t="n">
        <v>-0.957082607441379</v>
      </c>
      <c r="DT140" s="124" t="n">
        <v>210536.578460693</v>
      </c>
      <c r="DU140" s="124"/>
      <c r="DV140" s="124"/>
      <c r="DW140" s="124"/>
      <c r="DX140" s="124"/>
      <c r="DY140" s="124"/>
      <c r="DZ140" s="124"/>
      <c r="EA140" s="124" t="n">
        <v>0.629291090703379</v>
      </c>
      <c r="EB140" s="124" t="n">
        <v>236137.267163364</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ollar</v>
      </c>
      <c r="EJ140" s="117" t="str">
        <f aca="false">IF(CX140&lt;&gt;"",IF(CW$101&lt;&gt;"Y",IF(ISERROR(FIND(" - ",CY140))=FALSE(),CY140,SUBSTITUTE(CY140,"-"," - ")),CY140),"")</f>
        <v>Total US - Dollar</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 Gen / Doll Gen Mkt</v>
      </c>
      <c r="CW141" s="111" t="str">
        <f aca="false">IF(EJ141&lt;&gt;"",RIGHT(EJ141,LEN(EJ141)-IF(ISERROR(FIND(" - ",SUBSTITUTE(EJ141," - ","^^^",1)))=FALSE(),FIND(" - ",SUBSTITUTE(EJ141," - ","^^^",1)),FIND(" - ",EJ141))-3+1),"")</f>
        <v>Dollar</v>
      </c>
      <c r="CX141" s="124" t="s">
        <v>116</v>
      </c>
      <c r="CY141" s="124" t="s">
        <v>114</v>
      </c>
      <c r="CZ141" s="124" t="n">
        <v>124254265.787018</v>
      </c>
      <c r="DA141" s="124" t="n">
        <v>22114718.2198792</v>
      </c>
      <c r="DB141" s="124" t="n">
        <v>17.7979549271859</v>
      </c>
      <c r="DC141" s="124" t="n">
        <v>102139547.567139</v>
      </c>
      <c r="DD141" s="124" t="n">
        <v>82.2020450728141</v>
      </c>
      <c r="DE141" s="124" t="n">
        <v>4908798.36355591</v>
      </c>
      <c r="DF141" s="124" t="s">
        <v>115</v>
      </c>
      <c r="DG141" s="124"/>
      <c r="DH141" s="124"/>
      <c r="DI141" s="124"/>
      <c r="DJ141" s="124"/>
      <c r="DK141" s="124"/>
      <c r="DL141" s="124" t="n">
        <v>7.08277172906032</v>
      </c>
      <c r="DM141" s="124" t="n">
        <v>1082771.98317293</v>
      </c>
      <c r="DN141" s="124"/>
      <c r="DO141" s="124" t="n">
        <v>972528.901550293</v>
      </c>
      <c r="DP141" s="124" t="n">
        <v>1221135.80459595</v>
      </c>
      <c r="DQ141" s="124" t="n">
        <v>0.850122309696072</v>
      </c>
      <c r="DR141" s="124" t="n">
        <v>-248606.903045654</v>
      </c>
      <c r="DS141" s="124" t="n">
        <v>-0.850122309696076</v>
      </c>
      <c r="DT141" s="124" t="n">
        <v>210536.578460693</v>
      </c>
      <c r="DU141" s="124"/>
      <c r="DV141" s="124"/>
      <c r="DW141" s="124"/>
      <c r="DX141" s="124"/>
      <c r="DY141" s="124"/>
      <c r="DZ141" s="124"/>
      <c r="EA141" s="124" t="n">
        <v>2.38102222950157</v>
      </c>
      <c r="EB141" s="124" t="n">
        <v>184042.777681657</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 Gen / Doll Gen Mkt</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ar Tree</v>
      </c>
      <c r="CW142" s="111" t="str">
        <f aca="false">IF(EJ142&lt;&gt;"",RIGHT(EJ142,LEN(EJ142)-IF(ISERROR(FIND(" - ",SUBSTITUTE(EJ142," - ","^^^",1)))=FALSE(),FIND(" - ",SUBSTITUTE(EJ142," - ","^^^",1)),FIND(" - ",EJ142))-3+1),"")</f>
        <v>Dollar</v>
      </c>
      <c r="CX142" s="124" t="s">
        <v>117</v>
      </c>
      <c r="CY142" s="124" t="s">
        <v>114</v>
      </c>
      <c r="CZ142" s="124" t="n">
        <v>124254265.787018</v>
      </c>
      <c r="DA142" s="124" t="n">
        <v>39794632.784668</v>
      </c>
      <c r="DB142" s="124" t="n">
        <v>32.0267739160596</v>
      </c>
      <c r="DC142" s="124" t="n">
        <v>84459633.0023499</v>
      </c>
      <c r="DD142" s="124" t="n">
        <v>67.9732260839404</v>
      </c>
      <c r="DE142" s="124" t="n">
        <v>4908798.36355591</v>
      </c>
      <c r="DF142" s="124" t="s">
        <v>115</v>
      </c>
      <c r="DG142" s="124"/>
      <c r="DH142" s="124"/>
      <c r="DI142" s="124"/>
      <c r="DJ142" s="124"/>
      <c r="DK142" s="124"/>
      <c r="DL142" s="124"/>
      <c r="DM142" s="124"/>
      <c r="DN142" s="124"/>
      <c r="DO142" s="124" t="n">
        <v>972528.901550293</v>
      </c>
      <c r="DP142" s="124" t="n">
        <v>1870403.90270996</v>
      </c>
      <c r="DQ142" s="124" t="n">
        <v>1.26452977507156</v>
      </c>
      <c r="DR142" s="124" t="n">
        <v>-897875.001159668</v>
      </c>
      <c r="DS142" s="124" t="n">
        <v>-1.26452977507155</v>
      </c>
      <c r="DT142" s="124" t="n">
        <v>210536.57846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ar Tree</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amily Dollar</v>
      </c>
      <c r="CW143" s="111" t="str">
        <f aca="false">IF(EJ143&lt;&gt;"",RIGHT(EJ143,LEN(EJ143)-IF(ISERROR(FIND(" - ",SUBSTITUTE(EJ143," - ","^^^",1)))=FALSE(),FIND(" - ",SUBSTITUTE(EJ143," - ","^^^",1)),FIND(" - ",EJ143))-3+1),"")</f>
        <v>Dollar</v>
      </c>
      <c r="CX143" s="124" t="s">
        <v>118</v>
      </c>
      <c r="CY143" s="124" t="s">
        <v>114</v>
      </c>
      <c r="CZ143" s="124" t="n">
        <v>124254265.787018</v>
      </c>
      <c r="DA143" s="124" t="n">
        <v>10255560.0036011</v>
      </c>
      <c r="DB143" s="124" t="n">
        <v>8.25368846585916</v>
      </c>
      <c r="DC143" s="124" t="n">
        <v>113998705.783417</v>
      </c>
      <c r="DD143" s="124" t="n">
        <v>91.7463115341408</v>
      </c>
      <c r="DE143" s="124" t="n">
        <v>4908798.36355591</v>
      </c>
      <c r="DF143" s="124" t="s">
        <v>115</v>
      </c>
      <c r="DG143" s="124"/>
      <c r="DH143" s="124"/>
      <c r="DI143" s="124"/>
      <c r="DJ143" s="124"/>
      <c r="DK143" s="124"/>
      <c r="DL143" s="124"/>
      <c r="DM143" s="124"/>
      <c r="DN143" s="124"/>
      <c r="DO143" s="124" t="n">
        <v>972528.901550293</v>
      </c>
      <c r="DP143" s="124" t="n">
        <v>134423.855010986</v>
      </c>
      <c r="DQ143" s="124" t="n">
        <v>0.0439273087845073</v>
      </c>
      <c r="DR143" s="124" t="n">
        <v>838105.046539307</v>
      </c>
      <c r="DS143" s="124" t="n">
        <v>-0.0439273087845038</v>
      </c>
      <c r="DT143" s="124" t="n">
        <v>210536.57846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amily Dollar</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ive Below</v>
      </c>
      <c r="CW144" s="111" t="str">
        <f aca="false">IF(EJ144&lt;&gt;"",RIGHT(EJ144,LEN(EJ144)-IF(ISERROR(FIND(" - ",SUBSTITUTE(EJ144," - ","^^^",1)))=FALSE(),FIND(" - ",SUBSTITUTE(EJ144," - ","^^^",1)),FIND(" - ",EJ144))-3+1),"")</f>
        <v>Dollar</v>
      </c>
      <c r="CX144" s="124" t="s">
        <v>119</v>
      </c>
      <c r="CY144" s="124" t="s">
        <v>114</v>
      </c>
      <c r="CZ144" s="124" t="n">
        <v>124254265.787018</v>
      </c>
      <c r="DA144" s="124" t="n">
        <v>3482155.61535645</v>
      </c>
      <c r="DB144" s="124" t="n">
        <v>2.80244351636599</v>
      </c>
      <c r="DC144" s="124" t="n">
        <v>120772110.171661</v>
      </c>
      <c r="DD144" s="124" t="n">
        <v>97.197556483634</v>
      </c>
      <c r="DE144" s="124" t="n">
        <v>4908798.36355591</v>
      </c>
      <c r="DF144" s="124" t="s">
        <v>115</v>
      </c>
      <c r="DG144" s="124"/>
      <c r="DH144" s="124"/>
      <c r="DI144" s="124"/>
      <c r="DJ144" s="124"/>
      <c r="DK144" s="124"/>
      <c r="DL144" s="124"/>
      <c r="DM144" s="124"/>
      <c r="DN144" s="124"/>
      <c r="DO144" s="124" t="n">
        <v>972528.901550293</v>
      </c>
      <c r="DP144" s="124" t="n">
        <v>407640.906616211</v>
      </c>
      <c r="DQ144" s="124" t="n">
        <v>0.308550433405493</v>
      </c>
      <c r="DR144" s="124" t="n">
        <v>564887.994934082</v>
      </c>
      <c r="DS144" s="124" t="n">
        <v>-0.308550433405486</v>
      </c>
      <c r="DT144" s="124" t="n">
        <v>210536.5784606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ive Below</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reds</v>
      </c>
      <c r="CW145" s="111" t="str">
        <f aca="false">IF(EJ145&lt;&gt;"",RIGHT(EJ145,LEN(EJ145)-IF(ISERROR(FIND(" - ",SUBSTITUTE(EJ145," - ","^^^",1)))=FALSE(),FIND(" - ",SUBSTITUTE(EJ145," - ","^^^",1)),FIND(" - ",EJ145))-3+1),"")</f>
        <v>Dollar</v>
      </c>
      <c r="CX145" s="124" t="s">
        <v>120</v>
      </c>
      <c r="CY145" s="124" t="s">
        <v>114</v>
      </c>
      <c r="CZ145" s="124" t="n">
        <v>124254265.787018</v>
      </c>
      <c r="DA145" s="124" t="n">
        <v>984994.048095703</v>
      </c>
      <c r="DB145" s="124" t="n">
        <v>0.792724532921924</v>
      </c>
      <c r="DC145" s="124" t="n">
        <v>123269271.738922</v>
      </c>
      <c r="DD145" s="124" t="n">
        <v>99.2072754670781</v>
      </c>
      <c r="DE145" s="124" t="n">
        <v>4908798.36355591</v>
      </c>
      <c r="DF145" s="124" t="s">
        <v>115</v>
      </c>
      <c r="DG145" s="124"/>
      <c r="DH145" s="124"/>
      <c r="DI145" s="124"/>
      <c r="DJ145" s="124"/>
      <c r="DK145" s="124"/>
      <c r="DL145" s="124"/>
      <c r="DM145" s="124"/>
      <c r="DN145" s="124"/>
      <c r="DO145" s="124" t="n">
        <v>972528.901550293</v>
      </c>
      <c r="DP145" s="124" t="n">
        <v>-194774.018798828</v>
      </c>
      <c r="DQ145" s="124" t="n">
        <v>-0.164244517563284</v>
      </c>
      <c r="DR145" s="124" t="n">
        <v>1167302.92034912</v>
      </c>
      <c r="DS145" s="124" t="n">
        <v>0.16424451756329</v>
      </c>
      <c r="DT145" s="124" t="n">
        <v>210536.5784606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reds</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Ninetynine Cents</v>
      </c>
      <c r="CW146" s="111" t="str">
        <f aca="false">IF(EJ146&lt;&gt;"",RIGHT(EJ146,LEN(EJ146)-IF(ISERROR(FIND(" - ",SUBSTITUTE(EJ146," - ","^^^",1)))=FALSE(),FIND(" - ",SUBSTITUTE(EJ146," - ","^^^",1)),FIND(" - ",EJ146))-3+1),"")</f>
        <v>Dollar</v>
      </c>
      <c r="CX146" s="124" t="s">
        <v>121</v>
      </c>
      <c r="CY146" s="124" t="s">
        <v>114</v>
      </c>
      <c r="CZ146" s="124" t="n">
        <v>124254265.787018</v>
      </c>
      <c r="DA146" s="124" t="n">
        <v>3385565.30819702</v>
      </c>
      <c r="DB146" s="124" t="n">
        <v>2.72470750742688</v>
      </c>
      <c r="DC146" s="124" t="n">
        <v>120868700.478821</v>
      </c>
      <c r="DD146" s="124" t="n">
        <v>97.2752924925731</v>
      </c>
      <c r="DE146" s="124" t="n">
        <v>4908798.36355591</v>
      </c>
      <c r="DF146" s="124" t="s">
        <v>115</v>
      </c>
      <c r="DG146" s="124"/>
      <c r="DH146" s="124"/>
      <c r="DI146" s="124"/>
      <c r="DJ146" s="124"/>
      <c r="DK146" s="124"/>
      <c r="DL146" s="124" t="n">
        <v>11.1981530109125</v>
      </c>
      <c r="DM146" s="124" t="n">
        <v>188297.0854097</v>
      </c>
      <c r="DN146" s="124"/>
      <c r="DO146" s="124" t="n">
        <v>972528.901550293</v>
      </c>
      <c r="DP146" s="124" t="n">
        <v>-233587.601715088</v>
      </c>
      <c r="DQ146" s="124" t="n">
        <v>-0.210968936906813</v>
      </c>
      <c r="DR146" s="124" t="n">
        <v>1206116.50326538</v>
      </c>
      <c r="DS146" s="124" t="n">
        <v>0.210968936906809</v>
      </c>
      <c r="DT146" s="124" t="n">
        <v>210536.578460693</v>
      </c>
      <c r="DU146" s="124"/>
      <c r="DV146" s="124"/>
      <c r="DW146" s="124"/>
      <c r="DX146" s="124"/>
      <c r="DY146" s="124"/>
      <c r="DZ146" s="124"/>
      <c r="EA146" s="124" t="n">
        <v>-0.304853053867651</v>
      </c>
      <c r="EB146" s="124" t="n">
        <v>-39563.40962253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Ninetynine Cent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Your Dollar Store w/ More</v>
      </c>
      <c r="CW147" s="111" t="str">
        <f aca="false">IF(EJ147&lt;&gt;"",RIGHT(EJ147,LEN(EJ147)-IF(ISERROR(FIND(" - ",SUBSTITUTE(EJ147," - ","^^^",1)))=FALSE(),FIND(" - ",SUBSTITUTE(EJ147," - ","^^^",1)),FIND(" - ",EJ147))-3+1),"")</f>
        <v>Dollar</v>
      </c>
      <c r="CX147" s="124" t="s">
        <v>122</v>
      </c>
      <c r="CY147" s="124" t="s">
        <v>114</v>
      </c>
      <c r="CZ147" s="124" t="n">
        <v>124254265.787018</v>
      </c>
      <c r="DA147" s="124" t="n">
        <v>285411.504516602</v>
      </c>
      <c r="DB147" s="124" t="n">
        <v>0.229699562191145</v>
      </c>
      <c r="DC147" s="124" t="n">
        <v>123968854.282501</v>
      </c>
      <c r="DD147" s="124" t="n">
        <v>99.7703004378089</v>
      </c>
      <c r="DE147" s="124" t="n">
        <v>4908798.36355591</v>
      </c>
      <c r="DF147" s="124" t="s">
        <v>115</v>
      </c>
      <c r="DG147" s="124"/>
      <c r="DH147" s="124"/>
      <c r="DI147" s="124"/>
      <c r="DJ147" s="124"/>
      <c r="DK147" s="124"/>
      <c r="DL147" s="124"/>
      <c r="DM147" s="124"/>
      <c r="DN147" s="124"/>
      <c r="DO147" s="124" t="n">
        <v>972528.901550293</v>
      </c>
      <c r="DP147" s="124" t="n">
        <v>-59604.9652709961</v>
      </c>
      <c r="DQ147" s="124" t="n">
        <v>-0.050160600801309</v>
      </c>
      <c r="DR147" s="124" t="n">
        <v>1032133.86682129</v>
      </c>
      <c r="DS147" s="124" t="n">
        <v>0.0501606008013056</v>
      </c>
      <c r="DT147" s="124" t="n">
        <v>210536.5784606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Your Dollar Store w/ More</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n">
        <f aca="false">IF(ISERROR(VLOOKUP(CV148,$AL$8:$AL$15,1,FALSE()))=TRUE(),IF(AND(CV148=CW148,CV148&lt;&gt;"",DJ148&lt;&gt;""),IF(AND(ISERROR(FIND("NeighMkt",$CX$101))=FALSE(),LEFT($CW$110,10)="ALL OUTLET"),DJ148-IF(ISERROR(VLOOKUP(CV148,$CA$112:$DK$300,36,FALSE()))=TRUE(),0,IF(VLOOKUP(CV148,$CA$112:$DK$300,36,FALSE())="",0,VLOOKUP(CV148,$CA$112:$DK$300,36,FALSE()))),DJ148),""),"")</f>
        <v>3810684.43898438</v>
      </c>
      <c r="CM148" s="127" t="n">
        <f aca="false">IF(ISERROR(VLOOKUP(CV148,$AL$8:$AL$15,1,FALSE()))=TRUE(),IF(CL148&lt;&gt;"",IF(CL148&gt;0,IF($Z$4&lt;&gt;"",MIN(4,RANK(CL148,$CL$110:$CL$300)),RANK(CL148,$CL$110:$CL$300)),""),""),"")</f>
        <v>4</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Drug</v>
      </c>
      <c r="CW148" s="111" t="str">
        <f aca="false">IF(EJ148&lt;&gt;"",RIGHT(EJ148,LEN(EJ148)-IF(ISERROR(FIND(" - ",SUBSTITUTE(EJ148," - ","^^^",1)))=FALSE(),FIND(" - ",SUBSTITUTE(EJ148," - ","^^^",1)),FIND(" - ",EJ148))-3+1),"")</f>
        <v>Drug</v>
      </c>
      <c r="CX148" s="124" t="s">
        <v>123</v>
      </c>
      <c r="CY148" s="124" t="s">
        <v>123</v>
      </c>
      <c r="CZ148" s="124" t="n">
        <v>124254265.787018</v>
      </c>
      <c r="DA148" s="124" t="n">
        <v>56578373.8719482</v>
      </c>
      <c r="DB148" s="124" t="n">
        <v>45.5343512865211</v>
      </c>
      <c r="DC148" s="124" t="n">
        <v>67675891.9150696</v>
      </c>
      <c r="DD148" s="124" t="n">
        <v>54.4656487134789</v>
      </c>
      <c r="DE148" s="124" t="n">
        <v>4908798.36355591</v>
      </c>
      <c r="DF148" s="124" t="s">
        <v>124</v>
      </c>
      <c r="DG148" s="124" t="n">
        <v>95.7331685435489</v>
      </c>
      <c r="DH148" s="124" t="n">
        <v>209450.152709961</v>
      </c>
      <c r="DI148" s="124"/>
      <c r="DJ148" s="124" t="n">
        <v>3810684.43898438</v>
      </c>
      <c r="DK148" s="124"/>
      <c r="DL148" s="124" t="n">
        <v>11.451068219403</v>
      </c>
      <c r="DM148" s="124" t="n">
        <v>14745369.1827552</v>
      </c>
      <c r="DN148" s="124"/>
      <c r="DO148" s="124" t="n">
        <v>972528.901550293</v>
      </c>
      <c r="DP148" s="124" t="n">
        <v>-511290.525360107</v>
      </c>
      <c r="DQ148" s="124" t="n">
        <v>-0.773938845979572</v>
      </c>
      <c r="DR148" s="124" t="n">
        <v>1483819.4269104</v>
      </c>
      <c r="DS148" s="124" t="n">
        <v>0.773938845979572</v>
      </c>
      <c r="DT148" s="124" t="n">
        <v>210536.578460693</v>
      </c>
      <c r="DU148" s="124"/>
      <c r="DV148" s="124" t="n">
        <v>0.333916189045411</v>
      </c>
      <c r="DW148" s="124" t="n">
        <v>-6705.01574707031</v>
      </c>
      <c r="DX148" s="124"/>
      <c r="DY148" s="124" t="n">
        <v>-937611.604296875</v>
      </c>
      <c r="DZ148" s="124"/>
      <c r="EA148" s="124" t="n">
        <v>-0.0915703655879199</v>
      </c>
      <c r="EB148" s="124" t="n">
        <v>-172768.202106558</v>
      </c>
      <c r="EC148" s="125" t="n">
        <f aca="false">IF(AND(CV148=CW148,CV148&lt;&gt;"",DJ148&lt;&gt;""),IF(AND(ISERROR(FIND("NeighMkt",$CX$101))=FALSE(),LEFT($CW$110,10)="ALL OUTLET"),DJ148-IF(ISERROR(VLOOKUP(CV148,$CA$112:$DK$300,36,FALSE()))=TRUE(),0,IF(VLOOKUP(CV148,$CA$112:$DK$300,36,FALSE())="",0,VLOOKUP(CV148,$CA$112:$DK$300,36,FALSE()))),DJ148),"")</f>
        <v>3810684.43898438</v>
      </c>
      <c r="ED148" s="125" t="str">
        <f aca="false">IF(AND(CV148=CW148,CV148&lt;&gt;"",DI$110&lt;&gt;"",DK148&lt;&gt;""),IF(CW$100="Y",DK148-IF(ISERROR(VLOOKUP(CV148,$CA$112:$DK$300,37,FALSE()))=TRUE(),0,IF(VLOOKUP(CV148,$CA$112:$DK$300,37,FALSE())="",0,VLOOKUP(CV148,$CA$112:$DK$300,37,FALSE()))),DK148-IF(AND(CW$101="Y",CV148=$CW$110),DI$110,0)),"")</f>
        <v/>
      </c>
      <c r="EE148" s="125" t="n">
        <f aca="false">IF(AND(CV148=CW148,CV148&lt;&gt;"",DJ148&lt;&gt;"",DY148&lt;&gt;""),IF(AND(ISERROR(FIND("NeighMkt",$CX$101))=FALSE(),LEFT($CW$110,10)="ALL OUTLET"),DY148-IF(ISERROR(VLOOKUP(CV148,$CA$112:$DZ$300,51,FALSE()))=TRUE(),0,IF(VLOOKUP(CV148,$CA$112:$DZ$300,51,FALSE())="",0,VLOOKUP(CV148,$CA$112:$DZ$300,51,FALSE()))),DY148),"")</f>
        <v>-937611.604296875</v>
      </c>
      <c r="EF148" s="125" t="str">
        <f aca="false">IF(AND(CV148=CW148,CV148&lt;&gt;"",DI$110&lt;&gt;"",DK148&lt;&gt;"",DZ148&lt;&gt;""),IF(CW$100="Y",DZ148-IF(ISERROR(VLOOKUP(CV148,$CA$112:$DZ$300,52,FALSE()))=TRUE(),0,IF(VLOOKUP(CV148,$CA$112:$DZ$300,52,FALSE())="",0,VLOOKUP(CV148,$CA$112:$DZ$300,52,FALSE()))),DZ148-IF(AND(CW$101="Y",CV148=$CW$110),DX$110,0)),"")</f>
        <v/>
      </c>
      <c r="EG148" s="126" t="n">
        <f aca="false">IF(AND(CV148=CW148,CV148&lt;&gt;"",DJ148&lt;&gt;"",EE148&lt;&gt;""),EC148/$DJ$111-(EC148-EE148)/($DJ$111-$DY$111),"")</f>
        <v>-0.00656315255533498</v>
      </c>
      <c r="EH148" s="126" t="str">
        <f aca="false">IF(AND(CV148=CW148,CV148&lt;&gt;"",DI$110&lt;&gt;"",DK148&lt;&gt;"",EF148&lt;&gt;""),ED148/$DI$111-(ED148-EF148)/($DI$111-$DX$111),"")</f>
        <v/>
      </c>
      <c r="EI148" s="117" t="str">
        <f aca="false">IF(CX148&lt;&gt;"",IF(CW$101&lt;&gt;"Y",IF(ISERROR(FIND(" - ",CX148))=FALSE(),CX148,SUBSTITUTE(CX148,"-"," - ")),CX148),"")</f>
        <v>Total US - Drug</v>
      </c>
      <c r="EJ148" s="117" t="str">
        <f aca="false">IF(CX148&lt;&gt;"",IF(CW$101&lt;&gt;"Y",IF(ISERROR(FIND(" - ",CY148))=FALSE(),CY148,SUBSTITUTE(CY148,"-"," - ")),CY148),"")</f>
        <v>Total US - Drug</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CVS</v>
      </c>
      <c r="CW149" s="111" t="str">
        <f aca="false">IF(EJ149&lt;&gt;"",RIGHT(EJ149,LEN(EJ149)-IF(ISERROR(FIND(" - ",SUBSTITUTE(EJ149," - ","^^^",1)))=FALSE(),FIND(" - ",SUBSTITUTE(EJ149," - ","^^^",1)),FIND(" - ",EJ149))-3+1),"")</f>
        <v>Drug</v>
      </c>
      <c r="CX149" s="124" t="s">
        <v>125</v>
      </c>
      <c r="CY149" s="124" t="s">
        <v>123</v>
      </c>
      <c r="CZ149" s="124" t="n">
        <v>124254265.787018</v>
      </c>
      <c r="DA149" s="124" t="n">
        <v>27574161.9199524</v>
      </c>
      <c r="DB149" s="124" t="n">
        <v>22.1917225499661</v>
      </c>
      <c r="DC149" s="124" t="n">
        <v>96680103.8670654</v>
      </c>
      <c r="DD149" s="124" t="n">
        <v>77.8082774500339</v>
      </c>
      <c r="DE149" s="124" t="n">
        <v>4908798.36355591</v>
      </c>
      <c r="DF149" s="124" t="s">
        <v>124</v>
      </c>
      <c r="DG149" s="124" t="n">
        <v>98.5532391411406</v>
      </c>
      <c r="DH149" s="124" t="n">
        <v>71018.5733642578</v>
      </c>
      <c r="DI149" s="124"/>
      <c r="DJ149" s="124"/>
      <c r="DK149" s="124"/>
      <c r="DL149" s="124" t="n">
        <v>8.43383664706177</v>
      </c>
      <c r="DM149" s="124" t="n">
        <v>7293200.35539053</v>
      </c>
      <c r="DN149" s="124"/>
      <c r="DO149" s="124" t="n">
        <v>972528.901550293</v>
      </c>
      <c r="DP149" s="124" t="n">
        <v>-205513.562164307</v>
      </c>
      <c r="DQ149" s="124" t="n">
        <v>-0.341765526962046</v>
      </c>
      <c r="DR149" s="124" t="n">
        <v>1178042.4637146</v>
      </c>
      <c r="DS149" s="124" t="n">
        <v>0.34176552696205</v>
      </c>
      <c r="DT149" s="124" t="n">
        <v>210536.578460693</v>
      </c>
      <c r="DU149" s="124"/>
      <c r="DV149" s="124" t="n">
        <v>0.109285556565197</v>
      </c>
      <c r="DW149" s="124" t="n">
        <v>-2088.56072998047</v>
      </c>
      <c r="DX149" s="124"/>
      <c r="DY149" s="124"/>
      <c r="DZ149" s="124"/>
      <c r="EA149" s="124" t="n">
        <v>1.30233328441343</v>
      </c>
      <c r="EB149" s="124" t="n">
        <v>-1450467.8372567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CVS</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Osco Drugs</v>
      </c>
      <c r="CW150" s="111" t="str">
        <f aca="false">IF(EJ150&lt;&gt;"",RIGHT(EJ150,LEN(EJ150)-IF(ISERROR(FIND(" - ",SUBSTITUTE(EJ150," - ","^^^",1)))=FALSE(),FIND(" - ",SUBSTITUTE(EJ150," - ","^^^",1)),FIND(" - ",EJ150))-3+1),"")</f>
        <v>Drug</v>
      </c>
      <c r="CX150" s="124" t="s">
        <v>126</v>
      </c>
      <c r="CY150" s="124" t="s">
        <v>123</v>
      </c>
      <c r="CZ150" s="124" t="n">
        <v>124254265.787018</v>
      </c>
      <c r="DA150" s="124" t="n">
        <v>54299.315246582</v>
      </c>
      <c r="DB150" s="124" t="n">
        <v>0.0437001618436631</v>
      </c>
      <c r="DC150" s="124" t="n">
        <v>124199966.471771</v>
      </c>
      <c r="DD150" s="124" t="n">
        <v>99.9562998381563</v>
      </c>
      <c r="DE150" s="124" t="n">
        <v>4908798.36355591</v>
      </c>
      <c r="DF150" s="124" t="s">
        <v>124</v>
      </c>
      <c r="DG150" s="124"/>
      <c r="DH150" s="124"/>
      <c r="DI150" s="124"/>
      <c r="DJ150" s="124"/>
      <c r="DK150" s="124"/>
      <c r="DL150" s="124"/>
      <c r="DM150" s="124"/>
      <c r="DN150" s="124"/>
      <c r="DO150" s="124" t="n">
        <v>972528.901550293</v>
      </c>
      <c r="DP150" s="124" t="n">
        <v>-29633.3095703125</v>
      </c>
      <c r="DQ150" s="124" t="n">
        <v>-0.0243817997974765</v>
      </c>
      <c r="DR150" s="124" t="n">
        <v>1002162.21112061</v>
      </c>
      <c r="DS150" s="124" t="n">
        <v>0.0243817997974816</v>
      </c>
      <c r="DT150" s="124" t="n">
        <v>210536.5784606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Osco Drug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Rite Aid</v>
      </c>
      <c r="CW151" s="111" t="str">
        <f aca="false">IF(EJ151&lt;&gt;"",RIGHT(EJ151,LEN(EJ151)-IF(ISERROR(FIND(" - ",SUBSTITUTE(EJ151," - ","^^^",1)))=FALSE(),FIND(" - ",SUBSTITUTE(EJ151," - ","^^^",1)),FIND(" - ",EJ151))-3+1),"")</f>
        <v>Drug</v>
      </c>
      <c r="CX151" s="124" t="s">
        <v>127</v>
      </c>
      <c r="CY151" s="124" t="s">
        <v>123</v>
      </c>
      <c r="CZ151" s="124" t="n">
        <v>124254265.787018</v>
      </c>
      <c r="DA151" s="124" t="n">
        <v>9092045.18875122</v>
      </c>
      <c r="DB151" s="124" t="n">
        <v>7.31729018006975</v>
      </c>
      <c r="DC151" s="124" t="n">
        <v>115162220.598267</v>
      </c>
      <c r="DD151" s="124" t="n">
        <v>92.6827098199303</v>
      </c>
      <c r="DE151" s="124" t="n">
        <v>4908798.36355591</v>
      </c>
      <c r="DF151" s="124" t="s">
        <v>124</v>
      </c>
      <c r="DG151" s="124"/>
      <c r="DH151" s="124"/>
      <c r="DI151" s="124"/>
      <c r="DJ151" s="124"/>
      <c r="DK151" s="124"/>
      <c r="DL151" s="124" t="n">
        <v>13.8835978231815</v>
      </c>
      <c r="DM151" s="124" t="n">
        <v>2515124.84120058</v>
      </c>
      <c r="DN151" s="124"/>
      <c r="DO151" s="124" t="n">
        <v>972528.901550293</v>
      </c>
      <c r="DP151" s="124" t="n">
        <v>-1771331.7250061</v>
      </c>
      <c r="DQ151" s="124" t="n">
        <v>-1.49453968881807</v>
      </c>
      <c r="DR151" s="124" t="n">
        <v>2743860.6265564</v>
      </c>
      <c r="DS151" s="124" t="n">
        <v>1.49453968881808</v>
      </c>
      <c r="DT151" s="124" t="n">
        <v>210536.578460693</v>
      </c>
      <c r="DU151" s="124"/>
      <c r="DV151" s="124"/>
      <c r="DW151" s="124"/>
      <c r="DX151" s="124"/>
      <c r="DY151" s="124"/>
      <c r="DZ151" s="124"/>
      <c r="EA151" s="124" t="n">
        <v>0.706822927307016</v>
      </c>
      <c r="EB151" s="124" t="n">
        <v>-798381.555222197</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Rite Aid</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1641661.14773438</v>
      </c>
      <c r="CU152" s="127" t="n">
        <f aca="false">IF(ISERROR(VLOOKUP(CV152,$AL$8:$AL$15,1,FALSE()))=TRUE(),IF(CT152&lt;&gt;"",IF(CT152&gt;0,RANK(CT152,$CT$110:$CT$300),""),""),"")</f>
        <v>2</v>
      </c>
      <c r="CV152" s="111" t="str">
        <f aca="false">IF(ISERROR(RIGHT(EI152,LEN(EI152)-IF(ISERROR(FIND(" - ",SUBSTITUTE(EI152," - ","^^^",1)))=FALSE(),FIND(" - ",SUBSTITUTE(EI152," - ","^^^",1)),FIND(" - ",EI152))-3+1))=FALSE(),RIGHT(EI152,LEN(EI152)-IF(ISERROR(FIND(" - ",SUBSTITUTE(EI152," - ","^^^",1)))=FALSE(),FIND(" - ",SUBSTITUTE(EI152," - ","^^^",1)),FIND(" - ",EI152))-3+1),"")</f>
        <v>Walgreens</v>
      </c>
      <c r="CW152" s="111" t="str">
        <f aca="false">IF(EJ152&lt;&gt;"",RIGHT(EJ152,LEN(EJ152)-IF(ISERROR(FIND(" - ",SUBSTITUTE(EJ152," - ","^^^",1)))=FALSE(),FIND(" - ",SUBSTITUTE(EJ152," - ","^^^",1)),FIND(" - ",EJ152))-3+1),"")</f>
        <v>Drug</v>
      </c>
      <c r="CX152" s="124" t="s">
        <v>128</v>
      </c>
      <c r="CY152" s="124" t="s">
        <v>123</v>
      </c>
      <c r="CZ152" s="124" t="n">
        <v>124254265.787018</v>
      </c>
      <c r="DA152" s="124" t="n">
        <v>30791602.6447144</v>
      </c>
      <c r="DB152" s="124" t="n">
        <v>24.7811231668245</v>
      </c>
      <c r="DC152" s="124" t="n">
        <v>93462663.1423035</v>
      </c>
      <c r="DD152" s="124" t="n">
        <v>75.2188768331755</v>
      </c>
      <c r="DE152" s="124" t="n">
        <v>4908798.36355591</v>
      </c>
      <c r="DF152" s="124" t="s">
        <v>124</v>
      </c>
      <c r="DG152" s="124" t="n">
        <v>97.8532365197408</v>
      </c>
      <c r="DH152" s="124" t="n">
        <v>105380.290588379</v>
      </c>
      <c r="DI152" s="124"/>
      <c r="DJ152" s="124" t="n">
        <v>1641661.14773438</v>
      </c>
      <c r="DK152" s="124"/>
      <c r="DL152" s="124" t="n">
        <v>8.77555201540173</v>
      </c>
      <c r="DM152" s="124" t="n">
        <v>7146191.20073182</v>
      </c>
      <c r="DN152" s="124"/>
      <c r="DO152" s="124" t="n">
        <v>972528.901550293</v>
      </c>
      <c r="DP152" s="124" t="n">
        <v>32551.7554626465</v>
      </c>
      <c r="DQ152" s="124" t="n">
        <v>-0.169085733807556</v>
      </c>
      <c r="DR152" s="124" t="n">
        <v>939977.146087647</v>
      </c>
      <c r="DS152" s="124" t="n">
        <v>0.169085733807549</v>
      </c>
      <c r="DT152" s="124" t="n">
        <v>210536.578460693</v>
      </c>
      <c r="DU152" s="124"/>
      <c r="DV152" s="124" t="n">
        <v>0.310450369779488</v>
      </c>
      <c r="DW152" s="124" t="n">
        <v>-10066.0487060547</v>
      </c>
      <c r="DX152" s="124"/>
      <c r="DY152" s="124" t="n">
        <v>-262873.703203125</v>
      </c>
      <c r="DZ152" s="124"/>
      <c r="EA152" s="124" t="n">
        <v>-1.16160025606672</v>
      </c>
      <c r="EB152" s="124" t="n">
        <v>1735361.52544748</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Walgreens</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27372020.7728125</v>
      </c>
      <c r="CC153" s="127" t="n">
        <f aca="false">IF(ISERROR(VLOOKUP(CV153,$AL$8:$AL$15,1,FALSE()))=TRUE(),IF(CB153&lt;&gt;"",IF(CB153&gt;0,IF(Z$4&lt;&gt;"",MIN(4,RANK(CB153,$CB$110:$CB$300)),RANK(CB153,$CB$110:$CB$300)),""),""),"")</f>
        <v>1</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81198827.3359375</v>
      </c>
      <c r="CM153" s="127" t="n">
        <f aca="false">IF(ISERROR(VLOOKUP(CV153,$AL$8:$AL$15,1,FALSE()))=TRUE(),IF(CL153&lt;&gt;"",IF(CL153&gt;0,IF($Z$4&lt;&gt;"",MIN(4,RANK(CL153,$CL$110:$CL$300)),RANK(CL153,$CL$110:$CL$300)),""),""),"")</f>
        <v>1</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roceryX</v>
      </c>
      <c r="CW153" s="111" t="str">
        <f aca="false">IF(EJ153&lt;&gt;"",RIGHT(EJ153,LEN(EJ153)-IF(ISERROR(FIND(" - ",SUBSTITUTE(EJ153," - ","^^^",1)))=FALSE(),FIND(" - ",SUBSTITUTE(EJ153," - ","^^^",1)),FIND(" - ",EJ153))-3+1),"")</f>
        <v>GroceryX</v>
      </c>
      <c r="CX153" s="124" t="s">
        <v>129</v>
      </c>
      <c r="CY153" s="124" t="s">
        <v>129</v>
      </c>
      <c r="CZ153" s="124" t="n">
        <v>124254265.787018</v>
      </c>
      <c r="DA153" s="124" t="n">
        <v>115911580.350037</v>
      </c>
      <c r="DB153" s="124" t="n">
        <v>93.2857955546723</v>
      </c>
      <c r="DC153" s="124" t="n">
        <v>8342685.4369812</v>
      </c>
      <c r="DD153" s="124" t="n">
        <v>6.71420444532767</v>
      </c>
      <c r="DE153" s="124" t="n">
        <v>4908798.36355591</v>
      </c>
      <c r="DF153" s="124" t="s">
        <v>130</v>
      </c>
      <c r="DG153" s="124" t="n">
        <v>44.7276644571916</v>
      </c>
      <c r="DH153" s="124" t="n">
        <v>2713207.50262451</v>
      </c>
      <c r="DI153" s="124" t="n">
        <v>27372020.7728125</v>
      </c>
      <c r="DJ153" s="124" t="n">
        <v>81198827.3359375</v>
      </c>
      <c r="DK153" s="124" t="n">
        <v>27372020.7728125</v>
      </c>
      <c r="DL153" s="124" t="n">
        <v>65.6702881962627</v>
      </c>
      <c r="DM153" s="124" t="n">
        <v>30913508.443574</v>
      </c>
      <c r="DN153" s="124"/>
      <c r="DO153" s="124" t="n">
        <v>972528.901550293</v>
      </c>
      <c r="DP153" s="124" t="n">
        <v>-226162.779205322</v>
      </c>
      <c r="DQ153" s="124" t="n">
        <v>-0.919352801679452</v>
      </c>
      <c r="DR153" s="124" t="n">
        <v>1198691.68075562</v>
      </c>
      <c r="DS153" s="124" t="n">
        <v>0.919352801679452</v>
      </c>
      <c r="DT153" s="124" t="n">
        <v>210536.578460693</v>
      </c>
      <c r="DU153" s="124"/>
      <c r="DV153" s="124" t="n">
        <v>4.00489977794533</v>
      </c>
      <c r="DW153" s="124" t="n">
        <v>-71792.1917114258</v>
      </c>
      <c r="DX153" s="124" t="n">
        <v>900236.064609375</v>
      </c>
      <c r="DY153" s="124" t="n">
        <v>4028869.6171875</v>
      </c>
      <c r="DZ153" s="124" t="n">
        <v>900236.064609375</v>
      </c>
      <c r="EA153" s="124" t="n">
        <v>-0.77415916633079</v>
      </c>
      <c r="EB153" s="124" t="n">
        <v>682741.280115448</v>
      </c>
      <c r="EC153" s="125" t="n">
        <f aca="false">IF(AND(CV153=CW153,CV153&lt;&gt;"",DJ153&lt;&gt;""),IF(AND(ISERROR(FIND("NeighMkt",$CX$101))=FALSE(),LEFT($CW$110,10)="ALL OUTLET"),DJ153-IF(ISERROR(VLOOKUP(CV153,$CA$112:$DK$300,36,FALSE()))=TRUE(),0,IF(VLOOKUP(CV153,$CA$112:$DK$300,36,FALSE())="",0,VLOOKUP(CV153,$CA$112:$DK$300,36,FALSE()))),DJ153),"")</f>
        <v>81198827.3359375</v>
      </c>
      <c r="ED153" s="125" t="n">
        <f aca="false">IF(AND(CV153=CW153,CV153&lt;&gt;"",DI$110&lt;&gt;"",DK153&lt;&gt;""),IF(CW$100="Y",DK153-IF(ISERROR(VLOOKUP(CV153,$CA$112:$DK$300,37,FALSE()))=TRUE(),0,IF(VLOOKUP(CV153,$CA$112:$DK$300,37,FALSE())="",0,VLOOKUP(CV153,$CA$112:$DK$300,37,FALSE()))),DK153-IF(AND(CW$101="Y",CV153=$CW$110),DI$110,0)),"")</f>
        <v>27372020.7728125</v>
      </c>
      <c r="EE153" s="125" t="n">
        <f aca="false">IF(AND(CV153=CW153,CV153&lt;&gt;"",DJ153&lt;&gt;"",DY153&lt;&gt;""),IF(AND(ISERROR(FIND("NeighMkt",$CX$101))=FALSE(),LEFT($CW$110,10)="ALL OUTLET"),DY153-IF(ISERROR(VLOOKUP(CV153,$CA$112:$DZ$300,51,FALSE()))=TRUE(),0,IF(VLOOKUP(CV153,$CA$112:$DZ$300,51,FALSE())="",0,VLOOKUP(CV153,$CA$112:$DZ$300,51,FALSE()))),DY153),"")</f>
        <v>4028869.6171875</v>
      </c>
      <c r="EF153" s="125" t="n">
        <f aca="false">IF(AND(CV153=CW153,CV153&lt;&gt;"",DI$110&lt;&gt;"",DK153&lt;&gt;"",DZ153&lt;&gt;""),IF(CW$100="Y",DZ153-IF(ISERROR(VLOOKUP(CV153,$CA$112:$DZ$300,52,FALSE()))=TRUE(),0,IF(VLOOKUP(CV153,$CA$112:$DZ$300,52,FALSE())="",0,VLOOKUP(CV153,$CA$112:$DZ$300,52,FALSE()))),DZ153-IF(AND(CW$101="Y",CV153=$CW$110),DX$110,0)),"")</f>
        <v>900236.064609375</v>
      </c>
      <c r="EG153" s="126" t="n">
        <f aca="false">IF(AND(CV153=CW153,CV153&lt;&gt;"",DJ153&lt;&gt;"",EE153&lt;&gt;""),EC153/$DJ$111-(EC153-EE153)/($DJ$111-$DY$111),"")</f>
        <v>0.00747662983285435</v>
      </c>
      <c r="EH153" s="126" t="n">
        <f aca="false">IF(AND(CV153=CW153,CV153&lt;&gt;"",DI$110&lt;&gt;"",DK153&lt;&gt;"",EF153&lt;&gt;""),ED153/$DI$111-(ED153-EF153)/($DI$111-$DX$111),"")</f>
        <v>-0.0452422410034357</v>
      </c>
      <c r="EI153" s="117" t="str">
        <f aca="false">IF(CX153&lt;&gt;"",IF(CW$101&lt;&gt;"Y",IF(ISERROR(FIND(" - ",CX153))=FALSE(),CX153,SUBSTITUTE(CX153,"-"," - ")),CX153),"")</f>
        <v>Total US - GroceryX</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cme Market</v>
      </c>
      <c r="CW154" s="111" t="str">
        <f aca="false">IF(EJ154&lt;&gt;"",RIGHT(EJ154,LEN(EJ154)-IF(ISERROR(FIND(" - ",SUBSTITUTE(EJ154," - ","^^^",1)))=FALSE(),FIND(" - ",SUBSTITUTE(EJ154," - ","^^^",1)),FIND(" - ",EJ154))-3+1),"")</f>
        <v>GroceryX</v>
      </c>
      <c r="CX154" s="124" t="s">
        <v>131</v>
      </c>
      <c r="CY154" s="124" t="s">
        <v>129</v>
      </c>
      <c r="CZ154" s="124" t="n">
        <v>124254265.787018</v>
      </c>
      <c r="DA154" s="124" t="n">
        <v>2045712.35388184</v>
      </c>
      <c r="DB154" s="124" t="n">
        <v>1.64639205014366</v>
      </c>
      <c r="DC154" s="124" t="n">
        <v>122208553.433136</v>
      </c>
      <c r="DD154" s="124" t="n">
        <v>98.3536079498563</v>
      </c>
      <c r="DE154" s="124" t="n">
        <v>4908798.36355591</v>
      </c>
      <c r="DF154" s="124" t="s">
        <v>130</v>
      </c>
      <c r="DG154" s="124"/>
      <c r="DH154" s="124"/>
      <c r="DI154" s="124"/>
      <c r="DJ154" s="124"/>
      <c r="DK154" s="124"/>
      <c r="DL154" s="124"/>
      <c r="DM154" s="124"/>
      <c r="DN154" s="124"/>
      <c r="DO154" s="124" t="n">
        <v>972528.901550293</v>
      </c>
      <c r="DP154" s="124" t="n">
        <v>-105728.244995117</v>
      </c>
      <c r="DQ154" s="124" t="n">
        <v>-0.0987493253998282</v>
      </c>
      <c r="DR154" s="124" t="n">
        <v>1078257.14654541</v>
      </c>
      <c r="DS154" s="124" t="n">
        <v>0.0987493253998224</v>
      </c>
      <c r="DT154" s="124" t="n">
        <v>210536.5784606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Acme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lbertsons</v>
      </c>
      <c r="CW155" s="111" t="str">
        <f aca="false">IF(EJ155&lt;&gt;"",RIGHT(EJ155,LEN(EJ155)-IF(ISERROR(FIND(" - ",SUBSTITUTE(EJ155," - ","^^^",1)))=FALSE(),FIND(" - ",SUBSTITUTE(EJ155," - ","^^^",1)),FIND(" - ",EJ155))-3+1),"")</f>
        <v>GroceryX</v>
      </c>
      <c r="CX155" s="124" t="s">
        <v>132</v>
      </c>
      <c r="CY155" s="124" t="s">
        <v>129</v>
      </c>
      <c r="CZ155" s="124" t="n">
        <v>124254265.787018</v>
      </c>
      <c r="DA155" s="124" t="n">
        <v>5518087.51312256</v>
      </c>
      <c r="DB155" s="124" t="n">
        <v>4.4409642422909</v>
      </c>
      <c r="DC155" s="124" t="n">
        <v>118736178.273895</v>
      </c>
      <c r="DD155" s="124" t="n">
        <v>95.5590357577091</v>
      </c>
      <c r="DE155" s="124" t="n">
        <v>4908798.36355591</v>
      </c>
      <c r="DF155" s="124" t="s">
        <v>130</v>
      </c>
      <c r="DG155" s="124"/>
      <c r="DH155" s="124"/>
      <c r="DI155" s="124"/>
      <c r="DJ155" s="124"/>
      <c r="DK155" s="124"/>
      <c r="DL155" s="124" t="n">
        <v>33.5510156306043</v>
      </c>
      <c r="DM155" s="124" t="n">
        <v>1527703.55714729</v>
      </c>
      <c r="DN155" s="124"/>
      <c r="DO155" s="124" t="n">
        <v>972528.901550293</v>
      </c>
      <c r="DP155" s="124" t="n">
        <v>-127374.387695313</v>
      </c>
      <c r="DQ155" s="124" t="n">
        <v>-0.138353054368114</v>
      </c>
      <c r="DR155" s="124" t="n">
        <v>1099903.28924561</v>
      </c>
      <c r="DS155" s="124" t="n">
        <v>0.13835305436811</v>
      </c>
      <c r="DT155" s="124" t="n">
        <v>210536.578460693</v>
      </c>
      <c r="DU155" s="124"/>
      <c r="DV155" s="124"/>
      <c r="DW155" s="124"/>
      <c r="DX155" s="124"/>
      <c r="DY155" s="124"/>
      <c r="DZ155" s="124"/>
      <c r="EA155" s="124" t="n">
        <v>-3.69322203005614</v>
      </c>
      <c r="EB155" s="124" t="n">
        <v>519881.12474415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lbertson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90799.43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080006.089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di</v>
      </c>
      <c r="CW156" s="111" t="str">
        <f aca="false">IF(EJ156&lt;&gt;"",RIGHT(EJ156,LEN(EJ156)-IF(ISERROR(FIND(" - ",SUBSTITUTE(EJ156," - ","^^^",1)))=FALSE(),FIND(" - ",SUBSTITUTE(EJ156," - ","^^^",1)),FIND(" - ",EJ156))-3+1),"")</f>
        <v>GroceryX</v>
      </c>
      <c r="CX156" s="124" t="s">
        <v>133</v>
      </c>
      <c r="CY156" s="124" t="s">
        <v>129</v>
      </c>
      <c r="CZ156" s="124" t="n">
        <v>124254265.787018</v>
      </c>
      <c r="DA156" s="124" t="n">
        <v>26082101.9117126</v>
      </c>
      <c r="DB156" s="124" t="n">
        <v>20.9909106512444</v>
      </c>
      <c r="DC156" s="124" t="n">
        <v>98172163.8753052</v>
      </c>
      <c r="DD156" s="124" t="n">
        <v>79.0090893487556</v>
      </c>
      <c r="DE156" s="124" t="n">
        <v>4908798.36355591</v>
      </c>
      <c r="DF156" s="124" t="s">
        <v>130</v>
      </c>
      <c r="DG156" s="124" t="n">
        <v>91.9921301651125</v>
      </c>
      <c r="DH156" s="124" t="n">
        <v>393090.183410645</v>
      </c>
      <c r="DI156" s="124" t="n">
        <v>790799.431875</v>
      </c>
      <c r="DJ156" s="124" t="n">
        <v>4080006.089375</v>
      </c>
      <c r="DK156" s="124" t="n">
        <v>790799.431875</v>
      </c>
      <c r="DL156" s="124" t="n">
        <v>29.051104934744</v>
      </c>
      <c r="DM156" s="124" t="n">
        <v>2019299.47896698</v>
      </c>
      <c r="DN156" s="124"/>
      <c r="DO156" s="124" t="n">
        <v>972528.901550293</v>
      </c>
      <c r="DP156" s="124" t="n">
        <v>1227245.59054565</v>
      </c>
      <c r="DQ156" s="124" t="n">
        <v>0.829890090463437</v>
      </c>
      <c r="DR156" s="124" t="n">
        <v>-254716.688995361</v>
      </c>
      <c r="DS156" s="124" t="n">
        <v>-0.829890090463437</v>
      </c>
      <c r="DT156" s="124" t="n">
        <v>210536.578460693</v>
      </c>
      <c r="DU156" s="124"/>
      <c r="DV156" s="124" t="n">
        <v>-1.23037202214638</v>
      </c>
      <c r="DW156" s="124" t="n">
        <v>74665.5936889648</v>
      </c>
      <c r="DX156" s="124"/>
      <c r="DY156" s="124" t="n">
        <v>1156732.78703125</v>
      </c>
      <c r="DZ156" s="124"/>
      <c r="EA156" s="124" t="n">
        <v>2.99471785221831</v>
      </c>
      <c r="EB156" s="124" t="n">
        <v>368977.49500530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di</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BI Lo</v>
      </c>
      <c r="CW157" s="111" t="str">
        <f aca="false">IF(EJ157&lt;&gt;"",RIGHT(EJ157,LEN(EJ157)-IF(ISERROR(FIND(" - ",SUBSTITUTE(EJ157," - ","^^^",1)))=FALSE(),FIND(" - ",SUBSTITUTE(EJ157," - ","^^^",1)),FIND(" - ",EJ157))-3+1),"")</f>
        <v>GroceryX</v>
      </c>
      <c r="CX157" s="124" t="s">
        <v>134</v>
      </c>
      <c r="CY157" s="124" t="s">
        <v>129</v>
      </c>
      <c r="CZ157" s="124" t="n">
        <v>124254265.787018</v>
      </c>
      <c r="DA157" s="124" t="n">
        <v>971389.18951416</v>
      </c>
      <c r="DB157" s="124" t="n">
        <v>0.78177532446186</v>
      </c>
      <c r="DC157" s="124" t="n">
        <v>123282876.597504</v>
      </c>
      <c r="DD157" s="124" t="n">
        <v>99.2182246755381</v>
      </c>
      <c r="DE157" s="124" t="n">
        <v>4908798.36355591</v>
      </c>
      <c r="DF157" s="124" t="s">
        <v>130</v>
      </c>
      <c r="DG157" s="124"/>
      <c r="DH157" s="124"/>
      <c r="DI157" s="124"/>
      <c r="DJ157" s="124"/>
      <c r="DK157" s="124"/>
      <c r="DL157" s="124" t="n">
        <v>36.7104027619737</v>
      </c>
      <c r="DM157" s="124" t="n">
        <v>177355.121507455</v>
      </c>
      <c r="DN157" s="124"/>
      <c r="DO157" s="124" t="n">
        <v>972528.901550293</v>
      </c>
      <c r="DP157" s="124" t="n">
        <v>-252391.714538574</v>
      </c>
      <c r="DQ157" s="124" t="n">
        <v>-0.210894745712171</v>
      </c>
      <c r="DR157" s="124" t="n">
        <v>1224920.61608887</v>
      </c>
      <c r="DS157" s="124" t="n">
        <v>0.210894745712167</v>
      </c>
      <c r="DT157" s="124" t="n">
        <v>210536.578460693</v>
      </c>
      <c r="DU157" s="124"/>
      <c r="DV157" s="124"/>
      <c r="DW157" s="124"/>
      <c r="DX157" s="124"/>
      <c r="DY157" s="124"/>
      <c r="DZ157" s="124"/>
      <c r="EA157" s="124" t="n">
        <v>-4.35050673005915</v>
      </c>
      <c r="EB157" s="124" t="n">
        <v>7673.4557927483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BI Lo</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ashas</v>
      </c>
      <c r="CW158" s="111" t="str">
        <f aca="false">IF(EJ158&lt;&gt;"",RIGHT(EJ158,LEN(EJ158)-IF(ISERROR(FIND(" - ",SUBSTITUTE(EJ158," - ","^^^",1)))=FALSE(),FIND(" - ",SUBSTITUTE(EJ158," - ","^^^",1)),FIND(" - ",EJ158))-3+1),"")</f>
        <v>GroceryX</v>
      </c>
      <c r="CX158" s="124" t="s">
        <v>135</v>
      </c>
      <c r="CY158" s="124" t="s">
        <v>129</v>
      </c>
      <c r="CZ158" s="124" t="n">
        <v>124254265.787018</v>
      </c>
      <c r="DA158" s="124" t="n">
        <v>488740.712158203</v>
      </c>
      <c r="DB158" s="124" t="n">
        <v>0.393339181606807</v>
      </c>
      <c r="DC158" s="124" t="n">
        <v>123765525.07486</v>
      </c>
      <c r="DD158" s="124" t="n">
        <v>99.6066608183932</v>
      </c>
      <c r="DE158" s="124" t="n">
        <v>4908798.36355591</v>
      </c>
      <c r="DF158" s="124" t="s">
        <v>130</v>
      </c>
      <c r="DG158" s="124"/>
      <c r="DH158" s="124"/>
      <c r="DI158" s="124"/>
      <c r="DJ158" s="124"/>
      <c r="DK158" s="124"/>
      <c r="DL158" s="124"/>
      <c r="DM158" s="124"/>
      <c r="DN158" s="124"/>
      <c r="DO158" s="124" t="n">
        <v>972528.901550293</v>
      </c>
      <c r="DP158" s="124" t="n">
        <v>-9165.97100830078</v>
      </c>
      <c r="DQ158" s="124" t="n">
        <v>-0.0105379016866202</v>
      </c>
      <c r="DR158" s="124" t="n">
        <v>981694.872558594</v>
      </c>
      <c r="DS158" s="124" t="n">
        <v>0.0105379016866181</v>
      </c>
      <c r="DT158" s="124" t="n">
        <v>210536.5784606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asha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ig Y</v>
      </c>
      <c r="CW159" s="111" t="str">
        <f aca="false">IF(EJ159&lt;&gt;"",RIGHT(EJ159,LEN(EJ159)-IF(ISERROR(FIND(" - ",SUBSTITUTE(EJ159," - ","^^^",1)))=FALSE(),FIND(" - ",SUBSTITUTE(EJ159," - ","^^^",1)),FIND(" - ",EJ159))-3+1),"")</f>
        <v>GroceryX</v>
      </c>
      <c r="CX159" s="124" t="s">
        <v>136</v>
      </c>
      <c r="CY159" s="124" t="s">
        <v>129</v>
      </c>
      <c r="CZ159" s="124" t="n">
        <v>124254265.787018</v>
      </c>
      <c r="DA159" s="124" t="n">
        <v>973650.570922852</v>
      </c>
      <c r="DB159" s="124" t="n">
        <v>0.783595287256994</v>
      </c>
      <c r="DC159" s="124" t="n">
        <v>123280615.216095</v>
      </c>
      <c r="DD159" s="124" t="n">
        <v>99.216404712743</v>
      </c>
      <c r="DE159" s="124" t="n">
        <v>4908798.36355591</v>
      </c>
      <c r="DF159" s="124" t="s">
        <v>130</v>
      </c>
      <c r="DG159" s="124"/>
      <c r="DH159" s="124"/>
      <c r="DI159" s="124"/>
      <c r="DJ159" s="124"/>
      <c r="DK159" s="124"/>
      <c r="DL159" s="124"/>
      <c r="DM159" s="124"/>
      <c r="DN159" s="124"/>
      <c r="DO159" s="124" t="n">
        <v>972528.901550293</v>
      </c>
      <c r="DP159" s="124" t="n">
        <v>28525.6953735352</v>
      </c>
      <c r="DQ159" s="124" t="n">
        <v>0.0169570978329062</v>
      </c>
      <c r="DR159" s="124" t="n">
        <v>944003.206176758</v>
      </c>
      <c r="DS159" s="124" t="n">
        <v>-0.0169570978329148</v>
      </c>
      <c r="DT159" s="124" t="n">
        <v>210536.5784606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ig 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rookshire Grocery</v>
      </c>
      <c r="CW160" s="111" t="str">
        <f aca="false">IF(EJ160&lt;&gt;"",RIGHT(EJ160,LEN(EJ160)-IF(ISERROR(FIND(" - ",SUBSTITUTE(EJ160," - ","^^^",1)))=FALSE(),FIND(" - ",SUBSTITUTE(EJ160," - ","^^^",1)),FIND(" - ",EJ160))-3+1),"")</f>
        <v>GroceryX</v>
      </c>
      <c r="CX160" s="124" t="s">
        <v>137</v>
      </c>
      <c r="CY160" s="124" t="s">
        <v>129</v>
      </c>
      <c r="CZ160" s="124" t="n">
        <v>124254265.787018</v>
      </c>
      <c r="DA160" s="124" t="n">
        <v>628639.759460449</v>
      </c>
      <c r="DB160" s="124" t="n">
        <v>0.505930122783865</v>
      </c>
      <c r="DC160" s="124" t="n">
        <v>123625626.027557</v>
      </c>
      <c r="DD160" s="124" t="n">
        <v>99.4940698772161</v>
      </c>
      <c r="DE160" s="124" t="n">
        <v>4908798.36355591</v>
      </c>
      <c r="DF160" s="124" t="s">
        <v>130</v>
      </c>
      <c r="DG160" s="124"/>
      <c r="DH160" s="124"/>
      <c r="DI160" s="124"/>
      <c r="DJ160" s="124"/>
      <c r="DK160" s="124"/>
      <c r="DL160" s="124"/>
      <c r="DM160" s="124"/>
      <c r="DN160" s="124"/>
      <c r="DO160" s="124" t="n">
        <v>972528.901550293</v>
      </c>
      <c r="DP160" s="124" t="n">
        <v>18240.9845581055</v>
      </c>
      <c r="DQ160" s="124" t="n">
        <v>0.0108050618274132</v>
      </c>
      <c r="DR160" s="124" t="n">
        <v>954287.916992188</v>
      </c>
      <c r="DS160" s="124" t="n">
        <v>-0.010805061827412</v>
      </c>
      <c r="DT160" s="124" t="n">
        <v>210536.5784606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rookshire Grocer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C Town Supermarket</v>
      </c>
      <c r="CW161" s="111" t="str">
        <f aca="false">IF(EJ161&lt;&gt;"",RIGHT(EJ161,LEN(EJ161)-IF(ISERROR(FIND(" - ",SUBSTITUTE(EJ161," - ","^^^",1)))=FALSE(),FIND(" - ",SUBSTITUTE(EJ161," - ","^^^",1)),FIND(" - ",EJ161))-3+1),"")</f>
        <v>GroceryX</v>
      </c>
      <c r="CX161" s="124" t="s">
        <v>138</v>
      </c>
      <c r="CY161" s="124" t="s">
        <v>129</v>
      </c>
      <c r="CZ161" s="124" t="n">
        <v>124254265.787018</v>
      </c>
      <c r="DA161" s="124" t="n">
        <v>422146.076965332</v>
      </c>
      <c r="DB161" s="124" t="n">
        <v>0.339743729755665</v>
      </c>
      <c r="DC161" s="124" t="n">
        <v>123832119.710052</v>
      </c>
      <c r="DD161" s="124" t="n">
        <v>99.6602562702443</v>
      </c>
      <c r="DE161" s="124" t="n">
        <v>4908798.36355591</v>
      </c>
      <c r="DF161" s="124" t="s">
        <v>130</v>
      </c>
      <c r="DG161" s="124"/>
      <c r="DH161" s="124"/>
      <c r="DI161" s="124"/>
      <c r="DJ161" s="124"/>
      <c r="DK161" s="124"/>
      <c r="DL161" s="124"/>
      <c r="DM161" s="124"/>
      <c r="DN161" s="124"/>
      <c r="DO161" s="124" t="n">
        <v>972528.901550293</v>
      </c>
      <c r="DP161" s="124" t="n">
        <v>4475.48022460938</v>
      </c>
      <c r="DQ161" s="124" t="n">
        <v>0.00095016041396212</v>
      </c>
      <c r="DR161" s="124" t="n">
        <v>968053.421325684</v>
      </c>
      <c r="DS161" s="124" t="n">
        <v>-0.000950160413964341</v>
      </c>
      <c r="DT161" s="124" t="n">
        <v>210536.5784606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C Town Supermarket</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ub Foods</v>
      </c>
      <c r="CW162" s="111" t="str">
        <f aca="false">IF(EJ162&lt;&gt;"",RIGHT(EJ162,LEN(EJ162)-IF(ISERROR(FIND(" - ",SUBSTITUTE(EJ162," - ","^^^",1)))=FALSE(),FIND(" - ",SUBSTITUTE(EJ162," - ","^^^",1)),FIND(" - ",EJ162))-3+1),"")</f>
        <v>GroceryX</v>
      </c>
      <c r="CX162" s="124" t="s">
        <v>139</v>
      </c>
      <c r="CY162" s="124" t="s">
        <v>129</v>
      </c>
      <c r="CZ162" s="124" t="n">
        <v>124254265.787018</v>
      </c>
      <c r="DA162" s="124" t="n">
        <v>1241265.11523438</v>
      </c>
      <c r="DB162" s="124" t="n">
        <v>0.998971831970749</v>
      </c>
      <c r="DC162" s="124" t="n">
        <v>123013000.671783</v>
      </c>
      <c r="DD162" s="124" t="n">
        <v>99.0010281680293</v>
      </c>
      <c r="DE162" s="124" t="n">
        <v>4908798.36355591</v>
      </c>
      <c r="DF162" s="124" t="s">
        <v>130</v>
      </c>
      <c r="DG162" s="124"/>
      <c r="DH162" s="124"/>
      <c r="DI162" s="124"/>
      <c r="DJ162" s="124"/>
      <c r="DK162" s="124"/>
      <c r="DL162" s="124"/>
      <c r="DM162" s="124"/>
      <c r="DN162" s="124"/>
      <c r="DO162" s="124" t="n">
        <v>972528.901550293</v>
      </c>
      <c r="DP162" s="124" t="n">
        <v>-3349.78143310547</v>
      </c>
      <c r="DQ162" s="124" t="n">
        <v>-0.0105977345448218</v>
      </c>
      <c r="DR162" s="124" t="n">
        <v>975878.682983398</v>
      </c>
      <c r="DS162" s="124" t="n">
        <v>0.0105977345448167</v>
      </c>
      <c r="DT162" s="124" t="n">
        <v>210536.5784606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ub Foods</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areway</v>
      </c>
      <c r="CW163" s="111" t="str">
        <f aca="false">IF(EJ163&lt;&gt;"",RIGHT(EJ163,LEN(EJ163)-IF(ISERROR(FIND(" - ",SUBSTITUTE(EJ163," - ","^^^",1)))=FALSE(),FIND(" - ",SUBSTITUTE(EJ163," - ","^^^",1)),FIND(" - ",EJ163))-3+1),"")</f>
        <v>GroceryX</v>
      </c>
      <c r="CX163" s="124" t="s">
        <v>140</v>
      </c>
      <c r="CY163" s="124" t="s">
        <v>129</v>
      </c>
      <c r="CZ163" s="124" t="n">
        <v>124254265.787018</v>
      </c>
      <c r="DA163" s="124" t="n">
        <v>847179.933105469</v>
      </c>
      <c r="DB163" s="124" t="n">
        <v>0.681811548069992</v>
      </c>
      <c r="DC163" s="124" t="n">
        <v>123407085.853912</v>
      </c>
      <c r="DD163" s="124" t="n">
        <v>99.31818845193</v>
      </c>
      <c r="DE163" s="124" t="n">
        <v>4908798.36355591</v>
      </c>
      <c r="DF163" s="124" t="s">
        <v>130</v>
      </c>
      <c r="DG163" s="124"/>
      <c r="DH163" s="124"/>
      <c r="DI163" s="124"/>
      <c r="DJ163" s="124"/>
      <c r="DK163" s="124"/>
      <c r="DL163" s="124"/>
      <c r="DM163" s="124"/>
      <c r="DN163" s="124"/>
      <c r="DO163" s="124" t="n">
        <v>972528.901550293</v>
      </c>
      <c r="DP163" s="124" t="n">
        <v>-83387.1306152344</v>
      </c>
      <c r="DQ163" s="124" t="n">
        <v>-0.0730180700308855</v>
      </c>
      <c r="DR163" s="124" t="n">
        <v>1055916.03216553</v>
      </c>
      <c r="DS163" s="124" t="n">
        <v>0.0730180700308836</v>
      </c>
      <c r="DT163" s="124" t="n">
        <v>210536.5784606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areway</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estival</v>
      </c>
      <c r="CW164" s="111" t="str">
        <f aca="false">IF(EJ164&lt;&gt;"",RIGHT(EJ164,LEN(EJ164)-IF(ISERROR(FIND(" - ",SUBSTITUTE(EJ164," - ","^^^",1)))=FALSE(),FIND(" - ",SUBSTITUTE(EJ164," - ","^^^",1)),FIND(" - ",EJ164))-3+1),"")</f>
        <v>GroceryX</v>
      </c>
      <c r="CX164" s="124" t="s">
        <v>141</v>
      </c>
      <c r="CY164" s="124" t="s">
        <v>129</v>
      </c>
      <c r="CZ164" s="124" t="n">
        <v>124254265.787018</v>
      </c>
      <c r="DA164" s="124" t="n">
        <v>610068.610046387</v>
      </c>
      <c r="DB164" s="124" t="n">
        <v>0.490984036791216</v>
      </c>
      <c r="DC164" s="124" t="n">
        <v>123644197.176971</v>
      </c>
      <c r="DD164" s="124" t="n">
        <v>99.5090159632088</v>
      </c>
      <c r="DE164" s="124" t="n">
        <v>4908798.36355591</v>
      </c>
      <c r="DF164" s="124" t="s">
        <v>130</v>
      </c>
      <c r="DG164" s="124"/>
      <c r="DH164" s="124"/>
      <c r="DI164" s="124"/>
      <c r="DJ164" s="124"/>
      <c r="DK164" s="124"/>
      <c r="DL164" s="124" t="n">
        <v>53.0307986265266</v>
      </c>
      <c r="DM164" s="124" t="n">
        <v>83304.5004930559</v>
      </c>
      <c r="DN164" s="124"/>
      <c r="DO164" s="124" t="n">
        <v>972528.901550293</v>
      </c>
      <c r="DP164" s="124" t="n">
        <v>-12366.1934204102</v>
      </c>
      <c r="DQ164" s="124" t="n">
        <v>-0.0139040506025054</v>
      </c>
      <c r="DR164" s="124" t="n">
        <v>984895.094970703</v>
      </c>
      <c r="DS164" s="124" t="n">
        <v>0.0139040506025054</v>
      </c>
      <c r="DT164" s="124" t="n">
        <v>210536.578460693</v>
      </c>
      <c r="DU164" s="124"/>
      <c r="DV164" s="124"/>
      <c r="DW164" s="124"/>
      <c r="DX164" s="124"/>
      <c r="DY164" s="124"/>
      <c r="DZ164" s="124"/>
      <c r="EA164" s="124" t="n">
        <v>0.676163702855902</v>
      </c>
      <c r="EB164" s="124" t="n">
        <v>-32625.824472763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estival</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iesta Mart</v>
      </c>
      <c r="CW165" s="111" t="str">
        <f aca="false">IF(EJ165&lt;&gt;"",RIGHT(EJ165,LEN(EJ165)-IF(ISERROR(FIND(" - ",SUBSTITUTE(EJ165," - ","^^^",1)))=FALSE(),FIND(" - ",SUBSTITUTE(EJ165," - ","^^^",1)),FIND(" - ",EJ165))-3+1),"")</f>
        <v>GroceryX</v>
      </c>
      <c r="CX165" s="124" t="s">
        <v>142</v>
      </c>
      <c r="CY165" s="124" t="s">
        <v>129</v>
      </c>
      <c r="CZ165" s="124" t="n">
        <v>124254265.787018</v>
      </c>
      <c r="DA165" s="124" t="n">
        <v>567537.874328613</v>
      </c>
      <c r="DB165" s="124" t="n">
        <v>0.456755243559541</v>
      </c>
      <c r="DC165" s="124" t="n">
        <v>123686727.912689</v>
      </c>
      <c r="DD165" s="124" t="n">
        <v>99.5432447564405</v>
      </c>
      <c r="DE165" s="124" t="n">
        <v>4908798.36355591</v>
      </c>
      <c r="DF165" s="124" t="s">
        <v>130</v>
      </c>
      <c r="DG165" s="124"/>
      <c r="DH165" s="124"/>
      <c r="DI165" s="124"/>
      <c r="DJ165" s="124"/>
      <c r="DK165" s="124"/>
      <c r="DL165" s="124"/>
      <c r="DM165" s="124"/>
      <c r="DN165" s="124"/>
      <c r="DO165" s="124" t="n">
        <v>972528.901550293</v>
      </c>
      <c r="DP165" s="124" t="n">
        <v>-52184.0361938477</v>
      </c>
      <c r="DQ165" s="124" t="n">
        <v>-0.0459322803015162</v>
      </c>
      <c r="DR165" s="124" t="n">
        <v>1024712.93774414</v>
      </c>
      <c r="DS165" s="124" t="n">
        <v>0.0459322803015141</v>
      </c>
      <c r="DT165" s="124" t="n">
        <v>210536.5784606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iesta Mart</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ood 4 Less</v>
      </c>
      <c r="CW166" s="111" t="str">
        <f aca="false">IF(EJ166&lt;&gt;"",RIGHT(EJ166,LEN(EJ166)-IF(ISERROR(FIND(" - ",SUBSTITUTE(EJ166," - ","^^^",1)))=FALSE(),FIND(" - ",SUBSTITUTE(EJ166," - ","^^^",1)),FIND(" - ",EJ166))-3+1),"")</f>
        <v>GroceryX</v>
      </c>
      <c r="CX166" s="124" t="s">
        <v>143</v>
      </c>
      <c r="CY166" s="124" t="s">
        <v>129</v>
      </c>
      <c r="CZ166" s="124" t="n">
        <v>124254265.787018</v>
      </c>
      <c r="DA166" s="124" t="n">
        <v>1892339.58978271</v>
      </c>
      <c r="DB166" s="124" t="n">
        <v>1.52295744359099</v>
      </c>
      <c r="DC166" s="124" t="n">
        <v>122361926.197235</v>
      </c>
      <c r="DD166" s="124" t="n">
        <v>98.477042556409</v>
      </c>
      <c r="DE166" s="124" t="n">
        <v>4908798.36355591</v>
      </c>
      <c r="DF166" s="124" t="s">
        <v>130</v>
      </c>
      <c r="DG166" s="124"/>
      <c r="DH166" s="124"/>
      <c r="DI166" s="124"/>
      <c r="DJ166" s="124"/>
      <c r="DK166" s="124"/>
      <c r="DL166" s="124" t="n">
        <v>28.8368707139638</v>
      </c>
      <c r="DM166" s="124" t="n">
        <v>233522.242574134</v>
      </c>
      <c r="DN166" s="124"/>
      <c r="DO166" s="124" t="n">
        <v>972528.901550293</v>
      </c>
      <c r="DP166" s="124" t="n">
        <v>-65088.1955566406</v>
      </c>
      <c r="DQ166" s="124" t="n">
        <v>-0.0648104081532397</v>
      </c>
      <c r="DR166" s="124" t="n">
        <v>1037617.09710693</v>
      </c>
      <c r="DS166" s="124" t="n">
        <v>0.0648104081532352</v>
      </c>
      <c r="DT166" s="124" t="n">
        <v>210536.578460693</v>
      </c>
      <c r="DU166" s="124"/>
      <c r="DV166" s="124"/>
      <c r="DW166" s="124"/>
      <c r="DX166" s="124"/>
      <c r="DY166" s="124"/>
      <c r="DZ166" s="124"/>
      <c r="EA166" s="124" t="n">
        <v>-6.97537769634726</v>
      </c>
      <c r="EB166" s="124" t="n">
        <v>-46096.63991886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ood 4 Les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City</v>
      </c>
      <c r="CW167" s="111" t="str">
        <f aca="false">IF(EJ167&lt;&gt;"",RIGHT(EJ167,LEN(EJ167)-IF(ISERROR(FIND(" - ",SUBSTITUTE(EJ167," - ","^^^",1)))=FALSE(),FIND(" - ",SUBSTITUTE(EJ167," - ","^^^",1)),FIND(" - ",EJ167))-3+1),"")</f>
        <v>GroceryX</v>
      </c>
      <c r="CX167" s="124" t="s">
        <v>144</v>
      </c>
      <c r="CY167" s="124" t="s">
        <v>129</v>
      </c>
      <c r="CZ167" s="124" t="n">
        <v>124254265.787018</v>
      </c>
      <c r="DA167" s="124" t="n">
        <v>846193.033325195</v>
      </c>
      <c r="DB167" s="124" t="n">
        <v>0.681017289801254</v>
      </c>
      <c r="DC167" s="124" t="n">
        <v>123408072.753693</v>
      </c>
      <c r="DD167" s="124" t="n">
        <v>99.3189827101988</v>
      </c>
      <c r="DE167" s="124" t="n">
        <v>4908798.36355591</v>
      </c>
      <c r="DF167" s="124" t="s">
        <v>130</v>
      </c>
      <c r="DG167" s="124"/>
      <c r="DH167" s="124"/>
      <c r="DI167" s="124"/>
      <c r="DJ167" s="124"/>
      <c r="DK167" s="124"/>
      <c r="DL167" s="124"/>
      <c r="DM167" s="124"/>
      <c r="DN167" s="124"/>
      <c r="DO167" s="124" t="n">
        <v>972528.901550293</v>
      </c>
      <c r="DP167" s="124" t="n">
        <v>50819.6970214844</v>
      </c>
      <c r="DQ167" s="124" t="n">
        <v>0.0358500846679932</v>
      </c>
      <c r="DR167" s="124" t="n">
        <v>921709.204528809</v>
      </c>
      <c r="DS167" s="124" t="n">
        <v>-0.0358500846679846</v>
      </c>
      <c r="DT167" s="124" t="n">
        <v>210536.5784606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City</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117301.570625</v>
      </c>
      <c r="CO168" s="127" t="n">
        <f aca="false">IF(ISERROR(VLOOKUP(CV168,$AL$8:$AL$15,1,FALSE()))=TRUE(),IF(CN168&lt;&gt;"",IF(CN168&gt;0,RANK(CN168,$CN$110:$CN$300),""),""),"")</f>
        <v>9</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Lion</v>
      </c>
      <c r="CW168" s="111" t="str">
        <f aca="false">IF(EJ168&lt;&gt;"",RIGHT(EJ168,LEN(EJ168)-IF(ISERROR(FIND(" - ",SUBSTITUTE(EJ168," - ","^^^",1)))=FALSE(),FIND(" - ",SUBSTITUTE(EJ168," - ","^^^",1)),FIND(" - ",EJ168))-3+1),"")</f>
        <v>GroceryX</v>
      </c>
      <c r="CX168" s="124" t="s">
        <v>145</v>
      </c>
      <c r="CY168" s="124" t="s">
        <v>129</v>
      </c>
      <c r="CZ168" s="124" t="n">
        <v>124254265.787018</v>
      </c>
      <c r="DA168" s="124" t="n">
        <v>6001473.02099609</v>
      </c>
      <c r="DB168" s="124" t="n">
        <v>4.82999354829646</v>
      </c>
      <c r="DC168" s="124" t="n">
        <v>118252792.766022</v>
      </c>
      <c r="DD168" s="124" t="n">
        <v>95.1700064517035</v>
      </c>
      <c r="DE168" s="124" t="n">
        <v>4908798.36355591</v>
      </c>
      <c r="DF168" s="124" t="s">
        <v>130</v>
      </c>
      <c r="DG168" s="124" t="n">
        <v>98.4790660942888</v>
      </c>
      <c r="DH168" s="124" t="n">
        <v>74659.5786743164</v>
      </c>
      <c r="DI168" s="124"/>
      <c r="DJ168" s="124" t="n">
        <v>1117301.570625</v>
      </c>
      <c r="DK168" s="124"/>
      <c r="DL168" s="124" t="n">
        <v>37.2915692516042</v>
      </c>
      <c r="DM168" s="124" t="n">
        <v>945670.886583389</v>
      </c>
      <c r="DN168" s="124"/>
      <c r="DO168" s="124" t="n">
        <v>972528.901550293</v>
      </c>
      <c r="DP168" s="124" t="n">
        <v>343035.719482422</v>
      </c>
      <c r="DQ168" s="124" t="n">
        <v>0.240151253350102</v>
      </c>
      <c r="DR168" s="124" t="n">
        <v>629493.182067871</v>
      </c>
      <c r="DS168" s="124" t="n">
        <v>-0.240151253350106</v>
      </c>
      <c r="DT168" s="124" t="n">
        <v>210536.578460693</v>
      </c>
      <c r="DU168" s="124"/>
      <c r="DV168" s="124" t="n">
        <v>0.392896788191408</v>
      </c>
      <c r="DW168" s="124" t="n">
        <v>-15257.1974487305</v>
      </c>
      <c r="DX168" s="124"/>
      <c r="DY168" s="124" t="n">
        <v>-255021.615</v>
      </c>
      <c r="DZ168" s="124"/>
      <c r="EA168" s="124" t="n">
        <v>-2.03986278060702</v>
      </c>
      <c r="EB168" s="124" t="n">
        <v>-48950.185861614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Lion</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Maxx</v>
      </c>
      <c r="CW169" s="111" t="str">
        <f aca="false">IF(EJ169&lt;&gt;"",RIGHT(EJ169,LEN(EJ169)-IF(ISERROR(FIND(" - ",SUBSTITUTE(EJ169," - ","^^^",1)))=FALSE(),FIND(" - ",SUBSTITUTE(EJ169," - ","^^^",1)),FIND(" - ",EJ169))-3+1),"")</f>
        <v>GroceryX</v>
      </c>
      <c r="CX169" s="124" t="s">
        <v>146</v>
      </c>
      <c r="CY169" s="124" t="s">
        <v>129</v>
      </c>
      <c r="CZ169" s="124" t="n">
        <v>124254265.787018</v>
      </c>
      <c r="DA169" s="124" t="n">
        <v>843564.83795166</v>
      </c>
      <c r="DB169" s="124" t="n">
        <v>0.678902114634519</v>
      </c>
      <c r="DC169" s="124" t="n">
        <v>123410700.949066</v>
      </c>
      <c r="DD169" s="124" t="n">
        <v>99.3210978853655</v>
      </c>
      <c r="DE169" s="124" t="n">
        <v>4908798.36355591</v>
      </c>
      <c r="DF169" s="124" t="s">
        <v>130</v>
      </c>
      <c r="DG169" s="124"/>
      <c r="DH169" s="124"/>
      <c r="DI169" s="124"/>
      <c r="DJ169" s="124"/>
      <c r="DK169" s="124"/>
      <c r="DL169" s="124" t="n">
        <v>31.9646374643831</v>
      </c>
      <c r="DM169" s="124" t="n">
        <v>144782.327686202</v>
      </c>
      <c r="DN169" s="124"/>
      <c r="DO169" s="124" t="n">
        <v>972528.901550293</v>
      </c>
      <c r="DP169" s="124" t="n">
        <v>-46905.2337036133</v>
      </c>
      <c r="DQ169" s="124" t="n">
        <v>-0.0434028221320246</v>
      </c>
      <c r="DR169" s="124" t="n">
        <v>1019434.13525391</v>
      </c>
      <c r="DS169" s="124" t="n">
        <v>0.0434028221320233</v>
      </c>
      <c r="DT169" s="124" t="n">
        <v>210536.5784606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Maxx</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red Meyer</v>
      </c>
      <c r="CW170" s="111" t="str">
        <f aca="false">IF(EJ170&lt;&gt;"",RIGHT(EJ170,LEN(EJ170)-IF(ISERROR(FIND(" - ",SUBSTITUTE(EJ170," - ","^^^",1)))=FALSE(),FIND(" - ",SUBSTITUTE(EJ170," - ","^^^",1)),FIND(" - ",EJ170))-3+1),"")</f>
        <v>GroceryX</v>
      </c>
      <c r="CX170" s="124" t="s">
        <v>147</v>
      </c>
      <c r="CY170" s="124" t="s">
        <v>129</v>
      </c>
      <c r="CZ170" s="124" t="n">
        <v>124254265.787018</v>
      </c>
      <c r="DA170" s="124" t="n">
        <v>3118378.4743042</v>
      </c>
      <c r="DB170" s="124" t="n">
        <v>2.50967518463258</v>
      </c>
      <c r="DC170" s="124" t="n">
        <v>121135887.312714</v>
      </c>
      <c r="DD170" s="124" t="n">
        <v>97.4903248153674</v>
      </c>
      <c r="DE170" s="124" t="n">
        <v>4908798.36355591</v>
      </c>
      <c r="DF170" s="124" t="s">
        <v>130</v>
      </c>
      <c r="DG170" s="124"/>
      <c r="DH170" s="124"/>
      <c r="DI170" s="124"/>
      <c r="DJ170" s="124"/>
      <c r="DK170" s="124"/>
      <c r="DL170" s="124" t="n">
        <v>51.8692957307589</v>
      </c>
      <c r="DM170" s="124" t="n">
        <v>1121319.72828238</v>
      </c>
      <c r="DN170" s="124"/>
      <c r="DO170" s="124" t="n">
        <v>972528.901550293</v>
      </c>
      <c r="DP170" s="124" t="n">
        <v>28847.0344238281</v>
      </c>
      <c r="DQ170" s="124" t="n">
        <v>0.00360127787813802</v>
      </c>
      <c r="DR170" s="124" t="n">
        <v>943681.867126465</v>
      </c>
      <c r="DS170" s="124" t="n">
        <v>-0.0036012778781469</v>
      </c>
      <c r="DT170" s="124" t="n">
        <v>210536.578460693</v>
      </c>
      <c r="DU170" s="124"/>
      <c r="DV170" s="124"/>
      <c r="DW170" s="124"/>
      <c r="DX170" s="124"/>
      <c r="DY170" s="124"/>
      <c r="DZ170" s="124"/>
      <c r="EA170" s="124" t="n">
        <v>3.35920328497759</v>
      </c>
      <c r="EB170" s="124" t="n">
        <v>47840.18880417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red Mey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sh Market</v>
      </c>
      <c r="CW171" s="111" t="str">
        <f aca="false">IF(EJ171&lt;&gt;"",RIGHT(EJ171,LEN(EJ171)-IF(ISERROR(FIND(" - ",SUBSTITUTE(EJ171," - ","^^^",1)))=FALSE(),FIND(" - ",SUBSTITUTE(EJ171," - ","^^^",1)),FIND(" - ",EJ171))-3+1),"")</f>
        <v>GroceryX</v>
      </c>
      <c r="CX171" s="124" t="s">
        <v>148</v>
      </c>
      <c r="CY171" s="124" t="s">
        <v>129</v>
      </c>
      <c r="CZ171" s="124" t="n">
        <v>124254265.787018</v>
      </c>
      <c r="DA171" s="124" t="n">
        <v>831712.696838379</v>
      </c>
      <c r="DB171" s="124" t="n">
        <v>0.66936349554711</v>
      </c>
      <c r="DC171" s="124" t="n">
        <v>123422553.090179</v>
      </c>
      <c r="DD171" s="124" t="n">
        <v>99.3306365044529</v>
      </c>
      <c r="DE171" s="124" t="n">
        <v>4908798.36355591</v>
      </c>
      <c r="DF171" s="124" t="s">
        <v>130</v>
      </c>
      <c r="DG171" s="124"/>
      <c r="DH171" s="124"/>
      <c r="DI171" s="124"/>
      <c r="DJ171" s="124"/>
      <c r="DK171" s="124"/>
      <c r="DL171" s="124"/>
      <c r="DM171" s="124"/>
      <c r="DN171" s="124"/>
      <c r="DO171" s="124" t="n">
        <v>972528.901550293</v>
      </c>
      <c r="DP171" s="124" t="n">
        <v>-24876.7930908203</v>
      </c>
      <c r="DQ171" s="124" t="n">
        <v>-0.025459202096254</v>
      </c>
      <c r="DR171" s="124" t="n">
        <v>997405.694641113</v>
      </c>
      <c r="DS171" s="124" t="n">
        <v>0.0254592020962434</v>
      </c>
      <c r="DT171" s="124" t="n">
        <v>210536.5784606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Thyme Farm</v>
      </c>
      <c r="CW172" s="111" t="str">
        <f aca="false">IF(EJ172&lt;&gt;"",RIGHT(EJ172,LEN(EJ172)-IF(ISERROR(FIND(" - ",SUBSTITUTE(EJ172," - ","^^^",1)))=FALSE(),FIND(" - ",SUBSTITUTE(EJ172," - ","^^^",1)),FIND(" - ",EJ172))-3+1),"")</f>
        <v>GroceryX</v>
      </c>
      <c r="CX172" s="124" t="s">
        <v>149</v>
      </c>
      <c r="CY172" s="124" t="s">
        <v>129</v>
      </c>
      <c r="CZ172" s="124" t="n">
        <v>124254265.787018</v>
      </c>
      <c r="DA172" s="124" t="n">
        <v>1403219.64007568</v>
      </c>
      <c r="DB172" s="124" t="n">
        <v>1.1293130510955</v>
      </c>
      <c r="DC172" s="124" t="n">
        <v>122851046.146942</v>
      </c>
      <c r="DD172" s="124" t="n">
        <v>98.8706869489045</v>
      </c>
      <c r="DE172" s="124" t="n">
        <v>4908798.36355591</v>
      </c>
      <c r="DF172" s="124" t="s">
        <v>130</v>
      </c>
      <c r="DG172" s="124"/>
      <c r="DH172" s="124"/>
      <c r="DI172" s="124"/>
      <c r="DJ172" s="124"/>
      <c r="DK172" s="124"/>
      <c r="DL172" s="124"/>
      <c r="DM172" s="124"/>
      <c r="DN172" s="124"/>
      <c r="DO172" s="124" t="n">
        <v>972528.901550293</v>
      </c>
      <c r="DP172" s="124" t="n">
        <v>57990.5914916992</v>
      </c>
      <c r="DQ172" s="124" t="n">
        <v>0.0381302996440482</v>
      </c>
      <c r="DR172" s="124" t="n">
        <v>914538.310058594</v>
      </c>
      <c r="DS172" s="124" t="n">
        <v>-0.0381302996440382</v>
      </c>
      <c r="DT172" s="124" t="n">
        <v>210536.5784606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Thyme Farm</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ys</v>
      </c>
      <c r="CW173" s="111" t="str">
        <f aca="false">IF(EJ173&lt;&gt;"",RIGHT(EJ173,LEN(EJ173)-IF(ISERROR(FIND(" - ",SUBSTITUTE(EJ173," - ","^^^",1)))=FALSE(),FIND(" - ",SUBSTITUTE(EJ173," - ","^^^",1)),FIND(" - ",EJ173))-3+1),"")</f>
        <v>GroceryX</v>
      </c>
      <c r="CX173" s="124" t="s">
        <v>150</v>
      </c>
      <c r="CY173" s="124" t="s">
        <v>129</v>
      </c>
      <c r="CZ173" s="124" t="n">
        <v>124254265.787018</v>
      </c>
      <c r="DA173" s="124" t="n">
        <v>1940545.90197754</v>
      </c>
      <c r="DB173" s="124" t="n">
        <v>1.56175394839465</v>
      </c>
      <c r="DC173" s="124" t="n">
        <v>122313719.88504</v>
      </c>
      <c r="DD173" s="124" t="n">
        <v>98.4382460516054</v>
      </c>
      <c r="DE173" s="124" t="n">
        <v>4908798.36355591</v>
      </c>
      <c r="DF173" s="124" t="s">
        <v>130</v>
      </c>
      <c r="DG173" s="124"/>
      <c r="DH173" s="124"/>
      <c r="DI173" s="124"/>
      <c r="DJ173" s="124"/>
      <c r="DK173" s="124"/>
      <c r="DL173" s="124" t="n">
        <v>60.0627724952267</v>
      </c>
      <c r="DM173" s="124" t="n">
        <v>542315.998566999</v>
      </c>
      <c r="DN173" s="124"/>
      <c r="DO173" s="124" t="n">
        <v>972528.901550293</v>
      </c>
      <c r="DP173" s="124" t="n">
        <v>91515.4976806641</v>
      </c>
      <c r="DQ173" s="124" t="n">
        <v>0.0619126490993009</v>
      </c>
      <c r="DR173" s="124" t="n">
        <v>881013.403869629</v>
      </c>
      <c r="DS173" s="124" t="n">
        <v>-0.0619126490992983</v>
      </c>
      <c r="DT173" s="124" t="n">
        <v>210536.578460693</v>
      </c>
      <c r="DU173" s="124"/>
      <c r="DV173" s="124"/>
      <c r="DW173" s="124"/>
      <c r="DX173" s="124"/>
      <c r="DY173" s="124"/>
      <c r="DZ173" s="124"/>
      <c r="EA173" s="124" t="n">
        <v>-1.83680763654708</v>
      </c>
      <c r="EB173" s="124" t="n">
        <v>-23743.986213069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y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Giant Eagle</v>
      </c>
      <c r="CW174" s="111" t="str">
        <f aca="false">IF(EJ174&lt;&gt;"",RIGHT(EJ174,LEN(EJ174)-IF(ISERROR(FIND(" - ",SUBSTITUTE(EJ174," - ","^^^",1)))=FALSE(),FIND(" - ",SUBSTITUTE(EJ174," - ","^^^",1)),FIND(" - ",EJ174))-3+1),"")</f>
        <v>GroceryX</v>
      </c>
      <c r="CX174" s="124" t="s">
        <v>151</v>
      </c>
      <c r="CY174" s="124" t="s">
        <v>129</v>
      </c>
      <c r="CZ174" s="124" t="n">
        <v>124254265.787018</v>
      </c>
      <c r="DA174" s="124" t="n">
        <v>2599067.35964966</v>
      </c>
      <c r="DB174" s="124" t="n">
        <v>2.09173290203547</v>
      </c>
      <c r="DC174" s="124" t="n">
        <v>121655198.427368</v>
      </c>
      <c r="DD174" s="124" t="n">
        <v>97.9082670979645</v>
      </c>
      <c r="DE174" s="124" t="n">
        <v>4908798.36355591</v>
      </c>
      <c r="DF174" s="124" t="s">
        <v>130</v>
      </c>
      <c r="DG174" s="124"/>
      <c r="DH174" s="124"/>
      <c r="DI174" s="124"/>
      <c r="DJ174" s="124"/>
      <c r="DK174" s="124"/>
      <c r="DL174" s="124" t="n">
        <v>43.5439229595511</v>
      </c>
      <c r="DM174" s="124" t="n">
        <v>539916.116976654</v>
      </c>
      <c r="DN174" s="124"/>
      <c r="DO174" s="124" t="n">
        <v>972528.901550293</v>
      </c>
      <c r="DP174" s="124" t="n">
        <v>29611.4585266113</v>
      </c>
      <c r="DQ174" s="124" t="n">
        <v>0.00751834922612327</v>
      </c>
      <c r="DR174" s="124" t="n">
        <v>942917.443023682</v>
      </c>
      <c r="DS174" s="124" t="n">
        <v>-0.00751834922611749</v>
      </c>
      <c r="DT174" s="124" t="n">
        <v>210536.578460693</v>
      </c>
      <c r="DU174" s="124"/>
      <c r="DV174" s="124"/>
      <c r="DW174" s="124"/>
      <c r="DX174" s="124"/>
      <c r="DY174" s="124"/>
      <c r="DZ174" s="124"/>
      <c r="EA174" s="124" t="n">
        <v>-3.71347012046192</v>
      </c>
      <c r="EB174" s="124" t="n">
        <v>52234.989440666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Giant Eagl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Food</v>
      </c>
      <c r="CW175" s="111" t="str">
        <f aca="false">IF(EJ175&lt;&gt;"",RIGHT(EJ175,LEN(EJ175)-IF(ISERROR(FIND(" - ",SUBSTITUTE(EJ175," - ","^^^",1)))=FALSE(),FIND(" - ",SUBSTITUTE(EJ175," - ","^^^",1)),FIND(" - ",EJ175))-3+1),"")</f>
        <v>GroceryX</v>
      </c>
      <c r="CX175" s="124" t="s">
        <v>152</v>
      </c>
      <c r="CY175" s="124" t="s">
        <v>129</v>
      </c>
      <c r="CZ175" s="124" t="n">
        <v>124254265.787018</v>
      </c>
      <c r="DA175" s="124" t="n">
        <v>1959095.4140625</v>
      </c>
      <c r="DB175" s="124" t="n">
        <v>1.57668262063578</v>
      </c>
      <c r="DC175" s="124" t="n">
        <v>122295170.372955</v>
      </c>
      <c r="DD175" s="124" t="n">
        <v>98.4233173793642</v>
      </c>
      <c r="DE175" s="124" t="n">
        <v>4908798.36355591</v>
      </c>
      <c r="DF175" s="124" t="s">
        <v>130</v>
      </c>
      <c r="DG175" s="124"/>
      <c r="DH175" s="124"/>
      <c r="DI175" s="124"/>
      <c r="DJ175" s="124"/>
      <c r="DK175" s="124"/>
      <c r="DL175" s="124" t="n">
        <v>20.8954118754461</v>
      </c>
      <c r="DM175" s="124" t="n">
        <v>541159.923612009</v>
      </c>
      <c r="DN175" s="124"/>
      <c r="DO175" s="124" t="n">
        <v>972528.901550293</v>
      </c>
      <c r="DP175" s="124" t="n">
        <v>-91427.1620483398</v>
      </c>
      <c r="DQ175" s="124" t="n">
        <v>-0.0865990850850256</v>
      </c>
      <c r="DR175" s="124" t="n">
        <v>1063956.06359863</v>
      </c>
      <c r="DS175" s="124" t="n">
        <v>0.0865990850850267</v>
      </c>
      <c r="DT175" s="124" t="n">
        <v>210536.578460693</v>
      </c>
      <c r="DU175" s="124"/>
      <c r="DV175" s="124"/>
      <c r="DW175" s="124"/>
      <c r="DX175" s="124"/>
      <c r="DY175" s="124"/>
      <c r="DZ175" s="124"/>
      <c r="EA175" s="124" t="n">
        <v>-3.57005680342946</v>
      </c>
      <c r="EB175" s="124" t="n">
        <v>70327.235796815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Food</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Martin's</v>
      </c>
      <c r="CW176" s="111" t="str">
        <f aca="false">IF(EJ176&lt;&gt;"",RIGHT(EJ176,LEN(EJ176)-IF(ISERROR(FIND(" - ",SUBSTITUTE(EJ176," - ","^^^",1)))=FALSE(),FIND(" - ",SUBSTITUTE(EJ176," - ","^^^",1)),FIND(" - ",EJ176))-3+1),"")</f>
        <v>GroceryX</v>
      </c>
      <c r="CX176" s="124" t="s">
        <v>153</v>
      </c>
      <c r="CY176" s="124" t="s">
        <v>129</v>
      </c>
      <c r="CZ176" s="124" t="n">
        <v>124254265.787018</v>
      </c>
      <c r="DA176" s="124" t="n">
        <v>2008203.47180176</v>
      </c>
      <c r="DB176" s="124" t="n">
        <v>1.61620485146481</v>
      </c>
      <c r="DC176" s="124" t="n">
        <v>122246062.315216</v>
      </c>
      <c r="DD176" s="124" t="n">
        <v>98.3837951485352</v>
      </c>
      <c r="DE176" s="124" t="n">
        <v>4908798.36355591</v>
      </c>
      <c r="DF176" s="124" t="s">
        <v>130</v>
      </c>
      <c r="DG176" s="124"/>
      <c r="DH176" s="124"/>
      <c r="DI176" s="124"/>
      <c r="DJ176" s="124"/>
      <c r="DK176" s="124"/>
      <c r="DL176" s="124" t="n">
        <v>29.5121294973766</v>
      </c>
      <c r="DM176" s="124" t="n">
        <v>261363.155015639</v>
      </c>
      <c r="DN176" s="124"/>
      <c r="DO176" s="124" t="n">
        <v>972528.901550293</v>
      </c>
      <c r="DP176" s="124" t="n">
        <v>17974.1683959961</v>
      </c>
      <c r="DQ176" s="124" t="n">
        <v>0.00183004325234215</v>
      </c>
      <c r="DR176" s="124" t="n">
        <v>954554.733154297</v>
      </c>
      <c r="DS176" s="124" t="n">
        <v>-0.00183004325234037</v>
      </c>
      <c r="DT176" s="124" t="n">
        <v>210536.5784606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Martin'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rocery Outlet</v>
      </c>
      <c r="CW177" s="111" t="str">
        <f aca="false">IF(EJ177&lt;&gt;"",RIGHT(EJ177,LEN(EJ177)-IF(ISERROR(FIND(" - ",SUBSTITUTE(EJ177," - ","^^^",1)))=FALSE(),FIND(" - ",SUBSTITUTE(EJ177," - ","^^^",1)),FIND(" - ",EJ177))-3+1),"")</f>
        <v>GroceryX</v>
      </c>
      <c r="CX177" s="124" t="s">
        <v>154</v>
      </c>
      <c r="CY177" s="124" t="s">
        <v>129</v>
      </c>
      <c r="CZ177" s="124" t="n">
        <v>124254265.787018</v>
      </c>
      <c r="DA177" s="124" t="n">
        <v>3448688.05941772</v>
      </c>
      <c r="DB177" s="124" t="n">
        <v>2.77550878239389</v>
      </c>
      <c r="DC177" s="124" t="n">
        <v>120805577.7276</v>
      </c>
      <c r="DD177" s="124" t="n">
        <v>97.2244912176061</v>
      </c>
      <c r="DE177" s="124" t="n">
        <v>4908798.36355591</v>
      </c>
      <c r="DF177" s="124" t="s">
        <v>130</v>
      </c>
      <c r="DG177" s="124"/>
      <c r="DH177" s="124"/>
      <c r="DI177" s="124"/>
      <c r="DJ177" s="124"/>
      <c r="DK177" s="124"/>
      <c r="DL177" s="124" t="n">
        <v>47.6565052104964</v>
      </c>
      <c r="DM177" s="124" t="n">
        <v>654731.374336692</v>
      </c>
      <c r="DN177" s="124"/>
      <c r="DO177" s="124" t="n">
        <v>972528.901550293</v>
      </c>
      <c r="DP177" s="124" t="n">
        <v>71262.5144348145</v>
      </c>
      <c r="DQ177" s="124" t="n">
        <v>0.0359095276229722</v>
      </c>
      <c r="DR177" s="124" t="n">
        <v>901266.387115479</v>
      </c>
      <c r="DS177" s="124" t="n">
        <v>-0.0359095276229624</v>
      </c>
      <c r="DT177" s="124" t="n">
        <v>210536.578460693</v>
      </c>
      <c r="DU177" s="124"/>
      <c r="DV177" s="124"/>
      <c r="DW177" s="124"/>
      <c r="DX177" s="124"/>
      <c r="DY177" s="124"/>
      <c r="DZ177" s="124"/>
      <c r="EA177" s="124" t="n">
        <v>3.97603628012222</v>
      </c>
      <c r="EB177" s="124" t="n">
        <v>82041.70173166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rocery Outlet</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454660.241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HEB</v>
      </c>
      <c r="CW178" s="111" t="str">
        <f aca="false">IF(EJ178&lt;&gt;"",RIGHT(EJ178,LEN(EJ178)-IF(ISERROR(FIND(" - ",SUBSTITUTE(EJ178," - ","^^^",1)))=FALSE(),FIND(" - ",SUBSTITUTE(EJ178," - ","^^^",1)),FIND(" - ",EJ178))-3+1),"")</f>
        <v>GroceryX</v>
      </c>
      <c r="CX178" s="124" t="s">
        <v>155</v>
      </c>
      <c r="CY178" s="124" t="s">
        <v>129</v>
      </c>
      <c r="CZ178" s="124" t="n">
        <v>124254265.787018</v>
      </c>
      <c r="DA178" s="124" t="n">
        <v>5046059.57879639</v>
      </c>
      <c r="DB178" s="124" t="n">
        <v>4.06107552673142</v>
      </c>
      <c r="DC178" s="124" t="n">
        <v>119208206.208221</v>
      </c>
      <c r="DD178" s="124" t="n">
        <v>95.9389244732686</v>
      </c>
      <c r="DE178" s="124" t="n">
        <v>4908798.36355591</v>
      </c>
      <c r="DF178" s="124" t="s">
        <v>130</v>
      </c>
      <c r="DG178" s="124" t="n">
        <v>95.5401220150564</v>
      </c>
      <c r="DH178" s="124" t="n">
        <v>218926.417541504</v>
      </c>
      <c r="DI178" s="124"/>
      <c r="DJ178" s="124" t="n">
        <v>6454660.24125</v>
      </c>
      <c r="DK178" s="124"/>
      <c r="DL178" s="124" t="n">
        <v>63.4883597974199</v>
      </c>
      <c r="DM178" s="124" t="n">
        <v>1781243.89595338</v>
      </c>
      <c r="DN178" s="124"/>
      <c r="DO178" s="124" t="n">
        <v>972528.901550293</v>
      </c>
      <c r="DP178" s="124" t="n">
        <v>66596.8112182617</v>
      </c>
      <c r="DQ178" s="124" t="n">
        <v>0.0219835303198161</v>
      </c>
      <c r="DR178" s="124" t="n">
        <v>905932.090332031</v>
      </c>
      <c r="DS178" s="124" t="n">
        <v>-0.0219835303198153</v>
      </c>
      <c r="DT178" s="124" t="n">
        <v>210536.578460693</v>
      </c>
      <c r="DU178" s="124"/>
      <c r="DV178" s="124" t="n">
        <v>0.29895885250383</v>
      </c>
      <c r="DW178" s="124" t="n">
        <v>-4656.19500732422</v>
      </c>
      <c r="DX178" s="124"/>
      <c r="DY178" s="124" t="n">
        <v>11032.1703124996</v>
      </c>
      <c r="DZ178" s="124"/>
      <c r="EA178" s="124" t="n">
        <v>2.93751677976383</v>
      </c>
      <c r="EB178" s="124" t="n">
        <v>32541.832333254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HEB</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annaford</v>
      </c>
      <c r="CW179" s="111" t="str">
        <f aca="false">IF(EJ179&lt;&gt;"",RIGHT(EJ179,LEN(EJ179)-IF(ISERROR(FIND(" - ",SUBSTITUTE(EJ179," - ","^^^",1)))=FALSE(),FIND(" - ",SUBSTITUTE(EJ179," - ","^^^",1)),FIND(" - ",EJ179))-3+1),"")</f>
        <v>GroceryX</v>
      </c>
      <c r="CX179" s="124" t="s">
        <v>156</v>
      </c>
      <c r="CY179" s="124" t="s">
        <v>129</v>
      </c>
      <c r="CZ179" s="124" t="n">
        <v>124254265.787018</v>
      </c>
      <c r="DA179" s="124" t="n">
        <v>1716703.04595947</v>
      </c>
      <c r="DB179" s="124" t="n">
        <v>1.3816049172123</v>
      </c>
      <c r="DC179" s="124" t="n">
        <v>122537562.741058</v>
      </c>
      <c r="DD179" s="124" t="n">
        <v>98.6183950827877</v>
      </c>
      <c r="DE179" s="124" t="n">
        <v>4908798.36355591</v>
      </c>
      <c r="DF179" s="124" t="s">
        <v>130</v>
      </c>
      <c r="DG179" s="124"/>
      <c r="DH179" s="124"/>
      <c r="DI179" s="124"/>
      <c r="DJ179" s="124"/>
      <c r="DK179" s="124"/>
      <c r="DL179" s="124" t="n">
        <v>45.6428929504723</v>
      </c>
      <c r="DM179" s="124" t="n">
        <v>267813.032803056</v>
      </c>
      <c r="DN179" s="124"/>
      <c r="DO179" s="124" t="n">
        <v>972528.901550293</v>
      </c>
      <c r="DP179" s="124" t="n">
        <v>53242.215637207</v>
      </c>
      <c r="DQ179" s="124" t="n">
        <v>0.0322884066348432</v>
      </c>
      <c r="DR179" s="124" t="n">
        <v>919286.685913086</v>
      </c>
      <c r="DS179" s="124" t="n">
        <v>-0.0322884066348479</v>
      </c>
      <c r="DT179" s="124" t="n">
        <v>210536.578460693</v>
      </c>
      <c r="DU179" s="124"/>
      <c r="DV179" s="124"/>
      <c r="DW179" s="124"/>
      <c r="DX179" s="124"/>
      <c r="DY179" s="124"/>
      <c r="DZ179" s="124"/>
      <c r="EA179" s="124" t="n">
        <v>10.569165881271</v>
      </c>
      <c r="EB179" s="124" t="n">
        <v>-4198.1479316201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annaford</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rris Teeter</v>
      </c>
      <c r="CW180" s="111" t="str">
        <f aca="false">IF(EJ180&lt;&gt;"",RIGHT(EJ180,LEN(EJ180)-IF(ISERROR(FIND(" - ",SUBSTITUTE(EJ180," - ","^^^",1)))=FALSE(),FIND(" - ",SUBSTITUTE(EJ180," - ","^^^",1)),FIND(" - ",EJ180))-3+1),"")</f>
        <v>GroceryX</v>
      </c>
      <c r="CX180" s="124" t="s">
        <v>157</v>
      </c>
      <c r="CY180" s="124" t="s">
        <v>129</v>
      </c>
      <c r="CZ180" s="124" t="n">
        <v>124254265.787018</v>
      </c>
      <c r="DA180" s="124" t="n">
        <v>2922384.93969727</v>
      </c>
      <c r="DB180" s="124" t="n">
        <v>2.35193932472828</v>
      </c>
      <c r="DC180" s="124" t="n">
        <v>121331880.847321</v>
      </c>
      <c r="DD180" s="124" t="n">
        <v>97.6480606752717</v>
      </c>
      <c r="DE180" s="124" t="n">
        <v>4908798.36355591</v>
      </c>
      <c r="DF180" s="124" t="s">
        <v>130</v>
      </c>
      <c r="DG180" s="124"/>
      <c r="DH180" s="124"/>
      <c r="DI180" s="124"/>
      <c r="DJ180" s="124"/>
      <c r="DK180" s="124"/>
      <c r="DL180" s="124" t="n">
        <v>37.9986390770384</v>
      </c>
      <c r="DM180" s="124" t="n">
        <v>1079822.99379645</v>
      </c>
      <c r="DN180" s="124"/>
      <c r="DO180" s="124" t="n">
        <v>972528.901550293</v>
      </c>
      <c r="DP180" s="124" t="n">
        <v>28576.974609375</v>
      </c>
      <c r="DQ180" s="124" t="n">
        <v>0.00462654491537906</v>
      </c>
      <c r="DR180" s="124" t="n">
        <v>943951.926940918</v>
      </c>
      <c r="DS180" s="124" t="n">
        <v>-0.00462654491538217</v>
      </c>
      <c r="DT180" s="124" t="n">
        <v>210536.578460693</v>
      </c>
      <c r="DU180" s="124"/>
      <c r="DV180" s="124"/>
      <c r="DW180" s="124"/>
      <c r="DX180" s="124"/>
      <c r="DY180" s="124"/>
      <c r="DZ180" s="124"/>
      <c r="EA180" s="124" t="n">
        <v>-3.27807168325577</v>
      </c>
      <c r="EB180" s="124" t="n">
        <v>-24499.989421721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rris Teet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773808.141093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y Vee</v>
      </c>
      <c r="CW181" s="111" t="str">
        <f aca="false">IF(EJ181&lt;&gt;"",RIGHT(EJ181,LEN(EJ181)-IF(ISERROR(FIND(" - ",SUBSTITUTE(EJ181," - ","^^^",1)))=FALSE(),FIND(" - ",SUBSTITUTE(EJ181," - ","^^^",1)),FIND(" - ",EJ181))-3+1),"")</f>
        <v>GroceryX</v>
      </c>
      <c r="CX181" s="124" t="s">
        <v>158</v>
      </c>
      <c r="CY181" s="124" t="s">
        <v>129</v>
      </c>
      <c r="CZ181" s="124" t="n">
        <v>124254265.787018</v>
      </c>
      <c r="DA181" s="124" t="n">
        <v>3410010.46972656</v>
      </c>
      <c r="DB181" s="124" t="n">
        <v>2.74438100625986</v>
      </c>
      <c r="DC181" s="124" t="n">
        <v>120844255.317291</v>
      </c>
      <c r="DD181" s="124" t="n">
        <v>97.2556189937401</v>
      </c>
      <c r="DE181" s="124" t="n">
        <v>4908798.36355591</v>
      </c>
      <c r="DF181" s="124" t="s">
        <v>130</v>
      </c>
      <c r="DG181" s="124" t="n">
        <v>98.4429985796701</v>
      </c>
      <c r="DH181" s="124" t="n">
        <v>76430.0602416992</v>
      </c>
      <c r="DI181" s="124"/>
      <c r="DJ181" s="124" t="n">
        <v>1773808.14109375</v>
      </c>
      <c r="DK181" s="124"/>
      <c r="DL181" s="124" t="n">
        <v>38.2529792189915</v>
      </c>
      <c r="DM181" s="124" t="n">
        <v>825598.324733784</v>
      </c>
      <c r="DN181" s="124"/>
      <c r="DO181" s="124" t="n">
        <v>972528.901550293</v>
      </c>
      <c r="DP181" s="124" t="n">
        <v>-8239.36254882813</v>
      </c>
      <c r="DQ181" s="124" t="n">
        <v>-0.028332875481639</v>
      </c>
      <c r="DR181" s="124" t="n">
        <v>980768.264099121</v>
      </c>
      <c r="DS181" s="124" t="n">
        <v>0.0283328754816381</v>
      </c>
      <c r="DT181" s="124" t="n">
        <v>210536.578460693</v>
      </c>
      <c r="DU181" s="124"/>
      <c r="DV181" s="124" t="n">
        <v>0.214840214526177</v>
      </c>
      <c r="DW181" s="124" t="n">
        <v>-6815.69818115234</v>
      </c>
      <c r="DX181" s="124"/>
      <c r="DY181" s="124" t="n">
        <v>-779232.0590625</v>
      </c>
      <c r="DZ181" s="124"/>
      <c r="EA181" s="124" t="n">
        <v>-9.39030152389171</v>
      </c>
      <c r="EB181" s="124" t="n">
        <v>130568.58980465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y Ve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IGA</v>
      </c>
      <c r="CW182" s="111" t="str">
        <f aca="false">IF(EJ182&lt;&gt;"",RIGHT(EJ182,LEN(EJ182)-IF(ISERROR(FIND(" - ",SUBSTITUTE(EJ182," - ","^^^",1)))=FALSE(),FIND(" - ",SUBSTITUTE(EJ182," - ","^^^",1)),FIND(" - ",EJ182))-3+1),"")</f>
        <v>GroceryX</v>
      </c>
      <c r="CX182" s="124" t="s">
        <v>159</v>
      </c>
      <c r="CY182" s="124" t="s">
        <v>129</v>
      </c>
      <c r="CZ182" s="124" t="n">
        <v>124254265.787018</v>
      </c>
      <c r="DA182" s="124" t="n">
        <v>2249827.05187988</v>
      </c>
      <c r="DB182" s="124" t="n">
        <v>1.81066383325324</v>
      </c>
      <c r="DC182" s="124" t="n">
        <v>122004438.735138</v>
      </c>
      <c r="DD182" s="124" t="n">
        <v>98.1893361667468</v>
      </c>
      <c r="DE182" s="124" t="n">
        <v>4908798.36355591</v>
      </c>
      <c r="DF182" s="124" t="s">
        <v>130</v>
      </c>
      <c r="DG182" s="124"/>
      <c r="DH182" s="124"/>
      <c r="DI182" s="124"/>
      <c r="DJ182" s="124"/>
      <c r="DK182" s="124"/>
      <c r="DL182" s="124" t="n">
        <v>21.7122242390158</v>
      </c>
      <c r="DM182" s="124" t="n">
        <v>271030.546943628</v>
      </c>
      <c r="DN182" s="124"/>
      <c r="DO182" s="124" t="n">
        <v>972528.901550293</v>
      </c>
      <c r="DP182" s="124" t="n">
        <v>51664.0802001953</v>
      </c>
      <c r="DQ182" s="124" t="n">
        <v>0.0276235977625197</v>
      </c>
      <c r="DR182" s="124" t="n">
        <v>920864.821350098</v>
      </c>
      <c r="DS182" s="124" t="n">
        <v>-0.0276235977625277</v>
      </c>
      <c r="DT182" s="124" t="n">
        <v>210536.578460693</v>
      </c>
      <c r="DU182" s="124"/>
      <c r="DV182" s="124"/>
      <c r="DW182" s="124"/>
      <c r="DX182" s="124"/>
      <c r="DY182" s="124"/>
      <c r="DZ182" s="124"/>
      <c r="EA182" s="124" t="n">
        <v>-1.23582877815257</v>
      </c>
      <c r="EB182" s="124" t="n">
        <v>22779.710746675</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IGA</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ngles</v>
      </c>
      <c r="CW183" s="111" t="str">
        <f aca="false">IF(EJ183&lt;&gt;"",RIGHT(EJ183,LEN(EJ183)-IF(ISERROR(FIND(" - ",SUBSTITUTE(EJ183," - ","^^^",1)))=FALSE(),FIND(" - ",SUBSTITUTE(EJ183," - ","^^^",1)),FIND(" - ",EJ183))-3+1),"")</f>
        <v>GroceryX</v>
      </c>
      <c r="CX183" s="124" t="s">
        <v>160</v>
      </c>
      <c r="CY183" s="124" t="s">
        <v>129</v>
      </c>
      <c r="CZ183" s="124" t="n">
        <v>124254265.787018</v>
      </c>
      <c r="DA183" s="124" t="n">
        <v>1188420.81695557</v>
      </c>
      <c r="DB183" s="124" t="n">
        <v>0.956442669737085</v>
      </c>
      <c r="DC183" s="124" t="n">
        <v>123065844.970062</v>
      </c>
      <c r="DD183" s="124" t="n">
        <v>99.0435573302629</v>
      </c>
      <c r="DE183" s="124" t="n">
        <v>4908798.36355591</v>
      </c>
      <c r="DF183" s="124" t="s">
        <v>130</v>
      </c>
      <c r="DG183" s="124"/>
      <c r="DH183" s="124"/>
      <c r="DI183" s="124"/>
      <c r="DJ183" s="124"/>
      <c r="DK183" s="124"/>
      <c r="DL183" s="124" t="n">
        <v>33.3309113911273</v>
      </c>
      <c r="DM183" s="124" t="n">
        <v>268216.026138279</v>
      </c>
      <c r="DN183" s="124"/>
      <c r="DO183" s="124" t="n">
        <v>972528.901550293</v>
      </c>
      <c r="DP183" s="124" t="n">
        <v>12477.5059814453</v>
      </c>
      <c r="DQ183" s="124" t="n">
        <v>0.00257607061007215</v>
      </c>
      <c r="DR183" s="124" t="n">
        <v>960051.395568848</v>
      </c>
      <c r="DS183" s="124" t="n">
        <v>-0.00257607061007548</v>
      </c>
      <c r="DT183" s="124" t="n">
        <v>210536.578460693</v>
      </c>
      <c r="DU183" s="124"/>
      <c r="DV183" s="124"/>
      <c r="DW183" s="124"/>
      <c r="DX183" s="124"/>
      <c r="DY183" s="124"/>
      <c r="DZ183" s="124"/>
      <c r="EA183" s="124" t="n">
        <v>-8.48175499944106</v>
      </c>
      <c r="EB183" s="124" t="n">
        <v>57810.542290021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ngle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Jewel</v>
      </c>
      <c r="CW184" s="111" t="str">
        <f aca="false">IF(EJ184&lt;&gt;"",RIGHT(EJ184,LEN(EJ184)-IF(ISERROR(FIND(" - ",SUBSTITUTE(EJ184," - ","^^^",1)))=FALSE(),FIND(" - ",SUBSTITUTE(EJ184," - ","^^^",1)),FIND(" - ",EJ184))-3+1),"")</f>
        <v>GroceryX</v>
      </c>
      <c r="CX184" s="124" t="s">
        <v>161</v>
      </c>
      <c r="CY184" s="124" t="s">
        <v>129</v>
      </c>
      <c r="CZ184" s="124" t="n">
        <v>124254265.787018</v>
      </c>
      <c r="DA184" s="124" t="n">
        <v>2574765.71679688</v>
      </c>
      <c r="DB184" s="124" t="n">
        <v>2.07217490722632</v>
      </c>
      <c r="DC184" s="124" t="n">
        <v>121679500.070221</v>
      </c>
      <c r="DD184" s="124" t="n">
        <v>97.9278250927737</v>
      </c>
      <c r="DE184" s="124" t="n">
        <v>4908798.36355591</v>
      </c>
      <c r="DF184" s="124" t="s">
        <v>130</v>
      </c>
      <c r="DG184" s="124" t="n">
        <v>98.9147016943235</v>
      </c>
      <c r="DH184" s="124" t="n">
        <v>53275.10546875</v>
      </c>
      <c r="DI184" s="124"/>
      <c r="DJ184" s="124"/>
      <c r="DK184" s="124"/>
      <c r="DL184" s="124" t="n">
        <v>45.2757771087748</v>
      </c>
      <c r="DM184" s="124" t="n">
        <v>834338.353101425</v>
      </c>
      <c r="DN184" s="124"/>
      <c r="DO184" s="124" t="n">
        <v>972528.901550293</v>
      </c>
      <c r="DP184" s="124" t="n">
        <v>781.728149414063</v>
      </c>
      <c r="DQ184" s="124" t="n">
        <v>-0.0157126044809299</v>
      </c>
      <c r="DR184" s="124" t="n">
        <v>971747.173400879</v>
      </c>
      <c r="DS184" s="124" t="n">
        <v>0.0157126044809388</v>
      </c>
      <c r="DT184" s="124" t="n">
        <v>210536.578460693</v>
      </c>
      <c r="DU184" s="124"/>
      <c r="DV184" s="124" t="n">
        <v>0.299955470994377</v>
      </c>
      <c r="DW184" s="124" t="n">
        <v>-11807.743347168</v>
      </c>
      <c r="DX184" s="124"/>
      <c r="DY184" s="124"/>
      <c r="DZ184" s="124"/>
      <c r="EA184" s="124" t="n">
        <v>4.56941087866996</v>
      </c>
      <c r="EB184" s="124" t="n">
        <v>-71300.51398627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Jewel</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Keyfood</v>
      </c>
      <c r="CW185" s="111" t="str">
        <f aca="false">IF(EJ185&lt;&gt;"",RIGHT(EJ185,LEN(EJ185)-IF(ISERROR(FIND(" - ",SUBSTITUTE(EJ185," - ","^^^",1)))=FALSE(),FIND(" - ",SUBSTITUTE(EJ185," - ","^^^",1)),FIND(" - ",EJ185))-3+1),"")</f>
        <v>GroceryX</v>
      </c>
      <c r="CX185" s="124" t="s">
        <v>162</v>
      </c>
      <c r="CY185" s="124" t="s">
        <v>129</v>
      </c>
      <c r="CZ185" s="124" t="n">
        <v>124254265.787018</v>
      </c>
      <c r="DA185" s="124" t="n">
        <v>1114800.91827393</v>
      </c>
      <c r="DB185" s="124" t="n">
        <v>0.897193276394058</v>
      </c>
      <c r="DC185" s="124" t="n">
        <v>123139464.868744</v>
      </c>
      <c r="DD185" s="124" t="n">
        <v>99.1028067236059</v>
      </c>
      <c r="DE185" s="124" t="n">
        <v>4908798.36355591</v>
      </c>
      <c r="DF185" s="124" t="s">
        <v>130</v>
      </c>
      <c r="DG185" s="124"/>
      <c r="DH185" s="124"/>
      <c r="DI185" s="124"/>
      <c r="DJ185" s="124"/>
      <c r="DK185" s="124"/>
      <c r="DL185" s="124"/>
      <c r="DM185" s="124"/>
      <c r="DN185" s="124"/>
      <c r="DO185" s="124" t="n">
        <v>972528.901550293</v>
      </c>
      <c r="DP185" s="124" t="n">
        <v>-74120.2508544922</v>
      </c>
      <c r="DQ185" s="124" t="n">
        <v>-0.0672003143881373</v>
      </c>
      <c r="DR185" s="124" t="n">
        <v>1046649.15240479</v>
      </c>
      <c r="DS185" s="124" t="n">
        <v>0.0672003143881312</v>
      </c>
      <c r="DT185" s="124" t="n">
        <v>210536.5784606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Keyfood</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ing Soopers</v>
      </c>
      <c r="CW186" s="111" t="str">
        <f aca="false">IF(EJ186&lt;&gt;"",RIGHT(EJ186,LEN(EJ186)-IF(ISERROR(FIND(" - ",SUBSTITUTE(EJ186," - ","^^^",1)))=FALSE(),FIND(" - ",SUBSTITUTE(EJ186," - ","^^^",1)),FIND(" - ",EJ186))-3+1),"")</f>
        <v>GroceryX</v>
      </c>
      <c r="CX186" s="124" t="s">
        <v>163</v>
      </c>
      <c r="CY186" s="124" t="s">
        <v>129</v>
      </c>
      <c r="CZ186" s="124" t="n">
        <v>124254265.787018</v>
      </c>
      <c r="DA186" s="124" t="n">
        <v>1715142.12939453</v>
      </c>
      <c r="DB186" s="124" t="n">
        <v>1.38034868946425</v>
      </c>
      <c r="DC186" s="124" t="n">
        <v>122539123.657623</v>
      </c>
      <c r="DD186" s="124" t="n">
        <v>98.6196513105357</v>
      </c>
      <c r="DE186" s="124" t="n">
        <v>4908798.36355591</v>
      </c>
      <c r="DF186" s="124" t="s">
        <v>130</v>
      </c>
      <c r="DG186" s="124"/>
      <c r="DH186" s="124"/>
      <c r="DI186" s="124"/>
      <c r="DJ186" s="124"/>
      <c r="DK186" s="124"/>
      <c r="DL186" s="124"/>
      <c r="DM186" s="124"/>
      <c r="DN186" s="124"/>
      <c r="DO186" s="124" t="n">
        <v>972528.901550293</v>
      </c>
      <c r="DP186" s="124" t="n">
        <v>-81008.0797119141</v>
      </c>
      <c r="DQ186" s="124" t="n">
        <v>-0.0765988312987957</v>
      </c>
      <c r="DR186" s="124" t="n">
        <v>1053536.98126221</v>
      </c>
      <c r="DS186" s="124" t="n">
        <v>0.0765988312987957</v>
      </c>
      <c r="DT186" s="124" t="n">
        <v>210536.5784606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ing Sooper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854029.85468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4314762.48968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roger</v>
      </c>
      <c r="CW187" s="111" t="str">
        <f aca="false">IF(EJ187&lt;&gt;"",RIGHT(EJ187,LEN(EJ187)-IF(ISERROR(FIND(" - ",SUBSTITUTE(EJ187," - ","^^^",1)))=FALSE(),FIND(" - ",SUBSTITUTE(EJ187," - ","^^^",1)),FIND(" - ",EJ187))-3+1),"")</f>
        <v>GroceryX</v>
      </c>
      <c r="CX187" s="124" t="s">
        <v>164</v>
      </c>
      <c r="CY187" s="124" t="s">
        <v>129</v>
      </c>
      <c r="CZ187" s="124" t="n">
        <v>124254265.787018</v>
      </c>
      <c r="DA187" s="124" t="n">
        <v>18763947.1101685</v>
      </c>
      <c r="DB187" s="124" t="n">
        <v>15.1012498374353</v>
      </c>
      <c r="DC187" s="124" t="n">
        <v>105490318.676849</v>
      </c>
      <c r="DD187" s="124" t="n">
        <v>84.8987501625647</v>
      </c>
      <c r="DE187" s="124" t="n">
        <v>4908798.36355591</v>
      </c>
      <c r="DF187" s="124" t="s">
        <v>130</v>
      </c>
      <c r="DG187" s="124" t="n">
        <v>91.3183410180961</v>
      </c>
      <c r="DH187" s="124" t="n">
        <v>426165.134033203</v>
      </c>
      <c r="DI187" s="124" t="n">
        <v>3854029.8546875</v>
      </c>
      <c r="DJ187" s="124" t="n">
        <v>14314762.4896875</v>
      </c>
      <c r="DK187" s="124" t="n">
        <v>3854029.8546875</v>
      </c>
      <c r="DL187" s="124" t="n">
        <v>51.1271175602229</v>
      </c>
      <c r="DM187" s="124" t="n">
        <v>4559810.35860399</v>
      </c>
      <c r="DN187" s="124"/>
      <c r="DO187" s="124" t="n">
        <v>972528.901550293</v>
      </c>
      <c r="DP187" s="124" t="n">
        <v>-418372.663330078</v>
      </c>
      <c r="DQ187" s="124" t="n">
        <v>-0.458491822693556</v>
      </c>
      <c r="DR187" s="124" t="n">
        <v>1390901.56488037</v>
      </c>
      <c r="DS187" s="124" t="n">
        <v>0.458491822693546</v>
      </c>
      <c r="DT187" s="124" t="n">
        <v>210536.578460693</v>
      </c>
      <c r="DU187" s="124"/>
      <c r="DV187" s="124" t="n">
        <v>1.52514722038275</v>
      </c>
      <c r="DW187" s="124" t="n">
        <v>-53377.3412475586</v>
      </c>
      <c r="DX187" s="124"/>
      <c r="DY187" s="124" t="n">
        <v>1462468.0596875</v>
      </c>
      <c r="DZ187" s="124"/>
      <c r="EA187" s="124" t="n">
        <v>-1.17117284644654</v>
      </c>
      <c r="EB187" s="124" t="n">
        <v>-144287.12694317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rog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129</v>
      </c>
      <c r="CZ188" s="124" t="n">
        <v>124254265.787018</v>
      </c>
      <c r="DA188" s="124" t="n">
        <v>1006562.39001465</v>
      </c>
      <c r="DB188" s="124" t="n">
        <v>0.810082763468242</v>
      </c>
      <c r="DC188" s="124" t="n">
        <v>123247703.397003</v>
      </c>
      <c r="DD188" s="124" t="n">
        <v>99.1899172365318</v>
      </c>
      <c r="DE188" s="124" t="n">
        <v>4908798.36355591</v>
      </c>
      <c r="DF188" s="124" t="s">
        <v>130</v>
      </c>
      <c r="DG188" s="124"/>
      <c r="DH188" s="124"/>
      <c r="DI188" s="124"/>
      <c r="DJ188" s="124"/>
      <c r="DK188" s="124"/>
      <c r="DL188" s="124"/>
      <c r="DM188" s="124"/>
      <c r="DN188" s="124"/>
      <c r="DO188" s="124" t="n">
        <v>972528.901550293</v>
      </c>
      <c r="DP188" s="124" t="n">
        <v>10445.5258789063</v>
      </c>
      <c r="DQ188" s="124" t="n">
        <v>0.00208241459161562</v>
      </c>
      <c r="DR188" s="124" t="n">
        <v>962083.375671387</v>
      </c>
      <c r="DS188" s="124" t="n">
        <v>-0.00208241459161229</v>
      </c>
      <c r="DT188" s="124" t="n">
        <v>210536.5784606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129</v>
      </c>
      <c r="CZ189" s="124" t="n">
        <v>124254265.787018</v>
      </c>
      <c r="DA189" s="124" t="n">
        <v>702562.667907715</v>
      </c>
      <c r="DB189" s="124" t="n">
        <v>0.565423378793261</v>
      </c>
      <c r="DC189" s="124" t="n">
        <v>123551703.11911</v>
      </c>
      <c r="DD189" s="124" t="n">
        <v>99.4345766212067</v>
      </c>
      <c r="DE189" s="124" t="n">
        <v>4908798.36355591</v>
      </c>
      <c r="DF189" s="124" t="s">
        <v>130</v>
      </c>
      <c r="DG189" s="124"/>
      <c r="DH189" s="124"/>
      <c r="DI189" s="124"/>
      <c r="DJ189" s="124"/>
      <c r="DK189" s="124"/>
      <c r="DL189" s="124" t="n">
        <v>40.0726423069198</v>
      </c>
      <c r="DM189" s="124" t="n">
        <v>215261.281196168</v>
      </c>
      <c r="DN189" s="124"/>
      <c r="DO189" s="124" t="n">
        <v>972528.901550293</v>
      </c>
      <c r="DP189" s="124" t="n">
        <v>542.768493652344</v>
      </c>
      <c r="DQ189" s="124" t="n">
        <v>-0.00402017152454526</v>
      </c>
      <c r="DR189" s="124" t="n">
        <v>971986.133056641</v>
      </c>
      <c r="DS189" s="124" t="n">
        <v>0.00402017152454448</v>
      </c>
      <c r="DT189" s="124" t="n">
        <v>210536.578460693</v>
      </c>
      <c r="DU189" s="124"/>
      <c r="DV189" s="124"/>
      <c r="DW189" s="124"/>
      <c r="DX189" s="124"/>
      <c r="DY189" s="124"/>
      <c r="DZ189" s="124"/>
      <c r="EA189" s="124" t="n">
        <v>6.59413668583348</v>
      </c>
      <c r="EB189" s="124" t="n">
        <v>8138.2930942672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129</v>
      </c>
      <c r="CZ190" s="124" t="n">
        <v>124254265.787018</v>
      </c>
      <c r="DA190" s="124" t="n">
        <v>553182.550476074</v>
      </c>
      <c r="DB190" s="124" t="n">
        <v>0.445202059641377</v>
      </c>
      <c r="DC190" s="124" t="n">
        <v>123701083.236542</v>
      </c>
      <c r="DD190" s="124" t="n">
        <v>99.5547979403586</v>
      </c>
      <c r="DE190" s="124" t="n">
        <v>4908798.36355591</v>
      </c>
      <c r="DF190" s="124" t="s">
        <v>130</v>
      </c>
      <c r="DG190" s="124"/>
      <c r="DH190" s="124"/>
      <c r="DI190" s="124"/>
      <c r="DJ190" s="124"/>
      <c r="DK190" s="124"/>
      <c r="DL190" s="124"/>
      <c r="DM190" s="124"/>
      <c r="DN190" s="124"/>
      <c r="DO190" s="124" t="n">
        <v>972528.901550293</v>
      </c>
      <c r="DP190" s="124" t="n">
        <v>29050.4790649414</v>
      </c>
      <c r="DQ190" s="124" t="n">
        <v>0.0200522486048345</v>
      </c>
      <c r="DR190" s="124" t="n">
        <v>943478.422485352</v>
      </c>
      <c r="DS190" s="124" t="n">
        <v>-0.0200522486048271</v>
      </c>
      <c r="DT190" s="124" t="n">
        <v>210536.5784606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129</v>
      </c>
      <c r="CZ191" s="124" t="n">
        <v>124254265.787018</v>
      </c>
      <c r="DA191" s="124" t="n">
        <v>872029.753540039</v>
      </c>
      <c r="DB191" s="124" t="n">
        <v>0.701810716933269</v>
      </c>
      <c r="DC191" s="124" t="n">
        <v>123382236.033478</v>
      </c>
      <c r="DD191" s="124" t="n">
        <v>99.2981892830667</v>
      </c>
      <c r="DE191" s="124" t="n">
        <v>4908798.36355591</v>
      </c>
      <c r="DF191" s="124" t="s">
        <v>130</v>
      </c>
      <c r="DG191" s="124"/>
      <c r="DH191" s="124"/>
      <c r="DI191" s="124"/>
      <c r="DJ191" s="124"/>
      <c r="DK191" s="124"/>
      <c r="DL191" s="124" t="n">
        <v>31.3506857744748</v>
      </c>
      <c r="DM191" s="124" t="n">
        <v>177209.154466418</v>
      </c>
      <c r="DN191" s="124"/>
      <c r="DO191" s="124" t="n">
        <v>972528.901550293</v>
      </c>
      <c r="DP191" s="124" t="n">
        <v>25112.9701538086</v>
      </c>
      <c r="DQ191" s="124" t="n">
        <v>0.0148340367028127</v>
      </c>
      <c r="DR191" s="124" t="n">
        <v>947415.931396484</v>
      </c>
      <c r="DS191" s="124" t="n">
        <v>-0.0148340367028084</v>
      </c>
      <c r="DT191" s="124" t="n">
        <v>210536.578460693</v>
      </c>
      <c r="DU191" s="124"/>
      <c r="DV191" s="124"/>
      <c r="DW191" s="124"/>
      <c r="DX191" s="124"/>
      <c r="DY191" s="124"/>
      <c r="DZ191" s="124"/>
      <c r="EA191" s="124" t="n">
        <v>-1.66620775004513</v>
      </c>
      <c r="EB191" s="124" t="n">
        <v>-16368.020208266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129</v>
      </c>
      <c r="CZ192" s="124" t="n">
        <v>124254265.787018</v>
      </c>
      <c r="DA192" s="124" t="n">
        <v>780831.559204102</v>
      </c>
      <c r="DB192" s="124" t="n">
        <v>0.628414287637023</v>
      </c>
      <c r="DC192" s="124" t="n">
        <v>123473434.227814</v>
      </c>
      <c r="DD192" s="124" t="n">
        <v>99.371585712363</v>
      </c>
      <c r="DE192" s="124" t="n">
        <v>4908798.36355591</v>
      </c>
      <c r="DF192" s="124" t="s">
        <v>130</v>
      </c>
      <c r="DG192" s="124"/>
      <c r="DH192" s="124"/>
      <c r="DI192" s="124"/>
      <c r="DJ192" s="124"/>
      <c r="DK192" s="124"/>
      <c r="DL192" s="124"/>
      <c r="DM192" s="124"/>
      <c r="DN192" s="124"/>
      <c r="DO192" s="124" t="n">
        <v>972528.901550293</v>
      </c>
      <c r="DP192" s="124" t="n">
        <v>91033.9968261719</v>
      </c>
      <c r="DQ192" s="124" t="n">
        <v>0.0688848879021927</v>
      </c>
      <c r="DR192" s="124" t="n">
        <v>881494.904724121</v>
      </c>
      <c r="DS192" s="124" t="n">
        <v>-0.0688848879022004</v>
      </c>
      <c r="DT192" s="124" t="n">
        <v>210536.5784606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129</v>
      </c>
      <c r="CZ193" s="124" t="n">
        <v>124254265.787018</v>
      </c>
      <c r="DA193" s="124" t="n">
        <v>917692.91607666</v>
      </c>
      <c r="DB193" s="124" t="n">
        <v>0.738560491476134</v>
      </c>
      <c r="DC193" s="124" t="n">
        <v>123336572.870941</v>
      </c>
      <c r="DD193" s="124" t="n">
        <v>99.2614395085239</v>
      </c>
      <c r="DE193" s="124" t="n">
        <v>4908798.36355591</v>
      </c>
      <c r="DF193" s="124" t="s">
        <v>130</v>
      </c>
      <c r="DG193" s="124"/>
      <c r="DH193" s="124"/>
      <c r="DI193" s="124"/>
      <c r="DJ193" s="124"/>
      <c r="DK193" s="124"/>
      <c r="DL193" s="124" t="n">
        <v>33.3977928679267</v>
      </c>
      <c r="DM193" s="124" t="n">
        <v>292305.298122869</v>
      </c>
      <c r="DN193" s="124"/>
      <c r="DO193" s="124" t="n">
        <v>972528.901550293</v>
      </c>
      <c r="DP193" s="124" t="n">
        <v>71432.7375488281</v>
      </c>
      <c r="DQ193" s="124" t="n">
        <v>0.05211641637843</v>
      </c>
      <c r="DR193" s="124" t="n">
        <v>901096.164001465</v>
      </c>
      <c r="DS193" s="124" t="n">
        <v>-0.0521164163784391</v>
      </c>
      <c r="DT193" s="124" t="n">
        <v>210536.578460693</v>
      </c>
      <c r="DU193" s="124"/>
      <c r="DV193" s="124"/>
      <c r="DW193" s="124"/>
      <c r="DX193" s="124"/>
      <c r="DY193" s="124"/>
      <c r="DZ193" s="124"/>
      <c r="EA193" s="124" t="n">
        <v>0.3712993931616</v>
      </c>
      <c r="EB193" s="124" t="n">
        <v>84474.88641929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129</v>
      </c>
      <c r="CZ194" s="124" t="n">
        <v>124254265.787018</v>
      </c>
      <c r="DA194" s="124" t="n">
        <v>1751815.10559082</v>
      </c>
      <c r="DB194" s="124" t="n">
        <v>1.40986314996507</v>
      </c>
      <c r="DC194" s="124" t="n">
        <v>122502450.681427</v>
      </c>
      <c r="DD194" s="124" t="n">
        <v>98.5901368500349</v>
      </c>
      <c r="DE194" s="124" t="n">
        <v>4908798.36355591</v>
      </c>
      <c r="DF194" s="124" t="s">
        <v>130</v>
      </c>
      <c r="DG194" s="124"/>
      <c r="DH194" s="124"/>
      <c r="DI194" s="124"/>
      <c r="DJ194" s="124"/>
      <c r="DK194" s="124"/>
      <c r="DL194" s="124" t="n">
        <v>31.3545161804396</v>
      </c>
      <c r="DM194" s="124" t="n">
        <v>366190.99033671</v>
      </c>
      <c r="DN194" s="124"/>
      <c r="DO194" s="124" t="n">
        <v>972528.901550293</v>
      </c>
      <c r="DP194" s="124" t="n">
        <v>67213.2924804688</v>
      </c>
      <c r="DQ194" s="124" t="n">
        <v>0.0433981279193494</v>
      </c>
      <c r="DR194" s="124" t="n">
        <v>905315.609069824</v>
      </c>
      <c r="DS194" s="124" t="n">
        <v>-0.0433981279193603</v>
      </c>
      <c r="DT194" s="124" t="n">
        <v>210536.578460693</v>
      </c>
      <c r="DU194" s="124"/>
      <c r="DV194" s="124"/>
      <c r="DW194" s="124"/>
      <c r="DX194" s="124"/>
      <c r="DY194" s="124"/>
      <c r="DZ194" s="124"/>
      <c r="EA194" s="124" t="n">
        <v>1.92166198937398</v>
      </c>
      <c r="EB194" s="124" t="n">
        <v>-66051.583155238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525563.81</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129</v>
      </c>
      <c r="CZ195" s="124" t="n">
        <v>124254265.787018</v>
      </c>
      <c r="DA195" s="124" t="n">
        <v>7233829.60626221</v>
      </c>
      <c r="DB195" s="124" t="n">
        <v>5.82179578338308</v>
      </c>
      <c r="DC195" s="124" t="n">
        <v>117020436.180756</v>
      </c>
      <c r="DD195" s="124" t="n">
        <v>94.1782042166169</v>
      </c>
      <c r="DE195" s="124" t="n">
        <v>4908798.36355591</v>
      </c>
      <c r="DF195" s="124" t="s">
        <v>130</v>
      </c>
      <c r="DG195" s="124" t="n">
        <v>96.6706208938334</v>
      </c>
      <c r="DH195" s="124" t="n">
        <v>163432.507080078</v>
      </c>
      <c r="DI195" s="124"/>
      <c r="DJ195" s="124" t="n">
        <v>4525563.81</v>
      </c>
      <c r="DK195" s="124"/>
      <c r="DL195" s="124" t="n">
        <v>49.6712199846436</v>
      </c>
      <c r="DM195" s="124" t="n">
        <v>1612911.16044451</v>
      </c>
      <c r="DN195" s="124"/>
      <c r="DO195" s="124" t="n">
        <v>972528.901550293</v>
      </c>
      <c r="DP195" s="124" t="n">
        <v>92758.2607421875</v>
      </c>
      <c r="DQ195" s="124" t="n">
        <v>0.029314653632051</v>
      </c>
      <c r="DR195" s="124" t="n">
        <v>879770.640808106</v>
      </c>
      <c r="DS195" s="124" t="n">
        <v>-0.0293146536320563</v>
      </c>
      <c r="DT195" s="124" t="n">
        <v>210536.578460693</v>
      </c>
      <c r="DU195" s="124"/>
      <c r="DV195" s="124" t="n">
        <v>0.748461142203126</v>
      </c>
      <c r="DW195" s="124" t="n">
        <v>-28155.1029663086</v>
      </c>
      <c r="DX195" s="124"/>
      <c r="DY195" s="124" t="n">
        <v>-313142.628125001</v>
      </c>
      <c r="DZ195" s="124"/>
      <c r="EA195" s="124" t="n">
        <v>-5.75817595632221</v>
      </c>
      <c r="EB195" s="124" t="n">
        <v>79752.751324752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129</v>
      </c>
      <c r="CZ196" s="124" t="n">
        <v>124254265.787018</v>
      </c>
      <c r="DA196" s="124" t="n">
        <v>816575.283538818</v>
      </c>
      <c r="DB196" s="124" t="n">
        <v>0.657180884991503</v>
      </c>
      <c r="DC196" s="124" t="n">
        <v>123437690.503479</v>
      </c>
      <c r="DD196" s="124" t="n">
        <v>99.3428191150085</v>
      </c>
      <c r="DE196" s="124" t="n">
        <v>4908798.36355591</v>
      </c>
      <c r="DF196" s="124" t="s">
        <v>130</v>
      </c>
      <c r="DG196" s="124"/>
      <c r="DH196" s="124"/>
      <c r="DI196" s="124"/>
      <c r="DJ196" s="124"/>
      <c r="DK196" s="124"/>
      <c r="DL196" s="124"/>
      <c r="DM196" s="124"/>
      <c r="DN196" s="124"/>
      <c r="DO196" s="124" t="n">
        <v>972528.901550293</v>
      </c>
      <c r="DP196" s="124" t="n">
        <v>-52869.8028259277</v>
      </c>
      <c r="DQ196" s="124" t="n">
        <v>-0.0480696316949114</v>
      </c>
      <c r="DR196" s="124" t="n">
        <v>1025398.70437622</v>
      </c>
      <c r="DS196" s="124" t="n">
        <v>0.048069631694915</v>
      </c>
      <c r="DT196" s="124" t="n">
        <v>210536.5784606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129</v>
      </c>
      <c r="CZ197" s="124" t="n">
        <v>124254265.787018</v>
      </c>
      <c r="DA197" s="124" t="n">
        <v>1058092.36859131</v>
      </c>
      <c r="DB197" s="124" t="n">
        <v>0.851554159440262</v>
      </c>
      <c r="DC197" s="124" t="n">
        <v>123196173.418427</v>
      </c>
      <c r="DD197" s="124" t="n">
        <v>99.1484458405598</v>
      </c>
      <c r="DE197" s="124" t="n">
        <v>4908798.36355591</v>
      </c>
      <c r="DF197" s="124" t="s">
        <v>130</v>
      </c>
      <c r="DG197" s="124"/>
      <c r="DH197" s="124"/>
      <c r="DI197" s="124"/>
      <c r="DJ197" s="124"/>
      <c r="DK197" s="124"/>
      <c r="DL197" s="124" t="n">
        <v>55.053234770604</v>
      </c>
      <c r="DM197" s="124" t="n">
        <v>290609.516928897</v>
      </c>
      <c r="DN197" s="124"/>
      <c r="DO197" s="124" t="n">
        <v>972528.901550293</v>
      </c>
      <c r="DP197" s="124" t="n">
        <v>4769.99359130859</v>
      </c>
      <c r="DQ197" s="124" t="n">
        <v>-0.00284844844850307</v>
      </c>
      <c r="DR197" s="124" t="n">
        <v>967758.907958984</v>
      </c>
      <c r="DS197" s="124" t="n">
        <v>0.0028484484485034</v>
      </c>
      <c r="DT197" s="124" t="n">
        <v>210536.578460693</v>
      </c>
      <c r="DU197" s="124"/>
      <c r="DV197" s="124"/>
      <c r="DW197" s="124"/>
      <c r="DX197" s="124"/>
      <c r="DY197" s="124"/>
      <c r="DZ197" s="124"/>
      <c r="EA197" s="124" t="n">
        <v>4.32739880185702</v>
      </c>
      <c r="EB197" s="124" t="n">
        <v>77299.699527101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129</v>
      </c>
      <c r="CZ198" s="124" t="n">
        <v>124254265.787018</v>
      </c>
      <c r="DA198" s="124" t="n">
        <v>1957398.29718018</v>
      </c>
      <c r="DB198" s="124" t="n">
        <v>1.57531677868937</v>
      </c>
      <c r="DC198" s="124" t="n">
        <v>122296867.489838</v>
      </c>
      <c r="DD198" s="124" t="n">
        <v>98.4246832213106</v>
      </c>
      <c r="DE198" s="124" t="n">
        <v>4908798.36355591</v>
      </c>
      <c r="DF198" s="124" t="s">
        <v>130</v>
      </c>
      <c r="DG198" s="124"/>
      <c r="DH198" s="124"/>
      <c r="DI198" s="124"/>
      <c r="DJ198" s="124"/>
      <c r="DK198" s="124"/>
      <c r="DL198" s="124" t="n">
        <v>27.0776282411865</v>
      </c>
      <c r="DM198" s="124" t="n">
        <v>231186.63273332</v>
      </c>
      <c r="DN198" s="124"/>
      <c r="DO198" s="124" t="n">
        <v>972528.901550293</v>
      </c>
      <c r="DP198" s="124" t="n">
        <v>-46580.0563354492</v>
      </c>
      <c r="DQ198" s="124" t="n">
        <v>-0.050210573652675</v>
      </c>
      <c r="DR198" s="124" t="n">
        <v>1019108.95788574</v>
      </c>
      <c r="DS198" s="124" t="n">
        <v>0.0502105736526772</v>
      </c>
      <c r="DT198" s="124" t="n">
        <v>210536.578460693</v>
      </c>
      <c r="DU198" s="124"/>
      <c r="DV198" s="124"/>
      <c r="DW198" s="124"/>
      <c r="DX198" s="124"/>
      <c r="DY198" s="124"/>
      <c r="DZ198" s="124"/>
      <c r="EA198" s="124" t="n">
        <v>-3.66497034277029</v>
      </c>
      <c r="EB198" s="124" t="n">
        <v>-56319.621472633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129</v>
      </c>
      <c r="CZ199" s="124" t="n">
        <v>124254265.787018</v>
      </c>
      <c r="DA199" s="124" t="n">
        <v>1573747.62463379</v>
      </c>
      <c r="DB199" s="124" t="n">
        <v>1.26655420211594</v>
      </c>
      <c r="DC199" s="124" t="n">
        <v>122680518.162384</v>
      </c>
      <c r="DD199" s="124" t="n">
        <v>98.7334457978841</v>
      </c>
      <c r="DE199" s="124" t="n">
        <v>4908798.36355591</v>
      </c>
      <c r="DF199" s="124" t="s">
        <v>130</v>
      </c>
      <c r="DG199" s="124"/>
      <c r="DH199" s="124"/>
      <c r="DI199" s="124"/>
      <c r="DJ199" s="124"/>
      <c r="DK199" s="124"/>
      <c r="DL199" s="124"/>
      <c r="DM199" s="124"/>
      <c r="DN199" s="124"/>
      <c r="DO199" s="124" t="n">
        <v>972528.901550293</v>
      </c>
      <c r="DP199" s="124" t="n">
        <v>56055.1158447266</v>
      </c>
      <c r="DQ199" s="124" t="n">
        <v>0.0354776881639676</v>
      </c>
      <c r="DR199" s="124" t="n">
        <v>916473.785705566</v>
      </c>
      <c r="DS199" s="124" t="n">
        <v>-0.0354776881639651</v>
      </c>
      <c r="DT199" s="124" t="n">
        <v>210536.5784606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129</v>
      </c>
      <c r="CZ200" s="124" t="n">
        <v>124254265.787018</v>
      </c>
      <c r="DA200" s="124" t="n">
        <v>835978.718505859</v>
      </c>
      <c r="DB200" s="124" t="n">
        <v>0.672796795515091</v>
      </c>
      <c r="DC200" s="124" t="n">
        <v>123418287.068512</v>
      </c>
      <c r="DD200" s="124" t="n">
        <v>99.3272032044849</v>
      </c>
      <c r="DE200" s="124" t="n">
        <v>4908798.36355591</v>
      </c>
      <c r="DF200" s="124" t="s">
        <v>130</v>
      </c>
      <c r="DG200" s="124"/>
      <c r="DH200" s="124"/>
      <c r="DI200" s="124"/>
      <c r="DJ200" s="124"/>
      <c r="DK200" s="124"/>
      <c r="DL200" s="124"/>
      <c r="DM200" s="124"/>
      <c r="DN200" s="124"/>
      <c r="DO200" s="124" t="n">
        <v>972528.901550293</v>
      </c>
      <c r="DP200" s="124" t="n">
        <v>31642.982421875</v>
      </c>
      <c r="DQ200" s="124" t="n">
        <v>0.0203597384096762</v>
      </c>
      <c r="DR200" s="124" t="n">
        <v>940885.919128418</v>
      </c>
      <c r="DS200" s="124" t="n">
        <v>-0.020359738409681</v>
      </c>
      <c r="DT200" s="124" t="n">
        <v>210536.5784606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901563.940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261802.7931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129</v>
      </c>
      <c r="CZ201" s="124" t="n">
        <v>124254265.787018</v>
      </c>
      <c r="DA201" s="124" t="n">
        <v>11937147.0921631</v>
      </c>
      <c r="DB201" s="124" t="n">
        <v>9.60703201339128</v>
      </c>
      <c r="DC201" s="124" t="n">
        <v>112317118.694855</v>
      </c>
      <c r="DD201" s="124" t="n">
        <v>90.3929679866087</v>
      </c>
      <c r="DE201" s="124" t="n">
        <v>4908798.36355591</v>
      </c>
      <c r="DF201" s="124" t="s">
        <v>130</v>
      </c>
      <c r="DG201" s="124" t="n">
        <v>93.4703423330971</v>
      </c>
      <c r="DH201" s="124" t="n">
        <v>320527.72869873</v>
      </c>
      <c r="DI201" s="124" t="n">
        <v>5901563.940625</v>
      </c>
      <c r="DJ201" s="124" t="n">
        <v>9261802.793125</v>
      </c>
      <c r="DK201" s="124" t="n">
        <v>5901563.940625</v>
      </c>
      <c r="DL201" s="124" t="n">
        <v>47.9341929515746</v>
      </c>
      <c r="DM201" s="124" t="n">
        <v>4114089.3026709</v>
      </c>
      <c r="DN201" s="124"/>
      <c r="DO201" s="124" t="n">
        <v>972528.901550293</v>
      </c>
      <c r="DP201" s="124" t="n">
        <v>230940.084350586</v>
      </c>
      <c r="DQ201" s="124" t="n">
        <v>0.111540382957871</v>
      </c>
      <c r="DR201" s="124" t="n">
        <v>741588.817199707</v>
      </c>
      <c r="DS201" s="124" t="n">
        <v>-0.11154038295787</v>
      </c>
      <c r="DT201" s="124" t="n">
        <v>210536.578460693</v>
      </c>
      <c r="DU201" s="124"/>
      <c r="DV201" s="124" t="n">
        <v>-0.373154770844948</v>
      </c>
      <c r="DW201" s="124" t="n">
        <v>31279.1058349609</v>
      </c>
      <c r="DX201" s="124" t="n">
        <v>1550800.33625</v>
      </c>
      <c r="DY201" s="124" t="n">
        <v>2790623.15</v>
      </c>
      <c r="DZ201" s="124" t="n">
        <v>1550800.33625</v>
      </c>
      <c r="EA201" s="124" t="n">
        <v>-1.29725861376559</v>
      </c>
      <c r="EB201" s="124" t="n">
        <v>602820.599305086</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129</v>
      </c>
      <c r="CZ202" s="124" t="n">
        <v>124254265.787018</v>
      </c>
      <c r="DA202" s="124" t="n">
        <v>933820.840393066</v>
      </c>
      <c r="DB202" s="124" t="n">
        <v>0.751540266628522</v>
      </c>
      <c r="DC202" s="124" t="n">
        <v>123320444.946625</v>
      </c>
      <c r="DD202" s="124" t="n">
        <v>99.2484597333715</v>
      </c>
      <c r="DE202" s="124" t="n">
        <v>4908798.36355591</v>
      </c>
      <c r="DF202" s="124" t="s">
        <v>130</v>
      </c>
      <c r="DG202" s="124"/>
      <c r="DH202" s="124"/>
      <c r="DI202" s="124"/>
      <c r="DJ202" s="124"/>
      <c r="DK202" s="124"/>
      <c r="DL202" s="124" t="n">
        <v>36.8735142650934</v>
      </c>
      <c r="DM202" s="124" t="n">
        <v>374842.992636646</v>
      </c>
      <c r="DN202" s="124"/>
      <c r="DO202" s="124" t="n">
        <v>972528.901550293</v>
      </c>
      <c r="DP202" s="124" t="n">
        <v>9041.41192626953</v>
      </c>
      <c r="DQ202" s="124" t="n">
        <v>0.00140528976171761</v>
      </c>
      <c r="DR202" s="124" t="n">
        <v>963487.489624023</v>
      </c>
      <c r="DS202" s="124" t="n">
        <v>-0.0014052897617205</v>
      </c>
      <c r="DT202" s="124" t="n">
        <v>210536.578460693</v>
      </c>
      <c r="DU202" s="124"/>
      <c r="DV202" s="124"/>
      <c r="DW202" s="124"/>
      <c r="DX202" s="124"/>
      <c r="DY202" s="124"/>
      <c r="DZ202" s="124"/>
      <c r="EA202" s="124" t="n">
        <v>1.45219302276213</v>
      </c>
      <c r="EB202" s="124" t="n">
        <v>19570.067104036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129</v>
      </c>
      <c r="CZ203" s="124" t="n">
        <v>124254265.787018</v>
      </c>
      <c r="DA203" s="124" t="n">
        <v>2842402.68218994</v>
      </c>
      <c r="DB203" s="124" t="n">
        <v>2.28756949645661</v>
      </c>
      <c r="DC203" s="124" t="n">
        <v>121411863.104828</v>
      </c>
      <c r="DD203" s="124" t="n">
        <v>97.7124305035434</v>
      </c>
      <c r="DE203" s="124" t="n">
        <v>4908798.36355591</v>
      </c>
      <c r="DF203" s="124" t="s">
        <v>130</v>
      </c>
      <c r="DG203" s="124"/>
      <c r="DH203" s="124"/>
      <c r="DI203" s="124"/>
      <c r="DJ203" s="124"/>
      <c r="DK203" s="124"/>
      <c r="DL203" s="124" t="n">
        <v>37.4654848817468</v>
      </c>
      <c r="DM203" s="124" t="n">
        <v>1201226.55641801</v>
      </c>
      <c r="DN203" s="124"/>
      <c r="DO203" s="124" t="n">
        <v>972528.901550293</v>
      </c>
      <c r="DP203" s="124" t="n">
        <v>108828.934875488</v>
      </c>
      <c r="DQ203" s="124" t="n">
        <v>0.070230727248624</v>
      </c>
      <c r="DR203" s="124" t="n">
        <v>863699.966674805</v>
      </c>
      <c r="DS203" s="124" t="n">
        <v>-0.070230727248628</v>
      </c>
      <c r="DT203" s="124" t="n">
        <v>210536.578460693</v>
      </c>
      <c r="DU203" s="124"/>
      <c r="DV203" s="124"/>
      <c r="DW203" s="124"/>
      <c r="DX203" s="124"/>
      <c r="DY203" s="124"/>
      <c r="DZ203" s="124"/>
      <c r="EA203" s="124" t="n">
        <v>-7.53253733075255</v>
      </c>
      <c r="EB203" s="124" t="n">
        <v>-27228.248516929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129</v>
      </c>
      <c r="CZ204" s="124" t="n">
        <v>124254265.787018</v>
      </c>
      <c r="DA204" s="124" t="n">
        <v>506558.298828125</v>
      </c>
      <c r="DB204" s="124" t="n">
        <v>0.407678799290809</v>
      </c>
      <c r="DC204" s="124" t="n">
        <v>123747707.48819</v>
      </c>
      <c r="DD204" s="124" t="n">
        <v>99.5923212007092</v>
      </c>
      <c r="DE204" s="124" t="n">
        <v>4908798.36355591</v>
      </c>
      <c r="DF204" s="124" t="s">
        <v>130</v>
      </c>
      <c r="DG204" s="124"/>
      <c r="DH204" s="124"/>
      <c r="DI204" s="124"/>
      <c r="DJ204" s="124"/>
      <c r="DK204" s="124"/>
      <c r="DL204" s="124"/>
      <c r="DM204" s="124"/>
      <c r="DN204" s="124"/>
      <c r="DO204" s="124" t="n">
        <v>972528.901550293</v>
      </c>
      <c r="DP204" s="124" t="n">
        <v>-28017.141784668</v>
      </c>
      <c r="DQ204" s="124" t="n">
        <v>-0.0259421522937956</v>
      </c>
      <c r="DR204" s="124" t="n">
        <v>1000546.04333496</v>
      </c>
      <c r="DS204" s="124" t="n">
        <v>0.0259421522937942</v>
      </c>
      <c r="DT204" s="124" t="n">
        <v>210536.5784606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129</v>
      </c>
      <c r="CZ205" s="124" t="n">
        <v>124254265.787018</v>
      </c>
      <c r="DA205" s="124" t="n">
        <v>554426.845306397</v>
      </c>
      <c r="DB205" s="124" t="n">
        <v>0.44620346979212</v>
      </c>
      <c r="DC205" s="124" t="n">
        <v>123699838.941711</v>
      </c>
      <c r="DD205" s="124" t="n">
        <v>99.5537965302079</v>
      </c>
      <c r="DE205" s="124" t="n">
        <v>4908798.36355591</v>
      </c>
      <c r="DF205" s="124" t="s">
        <v>130</v>
      </c>
      <c r="DG205" s="124"/>
      <c r="DH205" s="124"/>
      <c r="DI205" s="124"/>
      <c r="DJ205" s="124"/>
      <c r="DK205" s="124"/>
      <c r="DL205" s="124"/>
      <c r="DM205" s="124"/>
      <c r="DN205" s="124"/>
      <c r="DO205" s="124" t="n">
        <v>972528.901550293</v>
      </c>
      <c r="DP205" s="124" t="n">
        <v>-25084.0764465332</v>
      </c>
      <c r="DQ205" s="124" t="n">
        <v>-0.0238669042903874</v>
      </c>
      <c r="DR205" s="124" t="n">
        <v>997612.977996826</v>
      </c>
      <c r="DS205" s="124" t="n">
        <v>0.0238669042903865</v>
      </c>
      <c r="DT205" s="124" t="n">
        <v>210536.5784606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129</v>
      </c>
      <c r="CZ206" s="124" t="n">
        <v>124254265.787018</v>
      </c>
      <c r="DA206" s="124" t="n">
        <v>9590198.79992676</v>
      </c>
      <c r="DB206" s="124" t="n">
        <v>7.71820487544883</v>
      </c>
      <c r="DC206" s="124" t="n">
        <v>114664066.987091</v>
      </c>
      <c r="DD206" s="124" t="n">
        <v>92.2817951245512</v>
      </c>
      <c r="DE206" s="124" t="n">
        <v>4908798.36355591</v>
      </c>
      <c r="DF206" s="124" t="s">
        <v>130</v>
      </c>
      <c r="DG206" s="124"/>
      <c r="DH206" s="124"/>
      <c r="DI206" s="124"/>
      <c r="DJ206" s="124"/>
      <c r="DK206" s="124"/>
      <c r="DL206" s="124" t="n">
        <v>33.3049367114175</v>
      </c>
      <c r="DM206" s="124" t="n">
        <v>3407399.41428572</v>
      </c>
      <c r="DN206" s="124"/>
      <c r="DO206" s="124" t="n">
        <v>972528.901550293</v>
      </c>
      <c r="DP206" s="124" t="n">
        <v>-154651.381439209</v>
      </c>
      <c r="DQ206" s="124" t="n">
        <v>-0.186331860936728</v>
      </c>
      <c r="DR206" s="124" t="n">
        <v>1127180.2829895</v>
      </c>
      <c r="DS206" s="124" t="n">
        <v>0.186331860936718</v>
      </c>
      <c r="DT206" s="124" t="n">
        <v>210536.578460693</v>
      </c>
      <c r="DU206" s="124"/>
      <c r="DV206" s="124"/>
      <c r="DW206" s="124"/>
      <c r="DX206" s="124"/>
      <c r="DY206" s="124"/>
      <c r="DZ206" s="124"/>
      <c r="EA206" s="124" t="n">
        <v>-2.26750211233718</v>
      </c>
      <c r="EB206" s="124" t="n">
        <v>-352528.02480462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129</v>
      </c>
      <c r="CZ207" s="124" t="n">
        <v>124254265.787018</v>
      </c>
      <c r="DA207" s="124" t="n">
        <v>4507315.2744751</v>
      </c>
      <c r="DB207" s="124" t="n">
        <v>3.62749338698843</v>
      </c>
      <c r="DC207" s="124" t="n">
        <v>119746950.512543</v>
      </c>
      <c r="DD207" s="124" t="n">
        <v>96.3725066130116</v>
      </c>
      <c r="DE207" s="124" t="n">
        <v>4908798.36355591</v>
      </c>
      <c r="DF207" s="124" t="s">
        <v>130</v>
      </c>
      <c r="DG207" s="124"/>
      <c r="DH207" s="124"/>
      <c r="DI207" s="124"/>
      <c r="DJ207" s="124"/>
      <c r="DK207" s="124"/>
      <c r="DL207" s="124"/>
      <c r="DM207" s="124"/>
      <c r="DN207" s="124"/>
      <c r="DO207" s="124" t="n">
        <v>972528.901550293</v>
      </c>
      <c r="DP207" s="124" t="n">
        <v>-320465.666931152</v>
      </c>
      <c r="DQ207" s="124" t="n">
        <v>-0.288561872592643</v>
      </c>
      <c r="DR207" s="124" t="n">
        <v>1292994.56848145</v>
      </c>
      <c r="DS207" s="124" t="n">
        <v>0.288561872592638</v>
      </c>
      <c r="DT207" s="124" t="n">
        <v>210536.57846069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129</v>
      </c>
      <c r="CZ208" s="124" t="n">
        <v>124254265.787018</v>
      </c>
      <c r="DA208" s="124" t="n">
        <v>784637.937011719</v>
      </c>
      <c r="DB208" s="124" t="n">
        <v>0.631477665609206</v>
      </c>
      <c r="DC208" s="124" t="n">
        <v>123469627.850006</v>
      </c>
      <c r="DD208" s="124" t="n">
        <v>99.3685223343908</v>
      </c>
      <c r="DE208" s="124" t="n">
        <v>4908798.36355591</v>
      </c>
      <c r="DF208" s="124" t="s">
        <v>130</v>
      </c>
      <c r="DG208" s="124"/>
      <c r="DH208" s="124"/>
      <c r="DI208" s="124"/>
      <c r="DJ208" s="124"/>
      <c r="DK208" s="124"/>
      <c r="DL208" s="124" t="n">
        <v>46.6588252205934</v>
      </c>
      <c r="DM208" s="124" t="n">
        <v>231659.767053165</v>
      </c>
      <c r="DN208" s="124"/>
      <c r="DO208" s="124" t="n">
        <v>972528.901550293</v>
      </c>
      <c r="DP208" s="124" t="n">
        <v>52148.8874511719</v>
      </c>
      <c r="DQ208" s="124" t="n">
        <v>0.0373190594232377</v>
      </c>
      <c r="DR208" s="124" t="n">
        <v>920380.014099121</v>
      </c>
      <c r="DS208" s="124" t="n">
        <v>-0.0373190594232398</v>
      </c>
      <c r="DT208" s="124" t="n">
        <v>210536.578460693</v>
      </c>
      <c r="DU208" s="124"/>
      <c r="DV208" s="124"/>
      <c r="DW208" s="124"/>
      <c r="DX208" s="124"/>
      <c r="DY208" s="124"/>
      <c r="DZ208" s="124"/>
      <c r="EA208" s="124" t="n">
        <v>16.7928076910909</v>
      </c>
      <c r="EB208" s="124" t="n">
        <v>-37751.79899060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129</v>
      </c>
      <c r="CZ209" s="124" t="n">
        <v>124254265.787018</v>
      </c>
      <c r="DA209" s="124" t="n">
        <v>1286259.50952148</v>
      </c>
      <c r="DB209" s="124" t="n">
        <v>1.03518338092814</v>
      </c>
      <c r="DC209" s="124" t="n">
        <v>122968006.277496</v>
      </c>
      <c r="DD209" s="124" t="n">
        <v>98.9648166190719</v>
      </c>
      <c r="DE209" s="124" t="n">
        <v>4908798.36355591</v>
      </c>
      <c r="DF209" s="124" t="s">
        <v>130</v>
      </c>
      <c r="DG209" s="124" t="n">
        <v>99.0573251769686</v>
      </c>
      <c r="DH209" s="124" t="n">
        <v>46274.0062866211</v>
      </c>
      <c r="DI209" s="124"/>
      <c r="DJ209" s="124"/>
      <c r="DK209" s="124"/>
      <c r="DL209" s="124" t="n">
        <v>40.9007651821679</v>
      </c>
      <c r="DM209" s="124" t="n">
        <v>342789.189679119</v>
      </c>
      <c r="DN209" s="124"/>
      <c r="DO209" s="124" t="n">
        <v>972528.901550293</v>
      </c>
      <c r="DP209" s="124" t="n">
        <v>68028.34765625</v>
      </c>
      <c r="DQ209" s="124" t="n">
        <v>0.047014984990458</v>
      </c>
      <c r="DR209" s="124" t="n">
        <v>904500.553894043</v>
      </c>
      <c r="DS209" s="124" t="n">
        <v>-0.0470149849904544</v>
      </c>
      <c r="DT209" s="124" t="n">
        <v>210536.578460693</v>
      </c>
      <c r="DU209" s="124"/>
      <c r="DV209" s="124"/>
      <c r="DW209" s="124"/>
      <c r="DX209" s="124"/>
      <c r="DY209" s="124"/>
      <c r="DZ209" s="124"/>
      <c r="EA209" s="124" t="n">
        <v>-3.26249952117229</v>
      </c>
      <c r="EB209" s="124" t="n">
        <v>47457.804984611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129</v>
      </c>
      <c r="CZ210" s="124" t="n">
        <v>124254265.787018</v>
      </c>
      <c r="DA210" s="124" t="n">
        <v>1633998.3505249</v>
      </c>
      <c r="DB210" s="124" t="n">
        <v>1.31504406724008</v>
      </c>
      <c r="DC210" s="124" t="n">
        <v>122620267.436493</v>
      </c>
      <c r="DD210" s="124" t="n">
        <v>98.6849559327599</v>
      </c>
      <c r="DE210" s="124" t="n">
        <v>4908798.36355591</v>
      </c>
      <c r="DF210" s="124" t="s">
        <v>130</v>
      </c>
      <c r="DG210" s="124"/>
      <c r="DH210" s="124"/>
      <c r="DI210" s="124"/>
      <c r="DJ210" s="124"/>
      <c r="DK210" s="124"/>
      <c r="DL210" s="124" t="n">
        <v>23.7918680555612</v>
      </c>
      <c r="DM210" s="124" t="n">
        <v>331406.945172279</v>
      </c>
      <c r="DN210" s="124"/>
      <c r="DO210" s="124" t="n">
        <v>972528.901550293</v>
      </c>
      <c r="DP210" s="124" t="n">
        <v>53459.6389160156</v>
      </c>
      <c r="DQ210" s="124" t="n">
        <v>0.0329898461211391</v>
      </c>
      <c r="DR210" s="124" t="n">
        <v>919069.262634277</v>
      </c>
      <c r="DS210" s="124" t="n">
        <v>-0.03298984612114</v>
      </c>
      <c r="DT210" s="124" t="n">
        <v>210536.578460693</v>
      </c>
      <c r="DU210" s="124"/>
      <c r="DV210" s="124"/>
      <c r="DW210" s="124"/>
      <c r="DX210" s="124"/>
      <c r="DY210" s="124"/>
      <c r="DZ210" s="124"/>
      <c r="EA210" s="124" t="n">
        <v>-1.21484644695002</v>
      </c>
      <c r="EB210" s="124" t="n">
        <v>-101309.176347844</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129</v>
      </c>
      <c r="CZ211" s="124" t="n">
        <v>124254265.787018</v>
      </c>
      <c r="DA211" s="124"/>
      <c r="DB211" s="124"/>
      <c r="DC211" s="124"/>
      <c r="DD211" s="124"/>
      <c r="DE211" s="124" t="n">
        <v>4908798.36355591</v>
      </c>
      <c r="DF211" s="124" t="s">
        <v>130</v>
      </c>
      <c r="DG211" s="124"/>
      <c r="DH211" s="124"/>
      <c r="DI211" s="124"/>
      <c r="DJ211" s="124"/>
      <c r="DK211" s="124"/>
      <c r="DL211" s="124"/>
      <c r="DM211" s="124"/>
      <c r="DN211" s="124"/>
      <c r="DO211" s="124" t="n">
        <v>972528.901550293</v>
      </c>
      <c r="DP211" s="124"/>
      <c r="DQ211" s="124"/>
      <c r="DR211" s="124"/>
      <c r="DS211" s="124"/>
      <c r="DT211" s="124" t="n">
        <v>210536.5784606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129</v>
      </c>
      <c r="CZ212" s="124" t="n">
        <v>124254265.787018</v>
      </c>
      <c r="DA212" s="124" t="n">
        <v>6488634.90185547</v>
      </c>
      <c r="DB212" s="124" t="n">
        <v>5.22206208435333</v>
      </c>
      <c r="DC212" s="124" t="n">
        <v>117765630.885162</v>
      </c>
      <c r="DD212" s="124" t="n">
        <v>94.7779379156467</v>
      </c>
      <c r="DE212" s="124" t="n">
        <v>4908798.36355591</v>
      </c>
      <c r="DF212" s="124" t="s">
        <v>130</v>
      </c>
      <c r="DG212" s="124"/>
      <c r="DH212" s="124"/>
      <c r="DI212" s="124"/>
      <c r="DJ212" s="124"/>
      <c r="DK212" s="124"/>
      <c r="DL212" s="124" t="n">
        <v>11.0061529336727</v>
      </c>
      <c r="DM212" s="124" t="n">
        <v>1091195.5456697</v>
      </c>
      <c r="DN212" s="124"/>
      <c r="DO212" s="124" t="n">
        <v>972528.901550293</v>
      </c>
      <c r="DP212" s="124" t="n">
        <v>104865.214355469</v>
      </c>
      <c r="DQ212" s="124" t="n">
        <v>0.0438663119894827</v>
      </c>
      <c r="DR212" s="124" t="n">
        <v>867663.687194824</v>
      </c>
      <c r="DS212" s="124" t="n">
        <v>-0.0438663119894756</v>
      </c>
      <c r="DT212" s="124" t="n">
        <v>210536.578460693</v>
      </c>
      <c r="DU212" s="124"/>
      <c r="DV212" s="124"/>
      <c r="DW212" s="124"/>
      <c r="DX212" s="124"/>
      <c r="DY212" s="124"/>
      <c r="DZ212" s="124"/>
      <c r="EA212" s="124" t="n">
        <v>0.57089728425999</v>
      </c>
      <c r="EB212" s="124" t="n">
        <v>16551.085136732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129</v>
      </c>
      <c r="CZ213" s="124" t="n">
        <v>124254265.787018</v>
      </c>
      <c r="DA213" s="124" t="n">
        <v>615767.655761719</v>
      </c>
      <c r="DB213" s="124" t="n">
        <v>0.495570636437703</v>
      </c>
      <c r="DC213" s="124" t="n">
        <v>123638498.131256</v>
      </c>
      <c r="DD213" s="124" t="n">
        <v>99.5044293635623</v>
      </c>
      <c r="DE213" s="124" t="n">
        <v>4908798.36355591</v>
      </c>
      <c r="DF213" s="124" t="s">
        <v>130</v>
      </c>
      <c r="DG213" s="124"/>
      <c r="DH213" s="124"/>
      <c r="DI213" s="124"/>
      <c r="DJ213" s="124"/>
      <c r="DK213" s="124"/>
      <c r="DL213" s="124"/>
      <c r="DM213" s="124"/>
      <c r="DN213" s="124"/>
      <c r="DO213" s="124" t="n">
        <v>972528.901550293</v>
      </c>
      <c r="DP213" s="124" t="n">
        <v>-73550.8602905273</v>
      </c>
      <c r="DQ213" s="124" t="n">
        <v>-0.0635701847957327</v>
      </c>
      <c r="DR213" s="124" t="n">
        <v>1046079.76184082</v>
      </c>
      <c r="DS213" s="124" t="n">
        <v>0.0635701847957364</v>
      </c>
      <c r="DT213" s="124" t="n">
        <v>210536.5784606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129</v>
      </c>
      <c r="CZ214" s="124" t="n">
        <v>124254265.787018</v>
      </c>
      <c r="DA214" s="124" t="n">
        <v>3084107.69384766</v>
      </c>
      <c r="DB214" s="124" t="n">
        <v>2.48209401448967</v>
      </c>
      <c r="DC214" s="124" t="n">
        <v>121170158.09317</v>
      </c>
      <c r="DD214" s="124" t="n">
        <v>97.5179059855103</v>
      </c>
      <c r="DE214" s="124" t="n">
        <v>4908798.36355591</v>
      </c>
      <c r="DF214" s="124" t="s">
        <v>130</v>
      </c>
      <c r="DG214" s="124"/>
      <c r="DH214" s="124"/>
      <c r="DI214" s="124"/>
      <c r="DJ214" s="124"/>
      <c r="DK214" s="124"/>
      <c r="DL214" s="124" t="n">
        <v>23.6345598280761</v>
      </c>
      <c r="DM214" s="124" t="n">
        <v>1029000.2528735</v>
      </c>
      <c r="DN214" s="124"/>
      <c r="DO214" s="124" t="n">
        <v>972528.901550293</v>
      </c>
      <c r="DP214" s="124" t="n">
        <v>-51697.2878417969</v>
      </c>
      <c r="DQ214" s="124" t="n">
        <v>-0.0615146828818718</v>
      </c>
      <c r="DR214" s="124" t="n">
        <v>1024226.18939209</v>
      </c>
      <c r="DS214" s="124" t="n">
        <v>0.0615146828818638</v>
      </c>
      <c r="DT214" s="124" t="n">
        <v>210536.578460693</v>
      </c>
      <c r="DU214" s="124"/>
      <c r="DV214" s="124"/>
      <c r="DW214" s="124"/>
      <c r="DX214" s="124"/>
      <c r="DY214" s="124"/>
      <c r="DZ214" s="124"/>
      <c r="EA214" s="124" t="n">
        <v>0.00219261391236714</v>
      </c>
      <c r="EB214" s="124" t="n">
        <v>277899.34771936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129</v>
      </c>
      <c r="CZ215" s="124" t="n">
        <v>124254265.787018</v>
      </c>
      <c r="DA215" s="124" t="n">
        <v>2178633.80731201</v>
      </c>
      <c r="DB215" s="124" t="n">
        <v>1.75336741440038</v>
      </c>
      <c r="DC215" s="124" t="n">
        <v>122075631.979706</v>
      </c>
      <c r="DD215" s="124" t="n">
        <v>98.2466325855996</v>
      </c>
      <c r="DE215" s="124" t="n">
        <v>4908798.36355591</v>
      </c>
      <c r="DF215" s="124" t="s">
        <v>130</v>
      </c>
      <c r="DG215" s="124"/>
      <c r="DH215" s="124"/>
      <c r="DI215" s="124"/>
      <c r="DJ215" s="124"/>
      <c r="DK215" s="124"/>
      <c r="DL215" s="124" t="n">
        <v>42.5523237415574</v>
      </c>
      <c r="DM215" s="124" t="n">
        <v>314915.373855376</v>
      </c>
      <c r="DN215" s="124"/>
      <c r="DO215" s="124" t="n">
        <v>972528.901550293</v>
      </c>
      <c r="DP215" s="124" t="n">
        <v>-92745.1331176758</v>
      </c>
      <c r="DQ215" s="124" t="n">
        <v>-0.0890619655002827</v>
      </c>
      <c r="DR215" s="124" t="n">
        <v>1065274.03466797</v>
      </c>
      <c r="DS215" s="124" t="n">
        <v>0.089061965500278</v>
      </c>
      <c r="DT215" s="124" t="n">
        <v>210536.578460693</v>
      </c>
      <c r="DU215" s="124"/>
      <c r="DV215" s="124"/>
      <c r="DW215" s="124"/>
      <c r="DX215" s="124"/>
      <c r="DY215" s="124"/>
      <c r="DZ215" s="124"/>
      <c r="EA215" s="124" t="n">
        <v>9.29950853213095</v>
      </c>
      <c r="EB215" s="124" t="n">
        <v>-194626.768328777</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129</v>
      </c>
      <c r="CZ216" s="124" t="n">
        <v>124254265.787018</v>
      </c>
      <c r="DA216" s="124" t="n">
        <v>7110980.05529785</v>
      </c>
      <c r="DB216" s="124" t="n">
        <v>5.72292629975913</v>
      </c>
      <c r="DC216" s="124" t="n">
        <v>117143285.73172</v>
      </c>
      <c r="DD216" s="124" t="n">
        <v>94.2770737002409</v>
      </c>
      <c r="DE216" s="124" t="n">
        <v>4908798.36355591</v>
      </c>
      <c r="DF216" s="124" t="s">
        <v>130</v>
      </c>
      <c r="DG216" s="124"/>
      <c r="DH216" s="124"/>
      <c r="DI216" s="124"/>
      <c r="DJ216" s="124"/>
      <c r="DK216" s="124"/>
      <c r="DL216" s="124" t="n">
        <v>18.2924061448155</v>
      </c>
      <c r="DM216" s="124" t="n">
        <v>989193.996261508</v>
      </c>
      <c r="DN216" s="124"/>
      <c r="DO216" s="124" t="n">
        <v>972528.901550293</v>
      </c>
      <c r="DP216" s="124" t="n">
        <v>303242.324981689</v>
      </c>
      <c r="DQ216" s="124" t="n">
        <v>0.200828783692529</v>
      </c>
      <c r="DR216" s="124" t="n">
        <v>669286.576568604</v>
      </c>
      <c r="DS216" s="124" t="n">
        <v>-0.200828783692529</v>
      </c>
      <c r="DT216" s="124" t="n">
        <v>210536.578460693</v>
      </c>
      <c r="DU216" s="124"/>
      <c r="DV216" s="124"/>
      <c r="DW216" s="124"/>
      <c r="DX216" s="124"/>
      <c r="DY216" s="124"/>
      <c r="DZ216" s="124"/>
      <c r="EA216" s="124" t="n">
        <v>-2.30351033362983</v>
      </c>
      <c r="EB216" s="124" t="n">
        <v>239742.01244468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129</v>
      </c>
      <c r="CZ217" s="124" t="n">
        <v>124254265.787018</v>
      </c>
      <c r="DA217" s="124" t="n">
        <v>2055233.95251465</v>
      </c>
      <c r="DB217" s="124" t="n">
        <v>1.65405504551247</v>
      </c>
      <c r="DC217" s="124" t="n">
        <v>122199031.834503</v>
      </c>
      <c r="DD217" s="124" t="n">
        <v>98.3459449544875</v>
      </c>
      <c r="DE217" s="124" t="n">
        <v>4908798.36355591</v>
      </c>
      <c r="DF217" s="124" t="s">
        <v>130</v>
      </c>
      <c r="DG217" s="124"/>
      <c r="DH217" s="124"/>
      <c r="DI217" s="124"/>
      <c r="DJ217" s="124"/>
      <c r="DK217" s="124"/>
      <c r="DL217" s="124" t="n">
        <v>41.7078223513891</v>
      </c>
      <c r="DM217" s="124" t="n">
        <v>847011.348660426</v>
      </c>
      <c r="DN217" s="124"/>
      <c r="DO217" s="124" t="n">
        <v>972528.901550293</v>
      </c>
      <c r="DP217" s="124" t="n">
        <v>-76295.1879272461</v>
      </c>
      <c r="DQ217" s="124" t="n">
        <v>-0.0749351474324465</v>
      </c>
      <c r="DR217" s="124" t="n">
        <v>1048824.08947754</v>
      </c>
      <c r="DS217" s="124" t="n">
        <v>0.0749351474324413</v>
      </c>
      <c r="DT217" s="124" t="n">
        <v>210536.578460693</v>
      </c>
      <c r="DU217" s="124"/>
      <c r="DV217" s="124"/>
      <c r="DW217" s="124"/>
      <c r="DX217" s="124"/>
      <c r="DY217" s="124"/>
      <c r="DZ217" s="124"/>
      <c r="EA217" s="124" t="n">
        <v>3.74948550172717</v>
      </c>
      <c r="EB217" s="124" t="n">
        <v>25445.890420544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129</v>
      </c>
      <c r="CZ218" s="124" t="n">
        <v>124254265.787018</v>
      </c>
      <c r="DA218" s="124" t="n">
        <v>5360075.04101563</v>
      </c>
      <c r="DB218" s="124" t="n">
        <v>4.31379559250162</v>
      </c>
      <c r="DC218" s="124" t="n">
        <v>118894190.746002</v>
      </c>
      <c r="DD218" s="124" t="n">
        <v>95.6862044074984</v>
      </c>
      <c r="DE218" s="124" t="n">
        <v>4908798.36355591</v>
      </c>
      <c r="DF218" s="124" t="s">
        <v>130</v>
      </c>
      <c r="DG218" s="124"/>
      <c r="DH218" s="124"/>
      <c r="DI218" s="124"/>
      <c r="DJ218" s="124"/>
      <c r="DK218" s="124"/>
      <c r="DL218" s="124"/>
      <c r="DM218" s="124"/>
      <c r="DN218" s="124"/>
      <c r="DO218" s="124" t="n">
        <v>972528.901550293</v>
      </c>
      <c r="DP218" s="124" t="n">
        <v>-72263.7163085938</v>
      </c>
      <c r="DQ218" s="124" t="n">
        <v>-0.0926468332495878</v>
      </c>
      <c r="DR218" s="124" t="n">
        <v>1044792.61785889</v>
      </c>
      <c r="DS218" s="124" t="n">
        <v>0.0926468332495887</v>
      </c>
      <c r="DT218" s="124" t="n">
        <v>210536.57846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129</v>
      </c>
      <c r="CZ219" s="124" t="n">
        <v>124254265.787018</v>
      </c>
      <c r="DA219" s="124" t="n">
        <v>659838.977416992</v>
      </c>
      <c r="DB219" s="124" t="n">
        <v>0.531039295301146</v>
      </c>
      <c r="DC219" s="124" t="n">
        <v>123594426.809601</v>
      </c>
      <c r="DD219" s="124" t="n">
        <v>99.4689607046989</v>
      </c>
      <c r="DE219" s="124" t="n">
        <v>4908798.36355591</v>
      </c>
      <c r="DF219" s="124" t="s">
        <v>130</v>
      </c>
      <c r="DG219" s="124"/>
      <c r="DH219" s="124"/>
      <c r="DI219" s="124"/>
      <c r="DJ219" s="124"/>
      <c r="DK219" s="124"/>
      <c r="DL219" s="124"/>
      <c r="DM219" s="124"/>
      <c r="DN219" s="124"/>
      <c r="DO219" s="124" t="n">
        <v>972528.901550293</v>
      </c>
      <c r="DP219" s="124" t="n">
        <v>14968.7095947266</v>
      </c>
      <c r="DQ219" s="124" t="n">
        <v>0.00795267751495277</v>
      </c>
      <c r="DR219" s="124" t="n">
        <v>957560.191955566</v>
      </c>
      <c r="DS219" s="124" t="n">
        <v>-0.00795267751495032</v>
      </c>
      <c r="DT219" s="124" t="n">
        <v>210536.57846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129</v>
      </c>
      <c r="CZ220" s="124" t="n">
        <v>124254265.787018</v>
      </c>
      <c r="DA220" s="124" t="n">
        <v>1255537.57696533</v>
      </c>
      <c r="DB220" s="124" t="n">
        <v>1.01045832834217</v>
      </c>
      <c r="DC220" s="124" t="n">
        <v>122998728.210052</v>
      </c>
      <c r="DD220" s="124" t="n">
        <v>98.9895416716578</v>
      </c>
      <c r="DE220" s="124" t="n">
        <v>4908798.36355591</v>
      </c>
      <c r="DF220" s="124" t="s">
        <v>130</v>
      </c>
      <c r="DG220" s="124"/>
      <c r="DH220" s="124"/>
      <c r="DI220" s="124"/>
      <c r="DJ220" s="124"/>
      <c r="DK220" s="124"/>
      <c r="DL220" s="124"/>
      <c r="DM220" s="124"/>
      <c r="DN220" s="124"/>
      <c r="DO220" s="124" t="n">
        <v>972528.901550293</v>
      </c>
      <c r="DP220" s="124" t="n">
        <v>-22566.0855712891</v>
      </c>
      <c r="DQ220" s="124" t="n">
        <v>-0.0262756558034487</v>
      </c>
      <c r="DR220" s="124" t="n">
        <v>995094.987121582</v>
      </c>
      <c r="DS220" s="124" t="n">
        <v>0.0262756558034454</v>
      </c>
      <c r="DT220" s="124" t="n">
        <v>210536.57846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3293995.6053125</v>
      </c>
      <c r="CO221" s="127" t="n">
        <f aca="false">IF(ISERROR(VLOOKUP(CV221,$AL$8:$AL$15,1,FALSE()))=TRUE(),IF(CN221&lt;&gt;"",IF(CN221&gt;0,RANK(CN221,$CN$110:$CN$300),""),""),"")</f>
        <v>6</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129</v>
      </c>
      <c r="CZ221" s="124" t="n">
        <v>124254265.787018</v>
      </c>
      <c r="DA221" s="124" t="n">
        <v>10174518.7809143</v>
      </c>
      <c r="DB221" s="124" t="n">
        <v>8.18846638098871</v>
      </c>
      <c r="DC221" s="124" t="n">
        <v>114079747.006104</v>
      </c>
      <c r="DD221" s="124" t="n">
        <v>91.8115336190113</v>
      </c>
      <c r="DE221" s="124" t="n">
        <v>4908798.36355591</v>
      </c>
      <c r="DF221" s="124" t="s">
        <v>130</v>
      </c>
      <c r="DG221" s="124" t="n">
        <v>98.0148469232993</v>
      </c>
      <c r="DH221" s="124" t="n">
        <v>97447.1617431641</v>
      </c>
      <c r="DI221" s="124"/>
      <c r="DJ221" s="124" t="n">
        <v>3293995.6053125</v>
      </c>
      <c r="DK221" s="124"/>
      <c r="DL221" s="124" t="n">
        <v>34.1588187907733</v>
      </c>
      <c r="DM221" s="124" t="n">
        <v>2445554.60885963</v>
      </c>
      <c r="DN221" s="124"/>
      <c r="DO221" s="124" t="n">
        <v>972528.901550293</v>
      </c>
      <c r="DP221" s="124" t="n">
        <v>-45290.3381042481</v>
      </c>
      <c r="DQ221" s="124" t="n">
        <v>-0.10133337135666</v>
      </c>
      <c r="DR221" s="124" t="n">
        <v>1017819.23965454</v>
      </c>
      <c r="DS221" s="124" t="n">
        <v>0.101333371356674</v>
      </c>
      <c r="DT221" s="124" t="n">
        <v>210536.578460693</v>
      </c>
      <c r="DU221" s="124"/>
      <c r="DV221" s="124" t="n">
        <v>0.186577177997478</v>
      </c>
      <c r="DW221" s="124" t="n">
        <v>-4586.41088867188</v>
      </c>
      <c r="DX221" s="124"/>
      <c r="DY221" s="124" t="n">
        <v>1964432.56234375</v>
      </c>
      <c r="DZ221" s="124"/>
      <c r="EA221" s="124" t="n">
        <v>2.72879924338549</v>
      </c>
      <c r="EB221" s="124" t="n">
        <v>15468.2238592026</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129</v>
      </c>
      <c r="CZ222" s="124" t="n">
        <v>124254265.787018</v>
      </c>
      <c r="DA222" s="124" t="n">
        <v>2819099.14398193</v>
      </c>
      <c r="DB222" s="124" t="n">
        <v>2.26881477760619</v>
      </c>
      <c r="DC222" s="124" t="n">
        <v>121435166.643036</v>
      </c>
      <c r="DD222" s="124" t="n">
        <v>97.7311852223938</v>
      </c>
      <c r="DE222" s="124" t="n">
        <v>4908798.36355591</v>
      </c>
      <c r="DF222" s="124" t="s">
        <v>130</v>
      </c>
      <c r="DG222" s="124"/>
      <c r="DH222" s="124"/>
      <c r="DI222" s="124"/>
      <c r="DJ222" s="124"/>
      <c r="DK222" s="124"/>
      <c r="DL222" s="124" t="n">
        <v>36.9215528443801</v>
      </c>
      <c r="DM222" s="124" t="n">
        <v>1065580.44100469</v>
      </c>
      <c r="DN222" s="124"/>
      <c r="DO222" s="124" t="n">
        <v>972528.901550293</v>
      </c>
      <c r="DP222" s="124" t="n">
        <v>-82678.0595703125</v>
      </c>
      <c r="DQ222" s="124" t="n">
        <v>-0.0849622512233794</v>
      </c>
      <c r="DR222" s="124" t="n">
        <v>1055206.96112061</v>
      </c>
      <c r="DS222" s="124" t="n">
        <v>0.0849622512233736</v>
      </c>
      <c r="DT222" s="124" t="n">
        <v>210536.578460693</v>
      </c>
      <c r="DU222" s="124"/>
      <c r="DV222" s="124"/>
      <c r="DW222" s="124"/>
      <c r="DX222" s="124"/>
      <c r="DY222" s="124"/>
      <c r="DZ222" s="124"/>
      <c r="EA222" s="124" t="n">
        <v>-2.27580499213408</v>
      </c>
      <c r="EB222" s="124" t="n">
        <v>194704.21044627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129</v>
      </c>
      <c r="CZ223" s="124" t="n">
        <v>124254265.787018</v>
      </c>
      <c r="DA223" s="124" t="n">
        <v>3060973.39233398</v>
      </c>
      <c r="DB223" s="124" t="n">
        <v>2.46347549755817</v>
      </c>
      <c r="DC223" s="124" t="n">
        <v>121193292.394684</v>
      </c>
      <c r="DD223" s="124" t="n">
        <v>97.5365245024418</v>
      </c>
      <c r="DE223" s="124" t="n">
        <v>4908798.36355591</v>
      </c>
      <c r="DF223" s="124" t="s">
        <v>130</v>
      </c>
      <c r="DG223" s="124"/>
      <c r="DH223" s="124"/>
      <c r="DI223" s="124"/>
      <c r="DJ223" s="124"/>
      <c r="DK223" s="124"/>
      <c r="DL223" s="124" t="n">
        <v>29.7201786121471</v>
      </c>
      <c r="DM223" s="124" t="n">
        <v>757079.922636584</v>
      </c>
      <c r="DN223" s="124"/>
      <c r="DO223" s="124" t="n">
        <v>972528.901550293</v>
      </c>
      <c r="DP223" s="124" t="n">
        <v>32171.5426635742</v>
      </c>
      <c r="DQ223" s="124" t="n">
        <v>0.00666240732383772</v>
      </c>
      <c r="DR223" s="124" t="n">
        <v>940357.358886719</v>
      </c>
      <c r="DS223" s="124" t="n">
        <v>-0.00666240732383017</v>
      </c>
      <c r="DT223" s="124" t="n">
        <v>210536.578460693</v>
      </c>
      <c r="DU223" s="124"/>
      <c r="DV223" s="124"/>
      <c r="DW223" s="124"/>
      <c r="DX223" s="124"/>
      <c r="DY223" s="124"/>
      <c r="DZ223" s="124"/>
      <c r="EA223" s="124" t="n">
        <v>-5.0522718655415</v>
      </c>
      <c r="EB223" s="124" t="n">
        <v>68720.34262785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129</v>
      </c>
      <c r="CZ224" s="124" t="n">
        <v>124254265.787018</v>
      </c>
      <c r="DA224" s="124" t="n">
        <v>1902075.50500488</v>
      </c>
      <c r="DB224" s="124" t="n">
        <v>1.53079292123878</v>
      </c>
      <c r="DC224" s="124" t="n">
        <v>122352190.282013</v>
      </c>
      <c r="DD224" s="124" t="n">
        <v>98.4692070787612</v>
      </c>
      <c r="DE224" s="124" t="n">
        <v>4908798.36355591</v>
      </c>
      <c r="DF224" s="124" t="s">
        <v>130</v>
      </c>
      <c r="DG224" s="124"/>
      <c r="DH224" s="124"/>
      <c r="DI224" s="124"/>
      <c r="DJ224" s="124"/>
      <c r="DK224" s="124"/>
      <c r="DL224" s="124"/>
      <c r="DM224" s="124"/>
      <c r="DN224" s="124"/>
      <c r="DO224" s="124" t="n">
        <v>972528.901550293</v>
      </c>
      <c r="DP224" s="124" t="n">
        <v>-74911.0997314453</v>
      </c>
      <c r="DQ224" s="124" t="n">
        <v>-0.0728400698935674</v>
      </c>
      <c r="DR224" s="124" t="n">
        <v>1047440.00128174</v>
      </c>
      <c r="DS224" s="124" t="n">
        <v>0.072840069893573</v>
      </c>
      <c r="DT224" s="124" t="n">
        <v>210536.57846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129</v>
      </c>
      <c r="CZ225" s="124" t="n">
        <v>124254265.787018</v>
      </c>
      <c r="DA225" s="124" t="n">
        <v>5972322.13079834</v>
      </c>
      <c r="DB225" s="124" t="n">
        <v>4.8065328727107</v>
      </c>
      <c r="DC225" s="124" t="n">
        <v>118281943.656219</v>
      </c>
      <c r="DD225" s="124" t="n">
        <v>95.1934671272893</v>
      </c>
      <c r="DE225" s="124" t="n">
        <v>4908798.36355591</v>
      </c>
      <c r="DF225" s="124" t="s">
        <v>130</v>
      </c>
      <c r="DG225" s="124"/>
      <c r="DH225" s="124"/>
      <c r="DI225" s="124"/>
      <c r="DJ225" s="124"/>
      <c r="DK225" s="124"/>
      <c r="DL225" s="124" t="n">
        <v>18.6382406046552</v>
      </c>
      <c r="DM225" s="124" t="n">
        <v>1107934.59424193</v>
      </c>
      <c r="DN225" s="124"/>
      <c r="DO225" s="124" t="n">
        <v>972528.901550293</v>
      </c>
      <c r="DP225" s="124" t="n">
        <v>195739.637695313</v>
      </c>
      <c r="DQ225" s="124" t="n">
        <v>0.120857087278148</v>
      </c>
      <c r="DR225" s="124" t="n">
        <v>776789.263854981</v>
      </c>
      <c r="DS225" s="124" t="n">
        <v>-0.120857087278154</v>
      </c>
      <c r="DT225" s="124" t="n">
        <v>210536.578460693</v>
      </c>
      <c r="DU225" s="124"/>
      <c r="DV225" s="124"/>
      <c r="DW225" s="124"/>
      <c r="DX225" s="124"/>
      <c r="DY225" s="124"/>
      <c r="DZ225" s="124"/>
      <c r="EA225" s="124" t="n">
        <v>2.19889935815851</v>
      </c>
      <c r="EB225" s="124" t="n">
        <v>108067.560143921</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129</v>
      </c>
      <c r="CZ226" s="124" t="n">
        <v>124254265.787018</v>
      </c>
      <c r="DA226" s="124" t="n">
        <v>4172932.33947754</v>
      </c>
      <c r="DB226" s="124" t="n">
        <v>3.35838155176925</v>
      </c>
      <c r="DC226" s="124" t="n">
        <v>120081333.44754</v>
      </c>
      <c r="DD226" s="124" t="n">
        <v>96.6416184482307</v>
      </c>
      <c r="DE226" s="124" t="n">
        <v>4908798.36355591</v>
      </c>
      <c r="DF226" s="124" t="s">
        <v>130</v>
      </c>
      <c r="DG226" s="124"/>
      <c r="DH226" s="124"/>
      <c r="DI226" s="124"/>
      <c r="DJ226" s="124"/>
      <c r="DK226" s="124"/>
      <c r="DL226" s="124" t="n">
        <v>44.9867870458932</v>
      </c>
      <c r="DM226" s="124" t="n">
        <v>521294.541196578</v>
      </c>
      <c r="DN226" s="124"/>
      <c r="DO226" s="124" t="n">
        <v>972528.901550293</v>
      </c>
      <c r="DP226" s="124" t="n">
        <v>136640.79486084</v>
      </c>
      <c r="DQ226" s="124" t="n">
        <v>0.0843430391819919</v>
      </c>
      <c r="DR226" s="124" t="n">
        <v>835888.106689453</v>
      </c>
      <c r="DS226" s="124" t="n">
        <v>-0.0843430391820021</v>
      </c>
      <c r="DT226" s="124" t="n">
        <v>210536.578460693</v>
      </c>
      <c r="DU226" s="124"/>
      <c r="DV226" s="124"/>
      <c r="DW226" s="124"/>
      <c r="DX226" s="124"/>
      <c r="DY226" s="124"/>
      <c r="DZ226" s="124"/>
      <c r="EA226" s="124" t="n">
        <v>2.87052007234625</v>
      </c>
      <c r="EB226" s="124" t="n">
        <v>-128209.58814272</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3085531.3671875</v>
      </c>
      <c r="CO227" s="127" t="n">
        <f aca="false">IF(ISERROR(VLOOKUP(CV227,$AL$8:$AL$15,1,FALSE()))=TRUE(),IF(CN227&lt;&gt;"",IF(CN227&gt;0,RANK(CN227,$CN$110:$CN$300),""),""),"")</f>
        <v>7</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129</v>
      </c>
      <c r="CZ227" s="124" t="n">
        <v>124254265.787018</v>
      </c>
      <c r="DA227" s="124" t="n">
        <v>4159756.10675049</v>
      </c>
      <c r="DB227" s="124" t="n">
        <v>3.3477773019726</v>
      </c>
      <c r="DC227" s="124" t="n">
        <v>120094509.680267</v>
      </c>
      <c r="DD227" s="124" t="n">
        <v>96.6522226980274</v>
      </c>
      <c r="DE227" s="124" t="n">
        <v>4908798.36355591</v>
      </c>
      <c r="DF227" s="124" t="s">
        <v>130</v>
      </c>
      <c r="DG227" s="124" t="n">
        <v>98.0201034150006</v>
      </c>
      <c r="DH227" s="124" t="n">
        <v>97189.1311645508</v>
      </c>
      <c r="DI227" s="124"/>
      <c r="DJ227" s="124" t="n">
        <v>3085531.3671875</v>
      </c>
      <c r="DK227" s="124"/>
      <c r="DL227" s="124" t="n">
        <v>39.2842375603003</v>
      </c>
      <c r="DM227" s="124" t="n">
        <v>1267998.41858149</v>
      </c>
      <c r="DN227" s="124"/>
      <c r="DO227" s="124" t="n">
        <v>972528.901550293</v>
      </c>
      <c r="DP227" s="124" t="n">
        <v>-535881.238098145</v>
      </c>
      <c r="DQ227" s="124" t="n">
        <v>-0.461089658760621</v>
      </c>
      <c r="DR227" s="124" t="n">
        <v>1508410.13964844</v>
      </c>
      <c r="DS227" s="124" t="n">
        <v>0.461089658760628</v>
      </c>
      <c r="DT227" s="124" t="n">
        <v>210536.578460693</v>
      </c>
      <c r="DU227" s="124"/>
      <c r="DV227" s="124" t="n">
        <v>0.226183049646551</v>
      </c>
      <c r="DW227" s="124" t="n">
        <v>-6458.26525878906</v>
      </c>
      <c r="DX227" s="124"/>
      <c r="DY227" s="124" t="n">
        <v>-166445.584375</v>
      </c>
      <c r="DZ227" s="124"/>
      <c r="EA227" s="124" t="n">
        <v>-3.13612697159342</v>
      </c>
      <c r="EB227" s="124" t="n">
        <v>-223770.23314870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129</v>
      </c>
      <c r="CZ228" s="124" t="n">
        <v>124254265.787018</v>
      </c>
      <c r="DA228" s="124" t="n">
        <v>823430.537841797</v>
      </c>
      <c r="DB228" s="124" t="n">
        <v>0.662698002862313</v>
      </c>
      <c r="DC228" s="124" t="n">
        <v>123430835.249176</v>
      </c>
      <c r="DD228" s="124" t="n">
        <v>99.3373019971377</v>
      </c>
      <c r="DE228" s="124" t="n">
        <v>4908798.36355591</v>
      </c>
      <c r="DF228" s="124" t="s">
        <v>130</v>
      </c>
      <c r="DG228" s="124"/>
      <c r="DH228" s="124"/>
      <c r="DI228" s="124"/>
      <c r="DJ228" s="124"/>
      <c r="DK228" s="124"/>
      <c r="DL228" s="124" t="n">
        <v>42.7616048886088</v>
      </c>
      <c r="DM228" s="124" t="n">
        <v>291594.00355314</v>
      </c>
      <c r="DN228" s="124"/>
      <c r="DO228" s="124" t="n">
        <v>972528.901550293</v>
      </c>
      <c r="DP228" s="124" t="n">
        <v>41426.8989257813</v>
      </c>
      <c r="DQ228" s="124" t="n">
        <v>0.0283756298391934</v>
      </c>
      <c r="DR228" s="124" t="n">
        <v>931102.002624512</v>
      </c>
      <c r="DS228" s="124" t="n">
        <v>-0.0283756298391893</v>
      </c>
      <c r="DT228" s="124" t="n">
        <v>210536.578460693</v>
      </c>
      <c r="DU228" s="124"/>
      <c r="DV228" s="124"/>
      <c r="DW228" s="124"/>
      <c r="DX228" s="124"/>
      <c r="DY228" s="124"/>
      <c r="DZ228" s="124"/>
      <c r="EA228" s="124" t="n">
        <v>-5.13079357080972</v>
      </c>
      <c r="EB228" s="124" t="n">
        <v>122466.56736429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4254265.787018</v>
      </c>
      <c r="DA229" s="124" t="n">
        <v>42089905.6432495</v>
      </c>
      <c r="DB229" s="124" t="n">
        <v>33.8740125955878</v>
      </c>
      <c r="DC229" s="124" t="n">
        <v>82164360.1437683</v>
      </c>
      <c r="DD229" s="124" t="n">
        <v>66.1259874044122</v>
      </c>
      <c r="DE229" s="124" t="n">
        <v>4908798.36355591</v>
      </c>
      <c r="DF229" s="124" t="s">
        <v>207</v>
      </c>
      <c r="DG229" s="124"/>
      <c r="DH229" s="124"/>
      <c r="DI229" s="124"/>
      <c r="DJ229" s="124"/>
      <c r="DK229" s="124"/>
      <c r="DL229" s="124"/>
      <c r="DM229" s="124"/>
      <c r="DN229" s="124"/>
      <c r="DO229" s="124" t="n">
        <v>972528.901550293</v>
      </c>
      <c r="DP229" s="124" t="n">
        <v>-66076.7347106934</v>
      </c>
      <c r="DQ229" s="124" t="n">
        <v>-0.320819050176929</v>
      </c>
      <c r="DR229" s="124" t="n">
        <v>1038605.63626099</v>
      </c>
      <c r="DS229" s="124" t="n">
        <v>0.320819050176922</v>
      </c>
      <c r="DT229" s="124" t="n">
        <v>210536.57846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4254265.787018</v>
      </c>
      <c r="DA230" s="124" t="n">
        <v>6283109.01852417</v>
      </c>
      <c r="DB230" s="124" t="n">
        <v>5.05665457739209</v>
      </c>
      <c r="DC230" s="124" t="n">
        <v>117971156.768494</v>
      </c>
      <c r="DD230" s="124" t="n">
        <v>94.9433454226079</v>
      </c>
      <c r="DE230" s="124" t="n">
        <v>4908798.36355591</v>
      </c>
      <c r="DF230" s="124" t="s">
        <v>207</v>
      </c>
      <c r="DG230" s="124"/>
      <c r="DH230" s="124"/>
      <c r="DI230" s="124"/>
      <c r="DJ230" s="124"/>
      <c r="DK230" s="124"/>
      <c r="DL230" s="124"/>
      <c r="DM230" s="124"/>
      <c r="DN230" s="124"/>
      <c r="DO230" s="124" t="n">
        <v>972528.901550293</v>
      </c>
      <c r="DP230" s="124" t="n">
        <v>494267.178741455</v>
      </c>
      <c r="DQ230" s="124" t="n">
        <v>0.361034620998447</v>
      </c>
      <c r="DR230" s="124" t="n">
        <v>478261.722808838</v>
      </c>
      <c r="DS230" s="124" t="n">
        <v>-0.361034620998453</v>
      </c>
      <c r="DT230" s="124" t="n">
        <v>210536.57846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4254265.787018</v>
      </c>
      <c r="DA231" s="124" t="n">
        <v>19976499.2613831</v>
      </c>
      <c r="DB231" s="124" t="n">
        <v>16.0771134373965</v>
      </c>
      <c r="DC231" s="124" t="n">
        <v>104277766.525635</v>
      </c>
      <c r="DD231" s="124" t="n">
        <v>83.9228865626035</v>
      </c>
      <c r="DE231" s="124" t="n">
        <v>4908798.36355591</v>
      </c>
      <c r="DF231" s="124" t="s">
        <v>207</v>
      </c>
      <c r="DG231" s="124"/>
      <c r="DH231" s="124"/>
      <c r="DI231" s="124"/>
      <c r="DJ231" s="124"/>
      <c r="DK231" s="124"/>
      <c r="DL231" s="124"/>
      <c r="DM231" s="124"/>
      <c r="DN231" s="124"/>
      <c r="DO231" s="124" t="n">
        <v>972528.901550293</v>
      </c>
      <c r="DP231" s="124" t="n">
        <v>-241665.959472656</v>
      </c>
      <c r="DQ231" s="124" t="n">
        <v>-0.322854418052316</v>
      </c>
      <c r="DR231" s="124" t="n">
        <v>1214194.86102295</v>
      </c>
      <c r="DS231" s="124" t="n">
        <v>0.322854418052316</v>
      </c>
      <c r="DT231" s="124" t="n">
        <v>210536.57846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4254265.787018</v>
      </c>
      <c r="DA232" s="124" t="n">
        <v>16812852.078064</v>
      </c>
      <c r="DB232" s="124" t="n">
        <v>13.5310059349452</v>
      </c>
      <c r="DC232" s="124" t="n">
        <v>107441413.708954</v>
      </c>
      <c r="DD232" s="124" t="n">
        <v>86.4689940650548</v>
      </c>
      <c r="DE232" s="124" t="n">
        <v>4908798.36355591</v>
      </c>
      <c r="DF232" s="124" t="s">
        <v>207</v>
      </c>
      <c r="DG232" s="124"/>
      <c r="DH232" s="124"/>
      <c r="DI232" s="124"/>
      <c r="DJ232" s="124"/>
      <c r="DK232" s="124"/>
      <c r="DL232" s="124"/>
      <c r="DM232" s="124"/>
      <c r="DN232" s="124"/>
      <c r="DO232" s="124" t="n">
        <v>972528.901550293</v>
      </c>
      <c r="DP232" s="124" t="n">
        <v>-172586.482055664</v>
      </c>
      <c r="DQ232" s="124" t="n">
        <v>-0.246735188137464</v>
      </c>
      <c r="DR232" s="124" t="n">
        <v>1145115.38360596</v>
      </c>
      <c r="DS232" s="124" t="n">
        <v>0.246735188137464</v>
      </c>
      <c r="DT232" s="124" t="n">
        <v>210536.57846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4254265.787018</v>
      </c>
      <c r="DA233" s="124" t="n">
        <v>5801107.1885376</v>
      </c>
      <c r="DB233" s="124" t="n">
        <v>4.66873885720848</v>
      </c>
      <c r="DC233" s="124" t="n">
        <v>118453158.59848</v>
      </c>
      <c r="DD233" s="124" t="n">
        <v>95.3312611427915</v>
      </c>
      <c r="DE233" s="124" t="n">
        <v>4908798.36355591</v>
      </c>
      <c r="DF233" s="124" t="s">
        <v>207</v>
      </c>
      <c r="DG233" s="124"/>
      <c r="DH233" s="124"/>
      <c r="DI233" s="124"/>
      <c r="DJ233" s="124"/>
      <c r="DK233" s="124"/>
      <c r="DL233" s="124"/>
      <c r="DM233" s="124"/>
      <c r="DN233" s="124"/>
      <c r="DO233" s="124" t="n">
        <v>972528.901550293</v>
      </c>
      <c r="DP233" s="124" t="n">
        <v>232997.713195801</v>
      </c>
      <c r="DQ233" s="124" t="n">
        <v>0.152165992474473</v>
      </c>
      <c r="DR233" s="124" t="n">
        <v>739531.188354492</v>
      </c>
      <c r="DS233" s="124" t="n">
        <v>-0.15216599247448</v>
      </c>
      <c r="DT233" s="124" t="n">
        <v>210536.57846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4254265.787018</v>
      </c>
      <c r="DA234" s="124"/>
      <c r="DB234" s="124"/>
      <c r="DC234" s="124"/>
      <c r="DD234" s="124"/>
      <c r="DE234" s="124" t="n">
        <v>4908798.36355591</v>
      </c>
      <c r="DF234" s="124" t="s">
        <v>207</v>
      </c>
      <c r="DG234" s="124"/>
      <c r="DH234" s="124"/>
      <c r="DI234" s="124"/>
      <c r="DJ234" s="124"/>
      <c r="DK234" s="124"/>
      <c r="DL234" s="124"/>
      <c r="DM234" s="124"/>
      <c r="DN234" s="124"/>
      <c r="DO234" s="124" t="n">
        <v>972528.901550293</v>
      </c>
      <c r="DP234" s="124"/>
      <c r="DQ234" s="124"/>
      <c r="DR234" s="124"/>
      <c r="DS234" s="124"/>
      <c r="DT234" s="124" t="n">
        <v>210536.57846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4254265.787018</v>
      </c>
      <c r="DA235" s="124" t="n">
        <v>948860.390075684</v>
      </c>
      <c r="DB235" s="124" t="n">
        <v>0.763644116413765</v>
      </c>
      <c r="DC235" s="124" t="n">
        <v>123305405.396942</v>
      </c>
      <c r="DD235" s="124" t="n">
        <v>99.2363558835862</v>
      </c>
      <c r="DE235" s="124" t="n">
        <v>4908798.36355591</v>
      </c>
      <c r="DF235" s="124" t="s">
        <v>207</v>
      </c>
      <c r="DG235" s="124"/>
      <c r="DH235" s="124"/>
      <c r="DI235" s="124"/>
      <c r="DJ235" s="124"/>
      <c r="DK235" s="124"/>
      <c r="DL235" s="124"/>
      <c r="DM235" s="124"/>
      <c r="DN235" s="124"/>
      <c r="DO235" s="124" t="n">
        <v>972528.901550293</v>
      </c>
      <c r="DP235" s="124" t="n">
        <v>-60499.9193725586</v>
      </c>
      <c r="DQ235" s="124" t="n">
        <v>-0.0550986551826219</v>
      </c>
      <c r="DR235" s="124" t="n">
        <v>1033028.82092285</v>
      </c>
      <c r="DS235" s="124" t="n">
        <v>0.0550986551826185</v>
      </c>
      <c r="DT235" s="124" t="n">
        <v>210536.57846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4254265.787018</v>
      </c>
      <c r="DA236" s="124" t="n">
        <v>3888899.28424072</v>
      </c>
      <c r="DB236" s="124" t="n">
        <v>3.12979136740997</v>
      </c>
      <c r="DC236" s="124" t="n">
        <v>120365366.502777</v>
      </c>
      <c r="DD236" s="124" t="n">
        <v>96.87020863259</v>
      </c>
      <c r="DE236" s="124" t="n">
        <v>4908798.36355591</v>
      </c>
      <c r="DF236" s="124" t="s">
        <v>215</v>
      </c>
      <c r="DG236" s="124"/>
      <c r="DH236" s="124"/>
      <c r="DI236" s="124"/>
      <c r="DJ236" s="124"/>
      <c r="DK236" s="124"/>
      <c r="DL236" s="124"/>
      <c r="DM236" s="124"/>
      <c r="DN236" s="124"/>
      <c r="DO236" s="124" t="n">
        <v>972528.901550293</v>
      </c>
      <c r="DP236" s="124" t="n">
        <v>-252618.025939941</v>
      </c>
      <c r="DQ236" s="124" t="n">
        <v>-0.229601041238734</v>
      </c>
      <c r="DR236" s="124" t="n">
        <v>1225146.92749023</v>
      </c>
      <c r="DS236" s="124" t="n">
        <v>0.229601041238737</v>
      </c>
      <c r="DT236" s="124" t="n">
        <v>210536.57846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4254265.787018</v>
      </c>
      <c r="DA237" s="124" t="n">
        <v>1272799.36578369</v>
      </c>
      <c r="DB237" s="124" t="n">
        <v>1.0243506391687</v>
      </c>
      <c r="DC237" s="124" t="n">
        <v>122981466.421234</v>
      </c>
      <c r="DD237" s="124" t="n">
        <v>98.9756493608313</v>
      </c>
      <c r="DE237" s="124" t="n">
        <v>4908798.36355591</v>
      </c>
      <c r="DF237" s="124" t="s">
        <v>215</v>
      </c>
      <c r="DG237" s="124"/>
      <c r="DH237" s="124"/>
      <c r="DI237" s="124"/>
      <c r="DJ237" s="124"/>
      <c r="DK237" s="124"/>
      <c r="DL237" s="124"/>
      <c r="DM237" s="124"/>
      <c r="DN237" s="124"/>
      <c r="DO237" s="124" t="n">
        <v>972528.901550293</v>
      </c>
      <c r="DP237" s="124" t="n">
        <v>-183210.534484863</v>
      </c>
      <c r="DQ237" s="124" t="n">
        <v>-0.156692017312716</v>
      </c>
      <c r="DR237" s="124" t="n">
        <v>1155739.43603516</v>
      </c>
      <c r="DS237" s="124" t="n">
        <v>0.156692017312707</v>
      </c>
      <c r="DT237" s="124" t="n">
        <v>210536.57846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4254265.787018</v>
      </c>
      <c r="DA238" s="124" t="n">
        <v>959812.148010254</v>
      </c>
      <c r="DB238" s="124" t="n">
        <v>0.772458105909581</v>
      </c>
      <c r="DC238" s="124" t="n">
        <v>123294453.639008</v>
      </c>
      <c r="DD238" s="124" t="n">
        <v>99.2275418940904</v>
      </c>
      <c r="DE238" s="124" t="n">
        <v>4908798.36355591</v>
      </c>
      <c r="DF238" s="124" t="s">
        <v>215</v>
      </c>
      <c r="DG238" s="124"/>
      <c r="DH238" s="124"/>
      <c r="DI238" s="124"/>
      <c r="DJ238" s="124"/>
      <c r="DK238" s="124"/>
      <c r="DL238" s="124"/>
      <c r="DM238" s="124"/>
      <c r="DN238" s="124"/>
      <c r="DO238" s="124" t="n">
        <v>972528.901550293</v>
      </c>
      <c r="DP238" s="124" t="n">
        <v>33727.883972168</v>
      </c>
      <c r="DQ238" s="124" t="n">
        <v>0.0212647114666986</v>
      </c>
      <c r="DR238" s="124" t="n">
        <v>938801.017578125</v>
      </c>
      <c r="DS238" s="124" t="n">
        <v>-0.0212647114666993</v>
      </c>
      <c r="DT238" s="124" t="n">
        <v>210536.57846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4254265.787018</v>
      </c>
      <c r="DA239" s="124" t="n">
        <v>197749.62121582</v>
      </c>
      <c r="DB239" s="124" t="n">
        <v>0.15914916076586</v>
      </c>
      <c r="DC239" s="124" t="n">
        <v>124056516.165802</v>
      </c>
      <c r="DD239" s="124" t="n">
        <v>99.8408508392341</v>
      </c>
      <c r="DE239" s="124" t="n">
        <v>4908798.36355591</v>
      </c>
      <c r="DF239" s="124" t="s">
        <v>215</v>
      </c>
      <c r="DG239" s="124"/>
      <c r="DH239" s="124"/>
      <c r="DI239" s="124"/>
      <c r="DJ239" s="124"/>
      <c r="DK239" s="124"/>
      <c r="DL239" s="124"/>
      <c r="DM239" s="124"/>
      <c r="DN239" s="124"/>
      <c r="DO239" s="124" t="n">
        <v>972528.901550293</v>
      </c>
      <c r="DP239" s="124" t="n">
        <v>-39294.3664550781</v>
      </c>
      <c r="DQ239" s="124" t="n">
        <v>-0.0331291066072864</v>
      </c>
      <c r="DR239" s="124" t="n">
        <v>1011823.26800537</v>
      </c>
      <c r="DS239" s="124" t="n">
        <v>0.0331291066072765</v>
      </c>
      <c r="DT239" s="124" t="n">
        <v>210536.57846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4254265.787018</v>
      </c>
      <c r="DA240" s="124" t="n">
        <v>33204654.6242981</v>
      </c>
      <c r="DB240" s="124" t="n">
        <v>26.7231506411326</v>
      </c>
      <c r="DC240" s="124" t="n">
        <v>91049611.1627197</v>
      </c>
      <c r="DD240" s="124" t="n">
        <v>73.2768493588674</v>
      </c>
      <c r="DE240" s="124" t="n">
        <v>4908798.36355591</v>
      </c>
      <c r="DF240" s="124" t="s">
        <v>220</v>
      </c>
      <c r="DG240" s="124"/>
      <c r="DH240" s="124"/>
      <c r="DI240" s="124"/>
      <c r="DJ240" s="124"/>
      <c r="DK240" s="124"/>
      <c r="DL240" s="124" t="n">
        <v>3.70396057690415</v>
      </c>
      <c r="DM240" s="124" t="n">
        <v>9930654.12766219</v>
      </c>
      <c r="DN240" s="124"/>
      <c r="DO240" s="124" t="n">
        <v>972528.901550293</v>
      </c>
      <c r="DP240" s="124" t="n">
        <v>2460124.02090454</v>
      </c>
      <c r="DQ240" s="124" t="n">
        <v>1.78471987262703</v>
      </c>
      <c r="DR240" s="124" t="n">
        <v>-1487595.11935425</v>
      </c>
      <c r="DS240" s="124" t="n">
        <v>-1.78471987262704</v>
      </c>
      <c r="DT240" s="124" t="n">
        <v>210536.578460693</v>
      </c>
      <c r="DU240" s="124"/>
      <c r="DV240" s="124"/>
      <c r="DW240" s="124"/>
      <c r="DX240" s="124"/>
      <c r="DY240" s="124"/>
      <c r="DZ240" s="124"/>
      <c r="EA240" s="124" t="n">
        <v>0.354769286461055</v>
      </c>
      <c r="EB240" s="124" t="n">
        <v>2799215.27679121</v>
      </c>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4254265.787018</v>
      </c>
      <c r="DA241" s="124" t="n">
        <v>17389311.235321</v>
      </c>
      <c r="DB241" s="124" t="n">
        <v>13.9949410389884</v>
      </c>
      <c r="DC241" s="124" t="n">
        <v>106864954.551697</v>
      </c>
      <c r="DD241" s="124" t="n">
        <v>86.0050589610116</v>
      </c>
      <c r="DE241" s="124" t="n">
        <v>4908798.36355591</v>
      </c>
      <c r="DF241" s="124" t="s">
        <v>220</v>
      </c>
      <c r="DG241" s="124"/>
      <c r="DH241" s="124"/>
      <c r="DI241" s="124"/>
      <c r="DJ241" s="124"/>
      <c r="DK241" s="124"/>
      <c r="DL241" s="124"/>
      <c r="DM241" s="124"/>
      <c r="DN241" s="124"/>
      <c r="DO241" s="124" t="n">
        <v>972528.901550293</v>
      </c>
      <c r="DP241" s="124" t="n">
        <v>1638289.34487915</v>
      </c>
      <c r="DQ241" s="124" t="n">
        <v>1.21849718901644</v>
      </c>
      <c r="DR241" s="124" t="n">
        <v>-665760.443328857</v>
      </c>
      <c r="DS241" s="124" t="n">
        <v>-1.21849718901643</v>
      </c>
      <c r="DT241" s="124" t="n">
        <v>210536.57846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4254265.787018</v>
      </c>
      <c r="DA242" s="124" t="n">
        <v>124530.434753418</v>
      </c>
      <c r="DB242" s="124" t="n">
        <v>0.100222261155101</v>
      </c>
      <c r="DC242" s="124" t="n">
        <v>124129735.352264</v>
      </c>
      <c r="DD242" s="124" t="n">
        <v>99.8997777388449</v>
      </c>
      <c r="DE242" s="124" t="n">
        <v>4908798.36355591</v>
      </c>
      <c r="DF242" s="124" t="s">
        <v>220</v>
      </c>
      <c r="DG242" s="124"/>
      <c r="DH242" s="124"/>
      <c r="DI242" s="124"/>
      <c r="DJ242" s="124"/>
      <c r="DK242" s="124"/>
      <c r="DL242" s="124"/>
      <c r="DM242" s="124"/>
      <c r="DN242" s="124"/>
      <c r="DO242" s="124" t="n">
        <v>972528.901550293</v>
      </c>
      <c r="DP242" s="124" t="n">
        <v>-16567.0700073242</v>
      </c>
      <c r="DQ242" s="124" t="n">
        <v>-0.0142290017207834</v>
      </c>
      <c r="DR242" s="124" t="n">
        <v>989095.971557617</v>
      </c>
      <c r="DS242" s="124" t="n">
        <v>0.0142290017207927</v>
      </c>
      <c r="DT242" s="124" t="n">
        <v>210536.57846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4254265.787018</v>
      </c>
      <c r="DA243" s="124" t="n">
        <v>626997.271057129</v>
      </c>
      <c r="DB243" s="124" t="n">
        <v>0.504608245910732</v>
      </c>
      <c r="DC243" s="124" t="n">
        <v>123627268.515961</v>
      </c>
      <c r="DD243" s="124" t="n">
        <v>99.4953917540893</v>
      </c>
      <c r="DE243" s="124" t="n">
        <v>4908798.36355591</v>
      </c>
      <c r="DF243" s="124" t="s">
        <v>220</v>
      </c>
      <c r="DG243" s="124"/>
      <c r="DH243" s="124"/>
      <c r="DI243" s="124"/>
      <c r="DJ243" s="124"/>
      <c r="DK243" s="124"/>
      <c r="DL243" s="124"/>
      <c r="DM243" s="124"/>
      <c r="DN243" s="124"/>
      <c r="DO243" s="124" t="n">
        <v>972528.901550293</v>
      </c>
      <c r="DP243" s="124" t="n">
        <v>-97082.7427368164</v>
      </c>
      <c r="DQ243" s="124" t="n">
        <v>-0.0827293696086195</v>
      </c>
      <c r="DR243" s="124" t="n">
        <v>1069611.64428711</v>
      </c>
      <c r="DS243" s="124" t="n">
        <v>0.0827293696086144</v>
      </c>
      <c r="DT243" s="124" t="n">
        <v>210536.57846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4254265.787018</v>
      </c>
      <c r="DA244" s="124" t="n">
        <v>248674.367370605</v>
      </c>
      <c r="DB244" s="124" t="n">
        <v>0.200133464871825</v>
      </c>
      <c r="DC244" s="124" t="n">
        <v>124005591.419647</v>
      </c>
      <c r="DD244" s="124" t="n">
        <v>99.7998665351282</v>
      </c>
      <c r="DE244" s="124" t="n">
        <v>4908798.36355591</v>
      </c>
      <c r="DF244" s="124" t="s">
        <v>220</v>
      </c>
      <c r="DG244" s="124"/>
      <c r="DH244" s="124"/>
      <c r="DI244" s="124"/>
      <c r="DJ244" s="124"/>
      <c r="DK244" s="124"/>
      <c r="DL244" s="124"/>
      <c r="DM244" s="124"/>
      <c r="DN244" s="124"/>
      <c r="DO244" s="124" t="n">
        <v>972528.901550293</v>
      </c>
      <c r="DP244" s="124" t="n">
        <v>101559.643798828</v>
      </c>
      <c r="DQ244" s="124" t="n">
        <v>0.0808013340238866</v>
      </c>
      <c r="DR244" s="124" t="n">
        <v>870969.257751465</v>
      </c>
      <c r="DS244" s="124" t="n">
        <v>-0.0808013340238887</v>
      </c>
      <c r="DT244" s="124" t="n">
        <v>210536.57846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4254265.787018</v>
      </c>
      <c r="DA245" s="124" t="n">
        <v>738497.899536133</v>
      </c>
      <c r="DB245" s="124" t="n">
        <v>0.594344101474938</v>
      </c>
      <c r="DC245" s="124" t="n">
        <v>123515767.887482</v>
      </c>
      <c r="DD245" s="124" t="n">
        <v>99.4056558985251</v>
      </c>
      <c r="DE245" s="124" t="n">
        <v>4908798.36355591</v>
      </c>
      <c r="DF245" s="124" t="s">
        <v>220</v>
      </c>
      <c r="DG245" s="124"/>
      <c r="DH245" s="124"/>
      <c r="DI245" s="124"/>
      <c r="DJ245" s="124"/>
      <c r="DK245" s="124"/>
      <c r="DL245" s="124"/>
      <c r="DM245" s="124"/>
      <c r="DN245" s="124"/>
      <c r="DO245" s="124" t="n">
        <v>972528.901550293</v>
      </c>
      <c r="DP245" s="124" t="n">
        <v>138481.567932129</v>
      </c>
      <c r="DQ245" s="124" t="n">
        <v>0.107640761010619</v>
      </c>
      <c r="DR245" s="124" t="n">
        <v>834047.333618164</v>
      </c>
      <c r="DS245" s="124" t="n">
        <v>-0.107640761010629</v>
      </c>
      <c r="DT245" s="124" t="n">
        <v>210536.57846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4254265.787018</v>
      </c>
      <c r="DA246" s="124" t="n">
        <v>2538733.62213135</v>
      </c>
      <c r="DB246" s="124" t="n">
        <v>2.04317622904227</v>
      </c>
      <c r="DC246" s="124" t="n">
        <v>121715532.164886</v>
      </c>
      <c r="DD246" s="124" t="n">
        <v>97.9568237709577</v>
      </c>
      <c r="DE246" s="124" t="n">
        <v>4908798.36355591</v>
      </c>
      <c r="DF246" s="124" t="s">
        <v>220</v>
      </c>
      <c r="DG246" s="124"/>
      <c r="DH246" s="124"/>
      <c r="DI246" s="124"/>
      <c r="DJ246" s="124"/>
      <c r="DK246" s="124"/>
      <c r="DL246" s="124"/>
      <c r="DM246" s="124"/>
      <c r="DN246" s="124"/>
      <c r="DO246" s="124" t="n">
        <v>972528.901550293</v>
      </c>
      <c r="DP246" s="124" t="n">
        <v>669519.292480469</v>
      </c>
      <c r="DQ246" s="124" t="n">
        <v>0.526962735564774</v>
      </c>
      <c r="DR246" s="124" t="n">
        <v>303009.609069824</v>
      </c>
      <c r="DS246" s="124" t="n">
        <v>-0.52696273556478</v>
      </c>
      <c r="DT246" s="124" t="n">
        <v>210536.57846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4254265.787018</v>
      </c>
      <c r="DA247" s="124" t="n">
        <v>726969.824157715</v>
      </c>
      <c r="DB247" s="124" t="n">
        <v>0.585066290926222</v>
      </c>
      <c r="DC247" s="124" t="n">
        <v>123527295.96286</v>
      </c>
      <c r="DD247" s="124" t="n">
        <v>99.4149337090738</v>
      </c>
      <c r="DE247" s="124" t="n">
        <v>4908798.36355591</v>
      </c>
      <c r="DF247" s="124" t="s">
        <v>220</v>
      </c>
      <c r="DG247" s="124"/>
      <c r="DH247" s="124"/>
      <c r="DI247" s="124"/>
      <c r="DJ247" s="124"/>
      <c r="DK247" s="124"/>
      <c r="DL247" s="124"/>
      <c r="DM247" s="124"/>
      <c r="DN247" s="124"/>
      <c r="DO247" s="124" t="n">
        <v>972528.901550293</v>
      </c>
      <c r="DP247" s="124" t="n">
        <v>73161.6675415039</v>
      </c>
      <c r="DQ247" s="124" t="n">
        <v>0.054729703258238</v>
      </c>
      <c r="DR247" s="124" t="n">
        <v>899367.234008789</v>
      </c>
      <c r="DS247" s="124" t="n">
        <v>-0.0547297032582321</v>
      </c>
      <c r="DT247" s="124" t="n">
        <v>210536.57846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4254265.787018</v>
      </c>
      <c r="DA248" s="124" t="n">
        <v>135934.206726074</v>
      </c>
      <c r="DB248" s="124" t="n">
        <v>0.109400032155899</v>
      </c>
      <c r="DC248" s="124" t="n">
        <v>124118331.580292</v>
      </c>
      <c r="DD248" s="124" t="n">
        <v>99.8905999678441</v>
      </c>
      <c r="DE248" s="124" t="n">
        <v>4908798.36355591</v>
      </c>
      <c r="DF248" s="124" t="s">
        <v>220</v>
      </c>
      <c r="DG248" s="124"/>
      <c r="DH248" s="124"/>
      <c r="DI248" s="124"/>
      <c r="DJ248" s="124"/>
      <c r="DK248" s="124"/>
      <c r="DL248" s="124"/>
      <c r="DM248" s="124"/>
      <c r="DN248" s="124"/>
      <c r="DO248" s="124" t="n">
        <v>972528.901550293</v>
      </c>
      <c r="DP248" s="124" t="n">
        <v>-17718.4982299805</v>
      </c>
      <c r="DQ248" s="124" t="n">
        <v>-0.0152353833061675</v>
      </c>
      <c r="DR248" s="124" t="n">
        <v>990247.399780273</v>
      </c>
      <c r="DS248" s="124" t="n">
        <v>0.0152353833061625</v>
      </c>
      <c r="DT248" s="124" t="n">
        <v>210536.57846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4254265.787018</v>
      </c>
      <c r="DA249" s="124" t="n">
        <v>1983980.3873291</v>
      </c>
      <c r="DB249" s="124" t="n">
        <v>1.59671008054549</v>
      </c>
      <c r="DC249" s="124" t="n">
        <v>122270285.399689</v>
      </c>
      <c r="DD249" s="124" t="n">
        <v>98.4032899194545</v>
      </c>
      <c r="DE249" s="124" t="n">
        <v>4908798.36355591</v>
      </c>
      <c r="DF249" s="124" t="s">
        <v>220</v>
      </c>
      <c r="DG249" s="124"/>
      <c r="DH249" s="124"/>
      <c r="DI249" s="124"/>
      <c r="DJ249" s="124"/>
      <c r="DK249" s="124"/>
      <c r="DL249" s="124"/>
      <c r="DM249" s="124"/>
      <c r="DN249" s="124"/>
      <c r="DO249" s="124" t="n">
        <v>972528.901550293</v>
      </c>
      <c r="DP249" s="124" t="n">
        <v>35961.0611572266</v>
      </c>
      <c r="DQ249" s="124" t="n">
        <v>0.0165739019145532</v>
      </c>
      <c r="DR249" s="124" t="n">
        <v>936567.840393066</v>
      </c>
      <c r="DS249" s="124" t="n">
        <v>-0.0165739019145548</v>
      </c>
      <c r="DT249" s="124" t="n">
        <v>210536.57846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4254265.787018</v>
      </c>
      <c r="DA250" s="124" t="n">
        <v>414376.80645752</v>
      </c>
      <c r="DB250" s="124" t="n">
        <v>0.333491010415527</v>
      </c>
      <c r="DC250" s="124" t="n">
        <v>123839888.98056</v>
      </c>
      <c r="DD250" s="124" t="n">
        <v>99.6665089895845</v>
      </c>
      <c r="DE250" s="124" t="n">
        <v>4908798.36355591</v>
      </c>
      <c r="DF250" s="124" t="s">
        <v>220</v>
      </c>
      <c r="DG250" s="124"/>
      <c r="DH250" s="124"/>
      <c r="DI250" s="124"/>
      <c r="DJ250" s="124"/>
      <c r="DK250" s="124"/>
      <c r="DL250" s="124"/>
      <c r="DM250" s="124"/>
      <c r="DN250" s="124"/>
      <c r="DO250" s="124" t="n">
        <v>972528.901550293</v>
      </c>
      <c r="DP250" s="124" t="n">
        <v>12206.9669189453</v>
      </c>
      <c r="DQ250" s="124" t="n">
        <v>0.00727088268306098</v>
      </c>
      <c r="DR250" s="124" t="n">
        <v>960321.934631348</v>
      </c>
      <c r="DS250" s="124" t="n">
        <v>-0.0072708826830592</v>
      </c>
      <c r="DT250" s="124" t="n">
        <v>210536.5784606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4254265.787018</v>
      </c>
      <c r="DA251" s="124" t="n">
        <v>342144.929199219</v>
      </c>
      <c r="DB251" s="124" t="n">
        <v>0.275358698578352</v>
      </c>
      <c r="DC251" s="124" t="n">
        <v>123912120.857819</v>
      </c>
      <c r="DD251" s="124" t="n">
        <v>99.7246413014216</v>
      </c>
      <c r="DE251" s="124" t="n">
        <v>4908798.36355591</v>
      </c>
      <c r="DF251" s="124" t="s">
        <v>220</v>
      </c>
      <c r="DG251" s="124"/>
      <c r="DH251" s="124"/>
      <c r="DI251" s="124"/>
      <c r="DJ251" s="124"/>
      <c r="DK251" s="124"/>
      <c r="DL251" s="124"/>
      <c r="DM251" s="124"/>
      <c r="DN251" s="124"/>
      <c r="DO251" s="124" t="n">
        <v>972528.901550293</v>
      </c>
      <c r="DP251" s="124" t="n">
        <v>-52675.6478271484</v>
      </c>
      <c r="DQ251" s="124" t="n">
        <v>-0.0449000737272066</v>
      </c>
      <c r="DR251" s="124" t="n">
        <v>1025204.54937744</v>
      </c>
      <c r="DS251" s="124" t="n">
        <v>0.0449000737272058</v>
      </c>
      <c r="DT251" s="124" t="n">
        <v>210536.5784606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4254265.787018</v>
      </c>
      <c r="DA252" s="124" t="n">
        <v>186239.669494629</v>
      </c>
      <c r="DB252" s="124" t="n">
        <v>0.149885936160823</v>
      </c>
      <c r="DC252" s="124" t="n">
        <v>124068026.117523</v>
      </c>
      <c r="DD252" s="124" t="n">
        <v>99.8501140638392</v>
      </c>
      <c r="DE252" s="124" t="n">
        <v>4908798.36355591</v>
      </c>
      <c r="DF252" s="124" t="s">
        <v>220</v>
      </c>
      <c r="DG252" s="124"/>
      <c r="DH252" s="124"/>
      <c r="DI252" s="124"/>
      <c r="DJ252" s="124"/>
      <c r="DK252" s="124"/>
      <c r="DL252" s="124"/>
      <c r="DM252" s="124"/>
      <c r="DN252" s="124"/>
      <c r="DO252" s="124" t="n">
        <v>972528.901550293</v>
      </c>
      <c r="DP252" s="124" t="n">
        <v>-239047.621459961</v>
      </c>
      <c r="DQ252" s="124" t="n">
        <v>-0.195085915874077</v>
      </c>
      <c r="DR252" s="124" t="n">
        <v>1211576.52301025</v>
      </c>
      <c r="DS252" s="124" t="n">
        <v>0.195085915874074</v>
      </c>
      <c r="DT252" s="124" t="n">
        <v>210536.57846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4254265.787018</v>
      </c>
      <c r="DA253" s="124" t="n">
        <v>314596.676391602</v>
      </c>
      <c r="DB253" s="124" t="n">
        <v>0.253187827716794</v>
      </c>
      <c r="DC253" s="124" t="n">
        <v>123939669.110626</v>
      </c>
      <c r="DD253" s="124" t="n">
        <v>99.7468121722832</v>
      </c>
      <c r="DE253" s="124" t="n">
        <v>4908798.36355591</v>
      </c>
      <c r="DF253" s="124" t="s">
        <v>220</v>
      </c>
      <c r="DG253" s="124"/>
      <c r="DH253" s="124"/>
      <c r="DI253" s="124"/>
      <c r="DJ253" s="124"/>
      <c r="DK253" s="124"/>
      <c r="DL253" s="124"/>
      <c r="DM253" s="124"/>
      <c r="DN253" s="124"/>
      <c r="DO253" s="124" t="n">
        <v>972528.901550293</v>
      </c>
      <c r="DP253" s="124" t="n">
        <v>-332713.556396484</v>
      </c>
      <c r="DQ253" s="124" t="n">
        <v>-0.271877968029949</v>
      </c>
      <c r="DR253" s="124" t="n">
        <v>1305242.45794678</v>
      </c>
      <c r="DS253" s="124" t="n">
        <v>0.271877968029941</v>
      </c>
      <c r="DT253" s="124" t="n">
        <v>210536.57846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4254265.787018</v>
      </c>
      <c r="DA254" s="124" t="n">
        <v>599696.159667969</v>
      </c>
      <c r="DB254" s="124" t="n">
        <v>0.4826362747947</v>
      </c>
      <c r="DC254" s="124" t="n">
        <v>123654569.62735</v>
      </c>
      <c r="DD254" s="124" t="n">
        <v>99.5173637252053</v>
      </c>
      <c r="DE254" s="124" t="n">
        <v>4908798.36355591</v>
      </c>
      <c r="DF254" s="124" t="s">
        <v>220</v>
      </c>
      <c r="DG254" s="124"/>
      <c r="DH254" s="124"/>
      <c r="DI254" s="124"/>
      <c r="DJ254" s="124"/>
      <c r="DK254" s="124"/>
      <c r="DL254" s="124"/>
      <c r="DM254" s="124"/>
      <c r="DN254" s="124"/>
      <c r="DO254" s="124" t="n">
        <v>972528.901550293</v>
      </c>
      <c r="DP254" s="124" t="n">
        <v>151723.853027344</v>
      </c>
      <c r="DQ254" s="124" t="n">
        <v>0.119263468766826</v>
      </c>
      <c r="DR254" s="124" t="n">
        <v>820805.048522949</v>
      </c>
      <c r="DS254" s="124" t="n">
        <v>-0.119263468766832</v>
      </c>
      <c r="DT254" s="124" t="n">
        <v>210536.57846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4254265.787018</v>
      </c>
      <c r="DA255" s="124" t="n">
        <v>188126.379882813</v>
      </c>
      <c r="DB255" s="124" t="n">
        <v>0.151404363215406</v>
      </c>
      <c r="DC255" s="124" t="n">
        <v>124066139.407135</v>
      </c>
      <c r="DD255" s="124" t="n">
        <v>99.8485956367846</v>
      </c>
      <c r="DE255" s="124" t="n">
        <v>4908798.36355591</v>
      </c>
      <c r="DF255" s="124" t="s">
        <v>220</v>
      </c>
      <c r="DG255" s="124"/>
      <c r="DH255" s="124"/>
      <c r="DI255" s="124"/>
      <c r="DJ255" s="124"/>
      <c r="DK255" s="124"/>
      <c r="DL255" s="124"/>
      <c r="DM255" s="124"/>
      <c r="DN255" s="124"/>
      <c r="DO255" s="124" t="n">
        <v>972528.901550293</v>
      </c>
      <c r="DP255" s="124" t="n">
        <v>-16868.977355957</v>
      </c>
      <c r="DQ255" s="124" t="n">
        <v>-0.0148776526108443</v>
      </c>
      <c r="DR255" s="124" t="n">
        <v>989397.87890625</v>
      </c>
      <c r="DS255" s="124" t="n">
        <v>0.0148776526108492</v>
      </c>
      <c r="DT255" s="124" t="n">
        <v>210536.57846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4254265.787018</v>
      </c>
      <c r="DA256" s="124" t="n">
        <v>316304.963439941</v>
      </c>
      <c r="DB256" s="124" t="n">
        <v>0.254562659427818</v>
      </c>
      <c r="DC256" s="124" t="n">
        <v>123937960.823578</v>
      </c>
      <c r="DD256" s="124" t="n">
        <v>99.7454373405722</v>
      </c>
      <c r="DE256" s="124" t="n">
        <v>4908798.36355591</v>
      </c>
      <c r="DF256" s="124" t="s">
        <v>220</v>
      </c>
      <c r="DG256" s="124"/>
      <c r="DH256" s="124"/>
      <c r="DI256" s="124"/>
      <c r="DJ256" s="124"/>
      <c r="DK256" s="124"/>
      <c r="DL256" s="124"/>
      <c r="DM256" s="124"/>
      <c r="DN256" s="124"/>
      <c r="DO256" s="124" t="n">
        <v>972528.901550293</v>
      </c>
      <c r="DP256" s="124" t="n">
        <v>-35486.610534668</v>
      </c>
      <c r="DQ256" s="124" t="n">
        <v>-0.030793130376989</v>
      </c>
      <c r="DR256" s="124" t="n">
        <v>1008015.51208496</v>
      </c>
      <c r="DS256" s="124" t="n">
        <v>0.0307931303769919</v>
      </c>
      <c r="DT256" s="124" t="n">
        <v>210536.57846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4254265.787018</v>
      </c>
      <c r="DA257" s="124" t="n">
        <v>183574.012023926</v>
      </c>
      <c r="DB257" s="124" t="n">
        <v>0.14774061144797</v>
      </c>
      <c r="DC257" s="124" t="n">
        <v>124070691.774994</v>
      </c>
      <c r="DD257" s="124" t="n">
        <v>99.852259388552</v>
      </c>
      <c r="DE257" s="124" t="n">
        <v>4908798.36355591</v>
      </c>
      <c r="DF257" s="124" t="s">
        <v>220</v>
      </c>
      <c r="DG257" s="124"/>
      <c r="DH257" s="124"/>
      <c r="DI257" s="124"/>
      <c r="DJ257" s="124"/>
      <c r="DK257" s="124"/>
      <c r="DL257" s="124"/>
      <c r="DM257" s="124"/>
      <c r="DN257" s="124"/>
      <c r="DO257" s="124" t="n">
        <v>972528.901550293</v>
      </c>
      <c r="DP257" s="124" t="n">
        <v>-16758.1237182617</v>
      </c>
      <c r="DQ257" s="124" t="n">
        <v>-0.0147588315378976</v>
      </c>
      <c r="DR257" s="124" t="n">
        <v>989287.025268555</v>
      </c>
      <c r="DS257" s="124" t="n">
        <v>0.0147588315378897</v>
      </c>
      <c r="DT257" s="124" t="n">
        <v>210536.57846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4254265.787018</v>
      </c>
      <c r="DA258" s="124" t="n">
        <v>479469.150695801</v>
      </c>
      <c r="DB258" s="124" t="n">
        <v>0.385877416488582</v>
      </c>
      <c r="DC258" s="124" t="n">
        <v>123774796.636322</v>
      </c>
      <c r="DD258" s="124" t="n">
        <v>99.6141225835114</v>
      </c>
      <c r="DE258" s="124" t="n">
        <v>4908798.36355591</v>
      </c>
      <c r="DF258" s="124" t="s">
        <v>220</v>
      </c>
      <c r="DG258" s="124"/>
      <c r="DH258" s="124"/>
      <c r="DI258" s="124"/>
      <c r="DJ258" s="124"/>
      <c r="DK258" s="124"/>
      <c r="DL258" s="124"/>
      <c r="DM258" s="124"/>
      <c r="DN258" s="124"/>
      <c r="DO258" s="124" t="n">
        <v>972528.901550293</v>
      </c>
      <c r="DP258" s="124" t="n">
        <v>128703.395263672</v>
      </c>
      <c r="DQ258" s="124" t="n">
        <v>0.10135371955365</v>
      </c>
      <c r="DR258" s="124" t="n">
        <v>843825.506286621</v>
      </c>
      <c r="DS258" s="124" t="n">
        <v>-0.101353719553657</v>
      </c>
      <c r="DT258" s="124" t="n">
        <v>210536.57846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4254265.787018</v>
      </c>
      <c r="DA259" s="124" t="n">
        <v>280866.462768555</v>
      </c>
      <c r="DB259" s="124" t="n">
        <v>0.226041706487553</v>
      </c>
      <c r="DC259" s="124" t="n">
        <v>123973399.324249</v>
      </c>
      <c r="DD259" s="124" t="n">
        <v>99.7739582935125</v>
      </c>
      <c r="DE259" s="124" t="n">
        <v>4908798.36355591</v>
      </c>
      <c r="DF259" s="124" t="s">
        <v>220</v>
      </c>
      <c r="DG259" s="124"/>
      <c r="DH259" s="124"/>
      <c r="DI259" s="124"/>
      <c r="DJ259" s="124"/>
      <c r="DK259" s="124"/>
      <c r="DL259" s="124"/>
      <c r="DM259" s="124"/>
      <c r="DN259" s="124"/>
      <c r="DO259" s="124" t="n">
        <v>972528.901550293</v>
      </c>
      <c r="DP259" s="124" t="n">
        <v>1955.22534179688</v>
      </c>
      <c r="DQ259" s="124" t="n">
        <v>-0.000197187020148787</v>
      </c>
      <c r="DR259" s="124" t="n">
        <v>970573.676208496</v>
      </c>
      <c r="DS259" s="124" t="n">
        <v>0.000197187020148704</v>
      </c>
      <c r="DT259" s="124" t="n">
        <v>210536.5784606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4254265.787018</v>
      </c>
      <c r="DA260" s="124" t="n">
        <v>242301.993347168</v>
      </c>
      <c r="DB260" s="124" t="n">
        <v>0.195004969698581</v>
      </c>
      <c r="DC260" s="124" t="n">
        <v>124011963.793671</v>
      </c>
      <c r="DD260" s="124" t="n">
        <v>99.8049950303014</v>
      </c>
      <c r="DE260" s="124" t="n">
        <v>4908798.36355591</v>
      </c>
      <c r="DF260" s="124" t="s">
        <v>220</v>
      </c>
      <c r="DG260" s="124"/>
      <c r="DH260" s="124"/>
      <c r="DI260" s="124"/>
      <c r="DJ260" s="124"/>
      <c r="DK260" s="124"/>
      <c r="DL260" s="124"/>
      <c r="DM260" s="124"/>
      <c r="DN260" s="124"/>
      <c r="DO260" s="124" t="n">
        <v>972528.901550293</v>
      </c>
      <c r="DP260" s="124" t="n">
        <v>-78609.7537841797</v>
      </c>
      <c r="DQ260" s="124" t="n">
        <v>-0.065302643771762</v>
      </c>
      <c r="DR260" s="124" t="n">
        <v>1051138.65533447</v>
      </c>
      <c r="DS260" s="124" t="n">
        <v>0.0653026437717585</v>
      </c>
      <c r="DT260" s="124" t="n">
        <v>210536.5784606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4254265.787018</v>
      </c>
      <c r="DA261" s="124" t="n">
        <v>635391.231079102</v>
      </c>
      <c r="DB261" s="124" t="n">
        <v>0.511363716210931</v>
      </c>
      <c r="DC261" s="124" t="n">
        <v>123618874.555939</v>
      </c>
      <c r="DD261" s="124" t="n">
        <v>99.4886362837891</v>
      </c>
      <c r="DE261" s="124" t="n">
        <v>4908798.36355591</v>
      </c>
      <c r="DF261" s="124" t="s">
        <v>220</v>
      </c>
      <c r="DG261" s="124"/>
      <c r="DH261" s="124"/>
      <c r="DI261" s="124"/>
      <c r="DJ261" s="124"/>
      <c r="DK261" s="124"/>
      <c r="DL261" s="124"/>
      <c r="DM261" s="124"/>
      <c r="DN261" s="124"/>
      <c r="DO261" s="124" t="n">
        <v>972528.901550293</v>
      </c>
      <c r="DP261" s="124" t="n">
        <v>103151.631225586</v>
      </c>
      <c r="DQ261" s="124" t="n">
        <v>0.0796374822205853</v>
      </c>
      <c r="DR261" s="124" t="n">
        <v>869377.270324707</v>
      </c>
      <c r="DS261" s="124" t="n">
        <v>-0.0796374822205905</v>
      </c>
      <c r="DT261" s="124" t="n">
        <v>210536.5784606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4254265.787018</v>
      </c>
      <c r="DA262" s="124" t="n">
        <v>197628.289916992</v>
      </c>
      <c r="DB262" s="124" t="n">
        <v>0.159051513173595</v>
      </c>
      <c r="DC262" s="124" t="n">
        <v>124056637.497101</v>
      </c>
      <c r="DD262" s="124" t="n">
        <v>99.8409484868264</v>
      </c>
      <c r="DE262" s="124" t="n">
        <v>4908798.36355591</v>
      </c>
      <c r="DF262" s="124" t="s">
        <v>220</v>
      </c>
      <c r="DG262" s="124"/>
      <c r="DH262" s="124"/>
      <c r="DI262" s="124"/>
      <c r="DJ262" s="124"/>
      <c r="DK262" s="124"/>
      <c r="DL262" s="124"/>
      <c r="DM262" s="124"/>
      <c r="DN262" s="124"/>
      <c r="DO262" s="124" t="n">
        <v>972528.901550293</v>
      </c>
      <c r="DP262" s="124" t="n">
        <v>62242.6345214844</v>
      </c>
      <c r="DQ262" s="124" t="n">
        <v>0.0492334177964303</v>
      </c>
      <c r="DR262" s="124" t="n">
        <v>910286.267028809</v>
      </c>
      <c r="DS262" s="124" t="n">
        <v>-0.0492334177964295</v>
      </c>
      <c r="DT262" s="124" t="n">
        <v>210536.5784606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4254265.787018</v>
      </c>
      <c r="DA263" s="124" t="n">
        <v>224158.228088379</v>
      </c>
      <c r="DB263" s="124" t="n">
        <v>0.180402843048145</v>
      </c>
      <c r="DC263" s="124" t="n">
        <v>124030107.558929</v>
      </c>
      <c r="DD263" s="124" t="n">
        <v>99.8195971569519</v>
      </c>
      <c r="DE263" s="124" t="n">
        <v>4908798.36355591</v>
      </c>
      <c r="DF263" s="124" t="s">
        <v>220</v>
      </c>
      <c r="DG263" s="124"/>
      <c r="DH263" s="124"/>
      <c r="DI263" s="124"/>
      <c r="DJ263" s="124"/>
      <c r="DK263" s="124"/>
      <c r="DL263" s="124"/>
      <c r="DM263" s="124"/>
      <c r="DN263" s="124"/>
      <c r="DO263" s="124" t="n">
        <v>972528.901550293</v>
      </c>
      <c r="DP263" s="124" t="n">
        <v>-11222.0308837891</v>
      </c>
      <c r="DQ263" s="124" t="n">
        <v>-0.0105258905329232</v>
      </c>
      <c r="DR263" s="124" t="n">
        <v>983750.932434082</v>
      </c>
      <c r="DS263" s="124" t="n">
        <v>0.0105258905329322</v>
      </c>
      <c r="DT263" s="124" t="n">
        <v>210536.57846069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4254265.787018</v>
      </c>
      <c r="DA264" s="124" t="n">
        <v>1365024.21966553</v>
      </c>
      <c r="DB264" s="124" t="n">
        <v>1.09857332544646</v>
      </c>
      <c r="DC264" s="124" t="n">
        <v>122889241.567352</v>
      </c>
      <c r="DD264" s="124" t="n">
        <v>98.9014266745535</v>
      </c>
      <c r="DE264" s="124" t="n">
        <v>4908798.36355591</v>
      </c>
      <c r="DF264" s="124" t="s">
        <v>220</v>
      </c>
      <c r="DG264" s="124"/>
      <c r="DH264" s="124"/>
      <c r="DI264" s="124"/>
      <c r="DJ264" s="124"/>
      <c r="DK264" s="124"/>
      <c r="DL264" s="124"/>
      <c r="DM264" s="124"/>
      <c r="DN264" s="124"/>
      <c r="DO264" s="124" t="n">
        <v>972528.901550293</v>
      </c>
      <c r="DP264" s="124" t="n">
        <v>392663.132385254</v>
      </c>
      <c r="DQ264" s="124" t="n">
        <v>0.30984247865151</v>
      </c>
      <c r="DR264" s="124" t="n">
        <v>579865.769165039</v>
      </c>
      <c r="DS264" s="124" t="n">
        <v>-0.309842478651518</v>
      </c>
      <c r="DT264" s="124" t="n">
        <v>210536.5784606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4254265.787018</v>
      </c>
      <c r="DA265" s="124" t="n">
        <v>293771.216003418</v>
      </c>
      <c r="DB265" s="124" t="n">
        <v>0.236427469224249</v>
      </c>
      <c r="DC265" s="124" t="n">
        <v>123960494.571014</v>
      </c>
      <c r="DD265" s="124" t="n">
        <v>99.7635725307758</v>
      </c>
      <c r="DE265" s="124" t="n">
        <v>4908798.36355591</v>
      </c>
      <c r="DF265" s="124" t="s">
        <v>220</v>
      </c>
      <c r="DG265" s="124"/>
      <c r="DH265" s="124"/>
      <c r="DI265" s="124"/>
      <c r="DJ265" s="124"/>
      <c r="DK265" s="124"/>
      <c r="DL265" s="124"/>
      <c r="DM265" s="124"/>
      <c r="DN265" s="124"/>
      <c r="DO265" s="124" t="n">
        <v>972528.901550293</v>
      </c>
      <c r="DP265" s="124" t="n">
        <v>-298699.29473877</v>
      </c>
      <c r="DQ265" s="124" t="n">
        <v>-0.244155077477385</v>
      </c>
      <c r="DR265" s="124" t="n">
        <v>1271228.19628906</v>
      </c>
      <c r="DS265" s="124" t="n">
        <v>0.244155077477387</v>
      </c>
      <c r="DT265" s="124" t="n">
        <v>210536.5784606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4254265.787018</v>
      </c>
      <c r="DA266" s="124" t="n">
        <v>304000.072753906</v>
      </c>
      <c r="DB266" s="124" t="n">
        <v>0.244659666876136</v>
      </c>
      <c r="DC266" s="124" t="n">
        <v>123950265.714264</v>
      </c>
      <c r="DD266" s="124" t="n">
        <v>99.7553403331239</v>
      </c>
      <c r="DE266" s="124" t="n">
        <v>4908798.36355591</v>
      </c>
      <c r="DF266" s="124" t="s">
        <v>220</v>
      </c>
      <c r="DG266" s="124"/>
      <c r="DH266" s="124"/>
      <c r="DI266" s="124"/>
      <c r="DJ266" s="124"/>
      <c r="DK266" s="124"/>
      <c r="DL266" s="124"/>
      <c r="DM266" s="124"/>
      <c r="DN266" s="124"/>
      <c r="DO266" s="124" t="n">
        <v>972528.901550293</v>
      </c>
      <c r="DP266" s="124" t="n">
        <v>-35615.7813720703</v>
      </c>
      <c r="DQ266" s="124" t="n">
        <v>-0.0308197858845679</v>
      </c>
      <c r="DR266" s="124" t="n">
        <v>1008144.68292236</v>
      </c>
      <c r="DS266" s="124" t="n">
        <v>0.0308197858845745</v>
      </c>
      <c r="DT266" s="124" t="n">
        <v>210536.5784606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4254265.787018</v>
      </c>
      <c r="DA267" s="124" t="n">
        <v>445554.827941895</v>
      </c>
      <c r="DB267" s="124" t="n">
        <v>0.358583123983536</v>
      </c>
      <c r="DC267" s="124" t="n">
        <v>123808710.959076</v>
      </c>
      <c r="DD267" s="124" t="n">
        <v>99.6414168760165</v>
      </c>
      <c r="DE267" s="124" t="n">
        <v>4908798.36355591</v>
      </c>
      <c r="DF267" s="124" t="s">
        <v>220</v>
      </c>
      <c r="DG267" s="124"/>
      <c r="DH267" s="124"/>
      <c r="DI267" s="124"/>
      <c r="DJ267" s="124"/>
      <c r="DK267" s="124"/>
      <c r="DL267" s="124"/>
      <c r="DM267" s="124"/>
      <c r="DN267" s="124"/>
      <c r="DO267" s="124" t="n">
        <v>972528.901550293</v>
      </c>
      <c r="DP267" s="124" t="n">
        <v>-56131.6821289063</v>
      </c>
      <c r="DQ267" s="124" t="n">
        <v>-0.0483599664896967</v>
      </c>
      <c r="DR267" s="124" t="n">
        <v>1028660.5836792</v>
      </c>
      <c r="DS267" s="124" t="n">
        <v>0.0483599664896985</v>
      </c>
      <c r="DT267" s="124" t="n">
        <v>210536.5784606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4254265.787018</v>
      </c>
      <c r="DA268" s="124" t="n">
        <v>3248833.02575684</v>
      </c>
      <c r="DB268" s="124" t="n">
        <v>2.61466518286431</v>
      </c>
      <c r="DC268" s="124" t="n">
        <v>121005432.761261</v>
      </c>
      <c r="DD268" s="124" t="n">
        <v>97.3853348171357</v>
      </c>
      <c r="DE268" s="124" t="n">
        <v>4908798.36355591</v>
      </c>
      <c r="DF268" s="124" t="s">
        <v>220</v>
      </c>
      <c r="DG268" s="124"/>
      <c r="DH268" s="124"/>
      <c r="DI268" s="124"/>
      <c r="DJ268" s="124"/>
      <c r="DK268" s="124"/>
      <c r="DL268" s="124"/>
      <c r="DM268" s="124"/>
      <c r="DN268" s="124"/>
      <c r="DO268" s="124" t="n">
        <v>972528.901550293</v>
      </c>
      <c r="DP268" s="124" t="n">
        <v>696525.835021973</v>
      </c>
      <c r="DQ268" s="124" t="n">
        <v>0.544360809146706</v>
      </c>
      <c r="DR268" s="124" t="n">
        <v>276003.06652832</v>
      </c>
      <c r="DS268" s="124" t="n">
        <v>-0.54436080914671</v>
      </c>
      <c r="DT268" s="124" t="n">
        <v>210536.5784606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4254265.787018</v>
      </c>
      <c r="DA269" s="124" t="n">
        <v>476724.952819824</v>
      </c>
      <c r="DB269" s="124" t="n">
        <v>0.383668882352072</v>
      </c>
      <c r="DC269" s="124" t="n">
        <v>123777540.834198</v>
      </c>
      <c r="DD269" s="124" t="n">
        <v>99.6163311176479</v>
      </c>
      <c r="DE269" s="124" t="n">
        <v>4908798.36355591</v>
      </c>
      <c r="DF269" s="124" t="s">
        <v>220</v>
      </c>
      <c r="DG269" s="124"/>
      <c r="DH269" s="124"/>
      <c r="DI269" s="124"/>
      <c r="DJ269" s="124"/>
      <c r="DK269" s="124"/>
      <c r="DL269" s="124"/>
      <c r="DM269" s="124"/>
      <c r="DN269" s="124"/>
      <c r="DO269" s="124" t="n">
        <v>972528.901550293</v>
      </c>
      <c r="DP269" s="124" t="n">
        <v>64975.2113647461</v>
      </c>
      <c r="DQ269" s="124" t="n">
        <v>0.0496780156938531</v>
      </c>
      <c r="DR269" s="124" t="n">
        <v>907553.690185547</v>
      </c>
      <c r="DS269" s="124" t="n">
        <v>-0.049678015693857</v>
      </c>
      <c r="DT269" s="124" t="n">
        <v>210536.57846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4254265.787018</v>
      </c>
      <c r="DA270" s="124" t="n">
        <v>550196.610229492</v>
      </c>
      <c r="DB270" s="124" t="n">
        <v>0.442798970920302</v>
      </c>
      <c r="DC270" s="124" t="n">
        <v>123704069.176788</v>
      </c>
      <c r="DD270" s="124" t="n">
        <v>99.5572010290797</v>
      </c>
      <c r="DE270" s="124" t="n">
        <v>4908798.36355591</v>
      </c>
      <c r="DF270" s="124" t="s">
        <v>220</v>
      </c>
      <c r="DG270" s="124"/>
      <c r="DH270" s="124"/>
      <c r="DI270" s="124"/>
      <c r="DJ270" s="124"/>
      <c r="DK270" s="124"/>
      <c r="DL270" s="124"/>
      <c r="DM270" s="124"/>
      <c r="DN270" s="124"/>
      <c r="DO270" s="124" t="n">
        <v>972528.901550293</v>
      </c>
      <c r="DP270" s="124" t="n">
        <v>67523.2979736328</v>
      </c>
      <c r="DQ270" s="124" t="n">
        <v>0.0512784388042781</v>
      </c>
      <c r="DR270" s="124" t="n">
        <v>905005.60357666</v>
      </c>
      <c r="DS270" s="124" t="n">
        <v>-0.0512784388042888</v>
      </c>
      <c r="DT270" s="124" t="n">
        <v>210536.5784606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4254265.787018</v>
      </c>
      <c r="DA271" s="124" t="n">
        <v>311836.75390625</v>
      </c>
      <c r="DB271" s="124" t="n">
        <v>0.250966638393538</v>
      </c>
      <c r="DC271" s="124" t="n">
        <v>123942429.033112</v>
      </c>
      <c r="DD271" s="124" t="n">
        <v>99.7490333616065</v>
      </c>
      <c r="DE271" s="124" t="n">
        <v>4908798.36355591</v>
      </c>
      <c r="DF271" s="124" t="s">
        <v>220</v>
      </c>
      <c r="DG271" s="124"/>
      <c r="DH271" s="124"/>
      <c r="DI271" s="124"/>
      <c r="DJ271" s="124"/>
      <c r="DK271" s="124"/>
      <c r="DL271" s="124"/>
      <c r="DM271" s="124"/>
      <c r="DN271" s="124"/>
      <c r="DO271" s="124" t="n">
        <v>972528.901550293</v>
      </c>
      <c r="DP271" s="124" t="n">
        <v>-39705.0005493164</v>
      </c>
      <c r="DQ271" s="124" t="n">
        <v>-0.0341865102696415</v>
      </c>
      <c r="DR271" s="124" t="n">
        <v>1012233.90209961</v>
      </c>
      <c r="DS271" s="124" t="n">
        <v>0.0341865102696488</v>
      </c>
      <c r="DT271" s="124" t="n">
        <v>210536.5784606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4254265.787018</v>
      </c>
      <c r="DA272" s="124" t="n">
        <v>1074401.0612793</v>
      </c>
      <c r="DB272" s="124" t="n">
        <v>0.864679417220903</v>
      </c>
      <c r="DC272" s="124" t="n">
        <v>123179864.725739</v>
      </c>
      <c r="DD272" s="124" t="n">
        <v>99.1353205827791</v>
      </c>
      <c r="DE272" s="124" t="n">
        <v>4908798.36355591</v>
      </c>
      <c r="DF272" s="124" t="s">
        <v>220</v>
      </c>
      <c r="DG272" s="124"/>
      <c r="DH272" s="124"/>
      <c r="DI272" s="124"/>
      <c r="DJ272" s="124"/>
      <c r="DK272" s="124"/>
      <c r="DL272" s="124"/>
      <c r="DM272" s="124"/>
      <c r="DN272" s="124"/>
      <c r="DO272" s="124" t="n">
        <v>972528.901550293</v>
      </c>
      <c r="DP272" s="124" t="n">
        <v>112997.52947998</v>
      </c>
      <c r="DQ272" s="124" t="n">
        <v>0.0848367932542322</v>
      </c>
      <c r="DR272" s="124" t="n">
        <v>859531.372070313</v>
      </c>
      <c r="DS272" s="124" t="n">
        <v>-0.084836793254226</v>
      </c>
      <c r="DT272" s="124" t="n">
        <v>210536.5784606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4254265.787018</v>
      </c>
      <c r="DA273" s="124" t="n">
        <v>5894790.16394043</v>
      </c>
      <c r="DB273" s="124" t="n">
        <v>4.74413504164484</v>
      </c>
      <c r="DC273" s="124" t="n">
        <v>118359475.623077</v>
      </c>
      <c r="DD273" s="124" t="n">
        <v>95.2558649583552</v>
      </c>
      <c r="DE273" s="124" t="n">
        <v>4908798.36355591</v>
      </c>
      <c r="DF273" s="124" t="s">
        <v>220</v>
      </c>
      <c r="DG273" s="124"/>
      <c r="DH273" s="124"/>
      <c r="DI273" s="124"/>
      <c r="DJ273" s="124"/>
      <c r="DK273" s="124"/>
      <c r="DL273" s="124"/>
      <c r="DM273" s="124"/>
      <c r="DN273" s="124"/>
      <c r="DO273" s="124" t="n">
        <v>972528.901550293</v>
      </c>
      <c r="DP273" s="124" t="n">
        <v>128279.649475098</v>
      </c>
      <c r="DQ273" s="124" t="n">
        <v>0.0666291432467716</v>
      </c>
      <c r="DR273" s="124" t="n">
        <v>844249.252075195</v>
      </c>
      <c r="DS273" s="124" t="n">
        <v>-0.0666291432467716</v>
      </c>
      <c r="DT273" s="124" t="n">
        <v>210536.5784606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9095826.619062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36616617.8992188</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4254265.787018</v>
      </c>
      <c r="DA274" s="124" t="n">
        <v>12286729.0899048</v>
      </c>
      <c r="DB274" s="124" t="n">
        <v>9.88837607472186</v>
      </c>
      <c r="DC274" s="124" t="n">
        <v>111967536.697113</v>
      </c>
      <c r="DD274" s="124" t="n">
        <v>90.1116239252781</v>
      </c>
      <c r="DE274" s="124" t="n">
        <v>4908798.36355591</v>
      </c>
      <c r="DF274" s="124" t="s">
        <v>255</v>
      </c>
      <c r="DG274" s="124" t="n">
        <v>84.1324810412035</v>
      </c>
      <c r="DH274" s="124" t="n">
        <v>778904.510986328</v>
      </c>
      <c r="DI274" s="124" t="n">
        <v>9095826.6190625</v>
      </c>
      <c r="DJ274" s="124" t="n">
        <v>36616617.8992188</v>
      </c>
      <c r="DK274" s="124" t="n">
        <v>9095826.6190625</v>
      </c>
      <c r="DL274" s="124" t="n">
        <v>77.8198996973941</v>
      </c>
      <c r="DM274" s="124" t="n">
        <v>11963792.8744943</v>
      </c>
      <c r="DN274" s="124"/>
      <c r="DO274" s="124" t="n">
        <v>972528.901550293</v>
      </c>
      <c r="DP274" s="124" t="n">
        <v>-116582.168701172</v>
      </c>
      <c r="DQ274" s="124" t="n">
        <v>-0.172571776888152</v>
      </c>
      <c r="DR274" s="124" t="n">
        <v>1089111.07025146</v>
      </c>
      <c r="DS274" s="124" t="n">
        <v>0.172571776888148</v>
      </c>
      <c r="DT274" s="124" t="n">
        <v>210536.578460693</v>
      </c>
      <c r="DU274" s="124"/>
      <c r="DV274" s="124" t="n">
        <v>0.553596067879823</v>
      </c>
      <c r="DW274" s="124" t="n">
        <v>7397.53900146484</v>
      </c>
      <c r="DX274" s="124" t="n">
        <v>1273405.001875</v>
      </c>
      <c r="DY274" s="124" t="n">
        <v>-4097370.21484375</v>
      </c>
      <c r="DZ274" s="124" t="n">
        <v>1273405.001875</v>
      </c>
      <c r="EA274" s="124" t="n">
        <v>-0.285008521380803</v>
      </c>
      <c r="EB274" s="124" t="n">
        <v>-364725.46681666</v>
      </c>
      <c r="EC274" s="125" t="n">
        <f aca="false">IF(AND(CV274=CW274,CV274&lt;&gt;"",DJ274&lt;&gt;""),IF(AND(ISERROR(FIND("NeighMkt",$CX$101))=FALSE(),LEFT($CW$110,10)="ALL OUTLET"),DJ274-IF(ISERROR(VLOOKUP(CV274,$CA$112:$DK$300,36,FALSE()))=TRUE(),0,IF(VLOOKUP(CV274,$CA$112:$DK$300,36,FALSE())="",0,VLOOKUP(CV274,$CA$112:$DK$300,36,FALSE()))),DJ274),"")</f>
        <v>36616617.8992188</v>
      </c>
      <c r="ED274" s="125" t="n">
        <f aca="false">IF(AND(CV274=CW274,CV274&lt;&gt;"",DI$110&lt;&gt;"",DK274&lt;&gt;""),IF(CW$100="Y",DK274-IF(ISERROR(VLOOKUP(CV274,$CA$112:$DK$300,37,FALSE()))=TRUE(),0,IF(VLOOKUP(CV274,$CA$112:$DK$300,37,FALSE())="",0,VLOOKUP(CV274,$CA$112:$DK$300,37,FALSE()))),DK274-IF(AND(CW$101="Y",CV274=$CW$110),DI$110,0)),"")</f>
        <v>9095826.6190625</v>
      </c>
      <c r="EE274" s="125" t="n">
        <f aca="false">IF(AND(CV274=CW274,CV274&lt;&gt;"",DJ274&lt;&gt;"",DY274&lt;&gt;""),IF(AND(ISERROR(FIND("NeighMkt",$CX$101))=FALSE(),LEFT($CW$110,10)="ALL OUTLET"),DY274-IF(ISERROR(VLOOKUP(CV274,$CA$112:$DZ$300,51,FALSE()))=TRUE(),0,IF(VLOOKUP(CV274,$CA$112:$DZ$300,51,FALSE())="",0,VLOOKUP(CV274,$CA$112:$DZ$300,51,FALSE()))),DY274),"")</f>
        <v>-4097370.21484375</v>
      </c>
      <c r="EF274" s="125" t="n">
        <f aca="false">IF(AND(CV274=CW274,CV274&lt;&gt;"",DI$110&lt;&gt;"",DK274&lt;&gt;"",DZ274&lt;&gt;""),IF(CW$100="Y",DZ274-IF(ISERROR(VLOOKUP(CV274,$CA$112:$DZ$300,52,FALSE()))=TRUE(),0,IF(VLOOKUP(CV274,$CA$112:$DZ$300,52,FALSE())="",0,VLOOKUP(CV274,$CA$112:$DZ$300,52,FALSE()))),DZ274-IF(AND(CW$101="Y",CV274=$CW$110),DX$110,0)),"")</f>
        <v>1273405.001875</v>
      </c>
      <c r="EG274" s="126" t="n">
        <f aca="false">IF(AND(CV274=CW274,CV274&lt;&gt;"",DJ274&lt;&gt;"",EE274&lt;&gt;""),EC274/$DJ$111-(EC274-EE274)/($DJ$111-$DY$111),"")</f>
        <v>-0.0329214361800567</v>
      </c>
      <c r="EH274" s="126" t="n">
        <f aca="false">IF(AND(CV274=CW274,CV274&lt;&gt;"",DI$110&lt;&gt;"",DK274&lt;&gt;"",EF274&lt;&gt;""),ED274/$DI$111-(ED274-EF274)/($DI$111-$DX$111),"")</f>
        <v>-0.00289105006532212</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4254265.787018</v>
      </c>
      <c r="DA275" s="124" t="n">
        <v>1126777.49438477</v>
      </c>
      <c r="DB275" s="124" t="n">
        <v>0.90683204093464</v>
      </c>
      <c r="DC275" s="124" t="n">
        <v>123127488.292633</v>
      </c>
      <c r="DD275" s="124" t="n">
        <v>99.0931679590654</v>
      </c>
      <c r="DE275" s="124" t="n">
        <v>4908798.36355591</v>
      </c>
      <c r="DF275" s="124" t="s">
        <v>255</v>
      </c>
      <c r="DG275" s="124" t="n">
        <v>98.9078044346333</v>
      </c>
      <c r="DH275" s="124" t="n">
        <v>53613.6780395508</v>
      </c>
      <c r="DI275" s="124"/>
      <c r="DJ275" s="124"/>
      <c r="DK275" s="124"/>
      <c r="DL275" s="124" t="n">
        <v>51.6264909182787</v>
      </c>
      <c r="DM275" s="124" t="n">
        <v>773589.964133828</v>
      </c>
      <c r="DN275" s="124"/>
      <c r="DO275" s="124" t="n">
        <v>972528.901550293</v>
      </c>
      <c r="DP275" s="124" t="n">
        <v>21045.1295166016</v>
      </c>
      <c r="DQ275" s="124" t="n">
        <v>0.00991706163367256</v>
      </c>
      <c r="DR275" s="124" t="n">
        <v>951483.772033691</v>
      </c>
      <c r="DS275" s="124" t="n">
        <v>-0.00991706163367212</v>
      </c>
      <c r="DT275" s="124" t="n">
        <v>210536.578460693</v>
      </c>
      <c r="DU275" s="124"/>
      <c r="DV275" s="124"/>
      <c r="DW275" s="124"/>
      <c r="DX275" s="124"/>
      <c r="DY275" s="124"/>
      <c r="DZ275" s="124"/>
      <c r="EA275" s="124" t="n">
        <v>-12.4059029003551</v>
      </c>
      <c r="EB275" s="124" t="n">
        <v>158001.49457132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4254265.787018</v>
      </c>
      <c r="DA276" s="124" t="n">
        <v>1456547.69488525</v>
      </c>
      <c r="DB276" s="124" t="n">
        <v>1.17223154123489</v>
      </c>
      <c r="DC276" s="124" t="n">
        <v>122797718.092133</v>
      </c>
      <c r="DD276" s="124" t="n">
        <v>98.8277684587651</v>
      </c>
      <c r="DE276" s="124" t="n">
        <v>4908798.36355591</v>
      </c>
      <c r="DF276" s="124" t="s">
        <v>255</v>
      </c>
      <c r="DG276" s="124"/>
      <c r="DH276" s="124"/>
      <c r="DI276" s="124"/>
      <c r="DJ276" s="124"/>
      <c r="DK276" s="124"/>
      <c r="DL276" s="124" t="n">
        <v>39.0766849363738</v>
      </c>
      <c r="DM276" s="124" t="n">
        <v>598920.159718738</v>
      </c>
      <c r="DN276" s="124"/>
      <c r="DO276" s="124" t="n">
        <v>972528.901550293</v>
      </c>
      <c r="DP276" s="124" t="n">
        <v>283083.525085449</v>
      </c>
      <c r="DQ276" s="124" t="n">
        <v>0.220375897856025</v>
      </c>
      <c r="DR276" s="124" t="n">
        <v>689445.376464844</v>
      </c>
      <c r="DS276" s="124" t="n">
        <v>-0.22037589785603</v>
      </c>
      <c r="DT276" s="124" t="n">
        <v>210536.578460693</v>
      </c>
      <c r="DU276" s="124"/>
      <c r="DV276" s="124"/>
      <c r="DW276" s="124"/>
      <c r="DX276" s="124"/>
      <c r="DY276" s="124"/>
      <c r="DZ276" s="124"/>
      <c r="EA276" s="124" t="n">
        <v>1.84188887394803</v>
      </c>
      <c r="EB276" s="124" t="n">
        <v>-491484.31417844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4254265.787018</v>
      </c>
      <c r="DA277" s="124" t="n">
        <v>485982.084777832</v>
      </c>
      <c r="DB277" s="124" t="n">
        <v>0.391119034585779</v>
      </c>
      <c r="DC277" s="124" t="n">
        <v>123768283.70224</v>
      </c>
      <c r="DD277" s="124" t="n">
        <v>99.6088809654142</v>
      </c>
      <c r="DE277" s="124" t="n">
        <v>4908798.36355591</v>
      </c>
      <c r="DF277" s="124" t="s">
        <v>255</v>
      </c>
      <c r="DG277" s="124"/>
      <c r="DH277" s="124"/>
      <c r="DI277" s="124"/>
      <c r="DJ277" s="124"/>
      <c r="DK277" s="124"/>
      <c r="DL277" s="124" t="n">
        <v>87.74717136373</v>
      </c>
      <c r="DM277" s="124" t="n">
        <v>596373.756285623</v>
      </c>
      <c r="DN277" s="124"/>
      <c r="DO277" s="124" t="n">
        <v>972528.901550293</v>
      </c>
      <c r="DP277" s="124" t="n">
        <v>-87355.8829345703</v>
      </c>
      <c r="DQ277" s="124" t="n">
        <v>-0.0739441468691113</v>
      </c>
      <c r="DR277" s="124" t="n">
        <v>1059884.78448486</v>
      </c>
      <c r="DS277" s="124" t="n">
        <v>0.0739441468691098</v>
      </c>
      <c r="DT277" s="124" t="n">
        <v>210536.578460693</v>
      </c>
      <c r="DU277" s="124"/>
      <c r="DV277" s="124"/>
      <c r="DW277" s="124"/>
      <c r="DX277" s="124"/>
      <c r="DY277" s="124"/>
      <c r="DZ277" s="124"/>
      <c r="EA277" s="124" t="n">
        <v>6.16539189433941</v>
      </c>
      <c r="EB277" s="124" t="n">
        <v>-393299.138603131</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7841631.18593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4254265.787018</v>
      </c>
      <c r="DA278" s="124" t="n">
        <v>1918303.76953125</v>
      </c>
      <c r="DB278" s="124" t="n">
        <v>1.54385345032691</v>
      </c>
      <c r="DC278" s="124" t="n">
        <v>122335962.017487</v>
      </c>
      <c r="DD278" s="124" t="n">
        <v>98.4561465496731</v>
      </c>
      <c r="DE278" s="124" t="n">
        <v>4908798.36355591</v>
      </c>
      <c r="DF278" s="124" t="s">
        <v>255</v>
      </c>
      <c r="DG278" s="124" t="n">
        <v>96.3698150103754</v>
      </c>
      <c r="DH278" s="124" t="n">
        <v>178198.461364746</v>
      </c>
      <c r="DI278" s="124"/>
      <c r="DJ278" s="124" t="n">
        <v>7841631.1859375</v>
      </c>
      <c r="DK278" s="124"/>
      <c r="DL278" s="124" t="n">
        <v>86.662849842636</v>
      </c>
      <c r="DM278" s="124" t="n">
        <v>1737347.83205227</v>
      </c>
      <c r="DN278" s="124"/>
      <c r="DO278" s="124" t="n">
        <v>972528.901550293</v>
      </c>
      <c r="DP278" s="124" t="n">
        <v>41778.2310180664</v>
      </c>
      <c r="DQ278" s="124" t="n">
        <v>0.021709468646536</v>
      </c>
      <c r="DR278" s="124" t="n">
        <v>930750.670532227</v>
      </c>
      <c r="DS278" s="124" t="n">
        <v>-0.0217094686465487</v>
      </c>
      <c r="DT278" s="124" t="n">
        <v>210536.578460693</v>
      </c>
      <c r="DU278" s="124"/>
      <c r="DV278" s="124" t="n">
        <v>-0.298772586709632</v>
      </c>
      <c r="DW278" s="124" t="n">
        <v>21679.985534668</v>
      </c>
      <c r="DX278" s="124"/>
      <c r="DY278" s="124" t="n">
        <v>506134.75</v>
      </c>
      <c r="DZ278" s="124"/>
      <c r="EA278" s="124" t="n">
        <v>8.1693456903346</v>
      </c>
      <c r="EB278" s="124" t="n">
        <v>-40943.709459553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507611.0856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4254265.787018</v>
      </c>
      <c r="DA279" s="124" t="n">
        <v>47775638.7839356</v>
      </c>
      <c r="DB279" s="124" t="n">
        <v>38.4498982641183</v>
      </c>
      <c r="DC279" s="124" t="n">
        <v>76478627.0030823</v>
      </c>
      <c r="DD279" s="124" t="n">
        <v>61.5501017358817</v>
      </c>
      <c r="DE279" s="124" t="n">
        <v>4908798.36355591</v>
      </c>
      <c r="DF279" s="124" t="s">
        <v>261</v>
      </c>
      <c r="DG279" s="124" t="n">
        <v>95.7681198696667</v>
      </c>
      <c r="DH279" s="124" t="n">
        <v>207734.462585449</v>
      </c>
      <c r="DI279" s="124"/>
      <c r="DJ279" s="124" t="n">
        <v>2507611.085625</v>
      </c>
      <c r="DK279" s="124"/>
      <c r="DL279" s="124" t="n">
        <v>14.3187421407936</v>
      </c>
      <c r="DM279" s="124" t="n">
        <v>5514302.24712933</v>
      </c>
      <c r="DN279" s="124"/>
      <c r="DO279" s="124" t="n">
        <v>972528.901550293</v>
      </c>
      <c r="DP279" s="124" t="n">
        <v>-1970484.20709229</v>
      </c>
      <c r="DQ279" s="124" t="n">
        <v>-1.90167711743513</v>
      </c>
      <c r="DR279" s="124" t="n">
        <v>2943013.10864258</v>
      </c>
      <c r="DS279" s="124" t="n">
        <v>1.90167711743513</v>
      </c>
      <c r="DT279" s="124" t="n">
        <v>210536.578460693</v>
      </c>
      <c r="DU279" s="124"/>
      <c r="DV279" s="124" t="n">
        <v>-0.847568411856074</v>
      </c>
      <c r="DW279" s="124" t="n">
        <v>48730.6384277344</v>
      </c>
      <c r="DX279" s="124"/>
      <c r="DY279" s="124" t="n">
        <v>726365.7703125</v>
      </c>
      <c r="DZ279" s="124"/>
      <c r="EA279" s="124" t="n">
        <v>1.51686958828371</v>
      </c>
      <c r="EB279" s="124" t="n">
        <v>726344.078512375</v>
      </c>
      <c r="EC279" s="125" t="n">
        <f aca="false">IF(AND(CV279=CW279,CV279&lt;&gt;"",DJ279&lt;&gt;""),IF(AND(ISERROR(FIND("NeighMkt",$CX$101))=FALSE(),LEFT($CW$110,10)="ALL OUTLET"),DJ279-IF(ISERROR(VLOOKUP(CV279,$CA$112:$DK$300,36,FALSE()))=TRUE(),0,IF(VLOOKUP(CV279,$CA$112:$DK$300,36,FALSE())="",0,VLOOKUP(CV279,$CA$112:$DK$300,36,FALSE()))),DJ279),"")</f>
        <v>2507611.08562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726365.7703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392479122146291</v>
      </c>
      <c r="EH279" s="126" t="str">
        <f aca="false">IF(AND(CV279=CW279,CV279&lt;&gt;"",DI$110&lt;&gt;"",DK279&lt;&gt;"",EF279&lt;&gt;""),ED279/$DI$111-(ED279-EF279)/($DI$111-$DX$111),"")</f>
        <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4254265.787018</v>
      </c>
      <c r="DA280" s="124" t="n">
        <v>558998.343688965</v>
      </c>
      <c r="DB280" s="124" t="n">
        <v>0.449882617830711</v>
      </c>
      <c r="DC280" s="124" t="n">
        <v>123695267.443329</v>
      </c>
      <c r="DD280" s="124" t="n">
        <v>99.5501173821693</v>
      </c>
      <c r="DE280" s="124" t="n">
        <v>4908798.36355591</v>
      </c>
      <c r="DF280" s="124" t="s">
        <v>261</v>
      </c>
      <c r="DG280" s="124"/>
      <c r="DH280" s="124"/>
      <c r="DI280" s="124"/>
      <c r="DJ280" s="124"/>
      <c r="DK280" s="124"/>
      <c r="DL280" s="124"/>
      <c r="DM280" s="124"/>
      <c r="DN280" s="124"/>
      <c r="DO280" s="124" t="n">
        <v>972528.901550293</v>
      </c>
      <c r="DP280" s="124" t="n">
        <v>-36115.6185302734</v>
      </c>
      <c r="DQ280" s="124" t="n">
        <v>-0.0328441649466258</v>
      </c>
      <c r="DR280" s="124" t="n">
        <v>1008644.52008057</v>
      </c>
      <c r="DS280" s="124" t="n">
        <v>0.0328441649466242</v>
      </c>
      <c r="DT280" s="124" t="n">
        <v>210536.5784606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4254265.787018</v>
      </c>
      <c r="DA281" s="124" t="n">
        <v>1956299.01434326</v>
      </c>
      <c r="DB281" s="124" t="n">
        <v>1.5744320743857</v>
      </c>
      <c r="DC281" s="124" t="n">
        <v>122297966.772675</v>
      </c>
      <c r="DD281" s="124" t="n">
        <v>98.4255679256143</v>
      </c>
      <c r="DE281" s="124" t="n">
        <v>4908798.36355591</v>
      </c>
      <c r="DF281" s="124" t="s">
        <v>261</v>
      </c>
      <c r="DG281" s="124"/>
      <c r="DH281" s="124"/>
      <c r="DI281" s="124"/>
      <c r="DJ281" s="124"/>
      <c r="DK281" s="124"/>
      <c r="DL281" s="124"/>
      <c r="DM281" s="124"/>
      <c r="DN281" s="124"/>
      <c r="DO281" s="124" t="n">
        <v>972528.901550293</v>
      </c>
      <c r="DP281" s="124" t="n">
        <v>-1826327.41094971</v>
      </c>
      <c r="DQ281" s="124" t="n">
        <v>-1.4938459373097</v>
      </c>
      <c r="DR281" s="124" t="n">
        <v>2798856.3125</v>
      </c>
      <c r="DS281" s="124" t="n">
        <v>1.4938459373097</v>
      </c>
      <c r="DT281" s="124" t="n">
        <v>210536.5784606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4254265.787018</v>
      </c>
      <c r="DA282" s="124" t="n">
        <v>1511624.07611084</v>
      </c>
      <c r="DB282" s="124" t="n">
        <v>1.21655708682219</v>
      </c>
      <c r="DC282" s="124" t="n">
        <v>122742641.710907</v>
      </c>
      <c r="DD282" s="124" t="n">
        <v>98.7834429131778</v>
      </c>
      <c r="DE282" s="124" t="n">
        <v>4908798.36355591</v>
      </c>
      <c r="DF282" s="124" t="s">
        <v>261</v>
      </c>
      <c r="DG282" s="124"/>
      <c r="DH282" s="124"/>
      <c r="DI282" s="124"/>
      <c r="DJ282" s="124"/>
      <c r="DK282" s="124"/>
      <c r="DL282" s="124"/>
      <c r="DM282" s="124"/>
      <c r="DN282" s="124"/>
      <c r="DO282" s="124" t="n">
        <v>972528.901550293</v>
      </c>
      <c r="DP282" s="124" t="n">
        <v>105658.264465332</v>
      </c>
      <c r="DQ282" s="124" t="n">
        <v>0.076107700590961</v>
      </c>
      <c r="DR282" s="124" t="n">
        <v>866870.637084961</v>
      </c>
      <c r="DS282" s="124" t="n">
        <v>-0.0761077005909669</v>
      </c>
      <c r="DT282" s="124" t="n">
        <v>210536.57846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4254265.787018</v>
      </c>
      <c r="DA283" s="124" t="n">
        <v>1538026.46594238</v>
      </c>
      <c r="DB283" s="124" t="n">
        <v>1.23780576562151</v>
      </c>
      <c r="DC283" s="124" t="n">
        <v>122716239.321075</v>
      </c>
      <c r="DD283" s="124" t="n">
        <v>98.7621942343785</v>
      </c>
      <c r="DE283" s="124" t="n">
        <v>4908798.36355591</v>
      </c>
      <c r="DF283" s="124" t="s">
        <v>261</v>
      </c>
      <c r="DG283" s="124"/>
      <c r="DH283" s="124"/>
      <c r="DI283" s="124"/>
      <c r="DJ283" s="124"/>
      <c r="DK283" s="124"/>
      <c r="DL283" s="124"/>
      <c r="DM283" s="124"/>
      <c r="DN283" s="124"/>
      <c r="DO283" s="124" t="n">
        <v>972528.901550293</v>
      </c>
      <c r="DP283" s="124" t="n">
        <v>-36848.5773925781</v>
      </c>
      <c r="DQ283" s="124" t="n">
        <v>-0.0396543700984033</v>
      </c>
      <c r="DR283" s="124" t="n">
        <v>1009377.47894287</v>
      </c>
      <c r="DS283" s="124" t="n">
        <v>0.039654370098404</v>
      </c>
      <c r="DT283" s="124" t="n">
        <v>210536.5784606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446855.971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4254265.787018</v>
      </c>
      <c r="DA284" s="124" t="n">
        <v>41549074.3874512</v>
      </c>
      <c r="DB284" s="124" t="n">
        <v>33.4387508744929</v>
      </c>
      <c r="DC284" s="124" t="n">
        <v>82705191.3995667</v>
      </c>
      <c r="DD284" s="124" t="n">
        <v>66.5612491255071</v>
      </c>
      <c r="DE284" s="124" t="n">
        <v>4908798.36355591</v>
      </c>
      <c r="DF284" s="124" t="s">
        <v>261</v>
      </c>
      <c r="DG284" s="124" t="n">
        <v>95.8424573700623</v>
      </c>
      <c r="DH284" s="124" t="n">
        <v>204085.38458252</v>
      </c>
      <c r="DI284" s="124"/>
      <c r="DJ284" s="124" t="n">
        <v>2446855.97125</v>
      </c>
      <c r="DK284" s="124"/>
      <c r="DL284" s="124" t="n">
        <v>15.4772488788601</v>
      </c>
      <c r="DM284" s="124" t="n">
        <v>4666534.6151784</v>
      </c>
      <c r="DN284" s="124"/>
      <c r="DO284" s="124" t="n">
        <v>972528.901550293</v>
      </c>
      <c r="DP284" s="124" t="n">
        <v>-936856.425537109</v>
      </c>
      <c r="DQ284" s="124" t="n">
        <v>-1.02371849553145</v>
      </c>
      <c r="DR284" s="124" t="n">
        <v>1909385.3270874</v>
      </c>
      <c r="DS284" s="124" t="n">
        <v>1.02371849553145</v>
      </c>
      <c r="DT284" s="124" t="n">
        <v>210536.578460693</v>
      </c>
      <c r="DU284" s="124"/>
      <c r="DV284" s="124" t="n">
        <v>-1.00770462682027</v>
      </c>
      <c r="DW284" s="124" t="n">
        <v>56097.7493896484</v>
      </c>
      <c r="DX284" s="124"/>
      <c r="DY284" s="124" t="n">
        <v>789041.1421875</v>
      </c>
      <c r="DZ284" s="124"/>
      <c r="EA284" s="124" t="n">
        <v>1.58601044357269</v>
      </c>
      <c r="EB284" s="124" t="n">
        <v>812285.536616287</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160681.23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4254265.787018</v>
      </c>
      <c r="DA285" s="124" t="n">
        <v>2610902.46380615</v>
      </c>
      <c r="DB285" s="124" t="n">
        <v>2.10125780975718</v>
      </c>
      <c r="DC285" s="124" t="n">
        <v>121643363.323212</v>
      </c>
      <c r="DD285" s="124" t="n">
        <v>97.8987421902428</v>
      </c>
      <c r="DE285" s="124" t="n">
        <v>4908798.36355591</v>
      </c>
      <c r="DF285" s="124" t="s">
        <v>268</v>
      </c>
      <c r="DG285" s="124" t="n">
        <v>98.6336309983254</v>
      </c>
      <c r="DH285" s="124" t="n">
        <v>67072.2991943359</v>
      </c>
      <c r="DI285" s="124"/>
      <c r="DJ285" s="124" t="n">
        <v>5160681.230625</v>
      </c>
      <c r="DK285" s="124"/>
      <c r="DL285" s="124" t="n">
        <v>34.5775999894923</v>
      </c>
      <c r="DM285" s="124" t="n">
        <v>1172461.62319771</v>
      </c>
      <c r="DN285" s="124"/>
      <c r="DO285" s="124" t="n">
        <v>972528.901550293</v>
      </c>
      <c r="DP285" s="124" t="n">
        <v>-117464.781921387</v>
      </c>
      <c r="DQ285" s="124" t="n">
        <v>-0.111857704880871</v>
      </c>
      <c r="DR285" s="124" t="n">
        <v>1089993.68347168</v>
      </c>
      <c r="DS285" s="124" t="n">
        <v>0.111857704880876</v>
      </c>
      <c r="DT285" s="124" t="n">
        <v>210536.578460693</v>
      </c>
      <c r="DU285" s="124"/>
      <c r="DV285" s="124"/>
      <c r="DW285" s="124"/>
      <c r="DX285" s="124"/>
      <c r="DY285" s="124"/>
      <c r="DZ285" s="124"/>
      <c r="EA285" s="124" t="n">
        <v>-2.55099837732141</v>
      </c>
      <c r="EB285" s="124" t="n">
        <v>322349.591833492</v>
      </c>
      <c r="EC285" s="125" t="n">
        <f aca="false">IF(AND(CV285=CW285,CV285&lt;&gt;"",DJ285&lt;&gt;""),IF(AND(ISERROR(FIND("NeighMkt",$CX$101))=FALSE(),LEFT($CW$110,10)="ALL OUTLET"),DJ285-IF(ISERROR(VLOOKUP(CV285,$CA$112:$DK$300,36,FALSE()))=TRUE(),0,IF(VLOOKUP(CV285,$CA$112:$DK$300,36,FALSE())="",0,VLOOKUP(CV285,$CA$112:$DK$300,36,FALSE()))),DJ285),"")</f>
        <v>5160681.230625</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4254265.787018</v>
      </c>
      <c r="DA286" s="124" t="n">
        <v>1935149.12597656</v>
      </c>
      <c r="DB286" s="124" t="n">
        <v>1.55741061582028</v>
      </c>
      <c r="DC286" s="124" t="n">
        <v>122319116.661041</v>
      </c>
      <c r="DD286" s="124" t="n">
        <v>98.4425893841797</v>
      </c>
      <c r="DE286" s="124" t="n">
        <v>4908798.36355591</v>
      </c>
      <c r="DF286" s="124" t="s">
        <v>268</v>
      </c>
      <c r="DG286" s="124"/>
      <c r="DH286" s="124"/>
      <c r="DI286" s="124"/>
      <c r="DJ286" s="124"/>
      <c r="DK286" s="124"/>
      <c r="DL286" s="124"/>
      <c r="DM286" s="124"/>
      <c r="DN286" s="124"/>
      <c r="DO286" s="124" t="n">
        <v>972528.901550293</v>
      </c>
      <c r="DP286" s="124" t="n">
        <v>-147363.225524902</v>
      </c>
      <c r="DQ286" s="124" t="n">
        <v>-0.131819601171375</v>
      </c>
      <c r="DR286" s="124" t="n">
        <v>1119892.1270752</v>
      </c>
      <c r="DS286" s="124" t="n">
        <v>0.131819601171387</v>
      </c>
      <c r="DT286" s="124" t="n">
        <v>210536.57846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4254265.787018</v>
      </c>
      <c r="DA287" s="124" t="n">
        <v>858118.251220703</v>
      </c>
      <c r="DB287" s="124" t="n">
        <v>0.690614721181154</v>
      </c>
      <c r="DC287" s="124" t="n">
        <v>123396147.535797</v>
      </c>
      <c r="DD287" s="124" t="n">
        <v>99.3093852788189</v>
      </c>
      <c r="DE287" s="124" t="n">
        <v>4908798.36355591</v>
      </c>
      <c r="DF287" s="124" t="s">
        <v>268</v>
      </c>
      <c r="DG287" s="124"/>
      <c r="DH287" s="124"/>
      <c r="DI287" s="124"/>
      <c r="DJ287" s="124"/>
      <c r="DK287" s="124"/>
      <c r="DL287" s="124" t="n">
        <v>48.8716287895654</v>
      </c>
      <c r="DM287" s="124" t="n">
        <v>188575.504656904</v>
      </c>
      <c r="DN287" s="124"/>
      <c r="DO287" s="124" t="n">
        <v>972528.901550293</v>
      </c>
      <c r="DP287" s="124" t="n">
        <v>-53099.6109619141</v>
      </c>
      <c r="DQ287" s="124" t="n">
        <v>-0.0485197890903603</v>
      </c>
      <c r="DR287" s="124" t="n">
        <v>1025628.51251221</v>
      </c>
      <c r="DS287" s="124" t="n">
        <v>0.0485197890903635</v>
      </c>
      <c r="DT287" s="124" t="n">
        <v>210536.578460693</v>
      </c>
      <c r="DU287" s="124"/>
      <c r="DV287" s="124"/>
      <c r="DW287" s="124"/>
      <c r="DX287" s="124"/>
      <c r="DY287" s="124"/>
      <c r="DZ287" s="124"/>
      <c r="EA287" s="124" t="n">
        <v>7.20631404529095</v>
      </c>
      <c r="EB287" s="124" t="n">
        <v>-78640.8997306762</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4254265.787018</v>
      </c>
      <c r="DA288" s="124" t="n">
        <v>9995456.90048218</v>
      </c>
      <c r="DB288" s="124" t="n">
        <v>8.04435713910637</v>
      </c>
      <c r="DC288" s="124" t="n">
        <v>114258808.886536</v>
      </c>
      <c r="DD288" s="124" t="n">
        <v>91.9556428608936</v>
      </c>
      <c r="DE288" s="124" t="n">
        <v>4908798.36355591</v>
      </c>
      <c r="DF288" s="124" t="s">
        <v>272</v>
      </c>
      <c r="DG288" s="124"/>
      <c r="DH288" s="124"/>
      <c r="DI288" s="124"/>
      <c r="DJ288" s="124"/>
      <c r="DK288" s="124"/>
      <c r="DL288" s="124"/>
      <c r="DM288" s="124"/>
      <c r="DN288" s="124"/>
      <c r="DO288" s="124" t="n">
        <v>972528.901550293</v>
      </c>
      <c r="DP288" s="124" t="n">
        <v>-648607.882904053</v>
      </c>
      <c r="DQ288" s="124" t="n">
        <v>-0.589577661207876</v>
      </c>
      <c r="DR288" s="124" t="n">
        <v>1621136.78445435</v>
      </c>
      <c r="DS288" s="124" t="n">
        <v>0.589577661207869</v>
      </c>
      <c r="DT288" s="124" t="n">
        <v>210536.57846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4254265.787018</v>
      </c>
      <c r="DA289" s="124" t="n">
        <v>4331894.49560547</v>
      </c>
      <c r="DB289" s="124" t="n">
        <v>3.48631450853422</v>
      </c>
      <c r="DC289" s="124" t="n">
        <v>119922371.291412</v>
      </c>
      <c r="DD289" s="124" t="n">
        <v>96.5136854914658</v>
      </c>
      <c r="DE289" s="124" t="n">
        <v>4908798.36355591</v>
      </c>
      <c r="DF289" s="124" t="s">
        <v>272</v>
      </c>
      <c r="DG289" s="124"/>
      <c r="DH289" s="124"/>
      <c r="DI289" s="124"/>
      <c r="DJ289" s="124"/>
      <c r="DK289" s="124"/>
      <c r="DL289" s="124"/>
      <c r="DM289" s="124"/>
      <c r="DN289" s="124"/>
      <c r="DO289" s="124" t="n">
        <v>972528.901550293</v>
      </c>
      <c r="DP289" s="124" t="n">
        <v>-534099.948913574</v>
      </c>
      <c r="DQ289" s="124" t="n">
        <v>-0.460737640025063</v>
      </c>
      <c r="DR289" s="124" t="n">
        <v>1506628.85046387</v>
      </c>
      <c r="DS289" s="124" t="n">
        <v>0.460737640025059</v>
      </c>
      <c r="DT289" s="124" t="n">
        <v>210536.57846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4254265.787018</v>
      </c>
      <c r="DA290" s="124" t="n">
        <v>5631227.98568726</v>
      </c>
      <c r="DB290" s="124" t="n">
        <v>4.53201984657786</v>
      </c>
      <c r="DC290" s="124" t="n">
        <v>118623037.801331</v>
      </c>
      <c r="DD290" s="124" t="n">
        <v>95.4679801534221</v>
      </c>
      <c r="DE290" s="124" t="n">
        <v>4908798.36355591</v>
      </c>
      <c r="DF290" s="124" t="s">
        <v>272</v>
      </c>
      <c r="DG290" s="124"/>
      <c r="DH290" s="124"/>
      <c r="DI290" s="124"/>
      <c r="DJ290" s="124"/>
      <c r="DK290" s="124"/>
      <c r="DL290" s="124"/>
      <c r="DM290" s="124"/>
      <c r="DN290" s="124"/>
      <c r="DO290" s="124" t="n">
        <v>972528.901550293</v>
      </c>
      <c r="DP290" s="124" t="n">
        <v>-166996.247528076</v>
      </c>
      <c r="DQ290" s="124" t="n">
        <v>-0.171210639704186</v>
      </c>
      <c r="DR290" s="124" t="n">
        <v>1139525.14907837</v>
      </c>
      <c r="DS290" s="124" t="n">
        <v>0.171210639704185</v>
      </c>
      <c r="DT290" s="124" t="n">
        <v>210536.57846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4254265.787018</v>
      </c>
      <c r="DA291" s="124" t="n">
        <v>23554994.5197754</v>
      </c>
      <c r="DB291" s="124" t="n">
        <v>18.9570912278783</v>
      </c>
      <c r="DC291" s="124" t="n">
        <v>100699271.267242</v>
      </c>
      <c r="DD291" s="124" t="n">
        <v>81.0429087721217</v>
      </c>
      <c r="DE291" s="124" t="n">
        <v>4908798.36355591</v>
      </c>
      <c r="DF291" s="124" t="s">
        <v>276</v>
      </c>
      <c r="DG291" s="124"/>
      <c r="DH291" s="124"/>
      <c r="DI291" s="124"/>
      <c r="DJ291" s="124"/>
      <c r="DK291" s="124"/>
      <c r="DL291" s="124"/>
      <c r="DM291" s="124"/>
      <c r="DN291" s="124"/>
      <c r="DO291" s="124" t="n">
        <v>972528.901550293</v>
      </c>
      <c r="DP291" s="124" t="n">
        <v>-822046.341491699</v>
      </c>
      <c r="DQ291" s="124" t="n">
        <v>-0.816349248478751</v>
      </c>
      <c r="DR291" s="124" t="n">
        <v>1794575.24304199</v>
      </c>
      <c r="DS291" s="124" t="n">
        <v>0.816349248478758</v>
      </c>
      <c r="DT291" s="124" t="n">
        <v>210536.57846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4254265.787018</v>
      </c>
      <c r="DA292" s="124" t="n">
        <v>3268214.62530518</v>
      </c>
      <c r="DB292" s="124" t="n">
        <v>2.6302635202136</v>
      </c>
      <c r="DC292" s="124" t="n">
        <v>120986051.161713</v>
      </c>
      <c r="DD292" s="124" t="n">
        <v>97.3697364797864</v>
      </c>
      <c r="DE292" s="124" t="n">
        <v>4908798.36355591</v>
      </c>
      <c r="DF292" s="124" t="s">
        <v>276</v>
      </c>
      <c r="DG292" s="124"/>
      <c r="DH292" s="124"/>
      <c r="DI292" s="124"/>
      <c r="DJ292" s="124"/>
      <c r="DK292" s="124"/>
      <c r="DL292" s="124"/>
      <c r="DM292" s="124"/>
      <c r="DN292" s="124"/>
      <c r="DO292" s="124" t="n">
        <v>972528.901550293</v>
      </c>
      <c r="DP292" s="124" t="n">
        <v>-7124.58502197266</v>
      </c>
      <c r="DQ292" s="124" t="n">
        <v>-0.0265283883640994</v>
      </c>
      <c r="DR292" s="124" t="n">
        <v>979653.486572266</v>
      </c>
      <c r="DS292" s="124" t="n">
        <v>0.026528388364099</v>
      </c>
      <c r="DT292" s="124" t="n">
        <v>210536.5784606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4254265.787018</v>
      </c>
      <c r="DA293" s="124" t="n">
        <v>500601.646484375</v>
      </c>
      <c r="DB293" s="124" t="n">
        <v>0.402884877483762</v>
      </c>
      <c r="DC293" s="124" t="n">
        <v>123753664.140533</v>
      </c>
      <c r="DD293" s="124" t="n">
        <v>99.5971151225162</v>
      </c>
      <c r="DE293" s="124" t="n">
        <v>4908798.36355591</v>
      </c>
      <c r="DF293" s="124" t="s">
        <v>276</v>
      </c>
      <c r="DG293" s="124"/>
      <c r="DH293" s="124"/>
      <c r="DI293" s="124"/>
      <c r="DJ293" s="124"/>
      <c r="DK293" s="124"/>
      <c r="DL293" s="124"/>
      <c r="DM293" s="124"/>
      <c r="DN293" s="124"/>
      <c r="DO293" s="124" t="n">
        <v>972528.901550293</v>
      </c>
      <c r="DP293" s="124" t="n">
        <v>-60847.2454833984</v>
      </c>
      <c r="DQ293" s="124" t="n">
        <v>-0.0525344783364568</v>
      </c>
      <c r="DR293" s="124" t="n">
        <v>1033376.14703369</v>
      </c>
      <c r="DS293" s="124" t="n">
        <v>0.0525344783364687</v>
      </c>
      <c r="DT293" s="124" t="n">
        <v>210536.57846069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4254265.787018</v>
      </c>
      <c r="DA294" s="124" t="n">
        <v>1815486.03546143</v>
      </c>
      <c r="DB294" s="124" t="n">
        <v>1.46110559984582</v>
      </c>
      <c r="DC294" s="124" t="n">
        <v>122438779.751556</v>
      </c>
      <c r="DD294" s="124" t="n">
        <v>98.5388944001542</v>
      </c>
      <c r="DE294" s="124" t="n">
        <v>4908798.36355591</v>
      </c>
      <c r="DF294" s="124" t="s">
        <v>276</v>
      </c>
      <c r="DG294" s="124"/>
      <c r="DH294" s="124"/>
      <c r="DI294" s="124"/>
      <c r="DJ294" s="124"/>
      <c r="DK294" s="124"/>
      <c r="DL294" s="124"/>
      <c r="DM294" s="124"/>
      <c r="DN294" s="124"/>
      <c r="DO294" s="124" t="n">
        <v>972528.901550293</v>
      </c>
      <c r="DP294" s="124" t="n">
        <v>8302.67120361328</v>
      </c>
      <c r="DQ294" s="124" t="n">
        <v>-0.00479146642989381</v>
      </c>
      <c r="DR294" s="124" t="n">
        <v>964226.23034668</v>
      </c>
      <c r="DS294" s="124" t="n">
        <v>0.00479146642989292</v>
      </c>
      <c r="DT294" s="124" t="n">
        <v>210536.57846069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4254265.787018</v>
      </c>
      <c r="DA295" s="124" t="n">
        <v>5162693.41638184</v>
      </c>
      <c r="DB295" s="124" t="n">
        <v>4.15494259587926</v>
      </c>
      <c r="DC295" s="124" t="n">
        <v>119091572.370636</v>
      </c>
      <c r="DD295" s="124" t="n">
        <v>95.8450574041207</v>
      </c>
      <c r="DE295" s="124" t="n">
        <v>4908798.36355591</v>
      </c>
      <c r="DF295" s="124" t="s">
        <v>276</v>
      </c>
      <c r="DG295" s="124"/>
      <c r="DH295" s="124"/>
      <c r="DI295" s="124"/>
      <c r="DJ295" s="124"/>
      <c r="DK295" s="124"/>
      <c r="DL295" s="124"/>
      <c r="DM295" s="124"/>
      <c r="DN295" s="124"/>
      <c r="DO295" s="124" t="n">
        <v>972528.901550293</v>
      </c>
      <c r="DP295" s="124" t="n">
        <v>-417506.000732422</v>
      </c>
      <c r="DQ295" s="124" t="n">
        <v>-0.371437026999049</v>
      </c>
      <c r="DR295" s="124" t="n">
        <v>1390034.90228271</v>
      </c>
      <c r="DS295" s="124" t="n">
        <v>0.371437026999047</v>
      </c>
      <c r="DT295" s="124" t="n">
        <v>210536.57846069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4254265.787018</v>
      </c>
      <c r="DA296" s="124" t="n">
        <v>8100413.6522522</v>
      </c>
      <c r="DB296" s="124" t="n">
        <v>6.51922378756556</v>
      </c>
      <c r="DC296" s="124" t="n">
        <v>116153852.134766</v>
      </c>
      <c r="DD296" s="124" t="n">
        <v>93.4807762124345</v>
      </c>
      <c r="DE296" s="124" t="n">
        <v>4908798.36355591</v>
      </c>
      <c r="DF296" s="124" t="s">
        <v>276</v>
      </c>
      <c r="DG296" s="124"/>
      <c r="DH296" s="124"/>
      <c r="DI296" s="124"/>
      <c r="DJ296" s="124"/>
      <c r="DK296" s="124"/>
      <c r="DL296" s="124"/>
      <c r="DM296" s="124"/>
      <c r="DN296" s="124"/>
      <c r="DO296" s="124" t="n">
        <v>972528.901550293</v>
      </c>
      <c r="DP296" s="124" t="n">
        <v>-504368.645599365</v>
      </c>
      <c r="DQ296" s="124" t="n">
        <v>-0.460546708242484</v>
      </c>
      <c r="DR296" s="124" t="n">
        <v>1476897.54714966</v>
      </c>
      <c r="DS296" s="124" t="n">
        <v>0.460546708242489</v>
      </c>
      <c r="DT296" s="124" t="n">
        <v>210536.57846069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4254265.787018</v>
      </c>
      <c r="DA297" s="124" t="n">
        <v>4201867.51400757</v>
      </c>
      <c r="DB297" s="124" t="n">
        <v>3.38166861909588</v>
      </c>
      <c r="DC297" s="124" t="n">
        <v>120052398.27301</v>
      </c>
      <c r="DD297" s="124" t="n">
        <v>96.6183313809041</v>
      </c>
      <c r="DE297" s="124" t="n">
        <v>4908798.36355591</v>
      </c>
      <c r="DF297" s="124" t="s">
        <v>276</v>
      </c>
      <c r="DG297" s="124"/>
      <c r="DH297" s="124"/>
      <c r="DI297" s="124"/>
      <c r="DJ297" s="124"/>
      <c r="DK297" s="124"/>
      <c r="DL297" s="124"/>
      <c r="DM297" s="124"/>
      <c r="DN297" s="124"/>
      <c r="DO297" s="124" t="n">
        <v>972528.901550293</v>
      </c>
      <c r="DP297" s="124" t="n">
        <v>23353.5555114746</v>
      </c>
      <c r="DQ297" s="124" t="n">
        <v>-0.00773362657337229</v>
      </c>
      <c r="DR297" s="124" t="n">
        <v>949175.346038818</v>
      </c>
      <c r="DS297" s="124" t="n">
        <v>0.00773362657336918</v>
      </c>
      <c r="DT297" s="124" t="n">
        <v>210536.57846069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6694594.30593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4254265.787018</v>
      </c>
      <c r="DA298" s="124" t="n">
        <v>82639777.6183777</v>
      </c>
      <c r="DB298" s="124" t="n">
        <v>66.5086040265444</v>
      </c>
      <c r="DC298" s="124" t="n">
        <v>41614488.1686401</v>
      </c>
      <c r="DD298" s="124" t="n">
        <v>33.4913959734556</v>
      </c>
      <c r="DE298" s="124" t="n">
        <v>4908798.36355591</v>
      </c>
      <c r="DF298" s="124" t="s">
        <v>284</v>
      </c>
      <c r="DG298" s="124" t="n">
        <v>96.216777324877</v>
      </c>
      <c r="DH298" s="124" t="n">
        <v>185710.772766113</v>
      </c>
      <c r="DI298" s="124"/>
      <c r="DJ298" s="124" t="n">
        <v>6694594.3059375</v>
      </c>
      <c r="DK298" s="124"/>
      <c r="DL298" s="124" t="n">
        <v>6.88090687979839</v>
      </c>
      <c r="DM298" s="124" t="n">
        <v>20319948.6663608</v>
      </c>
      <c r="DN298" s="124"/>
      <c r="DO298" s="124" t="n">
        <v>972528.901550293</v>
      </c>
      <c r="DP298" s="124" t="n">
        <v>636181.475952148</v>
      </c>
      <c r="DQ298" s="124" t="n">
        <v>-0.00862570603909774</v>
      </c>
      <c r="DR298" s="124" t="n">
        <v>336347.425598145</v>
      </c>
      <c r="DS298" s="124" t="n">
        <v>0.00862570603909774</v>
      </c>
      <c r="DT298" s="124" t="n">
        <v>210536.578460693</v>
      </c>
      <c r="DU298" s="124"/>
      <c r="DV298" s="124" t="n">
        <v>-0.475203225710715</v>
      </c>
      <c r="DW298" s="124" t="n">
        <v>30291.3591308594</v>
      </c>
      <c r="DX298" s="124"/>
      <c r="DY298" s="124" t="n">
        <v>-218888.768125</v>
      </c>
      <c r="DZ298" s="124"/>
      <c r="EA298" s="124" t="n">
        <v>0.499880942114888</v>
      </c>
      <c r="EB298" s="124" t="n">
        <v>-4682009.25644947</v>
      </c>
      <c r="EC298" s="125" t="n">
        <f aca="false">IF(AND(CV298=CW298,CV298&lt;&gt;"",DJ298&lt;&gt;""),IF(AND(ISERROR(FIND("NeighMkt",$CX$101))=FALSE(),LEFT($CW$110,10)="ALL OUTLET"),DJ298-IF(ISERROR(VLOOKUP(CV298,$CA$112:$DK$300,36,FALSE()))=TRUE(),0,IF(VLOOKUP(CV298,$CA$112:$DK$300,36,FALSE())="",0,VLOOKUP(CV298,$CA$112:$DK$300,36,FALSE()))),DJ298),"")</f>
        <v>6694594.3059375</v>
      </c>
      <c r="ED298" s="125" t="str">
        <f aca="false">IF(AND(CV298=CW298,CV298&lt;&gt;"",DI$110&lt;&gt;"",DK298&lt;&gt;""),IF(CW$100="Y",DK298-IF(ISERROR(VLOOKUP(CV298,$CA$112:$DK$300,37,FALSE()))=TRUE(),0,IF(VLOOKUP(CV298,$CA$112:$DK$300,37,FALSE())="",0,VLOOKUP(CV298,$CA$112:$DK$300,37,FALSE()))),DK298-IF(AND(CW$101="Y",CV298=$CW$110),DI$110,0)),"")</f>
        <v/>
      </c>
      <c r="EE298" s="125" t="n">
        <f aca="false">IF(AND(CV298=CW298,CV298&lt;&gt;"",DJ298&lt;&gt;"",DY298&lt;&gt;""),IF(AND(ISERROR(FIND("NeighMkt",$CX$101))=FALSE(),LEFT($CW$110,10)="ALL OUTLET"),DY298-IF(ISERROR(VLOOKUP(CV298,$CA$112:$DZ$300,51,FALSE()))=TRUE(),0,IF(VLOOKUP(CV298,$CA$112:$DZ$300,51,FALSE())="",0,VLOOKUP(CV298,$CA$112:$DZ$300,51,FALSE()))),DY298),"")</f>
        <v>-218888.768125</v>
      </c>
      <c r="EF298" s="125" t="str">
        <f aca="false">IF(AND(CV298=CW298,CV298&lt;&gt;"",DI$110&lt;&gt;"",DK298&lt;&gt;"",DZ298&lt;&gt;""),IF(CW$100="Y",DZ298-IF(ISERROR(VLOOKUP(CV298,$CA$112:$DZ$300,52,FALSE()))=TRUE(),0,IF(VLOOKUP(CV298,$CA$112:$DZ$300,52,FALSE())="",0,VLOOKUP(CV298,$CA$112:$DZ$300,52,FALSE()))),DZ298-IF(AND(CW$101="Y",CV298=$CW$110),DX$110,0)),"")</f>
        <v/>
      </c>
      <c r="EG298" s="126" t="n">
        <f aca="false">IF(AND(CV298=CW298,CV298&lt;&gt;"",DJ298&lt;&gt;"",EE298&lt;&gt;""),EC298/$DJ$111-(EC298-EE298)/($DJ$111-$DY$111),"")</f>
        <v>-0.00276519025726432</v>
      </c>
      <c r="EH298" s="126" t="str">
        <f aca="false">IF(AND(CV298=CW298,CV298&lt;&gt;"",DI$110&lt;&gt;"",DK298&lt;&gt;"",EF298&lt;&gt;""),ED298/$DI$111-(ED298-EF298)/($DI$111-$DX$111),"")</f>
        <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4254265.787018</v>
      </c>
      <c r="DA299" s="124" t="n">
        <v>8803470.36743164</v>
      </c>
      <c r="DB299" s="124" t="n">
        <v>7.08504477626669</v>
      </c>
      <c r="DC299" s="124" t="n">
        <v>115450795.419586</v>
      </c>
      <c r="DD299" s="124" t="n">
        <v>92.9149552237333</v>
      </c>
      <c r="DE299" s="124" t="n">
        <v>4908798.36355591</v>
      </c>
      <c r="DF299" s="124" t="s">
        <v>284</v>
      </c>
      <c r="DG299" s="124"/>
      <c r="DH299" s="124"/>
      <c r="DI299" s="124"/>
      <c r="DJ299" s="124"/>
      <c r="DK299" s="124"/>
      <c r="DL299" s="124"/>
      <c r="DM299" s="124"/>
      <c r="DN299" s="124"/>
      <c r="DO299" s="124" t="n">
        <v>972528.901550293</v>
      </c>
      <c r="DP299" s="124" t="n">
        <v>-930571.352661133</v>
      </c>
      <c r="DQ299" s="124" t="n">
        <v>-0.81072467508034</v>
      </c>
      <c r="DR299" s="124" t="n">
        <v>1903100.25421143</v>
      </c>
      <c r="DS299" s="124" t="n">
        <v>0.810724675080337</v>
      </c>
      <c r="DT299" s="124" t="n">
        <v>210536.57846069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4254265.787018</v>
      </c>
      <c r="DA300" s="124" t="n">
        <v>5276021.70074463</v>
      </c>
      <c r="DB300" s="124" t="n">
        <v>4.24614935135359</v>
      </c>
      <c r="DC300" s="124" t="n">
        <v>118978244.086273</v>
      </c>
      <c r="DD300" s="124" t="n">
        <v>95.7538506486464</v>
      </c>
      <c r="DE300" s="124" t="n">
        <v>4908798.36355591</v>
      </c>
      <c r="DF300" s="124" t="s">
        <v>284</v>
      </c>
      <c r="DG300" s="124"/>
      <c r="DH300" s="124"/>
      <c r="DI300" s="124"/>
      <c r="DJ300" s="124"/>
      <c r="DK300" s="124"/>
      <c r="DL300" s="124"/>
      <c r="DM300" s="124"/>
      <c r="DN300" s="124"/>
      <c r="DO300" s="124" t="n">
        <v>972528.901550293</v>
      </c>
      <c r="DP300" s="124" t="n">
        <v>-460250.210754395</v>
      </c>
      <c r="DQ300" s="124" t="n">
        <v>-0.406828499557279</v>
      </c>
      <c r="DR300" s="124" t="n">
        <v>1432779.11230469</v>
      </c>
      <c r="DS300" s="124" t="n">
        <v>0.406828499557278</v>
      </c>
      <c r="DT300" s="124" t="n">
        <v>210536.57846069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4254265.787018</v>
      </c>
      <c r="DA301" s="1" t="n">
        <v>9436711.36251831</v>
      </c>
      <c r="DB301" s="1" t="n">
        <v>7.59467797966278</v>
      </c>
      <c r="DC301" s="1" t="n">
        <v>114817554.4245</v>
      </c>
      <c r="DD301" s="1" t="n">
        <v>92.4053220203372</v>
      </c>
      <c r="DE301" s="1" t="n">
        <v>4908798.36355591</v>
      </c>
      <c r="DF301" s="1" t="s">
        <v>284</v>
      </c>
      <c r="DO301" s="1" t="n">
        <v>972528.901550293</v>
      </c>
      <c r="DP301" s="1" t="n">
        <v>1930.0149230957</v>
      </c>
      <c r="DQ301" s="1" t="n">
        <v>-0.0583463741069989</v>
      </c>
      <c r="DR301" s="1" t="n">
        <v>970598.886627197</v>
      </c>
      <c r="DS301" s="1" t="n">
        <v>0.0583463741070034</v>
      </c>
      <c r="DT301" s="1" t="n">
        <v>210536.578460693</v>
      </c>
    </row>
    <row r="302" customFormat="false" ht="13.8" hidden="false" customHeight="false" outlineLevel="0" collapsed="false">
      <c r="A302" s="1" t="s">
        <v>81</v>
      </c>
      <c r="CX302" s="1" t="s">
        <v>288</v>
      </c>
      <c r="CY302" s="1" t="s">
        <v>283</v>
      </c>
      <c r="CZ302" s="1" t="n">
        <v>124254265.787018</v>
      </c>
      <c r="DA302" s="1" t="n">
        <v>1417711.36358643</v>
      </c>
      <c r="DB302" s="1" t="n">
        <v>1.14097600964179</v>
      </c>
      <c r="DC302" s="1" t="n">
        <v>122836554.423431</v>
      </c>
      <c r="DD302" s="1" t="n">
        <v>98.8590239903582</v>
      </c>
      <c r="DE302" s="1" t="n">
        <v>4908798.36355591</v>
      </c>
      <c r="DF302" s="1" t="s">
        <v>284</v>
      </c>
      <c r="DL302" s="1" t="n">
        <v>39.756418772813</v>
      </c>
      <c r="DM302" s="1" t="n">
        <v>751681.666732455</v>
      </c>
      <c r="DO302" s="1" t="n">
        <v>972528.901550293</v>
      </c>
      <c r="DP302" s="1" t="n">
        <v>115485.300415039</v>
      </c>
      <c r="DQ302" s="1" t="n">
        <v>0.0846751364790535</v>
      </c>
      <c r="DR302" s="1" t="n">
        <v>857043.601135254</v>
      </c>
      <c r="DS302" s="1" t="n">
        <v>-0.0846751364790492</v>
      </c>
      <c r="DT302" s="1" t="n">
        <v>210536.578460693</v>
      </c>
      <c r="EA302" s="1" t="n">
        <v>-7.6323215027783</v>
      </c>
      <c r="EB302" s="1" t="n">
        <v>218392.850899006</v>
      </c>
    </row>
    <row r="303" customFormat="false" ht="13.8" hidden="false" customHeight="false" outlineLevel="0" collapsed="false">
      <c r="A303" s="1" t="s">
        <v>99</v>
      </c>
      <c r="CX303" s="1" t="s">
        <v>289</v>
      </c>
      <c r="CY303" s="1" t="s">
        <v>283</v>
      </c>
      <c r="CZ303" s="1" t="n">
        <v>124254265.787018</v>
      </c>
      <c r="DA303" s="1" t="n">
        <v>13463269.7080688</v>
      </c>
      <c r="DB303" s="1" t="n">
        <v>10.8352575445144</v>
      </c>
      <c r="DC303" s="1" t="n">
        <v>110790996.078949</v>
      </c>
      <c r="DD303" s="1" t="n">
        <v>89.1647424554856</v>
      </c>
      <c r="DE303" s="1" t="n">
        <v>4908798.36355591</v>
      </c>
      <c r="DF303" s="1" t="s">
        <v>284</v>
      </c>
      <c r="DO303" s="1" t="n">
        <v>972528.901550293</v>
      </c>
      <c r="DP303" s="1" t="n">
        <v>-419668.460174561</v>
      </c>
      <c r="DQ303" s="1" t="n">
        <v>-0.425889904390424</v>
      </c>
      <c r="DR303" s="1" t="n">
        <v>1392197.36172485</v>
      </c>
      <c r="DS303" s="1" t="n">
        <v>0.425889904390417</v>
      </c>
      <c r="DT303" s="1" t="n">
        <v>210536.578460693</v>
      </c>
    </row>
    <row r="304" customFormat="false" ht="13.8" hidden="false" customHeight="false" outlineLevel="0" collapsed="false">
      <c r="A304" s="1" t="s">
        <v>115</v>
      </c>
      <c r="CX304" s="1" t="s">
        <v>290</v>
      </c>
      <c r="CY304" s="1" t="s">
        <v>290</v>
      </c>
      <c r="CZ304" s="1" t="n">
        <v>124254265.787018</v>
      </c>
      <c r="DA304" s="1" t="n">
        <v>1066547.03564453</v>
      </c>
      <c r="DB304" s="1" t="n">
        <v>0.858358486840751</v>
      </c>
      <c r="DC304" s="1" t="n">
        <v>123187718.751373</v>
      </c>
      <c r="DD304" s="1" t="n">
        <v>99.1416415131592</v>
      </c>
      <c r="DE304" s="1" t="n">
        <v>4908798.36355591</v>
      </c>
      <c r="DF304" s="1" t="s">
        <v>291</v>
      </c>
      <c r="DO304" s="1" t="n">
        <v>972528.901550293</v>
      </c>
      <c r="DP304" s="1" t="n">
        <v>-4577065.00408936</v>
      </c>
      <c r="DQ304" s="1" t="n">
        <v>-3.71945829471301</v>
      </c>
      <c r="DR304" s="1" t="n">
        <v>5549593.90563965</v>
      </c>
      <c r="DS304" s="1" t="n">
        <v>3.71945829471301</v>
      </c>
      <c r="DT304" s="1" t="n">
        <v>210536.578460693</v>
      </c>
    </row>
    <row r="305" customFormat="false" ht="13.8" hidden="false" customHeight="false" outlineLevel="0" collapsed="false">
      <c r="A305" s="1" t="s">
        <v>124</v>
      </c>
      <c r="CX305" s="1" t="s">
        <v>292</v>
      </c>
      <c r="CY305" s="1" t="s">
        <v>290</v>
      </c>
      <c r="CZ305" s="1" t="n">
        <v>124254265.787018</v>
      </c>
      <c r="DE305" s="1" t="n">
        <v>4908798.36355591</v>
      </c>
      <c r="DF305" s="1" t="s">
        <v>291</v>
      </c>
      <c r="DO305" s="1" t="n">
        <v>972528.901550293</v>
      </c>
      <c r="DT305" s="1" t="n">
        <v>210536.578460693</v>
      </c>
    </row>
    <row r="306" customFormat="false" ht="13.8" hidden="false" customHeight="false" outlineLevel="0" collapsed="false">
      <c r="A306" s="1" t="s">
        <v>130</v>
      </c>
      <c r="CX306" s="1" t="s">
        <v>293</v>
      </c>
      <c r="CY306" s="1" t="s">
        <v>290</v>
      </c>
      <c r="CZ306" s="1" t="n">
        <v>124254265.787018</v>
      </c>
      <c r="DE306" s="1" t="n">
        <v>4908798.36355591</v>
      </c>
      <c r="DF306" s="1" t="s">
        <v>291</v>
      </c>
      <c r="DO306" s="1" t="n">
        <v>972528.901550293</v>
      </c>
      <c r="DT306" s="1" t="n">
        <v>210536.578460693</v>
      </c>
    </row>
    <row r="307" customFormat="false" ht="13.8" hidden="false" customHeight="false" outlineLevel="0" collapsed="false">
      <c r="A307" s="1" t="s">
        <v>207</v>
      </c>
      <c r="CX307" s="1" t="s">
        <v>294</v>
      </c>
      <c r="CY307" s="1" t="s">
        <v>294</v>
      </c>
      <c r="CZ307" s="1" t="n">
        <v>124254265.787018</v>
      </c>
      <c r="DA307" s="1" t="n">
        <v>88482926.7548523</v>
      </c>
      <c r="DB307" s="1" t="n">
        <v>71.211178299922</v>
      </c>
      <c r="DC307" s="1" t="n">
        <v>35771339.0321655</v>
      </c>
      <c r="DD307" s="1" t="n">
        <v>28.788821700078</v>
      </c>
      <c r="DE307" s="1" t="n">
        <v>4908798.36355591</v>
      </c>
      <c r="DF307" s="1" t="s">
        <v>295</v>
      </c>
      <c r="DG307" s="1" t="n">
        <v>76.5506891469297</v>
      </c>
      <c r="DH307" s="1" t="n">
        <v>1151079.38742065</v>
      </c>
      <c r="DI307" s="1" t="n">
        <v>10194440.30875</v>
      </c>
      <c r="DJ307" s="1" t="n">
        <v>22070047.7034375</v>
      </c>
      <c r="DK307" s="1" t="n">
        <v>10194440.30875</v>
      </c>
      <c r="DL307" s="1" t="n">
        <v>31.0658939429988</v>
      </c>
      <c r="DM307" s="1" t="n">
        <v>9980914.94341925</v>
      </c>
      <c r="DO307" s="1" t="n">
        <v>972528.901550293</v>
      </c>
      <c r="DP307" s="1" t="n">
        <v>921345.334960938</v>
      </c>
      <c r="DQ307" s="1" t="n">
        <v>0.185587947282286</v>
      </c>
      <c r="DR307" s="1" t="n">
        <v>51183.5665893555</v>
      </c>
      <c r="DS307" s="1" t="n">
        <v>-0.185587947282286</v>
      </c>
      <c r="DT307" s="1" t="n">
        <v>210536.578460693</v>
      </c>
      <c r="DV307" s="1" t="n">
        <v>-0.551965339403466</v>
      </c>
      <c r="DW307" s="1" t="n">
        <v>75302.1533508301</v>
      </c>
      <c r="DX307" s="1" t="n">
        <v>2468916.0896875</v>
      </c>
      <c r="DY307" s="1" t="n">
        <v>1207560.48609375</v>
      </c>
      <c r="DZ307" s="1" t="n">
        <v>2468916.0896875</v>
      </c>
      <c r="EA307" s="1" t="n">
        <v>-0.181116582722449</v>
      </c>
      <c r="EB307" s="1" t="n">
        <v>552269.217488233</v>
      </c>
    </row>
    <row r="308" customFormat="false" ht="13.8" hidden="false" customHeight="false" outlineLevel="0" collapsed="false">
      <c r="A308" s="1" t="s">
        <v>261</v>
      </c>
      <c r="CX308" s="1" t="s">
        <v>296</v>
      </c>
      <c r="CY308" s="1" t="s">
        <v>294</v>
      </c>
      <c r="CZ308" s="1" t="n">
        <v>124254265.787018</v>
      </c>
      <c r="DA308" s="1" t="n">
        <v>15266791.8237305</v>
      </c>
      <c r="DB308" s="1" t="n">
        <v>12.2867345656358</v>
      </c>
      <c r="DC308" s="1" t="n">
        <v>108987473.963287</v>
      </c>
      <c r="DD308" s="1" t="n">
        <v>87.7132654343642</v>
      </c>
      <c r="DE308" s="1" t="n">
        <v>4908798.36355591</v>
      </c>
      <c r="DF308" s="1" t="s">
        <v>295</v>
      </c>
      <c r="DL308" s="1" t="n">
        <v>13.5833985968166</v>
      </c>
      <c r="DM308" s="1" t="n">
        <v>1183120.30380149</v>
      </c>
      <c r="DO308" s="1" t="n">
        <v>972528.901550293</v>
      </c>
      <c r="DP308" s="1" t="n">
        <v>199398.005004883</v>
      </c>
      <c r="DQ308" s="1" t="n">
        <v>0.0648157320913967</v>
      </c>
      <c r="DR308" s="1" t="n">
        <v>773130.89654541</v>
      </c>
      <c r="DS308" s="1" t="n">
        <v>-0.0648157320914038</v>
      </c>
      <c r="DT308" s="1" t="n">
        <v>210536.578460693</v>
      </c>
      <c r="EA308" s="1" t="n">
        <v>-0.459240073943718</v>
      </c>
      <c r="EB308" s="1" t="n">
        <v>19532.4224931814</v>
      </c>
    </row>
    <row r="309" customFormat="false" ht="13.8" hidden="false" customHeight="false" outlineLevel="0" collapsed="false">
      <c r="A309" s="1" t="s">
        <v>297</v>
      </c>
      <c r="CX309" s="1" t="s">
        <v>298</v>
      </c>
      <c r="CY309" s="1" t="s">
        <v>294</v>
      </c>
      <c r="CZ309" s="1" t="n">
        <v>124254265.787018</v>
      </c>
      <c r="DA309" s="1" t="n">
        <v>11163342.1073608</v>
      </c>
      <c r="DB309" s="1" t="n">
        <v>8.98427272227075</v>
      </c>
      <c r="DC309" s="1" t="n">
        <v>113090923.679657</v>
      </c>
      <c r="DD309" s="1" t="n">
        <v>91.0157272777293</v>
      </c>
      <c r="DE309" s="1" t="n">
        <v>4908798.36355591</v>
      </c>
      <c r="DF309" s="1" t="s">
        <v>295</v>
      </c>
      <c r="DG309" s="1" t="n">
        <v>96.6984798610604</v>
      </c>
      <c r="DH309" s="1" t="n">
        <v>162064.966552734</v>
      </c>
      <c r="DJ309" s="1" t="n">
        <v>2690386.045625</v>
      </c>
      <c r="DL309" s="1" t="n">
        <v>27.8803989709886</v>
      </c>
      <c r="DM309" s="1" t="n">
        <v>1579028.33676315</v>
      </c>
      <c r="DO309" s="1" t="n">
        <v>972528.901550293</v>
      </c>
      <c r="DP309" s="1" t="n">
        <v>56594.6341552734</v>
      </c>
      <c r="DQ309" s="1" t="n">
        <v>-0.0249672136688854</v>
      </c>
      <c r="DR309" s="1" t="n">
        <v>915934.26739502</v>
      </c>
      <c r="DS309" s="1" t="n">
        <v>0.0249672136688872</v>
      </c>
      <c r="DT309" s="1" t="n">
        <v>210536.578460693</v>
      </c>
      <c r="DV309" s="1" t="n">
        <v>0.134316728362549</v>
      </c>
      <c r="DW309" s="1" t="n">
        <v>640.356018066406</v>
      </c>
      <c r="DY309" s="1" t="n">
        <v>-303978.8746875</v>
      </c>
      <c r="EA309" s="1" t="n">
        <v>-0.925812370374981</v>
      </c>
      <c r="EB309" s="1" t="n">
        <v>204845.937160519</v>
      </c>
    </row>
    <row r="310" customFormat="false" ht="13.8" hidden="false" customHeight="false" outlineLevel="0" collapsed="false">
      <c r="A310" s="1" t="s">
        <v>299</v>
      </c>
      <c r="CX310" s="1" t="s">
        <v>300</v>
      </c>
      <c r="CY310" s="1" t="s">
        <v>294</v>
      </c>
      <c r="CZ310" s="1" t="n">
        <v>124254265.787018</v>
      </c>
      <c r="DA310" s="1" t="n">
        <v>75435205.8776856</v>
      </c>
      <c r="DB310" s="1" t="n">
        <v>60.7103550126704</v>
      </c>
      <c r="DC310" s="1" t="n">
        <v>48819059.9093323</v>
      </c>
      <c r="DD310" s="1" t="n">
        <v>39.2896449873296</v>
      </c>
      <c r="DE310" s="1" t="n">
        <v>4908798.36355591</v>
      </c>
      <c r="DF310" s="1" t="s">
        <v>295</v>
      </c>
      <c r="DG310" s="1" t="n">
        <v>80.1187192066775</v>
      </c>
      <c r="DH310" s="1" t="n">
        <v>975931.986236572</v>
      </c>
      <c r="DI310" s="1" t="n">
        <v>8406775.43</v>
      </c>
      <c r="DJ310" s="1" t="n">
        <v>18561755.3015625</v>
      </c>
      <c r="DK310" s="1" t="n">
        <v>8406775.43</v>
      </c>
      <c r="DL310" s="1" t="n">
        <v>31.3337011447637</v>
      </c>
      <c r="DM310" s="1" t="n">
        <v>7977714.12682588</v>
      </c>
      <c r="DO310" s="1" t="n">
        <v>972528.901550293</v>
      </c>
      <c r="DP310" s="1" t="n">
        <v>312485.563323975</v>
      </c>
      <c r="DQ310" s="1" t="n">
        <v>-0.225451224512064</v>
      </c>
      <c r="DR310" s="1" t="n">
        <v>660043.338226318</v>
      </c>
      <c r="DS310" s="1" t="n">
        <v>0.225451224512064</v>
      </c>
      <c r="DT310" s="1" t="n">
        <v>210536.578460693</v>
      </c>
      <c r="DV310" s="1" t="n">
        <v>0.210882827383386</v>
      </c>
      <c r="DW310" s="1" t="n">
        <v>31949.5410461426</v>
      </c>
      <c r="DX310" s="1" t="n">
        <v>2294145.2396875</v>
      </c>
      <c r="DY310" s="1" t="n">
        <v>1290648.13984375</v>
      </c>
      <c r="DZ310" s="1" t="n">
        <v>2294145.2396875</v>
      </c>
      <c r="EA310" s="1" t="n">
        <v>0.247354724005135</v>
      </c>
      <c r="EB310" s="1" t="n">
        <v>299354.110494875</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9% (+0.3pts) (22.2MM HHs)</v>
      </c>
      <c r="Q11" s="35"/>
      <c r="R11" s="35"/>
      <c r="S11" s="35"/>
      <c r="T11" s="35"/>
      <c r="U11" s="35"/>
      <c r="V11" s="26"/>
      <c r="W11" s="26"/>
      <c r="Y11" s="11"/>
      <c r="AB11" s="36" t="str">
        <f aca="false">Picture!AB11</f>
        <v>82.1% (-0.3pts) (10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1% (+0.4pts) (4.9MM HHs)</v>
      </c>
      <c r="K15" s="36"/>
      <c r="L15" s="36"/>
      <c r="M15" s="36"/>
      <c r="N15" s="36"/>
      <c r="O15" s="36"/>
      <c r="P15" s="42"/>
      <c r="Q15" s="26"/>
      <c r="R15" s="26"/>
      <c r="S15" s="26"/>
      <c r="T15" s="11"/>
      <c r="U15" s="11"/>
      <c r="V15" s="36" t="str">
        <f aca="false">Picture!V15</f>
        <v>77.9% (-0.4pts) (1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7% (+1.5pts) (1.1MM HHs)</v>
      </c>
      <c r="K19" s="36"/>
      <c r="L19" s="36"/>
      <c r="M19" s="36"/>
      <c r="N19" s="36"/>
      <c r="O19" s="36"/>
      <c r="P19" s="45"/>
      <c r="Q19" s="45"/>
      <c r="R19" s="36" t="str">
        <f aca="false">Picture!R19</f>
        <v>72.3% (-1.5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Sams Club</v>
      </c>
      <c r="K20" s="51"/>
      <c r="L20" s="51"/>
      <c r="M20" s="51"/>
      <c r="N20" s="51"/>
      <c r="O20" s="51"/>
      <c r="P20" s="45"/>
      <c r="Q20" s="45"/>
      <c r="R20" s="51" t="str">
        <f aca="false">Picture!R2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11937.496069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4% (+2.8pts) ($40.8MM)</v>
      </c>
      <c r="F28" s="36"/>
      <c r="G28" s="36"/>
      <c r="H28" s="36"/>
      <c r="I28" s="36"/>
      <c r="J28" s="36"/>
      <c r="K28" s="78"/>
      <c r="L28" s="36" t="str">
        <f aca="false">Picture!L28</f>
        <v>57.6% (-2.8pts) ($55.4MM)</v>
      </c>
      <c r="M28" s="36"/>
      <c r="N28" s="36"/>
      <c r="O28" s="36"/>
      <c r="P28" s="36"/>
      <c r="Q28" s="36"/>
      <c r="R28" s="79"/>
      <c r="S28" s="80"/>
      <c r="T28" s="81"/>
      <c r="U28" s="80"/>
      <c r="V28" s="36" t="str">
        <f aca="false">Picture!V28</f>
        <v>100.0% (0.0pts) ($1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Sams Club</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5% (-4.5pts)</v>
      </c>
      <c r="E33" s="90"/>
      <c r="F33" s="90"/>
      <c r="G33" s="54"/>
      <c r="H33" s="90" t="str">
        <f aca="false">Picture!H33</f>
        <v>9.5% (-0.3pts)</v>
      </c>
      <c r="I33" s="90"/>
      <c r="J33" s="90"/>
      <c r="K33" s="50"/>
      <c r="L33" s="90" t="str">
        <f aca="false">Picture!L33</f>
        <v>3.8% (-0.8pts)</v>
      </c>
      <c r="M33" s="90"/>
      <c r="N33" s="90"/>
      <c r="P33" s="90" t="str">
        <f aca="false">Picture!P33</f>
        <v>15.9% (+2.8pts)</v>
      </c>
      <c r="Q33" s="90"/>
      <c r="R33" s="90"/>
      <c r="S33" s="1"/>
      <c r="T33" s="91" t="str">
        <f aca="false">Picture!T33</f>
        <v>48.1% (+0.7pts)</v>
      </c>
      <c r="U33" s="91"/>
      <c r="V33" s="91"/>
      <c r="W33" s="54"/>
      <c r="X33" s="91" t="str">
        <f aca="false">Picture!X33</f>
        <v>21.7% (-3.3pts)</v>
      </c>
      <c r="Y33" s="91"/>
      <c r="Z33" s="91"/>
      <c r="AA33" s="50"/>
      <c r="AB33" s="91" t="str">
        <f aca="false">Picture!AB33</f>
        <v>5.3% (+1.4pts)</v>
      </c>
      <c r="AC33" s="91"/>
      <c r="AD33" s="91"/>
      <c r="AF33" s="91" t="str">
        <f aca="false">Picture!AF33</f>
        <v>24.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7.4MM)</v>
      </c>
      <c r="E34" s="92"/>
      <c r="F34" s="92"/>
      <c r="G34" s="54"/>
      <c r="H34" s="92" t="str">
        <f aca="false">Picture!H34</f>
        <v>Total Wine $ Leaked to Liquor ($9.1MM)</v>
      </c>
      <c r="I34" s="92"/>
      <c r="J34" s="92"/>
      <c r="K34" s="54"/>
      <c r="L34" s="92" t="str">
        <f aca="false">Picture!L34</f>
        <v>Total Wine $ Leaked to Club ($3.6MM)</v>
      </c>
      <c r="M34" s="92"/>
      <c r="N34" s="92"/>
      <c r="P34" s="92" t="str">
        <f aca="false">Picture!P34</f>
        <v>Total Wine $ Leaked to Other Channels ($15.3MM)</v>
      </c>
      <c r="Q34" s="92"/>
      <c r="R34" s="92"/>
      <c r="S34" s="1"/>
      <c r="T34" s="93" t="str">
        <f aca="false">Picture!T34</f>
        <v>Total Wine $ Leaked to GroceryX ($81.2MM)</v>
      </c>
      <c r="U34" s="93"/>
      <c r="V34" s="93"/>
      <c r="W34" s="54"/>
      <c r="X34" s="93" t="str">
        <f aca="false">Picture!X34</f>
        <v>Total Wine $ Leaked to Liquor ($36.6MM)</v>
      </c>
      <c r="Y34" s="93"/>
      <c r="Z34" s="93"/>
      <c r="AA34" s="54"/>
      <c r="AB34" s="93" t="str">
        <f aca="false">Picture!AB34</f>
        <v>Total Wine $ Leaked to Club ($8.9MM)</v>
      </c>
      <c r="AC34" s="93"/>
      <c r="AD34" s="93"/>
      <c r="AF34" s="93" t="str">
        <f aca="false">Picture!AF34</f>
        <v>Total Wine $ Leaked to Other Channels ($4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Publix</v>
      </c>
      <c r="F36" s="97"/>
      <c r="G36" s="98"/>
      <c r="H36" s="96" t="str">
        <f aca="false">Picture!H36</f>
        <v/>
      </c>
      <c r="I36" s="97" t="str">
        <f aca="false">Picture!I36</f>
        <v/>
      </c>
      <c r="J36" s="97"/>
      <c r="K36" s="99"/>
      <c r="L36" s="96" t="str">
        <f aca="false">Picture!L36</f>
        <v>3.5%</v>
      </c>
      <c r="M36" s="97" t="str">
        <f aca="false">Picture!M36</f>
        <v>Costco</v>
      </c>
      <c r="N36" s="97"/>
      <c r="O36" s="99"/>
      <c r="P36" s="96" t="str">
        <f aca="false">Picture!P36</f>
        <v/>
      </c>
      <c r="Q36" s="97" t="str">
        <f aca="false">Picture!Q36</f>
        <v/>
      </c>
      <c r="R36" s="97"/>
      <c r="S36" s="100"/>
      <c r="T36" s="96" t="str">
        <f aca="false">Picture!T36</f>
        <v>8.5%</v>
      </c>
      <c r="U36" s="97" t="str">
        <f aca="false">Picture!U36</f>
        <v>Kroger</v>
      </c>
      <c r="V36" s="97"/>
      <c r="W36" s="98"/>
      <c r="X36" s="96" t="str">
        <f aca="false">Picture!X36</f>
        <v>4.6%</v>
      </c>
      <c r="Y36" s="97" t="str">
        <f aca="false">Picture!Y36</f>
        <v>Total Wine &amp; More</v>
      </c>
      <c r="Z36" s="97"/>
      <c r="AA36" s="99"/>
      <c r="AB36" s="96" t="str">
        <f aca="false">Picture!AB36</f>
        <v>4.9%</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0.7pts</v>
      </c>
      <c r="M37" s="97"/>
      <c r="N37" s="97"/>
      <c r="O37" s="99"/>
      <c r="P37" s="102" t="str">
        <f aca="false">Picture!P37</f>
        <v/>
      </c>
      <c r="Q37" s="97"/>
      <c r="R37" s="97"/>
      <c r="S37" s="100"/>
      <c r="T37" s="102" t="str">
        <f aca="false">Picture!T37</f>
        <v>+0.6pts</v>
      </c>
      <c r="U37" s="97"/>
      <c r="V37" s="97"/>
      <c r="W37" s="98"/>
      <c r="X37" s="102" t="str">
        <f aca="false">Picture!X37</f>
        <v>+0.1pts</v>
      </c>
      <c r="Y37" s="97"/>
      <c r="Z37" s="97"/>
      <c r="AA37" s="99"/>
      <c r="AB37" s="102" t="str">
        <f aca="false">Picture!AB37</f>
        <v>+1.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MM</v>
      </c>
      <c r="E38" s="97"/>
      <c r="F38" s="97"/>
      <c r="G38" s="98"/>
      <c r="H38" s="103" t="str">
        <f aca="false">Picture!H38</f>
        <v/>
      </c>
      <c r="I38" s="97"/>
      <c r="J38" s="97"/>
      <c r="K38" s="99"/>
      <c r="L38" s="103" t="str">
        <f aca="false">Picture!L38</f>
        <v>$3.3MM</v>
      </c>
      <c r="M38" s="97"/>
      <c r="N38" s="97"/>
      <c r="O38" s="99"/>
      <c r="P38" s="103" t="str">
        <f aca="false">Picture!P38</f>
        <v/>
      </c>
      <c r="Q38" s="97"/>
      <c r="R38" s="97"/>
      <c r="S38" s="100"/>
      <c r="T38" s="103" t="str">
        <f aca="false">Picture!T38</f>
        <v>$14.3MM</v>
      </c>
      <c r="U38" s="97"/>
      <c r="V38" s="97"/>
      <c r="W38" s="98"/>
      <c r="X38" s="103" t="str">
        <f aca="false">Picture!X38</f>
        <v>$7.8MM</v>
      </c>
      <c r="Y38" s="97"/>
      <c r="Z38" s="97"/>
      <c r="AA38" s="99"/>
      <c r="AB38" s="103" t="str">
        <f aca="false">Picture!AB38</f>
        <v>$8.3MM</v>
      </c>
      <c r="AC38" s="97"/>
      <c r="AD38" s="97"/>
      <c r="AE38" s="99"/>
      <c r="AF38" s="103" t="str">
        <f aca="false">Picture!AF38</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3MM</v>
      </c>
      <c r="U41" s="97"/>
      <c r="V41" s="97"/>
      <c r="W41" s="98"/>
      <c r="X41" s="103" t="str">
        <f aca="false">Picture!X41</f>
        <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8%</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8</v>
      </c>
      <c r="CY116" s="124" t="s">
        <v>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9</v>
      </c>
      <c r="CY127" s="124" t="s">
        <v>1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99</v>
      </c>
    </row>
    <row r="304" customFormat="false" ht="13.8" hidden="false" customHeight="false" outlineLevel="0" collapsed="false">
      <c r="A304" s="1" t="s">
        <v>115</v>
      </c>
    </row>
    <row r="305" customFormat="false" ht="13.8" hidden="false" customHeight="false" outlineLevel="0" collapsed="false">
      <c r="A305" s="1" t="s">
        <v>124</v>
      </c>
    </row>
    <row r="306" customFormat="false" ht="13.8" hidden="false" customHeight="false" outlineLevel="0" collapsed="false">
      <c r="A306" s="1" t="s">
        <v>130</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81</v>
      </c>
    </row>
    <row r="329" customFormat="false" ht="13.8" hidden="false" customHeight="false" outlineLevel="0" collapsed="false">
      <c r="A329" s="1" t="s">
        <v>352</v>
      </c>
      <c r="B329" s="1" t="s">
        <v>81</v>
      </c>
    </row>
    <row r="330" customFormat="false" ht="13.8" hidden="false" customHeight="false" outlineLevel="0" collapsed="false">
      <c r="A330" s="1" t="s">
        <v>353</v>
      </c>
      <c r="B330" s="1" t="s">
        <v>81</v>
      </c>
    </row>
    <row r="331" customFormat="false" ht="13.8" hidden="false" customHeight="false" outlineLevel="0" collapsed="false">
      <c r="A331" s="1" t="s">
        <v>354</v>
      </c>
      <c r="B331" s="1" t="s">
        <v>81</v>
      </c>
    </row>
    <row r="332" customFormat="false" ht="13.8" hidden="false" customHeight="false" outlineLevel="0" collapsed="false">
      <c r="A332" s="1" t="s">
        <v>355</v>
      </c>
      <c r="B332" s="1" t="s">
        <v>115</v>
      </c>
    </row>
    <row r="333" customFormat="false" ht="13.8" hidden="false" customHeight="false" outlineLevel="0" collapsed="false">
      <c r="A333" s="1" t="s">
        <v>356</v>
      </c>
      <c r="B333" s="1" t="s">
        <v>115</v>
      </c>
    </row>
    <row r="334" customFormat="false" ht="13.8" hidden="false" customHeight="false" outlineLevel="0" collapsed="false">
      <c r="A334" s="1" t="s">
        <v>357</v>
      </c>
      <c r="B334" s="1" t="s">
        <v>115</v>
      </c>
    </row>
    <row r="335" customFormat="false" ht="13.8" hidden="false" customHeight="false" outlineLevel="0" collapsed="false">
      <c r="A335" s="1" t="s">
        <v>358</v>
      </c>
      <c r="B335" s="1" t="s">
        <v>115</v>
      </c>
    </row>
    <row r="336" customFormat="false" ht="13.8" hidden="false" customHeight="false" outlineLevel="0" collapsed="false">
      <c r="A336" s="1" t="s">
        <v>359</v>
      </c>
      <c r="B336" s="1" t="s">
        <v>115</v>
      </c>
    </row>
    <row r="337" customFormat="false" ht="13.8" hidden="false" customHeight="false" outlineLevel="0" collapsed="false">
      <c r="A337" s="1" t="s">
        <v>360</v>
      </c>
      <c r="B337" s="1" t="s">
        <v>115</v>
      </c>
    </row>
    <row r="338" customFormat="false" ht="13.8" hidden="false" customHeight="false" outlineLevel="0" collapsed="false">
      <c r="A338" s="1" t="s">
        <v>361</v>
      </c>
      <c r="B338" s="1" t="s">
        <v>115</v>
      </c>
    </row>
    <row r="339" customFormat="false" ht="13.8" hidden="false" customHeight="false" outlineLevel="0" collapsed="false">
      <c r="A339" s="1" t="s">
        <v>362</v>
      </c>
      <c r="B339" s="1" t="s">
        <v>115</v>
      </c>
    </row>
    <row r="340" customFormat="false" ht="13.8" hidden="false" customHeight="false" outlineLevel="0" collapsed="false">
      <c r="A340" s="1" t="s">
        <v>363</v>
      </c>
      <c r="B340" s="1" t="s">
        <v>115</v>
      </c>
    </row>
    <row r="341" customFormat="false" ht="13.8" hidden="false" customHeight="false" outlineLevel="0" collapsed="false">
      <c r="A341" s="1" t="s">
        <v>364</v>
      </c>
      <c r="B341" s="1" t="s">
        <v>115</v>
      </c>
    </row>
    <row r="342" customFormat="false" ht="13.8" hidden="false" customHeight="false" outlineLevel="0" collapsed="false">
      <c r="A342" s="1" t="s">
        <v>365</v>
      </c>
      <c r="B342" s="1" t="s">
        <v>115</v>
      </c>
    </row>
    <row r="343" customFormat="false" ht="13.8" hidden="false" customHeight="false" outlineLevel="0" collapsed="false">
      <c r="A343" s="1" t="s">
        <v>366</v>
      </c>
      <c r="B343" s="1" t="s">
        <v>115</v>
      </c>
    </row>
    <row r="344" customFormat="false" ht="13.8" hidden="false" customHeight="false" outlineLevel="0" collapsed="false">
      <c r="A344" s="1" t="s">
        <v>367</v>
      </c>
      <c r="B344" s="1" t="s">
        <v>115</v>
      </c>
    </row>
    <row r="345" customFormat="false" ht="13.8" hidden="false" customHeight="false" outlineLevel="0" collapsed="false">
      <c r="A345" s="1" t="s">
        <v>368</v>
      </c>
      <c r="B345" s="1" t="s">
        <v>115</v>
      </c>
    </row>
    <row r="346" customFormat="false" ht="13.8" hidden="false" customHeight="false" outlineLevel="0" collapsed="false">
      <c r="A346" s="1" t="s">
        <v>369</v>
      </c>
      <c r="B346" s="1" t="s">
        <v>115</v>
      </c>
    </row>
    <row r="347" customFormat="false" ht="13.8" hidden="false" customHeight="false" outlineLevel="0" collapsed="false">
      <c r="A347" s="1" t="s">
        <v>370</v>
      </c>
      <c r="B347" s="1" t="s">
        <v>115</v>
      </c>
    </row>
    <row r="348" customFormat="false" ht="13.8" hidden="false" customHeight="false" outlineLevel="0" collapsed="false">
      <c r="A348" s="1" t="s">
        <v>371</v>
      </c>
      <c r="B348" s="1" t="s">
        <v>115</v>
      </c>
    </row>
    <row r="349" customFormat="false" ht="13.8" hidden="false" customHeight="false" outlineLevel="0" collapsed="false">
      <c r="A349" s="1" t="s">
        <v>372</v>
      </c>
      <c r="B349" s="1" t="s">
        <v>124</v>
      </c>
    </row>
    <row r="350" customFormat="false" ht="13.8" hidden="false" customHeight="false" outlineLevel="0" collapsed="false">
      <c r="A350" s="1" t="s">
        <v>373</v>
      </c>
      <c r="B350" s="1" t="s">
        <v>124</v>
      </c>
    </row>
    <row r="351" customFormat="false" ht="13.8" hidden="false" customHeight="false" outlineLevel="0" collapsed="false">
      <c r="A351" s="1" t="s">
        <v>374</v>
      </c>
      <c r="B351" s="1" t="s">
        <v>124</v>
      </c>
    </row>
    <row r="352" customFormat="false" ht="13.8" hidden="false" customHeight="false" outlineLevel="0" collapsed="false">
      <c r="A352" s="1" t="s">
        <v>375</v>
      </c>
      <c r="B352" s="1" t="s">
        <v>124</v>
      </c>
    </row>
    <row r="353" customFormat="false" ht="13.8" hidden="false" customHeight="false" outlineLevel="0" collapsed="false">
      <c r="A353" s="1" t="s">
        <v>376</v>
      </c>
      <c r="B353" s="1" t="s">
        <v>124</v>
      </c>
    </row>
    <row r="354" customFormat="false" ht="13.8" hidden="false" customHeight="false" outlineLevel="0" collapsed="false">
      <c r="A354" s="1" t="s">
        <v>377</v>
      </c>
      <c r="B354" s="1" t="s">
        <v>124</v>
      </c>
    </row>
    <row r="355" customFormat="false" ht="13.8" hidden="false" customHeight="false" outlineLevel="0" collapsed="false">
      <c r="A355" s="1" t="s">
        <v>378</v>
      </c>
      <c r="B355" s="1" t="s">
        <v>124</v>
      </c>
    </row>
    <row r="356" customFormat="false" ht="13.8" hidden="false" customHeight="false" outlineLevel="0" collapsed="false">
      <c r="A356" s="1" t="s">
        <v>379</v>
      </c>
      <c r="B356" s="1" t="s">
        <v>124</v>
      </c>
    </row>
    <row r="357" customFormat="false" ht="13.8" hidden="false" customHeight="false" outlineLevel="0" collapsed="false">
      <c r="A357" s="1" t="s">
        <v>380</v>
      </c>
      <c r="B357" s="1" t="s">
        <v>124</v>
      </c>
    </row>
    <row r="358" customFormat="false" ht="13.8" hidden="false" customHeight="false" outlineLevel="0" collapsed="false">
      <c r="A358" s="1" t="s">
        <v>381</v>
      </c>
      <c r="B358" s="1" t="s">
        <v>124</v>
      </c>
    </row>
    <row r="359" customFormat="false" ht="13.8" hidden="false" customHeight="false" outlineLevel="0" collapsed="false">
      <c r="A359" s="1" t="s">
        <v>382</v>
      </c>
      <c r="B359" s="1" t="s">
        <v>124</v>
      </c>
    </row>
    <row r="360" customFormat="false" ht="13.8" hidden="false" customHeight="false" outlineLevel="0" collapsed="false">
      <c r="A360" s="1" t="s">
        <v>383</v>
      </c>
      <c r="B360" s="1" t="s">
        <v>124</v>
      </c>
    </row>
    <row r="361" customFormat="false" ht="13.8" hidden="false" customHeight="false" outlineLevel="0" collapsed="false">
      <c r="A361" s="1" t="s">
        <v>384</v>
      </c>
      <c r="B361" s="1" t="s">
        <v>124</v>
      </c>
    </row>
    <row r="362" customFormat="false" ht="13.8" hidden="false" customHeight="false" outlineLevel="0" collapsed="false">
      <c r="A362" s="1" t="s">
        <v>385</v>
      </c>
      <c r="B362" s="1" t="s">
        <v>124</v>
      </c>
    </row>
    <row r="363" customFormat="false" ht="13.8" hidden="false" customHeight="false" outlineLevel="0" collapsed="false">
      <c r="A363" s="1" t="s">
        <v>386</v>
      </c>
      <c r="B363" s="1" t="s">
        <v>124</v>
      </c>
    </row>
    <row r="364" customFormat="false" ht="13.8" hidden="false" customHeight="false" outlineLevel="0" collapsed="false">
      <c r="A364" s="1" t="s">
        <v>387</v>
      </c>
      <c r="B364" s="1" t="s">
        <v>124</v>
      </c>
    </row>
    <row r="365" customFormat="false" ht="13.8" hidden="false" customHeight="false" outlineLevel="0" collapsed="false">
      <c r="A365" s="1" t="s">
        <v>388</v>
      </c>
      <c r="B365" s="1" t="s">
        <v>124</v>
      </c>
    </row>
    <row r="366" customFormat="false" ht="13.8" hidden="false" customHeight="false" outlineLevel="0" collapsed="false">
      <c r="A366" s="1" t="s">
        <v>389</v>
      </c>
      <c r="B366" s="1" t="s">
        <v>124</v>
      </c>
    </row>
    <row r="367" customFormat="false" ht="13.8" hidden="false" customHeight="false" outlineLevel="0" collapsed="false">
      <c r="A367" s="1" t="s">
        <v>390</v>
      </c>
      <c r="B367" s="1" t="s">
        <v>124</v>
      </c>
    </row>
    <row r="368" customFormat="false" ht="13.8" hidden="false" customHeight="false" outlineLevel="0" collapsed="false">
      <c r="A368" s="1" t="s">
        <v>391</v>
      </c>
      <c r="B368" s="1" t="s">
        <v>124</v>
      </c>
    </row>
    <row r="369" customFormat="false" ht="13.8" hidden="false" customHeight="false" outlineLevel="0" collapsed="false">
      <c r="A369" s="1" t="s">
        <v>392</v>
      </c>
      <c r="B369" s="1" t="s">
        <v>124</v>
      </c>
    </row>
    <row r="370" customFormat="false" ht="13.8" hidden="false" customHeight="false" outlineLevel="0" collapsed="false">
      <c r="A370" s="1" t="s">
        <v>393</v>
      </c>
      <c r="B370" s="1" t="s">
        <v>124</v>
      </c>
    </row>
    <row r="371" customFormat="false" ht="13.8" hidden="false" customHeight="false" outlineLevel="0" collapsed="false">
      <c r="A371" s="1" t="s">
        <v>394</v>
      </c>
      <c r="B371" s="1" t="s">
        <v>124</v>
      </c>
    </row>
    <row r="372" customFormat="false" ht="13.8" hidden="false" customHeight="false" outlineLevel="0" collapsed="false">
      <c r="A372" s="1" t="s">
        <v>395</v>
      </c>
      <c r="B372" s="1" t="s">
        <v>124</v>
      </c>
    </row>
    <row r="373" customFormat="false" ht="13.8" hidden="false" customHeight="false" outlineLevel="0" collapsed="false">
      <c r="A373" s="1" t="s">
        <v>396</v>
      </c>
      <c r="B373" s="1" t="s">
        <v>124</v>
      </c>
    </row>
    <row r="374" customFormat="false" ht="13.8" hidden="false" customHeight="false" outlineLevel="0" collapsed="false">
      <c r="A374" s="1" t="s">
        <v>397</v>
      </c>
      <c r="B374" s="1" t="s">
        <v>124</v>
      </c>
    </row>
    <row r="375" customFormat="false" ht="13.8" hidden="false" customHeight="false" outlineLevel="0" collapsed="false">
      <c r="A375" s="1" t="s">
        <v>398</v>
      </c>
      <c r="B375" s="1" t="s">
        <v>124</v>
      </c>
    </row>
    <row r="376" customFormat="false" ht="13.8" hidden="false" customHeight="false" outlineLevel="0" collapsed="false">
      <c r="A376" s="1" t="s">
        <v>399</v>
      </c>
      <c r="B376" s="1" t="s">
        <v>124</v>
      </c>
    </row>
    <row r="377" customFormat="false" ht="13.8" hidden="false" customHeight="false" outlineLevel="0" collapsed="false">
      <c r="A377" s="1" t="s">
        <v>400</v>
      </c>
      <c r="B377" s="1" t="s">
        <v>124</v>
      </c>
    </row>
    <row r="378" customFormat="false" ht="13.8" hidden="false" customHeight="false" outlineLevel="0" collapsed="false">
      <c r="A378" s="1" t="s">
        <v>401</v>
      </c>
      <c r="B378" s="1" t="s">
        <v>124</v>
      </c>
    </row>
    <row r="379" customFormat="false" ht="13.8" hidden="false" customHeight="false" outlineLevel="0" collapsed="false">
      <c r="A379" s="1" t="s">
        <v>402</v>
      </c>
      <c r="B379" s="1" t="s">
        <v>124</v>
      </c>
    </row>
    <row r="380" customFormat="false" ht="13.8" hidden="false" customHeight="false" outlineLevel="0" collapsed="false">
      <c r="A380" s="1" t="s">
        <v>403</v>
      </c>
      <c r="B380" s="1" t="s">
        <v>130</v>
      </c>
    </row>
    <row r="381" customFormat="false" ht="13.8" hidden="false" customHeight="false" outlineLevel="0" collapsed="false">
      <c r="A381" s="1" t="s">
        <v>404</v>
      </c>
      <c r="B381" s="1" t="s">
        <v>130</v>
      </c>
    </row>
    <row r="382" customFormat="false" ht="13.8" hidden="false" customHeight="false" outlineLevel="0" collapsed="false">
      <c r="A382" s="1" t="s">
        <v>405</v>
      </c>
      <c r="B382" s="1" t="s">
        <v>130</v>
      </c>
    </row>
    <row r="383" customFormat="false" ht="13.8" hidden="false" customHeight="false" outlineLevel="0" collapsed="false">
      <c r="A383" s="1" t="s">
        <v>406</v>
      </c>
      <c r="B383" s="1" t="s">
        <v>130</v>
      </c>
    </row>
    <row r="384" customFormat="false" ht="13.8" hidden="false" customHeight="false" outlineLevel="0" collapsed="false">
      <c r="A384" s="1" t="s">
        <v>407</v>
      </c>
      <c r="B384" s="1" t="s">
        <v>130</v>
      </c>
    </row>
    <row r="385" customFormat="false" ht="13.8" hidden="false" customHeight="false" outlineLevel="0" collapsed="false">
      <c r="A385" s="1" t="s">
        <v>408</v>
      </c>
      <c r="B385" s="1" t="s">
        <v>130</v>
      </c>
    </row>
    <row r="386" customFormat="false" ht="13.8" hidden="false" customHeight="false" outlineLevel="0" collapsed="false">
      <c r="A386" s="1" t="s">
        <v>409</v>
      </c>
      <c r="B386" s="1" t="s">
        <v>130</v>
      </c>
    </row>
    <row r="387" customFormat="false" ht="13.8" hidden="false" customHeight="false" outlineLevel="0" collapsed="false">
      <c r="A387" s="1" t="s">
        <v>410</v>
      </c>
      <c r="B387" s="1" t="s">
        <v>130</v>
      </c>
    </row>
    <row r="388" customFormat="false" ht="13.8" hidden="false" customHeight="false" outlineLevel="0" collapsed="false">
      <c r="A388" s="1" t="s">
        <v>411</v>
      </c>
      <c r="B388" s="1" t="s">
        <v>130</v>
      </c>
    </row>
    <row r="389" customFormat="false" ht="13.8" hidden="false" customHeight="false" outlineLevel="0" collapsed="false">
      <c r="A389" s="1" t="s">
        <v>412</v>
      </c>
      <c r="B389" s="1" t="s">
        <v>130</v>
      </c>
    </row>
    <row r="390" customFormat="false" ht="13.8" hidden="false" customHeight="false" outlineLevel="0" collapsed="false">
      <c r="A390" s="1" t="s">
        <v>413</v>
      </c>
      <c r="B390" s="1" t="s">
        <v>130</v>
      </c>
    </row>
    <row r="391" customFormat="false" ht="13.8" hidden="false" customHeight="false" outlineLevel="0" collapsed="false">
      <c r="A391" s="1" t="s">
        <v>414</v>
      </c>
      <c r="B391" s="1" t="s">
        <v>130</v>
      </c>
    </row>
    <row r="392" customFormat="false" ht="13.8" hidden="false" customHeight="false" outlineLevel="0" collapsed="false">
      <c r="A392" s="1" t="s">
        <v>415</v>
      </c>
      <c r="B392" s="1" t="s">
        <v>130</v>
      </c>
    </row>
    <row r="393" customFormat="false" ht="13.8" hidden="false" customHeight="false" outlineLevel="0" collapsed="false">
      <c r="A393" s="1" t="s">
        <v>416</v>
      </c>
      <c r="B393" s="1" t="s">
        <v>130</v>
      </c>
    </row>
    <row r="394" customFormat="false" ht="13.8" hidden="false" customHeight="false" outlineLevel="0" collapsed="false">
      <c r="A394" s="1" t="s">
        <v>417</v>
      </c>
      <c r="B394" s="1" t="s">
        <v>130</v>
      </c>
    </row>
    <row r="395" customFormat="false" ht="13.8" hidden="false" customHeight="false" outlineLevel="0" collapsed="false">
      <c r="A395" s="1" t="s">
        <v>418</v>
      </c>
      <c r="B395" s="1" t="s">
        <v>130</v>
      </c>
    </row>
    <row r="396" customFormat="false" ht="13.8" hidden="false" customHeight="false" outlineLevel="0" collapsed="false">
      <c r="A396" s="1" t="s">
        <v>419</v>
      </c>
      <c r="B396" s="1" t="s">
        <v>130</v>
      </c>
    </row>
    <row r="397" customFormat="false" ht="13.8" hidden="false" customHeight="false" outlineLevel="0" collapsed="false">
      <c r="A397" s="1" t="s">
        <v>420</v>
      </c>
      <c r="B397" s="1" t="s">
        <v>130</v>
      </c>
    </row>
    <row r="398" customFormat="false" ht="13.8" hidden="false" customHeight="false" outlineLevel="0" collapsed="false">
      <c r="A398" s="1" t="s">
        <v>421</v>
      </c>
      <c r="B398" s="1" t="s">
        <v>130</v>
      </c>
    </row>
    <row r="399" customFormat="false" ht="13.8" hidden="false" customHeight="false" outlineLevel="0" collapsed="false">
      <c r="A399" s="1" t="s">
        <v>422</v>
      </c>
      <c r="B399" s="1" t="s">
        <v>130</v>
      </c>
    </row>
    <row r="400" customFormat="false" ht="13.8" hidden="false" customHeight="false" outlineLevel="0" collapsed="false">
      <c r="A400" s="1" t="s">
        <v>423</v>
      </c>
      <c r="B400" s="1" t="s">
        <v>130</v>
      </c>
    </row>
    <row r="401" customFormat="false" ht="13.8" hidden="false" customHeight="false" outlineLevel="0" collapsed="false">
      <c r="A401" s="1" t="s">
        <v>424</v>
      </c>
      <c r="B401" s="1" t="s">
        <v>130</v>
      </c>
    </row>
    <row r="402" customFormat="false" ht="13.8" hidden="false" customHeight="false" outlineLevel="0" collapsed="false">
      <c r="A402" s="1" t="s">
        <v>425</v>
      </c>
      <c r="B402" s="1" t="s">
        <v>130</v>
      </c>
    </row>
    <row r="403" customFormat="false" ht="13.8" hidden="false" customHeight="false" outlineLevel="0" collapsed="false">
      <c r="A403" s="1" t="s">
        <v>426</v>
      </c>
      <c r="B403" s="1" t="s">
        <v>130</v>
      </c>
    </row>
    <row r="404" customFormat="false" ht="13.8" hidden="false" customHeight="false" outlineLevel="0" collapsed="false">
      <c r="A404" s="1" t="s">
        <v>427</v>
      </c>
      <c r="B404" s="1" t="s">
        <v>130</v>
      </c>
    </row>
    <row r="405" customFormat="false" ht="13.8" hidden="false" customHeight="false" outlineLevel="0" collapsed="false">
      <c r="A405" s="1" t="s">
        <v>428</v>
      </c>
      <c r="B405" s="1" t="s">
        <v>130</v>
      </c>
    </row>
    <row r="406" customFormat="false" ht="13.8" hidden="false" customHeight="false" outlineLevel="0" collapsed="false">
      <c r="A406" s="1" t="s">
        <v>429</v>
      </c>
      <c r="B406" s="1" t="s">
        <v>130</v>
      </c>
    </row>
    <row r="407" customFormat="false" ht="13.8" hidden="false" customHeight="false" outlineLevel="0" collapsed="false">
      <c r="A407" s="1" t="s">
        <v>430</v>
      </c>
      <c r="B407" s="1" t="s">
        <v>130</v>
      </c>
    </row>
    <row r="408" customFormat="false" ht="13.8" hidden="false" customHeight="false" outlineLevel="0" collapsed="false">
      <c r="A408" s="1" t="s">
        <v>431</v>
      </c>
      <c r="B408" s="1" t="s">
        <v>130</v>
      </c>
    </row>
    <row r="409" customFormat="false" ht="13.8" hidden="false" customHeight="false" outlineLevel="0" collapsed="false">
      <c r="A409" s="1" t="s">
        <v>432</v>
      </c>
      <c r="B409" s="1" t="s">
        <v>130</v>
      </c>
    </row>
    <row r="410" customFormat="false" ht="13.8" hidden="false" customHeight="false" outlineLevel="0" collapsed="false">
      <c r="A410" s="1" t="s">
        <v>433</v>
      </c>
      <c r="B410" s="1" t="s">
        <v>130</v>
      </c>
    </row>
    <row r="411" customFormat="false" ht="13.8" hidden="false" customHeight="false" outlineLevel="0" collapsed="false">
      <c r="A411" s="1" t="s">
        <v>434</v>
      </c>
      <c r="B411" s="1" t="s">
        <v>130</v>
      </c>
    </row>
    <row r="412" customFormat="false" ht="13.8" hidden="false" customHeight="false" outlineLevel="0" collapsed="false">
      <c r="A412" s="1" t="s">
        <v>435</v>
      </c>
      <c r="B412" s="1" t="s">
        <v>130</v>
      </c>
    </row>
    <row r="413" customFormat="false" ht="13.8" hidden="false" customHeight="false" outlineLevel="0" collapsed="false">
      <c r="A413" s="1" t="s">
        <v>436</v>
      </c>
      <c r="B413" s="1" t="s">
        <v>130</v>
      </c>
    </row>
    <row r="414" customFormat="false" ht="13.8" hidden="false" customHeight="false" outlineLevel="0" collapsed="false">
      <c r="A414" s="1" t="s">
        <v>437</v>
      </c>
      <c r="B414" s="1" t="s">
        <v>130</v>
      </c>
    </row>
    <row r="415" customFormat="false" ht="13.8" hidden="false" customHeight="false" outlineLevel="0" collapsed="false">
      <c r="A415" s="1" t="s">
        <v>438</v>
      </c>
      <c r="B415" s="1" t="s">
        <v>130</v>
      </c>
    </row>
    <row r="416" customFormat="false" ht="13.8" hidden="false" customHeight="false" outlineLevel="0" collapsed="false">
      <c r="A416" s="1" t="s">
        <v>439</v>
      </c>
      <c r="B416" s="1" t="s">
        <v>130</v>
      </c>
    </row>
    <row r="417" customFormat="false" ht="13.8" hidden="false" customHeight="false" outlineLevel="0" collapsed="false">
      <c r="A417" s="1" t="s">
        <v>440</v>
      </c>
      <c r="B417" s="1" t="s">
        <v>130</v>
      </c>
    </row>
    <row r="418" customFormat="false" ht="13.8" hidden="false" customHeight="false" outlineLevel="0" collapsed="false">
      <c r="A418" s="1" t="s">
        <v>441</v>
      </c>
      <c r="B418" s="1" t="s">
        <v>130</v>
      </c>
    </row>
    <row r="419" customFormat="false" ht="13.8" hidden="false" customHeight="false" outlineLevel="0" collapsed="false">
      <c r="A419" s="1" t="s">
        <v>442</v>
      </c>
      <c r="B419" s="1" t="s">
        <v>130</v>
      </c>
    </row>
    <row r="420" customFormat="false" ht="13.8" hidden="false" customHeight="false" outlineLevel="0" collapsed="false">
      <c r="A420" s="1" t="s">
        <v>443</v>
      </c>
      <c r="B420" s="1" t="s">
        <v>130</v>
      </c>
    </row>
    <row r="421" customFormat="false" ht="13.8" hidden="false" customHeight="false" outlineLevel="0" collapsed="false">
      <c r="A421" s="1" t="s">
        <v>444</v>
      </c>
      <c r="B421" s="1" t="s">
        <v>130</v>
      </c>
    </row>
    <row r="422" customFormat="false" ht="13.8" hidden="false" customHeight="false" outlineLevel="0" collapsed="false">
      <c r="A422" s="1" t="s">
        <v>445</v>
      </c>
      <c r="B422" s="1" t="s">
        <v>130</v>
      </c>
    </row>
    <row r="423" customFormat="false" ht="13.8" hidden="false" customHeight="false" outlineLevel="0" collapsed="false">
      <c r="A423" s="1" t="s">
        <v>446</v>
      </c>
      <c r="B423" s="1" t="s">
        <v>130</v>
      </c>
    </row>
    <row r="424" customFormat="false" ht="13.8" hidden="false" customHeight="false" outlineLevel="0" collapsed="false">
      <c r="A424" s="1" t="s">
        <v>447</v>
      </c>
      <c r="B424" s="1" t="s">
        <v>130</v>
      </c>
    </row>
    <row r="425" customFormat="false" ht="13.8" hidden="false" customHeight="false" outlineLevel="0" collapsed="false">
      <c r="A425" s="1" t="s">
        <v>448</v>
      </c>
      <c r="B425" s="1" t="s">
        <v>130</v>
      </c>
    </row>
    <row r="426" customFormat="false" ht="13.8" hidden="false" customHeight="false" outlineLevel="0" collapsed="false">
      <c r="A426" s="1" t="s">
        <v>449</v>
      </c>
      <c r="B426" s="1" t="s">
        <v>130</v>
      </c>
    </row>
    <row r="427" customFormat="false" ht="13.8" hidden="false" customHeight="false" outlineLevel="0" collapsed="false">
      <c r="A427" s="1" t="s">
        <v>450</v>
      </c>
      <c r="B427" s="1" t="s">
        <v>130</v>
      </c>
    </row>
    <row r="428" customFormat="false" ht="13.8" hidden="false" customHeight="false" outlineLevel="0" collapsed="false">
      <c r="A428" s="1" t="s">
        <v>451</v>
      </c>
      <c r="B428" s="1" t="s">
        <v>130</v>
      </c>
    </row>
    <row r="429" customFormat="false" ht="13.8" hidden="false" customHeight="false" outlineLevel="0" collapsed="false">
      <c r="A429" s="1" t="s">
        <v>452</v>
      </c>
      <c r="B429" s="1" t="s">
        <v>130</v>
      </c>
    </row>
    <row r="430" customFormat="false" ht="13.8" hidden="false" customHeight="false" outlineLevel="0" collapsed="false">
      <c r="A430" s="1" t="s">
        <v>453</v>
      </c>
      <c r="B430" s="1" t="s">
        <v>130</v>
      </c>
    </row>
    <row r="431" customFormat="false" ht="13.8" hidden="false" customHeight="false" outlineLevel="0" collapsed="false">
      <c r="A431" s="1" t="s">
        <v>454</v>
      </c>
      <c r="B431" s="1" t="s">
        <v>130</v>
      </c>
    </row>
    <row r="432" customFormat="false" ht="13.8" hidden="false" customHeight="false" outlineLevel="0" collapsed="false">
      <c r="A432" s="1" t="s">
        <v>455</v>
      </c>
      <c r="B432" s="1" t="s">
        <v>130</v>
      </c>
    </row>
    <row r="433" customFormat="false" ht="13.8" hidden="false" customHeight="false" outlineLevel="0" collapsed="false">
      <c r="A433" s="1" t="s">
        <v>456</v>
      </c>
      <c r="B433" s="1" t="s">
        <v>130</v>
      </c>
    </row>
    <row r="434" customFormat="false" ht="13.8" hidden="false" customHeight="false" outlineLevel="0" collapsed="false">
      <c r="A434" s="1" t="s">
        <v>457</v>
      </c>
      <c r="B434" s="1" t="s">
        <v>130</v>
      </c>
    </row>
    <row r="435" customFormat="false" ht="13.8" hidden="false" customHeight="false" outlineLevel="0" collapsed="false">
      <c r="A435" s="1" t="s">
        <v>458</v>
      </c>
      <c r="B435" s="1" t="s">
        <v>130</v>
      </c>
    </row>
    <row r="436" customFormat="false" ht="13.8" hidden="false" customHeight="false" outlineLevel="0" collapsed="false">
      <c r="A436" s="1" t="s">
        <v>459</v>
      </c>
      <c r="B436" s="1" t="s">
        <v>130</v>
      </c>
    </row>
    <row r="437" customFormat="false" ht="13.8" hidden="false" customHeight="false" outlineLevel="0" collapsed="false">
      <c r="A437" s="1" t="s">
        <v>460</v>
      </c>
      <c r="B437" s="1" t="s">
        <v>130</v>
      </c>
    </row>
    <row r="438" customFormat="false" ht="13.8" hidden="false" customHeight="false" outlineLevel="0" collapsed="false">
      <c r="A438" s="1" t="s">
        <v>461</v>
      </c>
      <c r="B438" s="1" t="s">
        <v>130</v>
      </c>
    </row>
    <row r="439" customFormat="false" ht="13.8" hidden="false" customHeight="false" outlineLevel="0" collapsed="false">
      <c r="A439" s="1" t="s">
        <v>462</v>
      </c>
      <c r="B439" s="1" t="s">
        <v>130</v>
      </c>
    </row>
    <row r="440" customFormat="false" ht="13.8" hidden="false" customHeight="false" outlineLevel="0" collapsed="false">
      <c r="A440" s="1" t="s">
        <v>463</v>
      </c>
      <c r="B440" s="1" t="s">
        <v>130</v>
      </c>
    </row>
    <row r="441" customFormat="false" ht="13.8" hidden="false" customHeight="false" outlineLevel="0" collapsed="false">
      <c r="A441" s="1" t="s">
        <v>464</v>
      </c>
      <c r="B441" s="1" t="s">
        <v>130</v>
      </c>
    </row>
    <row r="442" customFormat="false" ht="13.8" hidden="false" customHeight="false" outlineLevel="0" collapsed="false">
      <c r="A442" s="1" t="s">
        <v>465</v>
      </c>
      <c r="B442" s="1" t="s">
        <v>130</v>
      </c>
    </row>
    <row r="443" customFormat="false" ht="13.8" hidden="false" customHeight="false" outlineLevel="0" collapsed="false">
      <c r="A443" s="1" t="s">
        <v>466</v>
      </c>
      <c r="B443" s="1" t="s">
        <v>130</v>
      </c>
    </row>
    <row r="444" customFormat="false" ht="13.8" hidden="false" customHeight="false" outlineLevel="0" collapsed="false">
      <c r="A444" s="1" t="s">
        <v>467</v>
      </c>
      <c r="B444" s="1" t="s">
        <v>130</v>
      </c>
    </row>
    <row r="445" customFormat="false" ht="13.8" hidden="false" customHeight="false" outlineLevel="0" collapsed="false">
      <c r="A445" s="1" t="s">
        <v>468</v>
      </c>
      <c r="B445" s="1" t="s">
        <v>130</v>
      </c>
    </row>
    <row r="446" customFormat="false" ht="13.8" hidden="false" customHeight="false" outlineLevel="0" collapsed="false">
      <c r="A446" s="1" t="s">
        <v>469</v>
      </c>
      <c r="B446" s="1" t="s">
        <v>130</v>
      </c>
    </row>
    <row r="447" customFormat="false" ht="13.8" hidden="false" customHeight="false" outlineLevel="0" collapsed="false">
      <c r="A447" s="1" t="s">
        <v>470</v>
      </c>
      <c r="B447" s="1" t="s">
        <v>130</v>
      </c>
    </row>
    <row r="448" customFormat="false" ht="13.8" hidden="false" customHeight="false" outlineLevel="0" collapsed="false">
      <c r="A448" s="1" t="s">
        <v>471</v>
      </c>
      <c r="B448" s="1" t="s">
        <v>130</v>
      </c>
    </row>
    <row r="449" customFormat="false" ht="13.8" hidden="false" customHeight="false" outlineLevel="0" collapsed="false">
      <c r="A449" s="1" t="s">
        <v>472</v>
      </c>
      <c r="B449" s="1" t="s">
        <v>130</v>
      </c>
    </row>
    <row r="450" customFormat="false" ht="13.8" hidden="false" customHeight="false" outlineLevel="0" collapsed="false">
      <c r="A450" s="1" t="s">
        <v>473</v>
      </c>
      <c r="B450" s="1" t="s">
        <v>130</v>
      </c>
    </row>
    <row r="451" customFormat="false" ht="13.8" hidden="false" customHeight="false" outlineLevel="0" collapsed="false">
      <c r="A451" s="1" t="s">
        <v>474</v>
      </c>
      <c r="B451" s="1" t="s">
        <v>130</v>
      </c>
    </row>
    <row r="452" customFormat="false" ht="13.8" hidden="false" customHeight="false" outlineLevel="0" collapsed="false">
      <c r="A452" s="1" t="s">
        <v>475</v>
      </c>
      <c r="B452" s="1" t="s">
        <v>130</v>
      </c>
    </row>
    <row r="453" customFormat="false" ht="13.8" hidden="false" customHeight="false" outlineLevel="0" collapsed="false">
      <c r="A453" s="1" t="s">
        <v>476</v>
      </c>
      <c r="B453" s="1" t="s">
        <v>130</v>
      </c>
    </row>
    <row r="454" customFormat="false" ht="13.8" hidden="false" customHeight="false" outlineLevel="0" collapsed="false">
      <c r="A454" s="1" t="s">
        <v>477</v>
      </c>
      <c r="B454" s="1" t="s">
        <v>130</v>
      </c>
    </row>
    <row r="455" customFormat="false" ht="13.8" hidden="false" customHeight="false" outlineLevel="0" collapsed="false">
      <c r="A455" s="1" t="s">
        <v>478</v>
      </c>
      <c r="B455" s="1" t="s">
        <v>130</v>
      </c>
    </row>
    <row r="456" customFormat="false" ht="13.8" hidden="false" customHeight="false" outlineLevel="0" collapsed="false">
      <c r="A456" s="1" t="s">
        <v>479</v>
      </c>
      <c r="B456" s="1" t="s">
        <v>130</v>
      </c>
    </row>
    <row r="457" customFormat="false" ht="13.8" hidden="false" customHeight="false" outlineLevel="0" collapsed="false">
      <c r="A457" s="1" t="s">
        <v>480</v>
      </c>
      <c r="B457" s="1" t="s">
        <v>130</v>
      </c>
    </row>
    <row r="458" customFormat="false" ht="13.8" hidden="false" customHeight="false" outlineLevel="0" collapsed="false">
      <c r="A458" s="1" t="s">
        <v>481</v>
      </c>
      <c r="B458" s="1" t="s">
        <v>130</v>
      </c>
    </row>
    <row r="459" customFormat="false" ht="13.8" hidden="false" customHeight="false" outlineLevel="0" collapsed="false">
      <c r="A459" s="1" t="s">
        <v>482</v>
      </c>
      <c r="B459" s="1" t="s">
        <v>130</v>
      </c>
    </row>
    <row r="460" customFormat="false" ht="13.8" hidden="false" customHeight="false" outlineLevel="0" collapsed="false">
      <c r="A460" s="1" t="s">
        <v>483</v>
      </c>
      <c r="B460" s="1" t="s">
        <v>130</v>
      </c>
    </row>
    <row r="461" customFormat="false" ht="13.8" hidden="false" customHeight="false" outlineLevel="0" collapsed="false">
      <c r="A461" s="1" t="s">
        <v>484</v>
      </c>
      <c r="B461" s="1" t="s">
        <v>130</v>
      </c>
    </row>
    <row r="462" customFormat="false" ht="13.8" hidden="false" customHeight="false" outlineLevel="0" collapsed="false">
      <c r="A462" s="1" t="s">
        <v>485</v>
      </c>
      <c r="B462" s="1" t="s">
        <v>130</v>
      </c>
    </row>
    <row r="463" customFormat="false" ht="13.8" hidden="false" customHeight="false" outlineLevel="0" collapsed="false">
      <c r="A463" s="1" t="s">
        <v>486</v>
      </c>
      <c r="B463" s="1" t="s">
        <v>130</v>
      </c>
    </row>
    <row r="464" customFormat="false" ht="13.8" hidden="false" customHeight="false" outlineLevel="0" collapsed="false">
      <c r="A464" s="1" t="s">
        <v>487</v>
      </c>
      <c r="B464" s="1" t="s">
        <v>130</v>
      </c>
    </row>
    <row r="465" customFormat="false" ht="13.8" hidden="false" customHeight="false" outlineLevel="0" collapsed="false">
      <c r="A465" s="1" t="s">
        <v>488</v>
      </c>
      <c r="B465" s="1" t="s">
        <v>130</v>
      </c>
    </row>
    <row r="466" customFormat="false" ht="13.8" hidden="false" customHeight="false" outlineLevel="0" collapsed="false">
      <c r="A466" s="1" t="s">
        <v>489</v>
      </c>
      <c r="B466" s="1" t="s">
        <v>130</v>
      </c>
    </row>
    <row r="467" customFormat="false" ht="13.8" hidden="false" customHeight="false" outlineLevel="0" collapsed="false">
      <c r="A467" s="1" t="s">
        <v>490</v>
      </c>
      <c r="B467" s="1" t="s">
        <v>130</v>
      </c>
    </row>
    <row r="468" customFormat="false" ht="13.8" hidden="false" customHeight="false" outlineLevel="0" collapsed="false">
      <c r="A468" s="1" t="s">
        <v>491</v>
      </c>
      <c r="B468" s="1" t="s">
        <v>130</v>
      </c>
    </row>
    <row r="469" customFormat="false" ht="13.8" hidden="false" customHeight="false" outlineLevel="0" collapsed="false">
      <c r="A469" s="1" t="s">
        <v>492</v>
      </c>
      <c r="B469" s="1" t="s">
        <v>130</v>
      </c>
    </row>
    <row r="470" customFormat="false" ht="13.8" hidden="false" customHeight="false" outlineLevel="0" collapsed="false">
      <c r="A470" s="1" t="s">
        <v>493</v>
      </c>
      <c r="B470" s="1" t="s">
        <v>130</v>
      </c>
    </row>
    <row r="471" customFormat="false" ht="13.8" hidden="false" customHeight="false" outlineLevel="0" collapsed="false">
      <c r="A471" s="1" t="s">
        <v>494</v>
      </c>
      <c r="B471" s="1" t="s">
        <v>130</v>
      </c>
    </row>
    <row r="472" customFormat="false" ht="13.8" hidden="false" customHeight="false" outlineLevel="0" collapsed="false">
      <c r="A472" s="1" t="s">
        <v>495</v>
      </c>
      <c r="B472" s="1" t="s">
        <v>130</v>
      </c>
    </row>
    <row r="473" customFormat="false" ht="13.8" hidden="false" customHeight="false" outlineLevel="0" collapsed="false">
      <c r="A473" s="1" t="s">
        <v>496</v>
      </c>
      <c r="B473" s="1" t="s">
        <v>130</v>
      </c>
    </row>
    <row r="474" customFormat="false" ht="13.8" hidden="false" customHeight="false" outlineLevel="0" collapsed="false">
      <c r="A474" s="1" t="s">
        <v>497</v>
      </c>
      <c r="B474" s="1" t="s">
        <v>130</v>
      </c>
    </row>
    <row r="475" customFormat="false" ht="13.8" hidden="false" customHeight="false" outlineLevel="0" collapsed="false">
      <c r="A475" s="1" t="s">
        <v>498</v>
      </c>
      <c r="B475" s="1" t="s">
        <v>130</v>
      </c>
    </row>
    <row r="476" customFormat="false" ht="13.8" hidden="false" customHeight="false" outlineLevel="0" collapsed="false">
      <c r="A476" s="1" t="s">
        <v>499</v>
      </c>
      <c r="B476" s="1" t="s">
        <v>130</v>
      </c>
    </row>
    <row r="477" customFormat="false" ht="13.8" hidden="false" customHeight="false" outlineLevel="0" collapsed="false">
      <c r="A477" s="1" t="s">
        <v>500</v>
      </c>
      <c r="B477" s="1" t="s">
        <v>130</v>
      </c>
    </row>
    <row r="478" customFormat="false" ht="13.8" hidden="false" customHeight="false" outlineLevel="0" collapsed="false">
      <c r="A478" s="1" t="s">
        <v>501</v>
      </c>
      <c r="B478" s="1" t="s">
        <v>130</v>
      </c>
    </row>
    <row r="479" customFormat="false" ht="13.8" hidden="false" customHeight="false" outlineLevel="0" collapsed="false">
      <c r="A479" s="1" t="s">
        <v>502</v>
      </c>
      <c r="B479" s="1" t="s">
        <v>130</v>
      </c>
    </row>
    <row r="480" customFormat="false" ht="13.8" hidden="false" customHeight="false" outlineLevel="0" collapsed="false">
      <c r="A480" s="1" t="s">
        <v>503</v>
      </c>
      <c r="B480" s="1" t="s">
        <v>130</v>
      </c>
    </row>
    <row r="481" customFormat="false" ht="13.8" hidden="false" customHeight="false" outlineLevel="0" collapsed="false">
      <c r="A481" s="1" t="s">
        <v>504</v>
      </c>
      <c r="B481" s="1" t="s">
        <v>130</v>
      </c>
    </row>
    <row r="482" customFormat="false" ht="13.8" hidden="false" customHeight="false" outlineLevel="0" collapsed="false">
      <c r="A482" s="1" t="s">
        <v>505</v>
      </c>
      <c r="B482" s="1" t="s">
        <v>130</v>
      </c>
    </row>
    <row r="483" customFormat="false" ht="13.8" hidden="false" customHeight="false" outlineLevel="0" collapsed="false">
      <c r="A483" s="1" t="s">
        <v>506</v>
      </c>
      <c r="B483" s="1" t="s">
        <v>130</v>
      </c>
    </row>
    <row r="484" customFormat="false" ht="13.8" hidden="false" customHeight="false" outlineLevel="0" collapsed="false">
      <c r="A484" s="1" t="s">
        <v>507</v>
      </c>
      <c r="B484" s="1" t="s">
        <v>130</v>
      </c>
    </row>
    <row r="485" customFormat="false" ht="13.8" hidden="false" customHeight="false" outlineLevel="0" collapsed="false">
      <c r="A485" s="1" t="s">
        <v>508</v>
      </c>
      <c r="B485" s="1" t="s">
        <v>130</v>
      </c>
    </row>
    <row r="486" customFormat="false" ht="13.8" hidden="false" customHeight="false" outlineLevel="0" collapsed="false">
      <c r="A486" s="1" t="s">
        <v>509</v>
      </c>
      <c r="B486" s="1" t="s">
        <v>130</v>
      </c>
    </row>
    <row r="487" customFormat="false" ht="13.8" hidden="false" customHeight="false" outlineLevel="0" collapsed="false">
      <c r="A487" s="1" t="s">
        <v>510</v>
      </c>
      <c r="B487" s="1" t="s">
        <v>130</v>
      </c>
    </row>
    <row r="488" customFormat="false" ht="13.8" hidden="false" customHeight="false" outlineLevel="0" collapsed="false">
      <c r="A488" s="1" t="s">
        <v>511</v>
      </c>
      <c r="B488" s="1" t="s">
        <v>130</v>
      </c>
    </row>
    <row r="489" customFormat="false" ht="13.8" hidden="false" customHeight="false" outlineLevel="0" collapsed="false">
      <c r="A489" s="1" t="s">
        <v>512</v>
      </c>
      <c r="B489" s="1" t="s">
        <v>130</v>
      </c>
    </row>
    <row r="490" customFormat="false" ht="13.8" hidden="false" customHeight="false" outlineLevel="0" collapsed="false">
      <c r="A490" s="1" t="s">
        <v>513</v>
      </c>
      <c r="B490" s="1" t="s">
        <v>130</v>
      </c>
    </row>
    <row r="491" customFormat="false" ht="13.8" hidden="false" customHeight="false" outlineLevel="0" collapsed="false">
      <c r="A491" s="1" t="s">
        <v>514</v>
      </c>
      <c r="B491" s="1" t="s">
        <v>130</v>
      </c>
    </row>
    <row r="492" customFormat="false" ht="13.8" hidden="false" customHeight="false" outlineLevel="0" collapsed="false">
      <c r="A492" s="1" t="s">
        <v>515</v>
      </c>
      <c r="B492" s="1" t="s">
        <v>130</v>
      </c>
    </row>
    <row r="493" customFormat="false" ht="13.8" hidden="false" customHeight="false" outlineLevel="0" collapsed="false">
      <c r="A493" s="1" t="s">
        <v>516</v>
      </c>
      <c r="B493" s="1" t="s">
        <v>130</v>
      </c>
    </row>
    <row r="494" customFormat="false" ht="13.8" hidden="false" customHeight="false" outlineLevel="0" collapsed="false">
      <c r="A494" s="1" t="s">
        <v>517</v>
      </c>
      <c r="B494" s="1" t="s">
        <v>130</v>
      </c>
    </row>
    <row r="495" customFormat="false" ht="13.8" hidden="false" customHeight="false" outlineLevel="0" collapsed="false">
      <c r="A495" s="1" t="s">
        <v>518</v>
      </c>
      <c r="B495" s="1" t="s">
        <v>130</v>
      </c>
    </row>
    <row r="496" customFormat="false" ht="13.8" hidden="false" customHeight="false" outlineLevel="0" collapsed="false">
      <c r="A496" s="1" t="s">
        <v>519</v>
      </c>
      <c r="B496" s="1" t="s">
        <v>130</v>
      </c>
    </row>
    <row r="497" customFormat="false" ht="13.8" hidden="false" customHeight="false" outlineLevel="0" collapsed="false">
      <c r="A497" s="1" t="s">
        <v>520</v>
      </c>
      <c r="B497" s="1" t="s">
        <v>130</v>
      </c>
    </row>
    <row r="498" customFormat="false" ht="13.8" hidden="false" customHeight="false" outlineLevel="0" collapsed="false">
      <c r="A498" s="1" t="s">
        <v>521</v>
      </c>
      <c r="B498" s="1" t="s">
        <v>130</v>
      </c>
    </row>
    <row r="499" customFormat="false" ht="13.8" hidden="false" customHeight="false" outlineLevel="0" collapsed="false">
      <c r="A499" s="1" t="s">
        <v>522</v>
      </c>
      <c r="B499" s="1" t="s">
        <v>130</v>
      </c>
    </row>
    <row r="500" customFormat="false" ht="13.8" hidden="false" customHeight="false" outlineLevel="0" collapsed="false">
      <c r="A500" s="1" t="s">
        <v>523</v>
      </c>
      <c r="B500" s="1" t="s">
        <v>130</v>
      </c>
    </row>
    <row r="501" customFormat="false" ht="13.8" hidden="false" customHeight="false" outlineLevel="0" collapsed="false">
      <c r="A501" s="1" t="s">
        <v>524</v>
      </c>
      <c r="B501" s="1" t="s">
        <v>130</v>
      </c>
    </row>
    <row r="502" customFormat="false" ht="13.8" hidden="false" customHeight="false" outlineLevel="0" collapsed="false">
      <c r="A502" s="1" t="s">
        <v>525</v>
      </c>
      <c r="B502" s="1" t="s">
        <v>130</v>
      </c>
    </row>
    <row r="503" customFormat="false" ht="13.8" hidden="false" customHeight="false" outlineLevel="0" collapsed="false">
      <c r="A503" s="1" t="s">
        <v>526</v>
      </c>
      <c r="B503" s="1" t="s">
        <v>130</v>
      </c>
    </row>
    <row r="504" customFormat="false" ht="13.8" hidden="false" customHeight="false" outlineLevel="0" collapsed="false">
      <c r="A504" s="1" t="s">
        <v>527</v>
      </c>
      <c r="B504" s="1" t="s">
        <v>130</v>
      </c>
    </row>
    <row r="505" customFormat="false" ht="13.8" hidden="false" customHeight="false" outlineLevel="0" collapsed="false">
      <c r="A505" s="1" t="s">
        <v>528</v>
      </c>
      <c r="B505" s="1" t="s">
        <v>130</v>
      </c>
    </row>
    <row r="506" customFormat="false" ht="13.8" hidden="false" customHeight="false" outlineLevel="0" collapsed="false">
      <c r="A506" s="1" t="s">
        <v>529</v>
      </c>
      <c r="B506" s="1" t="s">
        <v>130</v>
      </c>
    </row>
    <row r="507" customFormat="false" ht="13.8" hidden="false" customHeight="false" outlineLevel="0" collapsed="false">
      <c r="A507" s="1" t="s">
        <v>530</v>
      </c>
      <c r="B507" s="1" t="s">
        <v>130</v>
      </c>
    </row>
    <row r="508" customFormat="false" ht="13.8" hidden="false" customHeight="false" outlineLevel="0" collapsed="false">
      <c r="A508" s="1" t="s">
        <v>531</v>
      </c>
      <c r="B508" s="1" t="s">
        <v>130</v>
      </c>
    </row>
    <row r="509" customFormat="false" ht="13.8" hidden="false" customHeight="false" outlineLevel="0" collapsed="false">
      <c r="A509" s="1" t="s">
        <v>532</v>
      </c>
      <c r="B509" s="1" t="s">
        <v>130</v>
      </c>
    </row>
    <row r="510" customFormat="false" ht="13.8" hidden="false" customHeight="false" outlineLevel="0" collapsed="false">
      <c r="A510" s="1" t="s">
        <v>533</v>
      </c>
      <c r="B510" s="1" t="s">
        <v>130</v>
      </c>
    </row>
    <row r="511" customFormat="false" ht="13.8" hidden="false" customHeight="false" outlineLevel="0" collapsed="false">
      <c r="A511" s="1" t="s">
        <v>534</v>
      </c>
      <c r="B511" s="1" t="s">
        <v>130</v>
      </c>
    </row>
    <row r="512" customFormat="false" ht="13.8" hidden="false" customHeight="false" outlineLevel="0" collapsed="false">
      <c r="A512" s="1" t="s">
        <v>535</v>
      </c>
      <c r="B512" s="1" t="s">
        <v>130</v>
      </c>
    </row>
    <row r="513" customFormat="false" ht="13.8" hidden="false" customHeight="false" outlineLevel="0" collapsed="false">
      <c r="A513" s="1" t="s">
        <v>536</v>
      </c>
      <c r="B513" s="1" t="s">
        <v>130</v>
      </c>
    </row>
    <row r="514" customFormat="false" ht="13.8" hidden="false" customHeight="false" outlineLevel="0" collapsed="false">
      <c r="A514" s="1" t="s">
        <v>537</v>
      </c>
      <c r="B514" s="1" t="s">
        <v>130</v>
      </c>
    </row>
    <row r="515" customFormat="false" ht="13.8" hidden="false" customHeight="false" outlineLevel="0" collapsed="false">
      <c r="A515" s="1" t="s">
        <v>538</v>
      </c>
      <c r="B515" s="1" t="s">
        <v>130</v>
      </c>
    </row>
    <row r="516" customFormat="false" ht="13.8" hidden="false" customHeight="false" outlineLevel="0" collapsed="false">
      <c r="A516" s="1" t="s">
        <v>539</v>
      </c>
      <c r="B516" s="1" t="s">
        <v>130</v>
      </c>
    </row>
    <row r="517" customFormat="false" ht="13.8" hidden="false" customHeight="false" outlineLevel="0" collapsed="false">
      <c r="A517" s="1" t="s">
        <v>540</v>
      </c>
      <c r="B517" s="1" t="s">
        <v>130</v>
      </c>
    </row>
    <row r="518" customFormat="false" ht="13.8" hidden="false" customHeight="false" outlineLevel="0" collapsed="false">
      <c r="A518" s="1" t="s">
        <v>541</v>
      </c>
      <c r="B518" s="1" t="s">
        <v>130</v>
      </c>
    </row>
    <row r="519" customFormat="false" ht="13.8" hidden="false" customHeight="false" outlineLevel="0" collapsed="false">
      <c r="A519" s="1" t="s">
        <v>542</v>
      </c>
      <c r="B519" s="1" t="s">
        <v>130</v>
      </c>
    </row>
    <row r="520" customFormat="false" ht="13.8" hidden="false" customHeight="false" outlineLevel="0" collapsed="false">
      <c r="A520" s="1" t="s">
        <v>543</v>
      </c>
      <c r="B520" s="1" t="s">
        <v>130</v>
      </c>
    </row>
    <row r="521" customFormat="false" ht="13.8" hidden="false" customHeight="false" outlineLevel="0" collapsed="false">
      <c r="A521" s="1" t="s">
        <v>544</v>
      </c>
      <c r="B521" s="1" t="s">
        <v>130</v>
      </c>
    </row>
    <row r="522" customFormat="false" ht="13.8" hidden="false" customHeight="false" outlineLevel="0" collapsed="false">
      <c r="A522" s="1" t="s">
        <v>545</v>
      </c>
      <c r="B522" s="1" t="s">
        <v>130</v>
      </c>
    </row>
    <row r="523" customFormat="false" ht="13.8" hidden="false" customHeight="false" outlineLevel="0" collapsed="false">
      <c r="A523" s="1" t="s">
        <v>546</v>
      </c>
      <c r="B523" s="1" t="s">
        <v>130</v>
      </c>
    </row>
    <row r="524" customFormat="false" ht="13.8" hidden="false" customHeight="false" outlineLevel="0" collapsed="false">
      <c r="A524" s="1" t="s">
        <v>547</v>
      </c>
      <c r="B524" s="1" t="s">
        <v>130</v>
      </c>
    </row>
    <row r="525" customFormat="false" ht="13.8" hidden="false" customHeight="false" outlineLevel="0" collapsed="false">
      <c r="A525" s="1" t="s">
        <v>548</v>
      </c>
      <c r="B525" s="1" t="s">
        <v>130</v>
      </c>
    </row>
    <row r="526" customFormat="false" ht="13.8" hidden="false" customHeight="false" outlineLevel="0" collapsed="false">
      <c r="A526" s="1" t="s">
        <v>549</v>
      </c>
      <c r="B526" s="1" t="s">
        <v>130</v>
      </c>
    </row>
    <row r="527" customFormat="false" ht="13.8" hidden="false" customHeight="false" outlineLevel="0" collapsed="false">
      <c r="A527" s="1" t="s">
        <v>550</v>
      </c>
      <c r="B527" s="1" t="s">
        <v>130</v>
      </c>
    </row>
    <row r="528" customFormat="false" ht="13.8" hidden="false" customHeight="false" outlineLevel="0" collapsed="false">
      <c r="A528" s="1" t="s">
        <v>551</v>
      </c>
      <c r="B528" s="1" t="s">
        <v>130</v>
      </c>
    </row>
    <row r="529" customFormat="false" ht="13.8" hidden="false" customHeight="false" outlineLevel="0" collapsed="false">
      <c r="A529" s="1" t="s">
        <v>552</v>
      </c>
      <c r="B529" s="1" t="s">
        <v>130</v>
      </c>
    </row>
    <row r="530" customFormat="false" ht="13.8" hidden="false" customHeight="false" outlineLevel="0" collapsed="false">
      <c r="A530" s="1" t="s">
        <v>553</v>
      </c>
      <c r="B530" s="1" t="s">
        <v>130</v>
      </c>
    </row>
    <row r="531" customFormat="false" ht="13.8" hidden="false" customHeight="false" outlineLevel="0" collapsed="false">
      <c r="A531" s="1" t="s">
        <v>554</v>
      </c>
      <c r="B531" s="1" t="s">
        <v>130</v>
      </c>
    </row>
    <row r="532" customFormat="false" ht="13.8" hidden="false" customHeight="false" outlineLevel="0" collapsed="false">
      <c r="A532" s="1" t="s">
        <v>555</v>
      </c>
      <c r="B532" s="1" t="s">
        <v>130</v>
      </c>
    </row>
    <row r="533" customFormat="false" ht="13.8" hidden="false" customHeight="false" outlineLevel="0" collapsed="false">
      <c r="A533" s="1" t="s">
        <v>556</v>
      </c>
      <c r="B533" s="1" t="s">
        <v>130</v>
      </c>
    </row>
    <row r="534" customFormat="false" ht="13.8" hidden="false" customHeight="false" outlineLevel="0" collapsed="false">
      <c r="A534" s="1" t="s">
        <v>557</v>
      </c>
      <c r="B534" s="1" t="s">
        <v>130</v>
      </c>
    </row>
    <row r="535" customFormat="false" ht="13.8" hidden="false" customHeight="false" outlineLevel="0" collapsed="false">
      <c r="A535" s="1" t="s">
        <v>558</v>
      </c>
      <c r="B535" s="1" t="s">
        <v>130</v>
      </c>
    </row>
    <row r="536" customFormat="false" ht="13.8" hidden="false" customHeight="false" outlineLevel="0" collapsed="false">
      <c r="A536" s="1" t="s">
        <v>559</v>
      </c>
      <c r="B536" s="1" t="s">
        <v>130</v>
      </c>
    </row>
    <row r="537" customFormat="false" ht="13.8" hidden="false" customHeight="false" outlineLevel="0" collapsed="false">
      <c r="A537" s="1" t="s">
        <v>560</v>
      </c>
      <c r="B537" s="1" t="s">
        <v>130</v>
      </c>
    </row>
    <row r="538" customFormat="false" ht="13.8" hidden="false" customHeight="false" outlineLevel="0" collapsed="false">
      <c r="A538" s="1" t="s">
        <v>561</v>
      </c>
      <c r="B538" s="1" t="s">
        <v>130</v>
      </c>
    </row>
    <row r="539" customFormat="false" ht="13.8" hidden="false" customHeight="false" outlineLevel="0" collapsed="false">
      <c r="A539" s="1" t="s">
        <v>562</v>
      </c>
      <c r="B539" s="1" t="s">
        <v>130</v>
      </c>
    </row>
    <row r="540" customFormat="false" ht="13.8" hidden="false" customHeight="false" outlineLevel="0" collapsed="false">
      <c r="A540" s="1" t="s">
        <v>563</v>
      </c>
      <c r="B540" s="1" t="s">
        <v>130</v>
      </c>
    </row>
    <row r="541" customFormat="false" ht="13.8" hidden="false" customHeight="false" outlineLevel="0" collapsed="false">
      <c r="A541" s="1" t="s">
        <v>564</v>
      </c>
      <c r="B541" s="1" t="s">
        <v>130</v>
      </c>
    </row>
    <row r="542" customFormat="false" ht="13.8" hidden="false" customHeight="false" outlineLevel="0" collapsed="false">
      <c r="A542" s="1" t="s">
        <v>565</v>
      </c>
      <c r="B542" s="1" t="s">
        <v>130</v>
      </c>
    </row>
    <row r="543" customFormat="false" ht="13.8" hidden="false" customHeight="false" outlineLevel="0" collapsed="false">
      <c r="A543" s="1" t="s">
        <v>566</v>
      </c>
      <c r="B543" s="1" t="s">
        <v>130</v>
      </c>
    </row>
    <row r="544" customFormat="false" ht="13.8" hidden="false" customHeight="false" outlineLevel="0" collapsed="false">
      <c r="A544" s="1" t="s">
        <v>567</v>
      </c>
      <c r="B544" s="1" t="s">
        <v>130</v>
      </c>
    </row>
    <row r="545" customFormat="false" ht="13.8" hidden="false" customHeight="false" outlineLevel="0" collapsed="false">
      <c r="A545" s="1" t="s">
        <v>568</v>
      </c>
      <c r="B545" s="1" t="s">
        <v>130</v>
      </c>
    </row>
    <row r="546" customFormat="false" ht="13.8" hidden="false" customHeight="false" outlineLevel="0" collapsed="false">
      <c r="A546" s="1" t="s">
        <v>569</v>
      </c>
      <c r="B546" s="1" t="s">
        <v>130</v>
      </c>
    </row>
    <row r="547" customFormat="false" ht="13.8" hidden="false" customHeight="false" outlineLevel="0" collapsed="false">
      <c r="A547" s="1" t="s">
        <v>570</v>
      </c>
      <c r="B547" s="1" t="s">
        <v>130</v>
      </c>
    </row>
    <row r="548" customFormat="false" ht="13.8" hidden="false" customHeight="false" outlineLevel="0" collapsed="false">
      <c r="A548" s="1" t="s">
        <v>571</v>
      </c>
      <c r="B548" s="1" t="s">
        <v>130</v>
      </c>
    </row>
    <row r="549" customFormat="false" ht="13.8" hidden="false" customHeight="false" outlineLevel="0" collapsed="false">
      <c r="A549" s="1" t="s">
        <v>572</v>
      </c>
      <c r="B549" s="1" t="s">
        <v>130</v>
      </c>
    </row>
    <row r="550" customFormat="false" ht="13.8" hidden="false" customHeight="false" outlineLevel="0" collapsed="false">
      <c r="A550" s="1" t="s">
        <v>573</v>
      </c>
      <c r="B550" s="1" t="s">
        <v>130</v>
      </c>
    </row>
    <row r="551" customFormat="false" ht="13.8" hidden="false" customHeight="false" outlineLevel="0" collapsed="false">
      <c r="A551" s="1" t="s">
        <v>574</v>
      </c>
      <c r="B551" s="1" t="s">
        <v>130</v>
      </c>
    </row>
    <row r="552" customFormat="false" ht="13.8" hidden="false" customHeight="false" outlineLevel="0" collapsed="false">
      <c r="A552" s="1" t="s">
        <v>575</v>
      </c>
      <c r="B552" s="1" t="s">
        <v>130</v>
      </c>
    </row>
    <row r="553" customFormat="false" ht="13.8" hidden="false" customHeight="false" outlineLevel="0" collapsed="false">
      <c r="A553" s="1" t="s">
        <v>576</v>
      </c>
      <c r="B553" s="1" t="s">
        <v>130</v>
      </c>
    </row>
    <row r="554" customFormat="false" ht="13.8" hidden="false" customHeight="false" outlineLevel="0" collapsed="false">
      <c r="A554" s="1" t="s">
        <v>577</v>
      </c>
      <c r="B554" s="1" t="s">
        <v>130</v>
      </c>
    </row>
    <row r="555" customFormat="false" ht="13.8" hidden="false" customHeight="false" outlineLevel="0" collapsed="false">
      <c r="A555" s="1" t="s">
        <v>578</v>
      </c>
      <c r="B555" s="1" t="s">
        <v>130</v>
      </c>
    </row>
    <row r="556" customFormat="false" ht="13.8" hidden="false" customHeight="false" outlineLevel="0" collapsed="false">
      <c r="A556" s="1" t="s">
        <v>579</v>
      </c>
      <c r="B556" s="1" t="s">
        <v>130</v>
      </c>
    </row>
    <row r="557" customFormat="false" ht="13.8" hidden="false" customHeight="false" outlineLevel="0" collapsed="false">
      <c r="A557" s="1" t="s">
        <v>580</v>
      </c>
      <c r="B557" s="1" t="s">
        <v>130</v>
      </c>
    </row>
    <row r="558" customFormat="false" ht="13.8" hidden="false" customHeight="false" outlineLevel="0" collapsed="false">
      <c r="A558" s="1" t="s">
        <v>581</v>
      </c>
      <c r="B558" s="1" t="s">
        <v>130</v>
      </c>
    </row>
    <row r="559" customFormat="false" ht="13.8" hidden="false" customHeight="false" outlineLevel="0" collapsed="false">
      <c r="A559" s="1" t="s">
        <v>582</v>
      </c>
      <c r="B559" s="1" t="s">
        <v>130</v>
      </c>
    </row>
    <row r="560" customFormat="false" ht="13.8" hidden="false" customHeight="false" outlineLevel="0" collapsed="false">
      <c r="A560" s="1" t="s">
        <v>583</v>
      </c>
      <c r="B560" s="1" t="s">
        <v>130</v>
      </c>
    </row>
    <row r="561" customFormat="false" ht="13.8" hidden="false" customHeight="false" outlineLevel="0" collapsed="false">
      <c r="A561" s="1" t="s">
        <v>584</v>
      </c>
      <c r="B561" s="1" t="s">
        <v>130</v>
      </c>
    </row>
    <row r="562" customFormat="false" ht="13.8" hidden="false" customHeight="false" outlineLevel="0" collapsed="false">
      <c r="A562" s="1" t="s">
        <v>585</v>
      </c>
      <c r="B562" s="1" t="s">
        <v>130</v>
      </c>
    </row>
    <row r="563" customFormat="false" ht="13.8" hidden="false" customHeight="false" outlineLevel="0" collapsed="false">
      <c r="A563" s="1" t="s">
        <v>586</v>
      </c>
      <c r="B563" s="1" t="s">
        <v>130</v>
      </c>
    </row>
    <row r="564" customFormat="false" ht="13.8" hidden="false" customHeight="false" outlineLevel="0" collapsed="false">
      <c r="A564" s="1" t="s">
        <v>587</v>
      </c>
      <c r="B564" s="1" t="s">
        <v>130</v>
      </c>
    </row>
    <row r="565" customFormat="false" ht="13.8" hidden="false" customHeight="false" outlineLevel="0" collapsed="false">
      <c r="A565" s="1" t="s">
        <v>588</v>
      </c>
      <c r="B565" s="1" t="s">
        <v>130</v>
      </c>
    </row>
    <row r="566" customFormat="false" ht="13.8" hidden="false" customHeight="false" outlineLevel="0" collapsed="false">
      <c r="A566" s="1" t="s">
        <v>589</v>
      </c>
      <c r="B566" s="1" t="s">
        <v>130</v>
      </c>
    </row>
    <row r="567" customFormat="false" ht="13.8" hidden="false" customHeight="false" outlineLevel="0" collapsed="false">
      <c r="A567" s="1" t="s">
        <v>590</v>
      </c>
      <c r="B567" s="1" t="s">
        <v>130</v>
      </c>
    </row>
    <row r="568" customFormat="false" ht="13.8" hidden="false" customHeight="false" outlineLevel="0" collapsed="false">
      <c r="A568" s="1" t="s">
        <v>591</v>
      </c>
      <c r="B568" s="1" t="s">
        <v>130</v>
      </c>
    </row>
    <row r="569" customFormat="false" ht="13.8" hidden="false" customHeight="false" outlineLevel="0" collapsed="false">
      <c r="A569" s="1" t="s">
        <v>592</v>
      </c>
      <c r="B569" s="1" t="s">
        <v>130</v>
      </c>
    </row>
    <row r="570" customFormat="false" ht="13.8" hidden="false" customHeight="false" outlineLevel="0" collapsed="false">
      <c r="A570" s="1" t="s">
        <v>593</v>
      </c>
      <c r="B570" s="1" t="s">
        <v>130</v>
      </c>
    </row>
    <row r="571" customFormat="false" ht="13.8" hidden="false" customHeight="false" outlineLevel="0" collapsed="false">
      <c r="A571" s="1" t="s">
        <v>594</v>
      </c>
      <c r="B571" s="1" t="s">
        <v>130</v>
      </c>
    </row>
    <row r="572" customFormat="false" ht="13.8" hidden="false" customHeight="false" outlineLevel="0" collapsed="false">
      <c r="A572" s="1" t="s">
        <v>595</v>
      </c>
      <c r="B572" s="1" t="s">
        <v>130</v>
      </c>
    </row>
    <row r="573" customFormat="false" ht="13.8" hidden="false" customHeight="false" outlineLevel="0" collapsed="false">
      <c r="A573" s="1" t="s">
        <v>596</v>
      </c>
      <c r="B573" s="1" t="s">
        <v>130</v>
      </c>
    </row>
    <row r="574" customFormat="false" ht="13.8" hidden="false" customHeight="false" outlineLevel="0" collapsed="false">
      <c r="A574" s="1" t="s">
        <v>597</v>
      </c>
      <c r="B574" s="1" t="s">
        <v>130</v>
      </c>
    </row>
    <row r="575" customFormat="false" ht="13.8" hidden="false" customHeight="false" outlineLevel="0" collapsed="false">
      <c r="A575" s="1" t="s">
        <v>598</v>
      </c>
      <c r="B575" s="1" t="s">
        <v>130</v>
      </c>
    </row>
    <row r="576" customFormat="false" ht="13.8" hidden="false" customHeight="false" outlineLevel="0" collapsed="false">
      <c r="A576" s="1" t="s">
        <v>599</v>
      </c>
      <c r="B576" s="1" t="s">
        <v>130</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