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2"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Central - IRI Standard - HEB</t>
  </si>
  <si>
    <t xml:space="preserve">Time : Latest 52 Weeks Ending Jul-12-2020</t>
  </si>
  <si>
    <t xml:space="preserve">Product : STILL WINE</t>
  </si>
  <si>
    <t xml:space="preserve">Geography : South Central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All Outlets</t>
  </si>
  <si>
    <t xml:space="preserve">IRI Standard - All Outlets</t>
  </si>
  <si>
    <t xml:space="preserve">South Central - IRI Standard - Automotive</t>
  </si>
  <si>
    <t xml:space="preserve">IRI Standard - Automotive</t>
  </si>
  <si>
    <t xml:space="preserve">South Central - IRI Standard - Beauty</t>
  </si>
  <si>
    <t xml:space="preserve">IRI Standard - Beauty</t>
  </si>
  <si>
    <t xml:space="preserve">South Central - IRI Standard - Club</t>
  </si>
  <si>
    <t xml:space="preserve">IRI Standard - Club</t>
  </si>
  <si>
    <t xml:space="preserve">South Central - IRI Standard - Costco</t>
  </si>
  <si>
    <t xml:space="preserve">South Central - IRI Standard - Sams Club</t>
  </si>
  <si>
    <t xml:space="preserve">South Central - IRI Standard - Convenience-Gas</t>
  </si>
  <si>
    <t xml:space="preserve">IRI Standard - Convenience-Gas</t>
  </si>
  <si>
    <t xml:space="preserve">South Central - IRI Standard - Dollar</t>
  </si>
  <si>
    <t xml:space="preserve">IRI Standard - Dollar</t>
  </si>
  <si>
    <t xml:space="preserve">South Central - IRI Standard - Doll Gen / Doll Gen Mkt</t>
  </si>
  <si>
    <t xml:space="preserve">South Central - IRI Standard - Dollar Tree</t>
  </si>
  <si>
    <t xml:space="preserve">South Central - IRI Standard - Family Dollar</t>
  </si>
  <si>
    <t xml:space="preserve">South Central - IRI Standard - Five Below</t>
  </si>
  <si>
    <t xml:space="preserve">South Central - IRI Standard - Ninetynine Cents</t>
  </si>
  <si>
    <t xml:space="preserve">South Central - IRI Standard - Drug</t>
  </si>
  <si>
    <t xml:space="preserve">IRI Standard - Drug</t>
  </si>
  <si>
    <t xml:space="preserve">South Central - IRI Standard - CVS</t>
  </si>
  <si>
    <t xml:space="preserve">South Central - IRI Standard - Walgreens</t>
  </si>
  <si>
    <t xml:space="preserve">South Central - IRI Standard - GroceryX</t>
  </si>
  <si>
    <t xml:space="preserve">IRI Standard - GroceryX</t>
  </si>
  <si>
    <t xml:space="preserve">South Central - IRI Standard - Albertsons</t>
  </si>
  <si>
    <t xml:space="preserve">South Central - IRI Standard - Aldi</t>
  </si>
  <si>
    <t xml:space="preserve">South Central - IRI Standard - Brookshire Grocery</t>
  </si>
  <si>
    <t xml:space="preserve">South Central - IRI Standard - Fiesta Mart</t>
  </si>
  <si>
    <t xml:space="preserve">South Central - IRI Standard - HEB</t>
  </si>
  <si>
    <t xml:space="preserve">South Central - IRI Standard - Kroger</t>
  </si>
  <si>
    <t xml:space="preserve">South Central - IRI Standard - Lowes Market</t>
  </si>
  <si>
    <t xml:space="preserve">South Central - IRI Standard - Randalls</t>
  </si>
  <si>
    <t xml:space="preserve">South Central - IRI Standard - Rouses Supermarket </t>
  </si>
  <si>
    <t xml:space="preserve">South Central - IRI Standard - Sprouts Farmers Market</t>
  </si>
  <si>
    <t xml:space="preserve">South Central - IRI Standard - Tom Thumb</t>
  </si>
  <si>
    <t xml:space="preserve">South Central - IRI Standard - Trader Joes</t>
  </si>
  <si>
    <t xml:space="preserve">South Central - IRI Standard - United Supermarkets</t>
  </si>
  <si>
    <t xml:space="preserve">South Central - IRI Standard - Whole Foods</t>
  </si>
  <si>
    <t xml:space="preserve">South Central - IRI Standard - Hardware-Home</t>
  </si>
  <si>
    <t xml:space="preserve">IRI Standard - Hardware-Home</t>
  </si>
  <si>
    <t xml:space="preserve">South Central - IRI Standard - Ace Hardware</t>
  </si>
  <si>
    <t xml:space="preserve">South Central - IRI Standard - Home Depot</t>
  </si>
  <si>
    <t xml:space="preserve">South Central - IRI Standard - Lowes Home Improvement</t>
  </si>
  <si>
    <t xml:space="preserve">South Central - IRI Standard - Health/Vitamin</t>
  </si>
  <si>
    <t xml:space="preserve">IRI Standard - Health/Vitamin</t>
  </si>
  <si>
    <t xml:space="preserve">South Central - IRI Standard - Internet</t>
  </si>
  <si>
    <t xml:space="preserve">IRI Standard - Internet</t>
  </si>
  <si>
    <t xml:space="preserve">South Central - IRI Standard - Amazon.com</t>
  </si>
  <si>
    <t xml:space="preserve">South Central - IRI Standard - Walmart.com</t>
  </si>
  <si>
    <t xml:space="preserve">South Central - IRI Standard - Liquor</t>
  </si>
  <si>
    <t xml:space="preserve">IRI Standard - Liquor</t>
  </si>
  <si>
    <t xml:space="preserve">South Central - IRI Standard - Specs Liquor Store</t>
  </si>
  <si>
    <t xml:space="preserve">South Central - IRI Standard - MassX and SupercenterX</t>
  </si>
  <si>
    <t xml:space="preserve">IRI Standard - MassX and SupercenterX</t>
  </si>
  <si>
    <t xml:space="preserve">South Central - IRI Standard - Kmart Corporate</t>
  </si>
  <si>
    <t xml:space="preserve">South Central - IRI Standard - Target Corporate</t>
  </si>
  <si>
    <t xml:space="preserve">South Central - IRI Standard - Military</t>
  </si>
  <si>
    <t xml:space="preserve">IRI Standard - Military</t>
  </si>
  <si>
    <t xml:space="preserve">South Central - IRI Standard - Office Supply</t>
  </si>
  <si>
    <t xml:space="preserve">IRI Standard - Office Supply</t>
  </si>
  <si>
    <t xml:space="preserve">South Central - IRI Standard - Pet</t>
  </si>
  <si>
    <t xml:space="preserve">IRI Standard - Pet</t>
  </si>
  <si>
    <t xml:space="preserve">South Central - IRI Standard - Petco</t>
  </si>
  <si>
    <t xml:space="preserve">South Central - IRI Standard - Petsmart</t>
  </si>
  <si>
    <t xml:space="preserve">South Central - IRI Standard - Tractor Supply Company</t>
  </si>
  <si>
    <t xml:space="preserve">South Central - IRI Standard - Specialty Stores</t>
  </si>
  <si>
    <t xml:space="preserve">IRI Standard - Specialty Stores</t>
  </si>
  <si>
    <t xml:space="preserve">South Central - IRI Standard - Big Lots</t>
  </si>
  <si>
    <t xml:space="preserve">South Central - IRI Standard - Toy and Baby</t>
  </si>
  <si>
    <t xml:space="preserve">IRI Standard - Toy and Baby</t>
  </si>
  <si>
    <t xml:space="preserve">South Central - IRI Standard - Toys R Us</t>
  </si>
  <si>
    <t xml:space="preserve">South Central - IRI Standard - Walmart Total</t>
  </si>
  <si>
    <t xml:space="preserve">IRI Standard - Walmart Total</t>
  </si>
  <si>
    <t xml:space="preserve">South Central - IRI Standard - Walmart Division 1</t>
  </si>
  <si>
    <t xml:space="preserve">South Central - IRI Standard - Walmart Neighborhood Market</t>
  </si>
  <si>
    <t xml:space="preserve">South Central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Central - IRI Standard - HEB</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2-2020</v>
      </c>
      <c r="F9" s="11"/>
      <c r="G9" s="11"/>
      <c r="H9" s="11"/>
      <c r="I9" s="11"/>
      <c r="J9" s="11"/>
      <c r="K9" s="11"/>
      <c r="L9" s="11"/>
      <c r="M9" s="11"/>
      <c r="N9" s="11"/>
      <c r="O9" s="11"/>
      <c r="P9" s="11"/>
      <c r="Q9" s="11"/>
      <c r="R9" s="30"/>
      <c r="S9" s="11"/>
      <c r="T9" s="11"/>
      <c r="U9" s="11"/>
      <c r="V9" s="31" t="str">
        <f aca="false">"in "&amp;IF(ISERROR(LEFT(CX111,FIND(" - ",CX111)))=TRUE(),CX111,LEFT(CX111,FIND(" - ",CX111)))</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6% (+0.6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4% (-0.6pts) (1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e">
        <f aca="false">IF(ISERROR(VLOOKUP(2,$CC$109:$EH$300,54,FALSE()))=FALSE(),TEXT(VLOOKUP(2,$CC$109:$EH$300,54,FALSE())/$DI$111,"0.0%")&amp;IF(AND($Z2&lt;&gt;"",VLOOKUP(2,$CC$109:$EH$300,58,FALSE())&lt;&gt;"")," ("&amp;IF(VLOOKUP(2,$CC$109:$EH$300,58,FALSE())&gt;0,"+","")&amp;TEXT(VLOOKUP(2,$CC$109:$EH$300,58,FALSE())*100,"0.0")&amp;"pts)",""),"")</f>
        <v>#DIV/0!</v>
      </c>
      <c r="I33" s="90"/>
      <c r="J33" s="90"/>
      <c r="K33" s="50"/>
      <c r="L33" s="90" t="e">
        <f aca="false">IF(ISERROR(VLOOKUP(3,$CC$109:$EH$300,54,FALSE()))=FALSE(),TEXT(VLOOKUP(3,$CC$109:$EH$300,54,FALSE())/$DI$111,"0.0%")&amp;IF(AND($Z2&lt;&gt;"",VLOOKUP(3,$CC$109:$EH$300,58,FALSE())&lt;&gt;"")," ("&amp;IF(VLOOKUP(3,$CC$109:$EH$300,58,FALSE())&gt;0,"+","")&amp;TEXT(VLOOKUP(3,$CC$109:$EH$300,58,FALSE())*100,"0.0")&amp;"pts)",""),"")</f>
        <v>#DIV/0!</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6.5MM)</v>
      </c>
      <c r="E34" s="92"/>
      <c r="F34" s="92"/>
      <c r="G34" s="54"/>
      <c r="H34" s="92" t="str">
        <f aca="false">IF(ISERROR(VLOOKUP(2,$CC$109:$EH$300,54,FALSE()))=FALSE(),MID($D$10,11,LEN($D$10)-10)&amp;" $ Leaked to "&amp;VLOOKUP(2,$CC$109:$CV$300,20,FALSE())&amp;IF($Z1&lt;&gt;""," ("&amp;TEXT(VLOOKUP(2,$CC$109:$EH$300,54,FALSE())/1000000,"$#,##0.0")&amp;"MM)",""),"")</f>
        <v>STILL WINE $ Leaked to Walmart Total ($26.8MM)</v>
      </c>
      <c r="I34" s="92"/>
      <c r="J34" s="92"/>
      <c r="K34" s="54"/>
      <c r="L34" s="92" t="str">
        <f aca="false">IF(ISERROR(VLOOKUP(3,$CC$109:$EH$300,54,FALSE()))=FALSE(),MID($D$10,11,LEN($D$10)-10)&amp;" $ Leaked to "&amp;VLOOKUP(3,$CC$109:$CV$300,20,FALSE())&amp;IF($Z1&lt;&gt;""," ("&amp;TEXT(VLOOKUP(3,$CC$109:$EH$300,54,FALSE())/1000000,"$#,##0.0")&amp;"MM)",""),"")</f>
        <v>STILL WINE $ Leaked to Liquor ($2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5MM)</v>
      </c>
      <c r="Q34" s="92"/>
      <c r="R34" s="92"/>
      <c r="S34" s="1"/>
      <c r="T34" s="93" t="str">
        <f aca="false">IF(ISERROR(VLOOKUP(1,$CM$109:$CV$300,10,FALSE()))=FALSE(),MID($D$10,11,LEN($D$10)-10)&amp;" $ Leaked to "&amp;VLOOKUP(1,$CM$109:$CV$300,10,FALSE())&amp;IF($Z1&lt;&gt;""," ("&amp;TEXT(VLOOKUP(1,$CM$109:$DJ$300,24,FALSE())/1000000,"$#,##0.0")&amp;"MM)",""),"")</f>
        <v>STILL WINE $ Leaked to GroceryX ($23.2MM)</v>
      </c>
      <c r="U34" s="93"/>
      <c r="V34" s="93"/>
      <c r="W34" s="54"/>
      <c r="X34" s="93" t="str">
        <f aca="false">IF(ISERROR(VLOOKUP(2,$CM$109:$CV$300,10,FALSE()))=FALSE(),MID($D$10,11,LEN($D$10)-10)&amp;" $ Leaked to "&amp;VLOOKUP(2,$CM$109:$CV$300,10,FALSE())&amp;IF($Z1&lt;&gt;""," ("&amp;TEXT(VLOOKUP(2,$CM$109:$DJ$300,24,FALSE())/1000000,"$#,##0.0")&amp;"MM)",""),"")</f>
        <v>STILL WINE $ Leaked to Liquor ($14.6MM)</v>
      </c>
      <c r="Y34" s="93"/>
      <c r="Z34" s="93"/>
      <c r="AA34" s="54"/>
      <c r="AB34" s="93" t="str">
        <f aca="false">IF(ISERROR(VLOOKUP(3,$CM$109:$CV$300,10,FALSE()))=FALSE(),MID($D$10,11,LEN($D$10)-10)&amp;" $ Leaked to "&amp;VLOOKUP(3,$CM$109:$CV$300,10,FALSE())&amp;IF($Z1&lt;&gt;""," ("&amp;TEXT(VLOOKUP(3,$CM$109:$DJ$300,24,FALSE())/1000000,"$#,##0.0")&amp;"MM)",""),"")</f>
        <v>STILL WINE $ Leaked to Walmart Total ($1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Kroger</v>
      </c>
      <c r="F36" s="97"/>
      <c r="G36" s="98"/>
      <c r="H36" s="96" t="e">
        <f aca="false">IF(ISERROR(VLOOKUP(1,$CG$112:$DM$300,31,FALSE()))=FALSE(),TEXT(VLOOKUP(1,$CG$112:$DM$300,31,FALSE())/$DI$111,"0.0%"),"")</f>
        <v>#DIV/0!</v>
      </c>
      <c r="I36" s="97" t="str">
        <f aca="false">IF(ISERROR(VLOOKUP(1,$CG$112:$CV$300,16,FALSE()))=FALSE(),VLOOKUP(1,$CG$112:$CV$300,16,FALSE()),"")</f>
        <v>Walmart Supercenter</v>
      </c>
      <c r="J36" s="97"/>
      <c r="K36" s="99"/>
      <c r="L36" s="96" t="e">
        <f aca="false">IF(ISERROR(VLOOKUP(1,$CI$112:$DM$300,29,FALSE()))=FALSE(),TEXT(VLOOKUP(1,$CI$112:$DM$300,29,FALSE())/$DI$111,"0.0%"),"")</f>
        <v>#DIV/0!</v>
      </c>
      <c r="M36" s="97" t="str">
        <f aca="false">IF(ISERROR(VLOOKUP(1,$CI$112:$CV$300,14,FALSE()))=FALSE(),VLOOKUP(1,$CI$112:$CV$300,14,FALSE()),"")</f>
        <v>Specs Liquor Store</v>
      </c>
      <c r="N36" s="97"/>
      <c r="O36" s="99"/>
      <c r="P36" s="96" t="e">
        <f aca="false">IF(ISERROR(VLOOKUP(1,$CK$112:$DM$300,27,FALSE()))=FALSE(),TEXT(VLOOKUP(1,$CK$112:$DM$300,27,FALSE())/$DI$111,"0.0%"),"")</f>
        <v>#DIV/0!</v>
      </c>
      <c r="Q36" s="97" t="str">
        <f aca="false">IF(ISERROR(VLOOKUP(1,$CK$112:$CV$300,12,FALSE()))=FALSE(),VLOOKUP(1,$CK$112:$CV$300,12,FALSE()),"")</f>
        <v>Sams Club</v>
      </c>
      <c r="R36" s="97"/>
      <c r="S36" s="100"/>
      <c r="T36" s="96" t="e">
        <f aca="false">IF(ISERROR(VLOOKUP(1,$CO$112:$DJ$300,22,FALSE()))=FALSE(),TEXT(VLOOKUP(1,$CO$112:$DJ$300,22,FALSE())/$DJ$111,"0.0%"),"")</f>
        <v>#DIV/0!</v>
      </c>
      <c r="U36" s="97" t="str">
        <f aca="false">IF(ISERROR(VLOOKUP(1,$CO$112:$CV$300,8,FALSE()))=FALSE(),VLOOKUP(1,$CO$112:$CV$300,8,FALSE()),"")</f>
        <v>Kroger</v>
      </c>
      <c r="V36" s="97"/>
      <c r="W36" s="98"/>
      <c r="X36" s="96" t="e">
        <f aca="false">IF(ISERROR(VLOOKUP(1,$CQ$112:$DJ$300,20,FALSE()))=FALSE(),TEXT(VLOOKUP(1,$CQ$112:$DJ$300,20,FALSE())/$DJ$111,"0.0%"),"")</f>
        <v>#DIV/0!</v>
      </c>
      <c r="Y36" s="97" t="str">
        <f aca="false">IF(ISERROR(VLOOKUP(1,$CQ$112:$CV$300,6,FALSE()))=FALSE(),VLOOKUP(1,$CQ$112:$CV$300,6,FALSE()),"")</f>
        <v>Specs Liquor Store</v>
      </c>
      <c r="Z36" s="97"/>
      <c r="AA36" s="99"/>
      <c r="AB36" s="96" t="e">
        <f aca="false">IF(ISERROR(VLOOKUP(1,$CS$112:$DJ$300,18,FALSE()))=FALSE(),TEXT(VLOOKUP(1,$CS$112:$DJ$300,18,FALSE())/$DJ$111,"0.0%"),"")</f>
        <v>#DIV/0!</v>
      </c>
      <c r="AC36" s="97" t="str">
        <f aca="false">IF(ISERROR(VLOOKUP(1,$CS$112:$CV$300,4,FALSE()))=FALSE(),VLOOKUP(1,$CS$112:$CV$300,4,FALSE()),"")</f>
        <v>Walmart Supercenter</v>
      </c>
      <c r="AD36" s="97"/>
      <c r="AE36" s="99"/>
      <c r="AF36" s="96" t="e">
        <f aca="false">IF(ISERROR(VLOOKUP(1,$CU$112:$DJ$300,16,FALSE()))=FALSE(),TEXT(VLOOKUP(1,$CU$112:$DJ$300,16,FALSE())/$DJ$111,"0.0%"),"")</f>
        <v>#DIV/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e">
        <f aca="false">IF($Z$2&lt;&gt;"",IF(H36&lt;&gt;"",IF(VLOOKUP(1,$CG$112:$DZ$300,46,FALSE())&lt;&gt;"",IF(VLOOKUP(1,$CG$112:$DM$300,31,FALSE())/$DI$111-(VLOOKUP(1,$CG$112:$DM$300,31,FALSE())-VLOOKUP(1,$CG$112:$DZ$300,46,FALSE()))/($DI$111-$DX$111)&gt;0,"+","")&amp;TEXT((VLOOKUP(1,$CG$112:$DM$300,31,FALSE())/$DI$111-(VLOOKUP(1,$CG$112:$DM$300,31,FALSE())-VLOOKUP(1,$CG$112:$DZ$300,46,FALSE()))/($DI$111-$DX$111))*100,"0.0")&amp;"pts",""),""),"")</f>
        <v>#DIV/0!</v>
      </c>
      <c r="I37" s="97"/>
      <c r="J37" s="97"/>
      <c r="K37" s="99"/>
      <c r="L37" s="102" t="e">
        <f aca="false">IF($Z$2&lt;&gt;"",IF(L36&lt;&gt;"",IF(VLOOKUP(1,$CI$112:$DZ$300,44,FALSE())&lt;&gt;"",IF(VLOOKUP(1,$CI$112:$DM$300,29,FALSE())/$DI$111-(VLOOKUP(1,$CI$112:$DM$300,29,FALSE())-VLOOKUP(1,$CI$112:$DZ$300,44,FALSE()))/($DI$111-$DX$111)&gt;0,"+","")&amp;TEXT((VLOOKUP(1,$CI$112:$DM$300,29,FALSE())/$DI$111-(VLOOKUP(1,$CI$112:$DM$300,29,FALSE())-VLOOKUP(1,$CI$112:$DZ$300,44,FALSE()))/($DI$111-$DX$111))*100,"0.0")&amp;"pts",""),""),"")</f>
        <v>#DIV/0!</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e">
        <f aca="false">IF($Z$1&lt;&gt;"",IF(H36&lt;&gt;"",TEXT(VLOOKUP(1,$CG$109:$DI$300,29,FALSE())/1000000,"$#,##0.0")&amp;"MM",""),"")</f>
        <v>#DIV/0!</v>
      </c>
      <c r="I38" s="97"/>
      <c r="J38" s="97"/>
      <c r="K38" s="99"/>
      <c r="L38" s="103" t="e">
        <f aca="false">IF($Z$1&lt;&gt;"",IF(L36&lt;&gt;"",TEXT(VLOOKUP(1,$CI$109:$DI$300,27,FALSE())/1000000,"$#,##0.0")&amp;"MM",""),"")</f>
        <v>#DIV/0!</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IF(ISERROR(VLOOKUP(2,$CE$112:$DM$300,33,FALSE()))=FALSE(),TEXT(VLOOKUP(2,$CE$112:$DM$300,33,FALSE())/$DI$111,"0.0%"),"")</f>
        <v>#DIV/0!</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Costco</v>
      </c>
      <c r="R39" s="97"/>
      <c r="S39" s="100"/>
      <c r="T39" s="96" t="e">
        <f aca="false">IF(ISERROR(VLOOKUP(2,$CO$112:$DJ$300,22,FALSE()))=FALSE(),TEXT(VLOOKUP(2,$CO$112:$DJ$300,22,FALSE())/$DJ$111,"0.0%"),"")</f>
        <v>#DIV/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e">
        <f aca="false">IF(ISERROR(VLOOKUP(2,$CU$112:$DJ$300,16,FALSE()))=FALSE(),TEXT(VLOOKUP(2,$CU$112:$DJ$300,16,FALSE())/$DJ$111,"0.0%"),"")</f>
        <v>#DIV/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IF($Z$2&lt;&gt;"",IF(D39&lt;&gt;"",IF(VLOOKUP(2,$CE$112:$DZ$300,48,FALSE())&lt;&gt;"",IF(VLOOKUP(2,$CE$112:$DM$300,33,FALSE())/$DI$111-(VLOOKUP(2,$CE$112:$DM$300,33,FALSE())-VLOOKUP(2,$CE$112:$DZ$300,48,FALSE()))/($DI$111-$DX$111)&gt;0,"+","")&amp;TEXT((VLOOKUP(2,$CE$112:$DM$300,33,FALSE())/$DI$111-(VLOOKUP(2,$CE$112:$DM$300,33,FALSE())-VLOOKUP(2,$CE$112:$DZ$300,48,FALSE()))/($DI$111-$DX$111))*100,"0.0")&amp;"pts",""),""),"")</f>
        <v>#DIV/0!</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IF($Z$1&lt;&gt;"",IF(D39&lt;&gt;"",TEXT(VLOOKUP(2,$CE$109:$DI$300,31,FALSE())/1000000,"$#,##0.0")&amp;"MM",""),"")</f>
        <v>#DIV/0!</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e">
        <f aca="false">IF($Z$1&lt;&gt;"",IF(T39&lt;&gt;"",TEXT(VLOOKUP(2,$CO$109:$DJ$300,22,FALSE())/1000000,"$#,##0.0")&amp;"MM",""),"")</f>
        <v>#DIV/0!</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4990871.7667236</v>
      </c>
      <c r="DA110" s="124" t="n">
        <v>14990871.7667236</v>
      </c>
      <c r="DB110" s="124" t="n">
        <v>100</v>
      </c>
      <c r="DC110" s="124" t="n">
        <v>0</v>
      </c>
      <c r="DD110" s="124" t="n">
        <v>0</v>
      </c>
      <c r="DE110" s="124" t="n">
        <v>2643335.72869873</v>
      </c>
      <c r="DF110" s="124" t="s">
        <v>80</v>
      </c>
      <c r="DG110" s="124" t="n">
        <v>0</v>
      </c>
      <c r="DH110" s="124" t="n">
        <v>2643335.72869873</v>
      </c>
      <c r="DI110" s="124" t="n">
        <v>261872682.061563</v>
      </c>
      <c r="DJ110" s="124" t="n">
        <v>62325777.2471094</v>
      </c>
      <c r="DK110" s="124" t="n">
        <v>112671741.701563</v>
      </c>
      <c r="DL110" s="124" t="n">
        <v>99.9999999857861</v>
      </c>
      <c r="DM110" s="124"/>
      <c r="DN110" s="124"/>
      <c r="DO110" s="124" t="n">
        <v>107539.762878418</v>
      </c>
      <c r="DP110" s="124" t="n">
        <v>107539.762878418</v>
      </c>
      <c r="DQ110" s="124" t="n">
        <v>0</v>
      </c>
      <c r="DR110" s="124" t="n">
        <v>0</v>
      </c>
      <c r="DS110" s="124" t="n">
        <v>0</v>
      </c>
      <c r="DT110" s="124" t="n">
        <v>101934.804992676</v>
      </c>
      <c r="DU110" s="124"/>
      <c r="DV110" s="124" t="n">
        <v>0</v>
      </c>
      <c r="DW110" s="124" t="n">
        <v>101934.804992676</v>
      </c>
      <c r="DX110" s="124" t="n">
        <v>29712363.3696875</v>
      </c>
      <c r="DY110" s="124" t="n">
        <v>-4521278.42601562</v>
      </c>
      <c r="DZ110" s="124" t="n">
        <v>16170093.39375</v>
      </c>
      <c r="EA110" s="124" t="n">
        <v>-5.43552403087233E-008</v>
      </c>
      <c r="EB110" s="124"/>
      <c r="EC110" s="125"/>
      <c r="ED110" s="125"/>
      <c r="EE110" s="125"/>
      <c r="EF110" s="125"/>
      <c r="EG110" s="126"/>
      <c r="EH110" s="126"/>
      <c r="EI110" s="117" t="str">
        <f aca="false">IF(CX110&lt;&gt;"",IF(CW$101&lt;&gt;"Y",IF(ISERROR(FIND(" - ",CX110))=FALSE(),CX110,SUBSTITUTE(CX110,"-"," - ")),CX110),"")</f>
        <v>South Central - IRI Standard - All Outlets</v>
      </c>
      <c r="EJ110" s="117" t="str">
        <f aca="false">IF(CX110&lt;&gt;"",IF(CW$101&lt;&gt;"Y",IF(ISERROR(FIND(" - ",CY110))=FALSE(),CY110,SUBSTITUTE(CY110,"-"," - ")),CY110),"")</f>
        <v>South Central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utomotive</v>
      </c>
      <c r="CW111" s="111" t="str">
        <f aca="false">IF(EJ111&lt;&gt;"",RIGHT(EJ111,LEN(EJ111)-IF(ISERROR(FIND(" - ",SUBSTITUTE(EJ111," - ","^^^",1)))=FALSE(),FIND(" - ",SUBSTITUTE(EJ111," - ","^^^",1)),FIND(" - ",EJ111))-3+1),"")</f>
        <v>Automotive</v>
      </c>
      <c r="CX111" s="124" t="s">
        <v>81</v>
      </c>
      <c r="CY111" s="124" t="s">
        <v>81</v>
      </c>
      <c r="CZ111" s="124" t="n">
        <v>14990871.7667236</v>
      </c>
      <c r="DA111" s="124" t="n">
        <v>2467671.80639648</v>
      </c>
      <c r="DB111" s="124" t="n">
        <v>16.4611627982447</v>
      </c>
      <c r="DC111" s="124" t="n">
        <v>12523199.9603271</v>
      </c>
      <c r="DD111" s="124" t="n">
        <v>83.5388372017553</v>
      </c>
      <c r="DE111" s="124" t="n">
        <v>2643335.72869873</v>
      </c>
      <c r="DF111" s="124" t="s">
        <v>82</v>
      </c>
      <c r="DG111" s="124"/>
      <c r="DH111" s="124"/>
      <c r="DI111" s="124"/>
      <c r="DJ111" s="124"/>
      <c r="DK111" s="124"/>
      <c r="DL111" s="124"/>
      <c r="DM111" s="124"/>
      <c r="DN111" s="124"/>
      <c r="DO111" s="124" t="n">
        <v>107539.762878418</v>
      </c>
      <c r="DP111" s="124" t="n">
        <v>-44152.1324462891</v>
      </c>
      <c r="DQ111" s="124" t="n">
        <v>-0.415595297280014</v>
      </c>
      <c r="DR111" s="124" t="n">
        <v>151691.895324707</v>
      </c>
      <c r="DS111" s="124" t="n">
        <v>0.415595297280007</v>
      </c>
      <c r="DT111" s="124" t="n">
        <v>101934.804992676</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South Central - IRI Standard - Automotive</v>
      </c>
      <c r="EJ111" s="117" t="str">
        <f aca="false">IF(CX111&lt;&gt;"",IF(CW$101&lt;&gt;"Y",IF(ISERROR(FIND(" - ",CY111))=FALSE(),CY111,SUBSTITUTE(CY111,"-"," - ")),CY111),"")</f>
        <v>South Central - IRI Standard - Automotive</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eauty</v>
      </c>
      <c r="CW112" s="111" t="str">
        <f aca="false">IF(EJ112&lt;&gt;"",RIGHT(EJ112,LEN(EJ112)-IF(ISERROR(FIND(" - ",SUBSTITUTE(EJ112," - ","^^^",1)))=FALSE(),FIND(" - ",SUBSTITUTE(EJ112," - ","^^^",1)),FIND(" - ",EJ112))-3+1),"")</f>
        <v>Beauty</v>
      </c>
      <c r="CX112" s="124" t="s">
        <v>83</v>
      </c>
      <c r="CY112" s="124" t="s">
        <v>83</v>
      </c>
      <c r="CZ112" s="124" t="n">
        <v>14990871.7667236</v>
      </c>
      <c r="DA112" s="124" t="n">
        <v>4667663.22851563</v>
      </c>
      <c r="DB112" s="124" t="n">
        <v>31.1367030627051</v>
      </c>
      <c r="DC112" s="124" t="n">
        <v>10323208.538208</v>
      </c>
      <c r="DD112" s="124" t="n">
        <v>68.863296937295</v>
      </c>
      <c r="DE112" s="124" t="n">
        <v>2643335.72869873</v>
      </c>
      <c r="DF112" s="124" t="s">
        <v>84</v>
      </c>
      <c r="DG112" s="124"/>
      <c r="DH112" s="124"/>
      <c r="DI112" s="124"/>
      <c r="DJ112" s="124"/>
      <c r="DK112" s="124"/>
      <c r="DL112" s="124"/>
      <c r="DM112" s="124"/>
      <c r="DN112" s="124"/>
      <c r="DO112" s="124" t="n">
        <v>107539.762878418</v>
      </c>
      <c r="DP112" s="124" t="n">
        <v>-356371.341796875</v>
      </c>
      <c r="DQ112" s="124" t="n">
        <v>-2.61941128732426</v>
      </c>
      <c r="DR112" s="124" t="n">
        <v>463911.104675293</v>
      </c>
      <c r="DS112" s="124" t="n">
        <v>2.61941128732427</v>
      </c>
      <c r="DT112" s="124" t="n">
        <v>101934.80499267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Central - IRI Standard - Beauty</v>
      </c>
      <c r="EJ112" s="117" t="str">
        <f aca="false">IF(CX112&lt;&gt;"",IF(CW$101&lt;&gt;"Y",IF(ISERROR(FIND(" - ",CY112))=FALSE(),CY112,SUBSTITUTE(CY112,"-"," - ")),CY112),"")</f>
        <v>South Central - IRI Standard - Beauty</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n">
        <f aca="false">IF(ISERROR(VLOOKUP(CV113,$AL$8:$AL$15,1,FALSE()))=TRUE(),IF(AND(CV113=CW113,CV113&lt;&gt;"",DI$110&lt;&gt;"",DK113&lt;&gt;""),IF(CW$100="Y",DK113-IF(ISERROR(VLOOKUP(CV113,$CA$112:$DK$300,37,FALSE()))=TRUE(),0,IF(VLOOKUP(CV113,$CA$112:$DK$300,37,FALSE())="",0,VLOOKUP(CV113,$CA$112:$DK$300,37,FALSE()))),DK113-IF(AND(CW$101="Y",CV113=$CW$110),DI$110,0)),""),"")</f>
        <v>12793215.0540625</v>
      </c>
      <c r="CC113" s="127" t="n">
        <f aca="false">IF(ISERROR(VLOOKUP(CV113,$AL$8:$AL$15,1,FALSE()))=TRUE(),IF(CB113&lt;&gt;"",IF(CB113&gt;0,IF(Z$4&lt;&gt;"",MIN(4,RANK(CB113,$CB$110:$CB$300)),RANK(CB113,$CB$110:$CB$300)),""),""),"")</f>
        <v>4</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8885759.555625</v>
      </c>
      <c r="CM113" s="127" t="n">
        <f aca="false">IF(ISERROR(VLOOKUP(CV113,$AL$8:$AL$15,1,FALSE()))=TRUE(),IF(CL113&lt;&gt;"",IF(CL113&gt;0,IF($Z$4&lt;&gt;"",MIN(4,RANK(CL113,$CL$110:$CL$300)),RANK(CL113,$CL$110:$CL$300)),""),""),"")</f>
        <v>4</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4990871.7667236</v>
      </c>
      <c r="DA113" s="124" t="n">
        <v>7983804.79016113</v>
      </c>
      <c r="DB113" s="124" t="n">
        <v>53.257775227478</v>
      </c>
      <c r="DC113" s="124" t="n">
        <v>7007066.9765625</v>
      </c>
      <c r="DD113" s="124" t="n">
        <v>46.742224772522</v>
      </c>
      <c r="DE113" s="124" t="n">
        <v>2643335.72869873</v>
      </c>
      <c r="DF113" s="124" t="s">
        <v>86</v>
      </c>
      <c r="DG113" s="124" t="n">
        <v>86.2228628511469</v>
      </c>
      <c r="DH113" s="124" t="n">
        <v>364175.988647461</v>
      </c>
      <c r="DI113" s="124" t="n">
        <v>12793215.0540625</v>
      </c>
      <c r="DJ113" s="124" t="n">
        <v>8885759.555625</v>
      </c>
      <c r="DK113" s="124" t="n">
        <v>12793215.0540625</v>
      </c>
      <c r="DL113" s="124" t="n">
        <v>27.6504277227278</v>
      </c>
      <c r="DM113" s="124" t="n">
        <v>3969650.23203664</v>
      </c>
      <c r="DN113" s="124"/>
      <c r="DO113" s="124" t="n">
        <v>107539.762878418</v>
      </c>
      <c r="DP113" s="124" t="n">
        <v>149306.52545166</v>
      </c>
      <c r="DQ113" s="124" t="n">
        <v>0.618364491458848</v>
      </c>
      <c r="DR113" s="124" t="n">
        <v>-41766.7625732422</v>
      </c>
      <c r="DS113" s="124" t="n">
        <v>-0.618364491458848</v>
      </c>
      <c r="DT113" s="124" t="n">
        <v>101934.804992676</v>
      </c>
      <c r="DU113" s="124"/>
      <c r="DV113" s="124" t="n">
        <v>2.31241888526912</v>
      </c>
      <c r="DW113" s="124" t="n">
        <v>-44724.1370239258</v>
      </c>
      <c r="DX113" s="124" t="n">
        <v>-2970757.3003125</v>
      </c>
      <c r="DY113" s="124" t="n">
        <v>-2607271.0075</v>
      </c>
      <c r="DZ113" s="124" t="n">
        <v>-2970757.3003125</v>
      </c>
      <c r="EA113" s="124" t="n">
        <v>-1.80469530992702</v>
      </c>
      <c r="EB113" s="124" t="n">
        <v>368480.072236204</v>
      </c>
      <c r="EC113" s="125" t="n">
        <f aca="false">IF(AND(CV113=CW113,CV113&lt;&gt;"",DJ113&lt;&gt;""),IF(AND(ISERROR(FIND("NeighMkt",$CX$101))=FALSE(),LEFT($CW$110,10)="ALL OUTLET"),DJ113-IF(ISERROR(VLOOKUP(CV113,$CA$112:$DK$300,36,FALSE()))=TRUE(),0,IF(VLOOKUP(CV113,$CA$112:$DK$300,36,FALSE())="",0,VLOOKUP(CV113,$CA$112:$DK$300,36,FALSE()))),DJ113),"")</f>
        <v>8885759.555625</v>
      </c>
      <c r="ED113" s="125" t="n">
        <f aca="false">IF(AND(CV113=CW113,CV113&lt;&gt;"",DI$110&lt;&gt;"",DK113&lt;&gt;""),IF(CW$100="Y",DK113-IF(ISERROR(VLOOKUP(CV113,$CA$112:$DK$300,37,FALSE()))=TRUE(),0,IF(VLOOKUP(CV113,$CA$112:$DK$300,37,FALSE())="",0,VLOOKUP(CV113,$CA$112:$DK$300,37,FALSE()))),DK113-IF(AND(CW$101="Y",CV113=$CW$110),DI$110,0)),"")</f>
        <v>12793215.0540625</v>
      </c>
      <c r="EE113" s="125" t="n">
        <f aca="false">IF(AND(CV113=CW113,CV113&lt;&gt;"",DJ113&lt;&gt;"",DY113&lt;&gt;""),IF(AND(ISERROR(FIND("NeighMkt",$CX$101))=FALSE(),LEFT($CW$110,10)="ALL OUTLET"),DY113-IF(ISERROR(VLOOKUP(CV113,$CA$112:$DZ$300,51,FALSE()))=TRUE(),0,IF(VLOOKUP(CV113,$CA$112:$DZ$300,51,FALSE())="",0,VLOOKUP(CV113,$CA$112:$DZ$300,51,FALSE()))),DY113),"")</f>
        <v>-2607271.0075</v>
      </c>
      <c r="EF113" s="125" t="n">
        <f aca="false">IF(AND(CV113=CW113,CV113&lt;&gt;"",DI$110&lt;&gt;"",DK113&lt;&gt;"",DZ113&lt;&gt;""),IF(CW$100="Y",DZ113-IF(ISERROR(VLOOKUP(CV113,$CA$112:$DZ$300,52,FALSE()))=TRUE(),0,IF(VLOOKUP(CV113,$CA$112:$DZ$300,52,FALSE())="",0,VLOOKUP(CV113,$CA$112:$DZ$300,52,FALSE()))),DZ113-IF(AND(CW$101="Y",CV113=$CW$110),DX$110,0)),"")</f>
        <v>-2970757.3003125</v>
      </c>
      <c r="EG113" s="126" t="e">
        <f aca="false">IF(AND(CV113=CW113,CV113&lt;&gt;"",DJ113&lt;&gt;"",EE113&lt;&gt;""),EC113/$DJ$111-(EC113-EE113)/($DJ$111-$DY$111),"")</f>
        <v>#DIV/0!</v>
      </c>
      <c r="EH113" s="126" t="e">
        <f aca="false">IF(AND(CV113=CW113,CV113&lt;&gt;"",DI$110&lt;&gt;"",DK113&lt;&gt;"",EF113&lt;&gt;""),ED113/$DI$111-(ED113-EF113)/($DI$111-$DX$111),"")</f>
        <v>#DIV/0!</v>
      </c>
      <c r="EI113" s="117" t="str">
        <f aca="false">IF(CX113&lt;&gt;"",IF(CW$101&lt;&gt;"Y",IF(ISERROR(FIND(" - ",CX113))=FALSE(),CX113,SUBSTITUTE(CX113,"-"," - ")),CX113),"")</f>
        <v>South Central - IRI Standard - Club</v>
      </c>
      <c r="EJ113" s="117" t="str">
        <f aca="false">IF(CX113&lt;&gt;"",IF(CW$101&lt;&gt;"Y",IF(ISERROR(FIND(" - ",CY113))=FALSE(),CY113,SUBSTITUTE(CY113,"-"," - ")),CY113),"")</f>
        <v>South Central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114749.09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222205.88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5</v>
      </c>
      <c r="CZ114" s="124" t="n">
        <v>14990871.7667236</v>
      </c>
      <c r="DA114" s="124" t="n">
        <v>2777529.01190186</v>
      </c>
      <c r="DB114" s="124" t="n">
        <v>18.5281353554591</v>
      </c>
      <c r="DC114" s="124" t="n">
        <v>12213342.7548218</v>
      </c>
      <c r="DD114" s="124" t="n">
        <v>81.4718646445409</v>
      </c>
      <c r="DE114" s="124" t="n">
        <v>2643335.72869873</v>
      </c>
      <c r="DF114" s="124" t="s">
        <v>86</v>
      </c>
      <c r="DG114" s="124" t="n">
        <v>93.6517735324866</v>
      </c>
      <c r="DH114" s="124" t="n">
        <v>167804.938354492</v>
      </c>
      <c r="DI114" s="124" t="n">
        <v>5114749.09625</v>
      </c>
      <c r="DJ114" s="124" t="n">
        <v>3222205.88875</v>
      </c>
      <c r="DK114" s="124" t="n">
        <v>5114749.09625</v>
      </c>
      <c r="DL114" s="124" t="n">
        <v>24.1744317761934</v>
      </c>
      <c r="DM114" s="124" t="n">
        <v>1602994.66239517</v>
      </c>
      <c r="DN114" s="124"/>
      <c r="DO114" s="124" t="n">
        <v>107539.762878418</v>
      </c>
      <c r="DP114" s="124" t="n">
        <v>93315.6721191406</v>
      </c>
      <c r="DQ114" s="124" t="n">
        <v>0.493105705584789</v>
      </c>
      <c r="DR114" s="124" t="n">
        <v>14224.0907592773</v>
      </c>
      <c r="DS114" s="124" t="n">
        <v>-0.493105705584782</v>
      </c>
      <c r="DT114" s="124" t="n">
        <v>101934.804992676</v>
      </c>
      <c r="DU114" s="124"/>
      <c r="DV114" s="124" t="n">
        <v>1.54023119882693</v>
      </c>
      <c r="DW114" s="124" t="n">
        <v>-32672.397644043</v>
      </c>
      <c r="DX114" s="124" t="n">
        <v>-1615454.0125</v>
      </c>
      <c r="DY114" s="124" t="n">
        <v>-896484.953125</v>
      </c>
      <c r="DZ114" s="124" t="n">
        <v>-1615454.0125</v>
      </c>
      <c r="EA114" s="124" t="n">
        <v>-3.65337406712399</v>
      </c>
      <c r="EB114" s="124" t="n">
        <v>229795.302788672</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Central - IRI Standard - Costco</v>
      </c>
      <c r="EJ114" s="117" t="str">
        <f aca="false">IF(CX114&lt;&gt;"",IF(CW$101&lt;&gt;"Y",IF(ISERROR(FIND(" - ",CY114))=FALSE(),CY114,SUBSTITUTE(CY114,"-"," - ")),CY114),"")</f>
        <v>South Central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7678466.01531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5663553.64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5</v>
      </c>
      <c r="CZ115" s="124" t="n">
        <v>14990871.7667236</v>
      </c>
      <c r="DA115" s="124" t="n">
        <v>6294113.11590576</v>
      </c>
      <c r="DB115" s="124" t="n">
        <v>41.9863048250288</v>
      </c>
      <c r="DC115" s="124" t="n">
        <v>8696758.65081787</v>
      </c>
      <c r="DD115" s="124" t="n">
        <v>58.0136951749712</v>
      </c>
      <c r="DE115" s="124" t="n">
        <v>2643335.72869873</v>
      </c>
      <c r="DF115" s="124" t="s">
        <v>86</v>
      </c>
      <c r="DG115" s="124" t="n">
        <v>91.7490157264903</v>
      </c>
      <c r="DH115" s="124" t="n">
        <v>218101.215270996</v>
      </c>
      <c r="DI115" s="124" t="n">
        <v>7678466.0153125</v>
      </c>
      <c r="DJ115" s="124" t="n">
        <v>5663553.64625</v>
      </c>
      <c r="DK115" s="124" t="n">
        <v>7678466.0153125</v>
      </c>
      <c r="DL115" s="124" t="n">
        <v>25.9952747598495</v>
      </c>
      <c r="DM115" s="124" t="n">
        <v>2730856.63314612</v>
      </c>
      <c r="DN115" s="124"/>
      <c r="DO115" s="124" t="n">
        <v>107539.762878418</v>
      </c>
      <c r="DP115" s="124" t="n">
        <v>64749.0352783203</v>
      </c>
      <c r="DQ115" s="124" t="n">
        <v>0.131671205231541</v>
      </c>
      <c r="DR115" s="124" t="n">
        <v>42790.7276000977</v>
      </c>
      <c r="DS115" s="124" t="n">
        <v>-0.131671205231541</v>
      </c>
      <c r="DT115" s="124" t="n">
        <v>101934.804992676</v>
      </c>
      <c r="DU115" s="124"/>
      <c r="DV115" s="124" t="n">
        <v>0.882051717390951</v>
      </c>
      <c r="DW115" s="124" t="n">
        <v>-14005.8457641602</v>
      </c>
      <c r="DX115" s="124" t="n">
        <v>-1355303.2265625</v>
      </c>
      <c r="DY115" s="124" t="n">
        <v>-1691441.374375</v>
      </c>
      <c r="DZ115" s="124" t="n">
        <v>-1355303.2265625</v>
      </c>
      <c r="EA115" s="124" t="n">
        <v>-0.246046239447463</v>
      </c>
      <c r="EB115" s="124" t="n">
        <v>148273.65077804</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Central - IRI Standard - Sams Club</v>
      </c>
      <c r="EJ115" s="117" t="str">
        <f aca="false">IF(CX115&lt;&gt;"",IF(CW$101&lt;&gt;"Y",IF(ISERROR(FIND(" - ",CY115))=FALSE(),CY115,SUBSTITUTE(CY115,"-"," - ")),CY115),"")</f>
        <v>South Central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4990871.7667236</v>
      </c>
      <c r="DA116" s="124" t="n">
        <v>5433935.07183838</v>
      </c>
      <c r="DB116" s="124" t="n">
        <v>36.2482926703469</v>
      </c>
      <c r="DC116" s="124" t="n">
        <v>9556936.69488525</v>
      </c>
      <c r="DD116" s="124" t="n">
        <v>63.7517073296531</v>
      </c>
      <c r="DE116" s="124" t="n">
        <v>2643335.72869873</v>
      </c>
      <c r="DF116" s="124" t="s">
        <v>90</v>
      </c>
      <c r="DG116" s="124"/>
      <c r="DH116" s="124"/>
      <c r="DI116" s="124"/>
      <c r="DJ116" s="124"/>
      <c r="DK116" s="124"/>
      <c r="DL116" s="124" t="n">
        <v>6.17930512727075</v>
      </c>
      <c r="DM116" s="124" t="n">
        <v>795933.312346882</v>
      </c>
      <c r="DN116" s="124"/>
      <c r="DO116" s="124" t="n">
        <v>107539.762878418</v>
      </c>
      <c r="DP116" s="124" t="n">
        <v>177028.032653809</v>
      </c>
      <c r="DQ116" s="124" t="n">
        <v>0.927525534154427</v>
      </c>
      <c r="DR116" s="124" t="n">
        <v>-69488.2697753906</v>
      </c>
      <c r="DS116" s="124" t="n">
        <v>-0.927525534154427</v>
      </c>
      <c r="DT116" s="124" t="n">
        <v>101934.804992676</v>
      </c>
      <c r="DU116" s="124"/>
      <c r="DV116" s="124"/>
      <c r="DW116" s="124"/>
      <c r="DX116" s="124"/>
      <c r="DY116" s="124"/>
      <c r="DZ116" s="124"/>
      <c r="EA116" s="124" t="n">
        <v>-0.992267625166448</v>
      </c>
      <c r="EB116" s="124" t="n">
        <v>145567.131656746</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Central - IRI Standard - Convenience-Gas</v>
      </c>
      <c r="EJ116" s="117" t="str">
        <f aca="false">IF(CX116&lt;&gt;"",IF(CW$101&lt;&gt;"Y",IF(ISERROR(FIND(" - ",CY116))=FALSE(),CY116,SUBSTITUTE(CY116,"-"," - ")),CY116),"")</f>
        <v>South Central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4990871.7667236</v>
      </c>
      <c r="DA117" s="124" t="n">
        <v>10404328.7478638</v>
      </c>
      <c r="DB117" s="124" t="n">
        <v>69.4044276394855</v>
      </c>
      <c r="DC117" s="124" t="n">
        <v>4586543.01885986</v>
      </c>
      <c r="DD117" s="124" t="n">
        <v>30.5955723605145</v>
      </c>
      <c r="DE117" s="124" t="n">
        <v>2643335.72869873</v>
      </c>
      <c r="DF117" s="124" t="s">
        <v>92</v>
      </c>
      <c r="DG117" s="124" t="n">
        <v>95.5703688573194</v>
      </c>
      <c r="DH117" s="124" t="n">
        <v>117090.022644043</v>
      </c>
      <c r="DI117" s="124"/>
      <c r="DJ117" s="124"/>
      <c r="DK117" s="124"/>
      <c r="DL117" s="124" t="n">
        <v>6.16959332515576</v>
      </c>
      <c r="DM117" s="124" t="n">
        <v>1385632.85488188</v>
      </c>
      <c r="DN117" s="124"/>
      <c r="DO117" s="124" t="n">
        <v>107539.762878418</v>
      </c>
      <c r="DP117" s="124" t="n">
        <v>47435.5047607422</v>
      </c>
      <c r="DQ117" s="124" t="n">
        <v>-0.182767220020736</v>
      </c>
      <c r="DR117" s="124" t="n">
        <v>60104.2581176758</v>
      </c>
      <c r="DS117" s="124" t="n">
        <v>0.182767220020736</v>
      </c>
      <c r="DT117" s="124" t="n">
        <v>101934.804992676</v>
      </c>
      <c r="DU117" s="124"/>
      <c r="DV117" s="124" t="n">
        <v>-1.79840074437158</v>
      </c>
      <c r="DW117" s="124" t="n">
        <v>50219.908996582</v>
      </c>
      <c r="DX117" s="124"/>
      <c r="DY117" s="124"/>
      <c r="DZ117" s="124"/>
      <c r="EA117" s="124" t="n">
        <v>2.25996104124462</v>
      </c>
      <c r="EB117" s="124" t="n">
        <v>-306147.45054161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Central - IRI Standard - Dollar</v>
      </c>
      <c r="EJ117" s="117" t="str">
        <f aca="false">IF(CX117&lt;&gt;"",IF(CW$101&lt;&gt;"Y",IF(ISERROR(FIND(" - ",CY117))=FALSE(),CY117,SUBSTITUTE(CY117,"-"," - ")),CY117),"")</f>
        <v>South Central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4990871.7667236</v>
      </c>
      <c r="DA118" s="124" t="n">
        <v>6338784.75640869</v>
      </c>
      <c r="DB118" s="124" t="n">
        <v>42.2842971045845</v>
      </c>
      <c r="DC118" s="124" t="n">
        <v>8652087.01031494</v>
      </c>
      <c r="DD118" s="124" t="n">
        <v>57.7157028954155</v>
      </c>
      <c r="DE118" s="124" t="n">
        <v>2643335.72869873</v>
      </c>
      <c r="DF118" s="124" t="s">
        <v>92</v>
      </c>
      <c r="DG118" s="124"/>
      <c r="DH118" s="124"/>
      <c r="DI118" s="124"/>
      <c r="DJ118" s="124"/>
      <c r="DK118" s="124"/>
      <c r="DL118" s="124" t="n">
        <v>5.63606356249686</v>
      </c>
      <c r="DM118" s="124" t="n">
        <v>1006716.10079979</v>
      </c>
      <c r="DN118" s="124"/>
      <c r="DO118" s="124" t="n">
        <v>107539.762878418</v>
      </c>
      <c r="DP118" s="124" t="n">
        <v>288350.863952637</v>
      </c>
      <c r="DQ118" s="124" t="n">
        <v>1.63188210172837</v>
      </c>
      <c r="DR118" s="124" t="n">
        <v>-180811.101074219</v>
      </c>
      <c r="DS118" s="124" t="n">
        <v>-1.63188210172837</v>
      </c>
      <c r="DT118" s="124" t="n">
        <v>101934.8049926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Central - IRI Standard - Doll Gen / Doll Gen Mkt</v>
      </c>
      <c r="EJ118" s="117" t="str">
        <f aca="false">IF(CX118&lt;&gt;"",IF(CW$101&lt;&gt;"Y",IF(ISERROR(FIND(" - ",CY118))=FALSE(),CY118,SUBSTITUTE(CY118,"-"," - ")),CY118),"")</f>
        <v>South Central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4990871.7667236</v>
      </c>
      <c r="DA119" s="124" t="n">
        <v>7356628.01306152</v>
      </c>
      <c r="DB119" s="124" t="n">
        <v>49.0740507125915</v>
      </c>
      <c r="DC119" s="124" t="n">
        <v>7634243.75366211</v>
      </c>
      <c r="DD119" s="124" t="n">
        <v>50.9259492874085</v>
      </c>
      <c r="DE119" s="124" t="n">
        <v>2643335.72869873</v>
      </c>
      <c r="DF119" s="124" t="s">
        <v>92</v>
      </c>
      <c r="DG119" s="124"/>
      <c r="DH119" s="124"/>
      <c r="DI119" s="124"/>
      <c r="DJ119" s="124"/>
      <c r="DK119" s="124"/>
      <c r="DL119" s="124"/>
      <c r="DM119" s="124"/>
      <c r="DN119" s="124"/>
      <c r="DO119" s="124" t="n">
        <v>107539.762878418</v>
      </c>
      <c r="DP119" s="124" t="n">
        <v>-4709.20349121094</v>
      </c>
      <c r="DQ119" s="124" t="n">
        <v>-0.386226157204014</v>
      </c>
      <c r="DR119" s="124" t="n">
        <v>112248.966369629</v>
      </c>
      <c r="DS119" s="124" t="n">
        <v>0.386226157204014</v>
      </c>
      <c r="DT119" s="124" t="n">
        <v>101934.8049926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Central - IRI Standard - Dollar Tree</v>
      </c>
      <c r="EJ119" s="117" t="str">
        <f aca="false">IF(CX119&lt;&gt;"",IF(CW$101&lt;&gt;"Y",IF(ISERROR(FIND(" - ",CY119))=FALSE(),CY119,SUBSTITUTE(CY119,"-"," - ")),CY119),"")</f>
        <v>South Central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4990871.7667236</v>
      </c>
      <c r="DA120" s="124" t="n">
        <v>3173333.80499268</v>
      </c>
      <c r="DB120" s="124" t="n">
        <v>21.1684407309571</v>
      </c>
      <c r="DC120" s="124" t="n">
        <v>11817537.961731</v>
      </c>
      <c r="DD120" s="124" t="n">
        <v>78.8315592690429</v>
      </c>
      <c r="DE120" s="124" t="n">
        <v>2643335.72869873</v>
      </c>
      <c r="DF120" s="124" t="s">
        <v>92</v>
      </c>
      <c r="DG120" s="124"/>
      <c r="DH120" s="124"/>
      <c r="DI120" s="124"/>
      <c r="DJ120" s="124"/>
      <c r="DK120" s="124"/>
      <c r="DL120" s="124"/>
      <c r="DM120" s="124"/>
      <c r="DN120" s="124"/>
      <c r="DO120" s="124" t="n">
        <v>107539.762878418</v>
      </c>
      <c r="DP120" s="124" t="n">
        <v>-51014.4328613281</v>
      </c>
      <c r="DQ120" s="124" t="n">
        <v>-0.49571509799954</v>
      </c>
      <c r="DR120" s="124" t="n">
        <v>158554.195739746</v>
      </c>
      <c r="DS120" s="124" t="n">
        <v>0.495715097999536</v>
      </c>
      <c r="DT120" s="124" t="n">
        <v>101934.804992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Central - IRI Standard - Family Dollar</v>
      </c>
      <c r="EJ120" s="117" t="str">
        <f aca="false">IF(CX120&lt;&gt;"",IF(CW$101&lt;&gt;"Y",IF(ISERROR(FIND(" - ",CY120))=FALSE(),CY120,SUBSTITUTE(CY120,"-"," - ")),CY120),"")</f>
        <v>South Central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4990871.7667236</v>
      </c>
      <c r="DA121" s="124" t="n">
        <v>1426206.41339111</v>
      </c>
      <c r="DB121" s="124" t="n">
        <v>9.51383238803344</v>
      </c>
      <c r="DC121" s="124" t="n">
        <v>13564665.3533325</v>
      </c>
      <c r="DD121" s="124" t="n">
        <v>90.4861676119666</v>
      </c>
      <c r="DE121" s="124" t="n">
        <v>2643335.72869873</v>
      </c>
      <c r="DF121" s="124" t="s">
        <v>92</v>
      </c>
      <c r="DG121" s="124"/>
      <c r="DH121" s="124"/>
      <c r="DI121" s="124"/>
      <c r="DJ121" s="124"/>
      <c r="DK121" s="124"/>
      <c r="DL121" s="124"/>
      <c r="DM121" s="124"/>
      <c r="DN121" s="124"/>
      <c r="DO121" s="124" t="n">
        <v>107539.762878418</v>
      </c>
      <c r="DP121" s="124" t="n">
        <v>57370.549621582</v>
      </c>
      <c r="DQ121" s="124" t="n">
        <v>0.316726098824255</v>
      </c>
      <c r="DR121" s="124" t="n">
        <v>50169.2132568359</v>
      </c>
      <c r="DS121" s="124" t="n">
        <v>-0.316726098824248</v>
      </c>
      <c r="DT121" s="124" t="n">
        <v>101934.8049926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Central - IRI Standard - Five Below</v>
      </c>
      <c r="EJ121" s="117" t="str">
        <f aca="false">IF(CX121&lt;&gt;"",IF(CW$101&lt;&gt;"Y",IF(ISERROR(FIND(" - ",CY121))=FALSE(),CY121,SUBSTITUTE(CY121,"-"," - ")),CY121),"")</f>
        <v>South Central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Ninetynine Cents</v>
      </c>
      <c r="CW122" s="111" t="str">
        <f aca="false">IF(EJ122&lt;&gt;"",RIGHT(EJ122,LEN(EJ122)-IF(ISERROR(FIND(" - ",SUBSTITUTE(EJ122," - ","^^^",1)))=FALSE(),FIND(" - ",SUBSTITUTE(EJ122," - ","^^^",1)),FIND(" - ",EJ122))-3+1),"")</f>
        <v>Dollar</v>
      </c>
      <c r="CX122" s="124" t="s">
        <v>97</v>
      </c>
      <c r="CY122" s="124" t="s">
        <v>91</v>
      </c>
      <c r="CZ122" s="124" t="n">
        <v>14990871.7667236</v>
      </c>
      <c r="DA122" s="124" t="n">
        <v>583757.120605469</v>
      </c>
      <c r="DB122" s="124" t="n">
        <v>3.89408387777206</v>
      </c>
      <c r="DC122" s="124" t="n">
        <v>14407114.6461182</v>
      </c>
      <c r="DD122" s="124" t="n">
        <v>96.1059161222279</v>
      </c>
      <c r="DE122" s="124" t="n">
        <v>2643335.72869873</v>
      </c>
      <c r="DF122" s="124" t="s">
        <v>92</v>
      </c>
      <c r="DG122" s="124"/>
      <c r="DH122" s="124"/>
      <c r="DI122" s="124"/>
      <c r="DJ122" s="124"/>
      <c r="DK122" s="124"/>
      <c r="DL122" s="124"/>
      <c r="DM122" s="124"/>
      <c r="DN122" s="124"/>
      <c r="DO122" s="124" t="n">
        <v>107539.762878418</v>
      </c>
      <c r="DP122" s="124" t="n">
        <v>-60788.1112060547</v>
      </c>
      <c r="DQ122" s="124" t="n">
        <v>-0.43656756267824</v>
      </c>
      <c r="DR122" s="124" t="n">
        <v>168327.874084473</v>
      </c>
      <c r="DS122" s="124" t="n">
        <v>0.436567562678235</v>
      </c>
      <c r="DT122" s="124" t="n">
        <v>101934.8049926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Central - IRI Standard - Ninetynine Cents</v>
      </c>
      <c r="EJ122" s="117" t="str">
        <f aca="false">IF(CX122&lt;&gt;"",IF(CW$101&lt;&gt;"Y",IF(ISERROR(FIND(" - ",CY122))=FALSE(),CY122,SUBSTITUTE(CY122,"-"," - ")),CY122),"")</f>
        <v>South Central - IRI Standard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3742342.1746875</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8</v>
      </c>
      <c r="CY123" s="124" t="s">
        <v>98</v>
      </c>
      <c r="CZ123" s="124" t="n">
        <v>14990871.7667236</v>
      </c>
      <c r="DA123" s="124" t="n">
        <v>9245223.73455811</v>
      </c>
      <c r="DB123" s="124" t="n">
        <v>61.672355540259</v>
      </c>
      <c r="DC123" s="124" t="n">
        <v>5745648.03216553</v>
      </c>
      <c r="DD123" s="124" t="n">
        <v>38.327644459741</v>
      </c>
      <c r="DE123" s="124" t="n">
        <v>2643335.72869873</v>
      </c>
      <c r="DF123" s="124" t="s">
        <v>99</v>
      </c>
      <c r="DG123" s="124" t="n">
        <v>94.6955215321978</v>
      </c>
      <c r="DH123" s="124" t="n">
        <v>140215.174560547</v>
      </c>
      <c r="DI123" s="124" t="n">
        <v>3742342.1746875</v>
      </c>
      <c r="DJ123" s="124"/>
      <c r="DK123" s="124" t="n">
        <v>3742342.1746875</v>
      </c>
      <c r="DL123" s="124"/>
      <c r="DM123" s="124"/>
      <c r="DN123" s="124"/>
      <c r="DO123" s="124" t="n">
        <v>107539.762878418</v>
      </c>
      <c r="DP123" s="124" t="n">
        <v>-204209.861083984</v>
      </c>
      <c r="DQ123" s="124" t="n">
        <v>-1.81768548819323</v>
      </c>
      <c r="DR123" s="124" t="n">
        <v>311749.623962402</v>
      </c>
      <c r="DS123" s="124" t="n">
        <v>1.81768548819323</v>
      </c>
      <c r="DT123" s="124" t="n">
        <v>101934.804992676</v>
      </c>
      <c r="DU123" s="124"/>
      <c r="DV123" s="124" t="n">
        <v>-0.950931160108851</v>
      </c>
      <c r="DW123" s="124" t="n">
        <v>29574.0830688477</v>
      </c>
      <c r="DX123" s="124" t="n">
        <v>588629.335625</v>
      </c>
      <c r="DY123" s="124"/>
      <c r="DZ123" s="124" t="n">
        <v>588629.335625</v>
      </c>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3742342.1746875</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588629.335625</v>
      </c>
      <c r="EG123" s="126" t="str">
        <f aca="false">IF(AND(CV123=CW123,CV123&lt;&gt;"",DJ123&lt;&gt;"",EE123&lt;&gt;""),EC123/$DJ$111-(EC123-EE123)/($DJ$111-$DY$111),"")</f>
        <v/>
      </c>
      <c r="EH123" s="126" t="e">
        <f aca="false">IF(AND(CV123=CW123,CV123&lt;&gt;"",DI$110&lt;&gt;"",DK123&lt;&gt;"",EF123&lt;&gt;""),ED123/$DI$111-(ED123-EF123)/($DI$111-$DX$111),"")</f>
        <v>#DIV/0!</v>
      </c>
      <c r="EI123" s="117" t="str">
        <f aca="false">IF(CX123&lt;&gt;"",IF(CW$101&lt;&gt;"Y",IF(ISERROR(FIND(" - ",CX123))=FALSE(),CX123,SUBSTITUTE(CX123,"-"," - ")),CX123),"")</f>
        <v>South Central - IRI Standard - Drug</v>
      </c>
      <c r="EJ123" s="117" t="str">
        <f aca="false">IF(CX123&lt;&gt;"",IF(CW$101&lt;&gt;"Y",IF(ISERROR(FIND(" - ",CY123))=FALSE(),CY123,SUBSTITUTE(CY123,"-"," - ")),CY123),"")</f>
        <v>South Central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100</v>
      </c>
      <c r="CY124" s="124" t="s">
        <v>98</v>
      </c>
      <c r="CZ124" s="124" t="n">
        <v>14990871.7667236</v>
      </c>
      <c r="DA124" s="124" t="n">
        <v>4842011.0960083</v>
      </c>
      <c r="DB124" s="124" t="n">
        <v>32.2997299380312</v>
      </c>
      <c r="DC124" s="124" t="n">
        <v>10148860.6707153</v>
      </c>
      <c r="DD124" s="124" t="n">
        <v>67.7002700619688</v>
      </c>
      <c r="DE124" s="124" t="n">
        <v>2643335.72869873</v>
      </c>
      <c r="DF124" s="124" t="s">
        <v>99</v>
      </c>
      <c r="DG124" s="124"/>
      <c r="DH124" s="124"/>
      <c r="DI124" s="124"/>
      <c r="DJ124" s="124"/>
      <c r="DK124" s="124"/>
      <c r="DL124" s="124" t="n">
        <v>12.6607215322347</v>
      </c>
      <c r="DM124" s="124" t="n">
        <v>1336740.68508001</v>
      </c>
      <c r="DN124" s="124"/>
      <c r="DO124" s="124" t="n">
        <v>107539.762878418</v>
      </c>
      <c r="DP124" s="124" t="n">
        <v>-205226.207946777</v>
      </c>
      <c r="DQ124" s="124" t="n">
        <v>-1.61228185241389</v>
      </c>
      <c r="DR124" s="124" t="n">
        <v>312765.970825195</v>
      </c>
      <c r="DS124" s="124" t="n">
        <v>1.61228185241389</v>
      </c>
      <c r="DT124" s="124" t="n">
        <v>101934.804992676</v>
      </c>
      <c r="DU124" s="124"/>
      <c r="DV124" s="124"/>
      <c r="DW124" s="124"/>
      <c r="DX124" s="124"/>
      <c r="DY124" s="124"/>
      <c r="DZ124" s="124"/>
      <c r="EA124" s="124" t="n">
        <v>0.371133116698914</v>
      </c>
      <c r="EB124" s="124" t="n">
        <v>-449097.619759811</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 Central - IRI Standard - CVS</v>
      </c>
      <c r="EJ124" s="117" t="str">
        <f aca="false">IF(CX124&lt;&gt;"",IF(CW$101&lt;&gt;"Y",IF(ISERROR(FIND(" - ",CY124))=FALSE(),CY124,SUBSTITUTE(CY124,"-"," - ")),CY124),"")</f>
        <v>South Central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8</v>
      </c>
      <c r="CZ125" s="124" t="n">
        <v>14990871.7667236</v>
      </c>
      <c r="DA125" s="124" t="n">
        <v>7081859.53222656</v>
      </c>
      <c r="DB125" s="124" t="n">
        <v>47.241145427891</v>
      </c>
      <c r="DC125" s="124" t="n">
        <v>7909012.23449707</v>
      </c>
      <c r="DD125" s="124" t="n">
        <v>52.758854572109</v>
      </c>
      <c r="DE125" s="124" t="n">
        <v>2643335.72869873</v>
      </c>
      <c r="DF125" s="124" t="s">
        <v>99</v>
      </c>
      <c r="DG125" s="124" t="n">
        <v>96.587399629797</v>
      </c>
      <c r="DH125" s="124" t="n">
        <v>90206.4848632813</v>
      </c>
      <c r="DI125" s="124"/>
      <c r="DJ125" s="124"/>
      <c r="DK125" s="124"/>
      <c r="DL125" s="124" t="n">
        <v>10.5469681138112</v>
      </c>
      <c r="DM125" s="124" t="n">
        <v>5860584.88093071</v>
      </c>
      <c r="DN125" s="124"/>
      <c r="DO125" s="124" t="n">
        <v>107539.762878418</v>
      </c>
      <c r="DP125" s="124" t="n">
        <v>-76623.9947509766</v>
      </c>
      <c r="DQ125" s="124" t="n">
        <v>-0.856172599605095</v>
      </c>
      <c r="DR125" s="124" t="n">
        <v>184163.757629395</v>
      </c>
      <c r="DS125" s="124" t="n">
        <v>0.856172599605095</v>
      </c>
      <c r="DT125" s="124" t="n">
        <v>101934.804992676</v>
      </c>
      <c r="DU125" s="124"/>
      <c r="DV125" s="124" t="n">
        <v>-0.896410846162823</v>
      </c>
      <c r="DW125" s="124" t="n">
        <v>26260.0210571289</v>
      </c>
      <c r="DX125" s="124"/>
      <c r="DY125" s="124"/>
      <c r="DZ125" s="124"/>
      <c r="EA125" s="124" t="n">
        <v>1.01056750267532</v>
      </c>
      <c r="EB125" s="124" t="n">
        <v>549839.93429419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Central - IRI Standard - Walgreens</v>
      </c>
      <c r="EJ125" s="117" t="str">
        <f aca="false">IF(CX125&lt;&gt;"",IF(CW$101&lt;&gt;"Y",IF(ISERROR(FIND(" - ",CY125))=FALSE(),CY125,SUBSTITUTE(CY125,"-"," - ")),CY125),"")</f>
        <v>South Central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6454988.4609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156076.2872656</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2</v>
      </c>
      <c r="CY126" s="124" t="s">
        <v>102</v>
      </c>
      <c r="CZ126" s="124" t="n">
        <v>14990871.7667236</v>
      </c>
      <c r="DA126" s="124" t="n">
        <v>14372659.0721436</v>
      </c>
      <c r="DB126" s="124" t="n">
        <v>95.8760724246046</v>
      </c>
      <c r="DC126" s="124" t="n">
        <v>618212.694580078</v>
      </c>
      <c r="DD126" s="124" t="n">
        <v>4.12392757539539</v>
      </c>
      <c r="DE126" s="124" t="n">
        <v>2643335.72869873</v>
      </c>
      <c r="DF126" s="124" t="s">
        <v>103</v>
      </c>
      <c r="DG126" s="124" t="n">
        <v>19.5114975008283</v>
      </c>
      <c r="DH126" s="124" t="n">
        <v>2127581.34405518</v>
      </c>
      <c r="DI126" s="124" t="n">
        <v>185655928.820938</v>
      </c>
      <c r="DJ126" s="124" t="n">
        <v>23156076.2872656</v>
      </c>
      <c r="DK126" s="124" t="n">
        <v>36454988.4609375</v>
      </c>
      <c r="DL126" s="124" t="n">
        <v>71.0039372377037</v>
      </c>
      <c r="DM126" s="124" t="n">
        <v>7506757.28440223</v>
      </c>
      <c r="DN126" s="124"/>
      <c r="DO126" s="124" t="n">
        <v>107539.762878418</v>
      </c>
      <c r="DP126" s="124" t="n">
        <v>149517.589416504</v>
      </c>
      <c r="DQ126" s="124" t="n">
        <v>0.31184339946158</v>
      </c>
      <c r="DR126" s="124" t="n">
        <v>-41977.8265380859</v>
      </c>
      <c r="DS126" s="124" t="n">
        <v>-0.31184339946158</v>
      </c>
      <c r="DT126" s="124" t="n">
        <v>101934.804992676</v>
      </c>
      <c r="DU126" s="124"/>
      <c r="DV126" s="124" t="n">
        <v>-2.71774882605769</v>
      </c>
      <c r="DW126" s="124" t="n">
        <v>151114.691833496</v>
      </c>
      <c r="DX126" s="124" t="n">
        <v>21781341.1159375</v>
      </c>
      <c r="DY126" s="124" t="n">
        <v>-792250.661015626</v>
      </c>
      <c r="DZ126" s="124" t="n">
        <v>8239071.13999999</v>
      </c>
      <c r="EA126" s="124" t="n">
        <v>1.72692931022858</v>
      </c>
      <c r="EB126" s="124" t="n">
        <v>441973.341049782</v>
      </c>
      <c r="EC126" s="125" t="n">
        <f aca="false">IF(AND(CV126=CW126,CV126&lt;&gt;"",DJ126&lt;&gt;""),IF(AND(ISERROR(FIND("NeighMkt",$CX$101))=FALSE(),LEFT($CW$110,10)="ALL OUTLET"),DJ126-IF(ISERROR(VLOOKUP(CV126,$CA$112:$DK$300,36,FALSE()))=TRUE(),0,IF(VLOOKUP(CV126,$CA$112:$DK$300,36,FALSE())="",0,VLOOKUP(CV126,$CA$112:$DK$300,36,FALSE()))),DJ126),"")</f>
        <v>23156076.2872656</v>
      </c>
      <c r="ED126" s="125" t="n">
        <f aca="false">IF(AND(CV126=CW126,CV126&lt;&gt;"",DI$110&lt;&gt;"",DK126&lt;&gt;""),IF(CW$100="Y",DK126-IF(ISERROR(VLOOKUP(CV126,$CA$112:$DK$300,37,FALSE()))=TRUE(),0,IF(VLOOKUP(CV126,$CA$112:$DK$300,37,FALSE())="",0,VLOOKUP(CV126,$CA$112:$DK$300,37,FALSE()))),DK126-IF(AND(CW$101="Y",CV126=$CW$110),DI$110,0)),"")</f>
        <v>36454988.4609375</v>
      </c>
      <c r="EE126" s="125" t="n">
        <f aca="false">IF(AND(CV126=CW126,CV126&lt;&gt;"",DJ126&lt;&gt;"",DY126&lt;&gt;""),IF(AND(ISERROR(FIND("NeighMkt",$CX$101))=FALSE(),LEFT($CW$110,10)="ALL OUTLET"),DY126-IF(ISERROR(VLOOKUP(CV126,$CA$112:$DZ$300,51,FALSE()))=TRUE(),0,IF(VLOOKUP(CV126,$CA$112:$DZ$300,51,FALSE())="",0,VLOOKUP(CV126,$CA$112:$DZ$300,51,FALSE()))),DY126),"")</f>
        <v>-792250.661015626</v>
      </c>
      <c r="EF126" s="125" t="n">
        <f aca="false">IF(AND(CV126=CW126,CV126&lt;&gt;"",DI$110&lt;&gt;"",DK126&lt;&gt;"",DZ126&lt;&gt;""),IF(CW$100="Y",DZ126-IF(ISERROR(VLOOKUP(CV126,$CA$112:$DZ$300,52,FALSE()))=TRUE(),0,IF(VLOOKUP(CV126,$CA$112:$DZ$300,52,FALSE())="",0,VLOOKUP(CV126,$CA$112:$DZ$300,52,FALSE()))),DZ126-IF(AND(CW$101="Y",CV126=$CW$110),DX$110,0)),"")</f>
        <v>8239071.13999999</v>
      </c>
      <c r="EG126" s="126" t="e">
        <f aca="false">IF(AND(CV126=CW126,CV126&lt;&gt;"",DJ126&lt;&gt;"",EE126&lt;&gt;""),EC126/$DJ$111-(EC126-EE126)/($DJ$111-$DY$111),"")</f>
        <v>#DIV/0!</v>
      </c>
      <c r="EH126" s="126" t="e">
        <f aca="false">IF(AND(CV126=CW126,CV126&lt;&gt;"",DI$110&lt;&gt;"",DK126&lt;&gt;"",EF126&lt;&gt;""),ED126/$DI$111-(ED126-EF126)/($DI$111-$DX$111),"")</f>
        <v>#DIV/0!</v>
      </c>
      <c r="EI126" s="117" t="str">
        <f aca="false">IF(CX126&lt;&gt;"",IF(CW$101&lt;&gt;"Y",IF(ISERROR(FIND(" - ",CX126))=FALSE(),CX126,SUBSTITUTE(CX126,"-"," - ")),CX126),"")</f>
        <v>South Central - IRI Standard - GroceryX</v>
      </c>
      <c r="EJ126" s="117" t="str">
        <f aca="false">IF(CX126&lt;&gt;"",IF(CW$101&lt;&gt;"Y",IF(ISERROR(FIND(" - ",CY126))=FALSE(),CY126,SUBSTITUTE(CY126,"-"," - ")),CY126),"")</f>
        <v>South Central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4</v>
      </c>
      <c r="CY127" s="124" t="s">
        <v>102</v>
      </c>
      <c r="CZ127" s="124" t="n">
        <v>14990871.7667236</v>
      </c>
      <c r="DA127" s="124" t="n">
        <v>1636488.5067749</v>
      </c>
      <c r="DB127" s="124" t="n">
        <v>10.9165666429589</v>
      </c>
      <c r="DC127" s="124" t="n">
        <v>13354383.2599487</v>
      </c>
      <c r="DD127" s="124" t="n">
        <v>89.0834333570411</v>
      </c>
      <c r="DE127" s="124" t="n">
        <v>2643335.72869873</v>
      </c>
      <c r="DF127" s="124" t="s">
        <v>103</v>
      </c>
      <c r="DG127" s="124"/>
      <c r="DH127" s="124"/>
      <c r="DI127" s="124"/>
      <c r="DJ127" s="124"/>
      <c r="DK127" s="124"/>
      <c r="DL127" s="124" t="n">
        <v>23.5953520950179</v>
      </c>
      <c r="DM127" s="124" t="n">
        <v>418010.399319389</v>
      </c>
      <c r="DN127" s="124"/>
      <c r="DO127" s="124" t="n">
        <v>107539.762878418</v>
      </c>
      <c r="DP127" s="124" t="n">
        <v>99289.0543212891</v>
      </c>
      <c r="DQ127" s="124" t="n">
        <v>0.588237932314938</v>
      </c>
      <c r="DR127" s="124" t="n">
        <v>8250.70855712891</v>
      </c>
      <c r="DS127" s="124" t="n">
        <v>-0.588237932314939</v>
      </c>
      <c r="DT127" s="124" t="n">
        <v>101934.804992676</v>
      </c>
      <c r="DU127" s="124"/>
      <c r="DV127" s="124"/>
      <c r="DW127" s="124"/>
      <c r="DX127" s="124"/>
      <c r="DY127" s="124"/>
      <c r="DZ127" s="124"/>
      <c r="EA127" s="124" t="n">
        <v>-1.5547111881757</v>
      </c>
      <c r="EB127" s="124" t="n">
        <v>-1134.28274255915</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Central - IRI Standard - Albertsons</v>
      </c>
      <c r="EJ127" s="117" t="str">
        <f aca="false">IF(CX127&lt;&gt;"",IF(CW$101&lt;&gt;"Y",IF(ISERROR(FIND(" - ",CY127))=FALSE(),CY127,SUBSTITUTE(CY127,"-"," - ")),CY127),"")</f>
        <v>South Central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2081530.767968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678486.54734375</v>
      </c>
      <c r="CO128" s="127" t="n">
        <f aca="false">IF(ISERROR(VLOOKUP(CV128,$AL$8:$AL$15,1,FALSE()))=TRUE(),IF(CN128&lt;&gt;"",IF(CN128&gt;0,RANK(CN128,$CN$110:$CN$300),""),""),"")</f>
        <v>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5</v>
      </c>
      <c r="CY128" s="124" t="s">
        <v>102</v>
      </c>
      <c r="CZ128" s="124" t="n">
        <v>14990871.7667236</v>
      </c>
      <c r="DA128" s="124" t="n">
        <v>3268683.70947266</v>
      </c>
      <c r="DB128" s="124" t="n">
        <v>21.8044938302281</v>
      </c>
      <c r="DC128" s="124" t="n">
        <v>11722188.057251</v>
      </c>
      <c r="DD128" s="124" t="n">
        <v>78.1955061697719</v>
      </c>
      <c r="DE128" s="124" t="n">
        <v>2643335.72869873</v>
      </c>
      <c r="DF128" s="124" t="s">
        <v>103</v>
      </c>
      <c r="DG128" s="124" t="n">
        <v>92.9396303953134</v>
      </c>
      <c r="DH128" s="124" t="n">
        <v>186629.272338867</v>
      </c>
      <c r="DI128" s="124" t="n">
        <v>2081530.76796875</v>
      </c>
      <c r="DJ128" s="124" t="n">
        <v>1678486.54734375</v>
      </c>
      <c r="DK128" s="124" t="n">
        <v>2081530.76796875</v>
      </c>
      <c r="DL128" s="124" t="n">
        <v>37.3073606399371</v>
      </c>
      <c r="DM128" s="124" t="n">
        <v>451841.880314314</v>
      </c>
      <c r="DN128" s="124"/>
      <c r="DO128" s="124" t="n">
        <v>107539.762878418</v>
      </c>
      <c r="DP128" s="124" t="n">
        <v>147182.588317871</v>
      </c>
      <c r="DQ128" s="124" t="n">
        <v>0.831360123687603</v>
      </c>
      <c r="DR128" s="124" t="n">
        <v>-39642.8254394531</v>
      </c>
      <c r="DS128" s="124" t="n">
        <v>-0.831360123687603</v>
      </c>
      <c r="DT128" s="124" t="n">
        <v>101934.804992676</v>
      </c>
      <c r="DU128" s="124"/>
      <c r="DV128" s="124" t="n">
        <v>-1.70252857915841</v>
      </c>
      <c r="DW128" s="124" t="n">
        <v>50465.0510253906</v>
      </c>
      <c r="DX128" s="124"/>
      <c r="DY128" s="124" t="n">
        <v>74486.5951562501</v>
      </c>
      <c r="DZ128" s="124"/>
      <c r="EA128" s="124" t="n">
        <v>1.74000449985218</v>
      </c>
      <c r="EB128" s="124" t="n">
        <v>86886.4901784533</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Central - IRI Standard - Aldi</v>
      </c>
      <c r="EJ128" s="117" t="str">
        <f aca="false">IF(CX128&lt;&gt;"",IF(CW$101&lt;&gt;"Y",IF(ISERROR(FIND(" - ",CY128))=FALSE(),CY128,SUBSTITUTE(CY128,"-"," - ")),CY128),"")</f>
        <v>South Central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rookshire Grocery</v>
      </c>
      <c r="CW129" s="111" t="str">
        <f aca="false">IF(EJ129&lt;&gt;"",RIGHT(EJ129,LEN(EJ129)-IF(ISERROR(FIND(" - ",SUBSTITUTE(EJ129," - ","^^^",1)))=FALSE(),FIND(" - ",SUBSTITUTE(EJ129," - ","^^^",1)),FIND(" - ",EJ129))-3+1),"")</f>
        <v>GroceryX</v>
      </c>
      <c r="CX129" s="124" t="s">
        <v>106</v>
      </c>
      <c r="CY129" s="124" t="s">
        <v>102</v>
      </c>
      <c r="CZ129" s="124" t="n">
        <v>14990871.7667236</v>
      </c>
      <c r="DA129" s="124" t="n">
        <v>920726.78137207</v>
      </c>
      <c r="DB129" s="124" t="n">
        <v>6.14191619873553</v>
      </c>
      <c r="DC129" s="124" t="n">
        <v>14070144.9853516</v>
      </c>
      <c r="DD129" s="124" t="n">
        <v>93.8580838012645</v>
      </c>
      <c r="DE129" s="124" t="n">
        <v>2643335.72869873</v>
      </c>
      <c r="DF129" s="124" t="s">
        <v>103</v>
      </c>
      <c r="DG129" s="124"/>
      <c r="DH129" s="124"/>
      <c r="DI129" s="124"/>
      <c r="DJ129" s="124"/>
      <c r="DK129" s="124"/>
      <c r="DL129" s="124" t="n">
        <v>39.1509676478421</v>
      </c>
      <c r="DM129" s="124" t="n">
        <v>267977.346689871</v>
      </c>
      <c r="DN129" s="124"/>
      <c r="DO129" s="124" t="n">
        <v>107539.762878418</v>
      </c>
      <c r="DP129" s="124" t="n">
        <v>36837.4390869141</v>
      </c>
      <c r="DQ129" s="124" t="n">
        <v>0.203129493871345</v>
      </c>
      <c r="DR129" s="124" t="n">
        <v>70702.3237915039</v>
      </c>
      <c r="DS129" s="124" t="n">
        <v>-0.203129493871344</v>
      </c>
      <c r="DT129" s="124" t="n">
        <v>101934.804992676</v>
      </c>
      <c r="DU129" s="124"/>
      <c r="DV129" s="124"/>
      <c r="DW129" s="124"/>
      <c r="DX129" s="124"/>
      <c r="DY129" s="124"/>
      <c r="DZ129" s="124"/>
      <c r="EA129" s="124" t="n">
        <v>-3.29024802851186</v>
      </c>
      <c r="EB129" s="124" t="n">
        <v>42802.1142945044</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Central - IRI Standard - Brookshire Grocery</v>
      </c>
      <c r="EJ129" s="117" t="str">
        <f aca="false">IF(CX129&lt;&gt;"",IF(CW$101&lt;&gt;"Y",IF(ISERROR(FIND(" - ",CY129))=FALSE(),CY129,SUBSTITUTE(CY129,"-"," - ")),CY129),"")</f>
        <v>South Central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iesta Mart</v>
      </c>
      <c r="CW130" s="111" t="str">
        <f aca="false">IF(EJ130&lt;&gt;"",RIGHT(EJ130,LEN(EJ130)-IF(ISERROR(FIND(" - ",SUBSTITUTE(EJ130," - ","^^^",1)))=FALSE(),FIND(" - ",SUBSTITUTE(EJ130," - ","^^^",1)),FIND(" - ",EJ130))-3+1),"")</f>
        <v>GroceryX</v>
      </c>
      <c r="CX130" s="124" t="s">
        <v>107</v>
      </c>
      <c r="CY130" s="124" t="s">
        <v>102</v>
      </c>
      <c r="CZ130" s="124" t="n">
        <v>14990871.7667236</v>
      </c>
      <c r="DA130" s="124" t="n">
        <v>927603.26550293</v>
      </c>
      <c r="DB130" s="124" t="n">
        <v>6.18778734110714</v>
      </c>
      <c r="DC130" s="124" t="n">
        <v>14063268.5012207</v>
      </c>
      <c r="DD130" s="124" t="n">
        <v>93.8122126588929</v>
      </c>
      <c r="DE130" s="124" t="n">
        <v>2643335.72869873</v>
      </c>
      <c r="DF130" s="124" t="s">
        <v>103</v>
      </c>
      <c r="DG130" s="124"/>
      <c r="DH130" s="124"/>
      <c r="DI130" s="124"/>
      <c r="DJ130" s="124"/>
      <c r="DK130" s="124"/>
      <c r="DL130" s="124"/>
      <c r="DM130" s="124"/>
      <c r="DN130" s="124"/>
      <c r="DO130" s="124" t="n">
        <v>107539.762878418</v>
      </c>
      <c r="DP130" s="124" t="n">
        <v>-73829.9240112305</v>
      </c>
      <c r="DQ130" s="124" t="n">
        <v>-0.540767724757361</v>
      </c>
      <c r="DR130" s="124" t="n">
        <v>181369.686889648</v>
      </c>
      <c r="DS130" s="124" t="n">
        <v>0.540767724757359</v>
      </c>
      <c r="DT130" s="124" t="n">
        <v>101934.8049926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Central - IRI Standard - Fiesta Mart</v>
      </c>
      <c r="EJ130" s="117" t="str">
        <f aca="false">IF(CX130&lt;&gt;"",IF(CW$101&lt;&gt;"Y",IF(ISERROR(FIND(" - ",CY130))=FALSE(),CY130,SUBSTITUTE(CY130,"-"," - ")),CY130),"")</f>
        <v>South Central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HEB</v>
      </c>
      <c r="CW131" s="111" t="str">
        <f aca="false">IF(EJ131&lt;&gt;"",RIGHT(EJ131,LEN(EJ131)-IF(ISERROR(FIND(" - ",SUBSTITUTE(EJ131," - ","^^^",1)))=FALSE(),FIND(" - ",SUBSTITUTE(EJ131," - ","^^^",1)),FIND(" - ",EJ131))-3+1),"")</f>
        <v>GroceryX</v>
      </c>
      <c r="CX131" s="124" t="s">
        <v>108</v>
      </c>
      <c r="CY131" s="124" t="s">
        <v>102</v>
      </c>
      <c r="CZ131" s="124" t="n">
        <v>14990871.7667236</v>
      </c>
      <c r="DA131" s="124" t="n">
        <v>6008814.34973145</v>
      </c>
      <c r="DB131" s="124" t="n">
        <v>40.0831548907627</v>
      </c>
      <c r="DC131" s="124" t="n">
        <v>8982057.41699219</v>
      </c>
      <c r="DD131" s="124" t="n">
        <v>59.9168451092373</v>
      </c>
      <c r="DE131" s="124" t="n">
        <v>2643335.72869873</v>
      </c>
      <c r="DF131" s="124" t="s">
        <v>103</v>
      </c>
      <c r="DG131" s="124" t="n">
        <v>40.76299143451</v>
      </c>
      <c r="DH131" s="124" t="n">
        <v>1565833.01202393</v>
      </c>
      <c r="DI131" s="124" t="n">
        <v>149200940.36</v>
      </c>
      <c r="DJ131" s="124"/>
      <c r="DK131" s="124" t="n">
        <v>0</v>
      </c>
      <c r="DL131" s="124" t="n">
        <v>60.4050056797106</v>
      </c>
      <c r="DM131" s="124" t="n">
        <v>3833516.44201374</v>
      </c>
      <c r="DN131" s="124"/>
      <c r="DO131" s="124" t="n">
        <v>107539.762878418</v>
      </c>
      <c r="DP131" s="124" t="n">
        <v>130605.654296875</v>
      </c>
      <c r="DQ131" s="124" t="n">
        <v>0.587908168349351</v>
      </c>
      <c r="DR131" s="124" t="n">
        <v>-23065.891418457</v>
      </c>
      <c r="DS131" s="124" t="n">
        <v>-0.587908168349351</v>
      </c>
      <c r="DT131" s="124" t="n">
        <v>101934.804992676</v>
      </c>
      <c r="DU131" s="124"/>
      <c r="DV131" s="124" t="n">
        <v>-4.18279316669564</v>
      </c>
      <c r="DW131" s="124" t="n">
        <v>166684.673339844</v>
      </c>
      <c r="DX131" s="124" t="n">
        <v>13542269.9759375</v>
      </c>
      <c r="DY131" s="124"/>
      <c r="DZ131" s="124" t="n">
        <v>0</v>
      </c>
      <c r="EA131" s="124" t="n">
        <v>4.45842113513432</v>
      </c>
      <c r="EB131" s="124" t="n">
        <v>117264.454633872</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Central - IRI Standard - HEB</v>
      </c>
      <c r="EJ131" s="117" t="str">
        <f aca="false">IF(CX131&lt;&gt;"",IF(CW$101&lt;&gt;"Y",IF(ISERROR(FIND(" - ",CY131))=FALSE(),CY131,SUBSTITUTE(CY131,"-"," - ")),CY131),"")</f>
        <v>South Central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1574140.925312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3731877.1978125</v>
      </c>
      <c r="CO132" s="127" t="n">
        <f aca="false">IF(ISERROR(VLOOKUP(CV132,$AL$8:$AL$15,1,FALSE()))=TRUE(),IF(CN132&lt;&gt;"",IF(CN132&gt;0,RANK(CN132,$CN$110:$CN$300),""),""),"")</f>
        <v>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roger</v>
      </c>
      <c r="CW132" s="111" t="str">
        <f aca="false">IF(EJ132&lt;&gt;"",RIGHT(EJ132,LEN(EJ132)-IF(ISERROR(FIND(" - ",SUBSTITUTE(EJ132," - ","^^^",1)))=FALSE(),FIND(" - ",SUBSTITUTE(EJ132," - ","^^^",1)),FIND(" - ",EJ132))-3+1),"")</f>
        <v>GroceryX</v>
      </c>
      <c r="CX132" s="124" t="s">
        <v>109</v>
      </c>
      <c r="CY132" s="124" t="s">
        <v>102</v>
      </c>
      <c r="CZ132" s="124" t="n">
        <v>14990871.7667236</v>
      </c>
      <c r="DA132" s="124" t="n">
        <v>5471968.99505615</v>
      </c>
      <c r="DB132" s="124" t="n">
        <v>36.5020065557675</v>
      </c>
      <c r="DC132" s="124" t="n">
        <v>9518902.77166748</v>
      </c>
      <c r="DD132" s="124" t="n">
        <v>63.4979934442326</v>
      </c>
      <c r="DE132" s="124" t="n">
        <v>2643335.72869873</v>
      </c>
      <c r="DF132" s="124" t="s">
        <v>103</v>
      </c>
      <c r="DG132" s="124" t="n">
        <v>82.2243631535623</v>
      </c>
      <c r="DH132" s="124" t="n">
        <v>469869.759765625</v>
      </c>
      <c r="DI132" s="124" t="n">
        <v>21574140.9253125</v>
      </c>
      <c r="DJ132" s="124" t="n">
        <v>13731877.1978125</v>
      </c>
      <c r="DK132" s="124" t="n">
        <v>21574140.9253125</v>
      </c>
      <c r="DL132" s="124" t="n">
        <v>47.2304008522696</v>
      </c>
      <c r="DM132" s="124" t="n">
        <v>3086219.48271805</v>
      </c>
      <c r="DN132" s="124"/>
      <c r="DO132" s="124" t="n">
        <v>107539.762878418</v>
      </c>
      <c r="DP132" s="124" t="n">
        <v>64785.9661254883</v>
      </c>
      <c r="DQ132" s="124" t="n">
        <v>0.171546229184131</v>
      </c>
      <c r="DR132" s="124" t="n">
        <v>42753.7967529297</v>
      </c>
      <c r="DS132" s="124" t="n">
        <v>-0.171546229184131</v>
      </c>
      <c r="DT132" s="124" t="n">
        <v>101934.804992676</v>
      </c>
      <c r="DU132" s="124"/>
      <c r="DV132" s="124" t="n">
        <v>-0.384716651712637</v>
      </c>
      <c r="DW132" s="124" t="n">
        <v>27896.7532958984</v>
      </c>
      <c r="DX132" s="124" t="n">
        <v>3658851.8946875</v>
      </c>
      <c r="DY132" s="124" t="n">
        <v>522421.352343749</v>
      </c>
      <c r="DZ132" s="124" t="n">
        <v>3658851.8946875</v>
      </c>
      <c r="EA132" s="124" t="n">
        <v>2.4900275418712</v>
      </c>
      <c r="EB132" s="124" t="n">
        <v>245720.84473300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Central - IRI Standard - Kroger</v>
      </c>
      <c r="EJ132" s="117" t="str">
        <f aca="false">IF(CX132&lt;&gt;"",IF(CW$101&lt;&gt;"Y",IF(ISERROR(FIND(" - ",CY132))=FALSE(),CY132,SUBSTITUTE(CY132,"-"," - ")),CY132),"")</f>
        <v>South Central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owes Market</v>
      </c>
      <c r="CW133" s="111" t="str">
        <f aca="false">IF(EJ133&lt;&gt;"",RIGHT(EJ133,LEN(EJ133)-IF(ISERROR(FIND(" - ",SUBSTITUTE(EJ133," - ","^^^",1)))=FALSE(),FIND(" - ",SUBSTITUTE(EJ133," - ","^^^",1)),FIND(" - ",EJ133))-3+1),"")</f>
        <v>GroceryX</v>
      </c>
      <c r="CX133" s="124" t="s">
        <v>110</v>
      </c>
      <c r="CY133" s="124" t="s">
        <v>102</v>
      </c>
      <c r="CZ133" s="124" t="n">
        <v>14990871.7667236</v>
      </c>
      <c r="DA133" s="124" t="n">
        <v>669152.112182617</v>
      </c>
      <c r="DB133" s="124" t="n">
        <v>4.46373047942405</v>
      </c>
      <c r="DC133" s="124" t="n">
        <v>14321719.654541</v>
      </c>
      <c r="DD133" s="124" t="n">
        <v>95.536269520576</v>
      </c>
      <c r="DE133" s="124" t="n">
        <v>2643335.72869873</v>
      </c>
      <c r="DF133" s="124" t="s">
        <v>103</v>
      </c>
      <c r="DG133" s="124"/>
      <c r="DH133" s="124"/>
      <c r="DI133" s="124"/>
      <c r="DJ133" s="124"/>
      <c r="DK133" s="124"/>
      <c r="DL133" s="124"/>
      <c r="DM133" s="124"/>
      <c r="DN133" s="124"/>
      <c r="DO133" s="124" t="n">
        <v>107539.762878418</v>
      </c>
      <c r="DP133" s="124" t="n">
        <v>-65313.6409301758</v>
      </c>
      <c r="DQ133" s="124" t="n">
        <v>-0.471090251061829</v>
      </c>
      <c r="DR133" s="124" t="n">
        <v>172853.403808594</v>
      </c>
      <c r="DS133" s="124" t="n">
        <v>0.471090251061838</v>
      </c>
      <c r="DT133" s="124" t="n">
        <v>101934.8049926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Central - IRI Standard - Lowes Market</v>
      </c>
      <c r="EJ133" s="117" t="str">
        <f aca="false">IF(CX133&lt;&gt;"",IF(CW$101&lt;&gt;"Y",IF(ISERROR(FIND(" - ",CY133))=FALSE(),CY133,SUBSTITUTE(CY133,"-"," - ")),CY133),"")</f>
        <v>South Central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ndalls</v>
      </c>
      <c r="CW134" s="111" t="str">
        <f aca="false">IF(EJ134&lt;&gt;"",RIGHT(EJ134,LEN(EJ134)-IF(ISERROR(FIND(" - ",SUBSTITUTE(EJ134," - ","^^^",1)))=FALSE(),FIND(" - ",SUBSTITUTE(EJ134," - ","^^^",1)),FIND(" - ",EJ134))-3+1),"")</f>
        <v>GroceryX</v>
      </c>
      <c r="CX134" s="124" t="s">
        <v>111</v>
      </c>
      <c r="CY134" s="124" t="s">
        <v>102</v>
      </c>
      <c r="CZ134" s="124" t="n">
        <v>14990871.7667236</v>
      </c>
      <c r="DA134" s="124" t="n">
        <v>791497.268554688</v>
      </c>
      <c r="DB134" s="124" t="n">
        <v>5.27986151086712</v>
      </c>
      <c r="DC134" s="124" t="n">
        <v>14199374.4981689</v>
      </c>
      <c r="DD134" s="124" t="n">
        <v>94.7201384891329</v>
      </c>
      <c r="DE134" s="124" t="n">
        <v>2643335.72869873</v>
      </c>
      <c r="DF134" s="124" t="s">
        <v>103</v>
      </c>
      <c r="DG134" s="124" t="n">
        <v>97.0457325567726</v>
      </c>
      <c r="DH134" s="124" t="n">
        <v>78091.2068481445</v>
      </c>
      <c r="DI134" s="124"/>
      <c r="DJ134" s="124"/>
      <c r="DK134" s="124"/>
      <c r="DL134" s="124" t="n">
        <v>24.642311243316</v>
      </c>
      <c r="DM134" s="124" t="n">
        <v>230902.956911032</v>
      </c>
      <c r="DN134" s="124"/>
      <c r="DO134" s="124" t="n">
        <v>107539.762878418</v>
      </c>
      <c r="DP134" s="124" t="n">
        <v>-53269.8179931641</v>
      </c>
      <c r="DQ134" s="124" t="n">
        <v>-0.396065669482008</v>
      </c>
      <c r="DR134" s="124" t="n">
        <v>160809.580871582</v>
      </c>
      <c r="DS134" s="124" t="n">
        <v>0.396065669482013</v>
      </c>
      <c r="DT134" s="124" t="n">
        <v>101934.804992676</v>
      </c>
      <c r="DU134" s="124"/>
      <c r="DV134" s="124" t="n">
        <v>-0.36125074032347</v>
      </c>
      <c r="DW134" s="124" t="n">
        <v>12192.2564086914</v>
      </c>
      <c r="DX134" s="124"/>
      <c r="DY134" s="124"/>
      <c r="DZ134" s="124"/>
      <c r="EA134" s="124" t="n">
        <v>7.32953588899013</v>
      </c>
      <c r="EB134" s="124" t="n">
        <v>-102537.691319715</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Central - IRI Standard - Randalls</v>
      </c>
      <c r="EJ134" s="117" t="str">
        <f aca="false">IF(CX134&lt;&gt;"",IF(CW$101&lt;&gt;"Y",IF(ISERROR(FIND(" - ",CY134))=FALSE(),CY134,SUBSTITUTE(CY134,"-"," - ")),CY134),"")</f>
        <v>South Central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ouses Supermarket </v>
      </c>
      <c r="CW135" s="111" t="str">
        <f aca="false">IF(EJ135&lt;&gt;"",RIGHT(EJ135,LEN(EJ135)-IF(ISERROR(FIND(" - ",SUBSTITUTE(EJ135," - ","^^^",1)))=FALSE(),FIND(" - ",SUBSTITUTE(EJ135," - ","^^^",1)),FIND(" - ",EJ135))-3+1),"")</f>
        <v>GroceryX</v>
      </c>
      <c r="CX135" s="124" t="s">
        <v>112</v>
      </c>
      <c r="CY135" s="124" t="s">
        <v>102</v>
      </c>
      <c r="CZ135" s="124" t="n">
        <v>14990871.7667236</v>
      </c>
      <c r="DA135" s="124" t="n">
        <v>916487.707946777</v>
      </c>
      <c r="DB135" s="124" t="n">
        <v>6.11363850087207</v>
      </c>
      <c r="DC135" s="124" t="n">
        <v>14074384.0587769</v>
      </c>
      <c r="DD135" s="124" t="n">
        <v>93.8863614991279</v>
      </c>
      <c r="DE135" s="124" t="n">
        <v>2643335.72869873</v>
      </c>
      <c r="DF135" s="124" t="s">
        <v>103</v>
      </c>
      <c r="DG135" s="124"/>
      <c r="DH135" s="124"/>
      <c r="DI135" s="124"/>
      <c r="DJ135" s="124"/>
      <c r="DK135" s="124"/>
      <c r="DL135" s="124" t="n">
        <v>43.8181389563388</v>
      </c>
      <c r="DM135" s="124" t="n">
        <v>278671.422082221</v>
      </c>
      <c r="DN135" s="124"/>
      <c r="DO135" s="124" t="n">
        <v>107539.762878418</v>
      </c>
      <c r="DP135" s="124" t="n">
        <v>45042.6779174805</v>
      </c>
      <c r="DQ135" s="124" t="n">
        <v>0.258464203852071</v>
      </c>
      <c r="DR135" s="124" t="n">
        <v>62497.0849609375</v>
      </c>
      <c r="DS135" s="124" t="n">
        <v>-0.258464203852071</v>
      </c>
      <c r="DT135" s="124" t="n">
        <v>101934.804992676</v>
      </c>
      <c r="DU135" s="124"/>
      <c r="DV135" s="124"/>
      <c r="DW135" s="124"/>
      <c r="DX135" s="124"/>
      <c r="DY135" s="124"/>
      <c r="DZ135" s="124"/>
      <c r="EA135" s="124" t="n">
        <v>0.925518271381861</v>
      </c>
      <c r="EB135" s="124" t="n">
        <v>149099.258837306</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Central - IRI Standard - Rouses Supermarket </v>
      </c>
      <c r="EJ135" s="117" t="str">
        <f aca="false">IF(CX135&lt;&gt;"",IF(CW$101&lt;&gt;"Y",IF(ISERROR(FIND(" - ",CY135))=FALSE(),CY135,SUBSTITUTE(CY135,"-"," - ")),CY135),"")</f>
        <v>South Central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3</v>
      </c>
      <c r="CY136" s="124" t="s">
        <v>102</v>
      </c>
      <c r="CZ136" s="124" t="n">
        <v>14990871.7667236</v>
      </c>
      <c r="DA136" s="124" t="n">
        <v>2107516.27746582</v>
      </c>
      <c r="DB136" s="124" t="n">
        <v>14.0586639006814</v>
      </c>
      <c r="DC136" s="124" t="n">
        <v>12883355.4892578</v>
      </c>
      <c r="DD136" s="124" t="n">
        <v>85.9413360993186</v>
      </c>
      <c r="DE136" s="124" t="n">
        <v>2643335.72869873</v>
      </c>
      <c r="DF136" s="124" t="s">
        <v>103</v>
      </c>
      <c r="DG136" s="124"/>
      <c r="DH136" s="124"/>
      <c r="DI136" s="124"/>
      <c r="DJ136" s="124"/>
      <c r="DK136" s="124"/>
      <c r="DL136" s="124" t="n">
        <v>13.8022795478851</v>
      </c>
      <c r="DM136" s="124" t="n">
        <v>387226.411126974</v>
      </c>
      <c r="DN136" s="124"/>
      <c r="DO136" s="124" t="n">
        <v>107539.762878418</v>
      </c>
      <c r="DP136" s="124" t="n">
        <v>-116524.235168457</v>
      </c>
      <c r="DQ136" s="124" t="n">
        <v>-0.884498773239168</v>
      </c>
      <c r="DR136" s="124" t="n">
        <v>224063.998046875</v>
      </c>
      <c r="DS136" s="124" t="n">
        <v>0.884498773239159</v>
      </c>
      <c r="DT136" s="124" t="n">
        <v>101934.804992676</v>
      </c>
      <c r="DU136" s="124"/>
      <c r="DV136" s="124"/>
      <c r="DW136" s="124"/>
      <c r="DX136" s="124"/>
      <c r="DY136" s="124"/>
      <c r="DZ136" s="124"/>
      <c r="EA136" s="124" t="n">
        <v>-3.25721456099285</v>
      </c>
      <c r="EB136" s="124" t="n">
        <v>78549.0161590654</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Central - IRI Standard - Sprouts Farmers Market</v>
      </c>
      <c r="EJ136" s="117" t="str">
        <f aca="false">IF(CX136&lt;&gt;"",IF(CW$101&lt;&gt;"Y",IF(ISERROR(FIND(" - ",CY136))=FALSE(),CY136,SUBSTITUTE(CY136,"-"," - ")),CY136),"")</f>
        <v>South Central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Tom Thumb</v>
      </c>
      <c r="CW137" s="111" t="str">
        <f aca="false">IF(EJ137&lt;&gt;"",RIGHT(EJ137,LEN(EJ137)-IF(ISERROR(FIND(" - ",SUBSTITUTE(EJ137," - ","^^^",1)))=FALSE(),FIND(" - ",SUBSTITUTE(EJ137," - ","^^^",1)),FIND(" - ",EJ137))-3+1),"")</f>
        <v>GroceryX</v>
      </c>
      <c r="CX137" s="124" t="s">
        <v>114</v>
      </c>
      <c r="CY137" s="124" t="s">
        <v>102</v>
      </c>
      <c r="CZ137" s="124" t="n">
        <v>14990871.7667236</v>
      </c>
      <c r="DA137" s="124" t="n">
        <v>1078574.41882324</v>
      </c>
      <c r="DB137" s="124" t="n">
        <v>7.19487455837915</v>
      </c>
      <c r="DC137" s="124" t="n">
        <v>13912297.3479004</v>
      </c>
      <c r="DD137" s="124" t="n">
        <v>92.8051254416209</v>
      </c>
      <c r="DE137" s="124" t="n">
        <v>2643335.72869873</v>
      </c>
      <c r="DF137" s="124" t="s">
        <v>103</v>
      </c>
      <c r="DG137" s="124"/>
      <c r="DH137" s="124"/>
      <c r="DI137" s="124"/>
      <c r="DJ137" s="124"/>
      <c r="DK137" s="124"/>
      <c r="DL137" s="124" t="n">
        <v>30.8674258290523</v>
      </c>
      <c r="DM137" s="124" t="n">
        <v>475271.710755037</v>
      </c>
      <c r="DN137" s="124"/>
      <c r="DO137" s="124" t="n">
        <v>107539.762878418</v>
      </c>
      <c r="DP137" s="124" t="n">
        <v>70945.2978515625</v>
      </c>
      <c r="DQ137" s="124" t="n">
        <v>0.424689490201199</v>
      </c>
      <c r="DR137" s="124" t="n">
        <v>36594.4650268555</v>
      </c>
      <c r="DS137" s="124" t="n">
        <v>-0.424689490201203</v>
      </c>
      <c r="DT137" s="124" t="n">
        <v>101934.804992676</v>
      </c>
      <c r="DU137" s="124"/>
      <c r="DV137" s="124"/>
      <c r="DW137" s="124"/>
      <c r="DX137" s="124"/>
      <c r="DY137" s="124"/>
      <c r="DZ137" s="124"/>
      <c r="EA137" s="124" t="n">
        <v>-1.59280998981567</v>
      </c>
      <c r="EB137" s="124" t="n">
        <v>165183.789714904</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Central - IRI Standard - Tom Thumb</v>
      </c>
      <c r="EJ137" s="117" t="str">
        <f aca="false">IF(CX137&lt;&gt;"",IF(CW$101&lt;&gt;"Y",IF(ISERROR(FIND(" - ",CY137))=FALSE(),CY137,SUBSTITUTE(CY137,"-"," - ")),CY137),"")</f>
        <v>South Central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5</v>
      </c>
      <c r="CY138" s="124" t="s">
        <v>102</v>
      </c>
      <c r="CZ138" s="124" t="n">
        <v>14990871.7667236</v>
      </c>
      <c r="DA138" s="124" t="n">
        <v>829971.81439209</v>
      </c>
      <c r="DB138" s="124" t="n">
        <v>5.53651466910978</v>
      </c>
      <c r="DC138" s="124" t="n">
        <v>14160899.9523315</v>
      </c>
      <c r="DD138" s="124" t="n">
        <v>94.4634853308902</v>
      </c>
      <c r="DE138" s="124" t="n">
        <v>2643335.72869873</v>
      </c>
      <c r="DF138" s="124" t="s">
        <v>103</v>
      </c>
      <c r="DG138" s="124"/>
      <c r="DH138" s="124"/>
      <c r="DI138" s="124"/>
      <c r="DJ138" s="124"/>
      <c r="DK138" s="124"/>
      <c r="DL138" s="124" t="n">
        <v>29.3619621876943</v>
      </c>
      <c r="DM138" s="124" t="n">
        <v>170200.24833422</v>
      </c>
      <c r="DN138" s="124"/>
      <c r="DO138" s="124" t="n">
        <v>107539.762878418</v>
      </c>
      <c r="DP138" s="124" t="n">
        <v>-121264.658752441</v>
      </c>
      <c r="DQ138" s="124" t="n">
        <v>-0.854772395498958</v>
      </c>
      <c r="DR138" s="124" t="n">
        <v>228804.421630859</v>
      </c>
      <c r="DS138" s="124" t="n">
        <v>0.854772395498955</v>
      </c>
      <c r="DT138" s="124" t="n">
        <v>101934.804992676</v>
      </c>
      <c r="DU138" s="124"/>
      <c r="DV138" s="124"/>
      <c r="DW138" s="124"/>
      <c r="DX138" s="124"/>
      <c r="DY138" s="124"/>
      <c r="DZ138" s="124"/>
      <c r="EA138" s="124" t="n">
        <v>-5.14103472356026</v>
      </c>
      <c r="EB138" s="124" t="n">
        <v>-36787.1636460553</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Central - IRI Standard - Trader Joes</v>
      </c>
      <c r="EJ138" s="117" t="str">
        <f aca="false">IF(CX138&lt;&gt;"",IF(CW$101&lt;&gt;"Y",IF(ISERROR(FIND(" - ",CY138))=FALSE(),CY138,SUBSTITUTE(CY138,"-"," - ")),CY138),"")</f>
        <v>South Central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United Supermarkets</v>
      </c>
      <c r="CW139" s="111" t="str">
        <f aca="false">IF(EJ139&lt;&gt;"",RIGHT(EJ139,LEN(EJ139)-IF(ISERROR(FIND(" - ",SUBSTITUTE(EJ139," - ","^^^",1)))=FALSE(),FIND(" - ",SUBSTITUTE(EJ139," - ","^^^",1)),FIND(" - ",EJ139))-3+1),"")</f>
        <v>GroceryX</v>
      </c>
      <c r="CX139" s="124" t="s">
        <v>116</v>
      </c>
      <c r="CY139" s="124" t="s">
        <v>102</v>
      </c>
      <c r="CZ139" s="124" t="n">
        <v>14990871.7667236</v>
      </c>
      <c r="DA139" s="124" t="n">
        <v>493175.575500488</v>
      </c>
      <c r="DB139" s="124" t="n">
        <v>3.28983919797932</v>
      </c>
      <c r="DC139" s="124" t="n">
        <v>14497696.1912231</v>
      </c>
      <c r="DD139" s="124" t="n">
        <v>96.7101608020207</v>
      </c>
      <c r="DE139" s="124" t="n">
        <v>2643335.72869873</v>
      </c>
      <c r="DF139" s="124" t="s">
        <v>103</v>
      </c>
      <c r="DG139" s="124"/>
      <c r="DH139" s="124"/>
      <c r="DI139" s="124"/>
      <c r="DJ139" s="124"/>
      <c r="DK139" s="124"/>
      <c r="DL139" s="124" t="n">
        <v>58.6701466282853</v>
      </c>
      <c r="DM139" s="124" t="n">
        <v>61433.0886756911</v>
      </c>
      <c r="DN139" s="124"/>
      <c r="DO139" s="124" t="n">
        <v>107539.762878418</v>
      </c>
      <c r="DP139" s="124" t="n">
        <v>30531.2691650391</v>
      </c>
      <c r="DQ139" s="124" t="n">
        <v>0.181366537314876</v>
      </c>
      <c r="DR139" s="124" t="n">
        <v>77008.4937133789</v>
      </c>
      <c r="DS139" s="124" t="n">
        <v>-0.181366537314887</v>
      </c>
      <c r="DT139" s="124" t="n">
        <v>101934.804992676</v>
      </c>
      <c r="DU139" s="124"/>
      <c r="DV139" s="124"/>
      <c r="DW139" s="124"/>
      <c r="DX139" s="124"/>
      <c r="DY139" s="124"/>
      <c r="DZ139" s="124"/>
      <c r="EA139" s="124" t="n">
        <v>11.5016431773588</v>
      </c>
      <c r="EB139" s="124" t="n">
        <v>-141527.482879532</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Central - IRI Standard - United Supermarkets</v>
      </c>
      <c r="EJ139" s="117" t="str">
        <f aca="false">IF(CX139&lt;&gt;"",IF(CW$101&lt;&gt;"Y",IF(ISERROR(FIND(" - ",CY139))=FALSE(),CY139,SUBSTITUTE(CY139,"-"," - ")),CY139),"")</f>
        <v>South Central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7</v>
      </c>
      <c r="CY140" s="124" t="s">
        <v>102</v>
      </c>
      <c r="CZ140" s="124" t="n">
        <v>14990871.7667236</v>
      </c>
      <c r="DA140" s="124" t="n">
        <v>1157548.95251465</v>
      </c>
      <c r="DB140" s="124" t="n">
        <v>7.72169204384862</v>
      </c>
      <c r="DC140" s="124" t="n">
        <v>13833322.814209</v>
      </c>
      <c r="DD140" s="124" t="n">
        <v>92.2783079561514</v>
      </c>
      <c r="DE140" s="124" t="n">
        <v>2643335.72869873</v>
      </c>
      <c r="DF140" s="124" t="s">
        <v>103</v>
      </c>
      <c r="DG140" s="124"/>
      <c r="DH140" s="124"/>
      <c r="DI140" s="124"/>
      <c r="DJ140" s="124"/>
      <c r="DK140" s="124"/>
      <c r="DL140" s="124" t="n">
        <v>20.3932165496159</v>
      </c>
      <c r="DM140" s="124" t="n">
        <v>381105.678567607</v>
      </c>
      <c r="DN140" s="124"/>
      <c r="DO140" s="124" t="n">
        <v>107539.762878418</v>
      </c>
      <c r="DP140" s="124" t="n">
        <v>-138335.621704102</v>
      </c>
      <c r="DQ140" s="124" t="n">
        <v>-0.98525996047372</v>
      </c>
      <c r="DR140" s="124" t="n">
        <v>245875.38458252</v>
      </c>
      <c r="DS140" s="124" t="n">
        <v>0.985259960473726</v>
      </c>
      <c r="DT140" s="124" t="n">
        <v>101934.804992676</v>
      </c>
      <c r="DU140" s="124"/>
      <c r="DV140" s="124"/>
      <c r="DW140" s="124"/>
      <c r="DX140" s="124"/>
      <c r="DY140" s="124"/>
      <c r="DZ140" s="124"/>
      <c r="EA140" s="124" t="n">
        <v>4.58453726702734</v>
      </c>
      <c r="EB140" s="124" t="n">
        <v>-59229.1093040616</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Central - IRI Standard - Whole Foods</v>
      </c>
      <c r="EJ140" s="117" t="str">
        <f aca="false">IF(CX140&lt;&gt;"",IF(CW$101&lt;&gt;"Y",IF(ISERROR(FIND(" - ",CY140))=FALSE(),CY140,SUBSTITUTE(CY140,"-"," - ")),CY140),"")</f>
        <v>South Central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8</v>
      </c>
      <c r="CY141" s="124" t="s">
        <v>118</v>
      </c>
      <c r="CZ141" s="124" t="n">
        <v>14990871.7667236</v>
      </c>
      <c r="DA141" s="124" t="n">
        <v>8807035.51184082</v>
      </c>
      <c r="DB141" s="124" t="n">
        <v>58.749321913289</v>
      </c>
      <c r="DC141" s="124" t="n">
        <v>6183836.25488281</v>
      </c>
      <c r="DD141" s="124" t="n">
        <v>41.250678086711</v>
      </c>
      <c r="DE141" s="124" t="n">
        <v>2643335.72869873</v>
      </c>
      <c r="DF141" s="124" t="s">
        <v>119</v>
      </c>
      <c r="DG141" s="124"/>
      <c r="DH141" s="124"/>
      <c r="DI141" s="124"/>
      <c r="DJ141" s="124"/>
      <c r="DK141" s="124"/>
      <c r="DL141" s="124"/>
      <c r="DM141" s="124"/>
      <c r="DN141" s="124"/>
      <c r="DO141" s="124" t="n">
        <v>107539.762878418</v>
      </c>
      <c r="DP141" s="124" t="n">
        <v>266345.557922363</v>
      </c>
      <c r="DQ141" s="124" t="n">
        <v>1.36506177777694</v>
      </c>
      <c r="DR141" s="124" t="n">
        <v>-158805.795043945</v>
      </c>
      <c r="DS141" s="124" t="n">
        <v>-1.36506177777694</v>
      </c>
      <c r="DT141" s="124" t="n">
        <v>101934.80499267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Central - IRI Standard - Hardware-Home</v>
      </c>
      <c r="EJ141" s="117" t="str">
        <f aca="false">IF(CX141&lt;&gt;"",IF(CW$101&lt;&gt;"Y",IF(ISERROR(FIND(" - ",CY141))=FALSE(),CY141,SUBSTITUTE(CY141,"-"," - ")),CY141),"")</f>
        <v>South Central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20</v>
      </c>
      <c r="CY142" s="124" t="s">
        <v>118</v>
      </c>
      <c r="CZ142" s="124" t="n">
        <v>14990871.7667236</v>
      </c>
      <c r="DA142" s="124" t="n">
        <v>1398137.99859619</v>
      </c>
      <c r="DB142" s="124" t="n">
        <v>9.32659568004406</v>
      </c>
      <c r="DC142" s="124" t="n">
        <v>13592733.7681274</v>
      </c>
      <c r="DD142" s="124" t="n">
        <v>90.6734043199559</v>
      </c>
      <c r="DE142" s="124" t="n">
        <v>2643335.72869873</v>
      </c>
      <c r="DF142" s="124" t="s">
        <v>119</v>
      </c>
      <c r="DG142" s="124"/>
      <c r="DH142" s="124"/>
      <c r="DI142" s="124"/>
      <c r="DJ142" s="124"/>
      <c r="DK142" s="124"/>
      <c r="DL142" s="124"/>
      <c r="DM142" s="124"/>
      <c r="DN142" s="124"/>
      <c r="DO142" s="124" t="n">
        <v>107539.762878418</v>
      </c>
      <c r="DP142" s="124" t="n">
        <v>94288.8539428711</v>
      </c>
      <c r="DQ142" s="124" t="n">
        <v>0.566130319757392</v>
      </c>
      <c r="DR142" s="124" t="n">
        <v>13250.9089355469</v>
      </c>
      <c r="DS142" s="124" t="n">
        <v>-0.566130319757392</v>
      </c>
      <c r="DT142" s="124" t="n">
        <v>101934.8049926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Central - IRI Standard - Ace Hardware</v>
      </c>
      <c r="EJ142" s="117" t="str">
        <f aca="false">IF(CX142&lt;&gt;"",IF(CW$101&lt;&gt;"Y",IF(ISERROR(FIND(" - ",CY142))=FALSE(),CY142,SUBSTITUTE(CY142,"-"," - ")),CY142),"")</f>
        <v>South Central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1</v>
      </c>
      <c r="CY143" s="124" t="s">
        <v>118</v>
      </c>
      <c r="CZ143" s="124" t="n">
        <v>14990871.7667236</v>
      </c>
      <c r="DA143" s="124" t="n">
        <v>5687063.97625732</v>
      </c>
      <c r="DB143" s="124" t="n">
        <v>37.9368462672153</v>
      </c>
      <c r="DC143" s="124" t="n">
        <v>9303807.79046631</v>
      </c>
      <c r="DD143" s="124" t="n">
        <v>62.0631537327847</v>
      </c>
      <c r="DE143" s="124" t="n">
        <v>2643335.72869873</v>
      </c>
      <c r="DF143" s="124" t="s">
        <v>119</v>
      </c>
      <c r="DG143" s="124"/>
      <c r="DH143" s="124"/>
      <c r="DI143" s="124"/>
      <c r="DJ143" s="124"/>
      <c r="DK143" s="124"/>
      <c r="DL143" s="124"/>
      <c r="DM143" s="124"/>
      <c r="DN143" s="124"/>
      <c r="DO143" s="124" t="n">
        <v>107539.762878418</v>
      </c>
      <c r="DP143" s="124" t="n">
        <v>190283.142211914</v>
      </c>
      <c r="DQ143" s="124" t="n">
        <v>1.00438495663458</v>
      </c>
      <c r="DR143" s="124" t="n">
        <v>-82743.3793334961</v>
      </c>
      <c r="DS143" s="124" t="n">
        <v>-1.00438495663458</v>
      </c>
      <c r="DT143" s="124" t="n">
        <v>101934.804992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Central - IRI Standard - Home Depot</v>
      </c>
      <c r="EJ143" s="117" t="str">
        <f aca="false">IF(CX143&lt;&gt;"",IF(CW$101&lt;&gt;"Y",IF(ISERROR(FIND(" - ",CY143))=FALSE(),CY143,SUBSTITUTE(CY143,"-"," - ")),CY143),"")</f>
        <v>South Central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2</v>
      </c>
      <c r="CY144" s="124" t="s">
        <v>118</v>
      </c>
      <c r="CZ144" s="124" t="n">
        <v>14990871.7667236</v>
      </c>
      <c r="DA144" s="124" t="n">
        <v>5143680.62530518</v>
      </c>
      <c r="DB144" s="124" t="n">
        <v>34.3120847496207</v>
      </c>
      <c r="DC144" s="124" t="n">
        <v>9847191.14141846</v>
      </c>
      <c r="DD144" s="124" t="n">
        <v>65.6879152503793</v>
      </c>
      <c r="DE144" s="124" t="n">
        <v>2643335.72869873</v>
      </c>
      <c r="DF144" s="124" t="s">
        <v>119</v>
      </c>
      <c r="DG144" s="124"/>
      <c r="DH144" s="124"/>
      <c r="DI144" s="124"/>
      <c r="DJ144" s="124"/>
      <c r="DK144" s="124"/>
      <c r="DL144" s="124"/>
      <c r="DM144" s="124"/>
      <c r="DN144" s="124"/>
      <c r="DO144" s="124" t="n">
        <v>107539.762878418</v>
      </c>
      <c r="DP144" s="124" t="n">
        <v>76962.301574707</v>
      </c>
      <c r="DQ144" s="124" t="n">
        <v>0.269181437234437</v>
      </c>
      <c r="DR144" s="124" t="n">
        <v>30577.4613037109</v>
      </c>
      <c r="DS144" s="124" t="n">
        <v>-0.269181437234437</v>
      </c>
      <c r="DT144" s="124" t="n">
        <v>101934.8049926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Central - IRI Standard - Lowes Home Improvement</v>
      </c>
      <c r="EJ144" s="117" t="str">
        <f aca="false">IF(CX144&lt;&gt;"",IF(CW$101&lt;&gt;"Y",IF(ISERROR(FIND(" - ",CY144))=FALSE(),CY144,SUBSTITUTE(CY144,"-"," - ")),CY144),"")</f>
        <v>South Central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3</v>
      </c>
      <c r="CY145" s="124" t="s">
        <v>123</v>
      </c>
      <c r="CZ145" s="124" t="n">
        <v>14990871.7667236</v>
      </c>
      <c r="DA145" s="124" t="n">
        <v>941327.143676758</v>
      </c>
      <c r="DB145" s="124" t="n">
        <v>6.27933557384096</v>
      </c>
      <c r="DC145" s="124" t="n">
        <v>14049544.6230469</v>
      </c>
      <c r="DD145" s="124" t="n">
        <v>93.7206644261591</v>
      </c>
      <c r="DE145" s="124" t="n">
        <v>2643335.72869873</v>
      </c>
      <c r="DF145" s="124" t="s">
        <v>124</v>
      </c>
      <c r="DG145" s="124"/>
      <c r="DH145" s="124"/>
      <c r="DI145" s="124"/>
      <c r="DJ145" s="124"/>
      <c r="DK145" s="124"/>
      <c r="DL145" s="124"/>
      <c r="DM145" s="124"/>
      <c r="DN145" s="124"/>
      <c r="DO145" s="124" t="n">
        <v>107539.762878418</v>
      </c>
      <c r="DP145" s="124" t="n">
        <v>-216761.423156738</v>
      </c>
      <c r="DQ145" s="124" t="n">
        <v>-1.50177531271519</v>
      </c>
      <c r="DR145" s="124" t="n">
        <v>324301.186035156</v>
      </c>
      <c r="DS145" s="124" t="n">
        <v>1.5017753127152</v>
      </c>
      <c r="DT145" s="124" t="n">
        <v>101934.8049926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Central - IRI Standard - Health/Vitamin</v>
      </c>
      <c r="EJ145" s="117" t="str">
        <f aca="false">IF(CX145&lt;&gt;"",IF(CW$101&lt;&gt;"Y",IF(ISERROR(FIND(" - ",CY145))=FALSE(),CY145,SUBSTITUTE(CY145,"-"," - ")),CY145),"")</f>
        <v>South Central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5</v>
      </c>
      <c r="CY146" s="124" t="s">
        <v>125</v>
      </c>
      <c r="CZ146" s="124" t="n">
        <v>14990871.7667236</v>
      </c>
      <c r="DA146" s="124" t="n">
        <v>7791316.1451416</v>
      </c>
      <c r="DB146" s="124" t="n">
        <v>51.9737361934919</v>
      </c>
      <c r="DC146" s="124" t="n">
        <v>7199555.62158203</v>
      </c>
      <c r="DD146" s="124" t="n">
        <v>48.0262638065081</v>
      </c>
      <c r="DE146" s="124" t="n">
        <v>2643335.72869873</v>
      </c>
      <c r="DF146" s="124" t="s">
        <v>126</v>
      </c>
      <c r="DG146" s="124" t="n">
        <v>96.7911150068939</v>
      </c>
      <c r="DH146" s="124" t="n">
        <v>84821.603515625</v>
      </c>
      <c r="DI146" s="124"/>
      <c r="DJ146" s="124"/>
      <c r="DK146" s="124"/>
      <c r="DL146" s="124" t="n">
        <v>5.54280978536687</v>
      </c>
      <c r="DM146" s="124" t="n">
        <v>1965474.38352082</v>
      </c>
      <c r="DN146" s="124"/>
      <c r="DO146" s="124" t="n">
        <v>107539.762878418</v>
      </c>
      <c r="DP146" s="124" t="n">
        <v>664304.942932129</v>
      </c>
      <c r="DQ146" s="124" t="n">
        <v>4.0878783736962</v>
      </c>
      <c r="DR146" s="124" t="n">
        <v>-556765.180053711</v>
      </c>
      <c r="DS146" s="124" t="n">
        <v>-4.0878783736962</v>
      </c>
      <c r="DT146" s="124" t="n">
        <v>101934.804992676</v>
      </c>
      <c r="DU146" s="124"/>
      <c r="DV146" s="124"/>
      <c r="DW146" s="124"/>
      <c r="DX146" s="124"/>
      <c r="DY146" s="124"/>
      <c r="DZ146" s="124"/>
      <c r="EA146" s="124" t="n">
        <v>1.0408071108866</v>
      </c>
      <c r="EB146" s="124" t="n">
        <v>873124.59340789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Central - IRI Standard - Internet</v>
      </c>
      <c r="EJ146" s="117" t="str">
        <f aca="false">IF(CX146&lt;&gt;"",IF(CW$101&lt;&gt;"Y",IF(ISERROR(FIND(" - ",CY146))=FALSE(),CY146,SUBSTITUTE(CY146,"-"," - ")),CY146),"")</f>
        <v>South Central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7</v>
      </c>
      <c r="CY147" s="124" t="s">
        <v>125</v>
      </c>
      <c r="CZ147" s="124" t="n">
        <v>14990871.7667236</v>
      </c>
      <c r="DA147" s="124" t="n">
        <v>4463146.11199951</v>
      </c>
      <c r="DB147" s="124" t="n">
        <v>29.7724253896074</v>
      </c>
      <c r="DC147" s="124" t="n">
        <v>10527725.6547241</v>
      </c>
      <c r="DD147" s="124" t="n">
        <v>70.2275746103926</v>
      </c>
      <c r="DE147" s="124" t="n">
        <v>2643335.72869873</v>
      </c>
      <c r="DF147" s="124" t="s">
        <v>126</v>
      </c>
      <c r="DG147" s="124"/>
      <c r="DH147" s="124"/>
      <c r="DI147" s="124"/>
      <c r="DJ147" s="124"/>
      <c r="DK147" s="124"/>
      <c r="DL147" s="124"/>
      <c r="DM147" s="124"/>
      <c r="DN147" s="124"/>
      <c r="DO147" s="124" t="n">
        <v>107539.762878418</v>
      </c>
      <c r="DP147" s="124" t="n">
        <v>626159.589172363</v>
      </c>
      <c r="DQ147" s="124" t="n">
        <v>3.99199852124326</v>
      </c>
      <c r="DR147" s="124" t="n">
        <v>-518619.826293945</v>
      </c>
      <c r="DS147" s="124" t="n">
        <v>-3.99199852124326</v>
      </c>
      <c r="DT147" s="124" t="n">
        <v>101934.80499267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Central - IRI Standard - Amazon.com</v>
      </c>
      <c r="EJ147" s="117" t="str">
        <f aca="false">IF(CX147&lt;&gt;"",IF(CW$101&lt;&gt;"Y",IF(ISERROR(FIND(" - ",CY147))=FALSE(),CY147,SUBSTITUTE(CY147,"-"," - ")),CY147),"")</f>
        <v>South Central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8</v>
      </c>
      <c r="CY148" s="124" t="s">
        <v>125</v>
      </c>
      <c r="CZ148" s="124" t="n">
        <v>14990871.7667236</v>
      </c>
      <c r="DA148" s="124" t="n">
        <v>2516781.83056641</v>
      </c>
      <c r="DB148" s="124" t="n">
        <v>16.7887623197011</v>
      </c>
      <c r="DC148" s="124" t="n">
        <v>12474089.9361572</v>
      </c>
      <c r="DD148" s="124" t="n">
        <v>83.2112376802989</v>
      </c>
      <c r="DE148" s="124" t="n">
        <v>2643335.72869873</v>
      </c>
      <c r="DF148" s="124" t="s">
        <v>126</v>
      </c>
      <c r="DG148" s="124"/>
      <c r="DH148" s="124"/>
      <c r="DI148" s="124"/>
      <c r="DJ148" s="124"/>
      <c r="DK148" s="124"/>
      <c r="DL148" s="124"/>
      <c r="DM148" s="124"/>
      <c r="DN148" s="124"/>
      <c r="DO148" s="124" t="n">
        <v>107539.762878418</v>
      </c>
      <c r="DP148" s="124" t="n">
        <v>395233.508789063</v>
      </c>
      <c r="DQ148" s="124" t="n">
        <v>2.53423704787871</v>
      </c>
      <c r="DR148" s="124" t="n">
        <v>-287693.745910645</v>
      </c>
      <c r="DS148" s="124" t="n">
        <v>-2.53423704787872</v>
      </c>
      <c r="DT148" s="124" t="n">
        <v>101934.8049926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Central - IRI Standard - Walmart.com</v>
      </c>
      <c r="EJ148" s="117" t="str">
        <f aca="false">IF(CX148&lt;&gt;"",IF(CW$101&lt;&gt;"Y",IF(ISERROR(FIND(" - ",CY148))=FALSE(),CY148,SUBSTITUTE(CY148,"-"," - ")),CY148),"")</f>
        <v>South Central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20184342.645</v>
      </c>
      <c r="CC149" s="127" t="n">
        <f aca="false">IF(ISERROR(VLOOKUP(CV149,$AL$8:$AL$15,1,FALSE()))=TRUE(),IF(CB149&lt;&gt;"",IF(CB149&gt;0,IF(Z$4&lt;&gt;"",MIN(4,RANK(CB149,$CB$110:$CB$300)),RANK(CB149,$CB$110:$CB$300)),""),""),"")</f>
        <v>3</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14560179.30125</v>
      </c>
      <c r="CM149" s="127" t="n">
        <f aca="false">IF(ISERROR(VLOOKUP(CV149,$AL$8:$AL$15,1,FALSE()))=TRUE(),IF(CL149&lt;&gt;"",IF(CL149&gt;0,IF($Z$4&lt;&gt;"",MIN(4,RANK(CL149,$CL$110:$CL$300)),RANK(CL149,$CL$110:$CL$300)),""),""),"")</f>
        <v>2</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9</v>
      </c>
      <c r="CY149" s="124" t="s">
        <v>129</v>
      </c>
      <c r="CZ149" s="124" t="n">
        <v>14990871.7667236</v>
      </c>
      <c r="DA149" s="124" t="n">
        <v>3261128.45898438</v>
      </c>
      <c r="DB149" s="124" t="n">
        <v>21.7540948233801</v>
      </c>
      <c r="DC149" s="124" t="n">
        <v>11729743.3077393</v>
      </c>
      <c r="DD149" s="124" t="n">
        <v>78.2459051766199</v>
      </c>
      <c r="DE149" s="124" t="n">
        <v>2643335.72869873</v>
      </c>
      <c r="DF149" s="124" t="s">
        <v>130</v>
      </c>
      <c r="DG149" s="124" t="n">
        <v>83.025120679291</v>
      </c>
      <c r="DH149" s="124" t="n">
        <v>448703.049987793</v>
      </c>
      <c r="DI149" s="124" t="n">
        <v>20184342.645</v>
      </c>
      <c r="DJ149" s="124" t="n">
        <v>14560179.30125</v>
      </c>
      <c r="DK149" s="124" t="n">
        <v>20184342.645</v>
      </c>
      <c r="DL149" s="124" t="n">
        <v>47.4038982683647</v>
      </c>
      <c r="DM149" s="124" t="n">
        <v>2879551.86141136</v>
      </c>
      <c r="DN149" s="124"/>
      <c r="DO149" s="124" t="n">
        <v>107539.762878418</v>
      </c>
      <c r="DP149" s="124" t="n">
        <v>298206.81842041</v>
      </c>
      <c r="DQ149" s="124" t="n">
        <v>1.84644484420559</v>
      </c>
      <c r="DR149" s="124" t="n">
        <v>-190667.055541992</v>
      </c>
      <c r="DS149" s="124" t="n">
        <v>-1.84644484420559</v>
      </c>
      <c r="DT149" s="124" t="n">
        <v>101934.804992676</v>
      </c>
      <c r="DU149" s="124"/>
      <c r="DV149" s="124" t="n">
        <v>-1.33189924942145</v>
      </c>
      <c r="DW149" s="124" t="n">
        <v>51152.2099609375</v>
      </c>
      <c r="DX149" s="124" t="n">
        <v>5626631.8540625</v>
      </c>
      <c r="DY149" s="124" t="n">
        <v>2417137.61125</v>
      </c>
      <c r="DZ149" s="124" t="n">
        <v>5626631.8540625</v>
      </c>
      <c r="EA149" s="124" t="n">
        <v>-3.64577366313088</v>
      </c>
      <c r="EB149" s="124" t="n">
        <v>476516.794372295</v>
      </c>
      <c r="EC149" s="125" t="n">
        <f aca="false">IF(AND(CV149=CW149,CV149&lt;&gt;"",DJ149&lt;&gt;""),IF(AND(ISERROR(FIND("NeighMkt",$CX$101))=FALSE(),LEFT($CW$110,10)="ALL OUTLET"),DJ149-IF(ISERROR(VLOOKUP(CV149,$CA$112:$DK$300,36,FALSE()))=TRUE(),0,IF(VLOOKUP(CV149,$CA$112:$DK$300,36,FALSE())="",0,VLOOKUP(CV149,$CA$112:$DK$300,36,FALSE()))),DJ149),"")</f>
        <v>14560179.30125</v>
      </c>
      <c r="ED149" s="125" t="n">
        <f aca="false">IF(AND(CV149=CW149,CV149&lt;&gt;"",DI$110&lt;&gt;"",DK149&lt;&gt;""),IF(CW$100="Y",DK149-IF(ISERROR(VLOOKUP(CV149,$CA$112:$DK$300,37,FALSE()))=TRUE(),0,IF(VLOOKUP(CV149,$CA$112:$DK$300,37,FALSE())="",0,VLOOKUP(CV149,$CA$112:$DK$300,37,FALSE()))),DK149-IF(AND(CW$101="Y",CV149=$CW$110),DI$110,0)),"")</f>
        <v>20184342.645</v>
      </c>
      <c r="EE149" s="125" t="n">
        <f aca="false">IF(AND(CV149=CW149,CV149&lt;&gt;"",DJ149&lt;&gt;"",DY149&lt;&gt;""),IF(AND(ISERROR(FIND("NeighMkt",$CX$101))=FALSE(),LEFT($CW$110,10)="ALL OUTLET"),DY149-IF(ISERROR(VLOOKUP(CV149,$CA$112:$DZ$300,51,FALSE()))=TRUE(),0,IF(VLOOKUP(CV149,$CA$112:$DZ$300,51,FALSE())="",0,VLOOKUP(CV149,$CA$112:$DZ$300,51,FALSE()))),DY149),"")</f>
        <v>2417137.61125</v>
      </c>
      <c r="EF149" s="125" t="n">
        <f aca="false">IF(AND(CV149=CW149,CV149&lt;&gt;"",DI$110&lt;&gt;"",DK149&lt;&gt;"",DZ149&lt;&gt;""),IF(CW$100="Y",DZ149-IF(ISERROR(VLOOKUP(CV149,$CA$112:$DZ$300,52,FALSE()))=TRUE(),0,IF(VLOOKUP(CV149,$CA$112:$DZ$300,52,FALSE())="",0,VLOOKUP(CV149,$CA$112:$DZ$300,52,FALSE()))),DZ149-IF(AND(CW$101="Y",CV149=$CW$110),DX$110,0)),"")</f>
        <v>5626631.8540625</v>
      </c>
      <c r="EG149" s="126" t="e">
        <f aca="false">IF(AND(CV149=CW149,CV149&lt;&gt;"",DJ149&lt;&gt;"",EE149&lt;&gt;""),EC149/$DJ$111-(EC149-EE149)/($DJ$111-$DY$111),"")</f>
        <v>#DIV/0!</v>
      </c>
      <c r="EH149" s="126" t="e">
        <f aca="false">IF(AND(CV149=CW149,CV149&lt;&gt;"",DI$110&lt;&gt;"",DK149&lt;&gt;"",EF149&lt;&gt;""),ED149/$DI$111-(ED149-EF149)/($DI$111-$DX$111),"")</f>
        <v>#DIV/0!</v>
      </c>
      <c r="EI149" s="117" t="str">
        <f aca="false">IF(CX149&lt;&gt;"",IF(CW$101&lt;&gt;"Y",IF(ISERROR(FIND(" - ",CX149))=FALSE(),CX149,SUBSTITUTE(CX149,"-"," - ")),CX149),"")</f>
        <v>South Central - IRI Standard - Liquor</v>
      </c>
      <c r="EJ149" s="117" t="str">
        <f aca="false">IF(CX149&lt;&gt;"",IF(CW$101&lt;&gt;"Y",IF(ISERROR(FIND(" - ",CY149))=FALSE(),CY149,SUBSTITUTE(CY149,"-"," - ")),CY149),"")</f>
        <v>South Central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4362561.001875</v>
      </c>
      <c r="CI150" s="127" t="n">
        <f aca="false">IF(ISERROR(VLOOKUP(CV150,$AL$8:$AL$15,1,FALSE()))=TRUE(),IF(CH150&lt;&gt;"",IF(CH150&gt;0,RANK(CH150,$CH$110:$CH$300),""),""),"")</f>
        <v>1</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4366622.133125</v>
      </c>
      <c r="CQ150" s="127" t="n">
        <f aca="false">IF(ISERROR(VLOOKUP(CV150,$AL$8:$AL$15,1,FALSE()))=TRUE(),IF(CP150&lt;&gt;"",IF(CP150&gt;0,RANK(CP150,$CP$110:$CP$300),""),""),"")</f>
        <v>1</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pecs Liquor Store</v>
      </c>
      <c r="CW150" s="111" t="str">
        <f aca="false">IF(EJ150&lt;&gt;"",RIGHT(EJ150,LEN(EJ150)-IF(ISERROR(FIND(" - ",SUBSTITUTE(EJ150," - ","^^^",1)))=FALSE(),FIND(" - ",SUBSTITUTE(EJ150," - ","^^^",1)),FIND(" - ",EJ150))-3+1),"")</f>
        <v>Liquor</v>
      </c>
      <c r="CX150" s="124" t="s">
        <v>131</v>
      </c>
      <c r="CY150" s="124" t="s">
        <v>129</v>
      </c>
      <c r="CZ150" s="124" t="n">
        <v>14990871.7667236</v>
      </c>
      <c r="DA150" s="124" t="n">
        <v>959188.573791504</v>
      </c>
      <c r="DB150" s="124" t="n">
        <v>6.3984842824197</v>
      </c>
      <c r="DC150" s="124" t="n">
        <v>14031683.1929321</v>
      </c>
      <c r="DD150" s="124" t="n">
        <v>93.6015157175803</v>
      </c>
      <c r="DE150" s="124" t="n">
        <v>2643335.72869873</v>
      </c>
      <c r="DF150" s="124" t="s">
        <v>130</v>
      </c>
      <c r="DG150" s="124" t="n">
        <v>93.1212996468854</v>
      </c>
      <c r="DH150" s="124" t="n">
        <v>181827.144104004</v>
      </c>
      <c r="DI150" s="124" t="n">
        <v>4362561.001875</v>
      </c>
      <c r="DJ150" s="124" t="n">
        <v>4366622.133125</v>
      </c>
      <c r="DK150" s="124" t="n">
        <v>4362561.001875</v>
      </c>
      <c r="DL150" s="124" t="n">
        <v>44.9180728720492</v>
      </c>
      <c r="DM150" s="124" t="n">
        <v>556418.266933712</v>
      </c>
      <c r="DN150" s="124"/>
      <c r="DO150" s="124" t="n">
        <v>107539.762878418</v>
      </c>
      <c r="DP150" s="124" t="n">
        <v>9153.70745849609</v>
      </c>
      <c r="DQ150" s="124" t="n">
        <v>0.0152707245446235</v>
      </c>
      <c r="DR150" s="124" t="n">
        <v>98386.0554199219</v>
      </c>
      <c r="DS150" s="124" t="n">
        <v>-0.0152707245446209</v>
      </c>
      <c r="DT150" s="124" t="n">
        <v>101934.804992676</v>
      </c>
      <c r="DU150" s="124"/>
      <c r="DV150" s="124" t="n">
        <v>0.139188492832602</v>
      </c>
      <c r="DW150" s="124" t="n">
        <v>3474.4521484375</v>
      </c>
      <c r="DX150" s="124" t="n">
        <v>1350375.056875</v>
      </c>
      <c r="DY150" s="124" t="n">
        <v>-409158.4375</v>
      </c>
      <c r="DZ150" s="124" t="n">
        <v>1350375.056875</v>
      </c>
      <c r="EA150" s="124" t="n">
        <v>1.36775137183574</v>
      </c>
      <c r="EB150" s="124" t="n">
        <v>25380.588849143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Central - IRI Standard - Specs Liquor Store</v>
      </c>
      <c r="EJ150" s="117" t="str">
        <f aca="false">IF(CX150&lt;&gt;"",IF(CW$101&lt;&gt;"Y",IF(ISERROR(FIND(" - ",CY150))=FALSE(),CY150,SUBSTITUTE(CY150,"-"," - ")),CY150),"")</f>
        <v>South Central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n">
        <f aca="false">IF(ISERROR(VLOOKUP(CV151,$AL$8:$AL$15,1,FALSE()))=TRUE(),IF(AND(CV151=CW151,CV151&lt;&gt;"",DI$110&lt;&gt;"",DK151&lt;&gt;""),IF(CW$100="Y",DK151-IF(ISERROR(VLOOKUP(CV151,$CA$112:$DK$300,37,FALSE()))=TRUE(),0,IF(VLOOKUP(CV151,$CA$112:$DK$300,37,FALSE())="",0,VLOOKUP(CV151,$CA$112:$DK$300,37,FALSE()))),DK151-IF(AND(CW$101="Y",CV151=$CW$110),DI$110,0)),""),"")</f>
        <v>1833522.6609375</v>
      </c>
      <c r="CC151" s="127" t="n">
        <f aca="false">IF(ISERROR(VLOOKUP(CV151,$AL$8:$AL$15,1,FALSE()))=TRUE(),IF(CB151&lt;&gt;"",IF(CB151&gt;0,IF(Z$4&lt;&gt;"",MIN(4,RANK(CB151,$CB$110:$CB$300)),RANK(CB151,$CB$110:$CB$300)),""),""),"")</f>
        <v>4</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2</v>
      </c>
      <c r="CY151" s="124" t="s">
        <v>132</v>
      </c>
      <c r="CZ151" s="124" t="n">
        <v>14990871.7667236</v>
      </c>
      <c r="DA151" s="124" t="n">
        <v>8440173.68438721</v>
      </c>
      <c r="DB151" s="124" t="n">
        <v>56.3020871349357</v>
      </c>
      <c r="DC151" s="124" t="n">
        <v>6550698.08233643</v>
      </c>
      <c r="DD151" s="124" t="n">
        <v>43.6979128650643</v>
      </c>
      <c r="DE151" s="124" t="n">
        <v>2643335.72869873</v>
      </c>
      <c r="DF151" s="124" t="s">
        <v>133</v>
      </c>
      <c r="DG151" s="124" t="n">
        <v>93.864567228935</v>
      </c>
      <c r="DH151" s="124" t="n">
        <v>162180.086547852</v>
      </c>
      <c r="DI151" s="124" t="n">
        <v>1833522.6609375</v>
      </c>
      <c r="DJ151" s="124"/>
      <c r="DK151" s="124" t="n">
        <v>1833522.6609375</v>
      </c>
      <c r="DL151" s="124" t="n">
        <v>13.6832905886601</v>
      </c>
      <c r="DM151" s="124" t="n">
        <v>1658075.73195115</v>
      </c>
      <c r="DN151" s="124"/>
      <c r="DO151" s="124" t="n">
        <v>107539.762878418</v>
      </c>
      <c r="DP151" s="124" t="n">
        <v>-91674.8569946289</v>
      </c>
      <c r="DQ151" s="124" t="n">
        <v>-1.02276820778984</v>
      </c>
      <c r="DR151" s="124" t="n">
        <v>199214.619873047</v>
      </c>
      <c r="DS151" s="124" t="n">
        <v>1.02276820778984</v>
      </c>
      <c r="DT151" s="124" t="n">
        <v>101934.804992676</v>
      </c>
      <c r="DU151" s="124"/>
      <c r="DV151" s="124" t="n">
        <v>1.1508170330071</v>
      </c>
      <c r="DW151" s="124" t="n">
        <v>-22992.7332763672</v>
      </c>
      <c r="DX151" s="124" t="n">
        <v>-75523.7165625</v>
      </c>
      <c r="DY151" s="124"/>
      <c r="DZ151" s="124" t="n">
        <v>-75523.7165625</v>
      </c>
      <c r="EA151" s="124" t="n">
        <v>-0.514601090233953</v>
      </c>
      <c r="EB151" s="124" t="n">
        <v>361534.676110816</v>
      </c>
      <c r="EC151" s="125" t="str">
        <f aca="false">IF(AND(CV151=CW151,CV151&lt;&gt;"",DJ151&lt;&gt;""),IF(AND(ISERROR(FIND("NeighMkt",$CX$101))=FALSE(),LEFT($CW$110,10)="ALL OUTLET"),DJ151-IF(ISERROR(VLOOKUP(CV151,$CA$112:$DK$300,36,FALSE()))=TRUE(),0,IF(VLOOKUP(CV151,$CA$112:$DK$300,36,FALSE())="",0,VLOOKUP(CV151,$CA$112:$DK$300,36,FALSE()))),DJ151),"")</f>
        <v/>
      </c>
      <c r="ED151" s="125" t="n">
        <f aca="false">IF(AND(CV151=CW151,CV151&lt;&gt;"",DI$110&lt;&gt;"",DK151&lt;&gt;""),IF(CW$100="Y",DK151-IF(ISERROR(VLOOKUP(CV151,$CA$112:$DK$300,37,FALSE()))=TRUE(),0,IF(VLOOKUP(CV151,$CA$112:$DK$300,37,FALSE())="",0,VLOOKUP(CV151,$CA$112:$DK$300,37,FALSE()))),DK151-IF(AND(CW$101="Y",CV151=$CW$110),DI$110,0)),"")</f>
        <v>1833522.6609375</v>
      </c>
      <c r="EE151" s="125" t="str">
        <f aca="false">IF(AND(CV151=CW151,CV151&lt;&gt;"",DJ151&lt;&gt;"",DY151&lt;&gt;""),IF(AND(ISERROR(FIND("NeighMkt",$CX$101))=FALSE(),LEFT($CW$110,10)="ALL OUTLET"),DY151-IF(ISERROR(VLOOKUP(CV151,$CA$112:$DZ$300,51,FALSE()))=TRUE(),0,IF(VLOOKUP(CV151,$CA$112:$DZ$300,51,FALSE())="",0,VLOOKUP(CV151,$CA$112:$DZ$300,51,FALSE()))),DY151),"")</f>
        <v/>
      </c>
      <c r="EF151" s="125" t="n">
        <f aca="false">IF(AND(CV151=CW151,CV151&lt;&gt;"",DI$110&lt;&gt;"",DK151&lt;&gt;"",DZ151&lt;&gt;""),IF(CW$100="Y",DZ151-IF(ISERROR(VLOOKUP(CV151,$CA$112:$DZ$300,52,FALSE()))=TRUE(),0,IF(VLOOKUP(CV151,$CA$112:$DZ$300,52,FALSE())="",0,VLOOKUP(CV151,$CA$112:$DZ$300,52,FALSE()))),DZ151-IF(AND(CW$101="Y",CV151=$CW$110),DX$110,0)),"")</f>
        <v>-75523.7165625</v>
      </c>
      <c r="EG151" s="126" t="str">
        <f aca="false">IF(AND(CV151=CW151,CV151&lt;&gt;"",DJ151&lt;&gt;"",EE151&lt;&gt;""),EC151/$DJ$111-(EC151-EE151)/($DJ$111-$DY$111),"")</f>
        <v/>
      </c>
      <c r="EH151" s="126" t="e">
        <f aca="false">IF(AND(CV151=CW151,CV151&lt;&gt;"",DI$110&lt;&gt;"",DK151&lt;&gt;"",EF151&lt;&gt;""),ED151/$DI$111-(ED151-EF151)/($DI$111-$DX$111),"")</f>
        <v>#DIV/0!</v>
      </c>
      <c r="EI151" s="117" t="str">
        <f aca="false">IF(CX151&lt;&gt;"",IF(CW$101&lt;&gt;"Y",IF(ISERROR(FIND(" - ",CX151))=FALSE(),CX151,SUBSTITUTE(CX151,"-"," - ")),CX151),"")</f>
        <v>South Central - IRI Standard - MassX and SupercenterX</v>
      </c>
      <c r="EJ151" s="117" t="str">
        <f aca="false">IF(CX151&lt;&gt;"",IF(CW$101&lt;&gt;"Y",IF(ISERROR(FIND(" - ",CY151))=FALSE(),CY151,SUBSTITUTE(CY151,"-"," - ")),CY151),"")</f>
        <v>South Central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4</v>
      </c>
      <c r="CY152" s="124" t="s">
        <v>132</v>
      </c>
      <c r="CZ152" s="124" t="n">
        <v>14990871.7667236</v>
      </c>
      <c r="DA152" s="124"/>
      <c r="DB152" s="124"/>
      <c r="DC152" s="124"/>
      <c r="DD152" s="124"/>
      <c r="DE152" s="124" t="n">
        <v>2643335.72869873</v>
      </c>
      <c r="DF152" s="124" t="s">
        <v>133</v>
      </c>
      <c r="DG152" s="124"/>
      <c r="DH152" s="124"/>
      <c r="DI152" s="124"/>
      <c r="DJ152" s="124"/>
      <c r="DK152" s="124"/>
      <c r="DL152" s="124"/>
      <c r="DM152" s="124"/>
      <c r="DN152" s="124"/>
      <c r="DO152" s="124" t="n">
        <v>107539.762878418</v>
      </c>
      <c r="DP152" s="124"/>
      <c r="DQ152" s="124"/>
      <c r="DR152" s="124"/>
      <c r="DS152" s="124"/>
      <c r="DT152" s="124" t="n">
        <v>101934.8049926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Central - IRI Standard - Kmart Corporate</v>
      </c>
      <c r="EJ152" s="117" t="str">
        <f aca="false">IF(CX152&lt;&gt;"",IF(CW$101&lt;&gt;"Y",IF(ISERROR(FIND(" - ",CY152))=FALSE(),CY152,SUBSTITUTE(CY152,"-"," - ")),CY152),"")</f>
        <v>South Central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1833522.66093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 Corporate</v>
      </c>
      <c r="CW153" s="111" t="str">
        <f aca="false">IF(EJ153&lt;&gt;"",RIGHT(EJ153,LEN(EJ153)-IF(ISERROR(FIND(" - ",SUBSTITUTE(EJ153," - ","^^^",1)))=FALSE(),FIND(" - ",SUBSTITUTE(EJ153," - ","^^^",1)),FIND(" - ",EJ153))-3+1),"")</f>
        <v>MassX and SupercenterX</v>
      </c>
      <c r="CX153" s="124" t="s">
        <v>135</v>
      </c>
      <c r="CY153" s="124" t="s">
        <v>132</v>
      </c>
      <c r="CZ153" s="124" t="n">
        <v>14990871.7667236</v>
      </c>
      <c r="DA153" s="124" t="n">
        <v>7883258.60980225</v>
      </c>
      <c r="DB153" s="124" t="n">
        <v>52.5870591949249</v>
      </c>
      <c r="DC153" s="124" t="n">
        <v>7107613.15692139</v>
      </c>
      <c r="DD153" s="124" t="n">
        <v>47.4129408050751</v>
      </c>
      <c r="DE153" s="124" t="n">
        <v>2643335.72869873</v>
      </c>
      <c r="DF153" s="124" t="s">
        <v>133</v>
      </c>
      <c r="DG153" s="124" t="n">
        <v>93.864567228935</v>
      </c>
      <c r="DH153" s="124" t="n">
        <v>162180.086547852</v>
      </c>
      <c r="DI153" s="124" t="n">
        <v>1833522.6609375</v>
      </c>
      <c r="DJ153" s="124"/>
      <c r="DK153" s="124" t="n">
        <v>1833522.6609375</v>
      </c>
      <c r="DL153" s="124" t="n">
        <v>14.2678705589902</v>
      </c>
      <c r="DM153" s="124" t="n">
        <v>1583821.85948571</v>
      </c>
      <c r="DN153" s="124"/>
      <c r="DO153" s="124" t="n">
        <v>107539.762878418</v>
      </c>
      <c r="DP153" s="124" t="n">
        <v>-74586.0100097656</v>
      </c>
      <c r="DQ153" s="124" t="n">
        <v>-0.881106520628848</v>
      </c>
      <c r="DR153" s="124" t="n">
        <v>182125.772888184</v>
      </c>
      <c r="DS153" s="124" t="n">
        <v>0.881106520628848</v>
      </c>
      <c r="DT153" s="124" t="n">
        <v>101934.804992676</v>
      </c>
      <c r="DU153" s="124"/>
      <c r="DV153" s="124" t="n">
        <v>1.0317626171457</v>
      </c>
      <c r="DW153" s="124" t="n">
        <v>-19967.0832519531</v>
      </c>
      <c r="DX153" s="124" t="n">
        <v>-75523.7165625</v>
      </c>
      <c r="DY153" s="124"/>
      <c r="DZ153" s="124" t="n">
        <v>-75523.7165625</v>
      </c>
      <c r="EA153" s="124" t="n">
        <v>-0.446396290763962</v>
      </c>
      <c r="EB153" s="124" t="n">
        <v>342667.980484799</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Central - IRI Standard - Target Corporate</v>
      </c>
      <c r="EJ153" s="117" t="str">
        <f aca="false">IF(CX153&lt;&gt;"",IF(CW$101&lt;&gt;"Y",IF(ISERROR(FIND(" - ",CY153))=FALSE(),CY153,SUBSTITUTE(CY153,"-"," - ")),CY153),"")</f>
        <v>South Central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ilitary</v>
      </c>
      <c r="CW154" s="111" t="str">
        <f aca="false">IF(EJ154&lt;&gt;"",RIGHT(EJ154,LEN(EJ154)-IF(ISERROR(FIND(" - ",SUBSTITUTE(EJ154," - ","^^^",1)))=FALSE(),FIND(" - ",SUBSTITUTE(EJ154," - ","^^^",1)),FIND(" - ",EJ154))-3+1),"")</f>
        <v>Military</v>
      </c>
      <c r="CX154" s="124" t="s">
        <v>136</v>
      </c>
      <c r="CY154" s="124" t="s">
        <v>136</v>
      </c>
      <c r="CZ154" s="124" t="n">
        <v>14990871.7667236</v>
      </c>
      <c r="DA154" s="124" t="n">
        <v>569449.701721191</v>
      </c>
      <c r="DB154" s="124" t="n">
        <v>3.79864300477336</v>
      </c>
      <c r="DC154" s="124" t="n">
        <v>14421422.0650024</v>
      </c>
      <c r="DD154" s="124" t="n">
        <v>96.2013569952267</v>
      </c>
      <c r="DE154" s="124" t="n">
        <v>2643335.72869873</v>
      </c>
      <c r="DF154" s="124" t="s">
        <v>137</v>
      </c>
      <c r="DG154" s="124"/>
      <c r="DH154" s="124"/>
      <c r="DI154" s="124"/>
      <c r="DJ154" s="124"/>
      <c r="DK154" s="124"/>
      <c r="DL154" s="124" t="n">
        <v>26.0295154619352</v>
      </c>
      <c r="DM154" s="124" t="n">
        <v>306483.339644026</v>
      </c>
      <c r="DN154" s="124"/>
      <c r="DO154" s="124" t="n">
        <v>107539.762878418</v>
      </c>
      <c r="DP154" s="124" t="n">
        <v>-68415.1040039063</v>
      </c>
      <c r="DQ154" s="124" t="n">
        <v>-0.487123150011746</v>
      </c>
      <c r="DR154" s="124" t="n">
        <v>175954.866882324</v>
      </c>
      <c r="DS154" s="124" t="n">
        <v>0.487123150011755</v>
      </c>
      <c r="DT154" s="124" t="n">
        <v>101934.804992676</v>
      </c>
      <c r="DU154" s="124"/>
      <c r="DV154" s="124"/>
      <c r="DW154" s="124"/>
      <c r="DX154" s="124"/>
      <c r="DY154" s="124"/>
      <c r="DZ154" s="124"/>
      <c r="EA154" s="124" t="n">
        <v>-4.49516562993445</v>
      </c>
      <c r="EB154" s="124" t="n">
        <v>81342.8902688711</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Central - IRI Standard - Military</v>
      </c>
      <c r="EJ154" s="117" t="str">
        <f aca="false">IF(CX154&lt;&gt;"",IF(CW$101&lt;&gt;"Y",IF(ISERROR(FIND(" - ",CY154))=FALSE(),CY154,SUBSTITUTE(CY154,"-"," - ")),CY154),"")</f>
        <v>South Central - IRI Standard - Militar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ffice Supply</v>
      </c>
      <c r="CW155" s="111" t="str">
        <f aca="false">IF(EJ155&lt;&gt;"",RIGHT(EJ155,LEN(EJ155)-IF(ISERROR(FIND(" - ",SUBSTITUTE(EJ155," - ","^^^",1)))=FALSE(),FIND(" - ",SUBSTITUTE(EJ155," - ","^^^",1)),FIND(" - ",EJ155))-3+1),"")</f>
        <v>Office Supply</v>
      </c>
      <c r="CX155" s="124" t="s">
        <v>138</v>
      </c>
      <c r="CY155" s="124" t="s">
        <v>138</v>
      </c>
      <c r="CZ155" s="124" t="n">
        <v>14990871.7667236</v>
      </c>
      <c r="DA155" s="124" t="n">
        <v>2547307.28625488</v>
      </c>
      <c r="DB155" s="124" t="n">
        <v>16.9923892745806</v>
      </c>
      <c r="DC155" s="124" t="n">
        <v>12443564.4804688</v>
      </c>
      <c r="DD155" s="124" t="n">
        <v>83.0076107254194</v>
      </c>
      <c r="DE155" s="124" t="n">
        <v>2643335.72869873</v>
      </c>
      <c r="DF155" s="124" t="s">
        <v>139</v>
      </c>
      <c r="DG155" s="124"/>
      <c r="DH155" s="124"/>
      <c r="DI155" s="124"/>
      <c r="DJ155" s="124"/>
      <c r="DK155" s="124"/>
      <c r="DL155" s="124"/>
      <c r="DM155" s="124"/>
      <c r="DN155" s="124"/>
      <c r="DO155" s="124" t="n">
        <v>107539.762878418</v>
      </c>
      <c r="DP155" s="124" t="n">
        <v>-373972.604187012</v>
      </c>
      <c r="DQ155" s="124" t="n">
        <v>-2.63547288482803</v>
      </c>
      <c r="DR155" s="124" t="n">
        <v>481512.36706543</v>
      </c>
      <c r="DS155" s="124" t="n">
        <v>2.63547288482803</v>
      </c>
      <c r="DT155" s="124" t="n">
        <v>101934.8049926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Central - IRI Standard - Office Supply</v>
      </c>
      <c r="EJ155" s="117" t="str">
        <f aca="false">IF(CX155&lt;&gt;"",IF(CW$101&lt;&gt;"Y",IF(ISERROR(FIND(" - ",CY155))=FALSE(),CY155,SUBSTITUTE(CY155,"-"," - ")),CY155),"")</f>
        <v>South Central - IRI Standard - Office Suppl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40</v>
      </c>
      <c r="CY156" s="124" t="s">
        <v>140</v>
      </c>
      <c r="CZ156" s="124" t="n">
        <v>14990871.7667236</v>
      </c>
      <c r="DA156" s="124" t="n">
        <v>4996870.30444336</v>
      </c>
      <c r="DB156" s="124" t="n">
        <v>33.3327533061505</v>
      </c>
      <c r="DC156" s="124" t="n">
        <v>9994001.46228027</v>
      </c>
      <c r="DD156" s="124" t="n">
        <v>66.6672466938495</v>
      </c>
      <c r="DE156" s="124" t="n">
        <v>2643335.72869873</v>
      </c>
      <c r="DF156" s="124" t="s">
        <v>141</v>
      </c>
      <c r="DG156" s="124"/>
      <c r="DH156" s="124"/>
      <c r="DI156" s="124"/>
      <c r="DJ156" s="124"/>
      <c r="DK156" s="124"/>
      <c r="DL156" s="124"/>
      <c r="DM156" s="124"/>
      <c r="DN156" s="124"/>
      <c r="DO156" s="124" t="n">
        <v>107539.762878418</v>
      </c>
      <c r="DP156" s="124" t="n">
        <v>-122657.199523926</v>
      </c>
      <c r="DQ156" s="124" t="n">
        <v>-1.06497095777517</v>
      </c>
      <c r="DR156" s="124" t="n">
        <v>230196.962402344</v>
      </c>
      <c r="DS156" s="124" t="n">
        <v>1.06497095777517</v>
      </c>
      <c r="DT156" s="124" t="n">
        <v>101934.80499267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Central - IRI Standard - Pet</v>
      </c>
      <c r="EJ156" s="117" t="str">
        <f aca="false">IF(CX156&lt;&gt;"",IF(CW$101&lt;&gt;"Y",IF(ISERROR(FIND(" - ",CY156))=FALSE(),CY156,SUBSTITUTE(CY156,"-"," - ")),CY156),"")</f>
        <v>South Central - IRI Standard - P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42</v>
      </c>
      <c r="CY157" s="124" t="s">
        <v>140</v>
      </c>
      <c r="CZ157" s="124" t="n">
        <v>14990871.7667236</v>
      </c>
      <c r="DA157" s="124" t="n">
        <v>1302231.78948975</v>
      </c>
      <c r="DB157" s="124" t="n">
        <v>8.68683162496532</v>
      </c>
      <c r="DC157" s="124" t="n">
        <v>13688639.9772339</v>
      </c>
      <c r="DD157" s="124" t="n">
        <v>91.3131683750347</v>
      </c>
      <c r="DE157" s="124" t="n">
        <v>2643335.72869873</v>
      </c>
      <c r="DF157" s="124" t="s">
        <v>141</v>
      </c>
      <c r="DG157" s="124"/>
      <c r="DH157" s="124"/>
      <c r="DI157" s="124"/>
      <c r="DJ157" s="124"/>
      <c r="DK157" s="124"/>
      <c r="DL157" s="124"/>
      <c r="DM157" s="124"/>
      <c r="DN157" s="124"/>
      <c r="DO157" s="124" t="n">
        <v>107539.762878418</v>
      </c>
      <c r="DP157" s="124" t="n">
        <v>-114002.7578125</v>
      </c>
      <c r="DQ157" s="124" t="n">
        <v>-0.828742891119866</v>
      </c>
      <c r="DR157" s="124" t="n">
        <v>221542.520690918</v>
      </c>
      <c r="DS157" s="124" t="n">
        <v>0.828742891119873</v>
      </c>
      <c r="DT157" s="124" t="n">
        <v>101934.80499267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Central - IRI Standard - Petco</v>
      </c>
      <c r="EJ157" s="117" t="str">
        <f aca="false">IF(CX157&lt;&gt;"",IF(CW$101&lt;&gt;"Y",IF(ISERROR(FIND(" - ",CY157))=FALSE(),CY157,SUBSTITUTE(CY157,"-"," - ")),CY157),"")</f>
        <v>South Central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3</v>
      </c>
      <c r="CY158" s="124" t="s">
        <v>140</v>
      </c>
      <c r="CZ158" s="124" t="n">
        <v>14990871.7667236</v>
      </c>
      <c r="DA158" s="124" t="n">
        <v>2106667.01593018</v>
      </c>
      <c r="DB158" s="124" t="n">
        <v>14.0529987095647</v>
      </c>
      <c r="DC158" s="124" t="n">
        <v>12884204.7507935</v>
      </c>
      <c r="DD158" s="124" t="n">
        <v>85.9470012904353</v>
      </c>
      <c r="DE158" s="124" t="n">
        <v>2643335.72869873</v>
      </c>
      <c r="DF158" s="124" t="s">
        <v>141</v>
      </c>
      <c r="DG158" s="124"/>
      <c r="DH158" s="124"/>
      <c r="DI158" s="124"/>
      <c r="DJ158" s="124"/>
      <c r="DK158" s="124"/>
      <c r="DL158" s="124"/>
      <c r="DM158" s="124"/>
      <c r="DN158" s="124"/>
      <c r="DO158" s="124" t="n">
        <v>107539.762878418</v>
      </c>
      <c r="DP158" s="124" t="n">
        <v>-212642.64855957</v>
      </c>
      <c r="DQ158" s="124" t="n">
        <v>-1.53027030499825</v>
      </c>
      <c r="DR158" s="124" t="n">
        <v>320182.411437988</v>
      </c>
      <c r="DS158" s="124" t="n">
        <v>1.53027030499824</v>
      </c>
      <c r="DT158" s="124" t="n">
        <v>101934.8049926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Central - IRI Standard - Petsmart</v>
      </c>
      <c r="EJ158" s="117" t="str">
        <f aca="false">IF(CX158&lt;&gt;"",IF(CW$101&lt;&gt;"Y",IF(ISERROR(FIND(" - ",CY158))=FALSE(),CY158,SUBSTITUTE(CY158,"-"," - ")),CY158),"")</f>
        <v>South Central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ractor Supply Company</v>
      </c>
      <c r="CW159" s="111" t="str">
        <f aca="false">IF(EJ159&lt;&gt;"",RIGHT(EJ159,LEN(EJ159)-IF(ISERROR(FIND(" - ",SUBSTITUTE(EJ159," - ","^^^",1)))=FALSE(),FIND(" - ",SUBSTITUTE(EJ159," - ","^^^",1)),FIND(" - ",EJ159))-3+1),"")</f>
        <v>Pet</v>
      </c>
      <c r="CX159" s="124" t="s">
        <v>144</v>
      </c>
      <c r="CY159" s="124" t="s">
        <v>140</v>
      </c>
      <c r="CZ159" s="124" t="n">
        <v>14990871.7667236</v>
      </c>
      <c r="DA159" s="124" t="n">
        <v>1521857.81396484</v>
      </c>
      <c r="DB159" s="124" t="n">
        <v>10.1518966851749</v>
      </c>
      <c r="DC159" s="124" t="n">
        <v>13469013.9527588</v>
      </c>
      <c r="DD159" s="124" t="n">
        <v>89.8481033148251</v>
      </c>
      <c r="DE159" s="124" t="n">
        <v>2643335.72869873</v>
      </c>
      <c r="DF159" s="124" t="s">
        <v>141</v>
      </c>
      <c r="DG159" s="124"/>
      <c r="DH159" s="124"/>
      <c r="DI159" s="124"/>
      <c r="DJ159" s="124"/>
      <c r="DK159" s="124"/>
      <c r="DL159" s="124"/>
      <c r="DM159" s="124"/>
      <c r="DN159" s="124"/>
      <c r="DO159" s="124" t="n">
        <v>107539.762878418</v>
      </c>
      <c r="DP159" s="124" t="n">
        <v>139194.573791504</v>
      </c>
      <c r="DQ159" s="124" t="n">
        <v>0.861885283049947</v>
      </c>
      <c r="DR159" s="124" t="n">
        <v>-31654.8109130859</v>
      </c>
      <c r="DS159" s="124" t="n">
        <v>-0.861885283049944</v>
      </c>
      <c r="DT159" s="124" t="n">
        <v>101934.8049926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Central - IRI Standard - Tractor Supply Company</v>
      </c>
      <c r="EJ159" s="117" t="str">
        <f aca="false">IF(CX159&lt;&gt;"",IF(CW$101&lt;&gt;"Y",IF(ISERROR(FIND(" - ",CY159))=FALSE(),CY159,SUBSTITUTE(CY159,"-"," - ")),CY159),"")</f>
        <v>South Central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5</v>
      </c>
      <c r="CY160" s="124" t="s">
        <v>145</v>
      </c>
      <c r="CZ160" s="124" t="n">
        <v>14990871.7667236</v>
      </c>
      <c r="DA160" s="124" t="n">
        <v>12495818.1434326</v>
      </c>
      <c r="DB160" s="124" t="n">
        <v>83.3561806003206</v>
      </c>
      <c r="DC160" s="124" t="n">
        <v>2495053.62329102</v>
      </c>
      <c r="DD160" s="124" t="n">
        <v>16.6438193996794</v>
      </c>
      <c r="DE160" s="124" t="n">
        <v>2643335.72869873</v>
      </c>
      <c r="DF160" s="124" t="s">
        <v>146</v>
      </c>
      <c r="DG160" s="124" t="n">
        <v>96.9365174062202</v>
      </c>
      <c r="DH160" s="124" t="n">
        <v>80978.1299438477</v>
      </c>
      <c r="DI160" s="124"/>
      <c r="DJ160" s="124"/>
      <c r="DK160" s="124"/>
      <c r="DL160" s="124" t="n">
        <v>5.82058731295984</v>
      </c>
      <c r="DM160" s="124" t="n">
        <v>4707855.00912966</v>
      </c>
      <c r="DN160" s="124"/>
      <c r="DO160" s="124" t="n">
        <v>107539.762878418</v>
      </c>
      <c r="DP160" s="124" t="n">
        <v>-254070.59753418</v>
      </c>
      <c r="DQ160" s="124" t="n">
        <v>-2.3093729039134</v>
      </c>
      <c r="DR160" s="124" t="n">
        <v>361610.360412598</v>
      </c>
      <c r="DS160" s="124" t="n">
        <v>2.3093729039134</v>
      </c>
      <c r="DT160" s="124" t="n">
        <v>101934.804992676</v>
      </c>
      <c r="DU160" s="124"/>
      <c r="DV160" s="124" t="n">
        <v>3.14047614369964</v>
      </c>
      <c r="DW160" s="124" t="n">
        <v>-76689.3347167969</v>
      </c>
      <c r="DX160" s="124"/>
      <c r="DY160" s="124"/>
      <c r="DZ160" s="124"/>
      <c r="EA160" s="124" t="n">
        <v>-2.94834790403025</v>
      </c>
      <c r="EB160" s="124" t="n">
        <v>1551095.16281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Central - IRI Standard - Specialty Stores</v>
      </c>
      <c r="EJ160" s="117" t="str">
        <f aca="false">IF(CX160&lt;&gt;"",IF(CW$101&lt;&gt;"Y",IF(ISERROR(FIND(" - ",CY160))=FALSE(),CY160,SUBSTITUTE(CY160,"-"," - ")),CY160),"")</f>
        <v>South Central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7</v>
      </c>
      <c r="CY161" s="124" t="s">
        <v>145</v>
      </c>
      <c r="CZ161" s="124" t="n">
        <v>14990871.7667236</v>
      </c>
      <c r="DA161" s="124" t="n">
        <v>2459224.71740723</v>
      </c>
      <c r="DB161" s="124" t="n">
        <v>16.4048145810049</v>
      </c>
      <c r="DC161" s="124" t="n">
        <v>12531647.0493164</v>
      </c>
      <c r="DD161" s="124" t="n">
        <v>83.5951854189951</v>
      </c>
      <c r="DE161" s="124" t="n">
        <v>2643335.72869873</v>
      </c>
      <c r="DF161" s="124" t="s">
        <v>146</v>
      </c>
      <c r="DG161" s="124"/>
      <c r="DH161" s="124"/>
      <c r="DI161" s="124"/>
      <c r="DJ161" s="124"/>
      <c r="DK161" s="124"/>
      <c r="DL161" s="124"/>
      <c r="DM161" s="124"/>
      <c r="DN161" s="124"/>
      <c r="DO161" s="124" t="n">
        <v>107539.762878418</v>
      </c>
      <c r="DP161" s="124" t="n">
        <v>-45691.5946044922</v>
      </c>
      <c r="DQ161" s="124" t="n">
        <v>-0.425531683961534</v>
      </c>
      <c r="DR161" s="124" t="n">
        <v>153231.35748291</v>
      </c>
      <c r="DS161" s="124" t="n">
        <v>0.425531683961523</v>
      </c>
      <c r="DT161" s="124" t="n">
        <v>101934.80499267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Central - IRI Standard - Big Lots</v>
      </c>
      <c r="EJ161" s="117" t="str">
        <f aca="false">IF(CX161&lt;&gt;"",IF(CW$101&lt;&gt;"Y",IF(ISERROR(FIND(" - ",CY161))=FALSE(),CY161,SUBSTITUTE(CY161,"-"," - ")),CY161),"")</f>
        <v>South Central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8</v>
      </c>
      <c r="CY162" s="124" t="s">
        <v>148</v>
      </c>
      <c r="CZ162" s="124" t="n">
        <v>14990871.7667236</v>
      </c>
      <c r="DA162" s="124" t="n">
        <v>299098.88684082</v>
      </c>
      <c r="DB162" s="124" t="n">
        <v>1.995206759788</v>
      </c>
      <c r="DC162" s="124" t="n">
        <v>14691772.8798828</v>
      </c>
      <c r="DD162" s="124" t="n">
        <v>98.004793240212</v>
      </c>
      <c r="DE162" s="124" t="n">
        <v>2643335.72869873</v>
      </c>
      <c r="DF162" s="124" t="s">
        <v>149</v>
      </c>
      <c r="DG162" s="124"/>
      <c r="DH162" s="124"/>
      <c r="DI162" s="124"/>
      <c r="DJ162" s="124"/>
      <c r="DK162" s="124"/>
      <c r="DL162" s="124"/>
      <c r="DM162" s="124"/>
      <c r="DN162" s="124"/>
      <c r="DO162" s="124" t="n">
        <v>107539.762878418</v>
      </c>
      <c r="DP162" s="124" t="n">
        <v>-91739.7841186523</v>
      </c>
      <c r="DQ162" s="124" t="n">
        <v>-0.630809181121583</v>
      </c>
      <c r="DR162" s="124" t="n">
        <v>199279.54699707</v>
      </c>
      <c r="DS162" s="124" t="n">
        <v>0.630809181121578</v>
      </c>
      <c r="DT162" s="124" t="n">
        <v>101934.8049926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Central - IRI Standard - Toy and Baby</v>
      </c>
      <c r="EJ162" s="117" t="str">
        <f aca="false">IF(CX162&lt;&gt;"",IF(CW$101&lt;&gt;"Y",IF(ISERROR(FIND(" - ",CY162))=FALSE(),CY162,SUBSTITUTE(CY162,"-"," - ")),CY162),"")</f>
        <v>South Central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50</v>
      </c>
      <c r="CY163" s="124" t="s">
        <v>148</v>
      </c>
      <c r="CZ163" s="124" t="n">
        <v>14990871.7667236</v>
      </c>
      <c r="DA163" s="124"/>
      <c r="DB163" s="124"/>
      <c r="DC163" s="124"/>
      <c r="DD163" s="124"/>
      <c r="DE163" s="124" t="n">
        <v>2643335.72869873</v>
      </c>
      <c r="DF163" s="124" t="s">
        <v>149</v>
      </c>
      <c r="DG163" s="124"/>
      <c r="DH163" s="124"/>
      <c r="DI163" s="124"/>
      <c r="DJ163" s="124"/>
      <c r="DK163" s="124"/>
      <c r="DL163" s="124"/>
      <c r="DM163" s="124"/>
      <c r="DN163" s="124"/>
      <c r="DO163" s="124" t="n">
        <v>107539.762878418</v>
      </c>
      <c r="DP163" s="124"/>
      <c r="DQ163" s="124"/>
      <c r="DR163" s="124"/>
      <c r="DS163" s="124"/>
      <c r="DT163" s="124" t="n">
        <v>101934.804992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Central - IRI Standard - Toys R Us</v>
      </c>
      <c r="EJ163" s="117" t="str">
        <f aca="false">IF(CX163&lt;&gt;"",IF(CW$101&lt;&gt;"Y",IF(ISERROR(FIND(" - ",CY163))=FALSE(),CY163,SUBSTITUTE(CY163,"-"," - ")),CY163),"")</f>
        <v>South Central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26824676.3721875</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10023372.6378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51</v>
      </c>
      <c r="CY164" s="124" t="s">
        <v>151</v>
      </c>
      <c r="CZ164" s="124" t="n">
        <v>14990871.7667236</v>
      </c>
      <c r="DA164" s="124" t="n">
        <v>14022967.4477539</v>
      </c>
      <c r="DB164" s="124" t="n">
        <v>93.5433753684809</v>
      </c>
      <c r="DC164" s="124" t="n">
        <v>967904.318969727</v>
      </c>
      <c r="DD164" s="124" t="n">
        <v>6.45662463151913</v>
      </c>
      <c r="DE164" s="124" t="n">
        <v>2643335.72869873</v>
      </c>
      <c r="DF164" s="124" t="s">
        <v>152</v>
      </c>
      <c r="DG164" s="124" t="n">
        <v>71.8087525241686</v>
      </c>
      <c r="DH164" s="124" t="n">
        <v>745189.316894531</v>
      </c>
      <c r="DI164" s="124" t="n">
        <v>26824676.3721875</v>
      </c>
      <c r="DJ164" s="124" t="n">
        <v>10023372.6378125</v>
      </c>
      <c r="DK164" s="124" t="n">
        <v>26824676.3721875</v>
      </c>
      <c r="DL164" s="124" t="n">
        <v>47.9216080494935</v>
      </c>
      <c r="DM164" s="124" t="n">
        <v>5473963.34034951</v>
      </c>
      <c r="DN164" s="124"/>
      <c r="DO164" s="124" t="n">
        <v>107539.762878418</v>
      </c>
      <c r="DP164" s="124" t="n">
        <v>-35980.8407592773</v>
      </c>
      <c r="DQ164" s="124" t="n">
        <v>-0.917651805279377</v>
      </c>
      <c r="DR164" s="124" t="n">
        <v>143520.603637695</v>
      </c>
      <c r="DS164" s="124" t="n">
        <v>0.917651805279377</v>
      </c>
      <c r="DT164" s="124" t="n">
        <v>101934.804992676</v>
      </c>
      <c r="DU164" s="124"/>
      <c r="DV164" s="124" t="n">
        <v>1.53695632069852</v>
      </c>
      <c r="DW164" s="124" t="n">
        <v>-10323.5289916992</v>
      </c>
      <c r="DX164" s="124" t="n">
        <v>2381174.7403125</v>
      </c>
      <c r="DY164" s="124" t="n">
        <v>-2353236.33375</v>
      </c>
      <c r="DZ164" s="124" t="n">
        <v>2381174.7403125</v>
      </c>
      <c r="EA164" s="124" t="n">
        <v>1.92585869598445</v>
      </c>
      <c r="EB164" s="124" t="n">
        <v>189549.693161985</v>
      </c>
      <c r="EC164" s="125" t="n">
        <f aca="false">IF(AND(CV164=CW164,CV164&lt;&gt;"",DJ164&lt;&gt;""),IF(AND(ISERROR(FIND("NeighMkt",$CX$101))=FALSE(),LEFT($CW$110,10)="ALL OUTLET"),DJ164-IF(ISERROR(VLOOKUP(CV164,$CA$112:$DK$300,36,FALSE()))=TRUE(),0,IF(VLOOKUP(CV164,$CA$112:$DK$300,36,FALSE())="",0,VLOOKUP(CV164,$CA$112:$DK$300,36,FALSE()))),DJ164),"")</f>
        <v>10023372.6378125</v>
      </c>
      <c r="ED164" s="125" t="n">
        <f aca="false">IF(AND(CV164=CW164,CV164&lt;&gt;"",DI$110&lt;&gt;"",DK164&lt;&gt;""),IF(CW$100="Y",DK164-IF(ISERROR(VLOOKUP(CV164,$CA$112:$DK$300,37,FALSE()))=TRUE(),0,IF(VLOOKUP(CV164,$CA$112:$DK$300,37,FALSE())="",0,VLOOKUP(CV164,$CA$112:$DK$300,37,FALSE()))),DK164-IF(AND(CW$101="Y",CV164=$CW$110),DI$110,0)),"")</f>
        <v>26824676.3721875</v>
      </c>
      <c r="EE164" s="125" t="n">
        <f aca="false">IF(AND(CV164=CW164,CV164&lt;&gt;"",DJ164&lt;&gt;"",DY164&lt;&gt;""),IF(AND(ISERROR(FIND("NeighMkt",$CX$101))=FALSE(),LEFT($CW$110,10)="ALL OUTLET"),DY164-IF(ISERROR(VLOOKUP(CV164,$CA$112:$DZ$300,51,FALSE()))=TRUE(),0,IF(VLOOKUP(CV164,$CA$112:$DZ$300,51,FALSE())="",0,VLOOKUP(CV164,$CA$112:$DZ$300,51,FALSE()))),DY164),"")</f>
        <v>-2353236.33375</v>
      </c>
      <c r="EF164" s="125" t="n">
        <f aca="false">IF(AND(CV164=CW164,CV164&lt;&gt;"",DI$110&lt;&gt;"",DK164&lt;&gt;"",DZ164&lt;&gt;""),IF(CW$100="Y",DZ164-IF(ISERROR(VLOOKUP(CV164,$CA$112:$DZ$300,52,FALSE()))=TRUE(),0,IF(VLOOKUP(CV164,$CA$112:$DZ$300,52,FALSE())="",0,VLOOKUP(CV164,$CA$112:$DZ$300,52,FALSE()))),DZ164-IF(AND(CW$101="Y",CV164=$CW$110),DX$110,0)),"")</f>
        <v>2381174.7403125</v>
      </c>
      <c r="EG164" s="126" t="e">
        <f aca="false">IF(AND(CV164=CW164,CV164&lt;&gt;"",DJ164&lt;&gt;"",EE164&lt;&gt;""),EC164/$DJ$111-(EC164-EE164)/($DJ$111-$DY$111),"")</f>
        <v>#DIV/0!</v>
      </c>
      <c r="EH164" s="126" t="e">
        <f aca="false">IF(AND(CV164=CW164,CV164&lt;&gt;"",DI$110&lt;&gt;"",DK164&lt;&gt;"",EF164&lt;&gt;""),ED164/$DI$111-(ED164-EF164)/($DI$111-$DX$111),"")</f>
        <v>#DIV/0!</v>
      </c>
      <c r="EI164" s="117" t="str">
        <f aca="false">IF(CX164&lt;&gt;"",IF(CW$101&lt;&gt;"Y",IF(ISERROR(FIND(" - ",CX164))=FALSE(),CX164,SUBSTITUTE(CX164,"-"," - ")),CX164),"")</f>
        <v>South Central - IRI Standard - Walmart Total</v>
      </c>
      <c r="EJ164" s="117" t="str">
        <f aca="false">IF(CX164&lt;&gt;"",IF(CW$101&lt;&gt;"Y",IF(ISERROR(FIND(" - ",CY164))=FALSE(),CY164,SUBSTITUTE(CY164,"-"," - ")),CY164),"")</f>
        <v>South Central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3</v>
      </c>
      <c r="CY165" s="124" t="s">
        <v>151</v>
      </c>
      <c r="CZ165" s="124" t="n">
        <v>14990871.7667236</v>
      </c>
      <c r="DA165" s="124" t="n">
        <v>1569675.74731445</v>
      </c>
      <c r="DB165" s="124" t="n">
        <v>10.4708770226344</v>
      </c>
      <c r="DC165" s="124" t="n">
        <v>13421196.0194092</v>
      </c>
      <c r="DD165" s="124" t="n">
        <v>89.5291229773656</v>
      </c>
      <c r="DE165" s="124" t="n">
        <v>2643335.72869873</v>
      </c>
      <c r="DF165" s="124" t="s">
        <v>152</v>
      </c>
      <c r="DG165" s="124"/>
      <c r="DH165" s="124"/>
      <c r="DI165" s="124"/>
      <c r="DJ165" s="124"/>
      <c r="DK165" s="124"/>
      <c r="DL165" s="124" t="n">
        <v>31.5053367659892</v>
      </c>
      <c r="DM165" s="124" t="n">
        <v>319749.464846627</v>
      </c>
      <c r="DN165" s="124"/>
      <c r="DO165" s="124" t="n">
        <v>107539.762878418</v>
      </c>
      <c r="DP165" s="124" t="n">
        <v>-140120.838989258</v>
      </c>
      <c r="DQ165" s="124" t="n">
        <v>-1.01711898432138</v>
      </c>
      <c r="DR165" s="124" t="n">
        <v>247660.601867676</v>
      </c>
      <c r="DS165" s="124" t="n">
        <v>1.01711898432139</v>
      </c>
      <c r="DT165" s="124" t="n">
        <v>101934.804992676</v>
      </c>
      <c r="DU165" s="124"/>
      <c r="DV165" s="124"/>
      <c r="DW165" s="124"/>
      <c r="DX165" s="124"/>
      <c r="DY165" s="124"/>
      <c r="DZ165" s="124"/>
      <c r="EA165" s="124" t="n">
        <v>11.7925338718237</v>
      </c>
      <c r="EB165" s="124" t="n">
        <v>-114805.390546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Central - IRI Standard - Walmart Division 1</v>
      </c>
      <c r="EJ165" s="117" t="str">
        <f aca="false">IF(CX165&lt;&gt;"",IF(CW$101&lt;&gt;"Y",IF(ISERROR(FIND(" - ",CY165))=FALSE(),CY165,SUBSTITUTE(CY165,"-"," - ")),CY165),"")</f>
        <v>South Central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4</v>
      </c>
      <c r="CY166" s="124" t="s">
        <v>151</v>
      </c>
      <c r="CZ166" s="124" t="n">
        <v>14990871.7667236</v>
      </c>
      <c r="DA166" s="124" t="n">
        <v>4400286.00079346</v>
      </c>
      <c r="DB166" s="124" t="n">
        <v>29.3531028032746</v>
      </c>
      <c r="DC166" s="124" t="n">
        <v>10590585.7659302</v>
      </c>
      <c r="DD166" s="124" t="n">
        <v>70.6468971967254</v>
      </c>
      <c r="DE166" s="124" t="n">
        <v>2643335.72869873</v>
      </c>
      <c r="DF166" s="124" t="s">
        <v>152</v>
      </c>
      <c r="DG166" s="124" t="n">
        <v>96.9826482865972</v>
      </c>
      <c r="DH166" s="124" t="n">
        <v>79758.7359008789</v>
      </c>
      <c r="DI166" s="124"/>
      <c r="DJ166" s="124"/>
      <c r="DK166" s="124"/>
      <c r="DL166" s="124" t="n">
        <v>29.247937476682</v>
      </c>
      <c r="DM166" s="124" t="n">
        <v>1551614.22257164</v>
      </c>
      <c r="DN166" s="124"/>
      <c r="DO166" s="124" t="n">
        <v>107539.762878418</v>
      </c>
      <c r="DP166" s="124" t="n">
        <v>-7553.89813232422</v>
      </c>
      <c r="DQ166" s="124" t="n">
        <v>-0.262845411728488</v>
      </c>
      <c r="DR166" s="124" t="n">
        <v>115093.661010742</v>
      </c>
      <c r="DS166" s="124" t="n">
        <v>0.262845411728492</v>
      </c>
      <c r="DT166" s="124" t="n">
        <v>101934.804992676</v>
      </c>
      <c r="DU166" s="124"/>
      <c r="DV166" s="124" t="n">
        <v>0.945075776250945</v>
      </c>
      <c r="DW166" s="124" t="n">
        <v>-20942.4329223633</v>
      </c>
      <c r="DX166" s="124"/>
      <c r="DY166" s="124"/>
      <c r="DZ166" s="124"/>
      <c r="EA166" s="124" t="n">
        <v>1.37904626005371</v>
      </c>
      <c r="EB166" s="124" t="n">
        <v>126850.20184259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Central - IRI Standard - Walmart Neighborhood Market</v>
      </c>
      <c r="EJ166" s="117" t="str">
        <f aca="false">IF(CX166&lt;&gt;"",IF(CW$101&lt;&gt;"Y",IF(ISERROR(FIND(" - ",CY166))=FALSE(),CY166,SUBSTITUTE(CY166,"-"," - ")),CY166),"")</f>
        <v>South Central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20506687.13312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8614585.0503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5</v>
      </c>
      <c r="CY167" s="124" t="s">
        <v>151</v>
      </c>
      <c r="CZ167" s="124" t="n">
        <v>14990871.7667236</v>
      </c>
      <c r="DA167" s="124" t="n">
        <v>13189443.8585205</v>
      </c>
      <c r="DB167" s="124" t="n">
        <v>87.9831677821307</v>
      </c>
      <c r="DC167" s="124" t="n">
        <v>1801427.90820313</v>
      </c>
      <c r="DD167" s="124" t="n">
        <v>12.0168322178694</v>
      </c>
      <c r="DE167" s="124" t="n">
        <v>2643335.72869873</v>
      </c>
      <c r="DF167" s="124" t="s">
        <v>152</v>
      </c>
      <c r="DG167" s="124" t="n">
        <v>75.6886134170953</v>
      </c>
      <c r="DH167" s="124" t="n">
        <v>642631.567687988</v>
      </c>
      <c r="DI167" s="124" t="n">
        <v>20506687.133125</v>
      </c>
      <c r="DJ167" s="124" t="n">
        <v>8614585.0503125</v>
      </c>
      <c r="DK167" s="124" t="n">
        <v>20506687.133125</v>
      </c>
      <c r="DL167" s="124" t="n">
        <v>43.718963095963</v>
      </c>
      <c r="DM167" s="124" t="n">
        <v>4731717.76697393</v>
      </c>
      <c r="DN167" s="124"/>
      <c r="DO167" s="124" t="n">
        <v>107539.762878418</v>
      </c>
      <c r="DP167" s="124" t="n">
        <v>-96227.372253418</v>
      </c>
      <c r="DQ167" s="124" t="n">
        <v>-1.28226839399898</v>
      </c>
      <c r="DR167" s="124" t="n">
        <v>203767.135131836</v>
      </c>
      <c r="DS167" s="124" t="n">
        <v>1.28226839399898</v>
      </c>
      <c r="DT167" s="124" t="n">
        <v>101934.804992676</v>
      </c>
      <c r="DU167" s="124"/>
      <c r="DV167" s="124" t="n">
        <v>0.731877726614997</v>
      </c>
      <c r="DW167" s="124" t="n">
        <v>6181.81719970703</v>
      </c>
      <c r="DX167" s="124" t="n">
        <v>767661.328749999</v>
      </c>
      <c r="DY167" s="124" t="n">
        <v>-1431494.9971875</v>
      </c>
      <c r="DZ167" s="124" t="n">
        <v>767661.328749999</v>
      </c>
      <c r="EA167" s="124" t="n">
        <v>2.22220261613169</v>
      </c>
      <c r="EB167" s="124" t="n">
        <v>37672.3561401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Central - IRI Standard - Walmart Supercenter</v>
      </c>
      <c r="EJ167" s="117" t="str">
        <f aca="false">IF(CX167&lt;&gt;"",IF(CW$101&lt;&gt;"Y",IF(ISERROR(FIND(" - ",CY167))=FALSE(),CY167,SUBSTITUTE(CY167,"-"," - ")),CY167),"")</f>
        <v>South Central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Central - IRI Standard - HEB</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2-2020</v>
      </c>
      <c r="F9" s="11"/>
      <c r="G9" s="11"/>
      <c r="H9" s="11"/>
      <c r="I9" s="11"/>
      <c r="J9" s="11"/>
      <c r="K9" s="11"/>
      <c r="L9" s="11"/>
      <c r="M9" s="11"/>
      <c r="N9" s="11"/>
      <c r="O9" s="11"/>
      <c r="P9" s="11"/>
      <c r="Q9" s="11"/>
      <c r="R9" s="30"/>
      <c r="S9" s="11"/>
      <c r="T9" s="11"/>
      <c r="U9" s="11"/>
      <c r="V9" s="31" t="str">
        <f aca="false">Picture!V9</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6% (+0.6pts) (2.6MM HHs)</v>
      </c>
      <c r="K15" s="36"/>
      <c r="L15" s="36"/>
      <c r="M15" s="36"/>
      <c r="N15" s="36"/>
      <c r="O15" s="36"/>
      <c r="P15" s="42"/>
      <c r="Q15" s="26"/>
      <c r="R15" s="26"/>
      <c r="S15" s="26"/>
      <c r="T15" s="11"/>
      <c r="U15" s="11"/>
      <c r="V15" s="36" t="str">
        <f aca="false">Picture!V15</f>
        <v>82.4% (-0.6pts) (1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e">
        <f aca="false">Picture!H33</f>
        <v>#DIV/0!</v>
      </c>
      <c r="I33" s="90"/>
      <c r="J33" s="90"/>
      <c r="K33" s="50"/>
      <c r="L33" s="90" t="e">
        <f aca="false">Picture!L33</f>
        <v>#DIV/0!</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6.5MM)</v>
      </c>
      <c r="E34" s="92"/>
      <c r="F34" s="92"/>
      <c r="G34" s="54"/>
      <c r="H34" s="92" t="str">
        <f aca="false">Picture!H34</f>
        <v>STILL WINE $ Leaked to Walmart Total ($26.8MM)</v>
      </c>
      <c r="I34" s="92"/>
      <c r="J34" s="92"/>
      <c r="K34" s="54"/>
      <c r="L34" s="92" t="str">
        <f aca="false">Picture!L34</f>
        <v>STILL WINE $ Leaked to Liquor ($20.2MM)</v>
      </c>
      <c r="M34" s="92"/>
      <c r="N34" s="92"/>
      <c r="P34" s="92" t="str">
        <f aca="false">Picture!P34</f>
        <v>STILL WINE $ Leaked to Other Channels (-$83.5MM)</v>
      </c>
      <c r="Q34" s="92"/>
      <c r="R34" s="92"/>
      <c r="S34" s="1"/>
      <c r="T34" s="93" t="str">
        <f aca="false">Picture!T34</f>
        <v>STILL WINE $ Leaked to GroceryX ($23.2MM)</v>
      </c>
      <c r="U34" s="93"/>
      <c r="V34" s="93"/>
      <c r="W34" s="54"/>
      <c r="X34" s="93" t="str">
        <f aca="false">Picture!X34</f>
        <v>STILL WINE $ Leaked to Liquor ($14.6MM)</v>
      </c>
      <c r="Y34" s="93"/>
      <c r="Z34" s="93"/>
      <c r="AA34" s="54"/>
      <c r="AB34" s="93" t="str">
        <f aca="false">Picture!AB34</f>
        <v>STILL WINE $ Leaked to Walmart Total ($10.0MM)</v>
      </c>
      <c r="AC34" s="93"/>
      <c r="AD34" s="93"/>
      <c r="AF34" s="93" t="str">
        <f aca="false">Picture!AF34</f>
        <v>STILL WINE $ Leaked to Other Channels (-$4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Kroger</v>
      </c>
      <c r="F36" s="97"/>
      <c r="G36" s="98"/>
      <c r="H36" s="96" t="e">
        <f aca="false">Picture!H36</f>
        <v>#DIV/0!</v>
      </c>
      <c r="I36" s="97" t="str">
        <f aca="false">Picture!I36</f>
        <v>Walmart Supercenter</v>
      </c>
      <c r="J36" s="97"/>
      <c r="K36" s="99"/>
      <c r="L36" s="96" t="e">
        <f aca="false">Picture!L36</f>
        <v>#DIV/0!</v>
      </c>
      <c r="M36" s="97" t="str">
        <f aca="false">Picture!M36</f>
        <v>Specs Liquor Store</v>
      </c>
      <c r="N36" s="97"/>
      <c r="O36" s="99"/>
      <c r="P36" s="96" t="e">
        <f aca="false">Picture!P36</f>
        <v>#DIV/0!</v>
      </c>
      <c r="Q36" s="97" t="str">
        <f aca="false">Picture!Q36</f>
        <v>Sams Club</v>
      </c>
      <c r="R36" s="97"/>
      <c r="S36" s="100"/>
      <c r="T36" s="96" t="e">
        <f aca="false">Picture!T36</f>
        <v>#DIV/0!</v>
      </c>
      <c r="U36" s="97" t="str">
        <f aca="false">Picture!U36</f>
        <v>Kroger</v>
      </c>
      <c r="V36" s="97"/>
      <c r="W36" s="98"/>
      <c r="X36" s="96" t="e">
        <f aca="false">Picture!X36</f>
        <v>#DIV/0!</v>
      </c>
      <c r="Y36" s="97" t="str">
        <f aca="false">Picture!Y36</f>
        <v>Specs Liquor Store</v>
      </c>
      <c r="Z36" s="97"/>
      <c r="AA36" s="99"/>
      <c r="AB36" s="96" t="e">
        <f aca="false">Picture!AB36</f>
        <v>#DIV/0!</v>
      </c>
      <c r="AC36" s="97" t="str">
        <f aca="false">Picture!AC36</f>
        <v>Walmart Supercenter</v>
      </c>
      <c r="AD36" s="97"/>
      <c r="AE36" s="99"/>
      <c r="AF36" s="96" t="e">
        <f aca="false">Picture!AF36</f>
        <v>#DIV/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e">
        <f aca="false">Picture!H37</f>
        <v>#DIV/0!</v>
      </c>
      <c r="I37" s="97"/>
      <c r="J37" s="97"/>
      <c r="K37" s="99"/>
      <c r="L37" s="102" t="e">
        <f aca="false">Picture!L37</f>
        <v>#DIV/0!</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e">
        <f aca="false">Picture!H38</f>
        <v>#DIV/0!</v>
      </c>
      <c r="I38" s="97"/>
      <c r="J38" s="97"/>
      <c r="K38" s="99"/>
      <c r="L38" s="103" t="e">
        <f aca="false">Picture!L38</f>
        <v>#DIV/0!</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Picture!D39</f>
        <v>#DIV/0!</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Costco</v>
      </c>
      <c r="R39" s="97"/>
      <c r="S39" s="100"/>
      <c r="T39" s="96" t="e">
        <f aca="false">Picture!T39</f>
        <v>#DIV/0!</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e">
        <f aca="false">Picture!AF39</f>
        <v>#DIV/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Picture!D40</f>
        <v>#DIV/0!</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e">
        <f aca="false">Picture!T40</f>
        <v>#DIV/0!</v>
      </c>
      <c r="U40" s="97"/>
      <c r="V40" s="97"/>
      <c r="W40" s="98"/>
      <c r="X40" s="102" t="str">
        <f aca="false">Picture!X40</f>
        <v/>
      </c>
      <c r="Y40" s="97"/>
      <c r="Z40" s="97"/>
      <c r="AA40" s="99"/>
      <c r="AB40" s="102" t="str">
        <f aca="false">Picture!AB40</f>
        <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Picture!D41</f>
        <v>#DIV/0!</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e">
        <f aca="false">Picture!T41</f>
        <v>#DIV/0!</v>
      </c>
      <c r="U41" s="97"/>
      <c r="V41" s="97"/>
      <c r="W41" s="98"/>
      <c r="X41" s="103" t="str">
        <f aca="false">Picture!X41</f>
        <v/>
      </c>
      <c r="Y41" s="97"/>
      <c r="Z41" s="97"/>
      <c r="AA41" s="99"/>
      <c r="AB41" s="103" t="str">
        <f aca="false">Picture!AB41</f>
        <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