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141" uniqueCount="679">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Walmart Total</t>
  </si>
  <si>
    <t xml:space="preserve">Time : Latest 52 Weeks Ending Sep-06-2020</t>
  </si>
  <si>
    <t xml:space="preserve">Product : STILL WINE</t>
  </si>
  <si>
    <t xml:space="preserve">Geography : Total US - Walmart Total,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Walmart Total</t>
  </si>
  <si>
    <t xml:space="preserve">Walmart Total</t>
  </si>
  <si>
    <t xml:space="preserve">Total US - All Outlets</t>
  </si>
  <si>
    <t xml:space="preserve">All Outlets</t>
  </si>
  <si>
    <t xml:space="preserve">Total US - Automotive</t>
  </si>
  <si>
    <t xml:space="preserve">Automotive</t>
  </si>
  <si>
    <t xml:space="preserve">Total US - Advance Auto </t>
  </si>
  <si>
    <t xml:space="preserve">Total US - Auto Zone </t>
  </si>
  <si>
    <t xml:space="preserve">Total US - Napa Auto Parts </t>
  </si>
  <si>
    <t xml:space="preserve">Total US - OReilly Auto Parts </t>
  </si>
  <si>
    <t xml:space="preserve">Total US - PEP Boys </t>
  </si>
  <si>
    <t xml:space="preserve">Total US - Beauty</t>
  </si>
  <si>
    <t xml:space="preserve">Beauty</t>
  </si>
  <si>
    <t xml:space="preserve">Total US - Sephora</t>
  </si>
  <si>
    <t xml:space="preserve">Total US - Ulta Beauty</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7-Eleven </t>
  </si>
  <si>
    <t xml:space="preserve">Total US - BP </t>
  </si>
  <si>
    <t xml:space="preserve">Total US - Caseys </t>
  </si>
  <si>
    <t xml:space="preserve">Total US - Chevron </t>
  </si>
  <si>
    <t xml:space="preserve">Total US - Circle K </t>
  </si>
  <si>
    <t xml:space="preserve">Total US - Exxon </t>
  </si>
  <si>
    <t xml:space="preserve">Total US - Farm Store </t>
  </si>
  <si>
    <t xml:space="preserve">Total US - Kwik </t>
  </si>
  <si>
    <t xml:space="preserve">Total US - Murphy </t>
  </si>
  <si>
    <t xml:space="preserve">Total US - Quiktrip </t>
  </si>
  <si>
    <t xml:space="preserve">Total US - Sheetz </t>
  </si>
  <si>
    <t xml:space="preserve">Total US - Shell </t>
  </si>
  <si>
    <t xml:space="preserve">Total US - Speedway </t>
  </si>
  <si>
    <t xml:space="preserve">Total US - Wawa </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t>
  </si>
  <si>
    <t xml:space="preserve">Total US - Giant Martin'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Office Supply</t>
  </si>
  <si>
    <t xml:space="preserve">Office Supply</t>
  </si>
  <si>
    <t xml:space="preserve">Total US - Office Depot / Office Max</t>
  </si>
  <si>
    <t xml:space="preserve">Total US - Staples</t>
  </si>
  <si>
    <t xml:space="preserve">Total US - Pet</t>
  </si>
  <si>
    <t xml:space="preserve">Pet</t>
  </si>
  <si>
    <t xml:space="preserve">Total US - Coop/Feed/Farm </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Beyond </t>
  </si>
  <si>
    <t xml:space="preserve">Total US - Best Buy </t>
  </si>
  <si>
    <t xml:space="preserve">Total US - Big Lots</t>
  </si>
  <si>
    <t xml:space="preserve">Total US - Cost Plus World Market</t>
  </si>
  <si>
    <t xml:space="preserve">Total US - Kohls</t>
  </si>
  <si>
    <t xml:space="preserve">Total US - Toy and Baby</t>
  </si>
  <si>
    <t xml:space="preserve">Toy and Baby</t>
  </si>
  <si>
    <t xml:space="preserve">Total US - Babies R US</t>
  </si>
  <si>
    <t xml:space="preserve">Total US - Toys R Us</t>
  </si>
  <si>
    <t xml:space="preserve">Total US - Walmart Division 1</t>
  </si>
  <si>
    <t xml:space="preserve">MassX</t>
  </si>
  <si>
    <t xml:space="preserve">Total US - Walmart Neighborhood Market</t>
  </si>
  <si>
    <t xml:space="preserve">SupercenterX</t>
  </si>
  <si>
    <t xml:space="preserve">Total US - Walmart Supercenter</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Walmart Total</v>
      </c>
      <c r="F8" s="11"/>
      <c r="G8" s="11"/>
      <c r="H8" s="11"/>
      <c r="I8" s="11"/>
      <c r="J8" s="11"/>
      <c r="K8" s="11"/>
      <c r="L8" s="11"/>
      <c r="M8" s="11"/>
      <c r="N8" s="11"/>
      <c r="O8" s="11"/>
      <c r="P8" s="11"/>
      <c r="Q8" s="11"/>
      <c r="R8" s="11"/>
      <c r="S8" s="26"/>
      <c r="T8" s="26"/>
      <c r="U8" s="27"/>
      <c r="V8" s="28" t="str">
        <f aca="false">TEXT(CZ110/1000000,"#,##0.0")&amp;"MM HHs"</f>
        <v>125.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Sep-06-2020</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83.5% (-0.6pts) (104.6MM HHs)</v>
      </c>
      <c r="Q11" s="35"/>
      <c r="R11" s="35"/>
      <c r="S11" s="35"/>
      <c r="T11" s="35"/>
      <c r="U11" s="35"/>
      <c r="V11" s="26"/>
      <c r="W11" s="26"/>
      <c r="Y11" s="11"/>
      <c r="AB11" s="36" t="str">
        <f aca="false">TEXT(DD110/100,"0.0%")&amp;IF(AND(Z2&lt;&gt;"",DS110&lt;&gt;"")," ("&amp;IF((DS110/100)&gt;0,"+","")&amp;TEXT(DS110,"0.0")&amp;"pts)","")&amp;IF(Z1&lt;&gt;""," ("&amp;TEXT(DC110/1000000,"#,##0.0")&amp;"MM HHs)","")</f>
        <v>16.5% (+0.6pts) (20.7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Walmart Total</v>
      </c>
      <c r="Q12" s="39"/>
      <c r="R12" s="39"/>
      <c r="S12" s="39"/>
      <c r="T12" s="39"/>
      <c r="U12" s="39"/>
      <c r="V12" s="11"/>
      <c r="W12" s="11"/>
      <c r="X12" s="32"/>
      <c r="Y12" s="11"/>
      <c r="Z12" s="11"/>
      <c r="AB12" s="39" t="str">
        <f aca="false">"Do Not Shop in "&amp;CV110</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7.4% (+1.2pts) (39.1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2.6% (-1.2pts) (65.4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2.2% (+1.1pts) (11.7MM HHs)</v>
      </c>
      <c r="K19" s="36"/>
      <c r="L19" s="36"/>
      <c r="M19" s="36"/>
      <c r="N19" s="36"/>
      <c r="O19" s="36"/>
      <c r="P19" s="45"/>
      <c r="Q19" s="45"/>
      <c r="R19" s="36" t="str">
        <f aca="false">TEXT((100-DL110)/100,"0.0%")&amp;IF(AND(Z2&lt;&gt;"",EA110&lt;&gt;"")," ("&amp;IF(((EA110*(-1))/100)&gt;0,"+","")&amp;TEXT(EA110*(-1),"0.0")&amp;"pts)","")&amp;IF(Z1&lt;&gt;""," ("&amp;TEXT((DE110-DH110)/1000000,"#,##0.0")&amp;"MM HHs)","")</f>
        <v>67.8% (-1.1pts) (27.4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Walmart Total</v>
      </c>
      <c r="K20" s="51"/>
      <c r="L20" s="51"/>
      <c r="M20" s="51"/>
      <c r="N20" s="51"/>
      <c r="O20" s="51"/>
      <c r="P20" s="45"/>
      <c r="Q20" s="45"/>
      <c r="R20" s="51" t="str">
        <f aca="false">"Do Not Buy "&amp;MID($D$10,11,LEN($D$10)-10)&amp;" in "&amp;CV110</f>
        <v>Do Not Buy STILL WINE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37034891.9446297</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2.2% (-0.3pts) ($572.5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7.8% (+0.3pts) ($1,203.6MM)</v>
      </c>
      <c r="M28" s="36"/>
      <c r="N28" s="36"/>
      <c r="O28" s="36"/>
      <c r="P28" s="36"/>
      <c r="Q28" s="36"/>
      <c r="R28" s="79"/>
      <c r="S28" s="80"/>
      <c r="T28" s="81"/>
      <c r="U28" s="80"/>
      <c r="V28" s="36" t="str">
        <f aca="false">"100.0%"&amp;IF(Z2&lt;&gt;""," (0.0pts)","")&amp;IF(Z1&lt;&gt;""," ("&amp;TEXT(DJ111/1000000,"$#,##0.0")&amp;"MM)","")</f>
        <v>100.0% (0.0pts) ($2,589.4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Walmart Total</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43.9% (-0.3pts)</v>
      </c>
      <c r="E33" s="90"/>
      <c r="F33" s="90"/>
      <c r="G33" s="54"/>
      <c r="H33" s="90" t="str">
        <f aca="false">IF(ISERROR(VLOOKUP(2,$CC$109:$EH$300,54,FALSE()))=FALSE(),TEXT(VLOOKUP(2,$CC$109:$EH$300,54,FALSE())/$DI$111,"0.0%")&amp;IF(AND($Z2&lt;&gt;"",VLOOKUP(2,$CC$109:$EH$300,58,FALSE())&lt;&gt;"")," ("&amp;IF(VLOOKUP(2,$CC$109:$EH$300,58,FALSE())&gt;0,"+","")&amp;TEXT(VLOOKUP(2,$CC$109:$EH$300,58,FALSE())*100,"0.0")&amp;"pts)",""),"")</f>
        <v>7.8% (-0.1pts)</v>
      </c>
      <c r="I33" s="90"/>
      <c r="J33" s="90"/>
      <c r="K33" s="50"/>
      <c r="L33" s="90" t="str">
        <f aca="false">IF(ISERROR(VLOOKUP(3,$CC$109:$EH$300,54,FALSE()))=FALSE(),TEXT(VLOOKUP(3,$CC$109:$EH$300,54,FALSE())/$DI$111,"0.0%")&amp;IF(AND($Z2&lt;&gt;"",VLOOKUP(3,$CC$109:$EH$300,58,FALSE())&lt;&gt;"")," ("&amp;IF(VLOOKUP(3,$CC$109:$EH$300,58,FALSE())&gt;0,"+","")&amp;TEXT(VLOOKUP(3,$CC$109:$EH$300,58,FALSE())*100,"0.0")&amp;"pts)",""),"")</f>
        <v>7.3% (+0.3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8.7% (+0.4pts)</v>
      </c>
      <c r="Q33" s="90"/>
      <c r="R33" s="90"/>
      <c r="S33" s="1"/>
      <c r="T33" s="91" t="str">
        <f aca="false">IF(ISERROR(VLOOKUP(1,$CM$109:$EH$300,47,FALSE()))=FALSE(),TEXT(VLOOKUP(1,$CM$109:$DJ$300,24,FALSE())/$DJ$111,"0.0%")&amp;IF(AND($Z2&lt;&gt;"",VLOOKUP(1,$CM$109:$EH$300,47,FALSE())&lt;&gt;"")," ("&amp;IF(VLOOKUP(1,$CM$109:$EH$300,47,FALSE())&gt;0,"+","")&amp;TEXT(VLOOKUP(1,$CM$109:$EH$300,47,FALSE())*100,"0.0")&amp;"pts)",""),"")</f>
        <v>49.5% (+1.3pts)</v>
      </c>
      <c r="U33" s="91"/>
      <c r="V33" s="91"/>
      <c r="W33" s="54"/>
      <c r="X33" s="91" t="str">
        <f aca="false">IF(ISERROR(VLOOKUP(2,$CM$109:$EH$300,47,FALSE()))=FALSE(),TEXT(VLOOKUP(2,$CM$109:$DJ$300,24,FALSE())/$DJ$111,"0.0%")&amp;IF(AND($Z2&lt;&gt;"",VLOOKUP(2,$CM$109:$EH$300,47,FALSE())&lt;&gt;"")," ("&amp;IF(VLOOKUP(2,$CM$109:$EH$300,47,FALSE())&gt;0,"+","")&amp;TEXT(VLOOKUP(2,$CM$109:$EH$300,47,FALSE())*100,"0.0")&amp;"pts)",""),"")</f>
        <v>29.8% (-0.3pts)</v>
      </c>
      <c r="Y33" s="91"/>
      <c r="Z33" s="91"/>
      <c r="AA33" s="50"/>
      <c r="AB33" s="91" t="str">
        <f aca="false">IF(ISERROR(VLOOKUP(3,$CM$109:$EH$300,47,FALSE()))=FALSE(),TEXT(VLOOKUP(3,$CM$109:$DJ$300,24,FALSE())/$DJ$111,"0.0%")&amp;IF(AND($Z2&lt;&gt;"",VLOOKUP(3,$CM$109:$EH$300,47,FALSE())&lt;&gt;"")," ("&amp;IF(VLOOKUP(3,$CM$109:$EH$300,47,FALSE())&gt;0,"+","")&amp;TEXT(VLOOKUP(3,$CM$109:$EH$300,47,FALSE())*100,"0.0")&amp;"pts)",""),"")</f>
        <v>10.9% (-0.6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9.7% (-0.4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STILL WINE $ Leaked to GroceryX ($779.2MM)</v>
      </c>
      <c r="E34" s="92"/>
      <c r="F34" s="92"/>
      <c r="G34" s="54"/>
      <c r="H34" s="92" t="str">
        <f aca="false">IF(ISERROR(VLOOKUP(2,$CC$109:$EH$300,54,FALSE()))=FALSE(),MID($D$10,11,LEN($D$10)-10)&amp;" $ Leaked to "&amp;VLOOKUP(2,$CC$109:$CV$300,20,FALSE())&amp;IF($Z1&lt;&gt;""," ("&amp;TEXT(VLOOKUP(2,$CC$109:$EH$300,54,FALSE())/1000000,"$#,##0.0")&amp;"MM)",""),"")</f>
        <v>STILL WINE $ Leaked to Club ($139.2MM)</v>
      </c>
      <c r="I34" s="92"/>
      <c r="J34" s="92"/>
      <c r="K34" s="54"/>
      <c r="L34" s="92" t="str">
        <f aca="false">IF(ISERROR(VLOOKUP(3,$CC$109:$EH$300,54,FALSE()))=FALSE(),MID($D$10,11,LEN($D$10)-10)&amp;" $ Leaked to "&amp;VLOOKUP(3,$CC$109:$CV$300,20,FALSE())&amp;IF($Z1&lt;&gt;""," ("&amp;TEXT(VLOOKUP(3,$CC$109:$EH$300,54,FALSE())/1000000,"$#,##0.0")&amp;"MM)",""),"")</f>
        <v>STILL WINE $ Leaked to Liquor ($129.9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155.3MM)</v>
      </c>
      <c r="Q34" s="92"/>
      <c r="R34" s="92"/>
      <c r="S34" s="1"/>
      <c r="T34" s="93" t="str">
        <f aca="false">IF(ISERROR(VLOOKUP(1,$CM$109:$CV$300,10,FALSE()))=FALSE(),MID($D$10,11,LEN($D$10)-10)&amp;" $ Leaked to "&amp;VLOOKUP(1,$CM$109:$CV$300,10,FALSE())&amp;IF($Z1&lt;&gt;""," ("&amp;TEXT(VLOOKUP(1,$CM$109:$DJ$300,24,FALSE())/1000000,"$#,##0.0")&amp;"MM)",""),"")</f>
        <v>STILL WINE $ Leaked to GroceryX ($1,282.5MM)</v>
      </c>
      <c r="U34" s="93"/>
      <c r="V34" s="93"/>
      <c r="W34" s="54"/>
      <c r="X34" s="93" t="str">
        <f aca="false">IF(ISERROR(VLOOKUP(2,$CM$109:$CV$300,10,FALSE()))=FALSE(),MID($D$10,11,LEN($D$10)-10)&amp;" $ Leaked to "&amp;VLOOKUP(2,$CM$109:$CV$300,10,FALSE())&amp;IF($Z1&lt;&gt;""," ("&amp;TEXT(VLOOKUP(2,$CM$109:$DJ$300,24,FALSE())/1000000,"$#,##0.0")&amp;"MM)",""),"")</f>
        <v>STILL WINE $ Leaked to Liquor ($772.3MM)</v>
      </c>
      <c r="Y34" s="93"/>
      <c r="Z34" s="93"/>
      <c r="AA34" s="54"/>
      <c r="AB34" s="93" t="str">
        <f aca="false">IF(ISERROR(VLOOKUP(3,$CM$109:$CV$300,10,FALSE()))=FALSE(),MID($D$10,11,LEN($D$10)-10)&amp;" $ Leaked to "&amp;VLOOKUP(3,$CM$109:$CV$300,10,FALSE())&amp;IF($Z1&lt;&gt;""," ("&amp;TEXT(VLOOKUP(3,$CM$109:$DJ$300,24,FALSE())/1000000,"$#,##0.0")&amp;"MM)",""),"")</f>
        <v>STILL WINE $ Leaked to Club ($283.0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251.6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6.8%</v>
      </c>
      <c r="E36" s="97" t="str">
        <f aca="false">IF(ISERROR(VLOOKUP(1,$CE$112:$CV$300,18,FALSE()))=FALSE(),VLOOKUP(1,$CE$112:$CV$300,18,FALSE()),"")</f>
        <v>Kroger</v>
      </c>
      <c r="F36" s="97"/>
      <c r="G36" s="98"/>
      <c r="H36" s="96" t="str">
        <f aca="false">IF(ISERROR(VLOOKUP(1,$CG$112:$DM$300,31,FALSE()))=FALSE(),TEXT(VLOOKUP(1,$CG$112:$DM$300,31,FALSE())/$DI$111,"0.0%"),"")</f>
        <v>3.5%</v>
      </c>
      <c r="I36" s="97" t="str">
        <f aca="false">IF(ISERROR(VLOOKUP(1,$CG$112:$CV$300,16,FALSE()))=FALSE(),VLOOKUP(1,$CG$112:$CV$300,16,FALSE()),"")</f>
        <v>Costco</v>
      </c>
      <c r="J36" s="97"/>
      <c r="K36" s="99"/>
      <c r="L36" s="96" t="str">
        <f aca="false">IF(ISERROR(VLOOKUP(1,$CI$112:$DM$300,29,FALSE()))=FALSE(),TEXT(VLOOKUP(1,$CI$112:$DM$300,29,FALSE())/$DI$111,"0.0%"),"")</f>
        <v>1.8%</v>
      </c>
      <c r="M36" s="97" t="str">
        <f aca="false">IF(ISERROR(VLOOKUP(1,$CI$112:$CV$300,14,FALSE()))=FALSE(),VLOOKUP(1,$CI$112:$CV$300,14,FALSE()),"")</f>
        <v>Total Wine &amp; More</v>
      </c>
      <c r="N36" s="97"/>
      <c r="O36" s="99"/>
      <c r="P36" s="96" t="str">
        <f aca="false">IF(ISERROR(VLOOKUP(1,$CK$112:$DM$300,27,FALSE()))=FALSE(),TEXT(VLOOKUP(1,$CK$112:$DM$300,27,FALSE())/$DI$111,"0.0%"),"")</f>
        <v>1.8%</v>
      </c>
      <c r="Q36" s="97" t="str">
        <f aca="false">IF(ISERROR(VLOOKUP(1,$CK$112:$CV$300,12,FALSE()))=FALSE(),VLOOKUP(1,$CK$112:$CV$300,12,FALSE()),"")</f>
        <v>Target Corporate</v>
      </c>
      <c r="R36" s="97"/>
      <c r="S36" s="100"/>
      <c r="T36" s="96" t="str">
        <f aca="false">IF(ISERROR(VLOOKUP(1,$CO$112:$DJ$300,22,FALSE()))=FALSE(),TEXT(VLOOKUP(1,$CO$112:$DJ$300,22,FALSE())/$DJ$111,"0.0%"),"")</f>
        <v>5.7%</v>
      </c>
      <c r="U36" s="97" t="str">
        <f aca="false">IF(ISERROR(VLOOKUP(1,$CO$112:$CV$300,8,FALSE()))=FALSE(),VLOOKUP(1,$CO$112:$CV$300,8,FALSE()),"")</f>
        <v>Kroger</v>
      </c>
      <c r="V36" s="97"/>
      <c r="W36" s="98"/>
      <c r="X36" s="96" t="str">
        <f aca="false">IF(ISERROR(VLOOKUP(1,$CQ$112:$DJ$300,20,FALSE()))=FALSE(),TEXT(VLOOKUP(1,$CQ$112:$DJ$300,20,FALSE())/$DJ$111,"0.0%"),"")</f>
        <v>5.4%</v>
      </c>
      <c r="Y36" s="97" t="str">
        <f aca="false">IF(ISERROR(VLOOKUP(1,$CQ$112:$CV$300,6,FALSE()))=FALSE(),VLOOKUP(1,$CQ$112:$CV$300,6,FALSE()),"")</f>
        <v>Total Wine &amp; More</v>
      </c>
      <c r="Z36" s="97"/>
      <c r="AA36" s="99"/>
      <c r="AB36" s="96" t="str">
        <f aca="false">IF(ISERROR(VLOOKUP(1,$CS$112:$DJ$300,18,FALSE()))=FALSE(),TEXT(VLOOKUP(1,$CS$112:$DJ$300,18,FALSE())/$DJ$111,"0.0%"),"")</f>
        <v>6.9%</v>
      </c>
      <c r="AC36" s="97" t="str">
        <f aca="false">IF(ISERROR(VLOOKUP(1,$CS$112:$CV$300,4,FALSE()))=FALSE(),VLOOKUP(1,$CS$112:$CV$300,4,FALSE()),"")</f>
        <v>Costco</v>
      </c>
      <c r="AD36" s="97"/>
      <c r="AE36" s="99"/>
      <c r="AF36" s="96" t="str">
        <f aca="false">IF(ISERROR(VLOOKUP(1,$CU$112:$DJ$300,16,FALSE()))=FALSE(),TEXT(VLOOKUP(1,$CU$112:$DJ$300,16,FALSE())/$DJ$111,"0.0%"),"")</f>
        <v>1.3%</v>
      </c>
      <c r="AG36" s="97" t="str">
        <f aca="false">IF(ISERROR(VLOOKUP(1,$CU$112:$CV$300,2,FALSE()))=FALSE(),VLOOKUP(1,$CU$112:$CV$300,2,FALSE()),"")</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1.3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0.2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1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2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0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6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7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2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120.0MM</v>
      </c>
      <c r="E38" s="97"/>
      <c r="F38" s="97"/>
      <c r="G38" s="98"/>
      <c r="H38" s="103" t="str">
        <f aca="false">IF($Z$1&lt;&gt;"",IF(H36&lt;&gt;"",TEXT(VLOOKUP(1,$CG$109:$DI$300,29,FALSE())/1000000,"$#,##0.0")&amp;"MM",""),"")</f>
        <v>$62.6MM</v>
      </c>
      <c r="I38" s="97"/>
      <c r="J38" s="97"/>
      <c r="K38" s="99"/>
      <c r="L38" s="103" t="str">
        <f aca="false">IF($Z$1&lt;&gt;"",IF(L36&lt;&gt;"",TEXT(VLOOKUP(1,$CI$109:$DI$300,27,FALSE())/1000000,"$#,##0.0")&amp;"MM",""),"")</f>
        <v>$31.5MM</v>
      </c>
      <c r="M38" s="97"/>
      <c r="N38" s="97"/>
      <c r="O38" s="99"/>
      <c r="P38" s="103" t="str">
        <f aca="false">IF($Z$1&lt;&gt;"",IF(P36&lt;&gt;"",TEXT(VLOOKUP(1,$CK$109:$DI$300,25,FALSE())/1000000,"$#,##0.0")&amp;"MM",""),"")</f>
        <v>$31.4MM</v>
      </c>
      <c r="Q38" s="97"/>
      <c r="R38" s="97"/>
      <c r="S38" s="100"/>
      <c r="T38" s="103" t="str">
        <f aca="false">IF($Z$1&lt;&gt;"",IF(T36&lt;&gt;"",TEXT(VLOOKUP(1,$CO$109:$DJ$300,22,FALSE())/1000000,"$#,##0.0")&amp;"MM",""),"")</f>
        <v>$147.2MM</v>
      </c>
      <c r="U38" s="97"/>
      <c r="V38" s="97"/>
      <c r="W38" s="98"/>
      <c r="X38" s="103" t="str">
        <f aca="false">IF($Z$1&lt;&gt;"",IF(X36&lt;&gt;"",TEXT(VLOOKUP(1,$CQ$109:$DJ$300,20,FALSE())/1000000,"$#,##0.0")&amp;"MM",""),"")</f>
        <v>$140.8MM</v>
      </c>
      <c r="Y38" s="97"/>
      <c r="Z38" s="97"/>
      <c r="AA38" s="99"/>
      <c r="AB38" s="103" t="str">
        <f aca="false">IF($Z$1&lt;&gt;"",IF(AB36&lt;&gt;"",TEXT(VLOOKUP(1,$CS$109:$DJ$300,18,FALSE())/1000000,"$#,##0.0")&amp;"MM",""),"")</f>
        <v>$178.6MM</v>
      </c>
      <c r="AC38" s="97"/>
      <c r="AD38" s="97"/>
      <c r="AE38" s="99"/>
      <c r="AF38" s="103" t="str">
        <f aca="false">IF($Z$1&lt;&gt;"",IF(AF36&lt;&gt;"",TEXT(VLOOKUP(1,$CU$109:$DJ$300,16,FALSE())/1000000,"$#,##0.0")&amp;"MM",""),"")</f>
        <v>$33.4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5.0%</v>
      </c>
      <c r="E39" s="97" t="str">
        <f aca="false">IF(ISERROR(VLOOKUP(2,$CE$112:$CV$300,18,FALSE()))=FALSE(),VLOOKUP(2,$CE$112:$CV$300,18,FALSE()),"")</f>
        <v>Publix</v>
      </c>
      <c r="F39" s="97"/>
      <c r="G39" s="98"/>
      <c r="H39" s="96" t="str">
        <f aca="false">IF(ISERROR(VLOOKUP(2,$CG$112:$DM$300,31,FALSE()))=FALSE(),TEXT(VLOOKUP(2,$CG$112:$DM$300,31,FALSE())/$DI$111,"0.0%"),"")</f>
        <v>3.5%</v>
      </c>
      <c r="I39" s="97" t="str">
        <f aca="false">IF(ISERROR(VLOOKUP(2,$CG$112:$CV$300,16,FALSE()))=FALSE(),VLOOKUP(2,$CG$112:$CV$300,16,FALSE()),"")</f>
        <v>Sams Club</v>
      </c>
      <c r="J39" s="97"/>
      <c r="K39" s="99"/>
      <c r="L39" s="96" t="str">
        <f aca="false">IF(ISERROR(VLOOKUP(2,$CI$112:$DM$300,29,FALSE()))=FALSE(),TEXT(VLOOKUP(2,$CI$112:$DM$300,29,FALSE())/$DI$111,"0.0%"),"")</f>
        <v>0.4%</v>
      </c>
      <c r="M39" s="97" t="str">
        <f aca="false">IF(ISERROR(VLOOKUP(2,$CI$112:$CV$300,14,FALSE()))=FALSE(),VLOOKUP(2,$CI$112:$CV$300,14,FALSE()),"")</f>
        <v>ABC Fine Wine &amp; Spirits</v>
      </c>
      <c r="N39" s="97"/>
      <c r="O39" s="99"/>
      <c r="P39" s="96" t="str">
        <f aca="false">IF(ISERROR(VLOOKUP(2,$CK$112:$DM$300,27,FALSE()))=FALSE(),TEXT(VLOOKUP(2,$CK$112:$DM$300,27,FALSE())/$DI$111,"0.0%"),"")</f>
        <v>1.1%</v>
      </c>
      <c r="Q39" s="97" t="str">
        <f aca="false">IF(ISERROR(VLOOKUP(2,$CK$112:$CV$300,12,FALSE()))=FALSE(),VLOOKUP(2,$CK$112:$CV$300,12,FALSE()),"")</f>
        <v>Walgreens</v>
      </c>
      <c r="R39" s="97"/>
      <c r="S39" s="100"/>
      <c r="T39" s="96" t="str">
        <f aca="false">IF(ISERROR(VLOOKUP(2,$CO$112:$DJ$300,22,FALSE()))=FALSE(),TEXT(VLOOKUP(2,$CO$112:$DJ$300,22,FALSE())/$DJ$111,"0.0%"),"")</f>
        <v>4.3%</v>
      </c>
      <c r="U39" s="97" t="str">
        <f aca="false">IF(ISERROR(VLOOKUP(2,$CO$112:$CV$300,8,FALSE()))=FALSE(),VLOOKUP(2,$CO$112:$CV$300,8,FALSE()),"")</f>
        <v>Publix</v>
      </c>
      <c r="V39" s="97"/>
      <c r="W39" s="98"/>
      <c r="X39" s="96" t="str">
        <f aca="false">IF(ISERROR(VLOOKUP(2,$CQ$112:$DJ$300,20,FALSE()))=FALSE(),TEXT(VLOOKUP(2,$CQ$112:$DJ$300,20,FALSE())/$DJ$111,"0.0%"),"")</f>
        <v>1.7%</v>
      </c>
      <c r="Y39" s="97" t="str">
        <f aca="false">IF(ISERROR(VLOOKUP(2,$CQ$112:$CV$300,6,FALSE()))=FALSE(),VLOOKUP(2,$CQ$112:$CV$300,6,FALSE()),"")</f>
        <v>ABC Fine Wine &amp; Spirits</v>
      </c>
      <c r="Z39" s="97"/>
      <c r="AA39" s="99"/>
      <c r="AB39" s="96" t="str">
        <f aca="false">IF(ISERROR(VLOOKUP(2,$CS$112:$DJ$300,18,FALSE()))=FALSE(),TEXT(VLOOKUP(2,$CS$112:$DJ$300,18,FALSE())/$DJ$111,"0.0%"),"")</f>
        <v>2.8%</v>
      </c>
      <c r="AC39" s="97" t="str">
        <f aca="false">IF(ISERROR(VLOOKUP(2,$CS$112:$CV$300,4,FALSE()))=FALSE(),VLOOKUP(2,$CS$112:$CV$300,4,FALSE()),"")</f>
        <v>Sams Club</v>
      </c>
      <c r="AD39" s="97"/>
      <c r="AE39" s="99"/>
      <c r="AF39" s="96" t="str">
        <f aca="false">IF(ISERROR(VLOOKUP(2,$CU$112:$DJ$300,16,FALSE()))=FALSE(),TEXT(VLOOKUP(2,$CU$112:$DJ$300,16,FALSE())/$DJ$111,"0.0%"),"")</f>
        <v>0.8%</v>
      </c>
      <c r="AG39" s="97" t="str">
        <f aca="false">IF(ISERROR(VLOOKUP(2,$CU$112:$CV$300,2,FALSE()))=FALSE(),VLOOKUP(2,$CU$112:$CV$300,2,FALSE()),"")</f>
        <v>Walgreens</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1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0.0pts</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0.3pts</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2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7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5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1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2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88.6MM</v>
      </c>
      <c r="E41" s="97"/>
      <c r="F41" s="97"/>
      <c r="G41" s="98"/>
      <c r="H41" s="103" t="str">
        <f aca="false">IF($Z$1&lt;&gt;"",IF(H39&lt;&gt;"",TEXT(VLOOKUP(2,$CG$109:$DI$300,29,FALSE())/1000000,"$#,##0.0")&amp;"MM",""),"")</f>
        <v>$62.3MM</v>
      </c>
      <c r="I41" s="97"/>
      <c r="J41" s="97"/>
      <c r="K41" s="99"/>
      <c r="L41" s="103" t="str">
        <f aca="false">IF($Z$1&lt;&gt;"",IF(L39&lt;&gt;"",TEXT(VLOOKUP(2,$CI$109:$DI$300,27,FALSE())/1000000,"$#,##0.0")&amp;"MM",""),"")</f>
        <v>$6.9MM</v>
      </c>
      <c r="M41" s="97"/>
      <c r="N41" s="97"/>
      <c r="O41" s="99"/>
      <c r="P41" s="103" t="str">
        <f aca="false">IF($Z$1&lt;&gt;"",IF(P39&lt;&gt;"",TEXT(VLOOKUP(2,$CK$109:$DI$300,25,FALSE())/1000000,"$#,##0.0")&amp;"MM",""),"")</f>
        <v>$19.9MM</v>
      </c>
      <c r="Q41" s="97"/>
      <c r="R41" s="97"/>
      <c r="S41" s="100"/>
      <c r="T41" s="103" t="str">
        <f aca="false">IF($Z$1&lt;&gt;"",IF(T39&lt;&gt;"",TEXT(VLOOKUP(2,$CO$109:$DJ$300,22,FALSE())/1000000,"$#,##0.0")&amp;"MM",""),"")</f>
        <v>$112.3MM</v>
      </c>
      <c r="U41" s="97"/>
      <c r="V41" s="97"/>
      <c r="W41" s="98"/>
      <c r="X41" s="103" t="str">
        <f aca="false">IF($Z$1&lt;&gt;"",IF(X39&lt;&gt;"",TEXT(VLOOKUP(2,$CQ$109:$DJ$300,20,FALSE())/1000000,"$#,##0.0")&amp;"MM",""),"")</f>
        <v>$44.4MM</v>
      </c>
      <c r="Y41" s="97"/>
      <c r="Z41" s="97"/>
      <c r="AA41" s="99"/>
      <c r="AB41" s="103" t="str">
        <f aca="false">IF($Z$1&lt;&gt;"",IF(AB39&lt;&gt;"",TEXT(VLOOKUP(2,$CS$109:$DJ$300,18,FALSE())/1000000,"$#,##0.0")&amp;"MM",""),"")</f>
        <v>$73.2MM</v>
      </c>
      <c r="AC41" s="97"/>
      <c r="AD41" s="97"/>
      <c r="AE41" s="99"/>
      <c r="AF41" s="103" t="str">
        <f aca="false">IF($Z$1&lt;&gt;"",IF(AF39&lt;&gt;"",TEXT(VLOOKUP(2,$CU$109:$DJ$300,16,FALSE())/1000000,"$#,##0.0")&amp;"MM",""),"")</f>
        <v>$20.2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3.5%</v>
      </c>
      <c r="E42" s="97" t="str">
        <f aca="false">IF(ISERROR(VLOOKUP(3,$CE$112:$CV$300,18,FALSE()))=FALSE(),VLOOKUP(3,$CE$112:$CV$300,18,FALSE()),"")</f>
        <v>HEB</v>
      </c>
      <c r="F42" s="97"/>
      <c r="G42" s="98"/>
      <c r="H42" s="96" t="str">
        <f aca="false">IF(ISERROR(VLOOKUP(3,$CG$112:$DM$300,31,FALSE()))=FALSE(),TEXT(VLOOKUP(3,$CG$112:$DM$300,31,FALSE())/$DI$111,"0.0%"),"")</f>
        <v>0.8%</v>
      </c>
      <c r="I42" s="97" t="str">
        <f aca="false">IF(ISERROR(VLOOKUP(3,$CG$112:$CV$300,16,FALSE()))=FALSE(),VLOOKUP(3,$CG$112:$CV$300,16,FALSE()),"")</f>
        <v>BJs Wholesale</v>
      </c>
      <c r="J42" s="97"/>
      <c r="K42" s="99"/>
      <c r="L42" s="96" t="str">
        <f aca="false">IF(ISERROR(VLOOKUP(3,$CI$112:$DM$300,29,FALSE()))=FALSE(),TEXT(VLOOKUP(3,$CI$112:$DM$300,29,FALSE())/$DI$111,"0.0%"),"")</f>
        <v>0.3%</v>
      </c>
      <c r="M42" s="97" t="str">
        <f aca="false">IF(ISERROR(VLOOKUP(3,$CI$112:$CV$300,14,FALSE()))=FALSE(),VLOOKUP(3,$CI$112:$CV$300,14,FALSE()),"")</f>
        <v>ABC Liquor Stores</v>
      </c>
      <c r="N42" s="97"/>
      <c r="O42" s="99"/>
      <c r="P42" s="96" t="str">
        <f aca="false">IF(ISERROR(VLOOKUP(3,$CK$112:$DM$300,27,FALSE()))=FALSE(),TEXT(VLOOKUP(3,$CK$112:$DM$300,27,FALSE())/$DI$111,"0.0%"),"")</f>
        <v>0.9%</v>
      </c>
      <c r="Q42" s="97" t="str">
        <f aca="false">IF(ISERROR(VLOOKUP(3,$CK$112:$CV$300,12,FALSE()))=FALSE(),VLOOKUP(3,$CK$112:$CV$300,12,FALSE()),"")</f>
        <v>CVS</v>
      </c>
      <c r="R42" s="97"/>
      <c r="S42" s="100"/>
      <c r="T42" s="96" t="str">
        <f aca="false">IF(ISERROR(VLOOKUP(3,$CO$112:$DJ$300,22,FALSE()))=FALSE(),TEXT(VLOOKUP(3,$CO$112:$DJ$300,22,FALSE())/$DJ$111,"0.0%"),"")</f>
        <v>2.9%</v>
      </c>
      <c r="U42" s="97" t="str">
        <f aca="false">IF(ISERROR(VLOOKUP(3,$CO$112:$CV$300,8,FALSE()))=FALSE(),VLOOKUP(3,$CO$112:$CV$300,8,FALSE()),"")</f>
        <v>Aldi</v>
      </c>
      <c r="V42" s="97"/>
      <c r="W42" s="98"/>
      <c r="X42" s="96" t="str">
        <f aca="false">IF(ISERROR(VLOOKUP(3,$CQ$112:$DJ$300,20,FALSE()))=FALSE(),TEXT(VLOOKUP(3,$CQ$112:$DJ$300,20,FALSE())/$DJ$111,"0.0%"),"")</f>
        <v>1.1%</v>
      </c>
      <c r="Y42" s="97" t="str">
        <f aca="false">IF(ISERROR(VLOOKUP(3,$CQ$112:$CV$300,6,FALSE()))=FALSE(),VLOOKUP(3,$CQ$112:$CV$300,6,FALSE()),"")</f>
        <v>Beverages &amp; More</v>
      </c>
      <c r="Z42" s="97"/>
      <c r="AA42" s="99"/>
      <c r="AB42" s="96" t="str">
        <f aca="false">IF(ISERROR(VLOOKUP(3,$CS$112:$DJ$300,18,FALSE()))=FALSE(),TEXT(VLOOKUP(3,$CS$112:$DJ$300,18,FALSE())/$DJ$111,"0.0%"),"")</f>
        <v>1.2%</v>
      </c>
      <c r="AC42" s="97" t="str">
        <f aca="false">IF(ISERROR(VLOOKUP(3,$CS$112:$CV$300,4,FALSE()))=FALSE(),VLOOKUP(3,$CS$112:$CV$300,4,FALSE()),"")</f>
        <v>BJs Wholesale</v>
      </c>
      <c r="AD42" s="97"/>
      <c r="AE42" s="99"/>
      <c r="AF42" s="96" t="str">
        <f aca="false">IF(ISERROR(VLOOKUP(3,$CU$112:$DJ$300,16,FALSE()))=FALSE(),TEXT(VLOOKUP(3,$CU$112:$DJ$300,16,FALSE())/$DJ$111,"0.0%"),"")</f>
        <v>0.5%</v>
      </c>
      <c r="AG42" s="97" t="str">
        <f aca="false">IF(ISERROR(VLOOKUP(3,$CU$112:$CV$300,2,FALSE()))=FALSE(),VLOOKUP(3,$CU$112:$CV$300,2,FALSE()),"")</f>
        <v>Exchange Bx Px (Army &amp; Af)</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1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0.1pts</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0.2pts</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2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4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0.4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0.0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1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61.9MM</v>
      </c>
      <c r="E44" s="97"/>
      <c r="F44" s="97"/>
      <c r="G44" s="98"/>
      <c r="H44" s="103" t="str">
        <f aca="false">IF($Z$1&lt;&gt;"",IF(H42&lt;&gt;"",TEXT(VLOOKUP(3,$CG$109:$DI$300,29,FALSE())/1000000,"$#,##0.0")&amp;"MM",""),"")</f>
        <v>$14.2MM</v>
      </c>
      <c r="I44" s="97"/>
      <c r="J44" s="97"/>
      <c r="K44" s="99"/>
      <c r="L44" s="103" t="str">
        <f aca="false">IF($Z$1&lt;&gt;"",IF(L42&lt;&gt;"",TEXT(VLOOKUP(3,$CI$109:$DI$300,27,FALSE())/1000000,"$#,##0.0")&amp;"MM",""),"")</f>
        <v>$4.7MM</v>
      </c>
      <c r="M44" s="97"/>
      <c r="N44" s="97"/>
      <c r="O44" s="99"/>
      <c r="P44" s="103" t="str">
        <f aca="false">IF($Z$1&lt;&gt;"",IF(P42&lt;&gt;"",TEXT(VLOOKUP(3,$CK$109:$DI$300,25,FALSE())/1000000,"$#,##0.0")&amp;"MM",""),"")</f>
        <v>$16.1MM</v>
      </c>
      <c r="Q44" s="97"/>
      <c r="R44" s="97"/>
      <c r="S44" s="100"/>
      <c r="T44" s="103" t="str">
        <f aca="false">IF($Z$1&lt;&gt;"",IF(T42&lt;&gt;"",TEXT(VLOOKUP(3,$CO$109:$DJ$300,22,FALSE())/1000000,"$#,##0.0")&amp;"MM",""),"")</f>
        <v>$75.9MM</v>
      </c>
      <c r="U44" s="97"/>
      <c r="V44" s="97"/>
      <c r="W44" s="98"/>
      <c r="X44" s="103" t="str">
        <f aca="false">IF($Z$1&lt;&gt;"",IF(X42&lt;&gt;"",TEXT(VLOOKUP(3,$CQ$109:$DJ$300,20,FALSE())/1000000,"$#,##0.0")&amp;"MM",""),"")</f>
        <v>$27.2MM</v>
      </c>
      <c r="Y44" s="97"/>
      <c r="Z44" s="97"/>
      <c r="AA44" s="99"/>
      <c r="AB44" s="103" t="str">
        <f aca="false">IF($Z$1&lt;&gt;"",IF(AB42&lt;&gt;"",TEXT(VLOOKUP(3,$CS$109:$DJ$300,18,FALSE())/1000000,"$#,##0.0")&amp;"MM",""),"")</f>
        <v>$30.9MM</v>
      </c>
      <c r="AC44" s="97"/>
      <c r="AD44" s="97"/>
      <c r="AE44" s="99"/>
      <c r="AF44" s="103" t="str">
        <f aca="false">IF($Z$1&lt;&gt;"",IF(AF42&lt;&gt;"",TEXT(VLOOKUP(3,$CU$109:$DJ$300,16,FALSE())/1000000,"$#,##0.0")&amp;"MM",""),"")</f>
        <v>$13.8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2.9%</v>
      </c>
      <c r="E45" s="97" t="str">
        <f aca="false">IF(ISERROR(VLOOKUP(4,$CE$112:$CV$300,18,FALSE()))=FALSE(),VLOOKUP(4,$CE$112:$CV$300,18,FALSE()),"")</f>
        <v>Aldi</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0.5%</v>
      </c>
      <c r="Q45" s="97" t="str">
        <f aca="false">IF(ISERROR(VLOOKUP(4,$CK$112:$CV$300,12,FALSE()))=FALSE(),VLOOKUP(4,$CK$112:$CV$300,12,FALSE()),"")</f>
        <v>Rite Aid</v>
      </c>
      <c r="R45" s="97"/>
      <c r="S45" s="100"/>
      <c r="T45" s="96" t="str">
        <f aca="false">IF(ISERROR(VLOOKUP(4,$CO$112:$DJ$300,22,FALSE()))=FALSE(),TEXT(VLOOKUP(4,$CO$112:$DJ$300,22,FALSE())/$DJ$111,"0.0%"),"")</f>
        <v>2.9%</v>
      </c>
      <c r="U45" s="97" t="str">
        <f aca="false">IF(ISERROR(VLOOKUP(4,$CO$112:$CV$300,8,FALSE()))=FALSE(),VLOOKUP(4,$CO$112:$CV$300,8,FALSE()),"")</f>
        <v>Trader Joes</v>
      </c>
      <c r="V45" s="97"/>
      <c r="W45" s="98"/>
      <c r="X45" s="96" t="str">
        <f aca="false">IF(ISERROR(VLOOKUP(4,$CQ$112:$DJ$300,20,FALSE()))=FALSE(),TEXT(VLOOKUP(4,$CQ$112:$DJ$300,20,FALSE())/$DJ$111,"0.0%"),"")</f>
        <v>0.7%</v>
      </c>
      <c r="Y45" s="97" t="str">
        <f aca="false">IF(ISERROR(VLOOKUP(4,$CQ$112:$CV$300,6,FALSE()))=FALSE(),VLOOKUP(4,$CQ$112:$CV$300,6,FALSE()),"")</f>
        <v>ABC Liquor Stores</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0.5%</v>
      </c>
      <c r="AG45" s="97" t="str">
        <f aca="false">IF(ISERROR(VLOOKUP(4,$CU$112:$CV$300,2,FALSE()))=FALSE(),VLOOKUP(4,$CU$112:$CV$300,2,FALSE()),"")</f>
        <v>CV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2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1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3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0.1pts</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0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52.2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8.7MM</v>
      </c>
      <c r="Q47" s="97"/>
      <c r="R47" s="97"/>
      <c r="S47" s="100"/>
      <c r="T47" s="103" t="str">
        <f aca="false">IF($Z$1&lt;&gt;"",IF(T45&lt;&gt;"",TEXT(VLOOKUP(4,$CO$109:$DJ$300,22,FALSE())/1000000,"$#,##0.0")&amp;"MM",""),"")</f>
        <v>$75.2MM</v>
      </c>
      <c r="U47" s="97"/>
      <c r="V47" s="97"/>
      <c r="W47" s="98"/>
      <c r="X47" s="103" t="str">
        <f aca="false">IF($Z$1&lt;&gt;"",IF(X45&lt;&gt;"",TEXT(VLOOKUP(4,$CQ$109:$DJ$300,20,FALSE())/1000000,"$#,##0.0")&amp;"MM",""),"")</f>
        <v>$18.0MM</v>
      </c>
      <c r="Y47" s="97"/>
      <c r="Z47" s="97"/>
      <c r="AA47" s="99"/>
      <c r="AB47" s="103" t="str">
        <f aca="false">IF($Z$1&lt;&gt;"",IF(AB45&lt;&gt;"",TEXT(VLOOKUP(4,$CS$109:$DJ$300,18,FALSE())/1000000,"$#,##0.0")&amp;"MM",""),"")</f>
        <v/>
      </c>
      <c r="AC47" s="97"/>
      <c r="AD47" s="97"/>
      <c r="AE47" s="99"/>
      <c r="AF47" s="103" t="str">
        <f aca="false">IF($Z$1&lt;&gt;"",IF(AF45&lt;&gt;"",TEXT(VLOOKUP(4,$CU$109:$DJ$300,16,FALSE())/1000000,"$#,##0.0")&amp;"MM",""),"")</f>
        <v>$12.9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1.9%</v>
      </c>
      <c r="E48" s="97" t="str">
        <f aca="false">IF(ISERROR(VLOOKUP(5,$CE$112:$CV$300,18,FALSE()))=FALSE(),VLOOKUP(5,$CE$112:$CV$300,18,FALSE()),"")</f>
        <v>Food Lion</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0.4%</v>
      </c>
      <c r="Q48" s="97" t="str">
        <f aca="false">IF(ISERROR(VLOOKUP(5,$CK$112:$CV$300,12,FALSE()))=FALSE(),VLOOKUP(5,$CK$112:$CV$300,12,FALSE()),"")</f>
        <v>Doll Gen / Doll Gen Mkt</v>
      </c>
      <c r="R48" s="97"/>
      <c r="S48" s="100"/>
      <c r="T48" s="96" t="str">
        <f aca="false">IF(ISERROR(VLOOKUP(5,$CO$112:$DJ$300,22,FALSE()))=FALSE(),TEXT(VLOOKUP(5,$CO$112:$DJ$300,22,FALSE())/$DJ$111,"0.0%"),"")</f>
        <v>2.5%</v>
      </c>
      <c r="U48" s="97" t="str">
        <f aca="false">IF(ISERROR(VLOOKUP(5,$CO$112:$CV$300,8,FALSE()))=FALSE(),VLOOKUP(5,$CO$112:$CV$300,8,FALSE()),"")</f>
        <v>HEB</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3%</v>
      </c>
      <c r="AG48" s="97" t="str">
        <f aca="false">IF(ISERROR(VLOOKUP(5,$CU$112:$CV$300,2,FALSE()))=FALSE(),VLOOKUP(5,$CU$112:$CV$300,2,FALSE()),"")</f>
        <v>Rite Aid</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3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0.1pts</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0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1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33.6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7.9MM</v>
      </c>
      <c r="Q50" s="97"/>
      <c r="R50" s="97"/>
      <c r="S50" s="100"/>
      <c r="T50" s="103" t="str">
        <f aca="false">IF($Z$1&lt;&gt;"",IF(T48&lt;&gt;"",TEXT(VLOOKUP(5,$CO$109:$DJ$300,22,FALSE())/1000000,"$#,##0.0")&amp;"MM",""),"")</f>
        <v>$64.4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8.9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1.6%</v>
      </c>
      <c r="E51" s="97" t="str">
        <f aca="false">IF(ISERROR(VLOOKUP(6,$CE$112:$CV$300,18,FALSE()))=FALSE(),VLOOKUP(6,$CE$112:$CV$300,18,FALSE()),"")</f>
        <v>Winn Dixie</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0.2%</v>
      </c>
      <c r="Q51" s="97" t="str">
        <f aca="false">IF(ISERROR(VLOOKUP(6,$CK$112:$CV$300,12,FALSE()))=FALSE(),VLOOKUP(6,$CK$112:$CV$300,12,FALSE()),"")</f>
        <v>Walmart.com</v>
      </c>
      <c r="R51" s="97"/>
      <c r="S51" s="100"/>
      <c r="T51" s="96" t="str">
        <f aca="false">IF(ISERROR(VLOOKUP(6,$CO$112:$DJ$300,22,FALSE()))=FALSE(),TEXT(VLOOKUP(6,$CO$112:$DJ$300,22,FALSE())/$DJ$111,"0.0%"),"")</f>
        <v>1.9%</v>
      </c>
      <c r="U51" s="97" t="str">
        <f aca="false">IF(ISERROR(VLOOKUP(6,$CO$112:$CV$300,8,FALSE()))=FALSE(),VLOOKUP(6,$CO$112:$CV$300,8,FALSE()),"")</f>
        <v>Meijer</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2%</v>
      </c>
      <c r="AG51" s="97" t="str">
        <f aca="false">IF(ISERROR(VLOOKUP(6,$CU$112:$CV$300,2,FALSE()))=FALSE(),VLOOKUP(6,$CU$112:$CV$300,2,FALSE()),"")</f>
        <v>Doll Gen / Doll Gen Mkt</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1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0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0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29.0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4.2MM</v>
      </c>
      <c r="Q53" s="97"/>
      <c r="R53" s="97"/>
      <c r="S53" s="100"/>
      <c r="T53" s="103" t="str">
        <f aca="false">IF($Z$1&lt;&gt;"",IF(T51&lt;&gt;"",TEXT(VLOOKUP(6,$CO$109:$DJ$300,22,FALSE())/1000000,"$#,##0.0")&amp;"MM",""),"")</f>
        <v>$50.4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6.3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lub</v>
      </c>
      <c r="CG109" s="114" t="s">
        <v>55</v>
      </c>
      <c r="CH109" s="114" t="str">
        <f aca="false">IF(ISERROR(VLOOKUP(3,$CC$112:$CW$300,21,FALSE()))=TRUE(),"",VLOOKUP(3,$CC$112:$CW$300,21,FALSE()))</f>
        <v>Liquor</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mart Total</v>
      </c>
      <c r="CW110" s="123" t="str">
        <f aca="false">DF110</f>
        <v>Walmart Total</v>
      </c>
      <c r="CX110" s="124" t="s">
        <v>79</v>
      </c>
      <c r="CY110" s="124" t="s">
        <v>79</v>
      </c>
      <c r="CZ110" s="124" t="n">
        <v>125251285.295258</v>
      </c>
      <c r="DA110" s="124" t="n">
        <v>104553423.839905</v>
      </c>
      <c r="DB110" s="124" t="n">
        <v>83.4749308906801</v>
      </c>
      <c r="DC110" s="124" t="n">
        <v>20697861.4553528</v>
      </c>
      <c r="DD110" s="124" t="n">
        <v>16.5250691093199</v>
      </c>
      <c r="DE110" s="124" t="n">
        <v>39120756.5139465</v>
      </c>
      <c r="DF110" s="124" t="s">
        <v>80</v>
      </c>
      <c r="DG110" s="124" t="n">
        <v>70.0855362914169</v>
      </c>
      <c r="DH110" s="124" t="n">
        <v>11702764.5098877</v>
      </c>
      <c r="DI110" s="124" t="n">
        <v>572544843.636094</v>
      </c>
      <c r="DJ110" s="124"/>
      <c r="DK110" s="124" t="n">
        <v>0</v>
      </c>
      <c r="DL110" s="124" t="n">
        <v>32.2440378082858</v>
      </c>
      <c r="DM110" s="124" t="n">
        <v>37034891.9446297</v>
      </c>
      <c r="DN110" s="124"/>
      <c r="DO110" s="124" t="n">
        <v>946139.81048584</v>
      </c>
      <c r="DP110" s="124" t="n">
        <v>60089.4850769043</v>
      </c>
      <c r="DQ110" s="124" t="n">
        <v>-0.587023220164895</v>
      </c>
      <c r="DR110" s="124" t="n">
        <v>886050.325408936</v>
      </c>
      <c r="DS110" s="124" t="n">
        <v>0.587023220164895</v>
      </c>
      <c r="DT110" s="124" t="n">
        <v>1281376.01437378</v>
      </c>
      <c r="DU110" s="124"/>
      <c r="DV110" s="124" t="n">
        <v>-1.03104679432039</v>
      </c>
      <c r="DW110" s="124" t="n">
        <v>773458.482421875</v>
      </c>
      <c r="DX110" s="124" t="n">
        <v>48944769.3951563</v>
      </c>
      <c r="DY110" s="124"/>
      <c r="DZ110" s="124" t="n">
        <v>0</v>
      </c>
      <c r="EA110" s="124" t="n">
        <v>1.10728635881043</v>
      </c>
      <c r="EB110" s="124" t="n">
        <v>526963.557169743</v>
      </c>
      <c r="EC110" s="125"/>
      <c r="ED110" s="125"/>
      <c r="EE110" s="125"/>
      <c r="EF110" s="125"/>
      <c r="EG110" s="126"/>
      <c r="EH110" s="126"/>
      <c r="EI110" s="117" t="str">
        <f aca="false">IF(CX110&lt;&gt;"",IF(CW$101&lt;&gt;"Y",IF(ISERROR(FIND(" - ",CX110))=FALSE(),CX110,SUBSTITUTE(CX110,"-"," - ")),CX110),"")</f>
        <v>Total US - Walmart Total</v>
      </c>
      <c r="EJ110" s="117" t="str">
        <f aca="false">IF(CX110&lt;&gt;"",IF(CW$101&lt;&gt;"Y",IF(ISERROR(FIND(" - ",CY110))=FALSE(),CY110,SUBSTITUTE(CY110,"-"," - ")),CY110),"")</f>
        <v>Total US - Walmart Total</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25251285.295258</v>
      </c>
      <c r="DA111" s="124" t="n">
        <v>125251285.295258</v>
      </c>
      <c r="DB111" s="124" t="n">
        <v>100</v>
      </c>
      <c r="DC111" s="124" t="n">
        <v>0</v>
      </c>
      <c r="DD111" s="124" t="n">
        <v>0</v>
      </c>
      <c r="DE111" s="124" t="n">
        <v>39120756.5139465</v>
      </c>
      <c r="DF111" s="124" t="s">
        <v>82</v>
      </c>
      <c r="DG111" s="124" t="n">
        <v>0</v>
      </c>
      <c r="DH111" s="124" t="n">
        <v>39120756.5139465</v>
      </c>
      <c r="DI111" s="124" t="n">
        <v>1776157522.6475</v>
      </c>
      <c r="DJ111" s="124" t="n">
        <v>2589405115.84457</v>
      </c>
      <c r="DK111" s="124" t="n">
        <v>1203612679.01141</v>
      </c>
      <c r="DL111" s="124" t="n">
        <v>99.999999991538</v>
      </c>
      <c r="DM111" s="124"/>
      <c r="DN111" s="124"/>
      <c r="DO111" s="124" t="n">
        <v>946139.81048584</v>
      </c>
      <c r="DP111" s="124" t="n">
        <v>946139.81048584</v>
      </c>
      <c r="DQ111" s="124" t="n">
        <v>0</v>
      </c>
      <c r="DR111" s="124" t="n">
        <v>0</v>
      </c>
      <c r="DS111" s="124" t="n">
        <v>0</v>
      </c>
      <c r="DT111" s="124" t="n">
        <v>1281376.01437378</v>
      </c>
      <c r="DU111" s="124"/>
      <c r="DV111" s="124" t="n">
        <v>0</v>
      </c>
      <c r="DW111" s="124" t="n">
        <v>1281376.01437378</v>
      </c>
      <c r="DX111" s="124" t="n">
        <v>165522983.579375</v>
      </c>
      <c r="DY111" s="124" t="n">
        <v>160437243.910818</v>
      </c>
      <c r="DZ111" s="124" t="n">
        <v>116578214.184219</v>
      </c>
      <c r="EA111" s="124" t="n">
        <v>2.4944867504928E-008</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Automotive</v>
      </c>
      <c r="CW112" s="111" t="str">
        <f aca="false">IF(EJ112&lt;&gt;"",RIGHT(EJ112,LEN(EJ112)-IF(ISERROR(FIND(" - ",SUBSTITUTE(EJ112," - ","^^^",1)))=FALSE(),FIND(" - ",SUBSTITUTE(EJ112," - ","^^^",1)),FIND(" - ",EJ112))-3+1),"")</f>
        <v>Automotive</v>
      </c>
      <c r="CX112" s="124" t="s">
        <v>83</v>
      </c>
      <c r="CY112" s="124" t="s">
        <v>83</v>
      </c>
      <c r="CZ112" s="124" t="n">
        <v>125251285.295258</v>
      </c>
      <c r="DA112" s="124" t="n">
        <v>18749213.5195923</v>
      </c>
      <c r="DB112" s="124" t="n">
        <v>14.9692783394552</v>
      </c>
      <c r="DC112" s="124" t="n">
        <v>106502071.775665</v>
      </c>
      <c r="DD112" s="124" t="n">
        <v>85.0307216605448</v>
      </c>
      <c r="DE112" s="124" t="n">
        <v>39120756.5139465</v>
      </c>
      <c r="DF112" s="124" t="s">
        <v>84</v>
      </c>
      <c r="DG112" s="124"/>
      <c r="DH112" s="124"/>
      <c r="DI112" s="124"/>
      <c r="DJ112" s="124"/>
      <c r="DK112" s="124"/>
      <c r="DL112" s="124"/>
      <c r="DM112" s="124"/>
      <c r="DN112" s="124"/>
      <c r="DO112" s="124" t="n">
        <v>946139.81048584</v>
      </c>
      <c r="DP112" s="124" t="n">
        <v>-439671.776885986</v>
      </c>
      <c r="DQ112" s="124" t="n">
        <v>-0.46764120369355</v>
      </c>
      <c r="DR112" s="124" t="n">
        <v>1385811.58737183</v>
      </c>
      <c r="DS112" s="124" t="n">
        <v>0.46764120369356</v>
      </c>
      <c r="DT112" s="124" t="n">
        <v>1281376.01437378</v>
      </c>
      <c r="DU112" s="124"/>
      <c r="DV112" s="124"/>
      <c r="DW112" s="124"/>
      <c r="DX112" s="124"/>
      <c r="DY112" s="124"/>
      <c r="DZ112" s="124"/>
      <c r="EA112" s="124"/>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Total US - Automotive</v>
      </c>
      <c r="EJ112" s="117" t="str">
        <f aca="false">IF(CX112&lt;&gt;"",IF(CW$101&lt;&gt;"Y",IF(ISERROR(FIND(" - ",CY112))=FALSE(),CY112,SUBSTITUTE(CY112,"-"," - ")),CY112),"")</f>
        <v>Total US - Automotive</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0</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Advance Auto </v>
      </c>
      <c r="CW113" s="111" t="str">
        <f aca="false">IF(EJ113&lt;&gt;"",RIGHT(EJ113,LEN(EJ113)-IF(ISERROR(FIND(" - ",SUBSTITUTE(EJ113," - ","^^^",1)))=FALSE(),FIND(" - ",SUBSTITUTE(EJ113," - ","^^^",1)),FIND(" - ",EJ113))-3+1),"")</f>
        <v>Automotive</v>
      </c>
      <c r="CX113" s="124" t="s">
        <v>85</v>
      </c>
      <c r="CY113" s="124" t="s">
        <v>83</v>
      </c>
      <c r="CZ113" s="124" t="n">
        <v>125251285.295258</v>
      </c>
      <c r="DA113" s="124" t="n">
        <v>5204293.06790161</v>
      </c>
      <c r="DB113" s="124" t="n">
        <v>4.15508156713396</v>
      </c>
      <c r="DC113" s="124" t="n">
        <v>120046992.227356</v>
      </c>
      <c r="DD113" s="124" t="n">
        <v>95.844918432866</v>
      </c>
      <c r="DE113" s="124" t="n">
        <v>39120756.5139465</v>
      </c>
      <c r="DF113" s="124" t="s">
        <v>84</v>
      </c>
      <c r="DG113" s="124"/>
      <c r="DH113" s="124"/>
      <c r="DI113" s="124"/>
      <c r="DJ113" s="124"/>
      <c r="DK113" s="124"/>
      <c r="DL113" s="124"/>
      <c r="DM113" s="124"/>
      <c r="DN113" s="124"/>
      <c r="DO113" s="124" t="n">
        <v>946139.81048584</v>
      </c>
      <c r="DP113" s="124" t="n">
        <v>-272583.699310303</v>
      </c>
      <c r="DQ113" s="124" t="n">
        <v>-0.250912043068503</v>
      </c>
      <c r="DR113" s="124" t="n">
        <v>1218723.50979614</v>
      </c>
      <c r="DS113" s="124" t="n">
        <v>0.250912043068496</v>
      </c>
      <c r="DT113" s="124" t="n">
        <v>1281376.01437378</v>
      </c>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Advance Auto </v>
      </c>
      <c r="EJ113" s="117" t="str">
        <f aca="false">IF(CX113&lt;&gt;"",IF(CW$101&lt;&gt;"Y",IF(ISERROR(FIND(" - ",CY113))=FALSE(),CY113,SUBSTITUTE(CY113,"-"," - ")),CY113),"")</f>
        <v>Total US - Automotive</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0</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Auto Zone </v>
      </c>
      <c r="CW114" s="111" t="str">
        <f aca="false">IF(EJ114&lt;&gt;"",RIGHT(EJ114,LEN(EJ114)-IF(ISERROR(FIND(" - ",SUBSTITUTE(EJ114," - ","^^^",1)))=FALSE(),FIND(" - ",SUBSTITUTE(EJ114," - ","^^^",1)),FIND(" - ",EJ114))-3+1),"")</f>
        <v>Automotive</v>
      </c>
      <c r="CX114" s="124" t="s">
        <v>86</v>
      </c>
      <c r="CY114" s="124" t="s">
        <v>83</v>
      </c>
      <c r="CZ114" s="124" t="n">
        <v>125251285.295258</v>
      </c>
      <c r="DA114" s="124" t="n">
        <v>8214479.57635498</v>
      </c>
      <c r="DB114" s="124" t="n">
        <v>6.55839942639376</v>
      </c>
      <c r="DC114" s="124" t="n">
        <v>117036805.718903</v>
      </c>
      <c r="DD114" s="124" t="n">
        <v>93.4416005736062</v>
      </c>
      <c r="DE114" s="124" t="n">
        <v>39120756.5139465</v>
      </c>
      <c r="DF114" s="124" t="s">
        <v>84</v>
      </c>
      <c r="DG114" s="124"/>
      <c r="DH114" s="124"/>
      <c r="DI114" s="124"/>
      <c r="DJ114" s="124"/>
      <c r="DK114" s="124"/>
      <c r="DL114" s="124"/>
      <c r="DM114" s="124"/>
      <c r="DN114" s="124"/>
      <c r="DO114" s="124" t="n">
        <v>946139.81048584</v>
      </c>
      <c r="DP114" s="124" t="n">
        <v>-274330.841552734</v>
      </c>
      <c r="DQ114" s="124" t="n">
        <v>-0.270610253617964</v>
      </c>
      <c r="DR114" s="124" t="n">
        <v>1220470.65203857</v>
      </c>
      <c r="DS114" s="124" t="n">
        <v>0.27061025361796</v>
      </c>
      <c r="DT114" s="124" t="n">
        <v>1281376.01437378</v>
      </c>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Auto Zone </v>
      </c>
      <c r="EJ114" s="117" t="str">
        <f aca="false">IF(CX114&lt;&gt;"",IF(CW$101&lt;&gt;"Y",IF(ISERROR(FIND(" - ",CY114))=FALSE(),CY114,SUBSTITUTE(CY114,"-"," - ")),CY114),"")</f>
        <v>Total US - Automotive</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0</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Napa Auto Parts </v>
      </c>
      <c r="CW115" s="111" t="str">
        <f aca="false">IF(EJ115&lt;&gt;"",RIGHT(EJ115,LEN(EJ115)-IF(ISERROR(FIND(" - ",SUBSTITUTE(EJ115," - ","^^^",1)))=FALSE(),FIND(" - ",SUBSTITUTE(EJ115," - ","^^^",1)),FIND(" - ",EJ115))-3+1),"")</f>
        <v>Automotive</v>
      </c>
      <c r="CX115" s="124" t="s">
        <v>87</v>
      </c>
      <c r="CY115" s="124" t="s">
        <v>83</v>
      </c>
      <c r="CZ115" s="124" t="n">
        <v>125251285.295258</v>
      </c>
      <c r="DA115" s="124" t="n">
        <v>1419192.57733154</v>
      </c>
      <c r="DB115" s="124" t="n">
        <v>1.13307625864761</v>
      </c>
      <c r="DC115" s="124" t="n">
        <v>123832092.717926</v>
      </c>
      <c r="DD115" s="124" t="n">
        <v>98.8669237413524</v>
      </c>
      <c r="DE115" s="124" t="n">
        <v>39120756.5139465</v>
      </c>
      <c r="DF115" s="124" t="s">
        <v>84</v>
      </c>
      <c r="DG115" s="124"/>
      <c r="DH115" s="124"/>
      <c r="DI115" s="124"/>
      <c r="DJ115" s="124"/>
      <c r="DK115" s="124"/>
      <c r="DL115" s="124"/>
      <c r="DM115" s="124"/>
      <c r="DN115" s="124"/>
      <c r="DO115" s="124" t="n">
        <v>946139.81048584</v>
      </c>
      <c r="DP115" s="124" t="n">
        <v>173292.448303223</v>
      </c>
      <c r="DQ115" s="124" t="n">
        <v>0.130784580238402</v>
      </c>
      <c r="DR115" s="124" t="n">
        <v>772847.362182617</v>
      </c>
      <c r="DS115" s="124" t="n">
        <v>-0.130784580238398</v>
      </c>
      <c r="DT115" s="124" t="n">
        <v>1281376.01437378</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Napa Auto Parts </v>
      </c>
      <c r="EJ115" s="117" t="str">
        <f aca="false">IF(CX115&lt;&gt;"",IF(CW$101&lt;&gt;"Y",IF(ISERROR(FIND(" - ",CY115))=FALSE(),CY115,SUBSTITUTE(CY115,"-"," - ")),CY115),"")</f>
        <v>Total US - Automotive</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n">
        <f aca="false">IF(ISERROR(VLOOKUP(CV116,$AL$8:$AL$15,1,FALSE()))=TRUE(),IF(AND(ISERROR(FIND("NeighMkt",$CX$101))=FALSE(),LEFT($CW$110,10)="ALL OUTLET",$CA116&lt;&gt;"",DJ116&lt;&gt;""),"",IF($Z$4="",IF(AND($CV116&lt;&gt;$CW116,$CW116=CT$109),$DJ116,""),IF(AND($CV116&lt;&gt;$CW116,$CW116&lt;&gt;CN$109,$CW116&lt;&gt;CP$109,$CW116&lt;&gt;CR$109,$CW116&lt;&gt;$CV$110),$DJ116,""))),"")</f>
        <v>0</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OReilly Auto Parts </v>
      </c>
      <c r="CW116" s="111" t="str">
        <f aca="false">IF(EJ116&lt;&gt;"",RIGHT(EJ116,LEN(EJ116)-IF(ISERROR(FIND(" - ",SUBSTITUTE(EJ116," - ","^^^",1)))=FALSE(),FIND(" - ",SUBSTITUTE(EJ116," - ","^^^",1)),FIND(" - ",EJ116))-3+1),"")</f>
        <v>Automotive</v>
      </c>
      <c r="CX116" s="124" t="s">
        <v>88</v>
      </c>
      <c r="CY116" s="124" t="s">
        <v>83</v>
      </c>
      <c r="CZ116" s="124" t="n">
        <v>125251285.295258</v>
      </c>
      <c r="DA116" s="124" t="n">
        <v>5597305.10220337</v>
      </c>
      <c r="DB116" s="124" t="n">
        <v>4.46886041050095</v>
      </c>
      <c r="DC116" s="124" t="n">
        <v>119653980.193054</v>
      </c>
      <c r="DD116" s="124" t="n">
        <v>95.5311395894991</v>
      </c>
      <c r="DE116" s="124" t="n">
        <v>39120756.5139465</v>
      </c>
      <c r="DF116" s="124" t="s">
        <v>84</v>
      </c>
      <c r="DG116" s="124"/>
      <c r="DH116" s="124"/>
      <c r="DI116" s="124"/>
      <c r="DJ116" s="124"/>
      <c r="DK116" s="124"/>
      <c r="DL116" s="124"/>
      <c r="DM116" s="124"/>
      <c r="DN116" s="124"/>
      <c r="DO116" s="124" t="n">
        <v>946139.81048584</v>
      </c>
      <c r="DP116" s="124" t="n">
        <v>147953.982635498</v>
      </c>
      <c r="DQ116" s="124" t="n">
        <v>0.085010411117417</v>
      </c>
      <c r="DR116" s="124" t="n">
        <v>798185.827850342</v>
      </c>
      <c r="DS116" s="124" t="n">
        <v>-0.085010411117409</v>
      </c>
      <c r="DT116" s="124" t="n">
        <v>1281376.01437378</v>
      </c>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OReilly Auto Parts </v>
      </c>
      <c r="EJ116" s="117" t="str">
        <f aca="false">IF(CX116&lt;&gt;"",IF(CW$101&lt;&gt;"Y",IF(ISERROR(FIND(" - ",CY116))=FALSE(),CY116,SUBSTITUTE(CY116,"-"," - ")),CY116),"")</f>
        <v>Total US - Automotive</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n">
        <f aca="false">IF(ISERROR(VLOOKUP(CV117,$AL$8:$AL$15,1,FALSE()))=TRUE(),IF(AND(ISERROR(FIND("NeighMkt",$CX$101))=FALSE(),LEFT($CW$110,10)="ALL OUTLET",$CA117&lt;&gt;"",DK117&lt;&gt;""),"",IF($Z$4="",IF(AND($CV117&lt;&gt;$CW117,$CW117=CJ$109),$DK117,""),IF(AND($CV117&lt;&gt;$CW117,$CW117&lt;&gt;CD$109,$CW117&lt;&gt;CF$109,$CW117&lt;&gt;CH$109,$CW117&lt;&gt;$CV$110),$DK117,""))),"")</f>
        <v>0</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n">
        <f aca="false">IF(ISERROR(VLOOKUP(CV117,$AL$8:$AL$15,1,FALSE()))=TRUE(),IF(AND(ISERROR(FIND("NeighMkt",$CX$101))=FALSE(),LEFT($CW$110,10)="ALL OUTLET",$CA117&lt;&gt;"",DJ117&lt;&gt;""),"",IF($Z$4="",IF(AND($CV117&lt;&gt;$CW117,$CW117=CT$109),$DJ117,""),IF(AND($CV117&lt;&gt;$CW117,$CW117&lt;&gt;CN$109,$CW117&lt;&gt;CP$109,$CW117&lt;&gt;CR$109,$CW117&lt;&gt;$CV$110),$DJ117,""))),"")</f>
        <v>0</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PEP Boys </v>
      </c>
      <c r="CW117" s="111" t="str">
        <f aca="false">IF(EJ117&lt;&gt;"",RIGHT(EJ117,LEN(EJ117)-IF(ISERROR(FIND(" - ",SUBSTITUTE(EJ117," - ","^^^",1)))=FALSE(),FIND(" - ",SUBSTITUTE(EJ117," - ","^^^",1)),FIND(" - ",EJ117))-3+1),"")</f>
        <v>Automotive</v>
      </c>
      <c r="CX117" s="124" t="s">
        <v>89</v>
      </c>
      <c r="CY117" s="124" t="s">
        <v>83</v>
      </c>
      <c r="CZ117" s="124" t="n">
        <v>125251285.295258</v>
      </c>
      <c r="DA117" s="124" t="n">
        <v>880164.57434082</v>
      </c>
      <c r="DB117" s="124" t="n">
        <v>0.702718995869774</v>
      </c>
      <c r="DC117" s="124" t="n">
        <v>124371120.720917</v>
      </c>
      <c r="DD117" s="124" t="n">
        <v>99.2972810041302</v>
      </c>
      <c r="DE117" s="124" t="n">
        <v>39120756.5139465</v>
      </c>
      <c r="DF117" s="124" t="s">
        <v>84</v>
      </c>
      <c r="DG117" s="124"/>
      <c r="DH117" s="124"/>
      <c r="DI117" s="124"/>
      <c r="DJ117" s="124"/>
      <c r="DK117" s="124"/>
      <c r="DL117" s="124"/>
      <c r="DM117" s="124"/>
      <c r="DN117" s="124"/>
      <c r="DO117" s="124" t="n">
        <v>946139.81048584</v>
      </c>
      <c r="DP117" s="124" t="n">
        <v>-295864.151367188</v>
      </c>
      <c r="DQ117" s="124" t="n">
        <v>-0.243363100025508</v>
      </c>
      <c r="DR117" s="124" t="n">
        <v>1242003.96185303</v>
      </c>
      <c r="DS117" s="124" t="n">
        <v>0.243363100025505</v>
      </c>
      <c r="DT117" s="124" t="n">
        <v>1281376.01437378</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PEP Boys </v>
      </c>
      <c r="EJ117" s="117" t="str">
        <f aca="false">IF(CX117&lt;&gt;"",IF(CW$101&lt;&gt;"Y",IF(ISERROR(FIND(" - ",CY117))=FALSE(),CY117,SUBSTITUTE(CY117,"-"," - ")),CY117),"")</f>
        <v>Total US - Automotive</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Beauty</v>
      </c>
      <c r="CW118" s="111" t="str">
        <f aca="false">IF(EJ118&lt;&gt;"",RIGHT(EJ118,LEN(EJ118)-IF(ISERROR(FIND(" - ",SUBSTITUTE(EJ118," - ","^^^",1)))=FALSE(),FIND(" - ",SUBSTITUTE(EJ118," - ","^^^",1)),FIND(" - ",EJ118))-3+1),"")</f>
        <v>Beauty</v>
      </c>
      <c r="CX118" s="124" t="s">
        <v>90</v>
      </c>
      <c r="CY118" s="124" t="s">
        <v>90</v>
      </c>
      <c r="CZ118" s="124" t="n">
        <v>125251285.295258</v>
      </c>
      <c r="DA118" s="124" t="n">
        <v>34795366.9450684</v>
      </c>
      <c r="DB118" s="124" t="n">
        <v>27.7804470134135</v>
      </c>
      <c r="DC118" s="124" t="n">
        <v>90455918.3501892</v>
      </c>
      <c r="DD118" s="124" t="n">
        <v>72.2195529865865</v>
      </c>
      <c r="DE118" s="124" t="n">
        <v>39120756.5139465</v>
      </c>
      <c r="DF118" s="124" t="s">
        <v>91</v>
      </c>
      <c r="DG118" s="124"/>
      <c r="DH118" s="124"/>
      <c r="DI118" s="124"/>
      <c r="DJ118" s="124"/>
      <c r="DK118" s="124"/>
      <c r="DL118" s="124"/>
      <c r="DM118" s="124"/>
      <c r="DN118" s="124"/>
      <c r="DO118" s="124" t="n">
        <v>946139.81048584</v>
      </c>
      <c r="DP118" s="124" t="n">
        <v>-3367441.0282898</v>
      </c>
      <c r="DQ118" s="124" t="n">
        <v>-2.92046067993167</v>
      </c>
      <c r="DR118" s="124" t="n">
        <v>4313580.83877564</v>
      </c>
      <c r="DS118" s="124" t="n">
        <v>2.92046067993168</v>
      </c>
      <c r="DT118" s="124" t="n">
        <v>1281376.01437378</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Beauty</v>
      </c>
      <c r="EJ118" s="117" t="str">
        <f aca="false">IF(CX118&lt;&gt;"",IF(CW$101&lt;&gt;"Y",IF(ISERROR(FIND(" - ",CY118))=FALSE(),CY118,SUBSTITUTE(CY118,"-"," - ")),CY118),"")</f>
        <v>Total US - Beauty</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Sephora</v>
      </c>
      <c r="CW119" s="111" t="str">
        <f aca="false">IF(EJ119&lt;&gt;"",RIGHT(EJ119,LEN(EJ119)-IF(ISERROR(FIND(" - ",SUBSTITUTE(EJ119," - ","^^^",1)))=FALSE(),FIND(" - ",SUBSTITUTE(EJ119," - ","^^^",1)),FIND(" - ",EJ119))-3+1),"")</f>
        <v>Beauty</v>
      </c>
      <c r="CX119" s="124" t="s">
        <v>92</v>
      </c>
      <c r="CY119" s="124" t="s">
        <v>90</v>
      </c>
      <c r="CZ119" s="124" t="n">
        <v>125251285.295258</v>
      </c>
      <c r="DA119" s="124" t="n">
        <v>2590540.66223145</v>
      </c>
      <c r="DB119" s="124" t="n">
        <v>2.06827471360849</v>
      </c>
      <c r="DC119" s="124" t="n">
        <v>122660744.633026</v>
      </c>
      <c r="DD119" s="124" t="n">
        <v>97.9317252863915</v>
      </c>
      <c r="DE119" s="124" t="n">
        <v>39120756.5139465</v>
      </c>
      <c r="DF119" s="124" t="s">
        <v>91</v>
      </c>
      <c r="DG119" s="124"/>
      <c r="DH119" s="124"/>
      <c r="DI119" s="124"/>
      <c r="DJ119" s="124"/>
      <c r="DK119" s="124"/>
      <c r="DL119" s="124"/>
      <c r="DM119" s="124"/>
      <c r="DN119" s="124"/>
      <c r="DO119" s="124" t="n">
        <v>946139.81048584</v>
      </c>
      <c r="DP119" s="124" t="n">
        <v>-1200147.21902466</v>
      </c>
      <c r="DQ119" s="124" t="n">
        <v>-0.981227273194209</v>
      </c>
      <c r="DR119" s="124" t="n">
        <v>2146287.0295105</v>
      </c>
      <c r="DS119" s="124" t="n">
        <v>0.981227273194207</v>
      </c>
      <c r="DT119" s="124" t="n">
        <v>1281376.01437378</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Sephora</v>
      </c>
      <c r="EJ119" s="117" t="str">
        <f aca="false">IF(CX119&lt;&gt;"",IF(CW$101&lt;&gt;"Y",IF(ISERROR(FIND(" - ",CY119))=FALSE(),CY119,SUBSTITUTE(CY119,"-"," - ")),CY119),"")</f>
        <v>Total US - Beauty</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Ulta Beauty</v>
      </c>
      <c r="CW120" s="111" t="str">
        <f aca="false">IF(EJ120&lt;&gt;"",RIGHT(EJ120,LEN(EJ120)-IF(ISERROR(FIND(" - ",SUBSTITUTE(EJ120," - ","^^^",1)))=FALSE(),FIND(" - ",SUBSTITUTE(EJ120," - ","^^^",1)),FIND(" - ",EJ120))-3+1),"")</f>
        <v>Beauty</v>
      </c>
      <c r="CX120" s="124" t="s">
        <v>93</v>
      </c>
      <c r="CY120" s="124" t="s">
        <v>90</v>
      </c>
      <c r="CZ120" s="124" t="n">
        <v>125251285.295258</v>
      </c>
      <c r="DA120" s="124" t="n">
        <v>9247336.11138916</v>
      </c>
      <c r="DB120" s="124" t="n">
        <v>7.3830269203148</v>
      </c>
      <c r="DC120" s="124" t="n">
        <v>116003949.183868</v>
      </c>
      <c r="DD120" s="124" t="n">
        <v>92.6169730796852</v>
      </c>
      <c r="DE120" s="124" t="n">
        <v>39120756.5139465</v>
      </c>
      <c r="DF120" s="124" t="s">
        <v>91</v>
      </c>
      <c r="DG120" s="124"/>
      <c r="DH120" s="124"/>
      <c r="DI120" s="124"/>
      <c r="DJ120" s="124"/>
      <c r="DK120" s="124"/>
      <c r="DL120" s="124"/>
      <c r="DM120" s="124"/>
      <c r="DN120" s="124"/>
      <c r="DO120" s="124" t="n">
        <v>946139.81048584</v>
      </c>
      <c r="DP120" s="124" t="n">
        <v>-2317324.59597778</v>
      </c>
      <c r="DQ120" s="124" t="n">
        <v>-1.92041797109856</v>
      </c>
      <c r="DR120" s="124" t="n">
        <v>3263464.40646362</v>
      </c>
      <c r="DS120" s="124" t="n">
        <v>1.92041797109856</v>
      </c>
      <c r="DT120" s="124" t="n">
        <v>1281376.01437378</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Ulta Beauty</v>
      </c>
      <c r="EJ120" s="117" t="str">
        <f aca="false">IF(CX120&lt;&gt;"",IF(CW$101&lt;&gt;"Y",IF(ISERROR(FIND(" - ",CY120))=FALSE(),CY120,SUBSTITUTE(CY120,"-"," - ")),CY120),"")</f>
        <v>Total US - Beauty</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n">
        <f aca="false">IF(ISERROR(VLOOKUP(CV121,$AL$8:$AL$15,1,FALSE()))=TRUE(),IF(AND(CV121=CW121,CV121&lt;&gt;"",DI$110&lt;&gt;"",DK121&lt;&gt;""),IF(CW$100="Y",DK121-IF(ISERROR(VLOOKUP(CV121,$CA$112:$DK$300,37,FALSE()))=TRUE(),0,IF(VLOOKUP(CV121,$CA$112:$DK$300,37,FALSE())="",0,VLOOKUP(CV121,$CA$112:$DK$300,37,FALSE()))),DK121-IF(AND(CW$101="Y",CV121=$CW$110),DI$110,0)),""),"")</f>
        <v>139240354.901875</v>
      </c>
      <c r="CC121" s="127" t="n">
        <f aca="false">IF(ISERROR(VLOOKUP(CV121,$AL$8:$AL$15,1,FALSE()))=TRUE(),IF(CB121&lt;&gt;"",IF(CB121&gt;0,IF(Z$4&lt;&gt;"",MIN(4,RANK(CB121,$CB$110:$CB$300)),RANK(CB121,$CB$110:$CB$300)),""),""),"")</f>
        <v>2</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str">
        <f aca="false">IF(ISERROR(VLOOKUP(CV121,$AL$8:$AL$15,1,FALSE()))=TRUE(),IF(AND(ISERROR(FIND("NeighMkt",$CX$101))=FALSE(),LEFT($CW$110,10)="ALL OUTLET",$CA121&lt;&gt;"",DK121&lt;&gt;""),"",IF($Z$4="",IF(AND($CV121&lt;&gt;$CW121,$CW121=CJ$109),$DK121,""),IF(AND($CV121&lt;&gt;$CW121,$CW121&lt;&gt;CD$109,$CW121&lt;&gt;CF$109,$CW121&lt;&gt;CH$109,$CW121&lt;&gt;$CV$110),$DK121,""))),"")</f>
        <v/>
      </c>
      <c r="CK121" s="127" t="str">
        <f aca="false">IF(ISERROR(VLOOKUP(CV121,$AL$8:$AL$15,1,FALSE()))=TRUE(),IF(CJ121&lt;&gt;"",IF(CJ121&gt;0,RANK(CJ121,$CJ$110:$CJ$300),""),""),"")</f>
        <v/>
      </c>
      <c r="CL121" s="115" t="n">
        <f aca="false">IF(ISERROR(VLOOKUP(CV121,$AL$8:$AL$15,1,FALSE()))=TRUE(),IF(AND(CV121=CW121,CV121&lt;&gt;"",DJ121&lt;&gt;""),IF(AND(ISERROR(FIND("NeighMkt",$CX$101))=FALSE(),LEFT($CW$110,10)="ALL OUTLET"),DJ121-IF(ISERROR(VLOOKUP(CV121,$CA$112:$DK$300,36,FALSE()))=TRUE(),0,IF(VLOOKUP(CV121,$CA$112:$DK$300,36,FALSE())="",0,VLOOKUP(CV121,$CA$112:$DK$300,36,FALSE()))),DJ121),""),"")</f>
        <v>283031275.389688</v>
      </c>
      <c r="CM121" s="127" t="n">
        <f aca="false">IF(ISERROR(VLOOKUP(CV121,$AL$8:$AL$15,1,FALSE()))=TRUE(),IF(CL121&lt;&gt;"",IF(CL121&gt;0,IF($Z$4&lt;&gt;"",MIN(4,RANK(CL121,$CL$110:$CL$300)),RANK(CL121,$CL$110:$CL$300)),""),""),"")</f>
        <v>3</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str">
        <f aca="false">IF(ISERROR(VLOOKUP(CV121,$AL$8:$AL$15,1,FALSE()))=TRUE(),IF(AND(ISERROR(FIND("NeighMkt",$CX$101))=FALSE(),LEFT($CW$110,10)="ALL OUTLET",$CA121&lt;&gt;"",DJ121&lt;&gt;""),"",IF($Z$4="",IF(AND($CV121&lt;&gt;$CW121,$CW121=CT$109),$DJ121,""),IF(AND($CV121&lt;&gt;$CW121,$CW121&lt;&gt;CN$109,$CW121&lt;&gt;CP$109,$CW121&lt;&gt;CR$109,$CW121&lt;&gt;$CV$110),$DJ121,""))),"")</f>
        <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Club</v>
      </c>
      <c r="CW121" s="111" t="str">
        <f aca="false">IF(EJ121&lt;&gt;"",RIGHT(EJ121,LEN(EJ121)-IF(ISERROR(FIND(" - ",SUBSTITUTE(EJ121," - ","^^^",1)))=FALSE(),FIND(" - ",SUBSTITUTE(EJ121," - ","^^^",1)),FIND(" - ",EJ121))-3+1),"")</f>
        <v>Club</v>
      </c>
      <c r="CX121" s="124" t="s">
        <v>94</v>
      </c>
      <c r="CY121" s="124" t="s">
        <v>94</v>
      </c>
      <c r="CZ121" s="124" t="n">
        <v>125251285.295258</v>
      </c>
      <c r="DA121" s="124" t="n">
        <v>69170079.1380615</v>
      </c>
      <c r="DB121" s="124" t="n">
        <v>55.2250453757863</v>
      </c>
      <c r="DC121" s="124" t="n">
        <v>56081206.157196</v>
      </c>
      <c r="DD121" s="124" t="n">
        <v>44.7749546242137</v>
      </c>
      <c r="DE121" s="124" t="n">
        <v>39120756.5139465</v>
      </c>
      <c r="DF121" s="124" t="s">
        <v>95</v>
      </c>
      <c r="DG121" s="124" t="n">
        <v>84.6443941596937</v>
      </c>
      <c r="DH121" s="124" t="n">
        <v>6007229.17202759</v>
      </c>
      <c r="DI121" s="124" t="n">
        <v>139240354.901875</v>
      </c>
      <c r="DJ121" s="124" t="n">
        <v>283031275.389688</v>
      </c>
      <c r="DK121" s="124" t="n">
        <v>139240354.901875</v>
      </c>
      <c r="DL121" s="124" t="n">
        <v>29.6381539226121</v>
      </c>
      <c r="DM121" s="124" t="n">
        <v>52747200.3930376</v>
      </c>
      <c r="DN121" s="124"/>
      <c r="DO121" s="124" t="n">
        <v>946139.81048584</v>
      </c>
      <c r="DP121" s="124" t="n">
        <v>1305680.49816895</v>
      </c>
      <c r="DQ121" s="124" t="n">
        <v>0.630041785845229</v>
      </c>
      <c r="DR121" s="124" t="n">
        <v>-359540.687683105</v>
      </c>
      <c r="DS121" s="124" t="n">
        <v>-0.630041785845229</v>
      </c>
      <c r="DT121" s="124" t="n">
        <v>1281376.01437378</v>
      </c>
      <c r="DU121" s="124"/>
      <c r="DV121" s="124" t="n">
        <v>0.261591258553906</v>
      </c>
      <c r="DW121" s="124" t="n">
        <v>97778.5384216309</v>
      </c>
      <c r="DX121" s="124" t="n">
        <v>11857623.4065625</v>
      </c>
      <c r="DY121" s="124" t="n">
        <v>3325713.75515622</v>
      </c>
      <c r="DZ121" s="124" t="n">
        <v>11857623.4065625</v>
      </c>
      <c r="EA121" s="124" t="n">
        <v>-1.21910792601351</v>
      </c>
      <c r="EB121" s="124" t="n">
        <v>2539031.2879476</v>
      </c>
      <c r="EC121" s="125" t="n">
        <f aca="false">IF(AND(CV121=CW121,CV121&lt;&gt;"",DJ121&lt;&gt;""),IF(AND(ISERROR(FIND("NeighMkt",$CX$101))=FALSE(),LEFT($CW$110,10)="ALL OUTLET"),DJ121-IF(ISERROR(VLOOKUP(CV121,$CA$112:$DK$300,36,FALSE()))=TRUE(),0,IF(VLOOKUP(CV121,$CA$112:$DK$300,36,FALSE())="",0,VLOOKUP(CV121,$CA$112:$DK$300,36,FALSE()))),DJ121),"")</f>
        <v>283031275.389688</v>
      </c>
      <c r="ED121" s="125" t="n">
        <f aca="false">IF(AND(CV121=CW121,CV121&lt;&gt;"",DI$110&lt;&gt;"",DK121&lt;&gt;""),IF(CW$100="Y",DK121-IF(ISERROR(VLOOKUP(CV121,$CA$112:$DK$300,37,FALSE()))=TRUE(),0,IF(VLOOKUP(CV121,$CA$112:$DK$300,37,FALSE())="",0,VLOOKUP(CV121,$CA$112:$DK$300,37,FALSE()))),DK121-IF(AND(CW$101="Y",CV121=$CW$110),DI$110,0)),"")</f>
        <v>139240354.901875</v>
      </c>
      <c r="EE121" s="125" t="n">
        <f aca="false">IF(AND(CV121=CW121,CV121&lt;&gt;"",DJ121&lt;&gt;"",DY121&lt;&gt;""),IF(AND(ISERROR(FIND("NeighMkt",$CX$101))=FALSE(),LEFT($CW$110,10)="ALL OUTLET"),DY121-IF(ISERROR(VLOOKUP(CV121,$CA$112:$DZ$300,51,FALSE()))=TRUE(),0,IF(VLOOKUP(CV121,$CA$112:$DZ$300,51,FALSE())="",0,VLOOKUP(CV121,$CA$112:$DZ$300,51,FALSE()))),DY121),"")</f>
        <v>3325713.75515622</v>
      </c>
      <c r="EF121" s="125" t="n">
        <f aca="false">IF(AND(CV121=CW121,CV121&lt;&gt;"",DI$110&lt;&gt;"",DK121&lt;&gt;"",DZ121&lt;&gt;""),IF(CW$100="Y",DZ121-IF(ISERROR(VLOOKUP(CV121,$CA$112:$DZ$300,52,FALSE()))=TRUE(),0,IF(VLOOKUP(CV121,$CA$112:$DZ$300,52,FALSE())="",0,VLOOKUP(CV121,$CA$112:$DZ$300,52,FALSE()))),DZ121-IF(AND(CW$101="Y",CV121=$CW$110),DX$110,0)),"")</f>
        <v>11857623.4065625</v>
      </c>
      <c r="EG121" s="126" t="n">
        <f aca="false">IF(AND(CV121=CW121,CV121&lt;&gt;"",DJ121&lt;&gt;"",EE121&lt;&gt;""),EC121/$DJ$111-(EC121-EE121)/($DJ$111-$DY$111),"")</f>
        <v>-0.00585049030682126</v>
      </c>
      <c r="EH121" s="126" t="n">
        <f aca="false">IF(AND(CV121=CW121,CV121&lt;&gt;"",DI$110&lt;&gt;"",DK121&lt;&gt;"",EF121&lt;&gt;""),ED121/$DI$111-(ED121-EF121)/($DI$111-$DX$111),"")</f>
        <v>-0.000694390790642582</v>
      </c>
      <c r="EI121" s="117" t="str">
        <f aca="false">IF(CX121&lt;&gt;"",IF(CW$101&lt;&gt;"Y",IF(ISERROR(FIND(" - ",CX121))=FALSE(),CX121,SUBSTITUTE(CX121,"-"," - ")),CX121),"")</f>
        <v>Total US - Club</v>
      </c>
      <c r="EJ121" s="117" t="str">
        <f aca="false">IF(CX121&lt;&gt;"",IF(CW$101&lt;&gt;"Y",IF(ISERROR(FIND(" - ",CY121))=FALSE(),CY121,SUBSTITUTE(CY121,"-"," - ")),CY121),"")</f>
        <v>Total US - Club</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n">
        <f aca="false">IF(ISERROR(VLOOKUP(CV122,$AL$8:$AL$15,1,FALSE()))=TRUE(),IF(AND(ISERROR(FIND("NeighMkt",$CX$101))=FALSE(),LEFT($CW$110,10)="ALL OUTLET",$CA122&lt;&gt;"",DK122&lt;&gt;""),"",IF(AND($CV122&lt;&gt;$CW122,$CW122=CF$109),$DK122,"")),"")</f>
        <v>14168550.1490625</v>
      </c>
      <c r="CG122" s="127" t="n">
        <f aca="false">IF(ISERROR(VLOOKUP(CV122,$AL$8:$AL$15,1,FALSE()))=TRUE(),IF(CF122&lt;&gt;"",IF(CF122&gt;0,RANK(CF122,$CF$110:$CF$300),""),""),"")</f>
        <v>3</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str">
        <f aca="false">IF(ISERROR(VLOOKUP(CV122,$AL$8:$AL$15,1,FALSE()))=TRUE(),IF(AND(ISERROR(FIND("NeighMkt",$CX$101))=FALSE(),LEFT($CW$110,10)="ALL OUTLET",$CA122&lt;&gt;"",DK122&lt;&gt;""),"",IF($Z$4="",IF(AND($CV122&lt;&gt;$CW122,$CW122=CJ$109),$DK122,""),IF(AND($CV122&lt;&gt;$CW122,$CW122&lt;&gt;CD$109,$CW122&lt;&gt;CF$109,$CW122&lt;&gt;CH$109,$CW122&lt;&gt;$CV$110),$DK122,""))),"")</f>
        <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n">
        <f aca="false">IF(ISERROR(VLOOKUP(CV122,$AL$8:$AL$15,1,FALSE()))=TRUE(),IF(AND(ISERROR(FIND("NeighMkt",$CX$101))=FALSE(),LEFT($CW$110,10)="ALL OUTLET",$CA122&lt;&gt;"",DJ122&lt;&gt;""),"",IF(AND($CV122&lt;&gt;$CW122,$CW122=CR$109),$DJ122,"")),"")</f>
        <v>30940505.433125</v>
      </c>
      <c r="CS122" s="127" t="n">
        <f aca="false">IF(ISERROR(VLOOKUP(CV122,$AL$8:$AL$15,1,FALSE()))=TRUE(),IF(CR122&lt;&gt;"",IF(CR122&gt;0,RANK(CR122,$CR$110:$CR$300),""),""),"")</f>
        <v>3</v>
      </c>
      <c r="CT122" s="115" t="str">
        <f aca="false">IF(ISERROR(VLOOKUP(CV122,$AL$8:$AL$15,1,FALSE()))=TRUE(),IF(AND(ISERROR(FIND("NeighMkt",$CX$101))=FALSE(),LEFT($CW$110,10)="ALL OUTLET",$CA122&lt;&gt;"",DJ122&lt;&gt;""),"",IF($Z$4="",IF(AND($CV122&lt;&gt;$CW122,$CW122=CT$109),$DJ122,""),IF(AND($CV122&lt;&gt;$CW122,$CW122&lt;&gt;CN$109,$CW122&lt;&gt;CP$109,$CW122&lt;&gt;CR$109,$CW122&lt;&gt;$CV$110),$DJ122,""))),"")</f>
        <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BJs Wholesale</v>
      </c>
      <c r="CW122" s="111" t="str">
        <f aca="false">IF(EJ122&lt;&gt;"",RIGHT(EJ122,LEN(EJ122)-IF(ISERROR(FIND(" - ",SUBSTITUTE(EJ122," - ","^^^",1)))=FALSE(),FIND(" - ",SUBSTITUTE(EJ122," - ","^^^",1)),FIND(" - ",EJ122))-3+1),"")</f>
        <v>Club</v>
      </c>
      <c r="CX122" s="124" t="s">
        <v>96</v>
      </c>
      <c r="CY122" s="124" t="s">
        <v>94</v>
      </c>
      <c r="CZ122" s="124" t="n">
        <v>125251285.295258</v>
      </c>
      <c r="DA122" s="124" t="n">
        <v>10948508.5429688</v>
      </c>
      <c r="DB122" s="124" t="n">
        <v>8.74123448486744</v>
      </c>
      <c r="DC122" s="124" t="n">
        <v>114302776.752289</v>
      </c>
      <c r="DD122" s="124" t="n">
        <v>91.2587655151326</v>
      </c>
      <c r="DE122" s="124" t="n">
        <v>39120756.5139465</v>
      </c>
      <c r="DF122" s="124" t="s">
        <v>95</v>
      </c>
      <c r="DG122" s="124" t="n">
        <v>98.2300279019229</v>
      </c>
      <c r="DH122" s="124" t="n">
        <v>692426.474853516</v>
      </c>
      <c r="DI122" s="124" t="n">
        <v>14168550.1490625</v>
      </c>
      <c r="DJ122" s="124" t="n">
        <v>30940505.433125</v>
      </c>
      <c r="DK122" s="124" t="n">
        <v>14168550.1490625</v>
      </c>
      <c r="DL122" s="124" t="n">
        <v>21.1296573208023</v>
      </c>
      <c r="DM122" s="124" t="n">
        <v>6915038.5801118</v>
      </c>
      <c r="DN122" s="124"/>
      <c r="DO122" s="124" t="n">
        <v>946139.81048584</v>
      </c>
      <c r="DP122" s="124" t="n">
        <v>597129.018707275</v>
      </c>
      <c r="DQ122" s="124" t="n">
        <v>0.413840245560108</v>
      </c>
      <c r="DR122" s="124" t="n">
        <v>349010.791778564</v>
      </c>
      <c r="DS122" s="124" t="n">
        <v>-0.41384024556011</v>
      </c>
      <c r="DT122" s="124" t="n">
        <v>1281376.01437378</v>
      </c>
      <c r="DU122" s="124"/>
      <c r="DV122" s="124" t="n">
        <v>-0.143869729493147</v>
      </c>
      <c r="DW122" s="124" t="n">
        <v>77119.4122924805</v>
      </c>
      <c r="DX122" s="124" t="n">
        <v>2659115.7321875</v>
      </c>
      <c r="DY122" s="124" t="n">
        <v>2443796.77734375</v>
      </c>
      <c r="DZ122" s="124" t="n">
        <v>2659115.7321875</v>
      </c>
      <c r="EA122" s="124" t="n">
        <v>0.530959007083041</v>
      </c>
      <c r="EB122" s="124" t="n">
        <v>592702.844588785</v>
      </c>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BJs Wholesale</v>
      </c>
      <c r="EJ122" s="117" t="str">
        <f aca="false">IF(CX122&lt;&gt;"",IF(CW$101&lt;&gt;"Y",IF(ISERROR(FIND(" - ",CY122))=FALSE(),CY122,SUBSTITUTE(CY122,"-"," - ")),CY122),"")</f>
        <v>Total US - Club</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n">
        <f aca="false">IF(ISERROR(VLOOKUP(CV123,$AL$8:$AL$15,1,FALSE()))=TRUE(),IF(AND(ISERROR(FIND("NeighMkt",$CX$101))=FALSE(),LEFT($CW$110,10)="ALL OUTLET",$CA123&lt;&gt;"",DK123&lt;&gt;""),"",IF(AND($CV123&lt;&gt;$CW123,$CW123=CF$109),$DK123,"")),"")</f>
        <v>62626602.8775</v>
      </c>
      <c r="CG123" s="127" t="n">
        <f aca="false">IF(ISERROR(VLOOKUP(CV123,$AL$8:$AL$15,1,FALSE()))=TRUE(),IF(CF123&lt;&gt;"",IF(CF123&gt;0,RANK(CF123,$CF$110:$CF$300),""),""),"")</f>
        <v>1</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str">
        <f aca="false">IF(ISERROR(VLOOKUP(CV123,$AL$8:$AL$15,1,FALSE()))=TRUE(),IF(AND(ISERROR(FIND("NeighMkt",$CX$101))=FALSE(),LEFT($CW$110,10)="ALL OUTLET",$CA123&lt;&gt;"",DK123&lt;&gt;""),"",IF($Z$4="",IF(AND($CV123&lt;&gt;$CW123,$CW123=CJ$109),$DK123,""),IF(AND($CV123&lt;&gt;$CW123,$CW123&lt;&gt;CD$109,$CW123&lt;&gt;CF$109,$CW123&lt;&gt;CH$109,$CW123&lt;&gt;$CV$110),$DK123,""))),"")</f>
        <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n">
        <f aca="false">IF(ISERROR(VLOOKUP(CV123,$AL$8:$AL$15,1,FALSE()))=TRUE(),IF(AND(ISERROR(FIND("NeighMkt",$CX$101))=FALSE(),LEFT($CW$110,10)="ALL OUTLET",$CA123&lt;&gt;"",DJ123&lt;&gt;""),"",IF(AND($CV123&lt;&gt;$CW123,$CW123=CR$109),$DJ123,"")),"")</f>
        <v>178619982.478438</v>
      </c>
      <c r="CS123" s="127" t="n">
        <f aca="false">IF(ISERROR(VLOOKUP(CV123,$AL$8:$AL$15,1,FALSE()))=TRUE(),IF(CR123&lt;&gt;"",IF(CR123&gt;0,RANK(CR123,$CR$110:$CR$300),""),""),"")</f>
        <v>1</v>
      </c>
      <c r="CT123" s="115" t="str">
        <f aca="false">IF(ISERROR(VLOOKUP(CV123,$AL$8:$AL$15,1,FALSE()))=TRUE(),IF(AND(ISERROR(FIND("NeighMkt",$CX$101))=FALSE(),LEFT($CW$110,10)="ALL OUTLET",$CA123&lt;&gt;"",DJ123&lt;&gt;""),"",IF($Z$4="",IF(AND($CV123&lt;&gt;$CW123,$CW123=CT$109),$DJ123,""),IF(AND($CV123&lt;&gt;$CW123,$CW123&lt;&gt;CN$109,$CW123&lt;&gt;CP$109,$CW123&lt;&gt;CR$109,$CW123&lt;&gt;$CV$110),$DJ123,""))),"")</f>
        <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Costco</v>
      </c>
      <c r="CW123" s="111" t="str">
        <f aca="false">IF(EJ123&lt;&gt;"",RIGHT(EJ123,LEN(EJ123)-IF(ISERROR(FIND(" - ",SUBSTITUTE(EJ123," - ","^^^",1)))=FALSE(),FIND(" - ",SUBSTITUTE(EJ123," - ","^^^",1)),FIND(" - ",EJ123))-3+1),"")</f>
        <v>Club</v>
      </c>
      <c r="CX123" s="124" t="s">
        <v>97</v>
      </c>
      <c r="CY123" s="124" t="s">
        <v>94</v>
      </c>
      <c r="CZ123" s="124" t="n">
        <v>125251285.295258</v>
      </c>
      <c r="DA123" s="124" t="n">
        <v>36304872.7713013</v>
      </c>
      <c r="DB123" s="124" t="n">
        <v>28.985628918473</v>
      </c>
      <c r="DC123" s="124" t="n">
        <v>88946412.5239563</v>
      </c>
      <c r="DD123" s="124" t="n">
        <v>71.014371081527</v>
      </c>
      <c r="DE123" s="124" t="n">
        <v>39120756.5139465</v>
      </c>
      <c r="DF123" s="124" t="s">
        <v>95</v>
      </c>
      <c r="DG123" s="124" t="n">
        <v>91.8103795936424</v>
      </c>
      <c r="DH123" s="124" t="n">
        <v>3203841.45858765</v>
      </c>
      <c r="DI123" s="124" t="n">
        <v>62626602.8775</v>
      </c>
      <c r="DJ123" s="124" t="n">
        <v>178619982.478438</v>
      </c>
      <c r="DK123" s="124" t="n">
        <v>62626602.8775</v>
      </c>
      <c r="DL123" s="124" t="n">
        <v>30.0471699080914</v>
      </c>
      <c r="DM123" s="124" t="n">
        <v>33306994.6414894</v>
      </c>
      <c r="DN123" s="124"/>
      <c r="DO123" s="124" t="n">
        <v>946139.81048584</v>
      </c>
      <c r="DP123" s="124" t="n">
        <v>1481833.3876648</v>
      </c>
      <c r="DQ123" s="124" t="n">
        <v>0.971471300273219</v>
      </c>
      <c r="DR123" s="124" t="n">
        <v>-535693.577178955</v>
      </c>
      <c r="DS123" s="124" t="n">
        <v>-0.971471300273208</v>
      </c>
      <c r="DT123" s="124" t="n">
        <v>1281376.01437378</v>
      </c>
      <c r="DU123" s="124"/>
      <c r="DV123" s="124" t="n">
        <v>0.573190459387661</v>
      </c>
      <c r="DW123" s="124" t="n">
        <v>-111951.887359619</v>
      </c>
      <c r="DX123" s="124" t="n">
        <v>3354365.0725</v>
      </c>
      <c r="DY123" s="124" t="n">
        <v>-5171814.22999999</v>
      </c>
      <c r="DZ123" s="124" t="n">
        <v>3354365.0725</v>
      </c>
      <c r="EA123" s="124" t="n">
        <v>-2.90066294543249</v>
      </c>
      <c r="EB123" s="124" t="n">
        <v>2188127.43603672</v>
      </c>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ostco</v>
      </c>
      <c r="EJ123" s="117" t="str">
        <f aca="false">IF(CX123&lt;&gt;"",IF(CW$101&lt;&gt;"Y",IF(ISERROR(FIND(" - ",CY123))=FALSE(),CY123,SUBSTITUTE(CY123,"-"," - ")),CY123),"")</f>
        <v>Total US - Club</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n">
        <f aca="false">IF(ISERROR(VLOOKUP(CV124,$AL$8:$AL$15,1,FALSE()))=TRUE(),IF(AND(ISERROR(FIND("NeighMkt",$CX$101))=FALSE(),LEFT($CW$110,10)="ALL OUTLET",$CA124&lt;&gt;"",DK124&lt;&gt;""),"",IF(AND($CV124&lt;&gt;$CW124,$CW124=CF$109),$DK124,"")),"")</f>
        <v>0</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str">
        <f aca="false">IF(ISERROR(VLOOKUP(CV124,$AL$8:$AL$15,1,FALSE()))=TRUE(),IF(AND(ISERROR(FIND("NeighMkt",$CX$101))=FALSE(),LEFT($CW$110,10)="ALL OUTLET",$CA124&lt;&gt;"",DK124&lt;&gt;""),"",IF($Z$4="",IF(AND($CV124&lt;&gt;$CW124,$CW124=CJ$109),$DK124,""),IF(AND($CV124&lt;&gt;$CW124,$CW124&lt;&gt;CD$109,$CW124&lt;&gt;CF$109,$CW124&lt;&gt;CH$109,$CW124&lt;&gt;$CV$110),$DK124,""))),"")</f>
        <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n">
        <f aca="false">IF(ISERROR(VLOOKUP(CV124,$AL$8:$AL$15,1,FALSE()))=TRUE(),IF(AND(ISERROR(FIND("NeighMkt",$CX$101))=FALSE(),LEFT($CW$110,10)="ALL OUTLET",$CA124&lt;&gt;"",DJ124&lt;&gt;""),"",IF(AND($CV124&lt;&gt;$CW124,$CW124=CR$109),$DJ124,"")),"")</f>
        <v>0</v>
      </c>
      <c r="CS124" s="127" t="str">
        <f aca="false">IF(ISERROR(VLOOKUP(CV124,$AL$8:$AL$15,1,FALSE()))=TRUE(),IF(CR124&lt;&gt;"",IF(CR124&gt;0,RANK(CR124,$CR$110:$CR$300),""),""),"")</f>
        <v/>
      </c>
      <c r="CT124" s="115" t="str">
        <f aca="false">IF(ISERROR(VLOOKUP(CV124,$AL$8:$AL$15,1,FALSE()))=TRUE(),IF(AND(ISERROR(FIND("NeighMkt",$CX$101))=FALSE(),LEFT($CW$110,10)="ALL OUTLET",$CA124&lt;&gt;"",DJ124&lt;&gt;""),"",IF($Z$4="",IF(AND($CV124&lt;&gt;$CW124,$CW124=CT$109),$DJ124,""),IF(AND($CV124&lt;&gt;$CW124,$CW124&lt;&gt;CN$109,$CW124&lt;&gt;CP$109,$CW124&lt;&gt;CR$109,$CW124&lt;&gt;$CV$110),$DJ124,""))),"")</f>
        <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GFS Marketplace</v>
      </c>
      <c r="CW124" s="111" t="str">
        <f aca="false">IF(EJ124&lt;&gt;"",RIGHT(EJ124,LEN(EJ124)-IF(ISERROR(FIND(" - ",SUBSTITUTE(EJ124," - ","^^^",1)))=FALSE(),FIND(" - ",SUBSTITUTE(EJ124," - ","^^^",1)),FIND(" - ",EJ124))-3+1),"")</f>
        <v>Club</v>
      </c>
      <c r="CX124" s="124" t="s">
        <v>98</v>
      </c>
      <c r="CY124" s="124" t="s">
        <v>94</v>
      </c>
      <c r="CZ124" s="124" t="n">
        <v>125251285.295258</v>
      </c>
      <c r="DA124" s="124" t="n">
        <v>2340432.56201172</v>
      </c>
      <c r="DB124" s="124" t="n">
        <v>1.86858965678042</v>
      </c>
      <c r="DC124" s="124" t="n">
        <v>122910852.733246</v>
      </c>
      <c r="DD124" s="124" t="n">
        <v>98.1314103432196</v>
      </c>
      <c r="DE124" s="124" t="n">
        <v>39120756.5139465</v>
      </c>
      <c r="DF124" s="124" t="s">
        <v>95</v>
      </c>
      <c r="DG124" s="124"/>
      <c r="DH124" s="124"/>
      <c r="DI124" s="124"/>
      <c r="DJ124" s="124"/>
      <c r="DK124" s="124"/>
      <c r="DL124" s="124"/>
      <c r="DM124" s="124"/>
      <c r="DN124" s="124"/>
      <c r="DO124" s="124" t="n">
        <v>946139.81048584</v>
      </c>
      <c r="DP124" s="124" t="n">
        <v>32986.1654052734</v>
      </c>
      <c r="DQ124" s="124" t="n">
        <v>0.0123138062452359</v>
      </c>
      <c r="DR124" s="124" t="n">
        <v>913153.645080566</v>
      </c>
      <c r="DS124" s="124" t="n">
        <v>-0.0123138062452313</v>
      </c>
      <c r="DT124" s="124" t="n">
        <v>1281376.01437378</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GFS Marketplace</v>
      </c>
      <c r="EJ124" s="117" t="str">
        <f aca="false">IF(CX124&lt;&gt;"",IF(CW$101&lt;&gt;"Y",IF(ISERROR(FIND(" - ",CY124))=FALSE(),CY124,SUBSTITUTE(CY124,"-"," - ")),CY124),"")</f>
        <v>Total US - Club</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n">
        <f aca="false">IF(ISERROR(VLOOKUP(CV125,$AL$8:$AL$15,1,FALSE()))=TRUE(),IF(AND(ISERROR(FIND("NeighMkt",$CX$101))=FALSE(),LEFT($CW$110,10)="ALL OUTLET",$CA125&lt;&gt;"",DK125&lt;&gt;""),"",IF(AND($CV125&lt;&gt;$CW125,$CW125=CF$109),$DK125,"")),"")</f>
        <v>62323395.3375</v>
      </c>
      <c r="CG125" s="127" t="n">
        <f aca="false">IF(ISERROR(VLOOKUP(CV125,$AL$8:$AL$15,1,FALSE()))=TRUE(),IF(CF125&lt;&gt;"",IF(CF125&gt;0,RANK(CF125,$CF$110:$CF$300),""),""),"")</f>
        <v>2</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n">
        <f aca="false">IF(ISERROR(VLOOKUP(CV125,$AL$8:$AL$15,1,FALSE()))=TRUE(),IF(AND(ISERROR(FIND("NeighMkt",$CX$101))=FALSE(),LEFT($CW$110,10)="ALL OUTLET",$CA125&lt;&gt;"",DJ125&lt;&gt;""),"",IF(AND($CV125&lt;&gt;$CW125,$CW125=CR$109),$DJ125,"")),"")</f>
        <v>73219966.529375</v>
      </c>
      <c r="CS125" s="127" t="n">
        <f aca="false">IF(ISERROR(VLOOKUP(CV125,$AL$8:$AL$15,1,FALSE()))=TRUE(),IF(CR125&lt;&gt;"",IF(CR125&gt;0,RANK(CR125,$CR$110:$CR$300),""),""),"")</f>
        <v>2</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Sams Club</v>
      </c>
      <c r="CW125" s="111" t="str">
        <f aca="false">IF(EJ125&lt;&gt;"",RIGHT(EJ125,LEN(EJ125)-IF(ISERROR(FIND(" - ",SUBSTITUTE(EJ125," - ","^^^",1)))=FALSE(),FIND(" - ",SUBSTITUTE(EJ125," - ","^^^",1)),FIND(" - ",EJ125))-3+1),"")</f>
        <v>Club</v>
      </c>
      <c r="CX125" s="124" t="s">
        <v>99</v>
      </c>
      <c r="CY125" s="124" t="s">
        <v>94</v>
      </c>
      <c r="CZ125" s="124" t="n">
        <v>125251285.295258</v>
      </c>
      <c r="DA125" s="124" t="n">
        <v>32836301.3041382</v>
      </c>
      <c r="DB125" s="124" t="n">
        <v>26.2163387998235</v>
      </c>
      <c r="DC125" s="124" t="n">
        <v>92414983.9911194</v>
      </c>
      <c r="DD125" s="124" t="n">
        <v>73.7836612001765</v>
      </c>
      <c r="DE125" s="124" t="n">
        <v>39120756.5139465</v>
      </c>
      <c r="DF125" s="124" t="s">
        <v>95</v>
      </c>
      <c r="DG125" s="124" t="n">
        <v>93.6598928530038</v>
      </c>
      <c r="DH125" s="124" t="n">
        <v>2480297.87969971</v>
      </c>
      <c r="DI125" s="124" t="n">
        <v>62323395.3375</v>
      </c>
      <c r="DJ125" s="124" t="n">
        <v>73219966.529375</v>
      </c>
      <c r="DK125" s="124" t="n">
        <v>62323395.3375</v>
      </c>
      <c r="DL125" s="124" t="n">
        <v>24.1309826956681</v>
      </c>
      <c r="DM125" s="124" t="n">
        <v>17179538.6430739</v>
      </c>
      <c r="DN125" s="124"/>
      <c r="DO125" s="124" t="n">
        <v>946139.81048584</v>
      </c>
      <c r="DP125" s="124" t="n">
        <v>683232.348724365</v>
      </c>
      <c r="DQ125" s="124" t="n">
        <v>0.350097438678194</v>
      </c>
      <c r="DR125" s="124" t="n">
        <v>262907.461761475</v>
      </c>
      <c r="DS125" s="124" t="n">
        <v>-0.350097438678205</v>
      </c>
      <c r="DT125" s="124" t="n">
        <v>1281376.01437378</v>
      </c>
      <c r="DU125" s="124"/>
      <c r="DV125" s="124" t="n">
        <v>-0.288833220787566</v>
      </c>
      <c r="DW125" s="124" t="n">
        <v>190533.313690186</v>
      </c>
      <c r="DX125" s="124" t="n">
        <v>5862262.1290625</v>
      </c>
      <c r="DY125" s="124" t="n">
        <v>5980906.41687501</v>
      </c>
      <c r="DZ125" s="124" t="n">
        <v>5862262.1290625</v>
      </c>
      <c r="EA125" s="124" t="n">
        <v>0.541863576616265</v>
      </c>
      <c r="EB125" s="124" t="n">
        <v>612453.351628915</v>
      </c>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Sams Club</v>
      </c>
      <c r="EJ125" s="117" t="str">
        <f aca="false">IF(CX125&lt;&gt;"",IF(CW$101&lt;&gt;"Y",IF(ISERROR(FIND(" - ",CY125))=FALSE(),CY125,SUBSTITUTE(CY125,"-"," - ")),CY125),"")</f>
        <v>Total US - Club</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n">
        <f aca="false">IF(ISERROR(VLOOKUP(CV126,$AL$8:$AL$15,1,FALSE()))=TRUE(),IF(AND(CV126=CW126,CV126&lt;&gt;"",DI$110&lt;&gt;"",DK126&lt;&gt;""),IF(CW$100="Y",DK126-IF(ISERROR(VLOOKUP(CV126,$CA$112:$DK$300,37,FALSE()))=TRUE(),0,IF(VLOOKUP(CV126,$CA$112:$DK$300,37,FALSE())="",0,VLOOKUP(CV126,$CA$112:$DK$300,37,FALSE()))),DK126-IF(AND(CW$101="Y",CV126=$CW$110),DI$110,0)),""),"")</f>
        <v>8671500.55203125</v>
      </c>
      <c r="CC126" s="127" t="n">
        <f aca="false">IF(ISERROR(VLOOKUP(CV126,$AL$8:$AL$15,1,FALSE()))=TRUE(),IF(CB126&lt;&gt;"",IF(CB126&gt;0,IF(Z$4&lt;&gt;"",MIN(4,RANK(CB126,$CB$110:$CB$300)),RANK(CB126,$CB$110:$CB$300)),""),""),"")</f>
        <v>4</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n">
        <f aca="false">IF(ISERROR(VLOOKUP(CV126,$AL$8:$AL$15,1,FALSE()))=TRUE(),IF(AND(CV126=CW126,CV126&lt;&gt;"",DJ126&lt;&gt;""),IF(AND(ISERROR(FIND("NeighMkt",$CX$101))=FALSE(),LEFT($CW$110,10)="ALL OUTLET"),DJ126-IF(ISERROR(VLOOKUP(CV126,$CA$112:$DK$300,36,FALSE()))=TRUE(),0,IF(VLOOKUP(CV126,$CA$112:$DK$300,36,FALSE())="",0,VLOOKUP(CV126,$CA$112:$DK$300,36,FALSE()))),DJ126),""),"")</f>
        <v>10213614.1873438</v>
      </c>
      <c r="CM126" s="127" t="n">
        <f aca="false">IF(ISERROR(VLOOKUP(CV126,$AL$8:$AL$15,1,FALSE()))=TRUE(),IF(CL126&lt;&gt;"",IF(CL126&gt;0,IF($Z$4&lt;&gt;"",MIN(4,RANK(CL126,$CL$110:$CL$300)),RANK(CL126,$CL$110:$CL$300)),""),""),"")</f>
        <v>4</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Convenience-Gas</v>
      </c>
      <c r="CW126" s="111" t="str">
        <f aca="false">IF(EJ126&lt;&gt;"",RIGHT(EJ126,LEN(EJ126)-IF(ISERROR(FIND(" - ",SUBSTITUTE(EJ126," - ","^^^",1)))=FALSE(),FIND(" - ",SUBSTITUTE(EJ126," - ","^^^",1)),FIND(" - ",EJ126))-3+1),"")</f>
        <v>Convenience-Gas</v>
      </c>
      <c r="CX126" s="124" t="s">
        <v>100</v>
      </c>
      <c r="CY126" s="124" t="s">
        <v>100</v>
      </c>
      <c r="CZ126" s="124" t="n">
        <v>125251285.295258</v>
      </c>
      <c r="DA126" s="124" t="n">
        <v>45831016.5383606</v>
      </c>
      <c r="DB126" s="124" t="n">
        <v>36.5912544772073</v>
      </c>
      <c r="DC126" s="124" t="n">
        <v>79420268.756897</v>
      </c>
      <c r="DD126" s="124" t="n">
        <v>63.4087455227927</v>
      </c>
      <c r="DE126" s="124" t="n">
        <v>39120756.5139465</v>
      </c>
      <c r="DF126" s="124" t="s">
        <v>101</v>
      </c>
      <c r="DG126" s="124" t="n">
        <v>98.3180724943634</v>
      </c>
      <c r="DH126" s="124" t="n">
        <v>657982.764221191</v>
      </c>
      <c r="DI126" s="124" t="n">
        <v>8671500.55203125</v>
      </c>
      <c r="DJ126" s="124" t="n">
        <v>10213614.1873438</v>
      </c>
      <c r="DK126" s="124" t="n">
        <v>8671500.55203125</v>
      </c>
      <c r="DL126" s="124" t="n">
        <v>5.32696569941813</v>
      </c>
      <c r="DM126" s="124" t="n">
        <v>11968941.6463636</v>
      </c>
      <c r="DN126" s="124"/>
      <c r="DO126" s="124" t="n">
        <v>946139.81048584</v>
      </c>
      <c r="DP126" s="124" t="n">
        <v>1665342.15002441</v>
      </c>
      <c r="DQ126" s="124" t="n">
        <v>1.06120926781826</v>
      </c>
      <c r="DR126" s="124" t="n">
        <v>-719202.339538574</v>
      </c>
      <c r="DS126" s="124" t="n">
        <v>-1.06120926781826</v>
      </c>
      <c r="DT126" s="124" t="n">
        <v>1281376.01437378</v>
      </c>
      <c r="DU126" s="124"/>
      <c r="DV126" s="124" t="n">
        <v>-0.0748598813809593</v>
      </c>
      <c r="DW126" s="124" t="n">
        <v>49878.3309936523</v>
      </c>
      <c r="DX126" s="124" t="n">
        <v>3713394.94476563</v>
      </c>
      <c r="DY126" s="124" t="n">
        <v>1297260.02257813</v>
      </c>
      <c r="DZ126" s="124" t="n">
        <v>3713394.94476563</v>
      </c>
      <c r="EA126" s="124" t="n">
        <v>-0.106190290973609</v>
      </c>
      <c r="EB126" s="124" t="n">
        <v>2748158.01683164</v>
      </c>
      <c r="EC126" s="125" t="n">
        <f aca="false">IF(AND(CV126=CW126,CV126&lt;&gt;"",DJ126&lt;&gt;""),IF(AND(ISERROR(FIND("NeighMkt",$CX$101))=FALSE(),LEFT($CW$110,10)="ALL OUTLET"),DJ126-IF(ISERROR(VLOOKUP(CV126,$CA$112:$DK$300,36,FALSE()))=TRUE(),0,IF(VLOOKUP(CV126,$CA$112:$DK$300,36,FALSE())="",0,VLOOKUP(CV126,$CA$112:$DK$300,36,FALSE()))),DJ126),"")</f>
        <v>10213614.1873438</v>
      </c>
      <c r="ED126" s="125" t="n">
        <f aca="false">IF(AND(CV126=CW126,CV126&lt;&gt;"",DI$110&lt;&gt;"",DK126&lt;&gt;""),IF(CW$100="Y",DK126-IF(ISERROR(VLOOKUP(CV126,$CA$112:$DK$300,37,FALSE()))=TRUE(),0,IF(VLOOKUP(CV126,$CA$112:$DK$300,37,FALSE())="",0,VLOOKUP(CV126,$CA$112:$DK$300,37,FALSE()))),DK126-IF(AND(CW$101="Y",CV126=$CW$110),DI$110,0)),"")</f>
        <v>8671500.55203125</v>
      </c>
      <c r="EE126" s="125" t="n">
        <f aca="false">IF(AND(CV126=CW126,CV126&lt;&gt;"",DJ126&lt;&gt;"",DY126&lt;&gt;""),IF(AND(ISERROR(FIND("NeighMkt",$CX$101))=FALSE(),LEFT($CW$110,10)="ALL OUTLET"),DY126-IF(ISERROR(VLOOKUP(CV126,$CA$112:$DZ$300,51,FALSE()))=TRUE(),0,IF(VLOOKUP(CV126,$CA$112:$DZ$300,51,FALSE())="",0,VLOOKUP(CV126,$CA$112:$DZ$300,51,FALSE()))),DY126),"")</f>
        <v>1297260.02257813</v>
      </c>
      <c r="EF126" s="125" t="n">
        <f aca="false">IF(AND(CV126=CW126,CV126&lt;&gt;"",DI$110&lt;&gt;"",DK126&lt;&gt;"",DZ126&lt;&gt;""),IF(CW$100="Y",DZ126-IF(ISERROR(VLOOKUP(CV126,$CA$112:$DZ$300,52,FALSE()))=TRUE(),0,IF(VLOOKUP(CV126,$CA$112:$DZ$300,52,FALSE())="",0,VLOOKUP(CV126,$CA$112:$DZ$300,52,FALSE()))),DZ126-IF(AND(CW$101="Y",CV126=$CW$110),DX$110,0)),"")</f>
        <v>3713394.94476563</v>
      </c>
      <c r="EG126" s="126" t="n">
        <f aca="false">IF(AND(CV126=CW126,CV126&lt;&gt;"",DJ126&lt;&gt;"",EE126&lt;&gt;""),EC126/$DJ$111-(EC126-EE126)/($DJ$111-$DY$111),"")</f>
        <v>0.000273545630523596</v>
      </c>
      <c r="EH126" s="126" t="n">
        <f aca="false">IF(AND(CV126=CW126,CV126&lt;&gt;"",DI$110&lt;&gt;"",DK126&lt;&gt;"",EF126&lt;&gt;""),ED126/$DI$111-(ED126-EF126)/($DI$111-$DX$111),"")</f>
        <v>0.00180381318983615</v>
      </c>
      <c r="EI126" s="117" t="str">
        <f aca="false">IF(CX126&lt;&gt;"",IF(CW$101&lt;&gt;"Y",IF(ISERROR(FIND(" - ",CX126))=FALSE(),CX126,SUBSTITUTE(CX126,"-"," - ")),CX126),"")</f>
        <v>Total US - Convenience-Gas</v>
      </c>
      <c r="EJ126" s="117" t="str">
        <f aca="false">IF(CX126&lt;&gt;"",IF(CW$101&lt;&gt;"Y",IF(ISERROR(FIND(" - ",CY126))=FALSE(),CY126,SUBSTITUTE(CY126,"-"," - ")),CY126),"")</f>
        <v>Total US - Convenience-Gas</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0</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0</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7-Eleven </v>
      </c>
      <c r="CW127" s="111" t="str">
        <f aca="false">IF(EJ127&lt;&gt;"",RIGHT(EJ127,LEN(EJ127)-IF(ISERROR(FIND(" - ",SUBSTITUTE(EJ127," - ","^^^",1)))=FALSE(),FIND(" - ",SUBSTITUTE(EJ127," - ","^^^",1)),FIND(" - ",EJ127))-3+1),"")</f>
        <v>Convenience-Gas</v>
      </c>
      <c r="CX127" s="124" t="s">
        <v>102</v>
      </c>
      <c r="CY127" s="124" t="s">
        <v>100</v>
      </c>
      <c r="CZ127" s="124" t="n">
        <v>125251285.295258</v>
      </c>
      <c r="DA127" s="124" t="n">
        <v>8977144.14706421</v>
      </c>
      <c r="DB127" s="124" t="n">
        <v>7.16730700679214</v>
      </c>
      <c r="DC127" s="124" t="n">
        <v>116274141.148193</v>
      </c>
      <c r="DD127" s="124" t="n">
        <v>92.8326929932079</v>
      </c>
      <c r="DE127" s="124" t="n">
        <v>39120756.5139465</v>
      </c>
      <c r="DF127" s="124" t="s">
        <v>101</v>
      </c>
      <c r="DG127" s="124"/>
      <c r="DH127" s="124"/>
      <c r="DI127" s="124"/>
      <c r="DJ127" s="124"/>
      <c r="DK127" s="124"/>
      <c r="DL127" s="124" t="n">
        <v>3.41864464117985</v>
      </c>
      <c r="DM127" s="124" t="n">
        <v>2290992.5814822</v>
      </c>
      <c r="DN127" s="124"/>
      <c r="DO127" s="124" t="n">
        <v>946139.81048584</v>
      </c>
      <c r="DP127" s="124" t="n">
        <v>563226.881195068</v>
      </c>
      <c r="DQ127" s="124" t="n">
        <v>0.398546765165693</v>
      </c>
      <c r="DR127" s="124" t="n">
        <v>382912.929290772</v>
      </c>
      <c r="DS127" s="124" t="n">
        <v>-0.39854676516569</v>
      </c>
      <c r="DT127" s="124" t="n">
        <v>1281376.01437378</v>
      </c>
      <c r="DU127" s="124"/>
      <c r="DV127" s="124"/>
      <c r="DW127" s="124"/>
      <c r="DX127" s="124"/>
      <c r="DY127" s="124"/>
      <c r="DZ127" s="124"/>
      <c r="EA127" s="124" t="n">
        <v>-0.250018334138753</v>
      </c>
      <c r="EB127" s="124" t="n">
        <v>419576.576881697</v>
      </c>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7-Eleven </v>
      </c>
      <c r="EJ127" s="117" t="str">
        <f aca="false">IF(CX127&lt;&gt;"",IF(CW$101&lt;&gt;"Y",IF(ISERROR(FIND(" - ",CY127))=FALSE(),CY127,SUBSTITUTE(CY127,"-"," - ")),CY127),"")</f>
        <v>Total US - Convenience-Gas</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BP </v>
      </c>
      <c r="CW128" s="111" t="str">
        <f aca="false">IF(EJ128&lt;&gt;"",RIGHT(EJ128,LEN(EJ128)-IF(ISERROR(FIND(" - ",SUBSTITUTE(EJ128," - ","^^^",1)))=FALSE(),FIND(" - ",SUBSTITUTE(EJ128," - ","^^^",1)),FIND(" - ",EJ128))-3+1),"")</f>
        <v>Convenience-Gas</v>
      </c>
      <c r="CX128" s="124" t="s">
        <v>103</v>
      </c>
      <c r="CY128" s="124" t="s">
        <v>100</v>
      </c>
      <c r="CZ128" s="124" t="n">
        <v>125251285.295258</v>
      </c>
      <c r="DA128" s="124" t="n">
        <v>1929931.43713379</v>
      </c>
      <c r="DB128" s="124" t="n">
        <v>1.54084761093215</v>
      </c>
      <c r="DC128" s="124" t="n">
        <v>123321353.858124</v>
      </c>
      <c r="DD128" s="124" t="n">
        <v>98.4591523890679</v>
      </c>
      <c r="DE128" s="124" t="n">
        <v>39120756.5139465</v>
      </c>
      <c r="DF128" s="124" t="s">
        <v>101</v>
      </c>
      <c r="DG128" s="124"/>
      <c r="DH128" s="124"/>
      <c r="DI128" s="124"/>
      <c r="DJ128" s="124"/>
      <c r="DK128" s="124"/>
      <c r="DL128" s="124"/>
      <c r="DM128" s="124"/>
      <c r="DN128" s="124"/>
      <c r="DO128" s="124" t="n">
        <v>946139.81048584</v>
      </c>
      <c r="DP128" s="124" t="n">
        <v>-126558.854614258</v>
      </c>
      <c r="DQ128" s="124" t="n">
        <v>-0.113541098182052</v>
      </c>
      <c r="DR128" s="124" t="n">
        <v>1072698.6651001</v>
      </c>
      <c r="DS128" s="124" t="n">
        <v>0.113541098182054</v>
      </c>
      <c r="DT128" s="124" t="n">
        <v>1281376.01437378</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BP </v>
      </c>
      <c r="EJ128" s="117" t="str">
        <f aca="false">IF(CX128&lt;&gt;"",IF(CW$101&lt;&gt;"Y",IF(ISERROR(FIND(" - ",CY128))=FALSE(),CY128,SUBSTITUTE(CY128,"-"," - ")),CY128),"")</f>
        <v>Total US - Convenience-Gas</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Caseys </v>
      </c>
      <c r="CW129" s="111" t="str">
        <f aca="false">IF(EJ129&lt;&gt;"",RIGHT(EJ129,LEN(EJ129)-IF(ISERROR(FIND(" - ",SUBSTITUTE(EJ129," - ","^^^",1)))=FALSE(),FIND(" - ",SUBSTITUTE(EJ129," - ","^^^",1)),FIND(" - ",EJ129))-3+1),"")</f>
        <v>Convenience-Gas</v>
      </c>
      <c r="CX129" s="124" t="s">
        <v>104</v>
      </c>
      <c r="CY129" s="124" t="s">
        <v>100</v>
      </c>
      <c r="CZ129" s="124" t="n">
        <v>125251285.295258</v>
      </c>
      <c r="DA129" s="124" t="n">
        <v>2124568.3026123</v>
      </c>
      <c r="DB129" s="124" t="n">
        <v>1.69624471126505</v>
      </c>
      <c r="DC129" s="124" t="n">
        <v>123126716.992645</v>
      </c>
      <c r="DD129" s="124" t="n">
        <v>98.303755288735</v>
      </c>
      <c r="DE129" s="124" t="n">
        <v>39120756.5139465</v>
      </c>
      <c r="DF129" s="124" t="s">
        <v>101</v>
      </c>
      <c r="DG129" s="124"/>
      <c r="DH129" s="124"/>
      <c r="DI129" s="124"/>
      <c r="DJ129" s="124"/>
      <c r="DK129" s="124"/>
      <c r="DL129" s="124"/>
      <c r="DM129" s="124"/>
      <c r="DN129" s="124"/>
      <c r="DO129" s="124" t="n">
        <v>946139.81048584</v>
      </c>
      <c r="DP129" s="124" t="n">
        <v>312279.037353516</v>
      </c>
      <c r="DQ129" s="124" t="n">
        <v>0.238308872655048</v>
      </c>
      <c r="DR129" s="124" t="n">
        <v>633860.773132324</v>
      </c>
      <c r="DS129" s="124" t="n">
        <v>-0.238308872655054</v>
      </c>
      <c r="DT129" s="124" t="n">
        <v>1281376.01437378</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Caseys </v>
      </c>
      <c r="EJ129" s="117" t="str">
        <f aca="false">IF(CX129&lt;&gt;"",IF(CW$101&lt;&gt;"Y",IF(ISERROR(FIND(" - ",CY129))=FALSE(),CY129,SUBSTITUTE(CY129,"-"," - ")),CY129),"")</f>
        <v>Total US - Convenience-Gas</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Chevron </v>
      </c>
      <c r="CW130" s="111" t="str">
        <f aca="false">IF(EJ130&lt;&gt;"",RIGHT(EJ130,LEN(EJ130)-IF(ISERROR(FIND(" - ",SUBSTITUTE(EJ130," - ","^^^",1)))=FALSE(),FIND(" - ",SUBSTITUTE(EJ130," - ","^^^",1)),FIND(" - ",EJ130))-3+1),"")</f>
        <v>Convenience-Gas</v>
      </c>
      <c r="CX130" s="124" t="s">
        <v>105</v>
      </c>
      <c r="CY130" s="124" t="s">
        <v>100</v>
      </c>
      <c r="CZ130" s="124" t="n">
        <v>125251285.295258</v>
      </c>
      <c r="DA130" s="124" t="n">
        <v>1823602.30206299</v>
      </c>
      <c r="DB130" s="124" t="n">
        <v>1.45595496107219</v>
      </c>
      <c r="DC130" s="124" t="n">
        <v>123427682.993195</v>
      </c>
      <c r="DD130" s="124" t="n">
        <v>98.5440450389278</v>
      </c>
      <c r="DE130" s="124" t="n">
        <v>39120756.5139465</v>
      </c>
      <c r="DF130" s="124" t="s">
        <v>101</v>
      </c>
      <c r="DG130" s="124"/>
      <c r="DH130" s="124"/>
      <c r="DI130" s="124"/>
      <c r="DJ130" s="124"/>
      <c r="DK130" s="124"/>
      <c r="DL130" s="124"/>
      <c r="DM130" s="124"/>
      <c r="DN130" s="124"/>
      <c r="DO130" s="124" t="n">
        <v>946139.81048584</v>
      </c>
      <c r="DP130" s="124" t="n">
        <v>-71530.9647827148</v>
      </c>
      <c r="DQ130" s="124" t="n">
        <v>-0.0686265511853754</v>
      </c>
      <c r="DR130" s="124" t="n">
        <v>1017670.77526855</v>
      </c>
      <c r="DS130" s="124" t="n">
        <v>0.0686265511853748</v>
      </c>
      <c r="DT130" s="124" t="n">
        <v>1281376.01437378</v>
      </c>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Chevron </v>
      </c>
      <c r="EJ130" s="117" t="str">
        <f aca="false">IF(CX130&lt;&gt;"",IF(CW$101&lt;&gt;"Y",IF(ISERROR(FIND(" - ",CY130))=FALSE(),CY130,SUBSTITUTE(CY130,"-"," - ")),CY130),"")</f>
        <v>Total US - Convenience-Gas</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Circle K </v>
      </c>
      <c r="CW131" s="111" t="str">
        <f aca="false">IF(EJ131&lt;&gt;"",RIGHT(EJ131,LEN(EJ131)-IF(ISERROR(FIND(" - ",SUBSTITUTE(EJ131," - ","^^^",1)))=FALSE(),FIND(" - ",SUBSTITUTE(EJ131," - ","^^^",1)),FIND(" - ",EJ131))-3+1),"")</f>
        <v>Convenience-Gas</v>
      </c>
      <c r="CX131" s="124" t="s">
        <v>106</v>
      </c>
      <c r="CY131" s="124" t="s">
        <v>100</v>
      </c>
      <c r="CZ131" s="124" t="n">
        <v>125251285.295258</v>
      </c>
      <c r="DA131" s="124" t="n">
        <v>4368686.86968994</v>
      </c>
      <c r="DB131" s="124" t="n">
        <v>3.4879377560011</v>
      </c>
      <c r="DC131" s="124" t="n">
        <v>120882598.425568</v>
      </c>
      <c r="DD131" s="124" t="n">
        <v>96.5120622439989</v>
      </c>
      <c r="DE131" s="124" t="n">
        <v>39120756.5139465</v>
      </c>
      <c r="DF131" s="124" t="s">
        <v>101</v>
      </c>
      <c r="DG131" s="124"/>
      <c r="DH131" s="124"/>
      <c r="DI131" s="124"/>
      <c r="DJ131" s="124"/>
      <c r="DK131" s="124"/>
      <c r="DL131" s="124"/>
      <c r="DM131" s="124"/>
      <c r="DN131" s="124"/>
      <c r="DO131" s="124" t="n">
        <v>946139.81048584</v>
      </c>
      <c r="DP131" s="124" t="n">
        <v>251491.179931641</v>
      </c>
      <c r="DQ131" s="124" t="n">
        <v>0.175769403112854</v>
      </c>
      <c r="DR131" s="124" t="n">
        <v>694648.630554199</v>
      </c>
      <c r="DS131" s="124" t="n">
        <v>-0.175769403112852</v>
      </c>
      <c r="DT131" s="124" t="n">
        <v>1281376.01437378</v>
      </c>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Circle K </v>
      </c>
      <c r="EJ131" s="117" t="str">
        <f aca="false">IF(CX131&lt;&gt;"",IF(CW$101&lt;&gt;"Y",IF(ISERROR(FIND(" - ",CY131))=FALSE(),CY131,SUBSTITUTE(CY131,"-"," - ")),CY131),"")</f>
        <v>Total US - Convenience-Gas</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n">
        <f aca="false">IF(ISERROR(VLOOKUP(CV132,$AL$8:$AL$15,1,FALSE()))=TRUE(),IF(AND(ISERROR(FIND("NeighMkt",$CX$101))=FALSE(),LEFT($CW$110,10)="ALL OUTLET",$CA132&lt;&gt;"",DK132&lt;&gt;""),"",IF($Z$4="",IF(AND($CV132&lt;&gt;$CW132,$CW132=CJ$109),$DK132,""),IF(AND($CV132&lt;&gt;$CW132,$CW132&lt;&gt;CD$109,$CW132&lt;&gt;CF$109,$CW132&lt;&gt;CH$109,$CW132&lt;&gt;$CV$110),$DK132,""))),"")</f>
        <v>0</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n">
        <f aca="false">IF(ISERROR(VLOOKUP(CV132,$AL$8:$AL$15,1,FALSE()))=TRUE(),IF(AND(ISERROR(FIND("NeighMkt",$CX$101))=FALSE(),LEFT($CW$110,10)="ALL OUTLET",$CA132&lt;&gt;"",DJ132&lt;&gt;""),"",IF($Z$4="",IF(AND($CV132&lt;&gt;$CW132,$CW132=CT$109),$DJ132,""),IF(AND($CV132&lt;&gt;$CW132,$CW132&lt;&gt;CN$109,$CW132&lt;&gt;CP$109,$CW132&lt;&gt;CR$109,$CW132&lt;&gt;$CV$110),$DJ132,""))),"")</f>
        <v>0</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Exxon </v>
      </c>
      <c r="CW132" s="111" t="str">
        <f aca="false">IF(EJ132&lt;&gt;"",RIGHT(EJ132,LEN(EJ132)-IF(ISERROR(FIND(" - ",SUBSTITUTE(EJ132," - ","^^^",1)))=FALSE(),FIND(" - ",SUBSTITUTE(EJ132," - ","^^^",1)),FIND(" - ",EJ132))-3+1),"")</f>
        <v>Convenience-Gas</v>
      </c>
      <c r="CX132" s="124" t="s">
        <v>107</v>
      </c>
      <c r="CY132" s="124" t="s">
        <v>100</v>
      </c>
      <c r="CZ132" s="124" t="n">
        <v>125251285.295258</v>
      </c>
      <c r="DA132" s="124" t="n">
        <v>1691942.48156738</v>
      </c>
      <c r="DB132" s="124" t="n">
        <v>1.35083841860699</v>
      </c>
      <c r="DC132" s="124" t="n">
        <v>123559342.81369</v>
      </c>
      <c r="DD132" s="124" t="n">
        <v>98.649161581393</v>
      </c>
      <c r="DE132" s="124" t="n">
        <v>39120756.5139465</v>
      </c>
      <c r="DF132" s="124" t="s">
        <v>101</v>
      </c>
      <c r="DG132" s="124"/>
      <c r="DH132" s="124"/>
      <c r="DI132" s="124"/>
      <c r="DJ132" s="124"/>
      <c r="DK132" s="124"/>
      <c r="DL132" s="124"/>
      <c r="DM132" s="124"/>
      <c r="DN132" s="124"/>
      <c r="DO132" s="124" t="n">
        <v>946139.81048584</v>
      </c>
      <c r="DP132" s="124" t="n">
        <v>-28198.0497436523</v>
      </c>
      <c r="DQ132" s="124" t="n">
        <v>-0.032966350377226</v>
      </c>
      <c r="DR132" s="124" t="n">
        <v>974337.860229492</v>
      </c>
      <c r="DS132" s="124" t="n">
        <v>0.0329663503772366</v>
      </c>
      <c r="DT132" s="124" t="n">
        <v>1281376.01437378</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Exxon </v>
      </c>
      <c r="EJ132" s="117" t="str">
        <f aca="false">IF(CX132&lt;&gt;"",IF(CW$101&lt;&gt;"Y",IF(ISERROR(FIND(" - ",CY132))=FALSE(),CY132,SUBSTITUTE(CY132,"-"," - ")),CY132),"")</f>
        <v>Total US - Convenience-Gas</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n">
        <f aca="false">IF(ISERROR(VLOOKUP(CV133,$AL$8:$AL$15,1,FALSE()))=TRUE(),IF(AND(ISERROR(FIND("NeighMkt",$CX$101))=FALSE(),LEFT($CW$110,10)="ALL OUTLET",$CA133&lt;&gt;"",DK133&lt;&gt;""),"",IF($Z$4="",IF(AND($CV133&lt;&gt;$CW133,$CW133=CJ$109),$DK133,""),IF(AND($CV133&lt;&gt;$CW133,$CW133&lt;&gt;CD$109,$CW133&lt;&gt;CF$109,$CW133&lt;&gt;CH$109,$CW133&lt;&gt;$CV$110),$DK133,""))),"")</f>
        <v>0</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n">
        <f aca="false">IF(ISERROR(VLOOKUP(CV133,$AL$8:$AL$15,1,FALSE()))=TRUE(),IF(AND(ISERROR(FIND("NeighMkt",$CX$101))=FALSE(),LEFT($CW$110,10)="ALL OUTLET",$CA133&lt;&gt;"",DJ133&lt;&gt;""),"",IF($Z$4="",IF(AND($CV133&lt;&gt;$CW133,$CW133=CT$109),$DJ133,""),IF(AND($CV133&lt;&gt;$CW133,$CW133&lt;&gt;CN$109,$CW133&lt;&gt;CP$109,$CW133&lt;&gt;CR$109,$CW133&lt;&gt;$CV$110),$DJ133,""))),"")</f>
        <v>0</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Farm Store </v>
      </c>
      <c r="CW133" s="111" t="str">
        <f aca="false">IF(EJ133&lt;&gt;"",RIGHT(EJ133,LEN(EJ133)-IF(ISERROR(FIND(" - ",SUBSTITUTE(EJ133," - ","^^^",1)))=FALSE(),FIND(" - ",SUBSTITUTE(EJ133," - ","^^^",1)),FIND(" - ",EJ133))-3+1),"")</f>
        <v>Convenience-Gas</v>
      </c>
      <c r="CX133" s="124" t="s">
        <v>108</v>
      </c>
      <c r="CY133" s="124" t="s">
        <v>100</v>
      </c>
      <c r="CZ133" s="124" t="n">
        <v>125251285.295258</v>
      </c>
      <c r="DA133" s="124" t="n">
        <v>3023939.06262207</v>
      </c>
      <c r="DB133" s="124" t="n">
        <v>2.41429782975374</v>
      </c>
      <c r="DC133" s="124" t="n">
        <v>122227346.232636</v>
      </c>
      <c r="DD133" s="124" t="n">
        <v>97.5857021702463</v>
      </c>
      <c r="DE133" s="124" t="n">
        <v>39120756.5139465</v>
      </c>
      <c r="DF133" s="124" t="s">
        <v>101</v>
      </c>
      <c r="DG133" s="124"/>
      <c r="DH133" s="124"/>
      <c r="DI133" s="124"/>
      <c r="DJ133" s="124"/>
      <c r="DK133" s="124"/>
      <c r="DL133" s="124"/>
      <c r="DM133" s="124"/>
      <c r="DN133" s="124"/>
      <c r="DO133" s="124" t="n">
        <v>946139.81048584</v>
      </c>
      <c r="DP133" s="124" t="n">
        <v>543315.198181152</v>
      </c>
      <c r="DQ133" s="124" t="n">
        <v>0.418705567851106</v>
      </c>
      <c r="DR133" s="124" t="n">
        <v>402824.612304688</v>
      </c>
      <c r="DS133" s="124" t="n">
        <v>-0.418705567851106</v>
      </c>
      <c r="DT133" s="124" t="n">
        <v>1281376.01437378</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Farm Store </v>
      </c>
      <c r="EJ133" s="117" t="str">
        <f aca="false">IF(CX133&lt;&gt;"",IF(CW$101&lt;&gt;"Y",IF(ISERROR(FIND(" - ",CY133))=FALSE(),CY133,SUBSTITUTE(CY133,"-"," - ")),CY133),"")</f>
        <v>Total US - Convenience-Gas</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n">
        <f aca="false">IF(ISERROR(VLOOKUP(CV134,$AL$8:$AL$15,1,FALSE()))=TRUE(),IF(AND(ISERROR(FIND("NeighMkt",$CX$101))=FALSE(),LEFT($CW$110,10)="ALL OUTLET",$CA134&lt;&gt;"",DK134&lt;&gt;""),"",IF($Z$4="",IF(AND($CV134&lt;&gt;$CW134,$CW134=CJ$109),$DK134,""),IF(AND($CV134&lt;&gt;$CW134,$CW134&lt;&gt;CD$109,$CW134&lt;&gt;CF$109,$CW134&lt;&gt;CH$109,$CW134&lt;&gt;$CV$110),$DK134,""))),"")</f>
        <v>0</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n">
        <f aca="false">IF(ISERROR(VLOOKUP(CV134,$AL$8:$AL$15,1,FALSE()))=TRUE(),IF(AND(ISERROR(FIND("NeighMkt",$CX$101))=FALSE(),LEFT($CW$110,10)="ALL OUTLET",$CA134&lt;&gt;"",DJ134&lt;&gt;""),"",IF($Z$4="",IF(AND($CV134&lt;&gt;$CW134,$CW134=CT$109),$DJ134,""),IF(AND($CV134&lt;&gt;$CW134,$CW134&lt;&gt;CN$109,$CW134&lt;&gt;CP$109,$CW134&lt;&gt;CR$109,$CW134&lt;&gt;$CV$110),$DJ134,""))),"")</f>
        <v>0</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Kwik </v>
      </c>
      <c r="CW134" s="111" t="str">
        <f aca="false">IF(EJ134&lt;&gt;"",RIGHT(EJ134,LEN(EJ134)-IF(ISERROR(FIND(" - ",SUBSTITUTE(EJ134," - ","^^^",1)))=FALSE(),FIND(" - ",SUBSTITUTE(EJ134," - ","^^^",1)),FIND(" - ",EJ134))-3+1),"")</f>
        <v>Convenience-Gas</v>
      </c>
      <c r="CX134" s="124" t="s">
        <v>109</v>
      </c>
      <c r="CY134" s="124" t="s">
        <v>100</v>
      </c>
      <c r="CZ134" s="124" t="n">
        <v>125251285.295258</v>
      </c>
      <c r="DA134" s="124" t="n">
        <v>2329411.65518188</v>
      </c>
      <c r="DB134" s="124" t="n">
        <v>1.85979061986527</v>
      </c>
      <c r="DC134" s="124" t="n">
        <v>122921873.640076</v>
      </c>
      <c r="DD134" s="124" t="n">
        <v>98.1402093801347</v>
      </c>
      <c r="DE134" s="124" t="n">
        <v>39120756.5139465</v>
      </c>
      <c r="DF134" s="124" t="s">
        <v>101</v>
      </c>
      <c r="DG134" s="124"/>
      <c r="DH134" s="124"/>
      <c r="DI134" s="124"/>
      <c r="DJ134" s="124"/>
      <c r="DK134" s="124"/>
      <c r="DL134" s="124"/>
      <c r="DM134" s="124"/>
      <c r="DN134" s="124"/>
      <c r="DO134" s="124" t="n">
        <v>946139.81048584</v>
      </c>
      <c r="DP134" s="124" t="n">
        <v>274873.478485107</v>
      </c>
      <c r="DQ134" s="124" t="n">
        <v>0.206972332509276</v>
      </c>
      <c r="DR134" s="124" t="n">
        <v>671266.332000732</v>
      </c>
      <c r="DS134" s="124" t="n">
        <v>-0.206972332509281</v>
      </c>
      <c r="DT134" s="124" t="n">
        <v>1281376.01437378</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Kwik </v>
      </c>
      <c r="EJ134" s="117" t="str">
        <f aca="false">IF(CX134&lt;&gt;"",IF(CW$101&lt;&gt;"Y",IF(ISERROR(FIND(" - ",CY134))=FALSE(),CY134,SUBSTITUTE(CY134,"-"," - ")),CY134),"")</f>
        <v>Total US - Convenience-Gas</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n">
        <f aca="false">IF(ISERROR(VLOOKUP(CV135,$AL$8:$AL$15,1,FALSE()))=TRUE(),IF(AND(ISERROR(FIND("NeighMkt",$CX$101))=FALSE(),LEFT($CW$110,10)="ALL OUTLET",$CA135&lt;&gt;"",DK135&lt;&gt;""),"",IF($Z$4="",IF(AND($CV135&lt;&gt;$CW135,$CW135=CJ$109),$DK135,""),IF(AND($CV135&lt;&gt;$CW135,$CW135&lt;&gt;CD$109,$CW135&lt;&gt;CF$109,$CW135&lt;&gt;CH$109,$CW135&lt;&gt;$CV$110),$DK135,""))),"")</f>
        <v>0</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n">
        <f aca="false">IF(ISERROR(VLOOKUP(CV135,$AL$8:$AL$15,1,FALSE()))=TRUE(),IF(AND(ISERROR(FIND("NeighMkt",$CX$101))=FALSE(),LEFT($CW$110,10)="ALL OUTLET",$CA135&lt;&gt;"",DJ135&lt;&gt;""),"",IF($Z$4="",IF(AND($CV135&lt;&gt;$CW135,$CW135=CT$109),$DJ135,""),IF(AND($CV135&lt;&gt;$CW135,$CW135&lt;&gt;CN$109,$CW135&lt;&gt;CP$109,$CW135&lt;&gt;CR$109,$CW135&lt;&gt;$CV$110),$DJ135,""))),"")</f>
        <v>0</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Murphy </v>
      </c>
      <c r="CW135" s="111" t="str">
        <f aca="false">IF(EJ135&lt;&gt;"",RIGHT(EJ135,LEN(EJ135)-IF(ISERROR(FIND(" - ",SUBSTITUTE(EJ135," - ","^^^",1)))=FALSE(),FIND(" - ",SUBSTITUTE(EJ135," - ","^^^",1)),FIND(" - ",EJ135))-3+1),"")</f>
        <v>Convenience-Gas</v>
      </c>
      <c r="CX135" s="124" t="s">
        <v>110</v>
      </c>
      <c r="CY135" s="124" t="s">
        <v>100</v>
      </c>
      <c r="CZ135" s="124" t="n">
        <v>125251285.295258</v>
      </c>
      <c r="DA135" s="124" t="n">
        <v>1848288.29089355</v>
      </c>
      <c r="DB135" s="124" t="n">
        <v>1.47566413113969</v>
      </c>
      <c r="DC135" s="124" t="n">
        <v>123402997.004364</v>
      </c>
      <c r="DD135" s="124" t="n">
        <v>98.5243358688603</v>
      </c>
      <c r="DE135" s="124" t="n">
        <v>39120756.5139465</v>
      </c>
      <c r="DF135" s="124" t="s">
        <v>101</v>
      </c>
      <c r="DG135" s="124"/>
      <c r="DH135" s="124"/>
      <c r="DI135" s="124"/>
      <c r="DJ135" s="124"/>
      <c r="DK135" s="124"/>
      <c r="DL135" s="124"/>
      <c r="DM135" s="124"/>
      <c r="DN135" s="124"/>
      <c r="DO135" s="124" t="n">
        <v>946139.81048584</v>
      </c>
      <c r="DP135" s="124" t="n">
        <v>98214.6581420898</v>
      </c>
      <c r="DQ135" s="124" t="n">
        <v>0.0677790223403414</v>
      </c>
      <c r="DR135" s="124" t="n">
        <v>847925.15234375</v>
      </c>
      <c r="DS135" s="124" t="n">
        <v>-0.0677790223403463</v>
      </c>
      <c r="DT135" s="124" t="n">
        <v>1281376.01437378</v>
      </c>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Murphy </v>
      </c>
      <c r="EJ135" s="117" t="str">
        <f aca="false">IF(CX135&lt;&gt;"",IF(CW$101&lt;&gt;"Y",IF(ISERROR(FIND(" - ",CY135))=FALSE(),CY135,SUBSTITUTE(CY135,"-"," - ")),CY135),"")</f>
        <v>Total US - Convenience-Gas</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n">
        <f aca="false">IF(ISERROR(VLOOKUP(CV136,$AL$8:$AL$15,1,FALSE()))=TRUE(),IF(AND(ISERROR(FIND("NeighMkt",$CX$101))=FALSE(),LEFT($CW$110,10)="ALL OUTLET",$CA136&lt;&gt;"",DK136&lt;&gt;""),"",IF($Z$4="",IF(AND($CV136&lt;&gt;$CW136,$CW136=CJ$109),$DK136,""),IF(AND($CV136&lt;&gt;$CW136,$CW136&lt;&gt;CD$109,$CW136&lt;&gt;CF$109,$CW136&lt;&gt;CH$109,$CW136&lt;&gt;$CV$110),$DK136,""))),"")</f>
        <v>0</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n">
        <f aca="false">IF(ISERROR(VLOOKUP(CV136,$AL$8:$AL$15,1,FALSE()))=TRUE(),IF(AND(ISERROR(FIND("NeighMkt",$CX$101))=FALSE(),LEFT($CW$110,10)="ALL OUTLET",$CA136&lt;&gt;"",DJ136&lt;&gt;""),"",IF($Z$4="",IF(AND($CV136&lt;&gt;$CW136,$CW136=CT$109),$DJ136,""),IF(AND($CV136&lt;&gt;$CW136,$CW136&lt;&gt;CN$109,$CW136&lt;&gt;CP$109,$CW136&lt;&gt;CR$109,$CW136&lt;&gt;$CV$110),$DJ136,""))),"")</f>
        <v>0</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Quiktrip </v>
      </c>
      <c r="CW136" s="111" t="str">
        <f aca="false">IF(EJ136&lt;&gt;"",RIGHT(EJ136,LEN(EJ136)-IF(ISERROR(FIND(" - ",SUBSTITUTE(EJ136," - ","^^^",1)))=FALSE(),FIND(" - ",SUBSTITUTE(EJ136," - ","^^^",1)),FIND(" - ",EJ136))-3+1),"")</f>
        <v>Convenience-Gas</v>
      </c>
      <c r="CX136" s="124" t="s">
        <v>111</v>
      </c>
      <c r="CY136" s="124" t="s">
        <v>100</v>
      </c>
      <c r="CZ136" s="124" t="n">
        <v>125251285.295258</v>
      </c>
      <c r="DA136" s="124" t="n">
        <v>1778993.4263916</v>
      </c>
      <c r="DB136" s="124" t="n">
        <v>1.42033945775322</v>
      </c>
      <c r="DC136" s="124" t="n">
        <v>123472291.868866</v>
      </c>
      <c r="DD136" s="124" t="n">
        <v>98.5796605422468</v>
      </c>
      <c r="DE136" s="124" t="n">
        <v>39120756.5139465</v>
      </c>
      <c r="DF136" s="124" t="s">
        <v>101</v>
      </c>
      <c r="DG136" s="124"/>
      <c r="DH136" s="124"/>
      <c r="DI136" s="124"/>
      <c r="DJ136" s="124"/>
      <c r="DK136" s="124"/>
      <c r="DL136" s="124"/>
      <c r="DM136" s="124"/>
      <c r="DN136" s="124"/>
      <c r="DO136" s="124" t="n">
        <v>946139.81048584</v>
      </c>
      <c r="DP136" s="124" t="n">
        <v>21953.5407714844</v>
      </c>
      <c r="DQ136" s="124" t="n">
        <v>0.00685019408040977</v>
      </c>
      <c r="DR136" s="124" t="n">
        <v>924186.269714356</v>
      </c>
      <c r="DS136" s="124" t="n">
        <v>-0.00685019408039977</v>
      </c>
      <c r="DT136" s="124" t="n">
        <v>1281376.01437378</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Quiktrip </v>
      </c>
      <c r="EJ136" s="117" t="str">
        <f aca="false">IF(CX136&lt;&gt;"",IF(CW$101&lt;&gt;"Y",IF(ISERROR(FIND(" - ",CY136))=FALSE(),CY136,SUBSTITUTE(CY136,"-"," - ")),CY136),"")</f>
        <v>Total US - Convenience-Gas</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n">
        <f aca="false">IF(ISERROR(VLOOKUP(CV137,$AL$8:$AL$15,1,FALSE()))=TRUE(),IF(AND(ISERROR(FIND("NeighMkt",$CX$101))=FALSE(),LEFT($CW$110,10)="ALL OUTLET",$CA137&lt;&gt;"",DK137&lt;&gt;""),"",IF($Z$4="",IF(AND($CV137&lt;&gt;$CW137,$CW137=CJ$109),$DK137,""),IF(AND($CV137&lt;&gt;$CW137,$CW137&lt;&gt;CD$109,$CW137&lt;&gt;CF$109,$CW137&lt;&gt;CH$109,$CW137&lt;&gt;$CV$110),$DK137,""))),"")</f>
        <v>0</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n">
        <f aca="false">IF(ISERROR(VLOOKUP(CV137,$AL$8:$AL$15,1,FALSE()))=TRUE(),IF(AND(ISERROR(FIND("NeighMkt",$CX$101))=FALSE(),LEFT($CW$110,10)="ALL OUTLET",$CA137&lt;&gt;"",DJ137&lt;&gt;""),"",IF($Z$4="",IF(AND($CV137&lt;&gt;$CW137,$CW137=CT$109),$DJ137,""),IF(AND($CV137&lt;&gt;$CW137,$CW137&lt;&gt;CN$109,$CW137&lt;&gt;CP$109,$CW137&lt;&gt;CR$109,$CW137&lt;&gt;$CV$110),$DJ137,""))),"")</f>
        <v>0</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Sheetz </v>
      </c>
      <c r="CW137" s="111" t="str">
        <f aca="false">IF(EJ137&lt;&gt;"",RIGHT(EJ137,LEN(EJ137)-IF(ISERROR(FIND(" - ",SUBSTITUTE(EJ137," - ","^^^",1)))=FALSE(),FIND(" - ",SUBSTITUTE(EJ137," - ","^^^",1)),FIND(" - ",EJ137))-3+1),"")</f>
        <v>Convenience-Gas</v>
      </c>
      <c r="CX137" s="124" t="s">
        <v>112</v>
      </c>
      <c r="CY137" s="124" t="s">
        <v>100</v>
      </c>
      <c r="CZ137" s="124" t="n">
        <v>125251285.295258</v>
      </c>
      <c r="DA137" s="124" t="n">
        <v>1552879.57989502</v>
      </c>
      <c r="DB137" s="124" t="n">
        <v>1.23981129314113</v>
      </c>
      <c r="DC137" s="124" t="n">
        <v>123698405.715363</v>
      </c>
      <c r="DD137" s="124" t="n">
        <v>98.7601887068589</v>
      </c>
      <c r="DE137" s="124" t="n">
        <v>39120756.5139465</v>
      </c>
      <c r="DF137" s="124" t="s">
        <v>101</v>
      </c>
      <c r="DG137" s="124"/>
      <c r="DH137" s="124"/>
      <c r="DI137" s="124"/>
      <c r="DJ137" s="124"/>
      <c r="DK137" s="124"/>
      <c r="DL137" s="124"/>
      <c r="DM137" s="124"/>
      <c r="DN137" s="124"/>
      <c r="DO137" s="124" t="n">
        <v>946139.81048584</v>
      </c>
      <c r="DP137" s="124" t="n">
        <v>-107430.89453125</v>
      </c>
      <c r="DQ137" s="124" t="n">
        <v>-0.0958618746519675</v>
      </c>
      <c r="DR137" s="124" t="n">
        <v>1053570.70501709</v>
      </c>
      <c r="DS137" s="124" t="n">
        <v>0.0958618746519733</v>
      </c>
      <c r="DT137" s="124" t="n">
        <v>1281376.01437378</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Sheetz </v>
      </c>
      <c r="EJ137" s="117" t="str">
        <f aca="false">IF(CX137&lt;&gt;"",IF(CW$101&lt;&gt;"Y",IF(ISERROR(FIND(" - ",CY137))=FALSE(),CY137,SUBSTITUTE(CY137,"-"," - ")),CY137),"")</f>
        <v>Total US - Convenience-Gas</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n">
        <f aca="false">IF(ISERROR(VLOOKUP(CV138,$AL$8:$AL$15,1,FALSE()))=TRUE(),IF(AND(ISERROR(FIND("NeighMkt",$CX$101))=FALSE(),LEFT($CW$110,10)="ALL OUTLET",$CA138&lt;&gt;"",DK138&lt;&gt;""),"",IF($Z$4="",IF(AND($CV138&lt;&gt;$CW138,$CW138=CJ$109),$DK138,""),IF(AND($CV138&lt;&gt;$CW138,$CW138&lt;&gt;CD$109,$CW138&lt;&gt;CF$109,$CW138&lt;&gt;CH$109,$CW138&lt;&gt;$CV$110),$DK138,""))),"")</f>
        <v>0</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n">
        <f aca="false">IF(ISERROR(VLOOKUP(CV138,$AL$8:$AL$15,1,FALSE()))=TRUE(),IF(AND(ISERROR(FIND("NeighMkt",$CX$101))=FALSE(),LEFT($CW$110,10)="ALL OUTLET",$CA138&lt;&gt;"",DJ138&lt;&gt;""),"",IF($Z$4="",IF(AND($CV138&lt;&gt;$CW138,$CW138=CT$109),$DJ138,""),IF(AND($CV138&lt;&gt;$CW138,$CW138&lt;&gt;CN$109,$CW138&lt;&gt;CP$109,$CW138&lt;&gt;CR$109,$CW138&lt;&gt;$CV$110),$DJ138,""))),"")</f>
        <v>0</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Shell </v>
      </c>
      <c r="CW138" s="111" t="str">
        <f aca="false">IF(EJ138&lt;&gt;"",RIGHT(EJ138,LEN(EJ138)-IF(ISERROR(FIND(" - ",SUBSTITUTE(EJ138," - ","^^^",1)))=FALSE(),FIND(" - ",SUBSTITUTE(EJ138," - ","^^^",1)),FIND(" - ",EJ138))-3+1),"")</f>
        <v>Convenience-Gas</v>
      </c>
      <c r="CX138" s="124" t="s">
        <v>113</v>
      </c>
      <c r="CY138" s="124" t="s">
        <v>100</v>
      </c>
      <c r="CZ138" s="124" t="n">
        <v>125251285.295258</v>
      </c>
      <c r="DA138" s="124" t="n">
        <v>4630508.5166626</v>
      </c>
      <c r="DB138" s="124" t="n">
        <v>3.69697484999615</v>
      </c>
      <c r="DC138" s="124" t="n">
        <v>120620776.778595</v>
      </c>
      <c r="DD138" s="124" t="n">
        <v>96.3030251500039</v>
      </c>
      <c r="DE138" s="124" t="n">
        <v>39120756.5139465</v>
      </c>
      <c r="DF138" s="124" t="s">
        <v>101</v>
      </c>
      <c r="DG138" s="124"/>
      <c r="DH138" s="124"/>
      <c r="DI138" s="124"/>
      <c r="DJ138" s="124"/>
      <c r="DK138" s="124"/>
      <c r="DL138" s="124"/>
      <c r="DM138" s="124"/>
      <c r="DN138" s="124"/>
      <c r="DO138" s="124" t="n">
        <v>946139.81048584</v>
      </c>
      <c r="DP138" s="124" t="n">
        <v>338679.553405762</v>
      </c>
      <c r="DQ138" s="124" t="n">
        <v>0.244318930951659</v>
      </c>
      <c r="DR138" s="124" t="n">
        <v>607460.257080078</v>
      </c>
      <c r="DS138" s="124" t="n">
        <v>-0.244318930951664</v>
      </c>
      <c r="DT138" s="124" t="n">
        <v>1281376.01437378</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Shell </v>
      </c>
      <c r="EJ138" s="117" t="str">
        <f aca="false">IF(CX138&lt;&gt;"",IF(CW$101&lt;&gt;"Y",IF(ISERROR(FIND(" - ",CY138))=FALSE(),CY138,SUBSTITUTE(CY138,"-"," - ")),CY138),"")</f>
        <v>Total US - Convenience-Gas</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n">
        <f aca="false">IF(ISERROR(VLOOKUP(CV139,$AL$8:$AL$15,1,FALSE()))=TRUE(),IF(AND(ISERROR(FIND("NeighMkt",$CX$101))=FALSE(),LEFT($CW$110,10)="ALL OUTLET",$CA139&lt;&gt;"",DK139&lt;&gt;""),"",IF($Z$4="",IF(AND($CV139&lt;&gt;$CW139,$CW139=CJ$109),$DK139,""),IF(AND($CV139&lt;&gt;$CW139,$CW139&lt;&gt;CD$109,$CW139&lt;&gt;CF$109,$CW139&lt;&gt;CH$109,$CW139&lt;&gt;$CV$110),$DK139,""))),"")</f>
        <v>0</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n">
        <f aca="false">IF(ISERROR(VLOOKUP(CV139,$AL$8:$AL$15,1,FALSE()))=TRUE(),IF(AND(ISERROR(FIND("NeighMkt",$CX$101))=FALSE(),LEFT($CW$110,10)="ALL OUTLET",$CA139&lt;&gt;"",DJ139&lt;&gt;""),"",IF($Z$4="",IF(AND($CV139&lt;&gt;$CW139,$CW139=CT$109),$DJ139,""),IF(AND($CV139&lt;&gt;$CW139,$CW139&lt;&gt;CN$109,$CW139&lt;&gt;CP$109,$CW139&lt;&gt;CR$109,$CW139&lt;&gt;$CV$110),$DJ139,""))),"")</f>
        <v>0</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Speedway </v>
      </c>
      <c r="CW139" s="111" t="str">
        <f aca="false">IF(EJ139&lt;&gt;"",RIGHT(EJ139,LEN(EJ139)-IF(ISERROR(FIND(" - ",SUBSTITUTE(EJ139," - ","^^^",1)))=FALSE(),FIND(" - ",SUBSTITUTE(EJ139," - ","^^^",1)),FIND(" - ",EJ139))-3+1),"")</f>
        <v>Convenience-Gas</v>
      </c>
      <c r="CX139" s="124" t="s">
        <v>114</v>
      </c>
      <c r="CY139" s="124" t="s">
        <v>100</v>
      </c>
      <c r="CZ139" s="124" t="n">
        <v>125251285.295258</v>
      </c>
      <c r="DA139" s="124" t="n">
        <v>3413013.83340454</v>
      </c>
      <c r="DB139" s="124" t="n">
        <v>2.72493318161085</v>
      </c>
      <c r="DC139" s="124" t="n">
        <v>121838271.461853</v>
      </c>
      <c r="DD139" s="124" t="n">
        <v>97.2750668183892</v>
      </c>
      <c r="DE139" s="124" t="n">
        <v>39120756.5139465</v>
      </c>
      <c r="DF139" s="124" t="s">
        <v>101</v>
      </c>
      <c r="DG139" s="124"/>
      <c r="DH139" s="124"/>
      <c r="DI139" s="124"/>
      <c r="DJ139" s="124"/>
      <c r="DK139" s="124"/>
      <c r="DL139" s="124"/>
      <c r="DM139" s="124"/>
      <c r="DN139" s="124"/>
      <c r="DO139" s="124" t="n">
        <v>946139.81048584</v>
      </c>
      <c r="DP139" s="124" t="n">
        <v>218706.353363037</v>
      </c>
      <c r="DQ139" s="124" t="n">
        <v>0.155202485762195</v>
      </c>
      <c r="DR139" s="124" t="n">
        <v>727433.457122803</v>
      </c>
      <c r="DS139" s="124" t="n">
        <v>-0.155202485762203</v>
      </c>
      <c r="DT139" s="124" t="n">
        <v>1281376.01437378</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Speedway </v>
      </c>
      <c r="EJ139" s="117" t="str">
        <f aca="false">IF(CX139&lt;&gt;"",IF(CW$101&lt;&gt;"Y",IF(ISERROR(FIND(" - ",CY139))=FALSE(),CY139,SUBSTITUTE(CY139,"-"," - ")),CY139),"")</f>
        <v>Total US - Convenience-Gas</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n">
        <f aca="false">IF(ISERROR(VLOOKUP(CV140,$AL$8:$AL$15,1,FALSE()))=TRUE(),IF(AND(ISERROR(FIND("NeighMkt",$CX$101))=FALSE(),LEFT($CW$110,10)="ALL OUTLET",$CA140&lt;&gt;"",DK140&lt;&gt;""),"",IF($Z$4="",IF(AND($CV140&lt;&gt;$CW140,$CW140=CJ$109),$DK140,""),IF(AND($CV140&lt;&gt;$CW140,$CW140&lt;&gt;CD$109,$CW140&lt;&gt;CF$109,$CW140&lt;&gt;CH$109,$CW140&lt;&gt;$CV$110),$DK140,""))),"")</f>
        <v>0</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n">
        <f aca="false">IF(ISERROR(VLOOKUP(CV140,$AL$8:$AL$15,1,FALSE()))=TRUE(),IF(AND(ISERROR(FIND("NeighMkt",$CX$101))=FALSE(),LEFT($CW$110,10)="ALL OUTLET",$CA140&lt;&gt;"",DJ140&lt;&gt;""),"",IF($Z$4="",IF(AND($CV140&lt;&gt;$CW140,$CW140=CT$109),$DJ140,""),IF(AND($CV140&lt;&gt;$CW140,$CW140&lt;&gt;CN$109,$CW140&lt;&gt;CP$109,$CW140&lt;&gt;CR$109,$CW140&lt;&gt;$CV$110),$DJ140,""))),"")</f>
        <v>0</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Wawa </v>
      </c>
      <c r="CW140" s="111" t="str">
        <f aca="false">IF(EJ140&lt;&gt;"",RIGHT(EJ140,LEN(EJ140)-IF(ISERROR(FIND(" - ",SUBSTITUTE(EJ140," - ","^^^",1)))=FALSE(),FIND(" - ",SUBSTITUTE(EJ140," - ","^^^",1)),FIND(" - ",EJ140))-3+1),"")</f>
        <v>Convenience-Gas</v>
      </c>
      <c r="CX140" s="124" t="s">
        <v>115</v>
      </c>
      <c r="CY140" s="124" t="s">
        <v>100</v>
      </c>
      <c r="CZ140" s="124" t="n">
        <v>125251285.295258</v>
      </c>
      <c r="DA140" s="124" t="n">
        <v>3825305.26635742</v>
      </c>
      <c r="DB140" s="124" t="n">
        <v>3.05410460047571</v>
      </c>
      <c r="DC140" s="124" t="n">
        <v>121425980.0289</v>
      </c>
      <c r="DD140" s="124" t="n">
        <v>96.9458953995243</v>
      </c>
      <c r="DE140" s="124" t="n">
        <v>39120756.5139465</v>
      </c>
      <c r="DF140" s="124" t="s">
        <v>101</v>
      </c>
      <c r="DG140" s="124"/>
      <c r="DH140" s="124"/>
      <c r="DI140" s="124"/>
      <c r="DJ140" s="124"/>
      <c r="DK140" s="124"/>
      <c r="DL140" s="124"/>
      <c r="DM140" s="124"/>
      <c r="DN140" s="124"/>
      <c r="DO140" s="124" t="n">
        <v>946139.81048584</v>
      </c>
      <c r="DP140" s="124" t="n">
        <v>50278.3839111328</v>
      </c>
      <c r="DQ140" s="124" t="n">
        <v>0.0172014475738433</v>
      </c>
      <c r="DR140" s="124" t="n">
        <v>895861.426574707</v>
      </c>
      <c r="DS140" s="124" t="n">
        <v>-0.0172014475738393</v>
      </c>
      <c r="DT140" s="124" t="n">
        <v>1281376.01437378</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Wawa </v>
      </c>
      <c r="EJ140" s="117" t="str">
        <f aca="false">IF(CX140&lt;&gt;"",IF(CW$101&lt;&gt;"Y",IF(ISERROR(FIND(" - ",CY140))=FALSE(),CY140,SUBSTITUTE(CY140,"-"," - ")),CY140),"")</f>
        <v>Total US - Convenience-Gas</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n">
        <f aca="false">IF(ISERROR(VLOOKUP(CV141,$AL$8:$AL$15,1,FALSE()))=TRUE(),IF(AND(CV141=CW141,CV141&lt;&gt;"",DI$110&lt;&gt;"",DK141&lt;&gt;""),IF(CW$100="Y",DK141-IF(ISERROR(VLOOKUP(CV141,$CA$112:$DK$300,37,FALSE()))=TRUE(),0,IF(VLOOKUP(CV141,$CA$112:$DK$300,37,FALSE())="",0,VLOOKUP(CV141,$CA$112:$DK$300,37,FALSE()))),DK141-IF(AND(CW$101="Y",CV141=$CW$110),DI$110,0)),""),"")</f>
        <v>10760026.66125</v>
      </c>
      <c r="CC141" s="127" t="n">
        <f aca="false">IF(ISERROR(VLOOKUP(CV141,$AL$8:$AL$15,1,FALSE()))=TRUE(),IF(CB141&lt;&gt;"",IF(CB141&gt;0,IF(Z$4&lt;&gt;"",MIN(4,RANK(CB141,$CB$110:$CB$300)),RANK(CB141,$CB$110:$CB$300)),""),""),"")</f>
        <v>4</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n">
        <f aca="false">IF(ISERROR(VLOOKUP(CV141,$AL$8:$AL$15,1,FALSE()))=TRUE(),IF(AND(CV141=CW141,CV141&lt;&gt;"",DJ141&lt;&gt;""),IF(AND(ISERROR(FIND("NeighMkt",$CX$101))=FALSE(),LEFT($CW$110,10)="ALL OUTLET"),DJ141-IF(ISERROR(VLOOKUP(CV141,$CA$112:$DK$300,36,FALSE()))=TRUE(),0,IF(VLOOKUP(CV141,$CA$112:$DK$300,36,FALSE())="",0,VLOOKUP(CV141,$CA$112:$DK$300,36,FALSE()))),DJ141),""),"")</f>
        <v>11432638.5432813</v>
      </c>
      <c r="CM141" s="127" t="n">
        <f aca="false">IF(ISERROR(VLOOKUP(CV141,$AL$8:$AL$15,1,FALSE()))=TRUE(),IF(CL141&lt;&gt;"",IF(CL141&gt;0,IF($Z$4&lt;&gt;"",MIN(4,RANK(CL141,$CL$110:$CL$300)),RANK(CL141,$CL$110:$CL$300)),""),""),"")</f>
        <v>4</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Dollar</v>
      </c>
      <c r="CW141" s="111" t="str">
        <f aca="false">IF(EJ141&lt;&gt;"",RIGHT(EJ141,LEN(EJ141)-IF(ISERROR(FIND(" - ",SUBSTITUTE(EJ141," - ","^^^",1)))=FALSE(),FIND(" - ",SUBSTITUTE(EJ141," - ","^^^",1)),FIND(" - ",EJ141))-3+1),"")</f>
        <v>Dollar</v>
      </c>
      <c r="CX141" s="124" t="s">
        <v>116</v>
      </c>
      <c r="CY141" s="124" t="s">
        <v>116</v>
      </c>
      <c r="CZ141" s="124" t="n">
        <v>125251285.295258</v>
      </c>
      <c r="DA141" s="124" t="n">
        <v>81944274.6285095</v>
      </c>
      <c r="DB141" s="124" t="n">
        <v>65.4238991922043</v>
      </c>
      <c r="DC141" s="124" t="n">
        <v>43307010.6667481</v>
      </c>
      <c r="DD141" s="124" t="n">
        <v>34.5761008077957</v>
      </c>
      <c r="DE141" s="124" t="n">
        <v>39120756.5139465</v>
      </c>
      <c r="DF141" s="124" t="s">
        <v>117</v>
      </c>
      <c r="DG141" s="124" t="n">
        <v>97.7165021718132</v>
      </c>
      <c r="DH141" s="124" t="n">
        <v>893321.625366211</v>
      </c>
      <c r="DI141" s="124" t="n">
        <v>10760026.66125</v>
      </c>
      <c r="DJ141" s="124" t="n">
        <v>11432638.5432813</v>
      </c>
      <c r="DK141" s="124" t="n">
        <v>10760026.66125</v>
      </c>
      <c r="DL141" s="124" t="n">
        <v>3.77004311871047</v>
      </c>
      <c r="DM141" s="124" t="n">
        <v>17877634.0425288</v>
      </c>
      <c r="DN141" s="124"/>
      <c r="DO141" s="124" t="n">
        <v>946139.81048584</v>
      </c>
      <c r="DP141" s="124" t="n">
        <v>137367.870605469</v>
      </c>
      <c r="DQ141" s="124" t="n">
        <v>-0.387460779154225</v>
      </c>
      <c r="DR141" s="124" t="n">
        <v>808771.939880371</v>
      </c>
      <c r="DS141" s="124" t="n">
        <v>0.387460779154225</v>
      </c>
      <c r="DT141" s="124" t="n">
        <v>1281376.01437378</v>
      </c>
      <c r="DU141" s="124"/>
      <c r="DV141" s="124" t="n">
        <v>-0.179931857048217</v>
      </c>
      <c r="DW141" s="124" t="n">
        <v>97345.2934875488</v>
      </c>
      <c r="DX141" s="124" t="n">
        <v>3986802.53765625</v>
      </c>
      <c r="DY141" s="124" t="n">
        <v>403058.2303125</v>
      </c>
      <c r="DZ141" s="124" t="n">
        <v>3986802.53765625</v>
      </c>
      <c r="EA141" s="124" t="n">
        <v>0.252871225936028</v>
      </c>
      <c r="EB141" s="124" t="n">
        <v>2121900.29482009</v>
      </c>
      <c r="EC141" s="125" t="n">
        <f aca="false">IF(AND(CV141=CW141,CV141&lt;&gt;"",DJ141&lt;&gt;""),IF(AND(ISERROR(FIND("NeighMkt",$CX$101))=FALSE(),LEFT($CW$110,10)="ALL OUTLET"),DJ141-IF(ISERROR(VLOOKUP(CV141,$CA$112:$DK$300,36,FALSE()))=TRUE(),0,IF(VLOOKUP(CV141,$CA$112:$DK$300,36,FALSE())="",0,VLOOKUP(CV141,$CA$112:$DK$300,36,FALSE()))),DJ141),"")</f>
        <v>11432638.5432813</v>
      </c>
      <c r="ED141" s="125" t="n">
        <f aca="false">IF(AND(CV141=CW141,CV141&lt;&gt;"",DI$110&lt;&gt;"",DK141&lt;&gt;""),IF(CW$100="Y",DK141-IF(ISERROR(VLOOKUP(CV141,$CA$112:$DK$300,37,FALSE()))=TRUE(),0,IF(VLOOKUP(CV141,$CA$112:$DK$300,37,FALSE())="",0,VLOOKUP(CV141,$CA$112:$DK$300,37,FALSE()))),DK141-IF(AND(CW$101="Y",CV141=$CW$110),DI$110,0)),"")</f>
        <v>10760026.66125</v>
      </c>
      <c r="EE141" s="125" t="n">
        <f aca="false">IF(AND(CV141=CW141,CV141&lt;&gt;"",DJ141&lt;&gt;"",DY141&lt;&gt;""),IF(AND(ISERROR(FIND("NeighMkt",$CX$101))=FALSE(),LEFT($CW$110,10)="ALL OUTLET"),DY141-IF(ISERROR(VLOOKUP(CV141,$CA$112:$DZ$300,51,FALSE()))=TRUE(),0,IF(VLOOKUP(CV141,$CA$112:$DZ$300,51,FALSE())="",0,VLOOKUP(CV141,$CA$112:$DZ$300,51,FALSE()))),DY141),"")</f>
        <v>403058.2303125</v>
      </c>
      <c r="EF141" s="125" t="n">
        <f aca="false">IF(AND(CV141=CW141,CV141&lt;&gt;"",DI$110&lt;&gt;"",DK141&lt;&gt;"",DZ141&lt;&gt;""),IF(CW$100="Y",DZ141-IF(ISERROR(VLOOKUP(CV141,$CA$112:$DZ$300,52,FALSE()))=TRUE(),0,IF(VLOOKUP(CV141,$CA$112:$DZ$300,52,FALSE())="",0,VLOOKUP(CV141,$CA$112:$DZ$300,52,FALSE()))),DZ141-IF(AND(CW$101="Y",CV141=$CW$110),DX$110,0)),"")</f>
        <v>3986802.53765625</v>
      </c>
      <c r="EG141" s="126" t="n">
        <f aca="false">IF(AND(CV141=CW141,CV141&lt;&gt;"",DJ141&lt;&gt;"",EE141&lt;&gt;""),EC141/$DJ$111-(EC141-EE141)/($DJ$111-$DY$111),"")</f>
        <v>-0.000125690387031602</v>
      </c>
      <c r="EH141" s="126" t="n">
        <f aca="false">IF(AND(CV141=CW141,CV141&lt;&gt;"",DI$110&lt;&gt;"",DK141&lt;&gt;"",EF141&lt;&gt;""),ED141/$DI$111-(ED141-EF141)/($DI$111-$DX$111),"")</f>
        <v>0.00185272216026074</v>
      </c>
      <c r="EI141" s="117" t="str">
        <f aca="false">IF(CX141&lt;&gt;"",IF(CW$101&lt;&gt;"Y",IF(ISERROR(FIND(" - ",CX141))=FALSE(),CX141,SUBSTITUTE(CX141,"-"," - ")),CX141),"")</f>
        <v>Total US - Dollar</v>
      </c>
      <c r="EJ141" s="117" t="str">
        <f aca="false">IF(CX141&lt;&gt;"",IF(CW$101&lt;&gt;"Y",IF(ISERROR(FIND(" - ",CY141))=FALSE(),CY141,SUBSTITUTE(CY141,"-"," - ")),CY141),"")</f>
        <v>Total US - Dollar</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n">
        <f aca="false">IF(ISERROR(VLOOKUP(CV142,$AL$8:$AL$15,1,FALSE()))=TRUE(),IF(AND(ISERROR(FIND("NeighMkt",$CX$101))=FALSE(),LEFT($CW$110,10)="ALL OUTLET",$CA142&lt;&gt;"",DK142&lt;&gt;""),"",IF($Z$4="",IF(AND($CV142&lt;&gt;$CW142,$CW142=CJ$109),$DK142,""),IF(AND($CV142&lt;&gt;$CW142,$CW142&lt;&gt;CD$109,$CW142&lt;&gt;CF$109,$CW142&lt;&gt;CH$109,$CW142&lt;&gt;$CV$110),$DK142,""))),"")</f>
        <v>7862053.041875</v>
      </c>
      <c r="CK142" s="127" t="n">
        <f aca="false">IF(ISERROR(VLOOKUP(CV142,$AL$8:$AL$15,1,FALSE()))=TRUE(),IF(CJ142&lt;&gt;"",IF(CJ142&gt;0,RANK(CJ142,$CJ$110:$CJ$300),""),""),"")</f>
        <v>5</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n">
        <f aca="false">IF(ISERROR(VLOOKUP(CV142,$AL$8:$AL$15,1,FALSE()))=TRUE(),IF(AND(ISERROR(FIND("NeighMkt",$CX$101))=FALSE(),LEFT($CW$110,10)="ALL OUTLET",$CA142&lt;&gt;"",DJ142&lt;&gt;""),"",IF($Z$4="",IF(AND($CV142&lt;&gt;$CW142,$CW142=CT$109),$DJ142,""),IF(AND($CV142&lt;&gt;$CW142,$CW142&lt;&gt;CN$109,$CW142&lt;&gt;CP$109,$CW142&lt;&gt;CR$109,$CW142&lt;&gt;$CV$110),$DJ142,""))),"")</f>
        <v>6264224.6128125</v>
      </c>
      <c r="CU142" s="127" t="n">
        <f aca="false">IF(ISERROR(VLOOKUP(CV142,$AL$8:$AL$15,1,FALSE()))=TRUE(),IF(CT142&lt;&gt;"",IF(CT142&gt;0,RANK(CT142,$CT$110:$CT$300),""),""),"")</f>
        <v>6</v>
      </c>
      <c r="CV142" s="111" t="str">
        <f aca="false">IF(ISERROR(RIGHT(EI142,LEN(EI142)-IF(ISERROR(FIND(" - ",SUBSTITUTE(EI142," - ","^^^",1)))=FALSE(),FIND(" - ",SUBSTITUTE(EI142," - ","^^^",1)),FIND(" - ",EI142))-3+1))=FALSE(),RIGHT(EI142,LEN(EI142)-IF(ISERROR(FIND(" - ",SUBSTITUTE(EI142," - ","^^^",1)))=FALSE(),FIND(" - ",SUBSTITUTE(EI142," - ","^^^",1)),FIND(" - ",EI142))-3+1),"")</f>
        <v>Doll Gen / Doll Gen Mkt</v>
      </c>
      <c r="CW142" s="111" t="str">
        <f aca="false">IF(EJ142&lt;&gt;"",RIGHT(EJ142,LEN(EJ142)-IF(ISERROR(FIND(" - ",SUBSTITUTE(EJ142," - ","^^^",1)))=FALSE(),FIND(" - ",SUBSTITUTE(EJ142," - ","^^^",1)),FIND(" - ",EJ142))-3+1),"")</f>
        <v>Dollar</v>
      </c>
      <c r="CX142" s="124" t="s">
        <v>118</v>
      </c>
      <c r="CY142" s="124" t="s">
        <v>116</v>
      </c>
      <c r="CZ142" s="124" t="n">
        <v>125251285.295258</v>
      </c>
      <c r="DA142" s="124" t="n">
        <v>38805561.6871338</v>
      </c>
      <c r="DB142" s="124" t="n">
        <v>30.9821664469603</v>
      </c>
      <c r="DC142" s="124" t="n">
        <v>86445723.6081238</v>
      </c>
      <c r="DD142" s="124" t="n">
        <v>69.0178335530397</v>
      </c>
      <c r="DE142" s="124" t="n">
        <v>39120756.5139465</v>
      </c>
      <c r="DF142" s="124" t="s">
        <v>117</v>
      </c>
      <c r="DG142" s="124" t="n">
        <v>98.5303723719147</v>
      </c>
      <c r="DH142" s="124" t="n">
        <v>574929.446044922</v>
      </c>
      <c r="DI142" s="124" t="n">
        <v>7862053.041875</v>
      </c>
      <c r="DJ142" s="124" t="n">
        <v>6264224.6128125</v>
      </c>
      <c r="DK142" s="124" t="n">
        <v>7862053.041875</v>
      </c>
      <c r="DL142" s="124" t="n">
        <v>5.10535690941364</v>
      </c>
      <c r="DM142" s="124" t="n">
        <v>8349175.22312309</v>
      </c>
      <c r="DN142" s="124"/>
      <c r="DO142" s="124" t="n">
        <v>946139.81048584</v>
      </c>
      <c r="DP142" s="124" t="n">
        <v>2119949.31005859</v>
      </c>
      <c r="DQ142" s="124" t="n">
        <v>1.46962114241418</v>
      </c>
      <c r="DR142" s="124" t="n">
        <v>-1173809.49957275</v>
      </c>
      <c r="DS142" s="124" t="n">
        <v>-1.46962114241418</v>
      </c>
      <c r="DT142" s="124" t="n">
        <v>1281376.01437378</v>
      </c>
      <c r="DU142" s="124"/>
      <c r="DV142" s="124" t="n">
        <v>-0.234478786451476</v>
      </c>
      <c r="DW142" s="124" t="n">
        <v>107556.776123047</v>
      </c>
      <c r="DX142" s="124" t="n">
        <v>2378140.13875</v>
      </c>
      <c r="DY142" s="124" t="n">
        <v>1496025.41</v>
      </c>
      <c r="DZ142" s="124" t="n">
        <v>2378140.13875</v>
      </c>
      <c r="EA142" s="124" t="n">
        <v>0.351869315753889</v>
      </c>
      <c r="EB142" s="124" t="n">
        <v>1951871.79076756</v>
      </c>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Doll Gen / Doll Gen Mkt</v>
      </c>
      <c r="EJ142" s="117" t="str">
        <f aca="false">IF(CX142&lt;&gt;"",IF(CW$101&lt;&gt;"Y",IF(ISERROR(FIND(" - ",CY142))=FALSE(),CY142,SUBSTITUTE(CY142,"-"," - ")),CY142),"")</f>
        <v>Total US - Dollar</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n">
        <f aca="false">IF(ISERROR(VLOOKUP(CV143,$AL$8:$AL$15,1,FALSE()))=TRUE(),IF(AND(ISERROR(FIND("NeighMkt",$CX$101))=FALSE(),LEFT($CW$110,10)="ALL OUTLET",$CA143&lt;&gt;"",DK143&lt;&gt;""),"",IF($Z$4="",IF(AND($CV143&lt;&gt;$CW143,$CW143=CJ$109),$DK143,""),IF(AND($CV143&lt;&gt;$CW143,$CW143&lt;&gt;CD$109,$CW143&lt;&gt;CF$109,$CW143&lt;&gt;CH$109,$CW143&lt;&gt;$CV$110),$DK143,""))),"")</f>
        <v>0</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n">
        <f aca="false">IF(ISERROR(VLOOKUP(CV143,$AL$8:$AL$15,1,FALSE()))=TRUE(),IF(AND(ISERROR(FIND("NeighMkt",$CX$101))=FALSE(),LEFT($CW$110,10)="ALL OUTLET",$CA143&lt;&gt;"",DJ143&lt;&gt;""),"",IF($Z$4="",IF(AND($CV143&lt;&gt;$CW143,$CW143=CT$109),$DJ143,""),IF(AND($CV143&lt;&gt;$CW143,$CW143&lt;&gt;CN$109,$CW143&lt;&gt;CP$109,$CW143&lt;&gt;CR$109,$CW143&lt;&gt;$CV$110),$DJ143,""))),"")</f>
        <v>0</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Dollar Tree</v>
      </c>
      <c r="CW143" s="111" t="str">
        <f aca="false">IF(EJ143&lt;&gt;"",RIGHT(EJ143,LEN(EJ143)-IF(ISERROR(FIND(" - ",SUBSTITUTE(EJ143," - ","^^^",1)))=FALSE(),FIND(" - ",SUBSTITUTE(EJ143," - ","^^^",1)),FIND(" - ",EJ143))-3+1),"")</f>
        <v>Dollar</v>
      </c>
      <c r="CX143" s="124" t="s">
        <v>119</v>
      </c>
      <c r="CY143" s="124" t="s">
        <v>116</v>
      </c>
      <c r="CZ143" s="124" t="n">
        <v>125251285.295258</v>
      </c>
      <c r="DA143" s="124" t="n">
        <v>62232379.6741638</v>
      </c>
      <c r="DB143" s="124" t="n">
        <v>49.6860208080596</v>
      </c>
      <c r="DC143" s="124" t="n">
        <v>63018905.6210938</v>
      </c>
      <c r="DD143" s="124" t="n">
        <v>50.3139791919404</v>
      </c>
      <c r="DE143" s="124" t="n">
        <v>39120756.5139465</v>
      </c>
      <c r="DF143" s="124" t="s">
        <v>117</v>
      </c>
      <c r="DG143" s="124"/>
      <c r="DH143" s="124"/>
      <c r="DI143" s="124"/>
      <c r="DJ143" s="124"/>
      <c r="DK143" s="124"/>
      <c r="DL143" s="124"/>
      <c r="DM143" s="124"/>
      <c r="DN143" s="124"/>
      <c r="DO143" s="124" t="n">
        <v>946139.81048584</v>
      </c>
      <c r="DP143" s="124" t="n">
        <v>-784254.660064697</v>
      </c>
      <c r="DQ143" s="124" t="n">
        <v>-1.00909248630396</v>
      </c>
      <c r="DR143" s="124" t="n">
        <v>1730394.47055054</v>
      </c>
      <c r="DS143" s="124" t="n">
        <v>1.00909248630396</v>
      </c>
      <c r="DT143" s="124" t="n">
        <v>1281376.01437378</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Dollar Tree</v>
      </c>
      <c r="EJ143" s="117" t="str">
        <f aca="false">IF(CX143&lt;&gt;"",IF(CW$101&lt;&gt;"Y",IF(ISERROR(FIND(" - ",CY143))=FALSE(),CY143,SUBSTITUTE(CY143,"-"," - ")),CY143),"")</f>
        <v>Total US - Dollar</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n">
        <f aca="false">IF(ISERROR(VLOOKUP(CV144,$AL$8:$AL$15,1,FALSE()))=TRUE(),IF(AND(ISERROR(FIND("NeighMkt",$CX$101))=FALSE(),LEFT($CW$110,10)="ALL OUTLET",$CA144&lt;&gt;"",DK144&lt;&gt;""),"",IF($Z$4="",IF(AND($CV144&lt;&gt;$CW144,$CW144=CJ$109),$DK144,""),IF(AND($CV144&lt;&gt;$CW144,$CW144&lt;&gt;CD$109,$CW144&lt;&gt;CF$109,$CW144&lt;&gt;CH$109,$CW144&lt;&gt;$CV$110),$DK144,""))),"")</f>
        <v>0</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n">
        <f aca="false">IF(ISERROR(VLOOKUP(CV144,$AL$8:$AL$15,1,FALSE()))=TRUE(),IF(AND(ISERROR(FIND("NeighMkt",$CX$101))=FALSE(),LEFT($CW$110,10)="ALL OUTLET",$CA144&lt;&gt;"",DJ144&lt;&gt;""),"",IF($Z$4="",IF(AND($CV144&lt;&gt;$CW144,$CW144=CT$109),$DJ144,""),IF(AND($CV144&lt;&gt;$CW144,$CW144&lt;&gt;CN$109,$CW144&lt;&gt;CP$109,$CW144&lt;&gt;CR$109,$CW144&lt;&gt;$CV$110),$DJ144,""))),"")</f>
        <v>773003.99703125</v>
      </c>
      <c r="CU144" s="127" t="n">
        <f aca="false">IF(ISERROR(VLOOKUP(CV144,$AL$8:$AL$15,1,FALSE()))=TRUE(),IF(CT144&lt;&gt;"",IF(CT144&gt;0,RANK(CT144,$CT$110:$CT$300),""),""),"")</f>
        <v>8</v>
      </c>
      <c r="CV144" s="111" t="str">
        <f aca="false">IF(ISERROR(RIGHT(EI144,LEN(EI144)-IF(ISERROR(FIND(" - ",SUBSTITUTE(EI144," - ","^^^",1)))=FALSE(),FIND(" - ",SUBSTITUTE(EI144," - ","^^^",1)),FIND(" - ",EI144))-3+1))=FALSE(),RIGHT(EI144,LEN(EI144)-IF(ISERROR(FIND(" - ",SUBSTITUTE(EI144," - ","^^^",1)))=FALSE(),FIND(" - ",SUBSTITUTE(EI144," - ","^^^",1)),FIND(" - ",EI144))-3+1),"")</f>
        <v>Family Dollar</v>
      </c>
      <c r="CW144" s="111" t="str">
        <f aca="false">IF(EJ144&lt;&gt;"",RIGHT(EJ144,LEN(EJ144)-IF(ISERROR(FIND(" - ",SUBSTITUTE(EJ144," - ","^^^",1)))=FALSE(),FIND(" - ",SUBSTITUTE(EJ144," - ","^^^",1)),FIND(" - ",EJ144))-3+1),"")</f>
        <v>Dollar</v>
      </c>
      <c r="CX144" s="124" t="s">
        <v>120</v>
      </c>
      <c r="CY144" s="124" t="s">
        <v>116</v>
      </c>
      <c r="CZ144" s="124" t="n">
        <v>125251285.295258</v>
      </c>
      <c r="DA144" s="124" t="n">
        <v>19303217.8072205</v>
      </c>
      <c r="DB144" s="124" t="n">
        <v>15.4115925930154</v>
      </c>
      <c r="DC144" s="124" t="n">
        <v>105948067.488037</v>
      </c>
      <c r="DD144" s="124" t="n">
        <v>84.5884074069846</v>
      </c>
      <c r="DE144" s="124" t="n">
        <v>39120756.5139465</v>
      </c>
      <c r="DF144" s="124" t="s">
        <v>117</v>
      </c>
      <c r="DG144" s="124" t="n">
        <v>99.6292552605984</v>
      </c>
      <c r="DH144" s="124" t="n">
        <v>145038.146789551</v>
      </c>
      <c r="DI144" s="124"/>
      <c r="DJ144" s="124" t="n">
        <v>773003.99703125</v>
      </c>
      <c r="DK144" s="124"/>
      <c r="DL144" s="124" t="n">
        <v>3.11451117461034</v>
      </c>
      <c r="DM144" s="124" t="n">
        <v>1772345.08818767</v>
      </c>
      <c r="DN144" s="124"/>
      <c r="DO144" s="124" t="n">
        <v>946139.81048584</v>
      </c>
      <c r="DP144" s="124" t="n">
        <v>289337.761199951</v>
      </c>
      <c r="DQ144" s="124" t="n">
        <v>0.115459861044233</v>
      </c>
      <c r="DR144" s="124" t="n">
        <v>656802.049285889</v>
      </c>
      <c r="DS144" s="124" t="n">
        <v>-0.115459861044229</v>
      </c>
      <c r="DT144" s="124" t="n">
        <v>1281376.01437378</v>
      </c>
      <c r="DU144" s="124"/>
      <c r="DV144" s="124" t="n">
        <v>-0.0873545557118547</v>
      </c>
      <c r="DW144" s="124" t="n">
        <v>37805.0568847656</v>
      </c>
      <c r="DX144" s="124"/>
      <c r="DY144" s="124"/>
      <c r="DZ144" s="124"/>
      <c r="EA144" s="124" t="n">
        <v>0.953333168620818</v>
      </c>
      <c r="EB144" s="124" t="n">
        <v>-685074.395643516</v>
      </c>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amily Dollar</v>
      </c>
      <c r="EJ144" s="117" t="str">
        <f aca="false">IF(CX144&lt;&gt;"",IF(CW$101&lt;&gt;"Y",IF(ISERROR(FIND(" - ",CY144))=FALSE(),CY144,SUBSTITUTE(CY144,"-"," - ")),CY144),"")</f>
        <v>Total US - Dollar</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n">
        <f aca="false">IF(ISERROR(VLOOKUP(CV145,$AL$8:$AL$15,1,FALSE()))=TRUE(),IF(AND(ISERROR(FIND("NeighMkt",$CX$101))=FALSE(),LEFT($CW$110,10)="ALL OUTLET",$CA145&lt;&gt;"",DK145&lt;&gt;""),"",IF($Z$4="",IF(AND($CV145&lt;&gt;$CW145,$CW145=CJ$109),$DK145,""),IF(AND($CV145&lt;&gt;$CW145,$CW145&lt;&gt;CD$109,$CW145&lt;&gt;CF$109,$CW145&lt;&gt;CH$109,$CW145&lt;&gt;$CV$110),$DK145,""))),"")</f>
        <v>0</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n">
        <f aca="false">IF(ISERROR(VLOOKUP(CV145,$AL$8:$AL$15,1,FALSE()))=TRUE(),IF(AND(ISERROR(FIND("NeighMkt",$CX$101))=FALSE(),LEFT($CW$110,10)="ALL OUTLET",$CA145&lt;&gt;"",DJ145&lt;&gt;""),"",IF($Z$4="",IF(AND($CV145&lt;&gt;$CW145,$CW145=CT$109),$DJ145,""),IF(AND($CV145&lt;&gt;$CW145,$CW145&lt;&gt;CN$109,$CW145&lt;&gt;CP$109,$CW145&lt;&gt;CR$109,$CW145&lt;&gt;$CV$110),$DJ145,""))),"")</f>
        <v>0</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ive Below</v>
      </c>
      <c r="CW145" s="111" t="str">
        <f aca="false">IF(EJ145&lt;&gt;"",RIGHT(EJ145,LEN(EJ145)-IF(ISERROR(FIND(" - ",SUBSTITUTE(EJ145," - ","^^^",1)))=FALSE(),FIND(" - ",SUBSTITUTE(EJ145," - ","^^^",1)),FIND(" - ",EJ145))-3+1),"")</f>
        <v>Dollar</v>
      </c>
      <c r="CX145" s="124" t="s">
        <v>121</v>
      </c>
      <c r="CY145" s="124" t="s">
        <v>116</v>
      </c>
      <c r="CZ145" s="124" t="n">
        <v>125251285.295258</v>
      </c>
      <c r="DA145" s="124" t="n">
        <v>10117600.6530457</v>
      </c>
      <c r="DB145" s="124" t="n">
        <v>8.07784177958351</v>
      </c>
      <c r="DC145" s="124" t="n">
        <v>115133684.642212</v>
      </c>
      <c r="DD145" s="124" t="n">
        <v>91.9221582204165</v>
      </c>
      <c r="DE145" s="124" t="n">
        <v>39120756.5139465</v>
      </c>
      <c r="DF145" s="124" t="s">
        <v>117</v>
      </c>
      <c r="DG145" s="124"/>
      <c r="DH145" s="124"/>
      <c r="DI145" s="124"/>
      <c r="DJ145" s="124"/>
      <c r="DK145" s="124"/>
      <c r="DL145" s="124"/>
      <c r="DM145" s="124"/>
      <c r="DN145" s="124"/>
      <c r="DO145" s="124" t="n">
        <v>946139.81048584</v>
      </c>
      <c r="DP145" s="124" t="n">
        <v>-895848.324554443</v>
      </c>
      <c r="DQ145" s="124" t="n">
        <v>-0.782168749062967</v>
      </c>
      <c r="DR145" s="124" t="n">
        <v>1841988.13504028</v>
      </c>
      <c r="DS145" s="124" t="n">
        <v>0.782168749062976</v>
      </c>
      <c r="DT145" s="124" t="n">
        <v>1281376.01437378</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ive Below</v>
      </c>
      <c r="EJ145" s="117" t="str">
        <f aca="false">IF(CX145&lt;&gt;"",IF(CW$101&lt;&gt;"Y",IF(ISERROR(FIND(" - ",CY145))=FALSE(),CY145,SUBSTITUTE(CY145,"-"," - ")),CY145),"")</f>
        <v>Total US - Dollar</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n">
        <f aca="false">IF(ISERROR(VLOOKUP(CV146,$AL$8:$AL$15,1,FALSE()))=TRUE(),IF(AND(ISERROR(FIND("NeighMkt",$CX$101))=FALSE(),LEFT($CW$110,10)="ALL OUTLET",$CA146&lt;&gt;"",DK146&lt;&gt;""),"",IF($Z$4="",IF(AND($CV146&lt;&gt;$CW146,$CW146=CJ$109),$DK146,""),IF(AND($CV146&lt;&gt;$CW146,$CW146&lt;&gt;CD$109,$CW146&lt;&gt;CF$109,$CW146&lt;&gt;CH$109,$CW146&lt;&gt;$CV$110),$DK146,""))),"")</f>
        <v>0</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n">
        <f aca="false">IF(ISERROR(VLOOKUP(CV146,$AL$8:$AL$15,1,FALSE()))=TRUE(),IF(AND(ISERROR(FIND("NeighMkt",$CX$101))=FALSE(),LEFT($CW$110,10)="ALL OUTLET",$CA146&lt;&gt;"",DJ146&lt;&gt;""),"",IF($Z$4="",IF(AND($CV146&lt;&gt;$CW146,$CW146=CT$109),$DJ146,""),IF(AND($CV146&lt;&gt;$CW146,$CW146&lt;&gt;CN$109,$CW146&lt;&gt;CP$109,$CW146&lt;&gt;CR$109,$CW146&lt;&gt;$CV$110),$DJ146,""))),"")</f>
        <v>0</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reds</v>
      </c>
      <c r="CW146" s="111" t="str">
        <f aca="false">IF(EJ146&lt;&gt;"",RIGHT(EJ146,LEN(EJ146)-IF(ISERROR(FIND(" - ",SUBSTITUTE(EJ146," - ","^^^",1)))=FALSE(),FIND(" - ",SUBSTITUTE(EJ146," - ","^^^",1)),FIND(" - ",EJ146))-3+1),"")</f>
        <v>Dollar</v>
      </c>
      <c r="CX146" s="124" t="s">
        <v>122</v>
      </c>
      <c r="CY146" s="124" t="s">
        <v>116</v>
      </c>
      <c r="CZ146" s="124" t="n">
        <v>125251285.295258</v>
      </c>
      <c r="DA146" s="124" t="n">
        <v>311606.504760742</v>
      </c>
      <c r="DB146" s="124" t="n">
        <v>0.248785075559253</v>
      </c>
      <c r="DC146" s="124" t="n">
        <v>124939678.790497</v>
      </c>
      <c r="DD146" s="124" t="n">
        <v>99.7512149244408</v>
      </c>
      <c r="DE146" s="124" t="n">
        <v>39120756.5139465</v>
      </c>
      <c r="DF146" s="124" t="s">
        <v>117</v>
      </c>
      <c r="DG146" s="124"/>
      <c r="DH146" s="124"/>
      <c r="DI146" s="124"/>
      <c r="DJ146" s="124"/>
      <c r="DK146" s="124"/>
      <c r="DL146" s="124"/>
      <c r="DM146" s="124"/>
      <c r="DN146" s="124"/>
      <c r="DO146" s="124" t="n">
        <v>946139.81048584</v>
      </c>
      <c r="DP146" s="124" t="n">
        <v>-1707863.39318848</v>
      </c>
      <c r="DQ146" s="124" t="n">
        <v>-1.37582176599472</v>
      </c>
      <c r="DR146" s="124" t="n">
        <v>2654003.20367432</v>
      </c>
      <c r="DS146" s="124" t="n">
        <v>1.37582176599472</v>
      </c>
      <c r="DT146" s="124" t="n">
        <v>1281376.01437378</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reds</v>
      </c>
      <c r="EJ146" s="117" t="str">
        <f aca="false">IF(CX146&lt;&gt;"",IF(CW$101&lt;&gt;"Y",IF(ISERROR(FIND(" - ",CY146))=FALSE(),CY146,SUBSTITUTE(CY146,"-"," - ")),CY146),"")</f>
        <v>Total US - Dollar</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n">
        <f aca="false">IF(ISERROR(VLOOKUP(CV147,$AL$8:$AL$15,1,FALSE()))=TRUE(),IF(AND(ISERROR(FIND("NeighMkt",$CX$101))=FALSE(),LEFT($CW$110,10)="ALL OUTLET",$CA147&lt;&gt;"",DK147&lt;&gt;""),"",IF($Z$4="",IF(AND($CV147&lt;&gt;$CW147,$CW147=CJ$109),$DK147,""),IF(AND($CV147&lt;&gt;$CW147,$CW147&lt;&gt;CD$109,$CW147&lt;&gt;CF$109,$CW147&lt;&gt;CH$109,$CW147&lt;&gt;$CV$110),$DK147,""))),"")</f>
        <v>0</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n">
        <f aca="false">IF(ISERROR(VLOOKUP(CV147,$AL$8:$AL$15,1,FALSE()))=TRUE(),IF(AND(ISERROR(FIND("NeighMkt",$CX$101))=FALSE(),LEFT($CW$110,10)="ALL OUTLET",$CA147&lt;&gt;"",DJ147&lt;&gt;""),"",IF($Z$4="",IF(AND($CV147&lt;&gt;$CW147,$CW147=CT$109),$DJ147,""),IF(AND($CV147&lt;&gt;$CW147,$CW147&lt;&gt;CN$109,$CW147&lt;&gt;CP$109,$CW147&lt;&gt;CR$109,$CW147&lt;&gt;$CV$110),$DJ147,""))),"")</f>
        <v>3091182.16875</v>
      </c>
      <c r="CU147" s="127" t="n">
        <f aca="false">IF(ISERROR(VLOOKUP(CV147,$AL$8:$AL$15,1,FALSE()))=TRUE(),IF(CT147&lt;&gt;"",IF(CT147&gt;0,RANK(CT147,$CT$110:$CT$300),""),""),"")</f>
        <v>7</v>
      </c>
      <c r="CV147" s="111" t="str">
        <f aca="false">IF(ISERROR(RIGHT(EI147,LEN(EI147)-IF(ISERROR(FIND(" - ",SUBSTITUTE(EI147," - ","^^^",1)))=FALSE(),FIND(" - ",SUBSTITUTE(EI147," - ","^^^",1)),FIND(" - ",EI147))-3+1))=FALSE(),RIGHT(EI147,LEN(EI147)-IF(ISERROR(FIND(" - ",SUBSTITUTE(EI147," - ","^^^",1)))=FALSE(),FIND(" - ",SUBSTITUTE(EI147," - ","^^^",1)),FIND(" - ",EI147))-3+1),"")</f>
        <v>Ninetynine Cents</v>
      </c>
      <c r="CW147" s="111" t="str">
        <f aca="false">IF(EJ147&lt;&gt;"",RIGHT(EJ147,LEN(EJ147)-IF(ISERROR(FIND(" - ",SUBSTITUTE(EJ147," - ","^^^",1)))=FALSE(),FIND(" - ",SUBSTITUTE(EJ147," - ","^^^",1)),FIND(" - ",EJ147))-3+1),"")</f>
        <v>Dollar</v>
      </c>
      <c r="CX147" s="124" t="s">
        <v>123</v>
      </c>
      <c r="CY147" s="124" t="s">
        <v>116</v>
      </c>
      <c r="CZ147" s="124" t="n">
        <v>125251285.295258</v>
      </c>
      <c r="DA147" s="124" t="n">
        <v>4817051.44949341</v>
      </c>
      <c r="DB147" s="124" t="n">
        <v>3.84590979496783</v>
      </c>
      <c r="DC147" s="124" t="n">
        <v>120434233.845764</v>
      </c>
      <c r="DD147" s="124" t="n">
        <v>96.1540902050322</v>
      </c>
      <c r="DE147" s="124" t="n">
        <v>39120756.5139465</v>
      </c>
      <c r="DF147" s="124" t="s">
        <v>117</v>
      </c>
      <c r="DG147" s="124" t="n">
        <v>99.6245461757585</v>
      </c>
      <c r="DH147" s="124" t="n">
        <v>146880.376403809</v>
      </c>
      <c r="DI147" s="124"/>
      <c r="DJ147" s="124" t="n">
        <v>3091182.16875</v>
      </c>
      <c r="DK147" s="124"/>
      <c r="DL147" s="124" t="n">
        <v>11.6879687805045</v>
      </c>
      <c r="DM147" s="124" t="n">
        <v>1042725.43652747</v>
      </c>
      <c r="DN147" s="124"/>
      <c r="DO147" s="124" t="n">
        <v>946139.81048584</v>
      </c>
      <c r="DP147" s="124" t="n">
        <v>-390006.350250244</v>
      </c>
      <c r="DQ147" s="124" t="n">
        <v>-0.343022030369648</v>
      </c>
      <c r="DR147" s="124" t="n">
        <v>1336146.16073608</v>
      </c>
      <c r="DS147" s="124" t="n">
        <v>0.343022030369653</v>
      </c>
      <c r="DT147" s="124" t="n">
        <v>1281376.01437378</v>
      </c>
      <c r="DU147" s="124"/>
      <c r="DV147" s="124" t="n">
        <v>0.0849859751348276</v>
      </c>
      <c r="DW147" s="124" t="n">
        <v>-27347.1912536621</v>
      </c>
      <c r="DX147" s="124"/>
      <c r="DY147" s="124" t="n">
        <v>1260024.8259375</v>
      </c>
      <c r="DZ147" s="124"/>
      <c r="EA147" s="124" t="n">
        <v>0.181847043777371</v>
      </c>
      <c r="EB147" s="124" t="n">
        <v>184806.745342459</v>
      </c>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Ninetynine Cents</v>
      </c>
      <c r="EJ147" s="117" t="str">
        <f aca="false">IF(CX147&lt;&gt;"",IF(CW$101&lt;&gt;"Y",IF(ISERROR(FIND(" - ",CY147))=FALSE(),CY147,SUBSTITUTE(CY147,"-"," - ")),CY147),"")</f>
        <v>Total US - Dollar</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n">
        <f aca="false">IF(ISERROR(VLOOKUP(CV148,$AL$8:$AL$15,1,FALSE()))=TRUE(),IF(AND(ISERROR(FIND("NeighMkt",$CX$101))=FALSE(),LEFT($CW$110,10)="ALL OUTLET",$CA148&lt;&gt;"",DK148&lt;&gt;""),"",IF($Z$4="",IF(AND($CV148&lt;&gt;$CW148,$CW148=CJ$109),$DK148,""),IF(AND($CV148&lt;&gt;$CW148,$CW148&lt;&gt;CD$109,$CW148&lt;&gt;CF$109,$CW148&lt;&gt;CH$109,$CW148&lt;&gt;$CV$110),$DK148,""))),"")</f>
        <v>0</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n">
        <f aca="false">IF(ISERROR(VLOOKUP(CV148,$AL$8:$AL$15,1,FALSE()))=TRUE(),IF(AND(ISERROR(FIND("NeighMkt",$CX$101))=FALSE(),LEFT($CW$110,10)="ALL OUTLET",$CA148&lt;&gt;"",DJ148&lt;&gt;""),"",IF($Z$4="",IF(AND($CV148&lt;&gt;$CW148,$CW148=CT$109),$DJ148,""),IF(AND($CV148&lt;&gt;$CW148,$CW148&lt;&gt;CN$109,$CW148&lt;&gt;CP$109,$CW148&lt;&gt;CR$109,$CW148&lt;&gt;$CV$110),$DJ148,""))),"")</f>
        <v>0</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Your Dollar Store w/ More</v>
      </c>
      <c r="CW148" s="111" t="str">
        <f aca="false">IF(EJ148&lt;&gt;"",RIGHT(EJ148,LEN(EJ148)-IF(ISERROR(FIND(" - ",SUBSTITUTE(EJ148," - ","^^^",1)))=FALSE(),FIND(" - ",SUBSTITUTE(EJ148," - ","^^^",1)),FIND(" - ",EJ148))-3+1),"")</f>
        <v>Dollar</v>
      </c>
      <c r="CX148" s="124" t="s">
        <v>124</v>
      </c>
      <c r="CY148" s="124" t="s">
        <v>116</v>
      </c>
      <c r="CZ148" s="124" t="n">
        <v>125251285.295258</v>
      </c>
      <c r="DA148" s="124" t="n">
        <v>612941.716705322</v>
      </c>
      <c r="DB148" s="124" t="n">
        <v>0.489369602284257</v>
      </c>
      <c r="DC148" s="124" t="n">
        <v>124638343.578552</v>
      </c>
      <c r="DD148" s="124" t="n">
        <v>99.5106303977157</v>
      </c>
      <c r="DE148" s="124" t="n">
        <v>39120756.5139465</v>
      </c>
      <c r="DF148" s="124" t="s">
        <v>117</v>
      </c>
      <c r="DG148" s="124"/>
      <c r="DH148" s="124"/>
      <c r="DI148" s="124"/>
      <c r="DJ148" s="124"/>
      <c r="DK148" s="124"/>
      <c r="DL148" s="124"/>
      <c r="DM148" s="124"/>
      <c r="DN148" s="124"/>
      <c r="DO148" s="124" t="n">
        <v>946139.81048584</v>
      </c>
      <c r="DP148" s="124" t="n">
        <v>-126419.051116943</v>
      </c>
      <c r="DQ148" s="124" t="n">
        <v>-0.105425379805074</v>
      </c>
      <c r="DR148" s="124" t="n">
        <v>1072558.86160278</v>
      </c>
      <c r="DS148" s="124" t="n">
        <v>0.10542537980507</v>
      </c>
      <c r="DT148" s="124" t="n">
        <v>1281376.01437378</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Your Dollar Store w/ More</v>
      </c>
      <c r="EJ148" s="117" t="str">
        <f aca="false">IF(CX148&lt;&gt;"",IF(CW$101&lt;&gt;"Y",IF(ISERROR(FIND(" - ",CY148))=FALSE(),CY148,SUBSTITUTE(CY148,"-"," - ")),CY148),"")</f>
        <v>Total US - Dollar</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n">
        <f aca="false">IF(ISERROR(VLOOKUP(CV149,$AL$8:$AL$15,1,FALSE()))=TRUE(),IF(AND(CV149=CW149,CV149&lt;&gt;"",DI$110&lt;&gt;"",DK149&lt;&gt;""),IF(CW$100="Y",DK149-IF(ISERROR(VLOOKUP(CV149,$CA$112:$DK$300,37,FALSE()))=TRUE(),0,IF(VLOOKUP(CV149,$CA$112:$DK$300,37,FALSE())="",0,VLOOKUP(CV149,$CA$112:$DK$300,37,FALSE()))),DK149-IF(AND(CW$101="Y",CV149=$CW$110),DI$110,0)),""),"")</f>
        <v>45701433.4559375</v>
      </c>
      <c r="CC149" s="127" t="n">
        <f aca="false">IF(ISERROR(VLOOKUP(CV149,$AL$8:$AL$15,1,FALSE()))=TRUE(),IF(CB149&lt;&gt;"",IF(CB149&gt;0,IF(Z$4&lt;&gt;"",MIN(4,RANK(CB149,$CB$110:$CB$300)),RANK(CB149,$CB$110:$CB$300)),""),""),"")</f>
        <v>4</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n">
        <f aca="false">IF(ISERROR(VLOOKUP(CV149,$AL$8:$AL$15,1,FALSE()))=TRUE(),IF(AND(CV149=CW149,CV149&lt;&gt;"",DJ149&lt;&gt;""),IF(AND(ISERROR(FIND("NeighMkt",$CX$101))=FALSE(),LEFT($CW$110,10)="ALL OUTLET"),DJ149-IF(ISERROR(VLOOKUP(CV149,$CA$112:$DK$300,36,FALSE()))=TRUE(),0,IF(VLOOKUP(CV149,$CA$112:$DK$300,36,FALSE())="",0,VLOOKUP(CV149,$CA$112:$DK$300,36,FALSE()))),DJ149),""),"")</f>
        <v>47610160.4101563</v>
      </c>
      <c r="CM149" s="127" t="n">
        <f aca="false">IF(ISERROR(VLOOKUP(CV149,$AL$8:$AL$15,1,FALSE()))=TRUE(),IF(CL149&lt;&gt;"",IF(CL149&gt;0,IF($Z$4&lt;&gt;"",MIN(4,RANK(CL149,$CL$110:$CL$300)),RANK(CL149,$CL$110:$CL$300)),""),""),"")</f>
        <v>4</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Drug</v>
      </c>
      <c r="CW149" s="111" t="str">
        <f aca="false">IF(EJ149&lt;&gt;"",RIGHT(EJ149,LEN(EJ149)-IF(ISERROR(FIND(" - ",SUBSTITUTE(EJ149," - ","^^^",1)))=FALSE(),FIND(" - ",SUBSTITUTE(EJ149," - ","^^^",1)),FIND(" - ",EJ149))-3+1),"")</f>
        <v>Drug</v>
      </c>
      <c r="CX149" s="124" t="s">
        <v>125</v>
      </c>
      <c r="CY149" s="124" t="s">
        <v>125</v>
      </c>
      <c r="CZ149" s="124" t="n">
        <v>125251285.295258</v>
      </c>
      <c r="DA149" s="124" t="n">
        <v>83247343.0391846</v>
      </c>
      <c r="DB149" s="124" t="n">
        <v>66.4642624967431</v>
      </c>
      <c r="DC149" s="124" t="n">
        <v>42003942.256073</v>
      </c>
      <c r="DD149" s="124" t="n">
        <v>33.5357375032569</v>
      </c>
      <c r="DE149" s="124" t="n">
        <v>39120756.5139465</v>
      </c>
      <c r="DF149" s="124" t="s">
        <v>126</v>
      </c>
      <c r="DG149" s="124" t="n">
        <v>94.0625127954122</v>
      </c>
      <c r="DH149" s="124" t="n">
        <v>2322789.91235352</v>
      </c>
      <c r="DI149" s="124" t="n">
        <v>45701433.4559375</v>
      </c>
      <c r="DJ149" s="124" t="n">
        <v>47610160.4101563</v>
      </c>
      <c r="DK149" s="124" t="n">
        <v>45701433.4559375</v>
      </c>
      <c r="DL149" s="124" t="n">
        <v>10.5459824839778</v>
      </c>
      <c r="DM149" s="124" t="n">
        <v>58372712.9883637</v>
      </c>
      <c r="DN149" s="124"/>
      <c r="DO149" s="124" t="n">
        <v>946139.81048584</v>
      </c>
      <c r="DP149" s="124" t="n">
        <v>533607.471038818</v>
      </c>
      <c r="DQ149" s="124" t="n">
        <v>-0.0766157956030469</v>
      </c>
      <c r="DR149" s="124" t="n">
        <v>412532.339447022</v>
      </c>
      <c r="DS149" s="124" t="n">
        <v>0.0766157956030469</v>
      </c>
      <c r="DT149" s="124" t="n">
        <v>1281376.01437378</v>
      </c>
      <c r="DU149" s="124"/>
      <c r="DV149" s="124" t="n">
        <v>0.379576499587628</v>
      </c>
      <c r="DW149" s="124" t="n">
        <v>-67547.8590698242</v>
      </c>
      <c r="DX149" s="124" t="n">
        <v>3024764.06515624</v>
      </c>
      <c r="DY149" s="124" t="n">
        <v>7839120.06007812</v>
      </c>
      <c r="DZ149" s="124" t="n">
        <v>3024764.06515624</v>
      </c>
      <c r="EA149" s="124" t="n">
        <v>-0.41182869143984</v>
      </c>
      <c r="EB149" s="124" t="n">
        <v>2967220.45834247</v>
      </c>
      <c r="EC149" s="125" t="n">
        <f aca="false">IF(AND(CV149=CW149,CV149&lt;&gt;"",DJ149&lt;&gt;""),IF(AND(ISERROR(FIND("NeighMkt",$CX$101))=FALSE(),LEFT($CW$110,10)="ALL OUTLET"),DJ149-IF(ISERROR(VLOOKUP(CV149,$CA$112:$DK$300,36,FALSE()))=TRUE(),0,IF(VLOOKUP(CV149,$CA$112:$DK$300,36,FALSE())="",0,VLOOKUP(CV149,$CA$112:$DK$300,36,FALSE()))),DJ149),"")</f>
        <v>47610160.4101563</v>
      </c>
      <c r="ED149" s="125" t="n">
        <f aca="false">IF(AND(CV149=CW149,CV149&lt;&gt;"",DI$110&lt;&gt;"",DK149&lt;&gt;""),IF(CW$100="Y",DK149-IF(ISERROR(VLOOKUP(CV149,$CA$112:$DK$300,37,FALSE()))=TRUE(),0,IF(VLOOKUP(CV149,$CA$112:$DK$300,37,FALSE())="",0,VLOOKUP(CV149,$CA$112:$DK$300,37,FALSE()))),DK149-IF(AND(CW$101="Y",CV149=$CW$110),DI$110,0)),"")</f>
        <v>45701433.4559375</v>
      </c>
      <c r="EE149" s="125" t="n">
        <f aca="false">IF(AND(CV149=CW149,CV149&lt;&gt;"",DJ149&lt;&gt;"",DY149&lt;&gt;""),IF(AND(ISERROR(FIND("NeighMkt",$CX$101))=FALSE(),LEFT($CW$110,10)="ALL OUTLET"),DY149-IF(ISERROR(VLOOKUP(CV149,$CA$112:$DZ$300,51,FALSE()))=TRUE(),0,IF(VLOOKUP(CV149,$CA$112:$DZ$300,51,FALSE())="",0,VLOOKUP(CV149,$CA$112:$DZ$300,51,FALSE()))),DY149),"")</f>
        <v>7839120.06007812</v>
      </c>
      <c r="EF149" s="125" t="n">
        <f aca="false">IF(AND(CV149=CW149,CV149&lt;&gt;"",DI$110&lt;&gt;"",DK149&lt;&gt;"",DZ149&lt;&gt;""),IF(CW$100="Y",DZ149-IF(ISERROR(VLOOKUP(CV149,$CA$112:$DZ$300,52,FALSE()))=TRUE(),0,IF(VLOOKUP(CV149,$CA$112:$DZ$300,52,FALSE())="",0,VLOOKUP(CV149,$CA$112:$DZ$300,52,FALSE()))),DZ149-IF(AND(CW$101="Y",CV149=$CW$110),DX$110,0)),"")</f>
        <v>3024764.06515624</v>
      </c>
      <c r="EG149" s="126" t="n">
        <f aca="false">IF(AND(CV149=CW149,CV149&lt;&gt;"",DJ149&lt;&gt;"",EE149&lt;&gt;""),EC149/$DJ$111-(EC149-EE149)/($DJ$111-$DY$111),"")</f>
        <v>0.0020128865484949</v>
      </c>
      <c r="EH149" s="126" t="n">
        <f aca="false">IF(AND(CV149=CW149,CV149&lt;&gt;"",DI$110&lt;&gt;"",DK149&lt;&gt;"",EF149&lt;&gt;""),ED149/$DI$111-(ED149-EF149)/($DI$111-$DX$111),"")</f>
        <v>-0.000766298115410419</v>
      </c>
      <c r="EI149" s="117" t="str">
        <f aca="false">IF(CX149&lt;&gt;"",IF(CW$101&lt;&gt;"Y",IF(ISERROR(FIND(" - ",CX149))=FALSE(),CX149,SUBSTITUTE(CX149,"-"," - ")),CX149),"")</f>
        <v>Total US - Drug</v>
      </c>
      <c r="EJ149" s="117" t="str">
        <f aca="false">IF(CX149&lt;&gt;"",IF(CW$101&lt;&gt;"Y",IF(ISERROR(FIND(" - ",CY149))=FALSE(),CY149,SUBSTITUTE(CY149,"-"," - ")),CY149),"")</f>
        <v>Total US - Drug</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n">
        <f aca="false">IF(ISERROR(VLOOKUP(CV150,$AL$8:$AL$15,1,FALSE()))=TRUE(),IF(AND(ISERROR(FIND("NeighMkt",$CX$101))=FALSE(),LEFT($CW$110,10)="ALL OUTLET",$CA150&lt;&gt;"",DK150&lt;&gt;""),"",IF($Z$4="",IF(AND($CV150&lt;&gt;$CW150,$CW150=CJ$109),$DK150,""),IF(AND($CV150&lt;&gt;$CW150,$CW150&lt;&gt;CD$109,$CW150&lt;&gt;CF$109,$CW150&lt;&gt;CH$109,$CW150&lt;&gt;$CV$110),$DK150,""))),"")</f>
        <v>16083867.3128125</v>
      </c>
      <c r="CK150" s="127" t="n">
        <f aca="false">IF(ISERROR(VLOOKUP(CV150,$AL$8:$AL$15,1,FALSE()))=TRUE(),IF(CJ150&lt;&gt;"",IF(CJ150&gt;0,RANK(CJ150,$CJ$110:$CJ$300),""),""),"")</f>
        <v>3</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n">
        <f aca="false">IF(ISERROR(VLOOKUP(CV150,$AL$8:$AL$15,1,FALSE()))=TRUE(),IF(AND(ISERROR(FIND("NeighMkt",$CX$101))=FALSE(),LEFT($CW$110,10)="ALL OUTLET",$CA150&lt;&gt;"",DJ150&lt;&gt;""),"",IF($Z$4="",IF(AND($CV150&lt;&gt;$CW150,$CW150=CT$109),$DJ150,""),IF(AND($CV150&lt;&gt;$CW150,$CW150&lt;&gt;CN$109,$CW150&lt;&gt;CP$109,$CW150&lt;&gt;CR$109,$CW150&lt;&gt;$CV$110),$DJ150,""))),"")</f>
        <v>12879524.354375</v>
      </c>
      <c r="CU150" s="127" t="n">
        <f aca="false">IF(ISERROR(VLOOKUP(CV150,$AL$8:$AL$15,1,FALSE()))=TRUE(),IF(CT150&lt;&gt;"",IF(CT150&gt;0,RANK(CT150,$CT$110:$CT$300),""),""),"")</f>
        <v>4</v>
      </c>
      <c r="CV150" s="111" t="str">
        <f aca="false">IF(ISERROR(RIGHT(EI150,LEN(EI150)-IF(ISERROR(FIND(" - ",SUBSTITUTE(EI150," - ","^^^",1)))=FALSE(),FIND(" - ",SUBSTITUTE(EI150," - ","^^^",1)),FIND(" - ",EI150))-3+1))=FALSE(),RIGHT(EI150,LEN(EI150)-IF(ISERROR(FIND(" - ",SUBSTITUTE(EI150," - ","^^^",1)))=FALSE(),FIND(" - ",SUBSTITUTE(EI150," - ","^^^",1)),FIND(" - ",EI150))-3+1),"")</f>
        <v>CVS</v>
      </c>
      <c r="CW150" s="111" t="str">
        <f aca="false">IF(EJ150&lt;&gt;"",RIGHT(EJ150,LEN(EJ150)-IF(ISERROR(FIND(" - ",SUBSTITUTE(EJ150," - ","^^^",1)))=FALSE(),FIND(" - ",SUBSTITUTE(EJ150," - ","^^^",1)),FIND(" - ",EJ150))-3+1),"")</f>
        <v>Drug</v>
      </c>
      <c r="CX150" s="124" t="s">
        <v>127</v>
      </c>
      <c r="CY150" s="124" t="s">
        <v>125</v>
      </c>
      <c r="CZ150" s="124" t="n">
        <v>125251285.295258</v>
      </c>
      <c r="DA150" s="124" t="n">
        <v>45371996.2880859</v>
      </c>
      <c r="DB150" s="124" t="n">
        <v>36.2247750042082</v>
      </c>
      <c r="DC150" s="124" t="n">
        <v>79879289.0071716</v>
      </c>
      <c r="DD150" s="124" t="n">
        <v>63.7752249957918</v>
      </c>
      <c r="DE150" s="124" t="n">
        <v>39120756.5139465</v>
      </c>
      <c r="DF150" s="124" t="s">
        <v>126</v>
      </c>
      <c r="DG150" s="124" t="n">
        <v>98.104940924202</v>
      </c>
      <c r="DH150" s="124" t="n">
        <v>741361.446838379</v>
      </c>
      <c r="DI150" s="124" t="n">
        <v>16083867.3128125</v>
      </c>
      <c r="DJ150" s="124" t="n">
        <v>12879524.354375</v>
      </c>
      <c r="DK150" s="124" t="n">
        <v>16083867.3128125</v>
      </c>
      <c r="DL150" s="124" t="n">
        <v>6.43978234374896</v>
      </c>
      <c r="DM150" s="124" t="n">
        <v>33426482.6040168</v>
      </c>
      <c r="DN150" s="124"/>
      <c r="DO150" s="124" t="n">
        <v>946139.81048584</v>
      </c>
      <c r="DP150" s="124" t="n">
        <v>210965.386047363</v>
      </c>
      <c r="DQ150" s="124" t="n">
        <v>-0.106006578418366</v>
      </c>
      <c r="DR150" s="124" t="n">
        <v>735174.424438477</v>
      </c>
      <c r="DS150" s="124" t="n">
        <v>0.106006578418366</v>
      </c>
      <c r="DT150" s="124" t="n">
        <v>1281376.01437378</v>
      </c>
      <c r="DU150" s="124"/>
      <c r="DV150" s="124" t="n">
        <v>0.33320067576588</v>
      </c>
      <c r="DW150" s="124" t="n">
        <v>-101798.239074707</v>
      </c>
      <c r="DX150" s="124" t="n">
        <v>-1110963.568125</v>
      </c>
      <c r="DY150" s="124" t="n">
        <v>819614.317031249</v>
      </c>
      <c r="DZ150" s="124" t="n">
        <v>-1110963.568125</v>
      </c>
      <c r="EA150" s="124" t="n">
        <v>-0.612852623176929</v>
      </c>
      <c r="EB150" s="124" t="n">
        <v>2792416.69114771</v>
      </c>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CVS</v>
      </c>
      <c r="EJ150" s="117" t="str">
        <f aca="false">IF(CX150&lt;&gt;"",IF(CW$101&lt;&gt;"Y",IF(ISERROR(FIND(" - ",CY150))=FALSE(),CY150,SUBSTITUTE(CY150,"-"," - ")),CY150),"")</f>
        <v>Total US - Drug</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n">
        <f aca="false">IF(ISERROR(VLOOKUP(CV151,$AL$8:$AL$15,1,FALSE()))=TRUE(),IF(AND(ISERROR(FIND("NeighMkt",$CX$101))=FALSE(),LEFT($CW$110,10)="ALL OUTLET",$CA151&lt;&gt;"",DK151&lt;&gt;""),"",IF($Z$4="",IF(AND($CV151&lt;&gt;$CW151,$CW151=CJ$109),$DK151,""),IF(AND($CV151&lt;&gt;$CW151,$CW151&lt;&gt;CD$109,$CW151&lt;&gt;CF$109,$CW151&lt;&gt;CH$109,$CW151&lt;&gt;$CV$110),$DK151,""))),"")</f>
        <v>0</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n">
        <f aca="false">IF(ISERROR(VLOOKUP(CV151,$AL$8:$AL$15,1,FALSE()))=TRUE(),IF(AND(ISERROR(FIND("NeighMkt",$CX$101))=FALSE(),LEFT($CW$110,10)="ALL OUTLET",$CA151&lt;&gt;"",DJ151&lt;&gt;""),"",IF($Z$4="",IF(AND($CV151&lt;&gt;$CW151,$CW151=CT$109),$DJ151,""),IF(AND($CV151&lt;&gt;$CW151,$CW151&lt;&gt;CN$109,$CW151&lt;&gt;CP$109,$CW151&lt;&gt;CR$109,$CW151&lt;&gt;$CV$110),$DJ151,""))),"")</f>
        <v>0</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Osco Drugs</v>
      </c>
      <c r="CW151" s="111" t="str">
        <f aca="false">IF(EJ151&lt;&gt;"",RIGHT(EJ151,LEN(EJ151)-IF(ISERROR(FIND(" - ",SUBSTITUTE(EJ151," - ","^^^",1)))=FALSE(),FIND(" - ",SUBSTITUTE(EJ151," - ","^^^",1)),FIND(" - ",EJ151))-3+1),"")</f>
        <v>Drug</v>
      </c>
      <c r="CX151" s="124" t="s">
        <v>128</v>
      </c>
      <c r="CY151" s="124" t="s">
        <v>125</v>
      </c>
      <c r="CZ151" s="124" t="n">
        <v>125251285.295258</v>
      </c>
      <c r="DA151" s="124" t="n">
        <v>193954.348083496</v>
      </c>
      <c r="DB151" s="124" t="n">
        <v>0.154852181856883</v>
      </c>
      <c r="DC151" s="124" t="n">
        <v>125057330.947174</v>
      </c>
      <c r="DD151" s="124" t="n">
        <v>99.8451478181431</v>
      </c>
      <c r="DE151" s="124" t="n">
        <v>39120756.5139465</v>
      </c>
      <c r="DF151" s="124" t="s">
        <v>126</v>
      </c>
      <c r="DG151" s="124"/>
      <c r="DH151" s="124"/>
      <c r="DI151" s="124"/>
      <c r="DJ151" s="124"/>
      <c r="DK151" s="124"/>
      <c r="DL151" s="124"/>
      <c r="DM151" s="124"/>
      <c r="DN151" s="124"/>
      <c r="DO151" s="124" t="n">
        <v>946139.81048584</v>
      </c>
      <c r="DP151" s="124" t="n">
        <v>-28185.5435180664</v>
      </c>
      <c r="DQ151" s="124" t="n">
        <v>-0.0238531249389453</v>
      </c>
      <c r="DR151" s="124" t="n">
        <v>974325.354003906</v>
      </c>
      <c r="DS151" s="124" t="n">
        <v>0.0238531249389524</v>
      </c>
      <c r="DT151" s="124" t="n">
        <v>1281376.01437378</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Osco Drugs</v>
      </c>
      <c r="EJ151" s="117" t="str">
        <f aca="false">IF(CX151&lt;&gt;"",IF(CW$101&lt;&gt;"Y",IF(ISERROR(FIND(" - ",CY151))=FALSE(),CY151,SUBSTITUTE(CY151,"-"," - ")),CY151),"")</f>
        <v>Total US - Drug</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n">
        <f aca="false">IF(ISERROR(VLOOKUP(CV152,$AL$8:$AL$15,1,FALSE()))=TRUE(),IF(AND(ISERROR(FIND("NeighMkt",$CX$101))=FALSE(),LEFT($CW$110,10)="ALL OUTLET",$CA152&lt;&gt;"",DK152&lt;&gt;""),"",IF($Z$4="",IF(AND($CV152&lt;&gt;$CW152,$CW152=CJ$109),$DK152,""),IF(AND($CV152&lt;&gt;$CW152,$CW152&lt;&gt;CD$109,$CW152&lt;&gt;CF$109,$CW152&lt;&gt;CH$109,$CW152&lt;&gt;$CV$110),$DK152,""))),"")</f>
        <v>8690639.0865625</v>
      </c>
      <c r="CK152" s="127" t="n">
        <f aca="false">IF(ISERROR(VLOOKUP(CV152,$AL$8:$AL$15,1,FALSE()))=TRUE(),IF(CJ152&lt;&gt;"",IF(CJ152&gt;0,RANK(CJ152,$CJ$110:$CJ$300),""),""),"")</f>
        <v>4</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n">
        <f aca="false">IF(ISERROR(VLOOKUP(CV152,$AL$8:$AL$15,1,FALSE()))=TRUE(),IF(AND(ISERROR(FIND("NeighMkt",$CX$101))=FALSE(),LEFT($CW$110,10)="ALL OUTLET",$CA152&lt;&gt;"",DJ152&lt;&gt;""),"",IF($Z$4="",IF(AND($CV152&lt;&gt;$CW152,$CW152=CT$109),$DJ152,""),IF(AND($CV152&lt;&gt;$CW152,$CW152&lt;&gt;CN$109,$CW152&lt;&gt;CP$109,$CW152&lt;&gt;CR$109,$CW152&lt;&gt;$CV$110),$DJ152,""))),"")</f>
        <v>8852316.4025</v>
      </c>
      <c r="CU152" s="127" t="n">
        <f aca="false">IF(ISERROR(VLOOKUP(CV152,$AL$8:$AL$15,1,FALSE()))=TRUE(),IF(CT152&lt;&gt;"",IF(CT152&gt;0,RANK(CT152,$CT$110:$CT$300),""),""),"")</f>
        <v>5</v>
      </c>
      <c r="CV152" s="111" t="str">
        <f aca="false">IF(ISERROR(RIGHT(EI152,LEN(EI152)-IF(ISERROR(FIND(" - ",SUBSTITUTE(EI152," - ","^^^",1)))=FALSE(),FIND(" - ",SUBSTITUTE(EI152," - ","^^^",1)),FIND(" - ",EI152))-3+1))=FALSE(),RIGHT(EI152,LEN(EI152)-IF(ISERROR(FIND(" - ",SUBSTITUTE(EI152," - ","^^^",1)))=FALSE(),FIND(" - ",SUBSTITUTE(EI152," - ","^^^",1)),FIND(" - ",EI152))-3+1),"")</f>
        <v>Rite Aid</v>
      </c>
      <c r="CW152" s="111" t="str">
        <f aca="false">IF(EJ152&lt;&gt;"",RIGHT(EJ152,LEN(EJ152)-IF(ISERROR(FIND(" - ",SUBSTITUTE(EJ152," - ","^^^",1)))=FALSE(),FIND(" - ",SUBSTITUTE(EJ152," - ","^^^",1)),FIND(" - ",EJ152))-3+1),"")</f>
        <v>Drug</v>
      </c>
      <c r="CX152" s="124" t="s">
        <v>129</v>
      </c>
      <c r="CY152" s="124" t="s">
        <v>125</v>
      </c>
      <c r="CZ152" s="124" t="n">
        <v>125251285.295258</v>
      </c>
      <c r="DA152" s="124" t="n">
        <v>14289586.8809814</v>
      </c>
      <c r="DB152" s="124" t="n">
        <v>11.4087347265909</v>
      </c>
      <c r="DC152" s="124" t="n">
        <v>110961698.414276</v>
      </c>
      <c r="DD152" s="124" t="n">
        <v>88.5912652734091</v>
      </c>
      <c r="DE152" s="124" t="n">
        <v>39120756.5139465</v>
      </c>
      <c r="DF152" s="124" t="s">
        <v>126</v>
      </c>
      <c r="DG152" s="124" t="n">
        <v>99.0652761041141</v>
      </c>
      <c r="DH152" s="124" t="n">
        <v>365671.059387207</v>
      </c>
      <c r="DI152" s="124" t="n">
        <v>8690639.0865625</v>
      </c>
      <c r="DJ152" s="124" t="n">
        <v>8852316.4025</v>
      </c>
      <c r="DK152" s="124" t="n">
        <v>8690639.0865625</v>
      </c>
      <c r="DL152" s="124" t="n">
        <v>9.95527848815027</v>
      </c>
      <c r="DM152" s="124" t="n">
        <v>11892299.9364696</v>
      </c>
      <c r="DN152" s="124"/>
      <c r="DO152" s="124" t="n">
        <v>946139.81048584</v>
      </c>
      <c r="DP152" s="124" t="n">
        <v>-2900319.22531128</v>
      </c>
      <c r="DQ152" s="124" t="n">
        <v>-2.4200621741767</v>
      </c>
      <c r="DR152" s="124" t="n">
        <v>3846459.03579712</v>
      </c>
      <c r="DS152" s="124" t="n">
        <v>2.42006217417671</v>
      </c>
      <c r="DT152" s="124" t="n">
        <v>1281376.01437378</v>
      </c>
      <c r="DU152" s="124"/>
      <c r="DV152" s="124" t="n">
        <v>0.266836114976442</v>
      </c>
      <c r="DW152" s="124" t="n">
        <v>-88991.8050537109</v>
      </c>
      <c r="DX152" s="124" t="n">
        <v>-161287.66625</v>
      </c>
      <c r="DY152" s="124" t="n">
        <v>-2868486.02828125</v>
      </c>
      <c r="DZ152" s="124" t="n">
        <v>-161287.66625</v>
      </c>
      <c r="EA152" s="124" t="n">
        <v>0.0716586147783023</v>
      </c>
      <c r="EB152" s="124" t="n">
        <v>-2319785.65478468</v>
      </c>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Rite Aid</v>
      </c>
      <c r="EJ152" s="117" t="str">
        <f aca="false">IF(CX152&lt;&gt;"",IF(CW$101&lt;&gt;"Y",IF(ISERROR(FIND(" - ",CY152))=FALSE(),CY152,SUBSTITUTE(CY152,"-"," - ")),CY152),"")</f>
        <v>Total US - Drug</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n">
        <f aca="false">IF(ISERROR(VLOOKUP(CV153,$AL$8:$AL$15,1,FALSE()))=TRUE(),IF(AND(ISERROR(FIND("NeighMkt",$CX$101))=FALSE(),LEFT($CW$110,10)="ALL OUTLET",$CA153&lt;&gt;"",DK153&lt;&gt;""),"",IF($Z$4="",IF(AND($CV153&lt;&gt;$CW153,$CW153=CJ$109),$DK153,""),IF(AND($CV153&lt;&gt;$CW153,$CW153&lt;&gt;CD$109,$CW153&lt;&gt;CF$109,$CW153&lt;&gt;CH$109,$CW153&lt;&gt;$CV$110),$DK153,""))),"")</f>
        <v>19879889.8534375</v>
      </c>
      <c r="CK153" s="127" t="n">
        <f aca="false">IF(ISERROR(VLOOKUP(CV153,$AL$8:$AL$15,1,FALSE()))=TRUE(),IF(CJ153&lt;&gt;"",IF(CJ153&gt;0,RANK(CJ153,$CJ$110:$CJ$300),""),""),"")</f>
        <v>2</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n">
        <f aca="false">IF(ISERROR(VLOOKUP(CV153,$AL$8:$AL$15,1,FALSE()))=TRUE(),IF(AND(ISERROR(FIND("NeighMkt",$CX$101))=FALSE(),LEFT($CW$110,10)="ALL OUTLET",$CA153&lt;&gt;"",DJ153&lt;&gt;""),"",IF($Z$4="",IF(AND($CV153&lt;&gt;$CW153,$CW153=CT$109),$DJ153,""),IF(AND($CV153&lt;&gt;$CW153,$CW153&lt;&gt;CN$109,$CW153&lt;&gt;CP$109,$CW153&lt;&gt;CR$109,$CW153&lt;&gt;$CV$110),$DJ153,""))),"")</f>
        <v>20219438.4985938</v>
      </c>
      <c r="CU153" s="127" t="n">
        <f aca="false">IF(ISERROR(VLOOKUP(CV153,$AL$8:$AL$15,1,FALSE()))=TRUE(),IF(CT153&lt;&gt;"",IF(CT153&gt;0,RANK(CT153,$CT$110:$CT$300),""),""),"")</f>
        <v>2</v>
      </c>
      <c r="CV153" s="111" t="str">
        <f aca="false">IF(ISERROR(RIGHT(EI153,LEN(EI153)-IF(ISERROR(FIND(" - ",SUBSTITUTE(EI153," - ","^^^",1)))=FALSE(),FIND(" - ",SUBSTITUTE(EI153," - ","^^^",1)),FIND(" - ",EI153))-3+1))=FALSE(),RIGHT(EI153,LEN(EI153)-IF(ISERROR(FIND(" - ",SUBSTITUTE(EI153," - ","^^^",1)))=FALSE(),FIND(" - ",SUBSTITUTE(EI153," - ","^^^",1)),FIND(" - ",EI153))-3+1),"")</f>
        <v>Walgreens</v>
      </c>
      <c r="CW153" s="111" t="str">
        <f aca="false">IF(EJ153&lt;&gt;"",RIGHT(EJ153,LEN(EJ153)-IF(ISERROR(FIND(" - ",SUBSTITUTE(EJ153," - ","^^^",1)))=FALSE(),FIND(" - ",SUBSTITUTE(EJ153," - ","^^^",1)),FIND(" - ",EJ153))-3+1),"")</f>
        <v>Drug</v>
      </c>
      <c r="CX153" s="124" t="s">
        <v>130</v>
      </c>
      <c r="CY153" s="124" t="s">
        <v>125</v>
      </c>
      <c r="CZ153" s="124" t="n">
        <v>125251285.295258</v>
      </c>
      <c r="DA153" s="124" t="n">
        <v>55244126.6683655</v>
      </c>
      <c r="DB153" s="124" t="n">
        <v>44.1066345452163</v>
      </c>
      <c r="DC153" s="124" t="n">
        <v>70007158.6268921</v>
      </c>
      <c r="DD153" s="124" t="n">
        <v>55.8933654547837</v>
      </c>
      <c r="DE153" s="124" t="n">
        <v>39120756.5139465</v>
      </c>
      <c r="DF153" s="124" t="s">
        <v>126</v>
      </c>
      <c r="DG153" s="124" t="n">
        <v>96.8069007101016</v>
      </c>
      <c r="DH153" s="124" t="n">
        <v>1249164.59844971</v>
      </c>
      <c r="DI153" s="124" t="n">
        <v>19879889.8534375</v>
      </c>
      <c r="DJ153" s="124" t="n">
        <v>20219438.4985938</v>
      </c>
      <c r="DK153" s="124" t="n">
        <v>19879889.8534375</v>
      </c>
      <c r="DL153" s="124" t="n">
        <v>7.91626815330064</v>
      </c>
      <c r="DM153" s="124" t="n">
        <v>29948422.7202482</v>
      </c>
      <c r="DN153" s="124"/>
      <c r="DO153" s="124" t="n">
        <v>946139.81048584</v>
      </c>
      <c r="DP153" s="124" t="n">
        <v>2007515.30270386</v>
      </c>
      <c r="DQ153" s="124" t="n">
        <v>1.27927518044768</v>
      </c>
      <c r="DR153" s="124" t="n">
        <v>-1061375.49221802</v>
      </c>
      <c r="DS153" s="124" t="n">
        <v>-1.27927518044768</v>
      </c>
      <c r="DT153" s="124" t="n">
        <v>1281376.01437378</v>
      </c>
      <c r="DU153" s="124"/>
      <c r="DV153" s="124" t="n">
        <v>-0.144983904143444</v>
      </c>
      <c r="DW153" s="124" t="n">
        <v>95776.6195678711</v>
      </c>
      <c r="DX153" s="124" t="n">
        <v>4543296.59921875</v>
      </c>
      <c r="DY153" s="124" t="n">
        <v>6972302.04226563</v>
      </c>
      <c r="DZ153" s="124" t="n">
        <v>4543296.59921875</v>
      </c>
      <c r="EA153" s="124" t="n">
        <v>0.0426508716705571</v>
      </c>
      <c r="EB153" s="124" t="n">
        <v>1514089.24796685</v>
      </c>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Walgreens</v>
      </c>
      <c r="EJ153" s="117" t="str">
        <f aca="false">IF(CX153&lt;&gt;"",IF(CW$101&lt;&gt;"Y",IF(ISERROR(FIND(" - ",CY153))=FALSE(),CY153,SUBSTITUTE(CY153,"-"," - ")),CY153),"")</f>
        <v>Total US - Drug</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n">
        <f aca="false">IF(ISERROR(VLOOKUP(CV154,$AL$8:$AL$15,1,FALSE()))=TRUE(),IF(AND(CV154=CW154,CV154&lt;&gt;"",DI$110&lt;&gt;"",DK154&lt;&gt;""),IF(CW$100="Y",DK154-IF(ISERROR(VLOOKUP(CV154,$CA$112:$DK$300,37,FALSE()))=TRUE(),0,IF(VLOOKUP(CV154,$CA$112:$DK$300,37,FALSE())="",0,VLOOKUP(CV154,$CA$112:$DK$300,37,FALSE()))),DK154-IF(AND(CW$101="Y",CV154=$CW$110),DI$110,0)),""),"")</f>
        <v>779168657.360938</v>
      </c>
      <c r="CC154" s="127" t="n">
        <f aca="false">IF(ISERROR(VLOOKUP(CV154,$AL$8:$AL$15,1,FALSE()))=TRUE(),IF(CB154&lt;&gt;"",IF(CB154&gt;0,IF(Z$4&lt;&gt;"",MIN(4,RANK(CB154,$CB$110:$CB$300)),RANK(CB154,$CB$110:$CB$300)),""),""),"")</f>
        <v>1</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n">
        <f aca="false">IF(ISERROR(VLOOKUP(CV154,$AL$8:$AL$15,1,FALSE()))=TRUE(),IF(AND(CV154=CW154,CV154&lt;&gt;"",DJ154&lt;&gt;""),IF(AND(ISERROR(FIND("NeighMkt",$CX$101))=FALSE(),LEFT($CW$110,10)="ALL OUTLET"),DJ154-IF(ISERROR(VLOOKUP(CV154,$CA$112:$DK$300,36,FALSE()))=TRUE(),0,IF(VLOOKUP(CV154,$CA$112:$DK$300,36,FALSE())="",0,VLOOKUP(CV154,$CA$112:$DK$300,36,FALSE()))),DJ154),""),"")</f>
        <v>1282498739.48539</v>
      </c>
      <c r="CM154" s="127" t="n">
        <f aca="false">IF(ISERROR(VLOOKUP(CV154,$AL$8:$AL$15,1,FALSE()))=TRUE(),IF(CL154&lt;&gt;"",IF(CL154&gt;0,IF($Z$4&lt;&gt;"",MIN(4,RANK(CL154,$CL$110:$CL$300)),RANK(CL154,$CL$110:$CL$300)),""),""),"")</f>
        <v>1</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roceryX</v>
      </c>
      <c r="CW154" s="111" t="str">
        <f aca="false">IF(EJ154&lt;&gt;"",RIGHT(EJ154,LEN(EJ154)-IF(ISERROR(FIND(" - ",SUBSTITUTE(EJ154," - ","^^^",1)))=FALSE(),FIND(" - ",SUBSTITUTE(EJ154," - ","^^^",1)),FIND(" - ",EJ154))-3+1),"")</f>
        <v>GroceryX</v>
      </c>
      <c r="CX154" s="124" t="s">
        <v>131</v>
      </c>
      <c r="CY154" s="124" t="s">
        <v>131</v>
      </c>
      <c r="CZ154" s="124" t="n">
        <v>125251285.295258</v>
      </c>
      <c r="DA154" s="124" t="n">
        <v>122458513.871735</v>
      </c>
      <c r="DB154" s="124" t="n">
        <v>97.7702652576064</v>
      </c>
      <c r="DC154" s="124" t="n">
        <v>2792771.42352295</v>
      </c>
      <c r="DD154" s="124" t="n">
        <v>2.22973474239365</v>
      </c>
      <c r="DE154" s="124" t="n">
        <v>39120756.5139465</v>
      </c>
      <c r="DF154" s="124" t="s">
        <v>132</v>
      </c>
      <c r="DG154" s="124" t="n">
        <v>33.488327208693</v>
      </c>
      <c r="DH154" s="124" t="n">
        <v>26019869.56604</v>
      </c>
      <c r="DI154" s="124" t="n">
        <v>779168657.360938</v>
      </c>
      <c r="DJ154" s="124" t="n">
        <v>1282498739.48539</v>
      </c>
      <c r="DK154" s="124" t="n">
        <v>779168657.360938</v>
      </c>
      <c r="DL154" s="124" t="n">
        <v>71.2837322727344</v>
      </c>
      <c r="DM154" s="124" t="n">
        <v>116872916.687456</v>
      </c>
      <c r="DN154" s="124"/>
      <c r="DO154" s="124" t="n">
        <v>946139.81048584</v>
      </c>
      <c r="DP154" s="124" t="n">
        <v>996371.685119629</v>
      </c>
      <c r="DQ154" s="124" t="n">
        <v>0.0573816010766564</v>
      </c>
      <c r="DR154" s="124" t="n">
        <v>-50231.8746337891</v>
      </c>
      <c r="DS154" s="124" t="n">
        <v>-0.0573816010766564</v>
      </c>
      <c r="DT154" s="124" t="n">
        <v>1281376.01437378</v>
      </c>
      <c r="DU154" s="124"/>
      <c r="DV154" s="124" t="n">
        <v>-1.09146682439555</v>
      </c>
      <c r="DW154" s="124" t="n">
        <v>1265268.90661621</v>
      </c>
      <c r="DX154" s="124" t="n">
        <v>68017761.0145313</v>
      </c>
      <c r="DY154" s="124" t="n">
        <v>109946062.874687</v>
      </c>
      <c r="DZ154" s="124" t="n">
        <v>68017761.0145313</v>
      </c>
      <c r="EA154" s="124" t="n">
        <v>1.0598579966573</v>
      </c>
      <c r="EB154" s="124" t="n">
        <v>10782500.1677294</v>
      </c>
      <c r="EC154" s="125" t="n">
        <f aca="false">IF(AND(CV154=CW154,CV154&lt;&gt;"",DJ154&lt;&gt;""),IF(AND(ISERROR(FIND("NeighMkt",$CX$101))=FALSE(),LEFT($CW$110,10)="ALL OUTLET"),DJ154-IF(ISERROR(VLOOKUP(CV154,$CA$112:$DK$300,36,FALSE()))=TRUE(),0,IF(VLOOKUP(CV154,$CA$112:$DK$300,36,FALSE())="",0,VLOOKUP(CV154,$CA$112:$DK$300,36,FALSE()))),DJ154),"")</f>
        <v>1282498739.48539</v>
      </c>
      <c r="ED154" s="125" t="n">
        <f aca="false">IF(AND(CV154=CW154,CV154&lt;&gt;"",DI$110&lt;&gt;"",DK154&lt;&gt;""),IF(CW$100="Y",DK154-IF(ISERROR(VLOOKUP(CV154,$CA$112:$DK$300,37,FALSE()))=TRUE(),0,IF(VLOOKUP(CV154,$CA$112:$DK$300,37,FALSE())="",0,VLOOKUP(CV154,$CA$112:$DK$300,37,FALSE()))),DK154-IF(AND(CW$101="Y",CV154=$CW$110),DI$110,0)),"")</f>
        <v>779168657.360938</v>
      </c>
      <c r="EE154" s="125" t="n">
        <f aca="false">IF(AND(CV154=CW154,CV154&lt;&gt;"",DJ154&lt;&gt;"",DY154&lt;&gt;""),IF(AND(ISERROR(FIND("NeighMkt",$CX$101))=FALSE(),LEFT($CW$110,10)="ALL OUTLET"),DY154-IF(ISERROR(VLOOKUP(CV154,$CA$112:$DZ$300,51,FALSE()))=TRUE(),0,IF(VLOOKUP(CV154,$CA$112:$DZ$300,51,FALSE())="",0,VLOOKUP(CV154,$CA$112:$DZ$300,51,FALSE()))),DY154),"")</f>
        <v>109946062.874687</v>
      </c>
      <c r="EF154" s="125" t="n">
        <f aca="false">IF(AND(CV154=CW154,CV154&lt;&gt;"",DI$110&lt;&gt;"",DK154&lt;&gt;"",DZ154&lt;&gt;""),IF(CW$100="Y",DZ154-IF(ISERROR(VLOOKUP(CV154,$CA$112:$DZ$300,52,FALSE()))=TRUE(),0,IF(VLOOKUP(CV154,$CA$112:$DZ$300,52,FALSE())="",0,VLOOKUP(CV154,$CA$112:$DZ$300,52,FALSE()))),DZ154-IF(AND(CW$101="Y",CV154=$CW$110),DX$110,0)),"")</f>
        <v>68017761.0145313</v>
      </c>
      <c r="EG154" s="126" t="n">
        <f aca="false">IF(AND(CV154=CW154,CV154&lt;&gt;"",DJ154&lt;&gt;"",EE154&lt;&gt;""),EC154/$DJ$111-(EC154-EE154)/($DJ$111-$DY$111),"")</f>
        <v>0.0125500131293734</v>
      </c>
      <c r="EH154" s="126" t="n">
        <f aca="false">IF(AND(CV154=CW154,CV154&lt;&gt;"",DI$110&lt;&gt;"",DK154&lt;&gt;"",EF154&lt;&gt;""),ED154/$DI$111-(ED154-EF154)/($DI$111-$DX$111),"")</f>
        <v>-0.00285243018108855</v>
      </c>
      <c r="EI154" s="117" t="str">
        <f aca="false">IF(CX154&lt;&gt;"",IF(CW$101&lt;&gt;"Y",IF(ISERROR(FIND(" - ",CX154))=FALSE(),CX154,SUBSTITUTE(CX154,"-"," - ")),CX154),"")</f>
        <v>Total US - GroceryX</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4351946.215</v>
      </c>
      <c r="CO155" s="127" t="n">
        <f aca="false">IF(ISERROR(VLOOKUP(CV155,$AL$8:$AL$15,1,FALSE()))=TRUE(),IF(CN155&lt;&gt;"",IF(CN155&gt;0,RANK(CN155,$CN$110:$CN$300),""),""),"")</f>
        <v>43</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Acme Market</v>
      </c>
      <c r="CW155" s="111" t="str">
        <f aca="false">IF(EJ155&lt;&gt;"",RIGHT(EJ155,LEN(EJ155)-IF(ISERROR(FIND(" - ",SUBSTITUTE(EJ155," - ","^^^",1)))=FALSE(),FIND(" - ",SUBSTITUTE(EJ155," - ","^^^",1)),FIND(" - ",EJ155))-3+1),"")</f>
        <v>GroceryX</v>
      </c>
      <c r="CX155" s="124" t="s">
        <v>133</v>
      </c>
      <c r="CY155" s="124" t="s">
        <v>131</v>
      </c>
      <c r="CZ155" s="124" t="n">
        <v>125251285.295258</v>
      </c>
      <c r="DA155" s="124" t="n">
        <v>3012780.18035889</v>
      </c>
      <c r="DB155" s="124" t="n">
        <v>2.40538863394239</v>
      </c>
      <c r="DC155" s="124" t="n">
        <v>122238505.114899</v>
      </c>
      <c r="DD155" s="124" t="n">
        <v>97.5946113660576</v>
      </c>
      <c r="DE155" s="124" t="n">
        <v>39120756.5139465</v>
      </c>
      <c r="DF155" s="124" t="s">
        <v>132</v>
      </c>
      <c r="DG155" s="124" t="n">
        <v>99.7369221552397</v>
      </c>
      <c r="DH155" s="124" t="n">
        <v>102918.04309082</v>
      </c>
      <c r="DI155" s="124"/>
      <c r="DJ155" s="124" t="n">
        <v>4351946.215</v>
      </c>
      <c r="DK155" s="124"/>
      <c r="DL155" s="124" t="n">
        <v>13.512686249978</v>
      </c>
      <c r="DM155" s="124" t="n">
        <v>1061279.05314305</v>
      </c>
      <c r="DN155" s="124"/>
      <c r="DO155" s="124" t="n">
        <v>946139.81048584</v>
      </c>
      <c r="DP155" s="124" t="n">
        <v>130996.564331055</v>
      </c>
      <c r="DQ155" s="124" t="n">
        <v>0.0870746134010068</v>
      </c>
      <c r="DR155" s="124" t="n">
        <v>815143.246154785</v>
      </c>
      <c r="DS155" s="124" t="n">
        <v>-0.0870746134010005</v>
      </c>
      <c r="DT155" s="124" t="n">
        <v>1281376.01437378</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Acme Market</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15063452.845</v>
      </c>
      <c r="CE156" s="127" t="n">
        <f aca="false">IF(ISERROR(VLOOKUP(CV156,$AL$8:$AL$15,1,FALSE()))=TRUE(),IF(CD156&lt;&gt;"",IF(CD156&gt;0,RANK(CD156,$CD$110:$CD$300),""),""),"")</f>
        <v>11</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22601185.2815625</v>
      </c>
      <c r="CO156" s="127" t="n">
        <f aca="false">IF(ISERROR(VLOOKUP(CV156,$AL$8:$AL$15,1,FALSE()))=TRUE(),IF(CN156&lt;&gt;"",IF(CN156&gt;0,RANK(CN156,$CN$110:$CN$300),""),""),"")</f>
        <v>13</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Albertsons</v>
      </c>
      <c r="CW156" s="111" t="str">
        <f aca="false">IF(EJ156&lt;&gt;"",RIGHT(EJ156,LEN(EJ156)-IF(ISERROR(FIND(" - ",SUBSTITUTE(EJ156," - ","^^^",1)))=FALSE(),FIND(" - ",SUBSTITUTE(EJ156," - ","^^^",1)),FIND(" - ",EJ156))-3+1),"")</f>
        <v>GroceryX</v>
      </c>
      <c r="CX156" s="124" t="s">
        <v>134</v>
      </c>
      <c r="CY156" s="124" t="s">
        <v>131</v>
      </c>
      <c r="CZ156" s="124" t="n">
        <v>125251285.295258</v>
      </c>
      <c r="DA156" s="124" t="n">
        <v>8389532.63061523</v>
      </c>
      <c r="DB156" s="124" t="n">
        <v>6.69816090975706</v>
      </c>
      <c r="DC156" s="124" t="n">
        <v>116861752.664642</v>
      </c>
      <c r="DD156" s="124" t="n">
        <v>93.3018390902429</v>
      </c>
      <c r="DE156" s="124" t="n">
        <v>39120756.5139465</v>
      </c>
      <c r="DF156" s="124" t="s">
        <v>132</v>
      </c>
      <c r="DG156" s="124" t="n">
        <v>97.8306847225029</v>
      </c>
      <c r="DH156" s="124" t="n">
        <v>848652.547729492</v>
      </c>
      <c r="DI156" s="124" t="n">
        <v>15063452.845</v>
      </c>
      <c r="DJ156" s="124" t="n">
        <v>22601185.2815625</v>
      </c>
      <c r="DK156" s="124" t="n">
        <v>15063452.845</v>
      </c>
      <c r="DL156" s="124" t="n">
        <v>31.9353698299269</v>
      </c>
      <c r="DM156" s="124" t="n">
        <v>5464956.81610797</v>
      </c>
      <c r="DN156" s="124"/>
      <c r="DO156" s="124" t="n">
        <v>946139.81048584</v>
      </c>
      <c r="DP156" s="124" t="n">
        <v>-40100.9826354981</v>
      </c>
      <c r="DQ156" s="124" t="n">
        <v>-0.0832426921424476</v>
      </c>
      <c r="DR156" s="124" t="n">
        <v>986240.793121338</v>
      </c>
      <c r="DS156" s="124" t="n">
        <v>0.0832426921424485</v>
      </c>
      <c r="DT156" s="124" t="n">
        <v>1281376.01437378</v>
      </c>
      <c r="DU156" s="124"/>
      <c r="DV156" s="124" t="n">
        <v>0.20630222548273</v>
      </c>
      <c r="DW156" s="124" t="n">
        <v>-50266.3984375</v>
      </c>
      <c r="DX156" s="124" t="n">
        <v>-657476.184218749</v>
      </c>
      <c r="DY156" s="124" t="n">
        <v>-6413077.316875</v>
      </c>
      <c r="DZ156" s="124" t="n">
        <v>-657476.184218749</v>
      </c>
      <c r="EA156" s="124" t="n">
        <v>-0.834660900745842</v>
      </c>
      <c r="EB156" s="124" t="n">
        <v>115175.027731569</v>
      </c>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Albertsons</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52216820.4064063</v>
      </c>
      <c r="CE157" s="127" t="n">
        <f aca="false">IF(ISERROR(VLOOKUP(CV157,$AL$8:$AL$15,1,FALSE()))=TRUE(),IF(CD157&lt;&gt;"",IF(CD157&gt;0,RANK(CD157,$CD$110:$CD$300),""),""),"")</f>
        <v>4</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75862541.2642969</v>
      </c>
      <c r="CO157" s="127" t="n">
        <f aca="false">IF(ISERROR(VLOOKUP(CV157,$AL$8:$AL$15,1,FALSE()))=TRUE(),IF(CN157&lt;&gt;"",IF(CN157&gt;0,RANK(CN157,$CN$110:$CN$300),""),""),"")</f>
        <v>3</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Aldi</v>
      </c>
      <c r="CW157" s="111" t="str">
        <f aca="false">IF(EJ157&lt;&gt;"",RIGHT(EJ157,LEN(EJ157)-IF(ISERROR(FIND(" - ",SUBSTITUTE(EJ157," - ","^^^",1)))=FALSE(),FIND(" - ",SUBSTITUTE(EJ157," - ","^^^",1)),FIND(" - ",EJ157))-3+1),"")</f>
        <v>GroceryX</v>
      </c>
      <c r="CX157" s="124" t="s">
        <v>135</v>
      </c>
      <c r="CY157" s="124" t="s">
        <v>131</v>
      </c>
      <c r="CZ157" s="124" t="n">
        <v>125251285.295258</v>
      </c>
      <c r="DA157" s="124" t="n">
        <v>38475042.7620239</v>
      </c>
      <c r="DB157" s="124" t="n">
        <v>30.7182817895448</v>
      </c>
      <c r="DC157" s="124" t="n">
        <v>86776242.5332336</v>
      </c>
      <c r="DD157" s="124" t="n">
        <v>69.2817182104552</v>
      </c>
      <c r="DE157" s="124" t="n">
        <v>39120756.5139465</v>
      </c>
      <c r="DF157" s="124" t="s">
        <v>132</v>
      </c>
      <c r="DG157" s="124" t="n">
        <v>88.3035594894281</v>
      </c>
      <c r="DH157" s="124" t="n">
        <v>4575736.01293945</v>
      </c>
      <c r="DI157" s="124" t="n">
        <v>52216820.4064063</v>
      </c>
      <c r="DJ157" s="124" t="n">
        <v>75862541.2642969</v>
      </c>
      <c r="DK157" s="124" t="n">
        <v>52216820.4064063</v>
      </c>
      <c r="DL157" s="124" t="n">
        <v>34.1609649184708</v>
      </c>
      <c r="DM157" s="124" t="n">
        <v>12524425.9114314</v>
      </c>
      <c r="DN157" s="124"/>
      <c r="DO157" s="124" t="n">
        <v>946139.81048584</v>
      </c>
      <c r="DP157" s="124" t="n">
        <v>1608228.48883057</v>
      </c>
      <c r="DQ157" s="124" t="n">
        <v>1.05996464634191</v>
      </c>
      <c r="DR157" s="124" t="n">
        <v>-662088.678344727</v>
      </c>
      <c r="DS157" s="124" t="n">
        <v>-1.05996464634191</v>
      </c>
      <c r="DT157" s="124" t="n">
        <v>1281376.01437378</v>
      </c>
      <c r="DU157" s="124"/>
      <c r="DV157" s="124" t="n">
        <v>-1.05624111738362</v>
      </c>
      <c r="DW157" s="124" t="n">
        <v>549550.478637695</v>
      </c>
      <c r="DX157" s="124" t="n">
        <v>8493531.6784375</v>
      </c>
      <c r="DY157" s="124" t="n">
        <v>15107767.8653125</v>
      </c>
      <c r="DZ157" s="124" t="n">
        <v>8493531.6784375</v>
      </c>
      <c r="EA157" s="124" t="n">
        <v>1.685580794186</v>
      </c>
      <c r="EB157" s="124" t="n">
        <v>2186457.23081513</v>
      </c>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Aldi</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2920723.41125</v>
      </c>
      <c r="CE158" s="127" t="n">
        <f aca="false">IF(ISERROR(VLOOKUP(CV158,$AL$8:$AL$15,1,FALSE()))=TRUE(),IF(CD158&lt;&gt;"",IF(CD158&gt;0,RANK(CD158,$CD$110:$CD$300),""),""),"")</f>
        <v>31</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2754449.92875</v>
      </c>
      <c r="CO158" s="127" t="n">
        <f aca="false">IF(ISERROR(VLOOKUP(CV158,$AL$8:$AL$15,1,FALSE()))=TRUE(),IF(CN158&lt;&gt;"",IF(CN158&gt;0,RANK(CN158,$CN$110:$CN$300),""),""),"")</f>
        <v>48</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BI Lo</v>
      </c>
      <c r="CW158" s="111" t="str">
        <f aca="false">IF(EJ158&lt;&gt;"",RIGHT(EJ158,LEN(EJ158)-IF(ISERROR(FIND(" - ",SUBSTITUTE(EJ158," - ","^^^",1)))=FALSE(),FIND(" - ",SUBSTITUTE(EJ158," - ","^^^",1)),FIND(" - ",EJ158))-3+1),"")</f>
        <v>GroceryX</v>
      </c>
      <c r="CX158" s="124" t="s">
        <v>136</v>
      </c>
      <c r="CY158" s="124" t="s">
        <v>131</v>
      </c>
      <c r="CZ158" s="124" t="n">
        <v>125251285.295258</v>
      </c>
      <c r="DA158" s="124" t="n">
        <v>1437396.25592041</v>
      </c>
      <c r="DB158" s="124" t="n">
        <v>1.14760998462571</v>
      </c>
      <c r="DC158" s="124" t="n">
        <v>123813889.039337</v>
      </c>
      <c r="DD158" s="124" t="n">
        <v>98.8523900153743</v>
      </c>
      <c r="DE158" s="124" t="n">
        <v>39120756.5139465</v>
      </c>
      <c r="DF158" s="124" t="s">
        <v>132</v>
      </c>
      <c r="DG158" s="124" t="n">
        <v>99.6543354727413</v>
      </c>
      <c r="DH158" s="124" t="n">
        <v>135226.578063965</v>
      </c>
      <c r="DI158" s="124" t="n">
        <v>2920723.41125</v>
      </c>
      <c r="DJ158" s="124" t="n">
        <v>2754449.92875</v>
      </c>
      <c r="DK158" s="124" t="n">
        <v>2920723.41125</v>
      </c>
      <c r="DL158" s="124" t="n">
        <v>25.7761646402202</v>
      </c>
      <c r="DM158" s="124" t="n">
        <v>653601.07592032</v>
      </c>
      <c r="DN158" s="124"/>
      <c r="DO158" s="124" t="n">
        <v>946139.81048584</v>
      </c>
      <c r="DP158" s="124" t="n">
        <v>-30067.8212890625</v>
      </c>
      <c r="DQ158" s="124" t="n">
        <v>-0.0329236702657096</v>
      </c>
      <c r="DR158" s="124" t="n">
        <v>976207.631774902</v>
      </c>
      <c r="DS158" s="124" t="n">
        <v>0.0329236702657028</v>
      </c>
      <c r="DT158" s="124" t="n">
        <v>1281376.01437378</v>
      </c>
      <c r="DU158" s="124"/>
      <c r="DV158" s="124" t="n">
        <v>0.0861456295457543</v>
      </c>
      <c r="DW158" s="124" t="n">
        <v>-28167.7102050781</v>
      </c>
      <c r="DX158" s="124" t="n">
        <v>265643.5</v>
      </c>
      <c r="DY158" s="124" t="n">
        <v>291299.71</v>
      </c>
      <c r="DZ158" s="124" t="n">
        <v>265643.5</v>
      </c>
      <c r="EA158" s="124" t="n">
        <v>-7.31869679249952</v>
      </c>
      <c r="EB158" s="124" t="n">
        <v>724.313062078436</v>
      </c>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BI Lo</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Bashas</v>
      </c>
      <c r="CW159" s="111" t="str">
        <f aca="false">IF(EJ159&lt;&gt;"",RIGHT(EJ159,LEN(EJ159)-IF(ISERROR(FIND(" - ",SUBSTITUTE(EJ159," - ","^^^",1)))=FALSE(),FIND(" - ",SUBSTITUTE(EJ159," - ","^^^",1)),FIND(" - ",EJ159))-3+1),"")</f>
        <v>GroceryX</v>
      </c>
      <c r="CX159" s="124" t="s">
        <v>137</v>
      </c>
      <c r="CY159" s="124" t="s">
        <v>131</v>
      </c>
      <c r="CZ159" s="124" t="n">
        <v>125251285.295258</v>
      </c>
      <c r="DA159" s="124" t="n">
        <v>776679.016296387</v>
      </c>
      <c r="DB159" s="124" t="n">
        <v>0.620096643691523</v>
      </c>
      <c r="DC159" s="124" t="n">
        <v>124474606.278961</v>
      </c>
      <c r="DD159" s="124" t="n">
        <v>99.3799033563085</v>
      </c>
      <c r="DE159" s="124" t="n">
        <v>39120756.5139465</v>
      </c>
      <c r="DF159" s="124" t="s">
        <v>132</v>
      </c>
      <c r="DG159" s="124" t="n">
        <v>99.8028887514136</v>
      </c>
      <c r="DH159" s="124" t="n">
        <v>77111.4116210938</v>
      </c>
      <c r="DI159" s="124"/>
      <c r="DJ159" s="124"/>
      <c r="DK159" s="124"/>
      <c r="DL159" s="124" t="n">
        <v>24.6288687950475</v>
      </c>
      <c r="DM159" s="124" t="n">
        <v>693088.24491431</v>
      </c>
      <c r="DN159" s="124"/>
      <c r="DO159" s="124" t="n">
        <v>946139.81048584</v>
      </c>
      <c r="DP159" s="124" t="n">
        <v>39295.5158386231</v>
      </c>
      <c r="DQ159" s="124" t="n">
        <v>0.0268923176903134</v>
      </c>
      <c r="DR159" s="124" t="n">
        <v>906844.294647217</v>
      </c>
      <c r="DS159" s="124" t="n">
        <v>-0.0268923176903115</v>
      </c>
      <c r="DT159" s="124" t="n">
        <v>1281376.01437378</v>
      </c>
      <c r="DU159" s="124"/>
      <c r="DV159" s="124" t="n">
        <v>-0.00347882360678398</v>
      </c>
      <c r="DW159" s="124" t="n">
        <v>3842.1015625</v>
      </c>
      <c r="DX159" s="124"/>
      <c r="DY159" s="124"/>
      <c r="DZ159" s="124"/>
      <c r="EA159" s="124" t="n">
        <v>-2.12300630851687</v>
      </c>
      <c r="EB159" s="124" t="n">
        <v>67672.7191170999</v>
      </c>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Bashas</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Big Y</v>
      </c>
      <c r="CW160" s="111" t="str">
        <f aca="false">IF(EJ160&lt;&gt;"",RIGHT(EJ160,LEN(EJ160)-IF(ISERROR(FIND(" - ",SUBSTITUTE(EJ160," - ","^^^",1)))=FALSE(),FIND(" - ",SUBSTITUTE(EJ160," - ","^^^",1)),FIND(" - ",EJ160))-3+1),"")</f>
        <v>GroceryX</v>
      </c>
      <c r="CX160" s="124" t="s">
        <v>138</v>
      </c>
      <c r="CY160" s="124" t="s">
        <v>131</v>
      </c>
      <c r="CZ160" s="124" t="n">
        <v>125251285.295258</v>
      </c>
      <c r="DA160" s="124" t="n">
        <v>1363609.09539795</v>
      </c>
      <c r="DB160" s="124" t="n">
        <v>1.0886986845552</v>
      </c>
      <c r="DC160" s="124" t="n">
        <v>123887676.19986</v>
      </c>
      <c r="DD160" s="124" t="n">
        <v>98.9113013154448</v>
      </c>
      <c r="DE160" s="124" t="n">
        <v>39120756.5139465</v>
      </c>
      <c r="DF160" s="124" t="s">
        <v>132</v>
      </c>
      <c r="DG160" s="124"/>
      <c r="DH160" s="124"/>
      <c r="DI160" s="124"/>
      <c r="DJ160" s="124"/>
      <c r="DK160" s="124"/>
      <c r="DL160" s="124"/>
      <c r="DM160" s="124"/>
      <c r="DN160" s="124"/>
      <c r="DO160" s="124" t="n">
        <v>946139.81048584</v>
      </c>
      <c r="DP160" s="124" t="n">
        <v>-669.074462890625</v>
      </c>
      <c r="DQ160" s="124" t="n">
        <v>-0.00882480454925871</v>
      </c>
      <c r="DR160" s="124" t="n">
        <v>946808.884948731</v>
      </c>
      <c r="DS160" s="124" t="n">
        <v>0.00882480454926338</v>
      </c>
      <c r="DT160" s="124" t="n">
        <v>1281376.01437378</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Big Y</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Brookshire Grocery</v>
      </c>
      <c r="CW161" s="111" t="str">
        <f aca="false">IF(EJ161&lt;&gt;"",RIGHT(EJ161,LEN(EJ161)-IF(ISERROR(FIND(" - ",SUBSTITUTE(EJ161," - ","^^^",1)))=FALSE(),FIND(" - ",SUBSTITUTE(EJ161," - ","^^^",1)),FIND(" - ",EJ161))-3+1),"")</f>
        <v>GroceryX</v>
      </c>
      <c r="CX161" s="124" t="s">
        <v>139</v>
      </c>
      <c r="CY161" s="124" t="s">
        <v>131</v>
      </c>
      <c r="CZ161" s="124" t="n">
        <v>125251285.295258</v>
      </c>
      <c r="DA161" s="124" t="n">
        <v>938305.092651367</v>
      </c>
      <c r="DB161" s="124" t="n">
        <v>0.749138095021924</v>
      </c>
      <c r="DC161" s="124" t="n">
        <v>124312980.202606</v>
      </c>
      <c r="DD161" s="124" t="n">
        <v>99.2508619049781</v>
      </c>
      <c r="DE161" s="124" t="n">
        <v>39120756.5139465</v>
      </c>
      <c r="DF161" s="124" t="s">
        <v>132</v>
      </c>
      <c r="DG161" s="124" t="n">
        <v>99.7127401730378</v>
      </c>
      <c r="DH161" s="124" t="n">
        <v>112378.217468262</v>
      </c>
      <c r="DI161" s="124"/>
      <c r="DJ161" s="124"/>
      <c r="DK161" s="124"/>
      <c r="DL161" s="124" t="n">
        <v>41.1771629508365</v>
      </c>
      <c r="DM161" s="124" t="n">
        <v>489507.147004605</v>
      </c>
      <c r="DN161" s="124"/>
      <c r="DO161" s="124" t="n">
        <v>946139.81048584</v>
      </c>
      <c r="DP161" s="124" t="n">
        <v>45641.9659423828</v>
      </c>
      <c r="DQ161" s="124" t="n">
        <v>0.0310156687718034</v>
      </c>
      <c r="DR161" s="124" t="n">
        <v>900497.844543457</v>
      </c>
      <c r="DS161" s="124" t="n">
        <v>-0.0310156687718006</v>
      </c>
      <c r="DT161" s="124" t="n">
        <v>1281376.01437378</v>
      </c>
      <c r="DU161" s="124"/>
      <c r="DV161" s="124" t="n">
        <v>0.0296038052925383</v>
      </c>
      <c r="DW161" s="124" t="n">
        <v>-7521.01800537109</v>
      </c>
      <c r="DX161" s="124"/>
      <c r="DY161" s="124"/>
      <c r="DZ161" s="124"/>
      <c r="EA161" s="124" t="n">
        <v>-1.28767725557297</v>
      </c>
      <c r="EB161" s="124" t="n">
        <v>55228.8231509785</v>
      </c>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Brookshire Grocery</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C Town Supermarket</v>
      </c>
      <c r="CW162" s="111" t="str">
        <f aca="false">IF(EJ162&lt;&gt;"",RIGHT(EJ162,LEN(EJ162)-IF(ISERROR(FIND(" - ",SUBSTITUTE(EJ162," - ","^^^",1)))=FALSE(),FIND(" - ",SUBSTITUTE(EJ162," - ","^^^",1)),FIND(" - ",EJ162))-3+1),"")</f>
        <v>GroceryX</v>
      </c>
      <c r="CX162" s="124" t="s">
        <v>140</v>
      </c>
      <c r="CY162" s="124" t="s">
        <v>131</v>
      </c>
      <c r="CZ162" s="124" t="n">
        <v>125251285.295258</v>
      </c>
      <c r="DA162" s="124" t="n">
        <v>710166.146362305</v>
      </c>
      <c r="DB162" s="124" t="n">
        <v>0.566993100859775</v>
      </c>
      <c r="DC162" s="124" t="n">
        <v>124541119.148895</v>
      </c>
      <c r="DD162" s="124" t="n">
        <v>99.4330068991402</v>
      </c>
      <c r="DE162" s="124" t="n">
        <v>39120756.5139465</v>
      </c>
      <c r="DF162" s="124" t="s">
        <v>132</v>
      </c>
      <c r="DG162" s="124"/>
      <c r="DH162" s="124"/>
      <c r="DI162" s="124"/>
      <c r="DJ162" s="124"/>
      <c r="DK162" s="124"/>
      <c r="DL162" s="124"/>
      <c r="DM162" s="124"/>
      <c r="DN162" s="124"/>
      <c r="DO162" s="124" t="n">
        <v>946139.81048584</v>
      </c>
      <c r="DP162" s="124" t="n">
        <v>5134.74029541016</v>
      </c>
      <c r="DQ162" s="124" t="n">
        <v>-0.000184873404585284</v>
      </c>
      <c r="DR162" s="124" t="n">
        <v>941005.07019043</v>
      </c>
      <c r="DS162" s="124" t="n">
        <v>0.000184873404577957</v>
      </c>
      <c r="DT162" s="124" t="n">
        <v>1281376.01437378</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C Town Supermarket</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Cub Foods</v>
      </c>
      <c r="CW163" s="111" t="str">
        <f aca="false">IF(EJ163&lt;&gt;"",RIGHT(EJ163,LEN(EJ163)-IF(ISERROR(FIND(" - ",SUBSTITUTE(EJ163," - ","^^^",1)))=FALSE(),FIND(" - ",SUBSTITUTE(EJ163," - ","^^^",1)),FIND(" - ",EJ163))-3+1),"")</f>
        <v>GroceryX</v>
      </c>
      <c r="CX163" s="124" t="s">
        <v>141</v>
      </c>
      <c r="CY163" s="124" t="s">
        <v>131</v>
      </c>
      <c r="CZ163" s="124" t="n">
        <v>125251285.295258</v>
      </c>
      <c r="DA163" s="124" t="n">
        <v>1590188.2588501</v>
      </c>
      <c r="DB163" s="124" t="n">
        <v>1.26959835589831</v>
      </c>
      <c r="DC163" s="124" t="n">
        <v>123661097.036407</v>
      </c>
      <c r="DD163" s="124" t="n">
        <v>98.7304016441017</v>
      </c>
      <c r="DE163" s="124" t="n">
        <v>39120756.5139465</v>
      </c>
      <c r="DF163" s="124" t="s">
        <v>132</v>
      </c>
      <c r="DG163" s="124"/>
      <c r="DH163" s="124"/>
      <c r="DI163" s="124"/>
      <c r="DJ163" s="124"/>
      <c r="DK163" s="124"/>
      <c r="DL163" s="124" t="n">
        <v>13.2886626165273</v>
      </c>
      <c r="DM163" s="124" t="n">
        <v>742446.797644327</v>
      </c>
      <c r="DN163" s="124"/>
      <c r="DO163" s="124" t="n">
        <v>946139.81048584</v>
      </c>
      <c r="DP163" s="124" t="n">
        <v>32738.6687011719</v>
      </c>
      <c r="DQ163" s="124" t="n">
        <v>0.0166738819555008</v>
      </c>
      <c r="DR163" s="124" t="n">
        <v>913401.141784668</v>
      </c>
      <c r="DS163" s="124" t="n">
        <v>-0.0166738819554979</v>
      </c>
      <c r="DT163" s="124" t="n">
        <v>1281376.01437378</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Cub Foods</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1613871.56773438</v>
      </c>
      <c r="CO164" s="127" t="n">
        <f aca="false">IF(ISERROR(VLOOKUP(CV164,$AL$8:$AL$15,1,FALSE()))=TRUE(),IF(CN164&lt;&gt;"",IF(CN164&gt;0,RANK(CN164,$CN$110:$CN$300),""),""),"")</f>
        <v>54</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Fareway</v>
      </c>
      <c r="CW164" s="111" t="str">
        <f aca="false">IF(EJ164&lt;&gt;"",RIGHT(EJ164,LEN(EJ164)-IF(ISERROR(FIND(" - ",SUBSTITUTE(EJ164," - ","^^^",1)))=FALSE(),FIND(" - ",SUBSTITUTE(EJ164," - ","^^^",1)),FIND(" - ",EJ164))-3+1),"")</f>
        <v>GroceryX</v>
      </c>
      <c r="CX164" s="124" t="s">
        <v>142</v>
      </c>
      <c r="CY164" s="124" t="s">
        <v>131</v>
      </c>
      <c r="CZ164" s="124" t="n">
        <v>125251285.295258</v>
      </c>
      <c r="DA164" s="124" t="n">
        <v>1222291.60101318</v>
      </c>
      <c r="DB164" s="124" t="n">
        <v>0.975871503539344</v>
      </c>
      <c r="DC164" s="124" t="n">
        <v>124028993.694244</v>
      </c>
      <c r="DD164" s="124" t="n">
        <v>99.0241284964607</v>
      </c>
      <c r="DE164" s="124" t="n">
        <v>39120756.5139465</v>
      </c>
      <c r="DF164" s="124" t="s">
        <v>132</v>
      </c>
      <c r="DG164" s="124" t="n">
        <v>99.7332327423512</v>
      </c>
      <c r="DH164" s="124" t="n">
        <v>104361.36932373</v>
      </c>
      <c r="DI164" s="124"/>
      <c r="DJ164" s="124" t="n">
        <v>1613871.56773438</v>
      </c>
      <c r="DK164" s="124"/>
      <c r="DL164" s="124" t="n">
        <v>31.1976785437259</v>
      </c>
      <c r="DM164" s="124" t="n">
        <v>329069.823647467</v>
      </c>
      <c r="DN164" s="124"/>
      <c r="DO164" s="124" t="n">
        <v>946139.81048584</v>
      </c>
      <c r="DP164" s="124" t="n">
        <v>45191.3064575195</v>
      </c>
      <c r="DQ164" s="124" t="n">
        <v>0.0289273605876214</v>
      </c>
      <c r="DR164" s="124" t="n">
        <v>900948.50402832</v>
      </c>
      <c r="DS164" s="124" t="n">
        <v>-0.0289273605876161</v>
      </c>
      <c r="DT164" s="124" t="n">
        <v>1281376.01437378</v>
      </c>
      <c r="DU164" s="124"/>
      <c r="DV164" s="124" t="n">
        <v>0.0301292125125912</v>
      </c>
      <c r="DW164" s="124" t="n">
        <v>-7982.41571044922</v>
      </c>
      <c r="DX164" s="124"/>
      <c r="DY164" s="124" t="n">
        <v>-355821.207421875</v>
      </c>
      <c r="DZ164" s="124"/>
      <c r="EA164" s="124" t="n">
        <v>-3.71550944604808</v>
      </c>
      <c r="EB164" s="124" t="n">
        <v>70183.0896064378</v>
      </c>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Fareway</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4019841.2771875</v>
      </c>
      <c r="CO165" s="127" t="n">
        <f aca="false">IF(ISERROR(VLOOKUP(CV165,$AL$8:$AL$15,1,FALSE()))=TRUE(),IF(CN165&lt;&gt;"",IF(CN165&gt;0,RANK(CN165,$CN$110:$CN$300),""),""),"")</f>
        <v>44</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Festival</v>
      </c>
      <c r="CW165" s="111" t="str">
        <f aca="false">IF(EJ165&lt;&gt;"",RIGHT(EJ165,LEN(EJ165)-IF(ISERROR(FIND(" - ",SUBSTITUTE(EJ165," - ","^^^",1)))=FALSE(),FIND(" - ",SUBSTITUTE(EJ165," - ","^^^",1)),FIND(" - ",EJ165))-3+1),"")</f>
        <v>GroceryX</v>
      </c>
      <c r="CX165" s="124" t="s">
        <v>143</v>
      </c>
      <c r="CY165" s="124" t="s">
        <v>131</v>
      </c>
      <c r="CZ165" s="124" t="n">
        <v>125251285.295258</v>
      </c>
      <c r="DA165" s="124" t="n">
        <v>1066620.37945557</v>
      </c>
      <c r="DB165" s="124" t="n">
        <v>0.851584378508531</v>
      </c>
      <c r="DC165" s="124" t="n">
        <v>124184664.915802</v>
      </c>
      <c r="DD165" s="124" t="n">
        <v>99.1484156214915</v>
      </c>
      <c r="DE165" s="124" t="n">
        <v>39120756.5139465</v>
      </c>
      <c r="DF165" s="124" t="s">
        <v>132</v>
      </c>
      <c r="DG165" s="124" t="n">
        <v>99.5981427869574</v>
      </c>
      <c r="DH165" s="124" t="n">
        <v>157209.581848145</v>
      </c>
      <c r="DI165" s="124"/>
      <c r="DJ165" s="124" t="n">
        <v>4019841.2771875</v>
      </c>
      <c r="DK165" s="124"/>
      <c r="DL165" s="124" t="n">
        <v>41.4263307919244</v>
      </c>
      <c r="DM165" s="124" t="n">
        <v>563171.319159605</v>
      </c>
      <c r="DN165" s="124"/>
      <c r="DO165" s="124" t="n">
        <v>946139.81048584</v>
      </c>
      <c r="DP165" s="124" t="n">
        <v>253241.157714844</v>
      </c>
      <c r="DQ165" s="124" t="n">
        <v>0.197243628116692</v>
      </c>
      <c r="DR165" s="124" t="n">
        <v>692898.652770996</v>
      </c>
      <c r="DS165" s="124" t="n">
        <v>-0.197243628116695</v>
      </c>
      <c r="DT165" s="124" t="n">
        <v>1281376.01437378</v>
      </c>
      <c r="DU165" s="124"/>
      <c r="DV165" s="124" t="n">
        <v>-0.100626372563056</v>
      </c>
      <c r="DW165" s="124" t="n">
        <v>43225.6979370117</v>
      </c>
      <c r="DX165" s="124"/>
      <c r="DY165" s="124" t="n">
        <v>-184238.7721875</v>
      </c>
      <c r="DZ165" s="124"/>
      <c r="EA165" s="124" t="n">
        <v>-0.505497236454403</v>
      </c>
      <c r="EB165" s="124" t="n">
        <v>139007.848790431</v>
      </c>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Festival</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Fiesta Mart</v>
      </c>
      <c r="CW166" s="111" t="str">
        <f aca="false">IF(EJ166&lt;&gt;"",RIGHT(EJ166,LEN(EJ166)-IF(ISERROR(FIND(" - ",SUBSTITUTE(EJ166," - ","^^^",1)))=FALSE(),FIND(" - ",SUBSTITUTE(EJ166," - ","^^^",1)),FIND(" - ",EJ166))-3+1),"")</f>
        <v>GroceryX</v>
      </c>
      <c r="CX166" s="124" t="s">
        <v>144</v>
      </c>
      <c r="CY166" s="124" t="s">
        <v>131</v>
      </c>
      <c r="CZ166" s="124" t="n">
        <v>125251285.295258</v>
      </c>
      <c r="DA166" s="124" t="n">
        <v>926009.726806641</v>
      </c>
      <c r="DB166" s="124" t="n">
        <v>0.739321536400795</v>
      </c>
      <c r="DC166" s="124" t="n">
        <v>124325275.568451</v>
      </c>
      <c r="DD166" s="124" t="n">
        <v>99.2606784635992</v>
      </c>
      <c r="DE166" s="124" t="n">
        <v>39120756.5139465</v>
      </c>
      <c r="DF166" s="124" t="s">
        <v>132</v>
      </c>
      <c r="DG166" s="124"/>
      <c r="DH166" s="124"/>
      <c r="DI166" s="124"/>
      <c r="DJ166" s="124"/>
      <c r="DK166" s="124"/>
      <c r="DL166" s="124"/>
      <c r="DM166" s="124"/>
      <c r="DN166" s="124"/>
      <c r="DO166" s="124" t="n">
        <v>946139.81048584</v>
      </c>
      <c r="DP166" s="124" t="n">
        <v>-70324.8284912109</v>
      </c>
      <c r="DQ166" s="124" t="n">
        <v>-0.0622016438443142</v>
      </c>
      <c r="DR166" s="124" t="n">
        <v>1016464.63897705</v>
      </c>
      <c r="DS166" s="124" t="n">
        <v>0.0622016438443183</v>
      </c>
      <c r="DT166" s="124" t="n">
        <v>1281376.01437378</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Fiesta Mart</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2182629.4428125</v>
      </c>
      <c r="CE167" s="127" t="n">
        <f aca="false">IF(ISERROR(VLOOKUP(CV167,$AL$8:$AL$15,1,FALSE()))=TRUE(),IF(CD167&lt;&gt;"",IF(CD167&gt;0,RANK(CD167,$CD$110:$CD$300),""),""),"")</f>
        <v>34</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4487177.3771875</v>
      </c>
      <c r="CO167" s="127" t="n">
        <f aca="false">IF(ISERROR(VLOOKUP(CV167,$AL$8:$AL$15,1,FALSE()))=TRUE(),IF(CN167&lt;&gt;"",IF(CN167&gt;0,RANK(CN167,$CN$110:$CN$300),""),""),"")</f>
        <v>42</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Food 4 Less</v>
      </c>
      <c r="CW167" s="111" t="str">
        <f aca="false">IF(EJ167&lt;&gt;"",RIGHT(EJ167,LEN(EJ167)-IF(ISERROR(FIND(" - ",SUBSTITUTE(EJ167," - ","^^^",1)))=FALSE(),FIND(" - ",SUBSTITUTE(EJ167," - ","^^^",1)),FIND(" - ",EJ167))-3+1),"")</f>
        <v>GroceryX</v>
      </c>
      <c r="CX167" s="124" t="s">
        <v>145</v>
      </c>
      <c r="CY167" s="124" t="s">
        <v>131</v>
      </c>
      <c r="CZ167" s="124" t="n">
        <v>125251285.295258</v>
      </c>
      <c r="DA167" s="124" t="n">
        <v>2733046.95526123</v>
      </c>
      <c r="DB167" s="124" t="n">
        <v>2.18205102551927</v>
      </c>
      <c r="DC167" s="124" t="n">
        <v>122518238.339996</v>
      </c>
      <c r="DD167" s="124" t="n">
        <v>97.8179489744807</v>
      </c>
      <c r="DE167" s="124" t="n">
        <v>39120756.5139465</v>
      </c>
      <c r="DF167" s="124" t="s">
        <v>132</v>
      </c>
      <c r="DG167" s="124" t="n">
        <v>99.3342246533447</v>
      </c>
      <c r="DH167" s="124" t="n">
        <v>260456.352294922</v>
      </c>
      <c r="DI167" s="124" t="n">
        <v>2182629.4428125</v>
      </c>
      <c r="DJ167" s="124" t="n">
        <v>4487177.3771875</v>
      </c>
      <c r="DK167" s="124" t="n">
        <v>2182629.4428125</v>
      </c>
      <c r="DL167" s="124" t="n">
        <v>30.6414795782313</v>
      </c>
      <c r="DM167" s="124" t="n">
        <v>863700.192557339</v>
      </c>
      <c r="DN167" s="124"/>
      <c r="DO167" s="124" t="n">
        <v>946139.81048584</v>
      </c>
      <c r="DP167" s="124" t="n">
        <v>54512.4076538086</v>
      </c>
      <c r="DQ167" s="124" t="n">
        <v>0.0272451748350235</v>
      </c>
      <c r="DR167" s="124" t="n">
        <v>891627.402832031</v>
      </c>
      <c r="DS167" s="124" t="n">
        <v>-0.0272451748350306</v>
      </c>
      <c r="DT167" s="124" t="n">
        <v>1281376.01437378</v>
      </c>
      <c r="DU167" s="124"/>
      <c r="DV167" s="124" t="n">
        <v>-0.0934972140244099</v>
      </c>
      <c r="DW167" s="124" t="n">
        <v>43909.8521728516</v>
      </c>
      <c r="DX167" s="124"/>
      <c r="DY167" s="124" t="n">
        <v>567601.504296875</v>
      </c>
      <c r="DZ167" s="124"/>
      <c r="EA167" s="124" t="n">
        <v>2.76414991428589</v>
      </c>
      <c r="EB167" s="124" t="n">
        <v>-165724.064678633</v>
      </c>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Food 4 Less</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6614888.253125</v>
      </c>
      <c r="CE168" s="127" t="n">
        <f aca="false">IF(ISERROR(VLOOKUP(CV168,$AL$8:$AL$15,1,FALSE()))=TRUE(),IF(CD168&lt;&gt;"",IF(CD168&gt;0,RANK(CD168,$CD$110:$CD$300),""),""),"")</f>
        <v>24</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1721806.99</v>
      </c>
      <c r="CO168" s="127" t="n">
        <f aca="false">IF(ISERROR(VLOOKUP(CV168,$AL$8:$AL$15,1,FALSE()))=TRUE(),IF(CN168&lt;&gt;"",IF(CN168&gt;0,RANK(CN168,$CN$110:$CN$300),""),""),"")</f>
        <v>53</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Food City</v>
      </c>
      <c r="CW168" s="111" t="str">
        <f aca="false">IF(EJ168&lt;&gt;"",RIGHT(EJ168,LEN(EJ168)-IF(ISERROR(FIND(" - ",SUBSTITUTE(EJ168," - ","^^^",1)))=FALSE(),FIND(" - ",SUBSTITUTE(EJ168," - ","^^^",1)),FIND(" - ",EJ168))-3+1),"")</f>
        <v>GroceryX</v>
      </c>
      <c r="CX168" s="124" t="s">
        <v>146</v>
      </c>
      <c r="CY168" s="124" t="s">
        <v>131</v>
      </c>
      <c r="CZ168" s="124" t="n">
        <v>125251285.295258</v>
      </c>
      <c r="DA168" s="124" t="n">
        <v>1168897.55621338</v>
      </c>
      <c r="DB168" s="124" t="n">
        <v>0.93324196510871</v>
      </c>
      <c r="DC168" s="124" t="n">
        <v>124082387.739044</v>
      </c>
      <c r="DD168" s="124" t="n">
        <v>99.0667580348913</v>
      </c>
      <c r="DE168" s="124" t="n">
        <v>39120756.5139465</v>
      </c>
      <c r="DF168" s="124" t="s">
        <v>132</v>
      </c>
      <c r="DG168" s="124" t="n">
        <v>99.6274348553341</v>
      </c>
      <c r="DH168" s="124" t="n">
        <v>145750.303100586</v>
      </c>
      <c r="DI168" s="124" t="n">
        <v>6614888.253125</v>
      </c>
      <c r="DJ168" s="124" t="n">
        <v>1721806.99</v>
      </c>
      <c r="DK168" s="124" t="n">
        <v>6614888.253125</v>
      </c>
      <c r="DL168" s="124" t="n">
        <v>45.6621077061866</v>
      </c>
      <c r="DM168" s="124" t="n">
        <v>564633.207822881</v>
      </c>
      <c r="DN168" s="124"/>
      <c r="DO168" s="124" t="n">
        <v>946139.81048584</v>
      </c>
      <c r="DP168" s="124" t="n">
        <v>34531.1881103516</v>
      </c>
      <c r="DQ168" s="124" t="n">
        <v>0.0206760663446922</v>
      </c>
      <c r="DR168" s="124" t="n">
        <v>911608.622375488</v>
      </c>
      <c r="DS168" s="124" t="n">
        <v>-0.0206760663446914</v>
      </c>
      <c r="DT168" s="124" t="n">
        <v>1281376.01437378</v>
      </c>
      <c r="DU168" s="124"/>
      <c r="DV168" s="124" t="n">
        <v>-0.100819100960535</v>
      </c>
      <c r="DW168" s="124" t="n">
        <v>42923.2836303711</v>
      </c>
      <c r="DX168" s="124"/>
      <c r="DY168" s="124"/>
      <c r="DZ168" s="124"/>
      <c r="EA168" s="124" t="n">
        <v>10.220046836433</v>
      </c>
      <c r="EB168" s="124" t="n">
        <v>126748.067263785</v>
      </c>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Food City</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33598683.0878125</v>
      </c>
      <c r="CE169" s="127" t="n">
        <f aca="false">IF(ISERROR(VLOOKUP(CV169,$AL$8:$AL$15,1,FALSE()))=TRUE(),IF(CD169&lt;&gt;"",IF(CD169&gt;0,RANK(CD169,$CD$110:$CD$300),""),""),"")</f>
        <v>5</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19981173.688125</v>
      </c>
      <c r="CO169" s="127" t="n">
        <f aca="false">IF(ISERROR(VLOOKUP(CV169,$AL$8:$AL$15,1,FALSE()))=TRUE(),IF(CN169&lt;&gt;"",IF(CN169&gt;0,RANK(CN169,$CN$110:$CN$300),""),""),"")</f>
        <v>16</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Food Lion</v>
      </c>
      <c r="CW169" s="111" t="str">
        <f aca="false">IF(EJ169&lt;&gt;"",RIGHT(EJ169,LEN(EJ169)-IF(ISERROR(FIND(" - ",SUBSTITUTE(EJ169," - ","^^^",1)))=FALSE(),FIND(" - ",SUBSTITUTE(EJ169," - ","^^^",1)),FIND(" - ",EJ169))-3+1),"")</f>
        <v>GroceryX</v>
      </c>
      <c r="CX169" s="124" t="s">
        <v>147</v>
      </c>
      <c r="CY169" s="124" t="s">
        <v>131</v>
      </c>
      <c r="CZ169" s="124" t="n">
        <v>125251285.295258</v>
      </c>
      <c r="DA169" s="124" t="n">
        <v>8257821.9387207</v>
      </c>
      <c r="DB169" s="124" t="n">
        <v>6.59300375182128</v>
      </c>
      <c r="DC169" s="124" t="n">
        <v>116993463.356537</v>
      </c>
      <c r="DD169" s="124" t="n">
        <v>93.4069962481787</v>
      </c>
      <c r="DE169" s="124" t="n">
        <v>39120756.5139465</v>
      </c>
      <c r="DF169" s="124" t="s">
        <v>132</v>
      </c>
      <c r="DG169" s="124" t="n">
        <v>97.4286789408742</v>
      </c>
      <c r="DH169" s="124" t="n">
        <v>1005920.25073242</v>
      </c>
      <c r="DI169" s="124" t="n">
        <v>33598683.0878125</v>
      </c>
      <c r="DJ169" s="124" t="n">
        <v>19981173.688125</v>
      </c>
      <c r="DK169" s="124" t="n">
        <v>33598683.0878125</v>
      </c>
      <c r="DL169" s="124" t="n">
        <v>35.8735106497476</v>
      </c>
      <c r="DM169" s="124" t="n">
        <v>4859600.47018083</v>
      </c>
      <c r="DN169" s="124"/>
      <c r="DO169" s="124" t="n">
        <v>946139.81048584</v>
      </c>
      <c r="DP169" s="124" t="n">
        <v>435331.751403809</v>
      </c>
      <c r="DQ169" s="124" t="n">
        <v>0.300029992118622</v>
      </c>
      <c r="DR169" s="124" t="n">
        <v>510808.059082031</v>
      </c>
      <c r="DS169" s="124" t="n">
        <v>-0.30002999211861</v>
      </c>
      <c r="DT169" s="124" t="n">
        <v>1281376.01437378</v>
      </c>
      <c r="DU169" s="124"/>
      <c r="DV169" s="124" t="n">
        <v>-0.281357465386691</v>
      </c>
      <c r="DW169" s="124" t="n">
        <v>139412.213195801</v>
      </c>
      <c r="DX169" s="124" t="n">
        <v>7556792.1915625</v>
      </c>
      <c r="DY169" s="124" t="n">
        <v>4149176.77953125</v>
      </c>
      <c r="DZ169" s="124" t="n">
        <v>7556792.1915625</v>
      </c>
      <c r="EA169" s="124" t="n">
        <v>2.6922348834029</v>
      </c>
      <c r="EB169" s="124" t="n">
        <v>868042.765439668</v>
      </c>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Food Lion</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2716190.6840625</v>
      </c>
      <c r="CO170" s="127" t="n">
        <f aca="false">IF(ISERROR(VLOOKUP(CV170,$AL$8:$AL$15,1,FALSE()))=TRUE(),IF(CN170&lt;&gt;"",IF(CN170&gt;0,RANK(CN170,$CN$110:$CN$300),""),""),"")</f>
        <v>49</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Food Maxx</v>
      </c>
      <c r="CW170" s="111" t="str">
        <f aca="false">IF(EJ170&lt;&gt;"",RIGHT(EJ170,LEN(EJ170)-IF(ISERROR(FIND(" - ",SUBSTITUTE(EJ170," - ","^^^",1)))=FALSE(),FIND(" - ",SUBSTITUTE(EJ170," - ","^^^",1)),FIND(" - ",EJ170))-3+1),"")</f>
        <v>GroceryX</v>
      </c>
      <c r="CX170" s="124" t="s">
        <v>148</v>
      </c>
      <c r="CY170" s="124" t="s">
        <v>131</v>
      </c>
      <c r="CZ170" s="124" t="n">
        <v>125251285.295258</v>
      </c>
      <c r="DA170" s="124" t="n">
        <v>1334952.82989502</v>
      </c>
      <c r="DB170" s="124" t="n">
        <v>1.06581966544144</v>
      </c>
      <c r="DC170" s="124" t="n">
        <v>123916332.465363</v>
      </c>
      <c r="DD170" s="124" t="n">
        <v>98.9341803345586</v>
      </c>
      <c r="DE170" s="124" t="n">
        <v>39120756.5139465</v>
      </c>
      <c r="DF170" s="124" t="s">
        <v>132</v>
      </c>
      <c r="DG170" s="124" t="n">
        <v>99.653468423798</v>
      </c>
      <c r="DH170" s="124" t="n">
        <v>135565.774169922</v>
      </c>
      <c r="DI170" s="124"/>
      <c r="DJ170" s="124" t="n">
        <v>2716190.6840625</v>
      </c>
      <c r="DK170" s="124"/>
      <c r="DL170" s="124" t="n">
        <v>29.4520006562275</v>
      </c>
      <c r="DM170" s="124" t="n">
        <v>919209.686759752</v>
      </c>
      <c r="DN170" s="124"/>
      <c r="DO170" s="124" t="n">
        <v>946139.81048584</v>
      </c>
      <c r="DP170" s="124" t="n">
        <v>-713.727233886719</v>
      </c>
      <c r="DQ170" s="124" t="n">
        <v>-0.00868658441652181</v>
      </c>
      <c r="DR170" s="124" t="n">
        <v>946853.537719727</v>
      </c>
      <c r="DS170" s="124" t="n">
        <v>0.00868658441652315</v>
      </c>
      <c r="DT170" s="124" t="n">
        <v>1281376.01437378</v>
      </c>
      <c r="DU170" s="124"/>
      <c r="DV170" s="124" t="n">
        <v>-0.0235717950022831</v>
      </c>
      <c r="DW170" s="124" t="n">
        <v>13359.7937011719</v>
      </c>
      <c r="DX170" s="124"/>
      <c r="DY170" s="124" t="n">
        <v>78839.5234375</v>
      </c>
      <c r="DZ170" s="124"/>
      <c r="EA170" s="124" t="n">
        <v>2.95766985291795</v>
      </c>
      <c r="EB170" s="124" t="n">
        <v>205975.105367712</v>
      </c>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Food Maxx</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7545541.144375</v>
      </c>
      <c r="CE171" s="127" t="n">
        <f aca="false">IF(ISERROR(VLOOKUP(CV171,$AL$8:$AL$15,1,FALSE()))=TRUE(),IF(CD171&lt;&gt;"",IF(CD171&gt;0,RANK(CD171,$CD$110:$CD$300),""),""),"")</f>
        <v>22</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34194032.0057813</v>
      </c>
      <c r="CO171" s="127" t="n">
        <f aca="false">IF(ISERROR(VLOOKUP(CV171,$AL$8:$AL$15,1,FALSE()))=TRUE(),IF(CN171&lt;&gt;"",IF(CN171&gt;0,RANK(CN171,$CN$110:$CN$300),""),""),"")</f>
        <v>9</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Fred Meyer</v>
      </c>
      <c r="CW171" s="111" t="str">
        <f aca="false">IF(EJ171&lt;&gt;"",RIGHT(EJ171,LEN(EJ171)-IF(ISERROR(FIND(" - ",SUBSTITUTE(EJ171," - ","^^^",1)))=FALSE(),FIND(" - ",SUBSTITUTE(EJ171," - ","^^^",1)),FIND(" - ",EJ171))-3+1),"")</f>
        <v>GroceryX</v>
      </c>
      <c r="CX171" s="124" t="s">
        <v>149</v>
      </c>
      <c r="CY171" s="124" t="s">
        <v>131</v>
      </c>
      <c r="CZ171" s="124" t="n">
        <v>125251285.295258</v>
      </c>
      <c r="DA171" s="124" t="n">
        <v>4031725.37194824</v>
      </c>
      <c r="DB171" s="124" t="n">
        <v>3.21890938080529</v>
      </c>
      <c r="DC171" s="124" t="n">
        <v>121219559.923309</v>
      </c>
      <c r="DD171" s="124" t="n">
        <v>96.7810906191947</v>
      </c>
      <c r="DE171" s="124" t="n">
        <v>39120756.5139465</v>
      </c>
      <c r="DF171" s="124" t="s">
        <v>132</v>
      </c>
      <c r="DG171" s="124" t="n">
        <v>98.6854040988447</v>
      </c>
      <c r="DH171" s="124" t="n">
        <v>514279.861633301</v>
      </c>
      <c r="DI171" s="124" t="n">
        <v>7545541.144375</v>
      </c>
      <c r="DJ171" s="124" t="n">
        <v>34194032.0057813</v>
      </c>
      <c r="DK171" s="124" t="n">
        <v>7545541.144375</v>
      </c>
      <c r="DL171" s="124" t="n">
        <v>46.0732576884669</v>
      </c>
      <c r="DM171" s="124" t="n">
        <v>4612390.06306877</v>
      </c>
      <c r="DN171" s="124"/>
      <c r="DO171" s="124" t="n">
        <v>946139.81048584</v>
      </c>
      <c r="DP171" s="124" t="n">
        <v>23137.2606811523</v>
      </c>
      <c r="DQ171" s="124" t="n">
        <v>-0.00588722406105546</v>
      </c>
      <c r="DR171" s="124" t="n">
        <v>923002.549804688</v>
      </c>
      <c r="DS171" s="124" t="n">
        <v>0.00588722406105546</v>
      </c>
      <c r="DT171" s="124" t="n">
        <v>1281376.01437378</v>
      </c>
      <c r="DU171" s="124"/>
      <c r="DV171" s="124" t="n">
        <v>-0.0438403802236564</v>
      </c>
      <c r="DW171" s="124" t="n">
        <v>33433.8448486328</v>
      </c>
      <c r="DX171" s="124" t="n">
        <v>-2511597.38125</v>
      </c>
      <c r="DY171" s="124" t="n">
        <v>4008347.49484375</v>
      </c>
      <c r="DZ171" s="124" t="n">
        <v>-2511597.38125</v>
      </c>
      <c r="EA171" s="124" t="n">
        <v>1.44678081921463</v>
      </c>
      <c r="EB171" s="124" t="n">
        <v>437031.898761409</v>
      </c>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Fred Meyer</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Fresh Market</v>
      </c>
      <c r="CW172" s="111" t="str">
        <f aca="false">IF(EJ172&lt;&gt;"",RIGHT(EJ172,LEN(EJ172)-IF(ISERROR(FIND(" - ",SUBSTITUTE(EJ172," - ","^^^",1)))=FALSE(),FIND(" - ",SUBSTITUTE(EJ172," - ","^^^",1)),FIND(" - ",EJ172))-3+1),"")</f>
        <v>GroceryX</v>
      </c>
      <c r="CX172" s="124" t="s">
        <v>150</v>
      </c>
      <c r="CY172" s="124" t="s">
        <v>131</v>
      </c>
      <c r="CZ172" s="124" t="n">
        <v>125251285.295258</v>
      </c>
      <c r="DA172" s="124" t="n">
        <v>1684146.0723877</v>
      </c>
      <c r="DB172" s="124" t="n">
        <v>1.3446138044952</v>
      </c>
      <c r="DC172" s="124" t="n">
        <v>123567139.22287</v>
      </c>
      <c r="DD172" s="124" t="n">
        <v>98.6553861955048</v>
      </c>
      <c r="DE172" s="124" t="n">
        <v>39120756.5139465</v>
      </c>
      <c r="DF172" s="124" t="s">
        <v>132</v>
      </c>
      <c r="DG172" s="124" t="n">
        <v>99.777990293833</v>
      </c>
      <c r="DH172" s="124" t="n">
        <v>86851.8765869141</v>
      </c>
      <c r="DI172" s="124"/>
      <c r="DJ172" s="124"/>
      <c r="DK172" s="124"/>
      <c r="DL172" s="124" t="n">
        <v>16.4603389997669</v>
      </c>
      <c r="DM172" s="124" t="n">
        <v>598104.269585014</v>
      </c>
      <c r="DN172" s="124"/>
      <c r="DO172" s="124" t="n">
        <v>946139.81048584</v>
      </c>
      <c r="DP172" s="124" t="n">
        <v>49269.9537353516</v>
      </c>
      <c r="DQ172" s="124" t="n">
        <v>0.0294018619190721</v>
      </c>
      <c r="DR172" s="124" t="n">
        <v>896869.856750488</v>
      </c>
      <c r="DS172" s="124" t="n">
        <v>-0.0294018619190695</v>
      </c>
      <c r="DT172" s="124" t="n">
        <v>1281376.01437378</v>
      </c>
      <c r="DU172" s="124"/>
      <c r="DV172" s="124" t="n">
        <v>-0.0213513727115782</v>
      </c>
      <c r="DW172" s="124" t="n">
        <v>10924.0062866211</v>
      </c>
      <c r="DX172" s="124"/>
      <c r="DY172" s="124"/>
      <c r="DZ172" s="124"/>
      <c r="EA172" s="124" t="n">
        <v>1.77805915799109</v>
      </c>
      <c r="EB172" s="124" t="n">
        <v>-19303.5392662566</v>
      </c>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Fresh Market</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1162881.8728125</v>
      </c>
      <c r="CO173" s="127" t="n">
        <f aca="false">IF(ISERROR(VLOOKUP(CV173,$AL$8:$AL$15,1,FALSE()))=TRUE(),IF(CN173&lt;&gt;"",IF(CN173&gt;0,RANK(CN173,$CN$110:$CN$300),""),""),"")</f>
        <v>56</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Fresh Thyme Farm</v>
      </c>
      <c r="CW173" s="111" t="str">
        <f aca="false">IF(EJ173&lt;&gt;"",RIGHT(EJ173,LEN(EJ173)-IF(ISERROR(FIND(" - ",SUBSTITUTE(EJ173," - ","^^^",1)))=FALSE(),FIND(" - ",SUBSTITUTE(EJ173," - ","^^^",1)),FIND(" - ",EJ173))-3+1),"")</f>
        <v>GroceryX</v>
      </c>
      <c r="CX173" s="124" t="s">
        <v>151</v>
      </c>
      <c r="CY173" s="124" t="s">
        <v>131</v>
      </c>
      <c r="CZ173" s="124" t="n">
        <v>125251285.295258</v>
      </c>
      <c r="DA173" s="124" t="n">
        <v>2155897.93212891</v>
      </c>
      <c r="DB173" s="124" t="n">
        <v>1.72125813084214</v>
      </c>
      <c r="DC173" s="124" t="n">
        <v>123095387.363129</v>
      </c>
      <c r="DD173" s="124" t="n">
        <v>98.2787418691579</v>
      </c>
      <c r="DE173" s="124" t="n">
        <v>39120756.5139465</v>
      </c>
      <c r="DF173" s="124" t="s">
        <v>132</v>
      </c>
      <c r="DG173" s="124" t="n">
        <v>99.8159726469642</v>
      </c>
      <c r="DH173" s="124" t="n">
        <v>71992.8927001953</v>
      </c>
      <c r="DI173" s="124"/>
      <c r="DJ173" s="124" t="n">
        <v>1162881.8728125</v>
      </c>
      <c r="DK173" s="124"/>
      <c r="DL173" s="124" t="n">
        <v>11.3322181906163</v>
      </c>
      <c r="DM173" s="124" t="n">
        <v>601902.496625016</v>
      </c>
      <c r="DN173" s="124"/>
      <c r="DO173" s="124" t="n">
        <v>946139.81048584</v>
      </c>
      <c r="DP173" s="124" t="n">
        <v>-239309.745391846</v>
      </c>
      <c r="DQ173" s="124" t="n">
        <v>-0.205619206519717</v>
      </c>
      <c r="DR173" s="124" t="n">
        <v>1185449.55587769</v>
      </c>
      <c r="DS173" s="124" t="n">
        <v>0.205619206519714</v>
      </c>
      <c r="DT173" s="124" t="n">
        <v>1281376.01437378</v>
      </c>
      <c r="DU173" s="124"/>
      <c r="DV173" s="124" t="n">
        <v>0.0655727041255716</v>
      </c>
      <c r="DW173" s="124" t="n">
        <v>-22454.22265625</v>
      </c>
      <c r="DX173" s="124"/>
      <c r="DY173" s="124" t="n">
        <v>-105574.4003125</v>
      </c>
      <c r="DZ173" s="124"/>
      <c r="EA173" s="124" t="n">
        <v>-1.93021926631875</v>
      </c>
      <c r="EB173" s="124" t="n">
        <v>28876.8927776617</v>
      </c>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Fresh Thyme Farm</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14465400.4726563</v>
      </c>
      <c r="CE174" s="127" t="n">
        <f aca="false">IF(ISERROR(VLOOKUP(CV174,$AL$8:$AL$15,1,FALSE()))=TRUE(),IF(CD174&lt;&gt;"",IF(CD174&gt;0,RANK(CD174,$CD$110:$CD$300),""),""),"")</f>
        <v>12</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24122486.3090625</v>
      </c>
      <c r="CO174" s="127" t="n">
        <f aca="false">IF(ISERROR(VLOOKUP(CV174,$AL$8:$AL$15,1,FALSE()))=TRUE(),IF(CN174&lt;&gt;"",IF(CN174&gt;0,RANK(CN174,$CN$110:$CN$300),""),""),"")</f>
        <v>12</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Frys</v>
      </c>
      <c r="CW174" s="111" t="str">
        <f aca="false">IF(EJ174&lt;&gt;"",RIGHT(EJ174,LEN(EJ174)-IF(ISERROR(FIND(" - ",SUBSTITUTE(EJ174," - ","^^^",1)))=FALSE(),FIND(" - ",SUBSTITUTE(EJ174," - ","^^^",1)),FIND(" - ",EJ174))-3+1),"")</f>
        <v>GroceryX</v>
      </c>
      <c r="CX174" s="124" t="s">
        <v>152</v>
      </c>
      <c r="CY174" s="124" t="s">
        <v>131</v>
      </c>
      <c r="CZ174" s="124" t="n">
        <v>125251285.295258</v>
      </c>
      <c r="DA174" s="124" t="n">
        <v>2253495.49478149</v>
      </c>
      <c r="DB174" s="124" t="n">
        <v>1.79917953693591</v>
      </c>
      <c r="DC174" s="124" t="n">
        <v>122997789.800476</v>
      </c>
      <c r="DD174" s="124" t="n">
        <v>98.2008204630641</v>
      </c>
      <c r="DE174" s="124" t="n">
        <v>39120756.5139465</v>
      </c>
      <c r="DF174" s="124" t="s">
        <v>132</v>
      </c>
      <c r="DG174" s="124" t="n">
        <v>98.673396005519</v>
      </c>
      <c r="DH174" s="124" t="n">
        <v>518977.518585205</v>
      </c>
      <c r="DI174" s="124" t="n">
        <v>14465400.4726563</v>
      </c>
      <c r="DJ174" s="124" t="n">
        <v>24122486.3090625</v>
      </c>
      <c r="DK174" s="124" t="n">
        <v>14465400.4726563</v>
      </c>
      <c r="DL174" s="124" t="n">
        <v>61.5548417742317</v>
      </c>
      <c r="DM174" s="124" t="n">
        <v>2363934.08383565</v>
      </c>
      <c r="DN174" s="124"/>
      <c r="DO174" s="124" t="n">
        <v>946139.81048584</v>
      </c>
      <c r="DP174" s="124" t="n">
        <v>15629.9881286621</v>
      </c>
      <c r="DQ174" s="124" t="n">
        <v>-0.0011204409334562</v>
      </c>
      <c r="DR174" s="124" t="n">
        <v>930509.822357178</v>
      </c>
      <c r="DS174" s="124" t="n">
        <v>0.00112044093346242</v>
      </c>
      <c r="DT174" s="124" t="n">
        <v>1281376.01437378</v>
      </c>
      <c r="DU174" s="124"/>
      <c r="DV174" s="124" t="n">
        <v>-0.113229490417766</v>
      </c>
      <c r="DW174" s="124" t="n">
        <v>59844.1231079102</v>
      </c>
      <c r="DX174" s="124" t="n">
        <v>1748543.73203125</v>
      </c>
      <c r="DY174" s="124" t="n">
        <v>6474967.6125</v>
      </c>
      <c r="DZ174" s="124" t="n">
        <v>1748543.73203125</v>
      </c>
      <c r="EA174" s="124" t="n">
        <v>2.11868365412673</v>
      </c>
      <c r="EB174" s="124" t="n">
        <v>529781.291246985</v>
      </c>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Frys</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7745684.4553125</v>
      </c>
      <c r="CE175" s="127" t="n">
        <f aca="false">IF(ISERROR(VLOOKUP(CV175,$AL$8:$AL$15,1,FALSE()))=TRUE(),IF(CD175&lt;&gt;"",IF(CD175&gt;0,RANK(CD175,$CD$110:$CD$300),""),""),"")</f>
        <v>21</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19155426.325</v>
      </c>
      <c r="CO175" s="127" t="n">
        <f aca="false">IF(ISERROR(VLOOKUP(CV175,$AL$8:$AL$15,1,FALSE()))=TRUE(),IF(CN175&lt;&gt;"",IF(CN175&gt;0,RANK(CN175,$CN$110:$CN$300),""),""),"")</f>
        <v>18</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Giant Eagle</v>
      </c>
      <c r="CW175" s="111" t="str">
        <f aca="false">IF(EJ175&lt;&gt;"",RIGHT(EJ175,LEN(EJ175)-IF(ISERROR(FIND(" - ",SUBSTITUTE(EJ175," - ","^^^",1)))=FALSE(),FIND(" - ",SUBSTITUTE(EJ175," - ","^^^",1)),FIND(" - ",EJ175))-3+1),"")</f>
        <v>GroceryX</v>
      </c>
      <c r="CX175" s="124" t="s">
        <v>153</v>
      </c>
      <c r="CY175" s="124" t="s">
        <v>131</v>
      </c>
      <c r="CZ175" s="124" t="n">
        <v>125251285.295258</v>
      </c>
      <c r="DA175" s="124" t="n">
        <v>3332561.64898682</v>
      </c>
      <c r="DB175" s="124" t="n">
        <v>2.6607005597834</v>
      </c>
      <c r="DC175" s="124" t="n">
        <v>121918723.646271</v>
      </c>
      <c r="DD175" s="124" t="n">
        <v>97.3392994402166</v>
      </c>
      <c r="DE175" s="124" t="n">
        <v>39120756.5139465</v>
      </c>
      <c r="DF175" s="124" t="s">
        <v>132</v>
      </c>
      <c r="DG175" s="124" t="n">
        <v>98.9690170416799</v>
      </c>
      <c r="DH175" s="124" t="n">
        <v>403328.332824707</v>
      </c>
      <c r="DI175" s="124" t="n">
        <v>7745684.4553125</v>
      </c>
      <c r="DJ175" s="124" t="n">
        <v>19155426.325</v>
      </c>
      <c r="DK175" s="124" t="n">
        <v>7745684.4553125</v>
      </c>
      <c r="DL175" s="124" t="n">
        <v>40.0686884091873</v>
      </c>
      <c r="DM175" s="124" t="n">
        <v>2574732.28282496</v>
      </c>
      <c r="DN175" s="124"/>
      <c r="DO175" s="124" t="n">
        <v>946139.81048584</v>
      </c>
      <c r="DP175" s="124" t="n">
        <v>63063.8089599609</v>
      </c>
      <c r="DQ175" s="124" t="n">
        <v>0.0304813300996236</v>
      </c>
      <c r="DR175" s="124" t="n">
        <v>883076.001525879</v>
      </c>
      <c r="DS175" s="124" t="n">
        <v>-0.0304813300996187</v>
      </c>
      <c r="DT175" s="124" t="n">
        <v>1281376.01437378</v>
      </c>
      <c r="DU175" s="124"/>
      <c r="DV175" s="124" t="n">
        <v>-0.0546897938945534</v>
      </c>
      <c r="DW175" s="124" t="n">
        <v>33905.0475463867</v>
      </c>
      <c r="DX175" s="124" t="n">
        <v>963050.856875</v>
      </c>
      <c r="DY175" s="124" t="n">
        <v>34231.1809374988</v>
      </c>
      <c r="DZ175" s="124" t="n">
        <v>963050.856875</v>
      </c>
      <c r="EA175" s="124" t="n">
        <v>-1.30048687371056</v>
      </c>
      <c r="EB175" s="124" t="n">
        <v>209566.406486386</v>
      </c>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Giant Eagle</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5689370.07875</v>
      </c>
      <c r="CO176" s="127" t="n">
        <f aca="false">IF(ISERROR(VLOOKUP(CV176,$AL$8:$AL$15,1,FALSE()))=TRUE(),IF(CN176&lt;&gt;"",IF(CN176&gt;0,RANK(CN176,$CN$110:$CN$300),""),""),"")</f>
        <v>40</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Giant Food</v>
      </c>
      <c r="CW176" s="111" t="str">
        <f aca="false">IF(EJ176&lt;&gt;"",RIGHT(EJ176,LEN(EJ176)-IF(ISERROR(FIND(" - ",SUBSTITUTE(EJ176," - ","^^^",1)))=FALSE(),FIND(" - ",SUBSTITUTE(EJ176," - ","^^^",1)),FIND(" - ",EJ176))-3+1),"")</f>
        <v>GroceryX</v>
      </c>
      <c r="CX176" s="124" t="s">
        <v>154</v>
      </c>
      <c r="CY176" s="124" t="s">
        <v>131</v>
      </c>
      <c r="CZ176" s="124" t="n">
        <v>125251285.295258</v>
      </c>
      <c r="DA176" s="124" t="n">
        <v>2783947.69580078</v>
      </c>
      <c r="DB176" s="124" t="n">
        <v>2.22268992229351</v>
      </c>
      <c r="DC176" s="124" t="n">
        <v>122467337.599457</v>
      </c>
      <c r="DD176" s="124" t="n">
        <v>97.7773100777065</v>
      </c>
      <c r="DE176" s="124" t="n">
        <v>39120756.5139465</v>
      </c>
      <c r="DF176" s="124" t="s">
        <v>132</v>
      </c>
      <c r="DG176" s="124" t="n">
        <v>99.5717487080218</v>
      </c>
      <c r="DH176" s="124" t="n">
        <v>167535.145202637</v>
      </c>
      <c r="DI176" s="124"/>
      <c r="DJ176" s="124" t="n">
        <v>5689370.07875</v>
      </c>
      <c r="DK176" s="124"/>
      <c r="DL176" s="124" t="n">
        <v>21.9271757428354</v>
      </c>
      <c r="DM176" s="124" t="n">
        <v>1365787.78799195</v>
      </c>
      <c r="DN176" s="124"/>
      <c r="DO176" s="124" t="n">
        <v>946139.81048584</v>
      </c>
      <c r="DP176" s="124" t="n">
        <v>151366.454406738</v>
      </c>
      <c r="DQ176" s="124" t="n">
        <v>0.104852216438803</v>
      </c>
      <c r="DR176" s="124" t="n">
        <v>794773.356079102</v>
      </c>
      <c r="DS176" s="124" t="n">
        <v>-0.1048522164388</v>
      </c>
      <c r="DT176" s="124" t="n">
        <v>1281376.01437378</v>
      </c>
      <c r="DU176" s="124"/>
      <c r="DV176" s="124" t="n">
        <v>-0.138486809324306</v>
      </c>
      <c r="DW176" s="124" t="n">
        <v>57890.0600585938</v>
      </c>
      <c r="DX176" s="124"/>
      <c r="DY176" s="124" t="n">
        <v>-2713381.2725</v>
      </c>
      <c r="DZ176" s="124"/>
      <c r="EA176" s="124" t="n">
        <v>5.73629352134146</v>
      </c>
      <c r="EB176" s="124" t="n">
        <v>-949678.108870323</v>
      </c>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Giant Food</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7717221.6246875</v>
      </c>
      <c r="CO177" s="127" t="n">
        <f aca="false">IF(ISERROR(VLOOKUP(CV177,$AL$8:$AL$15,1,FALSE()))=TRUE(),IF(CN177&lt;&gt;"",IF(CN177&gt;0,RANK(CN177,$CN$110:$CN$300),""),""),"")</f>
        <v>32</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Giant Martin's</v>
      </c>
      <c r="CW177" s="111" t="str">
        <f aca="false">IF(EJ177&lt;&gt;"",RIGHT(EJ177,LEN(EJ177)-IF(ISERROR(FIND(" - ",SUBSTITUTE(EJ177," - ","^^^",1)))=FALSE(),FIND(" - ",SUBSTITUTE(EJ177," - ","^^^",1)),FIND(" - ",EJ177))-3+1),"")</f>
        <v>GroceryX</v>
      </c>
      <c r="CX177" s="124" t="s">
        <v>155</v>
      </c>
      <c r="CY177" s="124" t="s">
        <v>131</v>
      </c>
      <c r="CZ177" s="124" t="n">
        <v>125251285.295258</v>
      </c>
      <c r="DA177" s="124" t="n">
        <v>2556826.48074341</v>
      </c>
      <c r="DB177" s="124" t="n">
        <v>2.04135747965871</v>
      </c>
      <c r="DC177" s="124" t="n">
        <v>122694458.814514</v>
      </c>
      <c r="DD177" s="124" t="n">
        <v>97.9586425203413</v>
      </c>
      <c r="DE177" s="124" t="n">
        <v>39120756.5139465</v>
      </c>
      <c r="DF177" s="124" t="s">
        <v>132</v>
      </c>
      <c r="DG177" s="124" t="n">
        <v>99.5059489435094</v>
      </c>
      <c r="DH177" s="124" t="n">
        <v>193276.510864258</v>
      </c>
      <c r="DI177" s="124"/>
      <c r="DJ177" s="124" t="n">
        <v>7717221.6246875</v>
      </c>
      <c r="DK177" s="124"/>
      <c r="DL177" s="124" t="n">
        <v>35.6256612224014</v>
      </c>
      <c r="DM177" s="124" t="n">
        <v>998218.264591078</v>
      </c>
      <c r="DN177" s="124"/>
      <c r="DO177" s="124" t="n">
        <v>946139.81048584</v>
      </c>
      <c r="DP177" s="124" t="n">
        <v>102242.089385986</v>
      </c>
      <c r="DQ177" s="124" t="n">
        <v>0.0667132428615063</v>
      </c>
      <c r="DR177" s="124" t="n">
        <v>843897.721099854</v>
      </c>
      <c r="DS177" s="124" t="n">
        <v>-0.0667132428615105</v>
      </c>
      <c r="DT177" s="124" t="n">
        <v>1281376.01437378</v>
      </c>
      <c r="DU177" s="124"/>
      <c r="DV177" s="124" t="n">
        <v>-0.161052308449499</v>
      </c>
      <c r="DW177" s="124" t="n">
        <v>67271.8475341797</v>
      </c>
      <c r="DX177" s="124"/>
      <c r="DY177" s="124" t="n">
        <v>4276708.9378125</v>
      </c>
      <c r="DZ177" s="124"/>
      <c r="EA177" s="124" t="n">
        <v>8.73977746376492</v>
      </c>
      <c r="EB177" s="124" t="n">
        <v>336012.169596736</v>
      </c>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Giant Martin's</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8082902.8328125</v>
      </c>
      <c r="CE178" s="127" t="n">
        <f aca="false">IF(ISERROR(VLOOKUP(CV178,$AL$8:$AL$15,1,FALSE()))=TRUE(),IF(CD178&lt;&gt;"",IF(CD178&gt;0,RANK(CD178,$CD$110:$CD$300),""),""),"")</f>
        <v>18</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15775140.6326563</v>
      </c>
      <c r="CO178" s="127" t="n">
        <f aca="false">IF(ISERROR(VLOOKUP(CV178,$AL$8:$AL$15,1,FALSE()))=TRUE(),IF(CN178&lt;&gt;"",IF(CN178&gt;0,RANK(CN178,$CN$110:$CN$300),""),""),"")</f>
        <v>19</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Grocery Outlet</v>
      </c>
      <c r="CW178" s="111" t="str">
        <f aca="false">IF(EJ178&lt;&gt;"",RIGHT(EJ178,LEN(EJ178)-IF(ISERROR(FIND(" - ",SUBSTITUTE(EJ178," - ","^^^",1)))=FALSE(),FIND(" - ",SUBSTITUTE(EJ178," - ","^^^",1)),FIND(" - ",EJ178))-3+1),"")</f>
        <v>GroceryX</v>
      </c>
      <c r="CX178" s="124" t="s">
        <v>156</v>
      </c>
      <c r="CY178" s="124" t="s">
        <v>131</v>
      </c>
      <c r="CZ178" s="124" t="n">
        <v>125251285.295258</v>
      </c>
      <c r="DA178" s="124" t="n">
        <v>5846213.72509766</v>
      </c>
      <c r="DB178" s="124" t="n">
        <v>4.66758781062905</v>
      </c>
      <c r="DC178" s="124" t="n">
        <v>119405071.57016</v>
      </c>
      <c r="DD178" s="124" t="n">
        <v>95.332412189371</v>
      </c>
      <c r="DE178" s="124" t="n">
        <v>39120756.5139465</v>
      </c>
      <c r="DF178" s="124" t="s">
        <v>132</v>
      </c>
      <c r="DG178" s="124" t="n">
        <v>98.478590807531</v>
      </c>
      <c r="DH178" s="124" t="n">
        <v>595186.785766602</v>
      </c>
      <c r="DI178" s="124" t="n">
        <v>8082902.8328125</v>
      </c>
      <c r="DJ178" s="124" t="n">
        <v>15775140.6326563</v>
      </c>
      <c r="DK178" s="124" t="n">
        <v>8082902.8328125</v>
      </c>
      <c r="DL178" s="124" t="n">
        <v>31.4603596594526</v>
      </c>
      <c r="DM178" s="124" t="n">
        <v>3655602.01329427</v>
      </c>
      <c r="DN178" s="124"/>
      <c r="DO178" s="124" t="n">
        <v>946139.81048584</v>
      </c>
      <c r="DP178" s="124" t="n">
        <v>197245.448242188</v>
      </c>
      <c r="DQ178" s="124" t="n">
        <v>0.12315141193829</v>
      </c>
      <c r="DR178" s="124" t="n">
        <v>748894.362243652</v>
      </c>
      <c r="DS178" s="124" t="n">
        <v>-0.123151411938281</v>
      </c>
      <c r="DT178" s="124" t="n">
        <v>1281376.01437378</v>
      </c>
      <c r="DU178" s="124"/>
      <c r="DV178" s="124" t="n">
        <v>-0.100508892156597</v>
      </c>
      <c r="DW178" s="124" t="n">
        <v>57526.9146118164</v>
      </c>
      <c r="DX178" s="124" t="n">
        <v>1822821.35875</v>
      </c>
      <c r="DY178" s="124" t="n">
        <v>832536.672656249</v>
      </c>
      <c r="DZ178" s="124" t="n">
        <v>1822821.35875</v>
      </c>
      <c r="EA178" s="124" t="n">
        <v>-0.0249717298735348</v>
      </c>
      <c r="EB178" s="124" t="n">
        <v>934900.643743815</v>
      </c>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Grocery Outlet</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61920190.420625</v>
      </c>
      <c r="CE179" s="127" t="n">
        <f aca="false">IF(ISERROR(VLOOKUP(CV179,$AL$8:$AL$15,1,FALSE()))=TRUE(),IF(CD179&lt;&gt;"",IF(CD179&gt;0,RANK(CD179,$CD$110:$CD$300),""),""),"")</f>
        <v>3</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64391781.3529688</v>
      </c>
      <c r="CO179" s="127" t="n">
        <f aca="false">IF(ISERROR(VLOOKUP(CV179,$AL$8:$AL$15,1,FALSE()))=TRUE(),IF(CN179&lt;&gt;"",IF(CN179&gt;0,RANK(CN179,$CN$110:$CN$300),""),""),"")</f>
        <v>5</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HEB</v>
      </c>
      <c r="CW179" s="111" t="str">
        <f aca="false">IF(EJ179&lt;&gt;"",RIGHT(EJ179,LEN(EJ179)-IF(ISERROR(FIND(" - ",SUBSTITUTE(EJ179," - ","^^^",1)))=FALSE(),FIND(" - ",SUBSTITUTE(EJ179," - ","^^^",1)),FIND(" - ",EJ179))-3+1),"")</f>
        <v>GroceryX</v>
      </c>
      <c r="CX179" s="124" t="s">
        <v>157</v>
      </c>
      <c r="CY179" s="124" t="s">
        <v>131</v>
      </c>
      <c r="CZ179" s="124" t="n">
        <v>125251285.295258</v>
      </c>
      <c r="DA179" s="124" t="n">
        <v>6040412.43347168</v>
      </c>
      <c r="DB179" s="124" t="n">
        <v>4.82263508852024</v>
      </c>
      <c r="DC179" s="124" t="n">
        <v>119210872.861786</v>
      </c>
      <c r="DD179" s="124" t="n">
        <v>95.1773649114798</v>
      </c>
      <c r="DE179" s="124" t="n">
        <v>39120756.5139465</v>
      </c>
      <c r="DF179" s="124" t="s">
        <v>132</v>
      </c>
      <c r="DG179" s="124" t="n">
        <v>96.537896891267</v>
      </c>
      <c r="DH179" s="124" t="n">
        <v>1354400.9274292</v>
      </c>
      <c r="DI179" s="124" t="n">
        <v>61920190.420625</v>
      </c>
      <c r="DJ179" s="124" t="n">
        <v>64391781.3529688</v>
      </c>
      <c r="DK179" s="124" t="n">
        <v>61920190.420625</v>
      </c>
      <c r="DL179" s="124" t="n">
        <v>58.6289021971177</v>
      </c>
      <c r="DM179" s="124" t="n">
        <v>7268689.16732772</v>
      </c>
      <c r="DN179" s="124"/>
      <c r="DO179" s="124" t="n">
        <v>946139.81048584</v>
      </c>
      <c r="DP179" s="124" t="n">
        <v>127499.580383301</v>
      </c>
      <c r="DQ179" s="124" t="n">
        <v>0.0658626878051329</v>
      </c>
      <c r="DR179" s="124" t="n">
        <v>818640.230102539</v>
      </c>
      <c r="DS179" s="124" t="n">
        <v>-0.0658626878051365</v>
      </c>
      <c r="DT179" s="124" t="n">
        <v>1281376.01437378</v>
      </c>
      <c r="DU179" s="124"/>
      <c r="DV179" s="124" t="n">
        <v>-0.25512086955537</v>
      </c>
      <c r="DW179" s="124" t="n">
        <v>140898.715393066</v>
      </c>
      <c r="DX179" s="124" t="n">
        <v>6954646.50281251</v>
      </c>
      <c r="DY179" s="124" t="n">
        <v>3643431.11546876</v>
      </c>
      <c r="DZ179" s="124" t="n">
        <v>6954646.50281251</v>
      </c>
      <c r="EA179" s="124" t="n">
        <v>2.56285129618539</v>
      </c>
      <c r="EB179" s="124" t="n">
        <v>223910.844016016</v>
      </c>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HEB</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4381132.4796875</v>
      </c>
      <c r="CE180" s="127" t="n">
        <f aca="false">IF(ISERROR(VLOOKUP(CV180,$AL$8:$AL$15,1,FALSE()))=TRUE(),IF(CD180&lt;&gt;"",IF(CD180&gt;0,RANK(CD180,$CD$110:$CD$300),""),""),"")</f>
        <v>27</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5990017.98625</v>
      </c>
      <c r="CO180" s="127" t="n">
        <f aca="false">IF(ISERROR(VLOOKUP(CV180,$AL$8:$AL$15,1,FALSE()))=TRUE(),IF(CN180&lt;&gt;"",IF(CN180&gt;0,RANK(CN180,$CN$110:$CN$300),""),""),"")</f>
        <v>39</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Hannaford</v>
      </c>
      <c r="CW180" s="111" t="str">
        <f aca="false">IF(EJ180&lt;&gt;"",RIGHT(EJ180,LEN(EJ180)-IF(ISERROR(FIND(" - ",SUBSTITUTE(EJ180," - ","^^^",1)))=FALSE(),FIND(" - ",SUBSTITUTE(EJ180," - ","^^^",1)),FIND(" - ",EJ180))-3+1),"")</f>
        <v>GroceryX</v>
      </c>
      <c r="CX180" s="124" t="s">
        <v>158</v>
      </c>
      <c r="CY180" s="124" t="s">
        <v>131</v>
      </c>
      <c r="CZ180" s="124" t="n">
        <v>125251285.295258</v>
      </c>
      <c r="DA180" s="124" t="n">
        <v>2241368.41519165</v>
      </c>
      <c r="DB180" s="124" t="n">
        <v>1.78949733721935</v>
      </c>
      <c r="DC180" s="124" t="n">
        <v>123009916.880066</v>
      </c>
      <c r="DD180" s="124" t="n">
        <v>98.2105026627806</v>
      </c>
      <c r="DE180" s="124" t="n">
        <v>39120756.5139465</v>
      </c>
      <c r="DF180" s="124" t="s">
        <v>132</v>
      </c>
      <c r="DG180" s="124" t="n">
        <v>99.4081899132336</v>
      </c>
      <c r="DH180" s="124" t="n">
        <v>231520.583068848</v>
      </c>
      <c r="DI180" s="124" t="n">
        <v>4381132.4796875</v>
      </c>
      <c r="DJ180" s="124" t="n">
        <v>5990017.98625</v>
      </c>
      <c r="DK180" s="124" t="n">
        <v>4381132.4796875</v>
      </c>
      <c r="DL180" s="124" t="n">
        <v>35.7865271927279</v>
      </c>
      <c r="DM180" s="124" t="n">
        <v>1167711.97521853</v>
      </c>
      <c r="DN180" s="124"/>
      <c r="DO180" s="124" t="n">
        <v>946139.81048584</v>
      </c>
      <c r="DP180" s="124" t="n">
        <v>-2854.40646362305</v>
      </c>
      <c r="DQ180" s="124" t="n">
        <v>-0.0159169221044539</v>
      </c>
      <c r="DR180" s="124" t="n">
        <v>948994.216949463</v>
      </c>
      <c r="DS180" s="124" t="n">
        <v>0.0159169221044522</v>
      </c>
      <c r="DT180" s="124" t="n">
        <v>1281376.01437378</v>
      </c>
      <c r="DU180" s="124"/>
      <c r="DV180" s="124" t="n">
        <v>0.135076059437182</v>
      </c>
      <c r="DW180" s="124" t="n">
        <v>-43528.6315917969</v>
      </c>
      <c r="DX180" s="124" t="n">
        <v>-68230.3825000003</v>
      </c>
      <c r="DY180" s="124" t="n">
        <v>-2406326.5634375</v>
      </c>
      <c r="DZ180" s="124" t="n">
        <v>-68230.3825000003</v>
      </c>
      <c r="EA180" s="124" t="n">
        <v>-3.10245045185776</v>
      </c>
      <c r="EB180" s="124" t="n">
        <v>-105132.607631575</v>
      </c>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Hannaford</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17438669.0789063</v>
      </c>
      <c r="CE181" s="127" t="n">
        <f aca="false">IF(ISERROR(VLOOKUP(CV181,$AL$8:$AL$15,1,FALSE()))=TRUE(),IF(CD181&lt;&gt;"",IF(CD181&gt;0,RANK(CD181,$CD$110:$CD$300),""),""),"")</f>
        <v>10</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35760155.7042188</v>
      </c>
      <c r="CO181" s="127" t="n">
        <f aca="false">IF(ISERROR(VLOOKUP(CV181,$AL$8:$AL$15,1,FALSE()))=TRUE(),IF(CN181&lt;&gt;"",IF(CN181&gt;0,RANK(CN181,$CN$110:$CN$300),""),""),"")</f>
        <v>8</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Harris Teeter</v>
      </c>
      <c r="CW181" s="111" t="str">
        <f aca="false">IF(EJ181&lt;&gt;"",RIGHT(EJ181,LEN(EJ181)-IF(ISERROR(FIND(" - ",SUBSTITUTE(EJ181," - ","^^^",1)))=FALSE(),FIND(" - ",SUBSTITUTE(EJ181," - ","^^^",1)),FIND(" - ",EJ181))-3+1),"")</f>
        <v>GroceryX</v>
      </c>
      <c r="CX181" s="124" t="s">
        <v>159</v>
      </c>
      <c r="CY181" s="124" t="s">
        <v>131</v>
      </c>
      <c r="CZ181" s="124" t="n">
        <v>125251285.295258</v>
      </c>
      <c r="DA181" s="124" t="n">
        <v>4154082.64648438</v>
      </c>
      <c r="DB181" s="124" t="n">
        <v>3.31659881708349</v>
      </c>
      <c r="DC181" s="124" t="n">
        <v>121097202.648773</v>
      </c>
      <c r="DD181" s="124" t="n">
        <v>96.6834011829165</v>
      </c>
      <c r="DE181" s="124" t="n">
        <v>39120756.5139465</v>
      </c>
      <c r="DF181" s="124" t="s">
        <v>132</v>
      </c>
      <c r="DG181" s="124" t="n">
        <v>98.50301473921</v>
      </c>
      <c r="DH181" s="124" t="n">
        <v>585631.95892334</v>
      </c>
      <c r="DI181" s="124" t="n">
        <v>17438669.0789063</v>
      </c>
      <c r="DJ181" s="124" t="n">
        <v>35760155.7042188</v>
      </c>
      <c r="DK181" s="124" t="n">
        <v>17438669.0789063</v>
      </c>
      <c r="DL181" s="124" t="n">
        <v>37.1575094115887</v>
      </c>
      <c r="DM181" s="124" t="n">
        <v>6142586.4237033</v>
      </c>
      <c r="DN181" s="124"/>
      <c r="DO181" s="124" t="n">
        <v>946139.81048584</v>
      </c>
      <c r="DP181" s="124" t="n">
        <v>106918.777893066</v>
      </c>
      <c r="DQ181" s="124" t="n">
        <v>0.0607690983635036</v>
      </c>
      <c r="DR181" s="124" t="n">
        <v>839221.032592773</v>
      </c>
      <c r="DS181" s="124" t="n">
        <v>-0.0607690983635081</v>
      </c>
      <c r="DT181" s="124" t="n">
        <v>1281376.01437378</v>
      </c>
      <c r="DU181" s="124"/>
      <c r="DV181" s="124" t="n">
        <v>-0.0553188925317443</v>
      </c>
      <c r="DW181" s="124" t="n">
        <v>40114.3363037109</v>
      </c>
      <c r="DX181" s="124" t="n">
        <v>-3959477.36265625</v>
      </c>
      <c r="DY181" s="124" t="n">
        <v>15418344.9735938</v>
      </c>
      <c r="DZ181" s="124" t="n">
        <v>-3959477.36265625</v>
      </c>
      <c r="EA181" s="124" t="n">
        <v>0.88131003170237</v>
      </c>
      <c r="EB181" s="124" t="n">
        <v>1496236.24798181</v>
      </c>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Harris Teeter</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8467158.8828125</v>
      </c>
      <c r="CE182" s="127" t="n">
        <f aca="false">IF(ISERROR(VLOOKUP(CV182,$AL$8:$AL$15,1,FALSE()))=TRUE(),IF(CD182&lt;&gt;"",IF(CD182&gt;0,RANK(CD182,$CD$110:$CD$300),""),""),"")</f>
        <v>17</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20274731.3082031</v>
      </c>
      <c r="CO182" s="127" t="n">
        <f aca="false">IF(ISERROR(VLOOKUP(CV182,$AL$8:$AL$15,1,FALSE()))=TRUE(),IF(CN182&lt;&gt;"",IF(CN182&gt;0,RANK(CN182,$CN$110:$CN$300),""),""),"")</f>
        <v>15</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Hy Vee</v>
      </c>
      <c r="CW182" s="111" t="str">
        <f aca="false">IF(EJ182&lt;&gt;"",RIGHT(EJ182,LEN(EJ182)-IF(ISERROR(FIND(" - ",SUBSTITUTE(EJ182," - ","^^^",1)))=FALSE(),FIND(" - ",SUBSTITUTE(EJ182," - ","^^^",1)),FIND(" - ",EJ182))-3+1),"")</f>
        <v>GroceryX</v>
      </c>
      <c r="CX182" s="124" t="s">
        <v>160</v>
      </c>
      <c r="CY182" s="124" t="s">
        <v>131</v>
      </c>
      <c r="CZ182" s="124" t="n">
        <v>125251285.295258</v>
      </c>
      <c r="DA182" s="124" t="n">
        <v>4595342.20245361</v>
      </c>
      <c r="DB182" s="124" t="n">
        <v>3.66889824054173</v>
      </c>
      <c r="DC182" s="124" t="n">
        <v>120655943.092804</v>
      </c>
      <c r="DD182" s="124" t="n">
        <v>96.3311017594583</v>
      </c>
      <c r="DE182" s="124" t="n">
        <v>39120756.5139465</v>
      </c>
      <c r="DF182" s="124" t="s">
        <v>132</v>
      </c>
      <c r="DG182" s="124" t="n">
        <v>98.5720336268915</v>
      </c>
      <c r="DH182" s="124" t="n">
        <v>558631.247924805</v>
      </c>
      <c r="DI182" s="124" t="n">
        <v>8467158.8828125</v>
      </c>
      <c r="DJ182" s="124" t="n">
        <v>20274731.3082031</v>
      </c>
      <c r="DK182" s="124" t="n">
        <v>8467158.8828125</v>
      </c>
      <c r="DL182" s="124" t="n">
        <v>40.4337851403746</v>
      </c>
      <c r="DM182" s="124" t="n">
        <v>2635498.20330976</v>
      </c>
      <c r="DN182" s="124"/>
      <c r="DO182" s="124" t="n">
        <v>946139.81048584</v>
      </c>
      <c r="DP182" s="124" t="n">
        <v>162638.826171875</v>
      </c>
      <c r="DQ182" s="124" t="n">
        <v>0.102912810900146</v>
      </c>
      <c r="DR182" s="124" t="n">
        <v>783500.984313965</v>
      </c>
      <c r="DS182" s="124" t="n">
        <v>-0.10291281090015</v>
      </c>
      <c r="DT182" s="124" t="n">
        <v>1281376.01437378</v>
      </c>
      <c r="DU182" s="124"/>
      <c r="DV182" s="124" t="n">
        <v>0.0487070700311278</v>
      </c>
      <c r="DW182" s="124" t="n">
        <v>-132.8349609375</v>
      </c>
      <c r="DX182" s="124" t="n">
        <v>-119473.911250001</v>
      </c>
      <c r="DY182" s="124" t="n">
        <v>-2451813.43085938</v>
      </c>
      <c r="DZ182" s="124" t="n">
        <v>-119473.911250001</v>
      </c>
      <c r="EA182" s="124" t="n">
        <v>-2.90403192401562</v>
      </c>
      <c r="EB182" s="124" t="n">
        <v>-138900.494027693</v>
      </c>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Hy Vee</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2631154.98625</v>
      </c>
      <c r="CE183" s="127" t="n">
        <f aca="false">IF(ISERROR(VLOOKUP(CV183,$AL$8:$AL$15,1,FALSE()))=TRUE(),IF(CD183&lt;&gt;"",IF(CD183&gt;0,RANK(CD183,$CD$110:$CD$300),""),""),"")</f>
        <v>32</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2565813.8153125</v>
      </c>
      <c r="CO183" s="127" t="n">
        <f aca="false">IF(ISERROR(VLOOKUP(CV183,$AL$8:$AL$15,1,FALSE()))=TRUE(),IF(CN183&lt;&gt;"",IF(CN183&gt;0,RANK(CN183,$CN$110:$CN$300),""),""),"")</f>
        <v>50</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IGA</v>
      </c>
      <c r="CW183" s="111" t="str">
        <f aca="false">IF(EJ183&lt;&gt;"",RIGHT(EJ183,LEN(EJ183)-IF(ISERROR(FIND(" - ",SUBSTITUTE(EJ183," - ","^^^",1)))=FALSE(),FIND(" - ",SUBSTITUTE(EJ183," - ","^^^",1)),FIND(" - ",EJ183))-3+1),"")</f>
        <v>GroceryX</v>
      </c>
      <c r="CX183" s="124" t="s">
        <v>161</v>
      </c>
      <c r="CY183" s="124" t="s">
        <v>131</v>
      </c>
      <c r="CZ183" s="124" t="n">
        <v>125251285.295258</v>
      </c>
      <c r="DA183" s="124" t="n">
        <v>3654347.14630127</v>
      </c>
      <c r="DB183" s="124" t="n">
        <v>2.9176124921088</v>
      </c>
      <c r="DC183" s="124" t="n">
        <v>121596938.148956</v>
      </c>
      <c r="DD183" s="124" t="n">
        <v>97.0823875078912</v>
      </c>
      <c r="DE183" s="124" t="n">
        <v>39120756.5139465</v>
      </c>
      <c r="DF183" s="124" t="s">
        <v>132</v>
      </c>
      <c r="DG183" s="124" t="n">
        <v>99.6696379218025</v>
      </c>
      <c r="DH183" s="124" t="n">
        <v>129240.144226074</v>
      </c>
      <c r="DI183" s="124" t="n">
        <v>2631154.98625</v>
      </c>
      <c r="DJ183" s="124" t="n">
        <v>2565813.8153125</v>
      </c>
      <c r="DK183" s="124" t="n">
        <v>2631154.98625</v>
      </c>
      <c r="DL183" s="124" t="n">
        <v>13.4656112325615</v>
      </c>
      <c r="DM183" s="124" t="n">
        <v>1424482.80306048</v>
      </c>
      <c r="DN183" s="124"/>
      <c r="DO183" s="124" t="n">
        <v>946139.81048584</v>
      </c>
      <c r="DP183" s="124" t="n">
        <v>-62708.5859375</v>
      </c>
      <c r="DQ183" s="124" t="n">
        <v>-0.0726544978398445</v>
      </c>
      <c r="DR183" s="124" t="n">
        <v>1008848.39642334</v>
      </c>
      <c r="DS183" s="124" t="n">
        <v>0.0726544978398493</v>
      </c>
      <c r="DT183" s="124" t="n">
        <v>1281376.01437378</v>
      </c>
      <c r="DU183" s="124"/>
      <c r="DV183" s="124" t="n">
        <v>0.00703350398903524</v>
      </c>
      <c r="DW183" s="124" t="n">
        <v>1571.74609375</v>
      </c>
      <c r="DX183" s="124"/>
      <c r="DY183" s="124" t="n">
        <v>640992.8915625</v>
      </c>
      <c r="DZ183" s="124"/>
      <c r="EA183" s="124" t="n">
        <v>-0.640692814348119</v>
      </c>
      <c r="EB183" s="124" t="n">
        <v>491251.884002087</v>
      </c>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IGA</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9163971.415</v>
      </c>
      <c r="CE184" s="127" t="n">
        <f aca="false">IF(ISERROR(VLOOKUP(CV184,$AL$8:$AL$15,1,FALSE()))=TRUE(),IF(CD184&lt;&gt;"",IF(CD184&gt;0,RANK(CD184,$CD$110:$CD$300),""),""),"")</f>
        <v>16</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6990795.5971875</v>
      </c>
      <c r="CO184" s="127" t="n">
        <f aca="false">IF(ISERROR(VLOOKUP(CV184,$AL$8:$AL$15,1,FALSE()))=TRUE(),IF(CN184&lt;&gt;"",IF(CN184&gt;0,RANK(CN184,$CN$110:$CN$300),""),""),"")</f>
        <v>36</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Ingles</v>
      </c>
      <c r="CW184" s="111" t="str">
        <f aca="false">IF(EJ184&lt;&gt;"",RIGHT(EJ184,LEN(EJ184)-IF(ISERROR(FIND(" - ",SUBSTITUTE(EJ184," - ","^^^",1)))=FALSE(),FIND(" - ",SUBSTITUTE(EJ184," - ","^^^",1)),FIND(" - ",EJ184))-3+1),"")</f>
        <v>GroceryX</v>
      </c>
      <c r="CX184" s="124" t="s">
        <v>162</v>
      </c>
      <c r="CY184" s="124" t="s">
        <v>131</v>
      </c>
      <c r="CZ184" s="124" t="n">
        <v>125251285.295258</v>
      </c>
      <c r="DA184" s="124" t="n">
        <v>1826718.19342041</v>
      </c>
      <c r="DB184" s="124" t="n">
        <v>1.45844267315441</v>
      </c>
      <c r="DC184" s="124" t="n">
        <v>123424567.101837</v>
      </c>
      <c r="DD184" s="124" t="n">
        <v>98.5415573268456</v>
      </c>
      <c r="DE184" s="124" t="n">
        <v>39120756.5139465</v>
      </c>
      <c r="DF184" s="124" t="s">
        <v>132</v>
      </c>
      <c r="DG184" s="124" t="n">
        <v>99.5031616380604</v>
      </c>
      <c r="DH184" s="124" t="n">
        <v>194366.925842285</v>
      </c>
      <c r="DI184" s="124" t="n">
        <v>9163971.415</v>
      </c>
      <c r="DJ184" s="124" t="n">
        <v>6990795.5971875</v>
      </c>
      <c r="DK184" s="124" t="n">
        <v>9163971.415</v>
      </c>
      <c r="DL184" s="124" t="n">
        <v>29.4461229040143</v>
      </c>
      <c r="DM184" s="124" t="n">
        <v>1681217.58708201</v>
      </c>
      <c r="DN184" s="124"/>
      <c r="DO184" s="124" t="n">
        <v>946139.81048584</v>
      </c>
      <c r="DP184" s="124" t="n">
        <v>95372.6430053711</v>
      </c>
      <c r="DQ184" s="124" t="n">
        <v>0.0656237808526894</v>
      </c>
      <c r="DR184" s="124" t="n">
        <v>850767.167480469</v>
      </c>
      <c r="DS184" s="124" t="n">
        <v>-0.0656237808526896</v>
      </c>
      <c r="DT184" s="124" t="n">
        <v>1281376.01437378</v>
      </c>
      <c r="DU184" s="124"/>
      <c r="DV184" s="124" t="n">
        <v>-0.0111185324282701</v>
      </c>
      <c r="DW184" s="124" t="n">
        <v>10573.5513916016</v>
      </c>
      <c r="DX184" s="124" t="n">
        <v>3823620.72875</v>
      </c>
      <c r="DY184" s="124" t="n">
        <v>1297969.026875</v>
      </c>
      <c r="DZ184" s="124" t="n">
        <v>3823620.72875</v>
      </c>
      <c r="EA184" s="124" t="n">
        <v>-2.16781978177099</v>
      </c>
      <c r="EB184" s="124" t="n">
        <v>577949.343410864</v>
      </c>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Ingles</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9356792.84265625</v>
      </c>
      <c r="CE185" s="127" t="n">
        <f aca="false">IF(ISERROR(VLOOKUP(CV185,$AL$8:$AL$15,1,FALSE()))=TRUE(),IF(CD185&lt;&gt;"",IF(CD185&gt;0,RANK(CD185,$CD$110:$CD$300),""),""),"")</f>
        <v>15</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22455972.3591406</v>
      </c>
      <c r="CO185" s="127" t="n">
        <f aca="false">IF(ISERROR(VLOOKUP(CV185,$AL$8:$AL$15,1,FALSE()))=TRUE(),IF(CN185&lt;&gt;"",IF(CN185&gt;0,RANK(CN185,$CN$110:$CN$300),""),""),"")</f>
        <v>14</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Jewel</v>
      </c>
      <c r="CW185" s="111" t="str">
        <f aca="false">IF(EJ185&lt;&gt;"",RIGHT(EJ185,LEN(EJ185)-IF(ISERROR(FIND(" - ",SUBSTITUTE(EJ185," - ","^^^",1)))=FALSE(),FIND(" - ",SUBSTITUTE(EJ185," - ","^^^",1)),FIND(" - ",EJ185))-3+1),"")</f>
        <v>GroceryX</v>
      </c>
      <c r="CX185" s="124" t="s">
        <v>163</v>
      </c>
      <c r="CY185" s="124" t="s">
        <v>131</v>
      </c>
      <c r="CZ185" s="124" t="n">
        <v>125251285.295258</v>
      </c>
      <c r="DA185" s="124" t="n">
        <v>3096030.06381226</v>
      </c>
      <c r="DB185" s="124" t="n">
        <v>2.47185492469312</v>
      </c>
      <c r="DC185" s="124" t="n">
        <v>122155255.231445</v>
      </c>
      <c r="DD185" s="124" t="n">
        <v>97.5281450753069</v>
      </c>
      <c r="DE185" s="124" t="n">
        <v>39120756.5139465</v>
      </c>
      <c r="DF185" s="124" t="s">
        <v>132</v>
      </c>
      <c r="DG185" s="124" t="n">
        <v>98.8308600124493</v>
      </c>
      <c r="DH185" s="124" t="n">
        <v>457376.407836914</v>
      </c>
      <c r="DI185" s="124" t="n">
        <v>9356792.84265625</v>
      </c>
      <c r="DJ185" s="124" t="n">
        <v>22455972.3591406</v>
      </c>
      <c r="DK185" s="124" t="n">
        <v>9356792.84265625</v>
      </c>
      <c r="DL185" s="124" t="n">
        <v>41.7646911088781</v>
      </c>
      <c r="DM185" s="124" t="n">
        <v>2953843.85793614</v>
      </c>
      <c r="DN185" s="124"/>
      <c r="DO185" s="124" t="n">
        <v>946139.81048584</v>
      </c>
      <c r="DP185" s="124" t="n">
        <v>-13547.4580993652</v>
      </c>
      <c r="DQ185" s="124" t="n">
        <v>-0.0297128984124528</v>
      </c>
      <c r="DR185" s="124" t="n">
        <v>959687.268585205</v>
      </c>
      <c r="DS185" s="124" t="n">
        <v>0.0297128984124555</v>
      </c>
      <c r="DT185" s="124" t="n">
        <v>1281376.01437378</v>
      </c>
      <c r="DU185" s="124"/>
      <c r="DV185" s="124" t="n">
        <v>0.171020682159252</v>
      </c>
      <c r="DW185" s="124" t="n">
        <v>-49732.0872802734</v>
      </c>
      <c r="DX185" s="124" t="n">
        <v>-5416265.88859375</v>
      </c>
      <c r="DY185" s="124" t="n">
        <v>5633255.13867188</v>
      </c>
      <c r="DZ185" s="124" t="n">
        <v>-5416265.88859375</v>
      </c>
      <c r="EA185" s="124" t="n">
        <v>-1.98607172492753</v>
      </c>
      <c r="EB185" s="124" t="n">
        <v>254577.341782789</v>
      </c>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Jewel</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Keyfood</v>
      </c>
      <c r="CW186" s="111" t="str">
        <f aca="false">IF(EJ186&lt;&gt;"",RIGHT(EJ186,LEN(EJ186)-IF(ISERROR(FIND(" - ",SUBSTITUTE(EJ186," - ","^^^",1)))=FALSE(),FIND(" - ",SUBSTITUTE(EJ186," - ","^^^",1)),FIND(" - ",EJ186))-3+1),"")</f>
        <v>GroceryX</v>
      </c>
      <c r="CX186" s="124" t="s">
        <v>164</v>
      </c>
      <c r="CY186" s="124" t="s">
        <v>131</v>
      </c>
      <c r="CZ186" s="124" t="n">
        <v>125251285.295258</v>
      </c>
      <c r="DA186" s="124" t="n">
        <v>1573904.82489014</v>
      </c>
      <c r="DB186" s="124" t="n">
        <v>1.25659774363188</v>
      </c>
      <c r="DC186" s="124" t="n">
        <v>123677380.470367</v>
      </c>
      <c r="DD186" s="124" t="n">
        <v>98.7434022563681</v>
      </c>
      <c r="DE186" s="124" t="n">
        <v>39120756.5139465</v>
      </c>
      <c r="DF186" s="124" t="s">
        <v>132</v>
      </c>
      <c r="DG186" s="124"/>
      <c r="DH186" s="124"/>
      <c r="DI186" s="124"/>
      <c r="DJ186" s="124"/>
      <c r="DK186" s="124"/>
      <c r="DL186" s="124"/>
      <c r="DM186" s="124"/>
      <c r="DN186" s="124"/>
      <c r="DO186" s="124" t="n">
        <v>946139.81048584</v>
      </c>
      <c r="DP186" s="124" t="n">
        <v>8862.64538574219</v>
      </c>
      <c r="DQ186" s="124" t="n">
        <v>-0.00243475530527948</v>
      </c>
      <c r="DR186" s="124" t="n">
        <v>937277.165100098</v>
      </c>
      <c r="DS186" s="124" t="n">
        <v>0.00243475530527348</v>
      </c>
      <c r="DT186" s="124" t="n">
        <v>1281376.01437378</v>
      </c>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Keyfood</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3003355.964375</v>
      </c>
      <c r="CO187" s="127" t="n">
        <f aca="false">IF(ISERROR(VLOOKUP(CV187,$AL$8:$AL$15,1,FALSE()))=TRUE(),IF(CN187&lt;&gt;"",IF(CN187&gt;0,RANK(CN187,$CN$110:$CN$300),""),""),"")</f>
        <v>47</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King Soopers</v>
      </c>
      <c r="CW187" s="111" t="str">
        <f aca="false">IF(EJ187&lt;&gt;"",RIGHT(EJ187,LEN(EJ187)-IF(ISERROR(FIND(" - ",SUBSTITUTE(EJ187," - ","^^^",1)))=FALSE(),FIND(" - ",SUBSTITUTE(EJ187," - ","^^^",1)),FIND(" - ",EJ187))-3+1),"")</f>
        <v>GroceryX</v>
      </c>
      <c r="CX187" s="124" t="s">
        <v>165</v>
      </c>
      <c r="CY187" s="124" t="s">
        <v>131</v>
      </c>
      <c r="CZ187" s="124" t="n">
        <v>125251285.295258</v>
      </c>
      <c r="DA187" s="124" t="n">
        <v>1938211.05709839</v>
      </c>
      <c r="DB187" s="124" t="n">
        <v>1.54745801811886</v>
      </c>
      <c r="DC187" s="124" t="n">
        <v>123313074.238159</v>
      </c>
      <c r="DD187" s="124" t="n">
        <v>98.4525419818811</v>
      </c>
      <c r="DE187" s="124" t="n">
        <v>39120756.5139465</v>
      </c>
      <c r="DF187" s="124" t="s">
        <v>132</v>
      </c>
      <c r="DG187" s="124" t="n">
        <v>99.7748203306295</v>
      </c>
      <c r="DH187" s="124" t="n">
        <v>88091.9901733398</v>
      </c>
      <c r="DI187" s="124"/>
      <c r="DJ187" s="124" t="n">
        <v>3003355.964375</v>
      </c>
      <c r="DK187" s="124"/>
      <c r="DL187" s="124" t="n">
        <v>20.2717141568915</v>
      </c>
      <c r="DM187" s="124" t="n">
        <v>495492.588226079</v>
      </c>
      <c r="DN187" s="124"/>
      <c r="DO187" s="124" t="n">
        <v>946139.81048584</v>
      </c>
      <c r="DP187" s="124" t="n">
        <v>-26817.3823547363</v>
      </c>
      <c r="DQ187" s="124" t="n">
        <v>-0.0333521983768506</v>
      </c>
      <c r="DR187" s="124" t="n">
        <v>972957.192840576</v>
      </c>
      <c r="DS187" s="124" t="n">
        <v>0.0333521983768463</v>
      </c>
      <c r="DT187" s="124" t="n">
        <v>1281376.01437378</v>
      </c>
      <c r="DU187" s="124"/>
      <c r="DV187" s="124" t="n">
        <v>-0.0776229999300853</v>
      </c>
      <c r="DW187" s="124" t="n">
        <v>32257.4605712891</v>
      </c>
      <c r="DX187" s="124"/>
      <c r="DY187" s="124"/>
      <c r="DZ187" s="124"/>
      <c r="EA187" s="124" t="n">
        <v>7.91499520537147</v>
      </c>
      <c r="EB187" s="124" t="n">
        <v>-144981.471954612</v>
      </c>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King Sooper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120004989.850313</v>
      </c>
      <c r="CE188" s="127" t="n">
        <f aca="false">IF(ISERROR(VLOOKUP(CV188,$AL$8:$AL$15,1,FALSE()))=TRUE(),IF(CD188&lt;&gt;"",IF(CD188&gt;0,RANK(CD188,$CD$110:$CD$300),""),""),"")</f>
        <v>1</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147183159.914141</v>
      </c>
      <c r="CO188" s="127" t="n">
        <f aca="false">IF(ISERROR(VLOOKUP(CV188,$AL$8:$AL$15,1,FALSE()))=TRUE(),IF(CN188&lt;&gt;"",IF(CN188&gt;0,RANK(CN188,$CN$110:$CN$300),""),""),"")</f>
        <v>1</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Kroger</v>
      </c>
      <c r="CW188" s="111" t="str">
        <f aca="false">IF(EJ188&lt;&gt;"",RIGHT(EJ188,LEN(EJ188)-IF(ISERROR(FIND(" - ",SUBSTITUTE(EJ188," - ","^^^",1)))=FALSE(),FIND(" - ",SUBSTITUTE(EJ188," - ","^^^",1)),FIND(" - ",EJ188))-3+1),"")</f>
        <v>GroceryX</v>
      </c>
      <c r="CX188" s="124" t="s">
        <v>166</v>
      </c>
      <c r="CY188" s="124" t="s">
        <v>131</v>
      </c>
      <c r="CZ188" s="124" t="n">
        <v>125251285.295258</v>
      </c>
      <c r="DA188" s="124" t="n">
        <v>22686701.9257202</v>
      </c>
      <c r="DB188" s="124" t="n">
        <v>18.1129493978767</v>
      </c>
      <c r="DC188" s="124" t="n">
        <v>102564583.369537</v>
      </c>
      <c r="DD188" s="124" t="n">
        <v>81.8870506021233</v>
      </c>
      <c r="DE188" s="124" t="n">
        <v>39120756.5139465</v>
      </c>
      <c r="DF188" s="124" t="s">
        <v>132</v>
      </c>
      <c r="DG188" s="124" t="n">
        <v>90.6924361508448</v>
      </c>
      <c r="DH188" s="124" t="n">
        <v>3641189.39080811</v>
      </c>
      <c r="DI188" s="124" t="n">
        <v>120004989.850313</v>
      </c>
      <c r="DJ188" s="124" t="n">
        <v>147183159.914141</v>
      </c>
      <c r="DK188" s="124" t="n">
        <v>120004989.850313</v>
      </c>
      <c r="DL188" s="124" t="n">
        <v>49.5770641396223</v>
      </c>
      <c r="DM188" s="124" t="n">
        <v>20836663.5765093</v>
      </c>
      <c r="DN188" s="124"/>
      <c r="DO188" s="124" t="n">
        <v>946139.81048584</v>
      </c>
      <c r="DP188" s="124" t="n">
        <v>153676.820800781</v>
      </c>
      <c r="DQ188" s="124" t="n">
        <v>-0.0142367431667196</v>
      </c>
      <c r="DR188" s="124" t="n">
        <v>792462.989685059</v>
      </c>
      <c r="DS188" s="124" t="n">
        <v>0.0142367431667196</v>
      </c>
      <c r="DT188" s="124" t="n">
        <v>1281376.01437378</v>
      </c>
      <c r="DU188" s="124"/>
      <c r="DV188" s="124" t="n">
        <v>-0.20413209672418</v>
      </c>
      <c r="DW188" s="124" t="n">
        <v>196507.211486816</v>
      </c>
      <c r="DX188" s="124" t="n">
        <v>31715767.4596875</v>
      </c>
      <c r="DY188" s="124" t="n">
        <v>8518604.96804687</v>
      </c>
      <c r="DZ188" s="124" t="n">
        <v>31715767.4596875</v>
      </c>
      <c r="EA188" s="124" t="n">
        <v>-0.47362472830504</v>
      </c>
      <c r="EB188" s="124" t="n">
        <v>4183337.09380356</v>
      </c>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Kroger</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1457850.28671875</v>
      </c>
      <c r="CO189" s="127" t="n">
        <f aca="false">IF(ISERROR(VLOOKUP(CV189,$AL$8:$AL$15,1,FALSE()))=TRUE(),IF(CN189&lt;&gt;"",IF(CN189&gt;0,RANK(CN189,$CN$110:$CN$300),""),""),"")</f>
        <v>55</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Lidl </v>
      </c>
      <c r="CW189" s="111" t="str">
        <f aca="false">IF(EJ189&lt;&gt;"",RIGHT(EJ189,LEN(EJ189)-IF(ISERROR(FIND(" - ",SUBSTITUTE(EJ189," - ","^^^",1)))=FALSE(),FIND(" - ",SUBSTITUTE(EJ189," - ","^^^",1)),FIND(" - ",EJ189))-3+1),"")</f>
        <v>GroceryX</v>
      </c>
      <c r="CX189" s="124" t="s">
        <v>167</v>
      </c>
      <c r="CY189" s="124" t="s">
        <v>131</v>
      </c>
      <c r="CZ189" s="124" t="n">
        <v>125251285.295258</v>
      </c>
      <c r="DA189" s="124" t="n">
        <v>2322707.03820801</v>
      </c>
      <c r="DB189" s="124" t="n">
        <v>1.8544376871923</v>
      </c>
      <c r="DC189" s="124" t="n">
        <v>122928578.25705</v>
      </c>
      <c r="DD189" s="124" t="n">
        <v>98.1455623128077</v>
      </c>
      <c r="DE189" s="124" t="n">
        <v>39120756.5139465</v>
      </c>
      <c r="DF189" s="124" t="s">
        <v>132</v>
      </c>
      <c r="DG189" s="124" t="n">
        <v>99.7825666474052</v>
      </c>
      <c r="DH189" s="124" t="n">
        <v>85061.5724487305</v>
      </c>
      <c r="DI189" s="124"/>
      <c r="DJ189" s="124" t="n">
        <v>1457850.28671875</v>
      </c>
      <c r="DK189" s="124"/>
      <c r="DL189" s="124" t="n">
        <v>10.4775017216964</v>
      </c>
      <c r="DM189" s="124" t="n">
        <v>500576.138851508</v>
      </c>
      <c r="DN189" s="124"/>
      <c r="DO189" s="124" t="n">
        <v>946139.81048584</v>
      </c>
      <c r="DP189" s="124" t="n">
        <v>399905.606628418</v>
      </c>
      <c r="DQ189" s="124" t="n">
        <v>0.307597913117829</v>
      </c>
      <c r="DR189" s="124" t="n">
        <v>546234.203857422</v>
      </c>
      <c r="DS189" s="124" t="n">
        <v>-0.307597913117831</v>
      </c>
      <c r="DT189" s="124" t="n">
        <v>1281376.01437378</v>
      </c>
      <c r="DU189" s="124"/>
      <c r="DV189" s="124" t="n">
        <v>0.169886830575152</v>
      </c>
      <c r="DW189" s="124" t="n">
        <v>-61497.9854125977</v>
      </c>
      <c r="DX189" s="124"/>
      <c r="DY189" s="124" t="n">
        <v>137997.8409375</v>
      </c>
      <c r="DZ189" s="124"/>
      <c r="EA189" s="124" t="n">
        <v>-9.92140385234004</v>
      </c>
      <c r="EB189" s="124" t="n">
        <v>244925.195401507</v>
      </c>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Lidl </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3618615.7771875</v>
      </c>
      <c r="CE190" s="127" t="n">
        <f aca="false">IF(ISERROR(VLOOKUP(CV190,$AL$8:$AL$15,1,FALSE()))=TRUE(),IF(CD190&lt;&gt;"",IF(CD190&gt;0,RANK(CD190,$CD$110:$CD$300),""),""),"")</f>
        <v>29</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4947449.61375</v>
      </c>
      <c r="CO190" s="127" t="n">
        <f aca="false">IF(ISERROR(VLOOKUP(CV190,$AL$8:$AL$15,1,FALSE()))=TRUE(),IF(CN190&lt;&gt;"",IF(CN190&gt;0,RANK(CN190,$CN$110:$CN$300),""),""),"")</f>
        <v>41</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Lowes Foods</v>
      </c>
      <c r="CW190" s="111" t="str">
        <f aca="false">IF(EJ190&lt;&gt;"",RIGHT(EJ190,LEN(EJ190)-IF(ISERROR(FIND(" - ",SUBSTITUTE(EJ190," - ","^^^",1)))=FALSE(),FIND(" - ",SUBSTITUTE(EJ190," - ","^^^",1)),FIND(" - ",EJ190))-3+1),"")</f>
        <v>GroceryX</v>
      </c>
      <c r="CX190" s="124" t="s">
        <v>168</v>
      </c>
      <c r="CY190" s="124" t="s">
        <v>131</v>
      </c>
      <c r="CZ190" s="124" t="n">
        <v>125251285.295258</v>
      </c>
      <c r="DA190" s="124" t="n">
        <v>1334631.89343262</v>
      </c>
      <c r="DB190" s="124" t="n">
        <v>1.06556343137435</v>
      </c>
      <c r="DC190" s="124" t="n">
        <v>123916653.401825</v>
      </c>
      <c r="DD190" s="124" t="n">
        <v>98.9344365686257</v>
      </c>
      <c r="DE190" s="124" t="n">
        <v>39120756.5139465</v>
      </c>
      <c r="DF190" s="124" t="s">
        <v>132</v>
      </c>
      <c r="DG190" s="124" t="n">
        <v>99.5373262815156</v>
      </c>
      <c r="DH190" s="124" t="n">
        <v>181001.458862305</v>
      </c>
      <c r="DI190" s="124" t="n">
        <v>3618615.7771875</v>
      </c>
      <c r="DJ190" s="124" t="n">
        <v>4947449.61375</v>
      </c>
      <c r="DK190" s="124" t="n">
        <v>3618615.7771875</v>
      </c>
      <c r="DL190" s="124" t="n">
        <v>35.4599197762543</v>
      </c>
      <c r="DM190" s="124" t="n">
        <v>882941.031654579</v>
      </c>
      <c r="DN190" s="124"/>
      <c r="DO190" s="124" t="n">
        <v>946139.81048584</v>
      </c>
      <c r="DP190" s="124" t="n">
        <v>91530.2886352539</v>
      </c>
      <c r="DQ190" s="124" t="n">
        <v>0.065523087147684</v>
      </c>
      <c r="DR190" s="124" t="n">
        <v>854609.521850586</v>
      </c>
      <c r="DS190" s="124" t="n">
        <v>-0.0655230871476817</v>
      </c>
      <c r="DT190" s="124" t="n">
        <v>1281376.01437378</v>
      </c>
      <c r="DU190" s="124"/>
      <c r="DV190" s="124" t="n">
        <v>-0.0215410773635227</v>
      </c>
      <c r="DW190" s="124" t="n">
        <v>14079.6002807617</v>
      </c>
      <c r="DX190" s="124" t="n">
        <v>-2114573.0975</v>
      </c>
      <c r="DY190" s="124" t="n">
        <v>-102646.0590625</v>
      </c>
      <c r="DZ190" s="124" t="n">
        <v>-2114573.0975</v>
      </c>
      <c r="EA190" s="124" t="n">
        <v>3.00615233442527</v>
      </c>
      <c r="EB190" s="124" t="n">
        <v>-87634.6849671227</v>
      </c>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Lowes Foods</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Lowes Market</v>
      </c>
      <c r="CW191" s="111" t="str">
        <f aca="false">IF(EJ191&lt;&gt;"",RIGHT(EJ191,LEN(EJ191)-IF(ISERROR(FIND(" - ",SUBSTITUTE(EJ191," - ","^^^",1)))=FALSE(),FIND(" - ",SUBSTITUTE(EJ191," - ","^^^",1)),FIND(" - ",EJ191))-3+1),"")</f>
        <v>GroceryX</v>
      </c>
      <c r="CX191" s="124" t="s">
        <v>169</v>
      </c>
      <c r="CY191" s="124" t="s">
        <v>131</v>
      </c>
      <c r="CZ191" s="124" t="n">
        <v>125251285.295258</v>
      </c>
      <c r="DA191" s="124" t="n">
        <v>1072733.04437256</v>
      </c>
      <c r="DB191" s="124" t="n">
        <v>0.856464699618676</v>
      </c>
      <c r="DC191" s="124" t="n">
        <v>124178552.250885</v>
      </c>
      <c r="DD191" s="124" t="n">
        <v>99.1435353003813</v>
      </c>
      <c r="DE191" s="124" t="n">
        <v>39120756.5139465</v>
      </c>
      <c r="DF191" s="124" t="s">
        <v>132</v>
      </c>
      <c r="DG191" s="124"/>
      <c r="DH191" s="124"/>
      <c r="DI191" s="124"/>
      <c r="DJ191" s="124"/>
      <c r="DK191" s="124"/>
      <c r="DL191" s="124"/>
      <c r="DM191" s="124"/>
      <c r="DN191" s="124"/>
      <c r="DO191" s="124" t="n">
        <v>946139.81048584</v>
      </c>
      <c r="DP191" s="124" t="n">
        <v>-46800.8200073242</v>
      </c>
      <c r="DQ191" s="124" t="n">
        <v>-0.0441688662838986</v>
      </c>
      <c r="DR191" s="124" t="n">
        <v>992940.630493164</v>
      </c>
      <c r="DS191" s="124" t="n">
        <v>0.0441688662839113</v>
      </c>
      <c r="DT191" s="124" t="n">
        <v>1281376.01437378</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Lowes Market</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Lucky</v>
      </c>
      <c r="CW192" s="111" t="str">
        <f aca="false">IF(EJ192&lt;&gt;"",RIGHT(EJ192,LEN(EJ192)-IF(ISERROR(FIND(" - ",SUBSTITUTE(EJ192," - ","^^^",1)))=FALSE(),FIND(" - ",SUBSTITUTE(EJ192," - ","^^^",1)),FIND(" - ",EJ192))-3+1),"")</f>
        <v>GroceryX</v>
      </c>
      <c r="CX192" s="124" t="s">
        <v>170</v>
      </c>
      <c r="CY192" s="124" t="s">
        <v>131</v>
      </c>
      <c r="CZ192" s="124" t="n">
        <v>125251285.295258</v>
      </c>
      <c r="DA192" s="124" t="n">
        <v>1487666.99938965</v>
      </c>
      <c r="DB192" s="124" t="n">
        <v>1.18774589488861</v>
      </c>
      <c r="DC192" s="124" t="n">
        <v>123763618.295868</v>
      </c>
      <c r="DD192" s="124" t="n">
        <v>98.8122541051114</v>
      </c>
      <c r="DE192" s="124" t="n">
        <v>39120756.5139465</v>
      </c>
      <c r="DF192" s="124" t="s">
        <v>132</v>
      </c>
      <c r="DG192" s="124"/>
      <c r="DH192" s="124"/>
      <c r="DI192" s="124"/>
      <c r="DJ192" s="124"/>
      <c r="DK192" s="124"/>
      <c r="DL192" s="124" t="n">
        <v>26.3771843341613</v>
      </c>
      <c r="DM192" s="124" t="n">
        <v>1589437.24637631</v>
      </c>
      <c r="DN192" s="124"/>
      <c r="DO192" s="124" t="n">
        <v>946139.81048584</v>
      </c>
      <c r="DP192" s="124" t="n">
        <v>125134.032287598</v>
      </c>
      <c r="DQ192" s="124" t="n">
        <v>0.0916263724115896</v>
      </c>
      <c r="DR192" s="124" t="n">
        <v>821005.778198242</v>
      </c>
      <c r="DS192" s="124" t="n">
        <v>-0.0916263724115964</v>
      </c>
      <c r="DT192" s="124" t="n">
        <v>1281376.01437378</v>
      </c>
      <c r="DU192" s="124"/>
      <c r="DV192" s="124"/>
      <c r="DW192" s="124"/>
      <c r="DX192" s="124"/>
      <c r="DY192" s="124"/>
      <c r="DZ192" s="124"/>
      <c r="EA192" s="124" t="n">
        <v>4.30369633862177</v>
      </c>
      <c r="EB192" s="124" t="n">
        <v>384035.346735802</v>
      </c>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Lucky</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1883090.58875</v>
      </c>
      <c r="CO193" s="127" t="n">
        <f aca="false">IF(ISERROR(VLOOKUP(CV193,$AL$8:$AL$15,1,FALSE()))=TRUE(),IF(CN193&lt;&gt;"",IF(CN193&gt;0,RANK(CN193,$CN$110:$CN$300),""),""),"")</f>
        <v>52</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Marcs Grocery</v>
      </c>
      <c r="CW193" s="111" t="str">
        <f aca="false">IF(EJ193&lt;&gt;"",RIGHT(EJ193,LEN(EJ193)-IF(ISERROR(FIND(" - ",SUBSTITUTE(EJ193," - ","^^^",1)))=FALSE(),FIND(" - ",SUBSTITUTE(EJ193," - ","^^^",1)),FIND(" - ",EJ193))-3+1),"")</f>
        <v>GroceryX</v>
      </c>
      <c r="CX193" s="124" t="s">
        <v>171</v>
      </c>
      <c r="CY193" s="124" t="s">
        <v>131</v>
      </c>
      <c r="CZ193" s="124" t="n">
        <v>125251285.295258</v>
      </c>
      <c r="DA193" s="124" t="n">
        <v>1068737.66564941</v>
      </c>
      <c r="DB193" s="124" t="n">
        <v>0.853274809220565</v>
      </c>
      <c r="DC193" s="124" t="n">
        <v>124182547.629608</v>
      </c>
      <c r="DD193" s="124" t="n">
        <v>99.1467251907794</v>
      </c>
      <c r="DE193" s="124" t="n">
        <v>39120756.5139465</v>
      </c>
      <c r="DF193" s="124" t="s">
        <v>132</v>
      </c>
      <c r="DG193" s="124" t="n">
        <v>99.7371102576787</v>
      </c>
      <c r="DH193" s="124" t="n">
        <v>102844.455993652</v>
      </c>
      <c r="DI193" s="124"/>
      <c r="DJ193" s="124" t="n">
        <v>1883090.58875</v>
      </c>
      <c r="DK193" s="124"/>
      <c r="DL193" s="124" t="n">
        <v>26.2032625880178</v>
      </c>
      <c r="DM193" s="124" t="n">
        <v>369821.631381757</v>
      </c>
      <c r="DN193" s="124"/>
      <c r="DO193" s="124" t="n">
        <v>946139.81048584</v>
      </c>
      <c r="DP193" s="124" t="n">
        <v>23683.8468017578</v>
      </c>
      <c r="DQ193" s="124" t="n">
        <v>0.0125583491157953</v>
      </c>
      <c r="DR193" s="124" t="n">
        <v>922455.963684082</v>
      </c>
      <c r="DS193" s="124" t="n">
        <v>-0.0125583491157926</v>
      </c>
      <c r="DT193" s="124" t="n">
        <v>1281376.01437378</v>
      </c>
      <c r="DU193" s="124"/>
      <c r="DV193" s="124" t="n">
        <v>-0.0478074825082615</v>
      </c>
      <c r="DW193" s="124" t="n">
        <v>21458.661315918</v>
      </c>
      <c r="DX193" s="124"/>
      <c r="DY193" s="124" t="n">
        <v>153961.775625</v>
      </c>
      <c r="DZ193" s="124"/>
      <c r="EA193" s="124" t="n">
        <v>4.33333905117053</v>
      </c>
      <c r="EB193" s="124" t="n">
        <v>10207.5406077261</v>
      </c>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Marcs Grocery</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6303676.94375</v>
      </c>
      <c r="CO194" s="127" t="n">
        <f aca="false">IF(ISERROR(VLOOKUP(CV194,$AL$8:$AL$15,1,FALSE()))=TRUE(),IF(CN194&lt;&gt;"",IF(CN194&gt;0,RANK(CN194,$CN$110:$CN$300),""),""),"")</f>
        <v>37</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Marianos Fresh Market</v>
      </c>
      <c r="CW194" s="111" t="str">
        <f aca="false">IF(EJ194&lt;&gt;"",RIGHT(EJ194,LEN(EJ194)-IF(ISERROR(FIND(" - ",SUBSTITUTE(EJ194," - ","^^^",1)))=FALSE(),FIND(" - ",SUBSTITUTE(EJ194," - ","^^^",1)),FIND(" - ",EJ194))-3+1),"")</f>
        <v>GroceryX</v>
      </c>
      <c r="CX194" s="124" t="s">
        <v>172</v>
      </c>
      <c r="CY194" s="124" t="s">
        <v>131</v>
      </c>
      <c r="CZ194" s="124" t="n">
        <v>125251285.295258</v>
      </c>
      <c r="DA194" s="124" t="n">
        <v>1400883.45513916</v>
      </c>
      <c r="DB194" s="124" t="n">
        <v>1.11845834702361</v>
      </c>
      <c r="DC194" s="124" t="n">
        <v>123850401.840118</v>
      </c>
      <c r="DD194" s="124" t="n">
        <v>98.8815416529764</v>
      </c>
      <c r="DE194" s="124" t="n">
        <v>39120756.5139465</v>
      </c>
      <c r="DF194" s="124" t="s">
        <v>132</v>
      </c>
      <c r="DG194" s="124" t="n">
        <v>99.6764201326636</v>
      </c>
      <c r="DH194" s="124" t="n">
        <v>126586.892028809</v>
      </c>
      <c r="DI194" s="124"/>
      <c r="DJ194" s="124" t="n">
        <v>6303676.94375</v>
      </c>
      <c r="DK194" s="124"/>
      <c r="DL194" s="124" t="n">
        <v>31.3095169891136</v>
      </c>
      <c r="DM194" s="124" t="n">
        <v>1767352.06616511</v>
      </c>
      <c r="DN194" s="124"/>
      <c r="DO194" s="124" t="n">
        <v>946139.81048584</v>
      </c>
      <c r="DP194" s="124" t="n">
        <v>35255.757019043</v>
      </c>
      <c r="DQ194" s="124" t="n">
        <v>0.0198492003190436</v>
      </c>
      <c r="DR194" s="124" t="n">
        <v>910884.053466797</v>
      </c>
      <c r="DS194" s="124" t="n">
        <v>-0.0198492003190438</v>
      </c>
      <c r="DT194" s="124" t="n">
        <v>1281376.01437378</v>
      </c>
      <c r="DU194" s="124"/>
      <c r="DV194" s="124" t="n">
        <v>0.0729361615796904</v>
      </c>
      <c r="DW194" s="124" t="n">
        <v>-23452.3168945313</v>
      </c>
      <c r="DX194" s="124"/>
      <c r="DY194" s="124" t="n">
        <v>1301356.65375</v>
      </c>
      <c r="DZ194" s="124"/>
      <c r="EA194" s="124" t="n">
        <v>-2.01708426824603</v>
      </c>
      <c r="EB194" s="124" t="n">
        <v>596544.646792455</v>
      </c>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Marianos Fresh Market</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8426067.74625</v>
      </c>
      <c r="CO195" s="127" t="n">
        <f aca="false">IF(ISERROR(VLOOKUP(CV195,$AL$8:$AL$15,1,FALSE()))=TRUE(),IF(CN195&lt;&gt;"",IF(CN195&gt;0,RANK(CN195,$CN$110:$CN$300),""),""),"")</f>
        <v>30</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Market Basket</v>
      </c>
      <c r="CW195" s="111" t="str">
        <f aca="false">IF(EJ195&lt;&gt;"",RIGHT(EJ195,LEN(EJ195)-IF(ISERROR(FIND(" - ",SUBSTITUTE(EJ195," - ","^^^",1)))=FALSE(),FIND(" - ",SUBSTITUTE(EJ195," - ","^^^",1)),FIND(" - ",EJ195))-3+1),"")</f>
        <v>GroceryX</v>
      </c>
      <c r="CX195" s="124" t="s">
        <v>173</v>
      </c>
      <c r="CY195" s="124" t="s">
        <v>131</v>
      </c>
      <c r="CZ195" s="124" t="n">
        <v>125251285.295258</v>
      </c>
      <c r="DA195" s="124" t="n">
        <v>2169819.7434082</v>
      </c>
      <c r="DB195" s="124" t="n">
        <v>1.732373235367</v>
      </c>
      <c r="DC195" s="124" t="n">
        <v>123081465.551849</v>
      </c>
      <c r="DD195" s="124" t="n">
        <v>98.267626764633</v>
      </c>
      <c r="DE195" s="124" t="n">
        <v>39120756.5139465</v>
      </c>
      <c r="DF195" s="124" t="s">
        <v>132</v>
      </c>
      <c r="DG195" s="124" t="n">
        <v>99.5829385429989</v>
      </c>
      <c r="DH195" s="124" t="n">
        <v>163157.597106934</v>
      </c>
      <c r="DI195" s="124"/>
      <c r="DJ195" s="124" t="n">
        <v>8426067.74625</v>
      </c>
      <c r="DK195" s="124"/>
      <c r="DL195" s="124" t="n">
        <v>26.1260279894007</v>
      </c>
      <c r="DM195" s="124" t="n">
        <v>1741044.80745602</v>
      </c>
      <c r="DN195" s="124"/>
      <c r="DO195" s="124" t="n">
        <v>946139.81048584</v>
      </c>
      <c r="DP195" s="124" t="n">
        <v>71800.7132568359</v>
      </c>
      <c r="DQ195" s="124" t="n">
        <v>0.0445758220182566</v>
      </c>
      <c r="DR195" s="124" t="n">
        <v>874339.097229004</v>
      </c>
      <c r="DS195" s="124" t="n">
        <v>-0.0445758220182455</v>
      </c>
      <c r="DT195" s="124" t="n">
        <v>1281376.01437378</v>
      </c>
      <c r="DU195" s="124"/>
      <c r="DV195" s="124" t="n">
        <v>0.0745028511913546</v>
      </c>
      <c r="DW195" s="124" t="n">
        <v>-22847.2918701172</v>
      </c>
      <c r="DX195" s="124"/>
      <c r="DY195" s="124" t="n">
        <v>49229.8959374996</v>
      </c>
      <c r="DZ195" s="124"/>
      <c r="EA195" s="124" t="n">
        <v>1.38079953892486</v>
      </c>
      <c r="EB195" s="124" t="n">
        <v>99951.0222895744</v>
      </c>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Market Basket</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25259315.8334375</v>
      </c>
      <c r="CE196" s="127" t="n">
        <f aca="false">IF(ISERROR(VLOOKUP(CV196,$AL$8:$AL$15,1,FALSE()))=TRUE(),IF(CD196&lt;&gt;"",IF(CD196&gt;0,RANK(CD196,$CD$110:$CD$300),""),""),"")</f>
        <v>7</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50440538.8120313</v>
      </c>
      <c r="CO196" s="127" t="n">
        <f aca="false">IF(ISERROR(VLOOKUP(CV196,$AL$8:$AL$15,1,FALSE()))=TRUE(),IF(CN196&lt;&gt;"",IF(CN196&gt;0,RANK(CN196,$CN$110:$CN$300),""),""),"")</f>
        <v>6</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Meijer</v>
      </c>
      <c r="CW196" s="111" t="str">
        <f aca="false">IF(EJ196&lt;&gt;"",RIGHT(EJ196,LEN(EJ196)-IF(ISERROR(FIND(" - ",SUBSTITUTE(EJ196," - ","^^^",1)))=FALSE(),FIND(" - ",SUBSTITUTE(EJ196," - ","^^^",1)),FIND(" - ",EJ196))-3+1),"")</f>
        <v>GroceryX</v>
      </c>
      <c r="CX196" s="124" t="s">
        <v>174</v>
      </c>
      <c r="CY196" s="124" t="s">
        <v>131</v>
      </c>
      <c r="CZ196" s="124" t="n">
        <v>125251285.295258</v>
      </c>
      <c r="DA196" s="124" t="n">
        <v>10011349.2626648</v>
      </c>
      <c r="DB196" s="124" t="n">
        <v>7.99301120069533</v>
      </c>
      <c r="DC196" s="124" t="n">
        <v>115239936.032593</v>
      </c>
      <c r="DD196" s="124" t="n">
        <v>92.0069887993047</v>
      </c>
      <c r="DE196" s="124" t="n">
        <v>39120756.5139465</v>
      </c>
      <c r="DF196" s="124" t="s">
        <v>132</v>
      </c>
      <c r="DG196" s="124" t="n">
        <v>96.3851743884058</v>
      </c>
      <c r="DH196" s="124" t="n">
        <v>1414147.12591553</v>
      </c>
      <c r="DI196" s="124" t="n">
        <v>25259315.8334375</v>
      </c>
      <c r="DJ196" s="124" t="n">
        <v>50440538.8120313</v>
      </c>
      <c r="DK196" s="124" t="n">
        <v>25259315.8334375</v>
      </c>
      <c r="DL196" s="124" t="n">
        <v>46.7501528402404</v>
      </c>
      <c r="DM196" s="124" t="n">
        <v>6892412.8925578</v>
      </c>
      <c r="DN196" s="124"/>
      <c r="DO196" s="124" t="n">
        <v>946139.81048584</v>
      </c>
      <c r="DP196" s="124" t="n">
        <v>433571.450164795</v>
      </c>
      <c r="DQ196" s="124" t="n">
        <v>0.287957821651297</v>
      </c>
      <c r="DR196" s="124" t="n">
        <v>512568.360321045</v>
      </c>
      <c r="DS196" s="124" t="n">
        <v>-0.28795782165129</v>
      </c>
      <c r="DT196" s="124" t="n">
        <v>1281376.01437378</v>
      </c>
      <c r="DU196" s="124"/>
      <c r="DV196" s="124" t="n">
        <v>-0.0348975424387277</v>
      </c>
      <c r="DW196" s="124" t="n">
        <v>59524.5222167969</v>
      </c>
      <c r="DX196" s="124" t="n">
        <v>2098350.886875</v>
      </c>
      <c r="DY196" s="124" t="n">
        <v>3786443.79234374</v>
      </c>
      <c r="DZ196" s="124" t="n">
        <v>2098350.886875</v>
      </c>
      <c r="EA196" s="124" t="n">
        <v>-1.18857959670195</v>
      </c>
      <c r="EB196" s="124" t="n">
        <v>301672.408807035</v>
      </c>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Meijer</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Natural Grocers</v>
      </c>
      <c r="CW197" s="111" t="str">
        <f aca="false">IF(EJ197&lt;&gt;"",RIGHT(EJ197,LEN(EJ197)-IF(ISERROR(FIND(" - ",SUBSTITUTE(EJ197," - ","^^^",1)))=FALSE(),FIND(" - ",SUBSTITUTE(EJ197," - ","^^^",1)),FIND(" - ",EJ197))-3+1),"")</f>
        <v>GroceryX</v>
      </c>
      <c r="CX197" s="124" t="s">
        <v>175</v>
      </c>
      <c r="CY197" s="124" t="s">
        <v>131</v>
      </c>
      <c r="CZ197" s="124" t="n">
        <v>125251285.295258</v>
      </c>
      <c r="DA197" s="124" t="n">
        <v>1536410.32232666</v>
      </c>
      <c r="DB197" s="124" t="n">
        <v>1.22666232023476</v>
      </c>
      <c r="DC197" s="124" t="n">
        <v>123714874.972931</v>
      </c>
      <c r="DD197" s="124" t="n">
        <v>98.7733376797653</v>
      </c>
      <c r="DE197" s="124" t="n">
        <v>39120756.5139465</v>
      </c>
      <c r="DF197" s="124" t="s">
        <v>132</v>
      </c>
      <c r="DG197" s="124"/>
      <c r="DH197" s="124"/>
      <c r="DI197" s="124"/>
      <c r="DJ197" s="124"/>
      <c r="DK197" s="124"/>
      <c r="DL197" s="124"/>
      <c r="DM197" s="124"/>
      <c r="DN197" s="124"/>
      <c r="DO197" s="124" t="n">
        <v>946139.81048584</v>
      </c>
      <c r="DP197" s="124" t="n">
        <v>-106797.808837891</v>
      </c>
      <c r="DQ197" s="124" t="n">
        <v>-0.0952524925079359</v>
      </c>
      <c r="DR197" s="124" t="n">
        <v>1052937.61932373</v>
      </c>
      <c r="DS197" s="124" t="n">
        <v>0.0952524925079388</v>
      </c>
      <c r="DT197" s="124" t="n">
        <v>1281376.01437378</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Natural Grocers</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6195569.21875</v>
      </c>
      <c r="CO198" s="127" t="n">
        <f aca="false">IF(ISERROR(VLOOKUP(CV198,$AL$8:$AL$15,1,FALSE()))=TRUE(),IF(CN198&lt;&gt;"",IF(CN198&gt;0,RANK(CN198,$CN$110:$CN$300),""),""),"")</f>
        <v>38</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Pick N Save</v>
      </c>
      <c r="CW198" s="111" t="str">
        <f aca="false">IF(EJ198&lt;&gt;"",RIGHT(EJ198,LEN(EJ198)-IF(ISERROR(FIND(" - ",SUBSTITUTE(EJ198," - ","^^^",1)))=FALSE(),FIND(" - ",SUBSTITUTE(EJ198," - ","^^^",1)),FIND(" - ",EJ198))-3+1),"")</f>
        <v>GroceryX</v>
      </c>
      <c r="CX198" s="124" t="s">
        <v>176</v>
      </c>
      <c r="CY198" s="124" t="s">
        <v>131</v>
      </c>
      <c r="CZ198" s="124" t="n">
        <v>125251285.295258</v>
      </c>
      <c r="DA198" s="124" t="n">
        <v>1402172.12310791</v>
      </c>
      <c r="DB198" s="124" t="n">
        <v>1.11948721308731</v>
      </c>
      <c r="DC198" s="124" t="n">
        <v>123849113.17215</v>
      </c>
      <c r="DD198" s="124" t="n">
        <v>98.8805127869127</v>
      </c>
      <c r="DE198" s="124" t="n">
        <v>39120756.5139465</v>
      </c>
      <c r="DF198" s="124" t="s">
        <v>132</v>
      </c>
      <c r="DG198" s="124" t="n">
        <v>99.4269117812808</v>
      </c>
      <c r="DH198" s="124" t="n">
        <v>224196.446655273</v>
      </c>
      <c r="DI198" s="124"/>
      <c r="DJ198" s="124" t="n">
        <v>6195569.21875</v>
      </c>
      <c r="DK198" s="124"/>
      <c r="DL198" s="124" t="n">
        <v>42.8282674347997</v>
      </c>
      <c r="DM198" s="124" t="n">
        <v>1318005.29295742</v>
      </c>
      <c r="DN198" s="124"/>
      <c r="DO198" s="124" t="n">
        <v>946139.81048584</v>
      </c>
      <c r="DP198" s="124" t="n">
        <v>61585.3895874023</v>
      </c>
      <c r="DQ198" s="124" t="n">
        <v>0.041022819443409</v>
      </c>
      <c r="DR198" s="124" t="n">
        <v>884554.420898438</v>
      </c>
      <c r="DS198" s="124" t="n">
        <v>-0.0410228194434126</v>
      </c>
      <c r="DT198" s="124" t="n">
        <v>1281376.01437378</v>
      </c>
      <c r="DU198" s="124"/>
      <c r="DV198" s="124" t="n">
        <v>0.0165993451012838</v>
      </c>
      <c r="DW198" s="124" t="n">
        <v>1062.32562255859</v>
      </c>
      <c r="DX198" s="124"/>
      <c r="DY198" s="124" t="n">
        <v>-1254888.19828125</v>
      </c>
      <c r="DZ198" s="124"/>
      <c r="EA198" s="124" t="n">
        <v>-1.52350248705729</v>
      </c>
      <c r="EB198" s="124" t="n">
        <v>223529.077033281</v>
      </c>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Pick N Save</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4361978.950625</v>
      </c>
      <c r="CE199" s="127" t="n">
        <f aca="false">IF(ISERROR(VLOOKUP(CV199,$AL$8:$AL$15,1,FALSE()))=TRUE(),IF(CD199&lt;&gt;"",IF(CD199&gt;0,RANK(CD199,$CD$110:$CD$300),""),""),"")</f>
        <v>28</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3136472.24328125</v>
      </c>
      <c r="CO199" s="127" t="n">
        <f aca="false">IF(ISERROR(VLOOKUP(CV199,$AL$8:$AL$15,1,FALSE()))=TRUE(),IF(CN199&lt;&gt;"",IF(CN199&gt;0,RANK(CN199,$CN$110:$CN$300),""),""),"")</f>
        <v>46</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Piggly Wiggly</v>
      </c>
      <c r="CW199" s="111" t="str">
        <f aca="false">IF(EJ199&lt;&gt;"",RIGHT(EJ199,LEN(EJ199)-IF(ISERROR(FIND(" - ",SUBSTITUTE(EJ199," - ","^^^",1)))=FALSE(),FIND(" - ",SUBSTITUTE(EJ199," - ","^^^",1)),FIND(" - ",EJ199))-3+1),"")</f>
        <v>GroceryX</v>
      </c>
      <c r="CX199" s="124" t="s">
        <v>177</v>
      </c>
      <c r="CY199" s="124" t="s">
        <v>131</v>
      </c>
      <c r="CZ199" s="124" t="n">
        <v>125251285.295258</v>
      </c>
      <c r="DA199" s="124" t="n">
        <v>3143782.00836182</v>
      </c>
      <c r="DB199" s="124" t="n">
        <v>2.50997983849101</v>
      </c>
      <c r="DC199" s="124" t="n">
        <v>122107503.286896</v>
      </c>
      <c r="DD199" s="124" t="n">
        <v>97.490020161509</v>
      </c>
      <c r="DE199" s="124" t="n">
        <v>39120756.5139465</v>
      </c>
      <c r="DF199" s="124" t="s">
        <v>132</v>
      </c>
      <c r="DG199" s="124" t="n">
        <v>99.4655302477649</v>
      </c>
      <c r="DH199" s="124" t="n">
        <v>209088.610412598</v>
      </c>
      <c r="DI199" s="124" t="n">
        <v>4361978.950625</v>
      </c>
      <c r="DJ199" s="124" t="n">
        <v>3136472.24328125</v>
      </c>
      <c r="DK199" s="124" t="n">
        <v>4361978.950625</v>
      </c>
      <c r="DL199" s="124" t="n">
        <v>24.9899369172345</v>
      </c>
      <c r="DM199" s="124" t="n">
        <v>1148824.55170584</v>
      </c>
      <c r="DN199" s="124"/>
      <c r="DO199" s="124" t="n">
        <v>946139.81048584</v>
      </c>
      <c r="DP199" s="124" t="n">
        <v>57509.5505371094</v>
      </c>
      <c r="DQ199" s="124" t="n">
        <v>0.0271602852145119</v>
      </c>
      <c r="DR199" s="124" t="n">
        <v>888630.259948731</v>
      </c>
      <c r="DS199" s="124" t="n">
        <v>-0.0271602852145065</v>
      </c>
      <c r="DT199" s="124" t="n">
        <v>1281376.01437378</v>
      </c>
      <c r="DU199" s="124"/>
      <c r="DV199" s="124" t="n">
        <v>-0.0300343165158807</v>
      </c>
      <c r="DW199" s="124" t="n">
        <v>18213.3665161133</v>
      </c>
      <c r="DX199" s="124" t="n">
        <v>-436116.6171875</v>
      </c>
      <c r="DY199" s="124" t="n">
        <v>-1252432.66015625</v>
      </c>
      <c r="DZ199" s="124" t="n">
        <v>-436116.6171875</v>
      </c>
      <c r="EA199" s="124" t="n">
        <v>4.26836366979189</v>
      </c>
      <c r="EB199" s="124" t="n">
        <v>-179427.866911459</v>
      </c>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Piggly Wiggly</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7696444.13125</v>
      </c>
      <c r="CO200" s="127" t="n">
        <f aca="false">IF(ISERROR(VLOOKUP(CV200,$AL$8:$AL$15,1,FALSE()))=TRUE(),IF(CN200&lt;&gt;"",IF(CN200&gt;0,RANK(CN200,$CN$110:$CN$300),""),""),"")</f>
        <v>33</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Price Chopper</v>
      </c>
      <c r="CW200" s="111" t="str">
        <f aca="false">IF(EJ200&lt;&gt;"",RIGHT(EJ200,LEN(EJ200)-IF(ISERROR(FIND(" - ",SUBSTITUTE(EJ200," - ","^^^",1)))=FALSE(),FIND(" - ",SUBSTITUTE(EJ200," - ","^^^",1)),FIND(" - ",EJ200))-3+1),"")</f>
        <v>GroceryX</v>
      </c>
      <c r="CX200" s="124" t="s">
        <v>178</v>
      </c>
      <c r="CY200" s="124" t="s">
        <v>131</v>
      </c>
      <c r="CZ200" s="124" t="n">
        <v>125251285.295258</v>
      </c>
      <c r="DA200" s="124" t="n">
        <v>1960225.95269775</v>
      </c>
      <c r="DB200" s="124" t="n">
        <v>1.56503460070439</v>
      </c>
      <c r="DC200" s="124" t="n">
        <v>123291059.34256</v>
      </c>
      <c r="DD200" s="124" t="n">
        <v>98.4349653992956</v>
      </c>
      <c r="DE200" s="124" t="n">
        <v>39120756.5139465</v>
      </c>
      <c r="DF200" s="124" t="s">
        <v>132</v>
      </c>
      <c r="DG200" s="124" t="n">
        <v>99.7327127912265</v>
      </c>
      <c r="DH200" s="124" t="n">
        <v>104564.778137207</v>
      </c>
      <c r="DI200" s="124"/>
      <c r="DJ200" s="124" t="n">
        <v>7696444.13125</v>
      </c>
      <c r="DK200" s="124"/>
      <c r="DL200" s="124" t="n">
        <v>17.2427423305121</v>
      </c>
      <c r="DM200" s="124" t="n">
        <v>1720331.01154337</v>
      </c>
      <c r="DN200" s="124"/>
      <c r="DO200" s="124" t="n">
        <v>946139.81048584</v>
      </c>
      <c r="DP200" s="124" t="n">
        <v>-135749.454284668</v>
      </c>
      <c r="DQ200" s="124" t="n">
        <v>-0.121118775174318</v>
      </c>
      <c r="DR200" s="124" t="n">
        <v>1081889.26477051</v>
      </c>
      <c r="DS200" s="124" t="n">
        <v>0.121118775174324</v>
      </c>
      <c r="DT200" s="124" t="n">
        <v>1281376.01437378</v>
      </c>
      <c r="DU200" s="124"/>
      <c r="DV200" s="124" t="n">
        <v>0.00225278906553683</v>
      </c>
      <c r="DW200" s="124" t="n">
        <v>2572.51275634766</v>
      </c>
      <c r="DX200" s="124"/>
      <c r="DY200" s="124" t="n">
        <v>-1314118.374375</v>
      </c>
      <c r="DZ200" s="124"/>
      <c r="EA200" s="124" t="n">
        <v>0.93552412942535</v>
      </c>
      <c r="EB200" s="124" t="n">
        <v>-51138.7818161759</v>
      </c>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Price Chopper</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Price Rite</v>
      </c>
      <c r="CW201" s="111" t="str">
        <f aca="false">IF(EJ201&lt;&gt;"",RIGHT(EJ201,LEN(EJ201)-IF(ISERROR(FIND(" - ",SUBSTITUTE(EJ201," - ","^^^",1)))=FALSE(),FIND(" - ",SUBSTITUTE(EJ201," - ","^^^",1)),FIND(" - ",EJ201))-3+1),"")</f>
        <v>GroceryX</v>
      </c>
      <c r="CX201" s="124" t="s">
        <v>179</v>
      </c>
      <c r="CY201" s="124" t="s">
        <v>131</v>
      </c>
      <c r="CZ201" s="124" t="n">
        <v>125251285.295258</v>
      </c>
      <c r="DA201" s="124" t="n">
        <v>1263453.62997437</v>
      </c>
      <c r="DB201" s="124" t="n">
        <v>1.00873506167701</v>
      </c>
      <c r="DC201" s="124" t="n">
        <v>123987831.665283</v>
      </c>
      <c r="DD201" s="124" t="n">
        <v>98.991264938323</v>
      </c>
      <c r="DE201" s="124" t="n">
        <v>39120756.5139465</v>
      </c>
      <c r="DF201" s="124" t="s">
        <v>132</v>
      </c>
      <c r="DG201" s="124"/>
      <c r="DH201" s="124"/>
      <c r="DI201" s="124"/>
      <c r="DJ201" s="124"/>
      <c r="DK201" s="124"/>
      <c r="DL201" s="124"/>
      <c r="DM201" s="124"/>
      <c r="DN201" s="124"/>
      <c r="DO201" s="124" t="n">
        <v>946139.81048584</v>
      </c>
      <c r="DP201" s="124" t="n">
        <v>19862.0815429688</v>
      </c>
      <c r="DQ201" s="124" t="n">
        <v>0.00830057155065878</v>
      </c>
      <c r="DR201" s="124" t="n">
        <v>926277.728942871</v>
      </c>
      <c r="DS201" s="124" t="n">
        <v>-0.00830057155066299</v>
      </c>
      <c r="DT201" s="124" t="n">
        <v>1281376.01437378</v>
      </c>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Price Rite</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88573042.993125</v>
      </c>
      <c r="CE202" s="127" t="n">
        <f aca="false">IF(ISERROR(VLOOKUP(CV202,$AL$8:$AL$15,1,FALSE()))=TRUE(),IF(CD202&lt;&gt;"",IF(CD202&gt;0,RANK(CD202,$CD$110:$CD$300),""),""),"")</f>
        <v>2</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112336096.573281</v>
      </c>
      <c r="CO202" s="127" t="n">
        <f aca="false">IF(ISERROR(VLOOKUP(CV202,$AL$8:$AL$15,1,FALSE()))=TRUE(),IF(CN202&lt;&gt;"",IF(CN202&gt;0,RANK(CN202,$CN$110:$CN$300),""),""),"")</f>
        <v>2</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Publix</v>
      </c>
      <c r="CW202" s="111" t="str">
        <f aca="false">IF(EJ202&lt;&gt;"",RIGHT(EJ202,LEN(EJ202)-IF(ISERROR(FIND(" - ",SUBSTITUTE(EJ202," - ","^^^",1)))=FALSE(),FIND(" - ",SUBSTITUTE(EJ202," - ","^^^",1)),FIND(" - ",EJ202))-3+1),"")</f>
        <v>GroceryX</v>
      </c>
      <c r="CX202" s="124" t="s">
        <v>180</v>
      </c>
      <c r="CY202" s="124" t="s">
        <v>131</v>
      </c>
      <c r="CZ202" s="124" t="n">
        <v>125251285.295258</v>
      </c>
      <c r="DA202" s="124" t="n">
        <v>15715471.0164185</v>
      </c>
      <c r="DB202" s="124" t="n">
        <v>12.5471534917762</v>
      </c>
      <c r="DC202" s="124" t="n">
        <v>109535814.278839</v>
      </c>
      <c r="DD202" s="124" t="n">
        <v>87.4528465082238</v>
      </c>
      <c r="DE202" s="124" t="n">
        <v>39120756.5139465</v>
      </c>
      <c r="DF202" s="124" t="s">
        <v>132</v>
      </c>
      <c r="DG202" s="124" t="n">
        <v>92.8301258410353</v>
      </c>
      <c r="DH202" s="124" t="n">
        <v>2804909.01208496</v>
      </c>
      <c r="DI202" s="124" t="n">
        <v>88573042.993125</v>
      </c>
      <c r="DJ202" s="124" t="n">
        <v>112336096.573281</v>
      </c>
      <c r="DK202" s="124" t="n">
        <v>88573042.993125</v>
      </c>
      <c r="DL202" s="124" t="n">
        <v>44.9679900161598</v>
      </c>
      <c r="DM202" s="124" t="n">
        <v>16422206.2786759</v>
      </c>
      <c r="DN202" s="124"/>
      <c r="DO202" s="124" t="n">
        <v>946139.81048584</v>
      </c>
      <c r="DP202" s="124" t="n">
        <v>440788.164672852</v>
      </c>
      <c r="DQ202" s="124" t="n">
        <v>0.259099934398007</v>
      </c>
      <c r="DR202" s="124" t="n">
        <v>505351.645812988</v>
      </c>
      <c r="DS202" s="124" t="n">
        <v>-0.259099934398009</v>
      </c>
      <c r="DT202" s="124" t="n">
        <v>1281376.01437378</v>
      </c>
      <c r="DU202" s="124"/>
      <c r="DV202" s="124" t="n">
        <v>-0.402472808305205</v>
      </c>
      <c r="DW202" s="124" t="n">
        <v>244166.265075684</v>
      </c>
      <c r="DX202" s="124" t="n">
        <v>9310564.015625</v>
      </c>
      <c r="DY202" s="124" t="n">
        <v>23906659.1984375</v>
      </c>
      <c r="DZ202" s="124" t="n">
        <v>9310564.015625</v>
      </c>
      <c r="EA202" s="124" t="n">
        <v>0.539987887991046</v>
      </c>
      <c r="EB202" s="124" t="n">
        <v>1551444.30375351</v>
      </c>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Publix</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12187306.828125</v>
      </c>
      <c r="CO203" s="127" t="n">
        <f aca="false">IF(ISERROR(VLOOKUP(CV203,$AL$8:$AL$15,1,FALSE()))=TRUE(),IF(CN203&lt;&gt;"",IF(CN203&gt;0,RANK(CN203,$CN$110:$CN$300),""),""),"")</f>
        <v>25</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Raleys</v>
      </c>
      <c r="CW203" s="111" t="str">
        <f aca="false">IF(EJ203&lt;&gt;"",RIGHT(EJ203,LEN(EJ203)-IF(ISERROR(FIND(" - ",SUBSTITUTE(EJ203," - ","^^^",1)))=FALSE(),FIND(" - ",SUBSTITUTE(EJ203," - ","^^^",1)),FIND(" - ",EJ203))-3+1),"")</f>
        <v>GroceryX</v>
      </c>
      <c r="CX203" s="124" t="s">
        <v>181</v>
      </c>
      <c r="CY203" s="124" t="s">
        <v>131</v>
      </c>
      <c r="CZ203" s="124" t="n">
        <v>125251285.295258</v>
      </c>
      <c r="DA203" s="124" t="n">
        <v>1494639.5126648</v>
      </c>
      <c r="DB203" s="124" t="n">
        <v>1.19331271462919</v>
      </c>
      <c r="DC203" s="124" t="n">
        <v>123756645.782593</v>
      </c>
      <c r="DD203" s="124" t="n">
        <v>98.8066872853708</v>
      </c>
      <c r="DE203" s="124" t="n">
        <v>39120756.5139465</v>
      </c>
      <c r="DF203" s="124" t="s">
        <v>132</v>
      </c>
      <c r="DG203" s="124" t="n">
        <v>99.6444121971409</v>
      </c>
      <c r="DH203" s="124" t="n">
        <v>139108.638549805</v>
      </c>
      <c r="DI203" s="124"/>
      <c r="DJ203" s="124" t="n">
        <v>12187306.828125</v>
      </c>
      <c r="DK203" s="124"/>
      <c r="DL203" s="124" t="n">
        <v>26.8360529633781</v>
      </c>
      <c r="DM203" s="124" t="n">
        <v>2043445.48884202</v>
      </c>
      <c r="DN203" s="124"/>
      <c r="DO203" s="124" t="n">
        <v>946139.81048584</v>
      </c>
      <c r="DP203" s="124" t="n">
        <v>-37663.2674560547</v>
      </c>
      <c r="DQ203" s="124" t="n">
        <v>-0.039381856577086</v>
      </c>
      <c r="DR203" s="124" t="n">
        <v>983803.077941895</v>
      </c>
      <c r="DS203" s="124" t="n">
        <v>0.03938185657708</v>
      </c>
      <c r="DT203" s="124" t="n">
        <v>1281376.01437378</v>
      </c>
      <c r="DU203" s="124"/>
      <c r="DV203" s="124" t="n">
        <v>0.0861453985458383</v>
      </c>
      <c r="DW203" s="124" t="n">
        <v>-28040.4683227539</v>
      </c>
      <c r="DX203" s="124"/>
      <c r="DY203" s="124" t="n">
        <v>5791788.5340625</v>
      </c>
      <c r="DZ203" s="124"/>
      <c r="EA203" s="124" t="n">
        <v>-5.15353003091327</v>
      </c>
      <c r="EB203" s="124" t="n">
        <v>583665.799502025</v>
      </c>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Raleys</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5060779.614375</v>
      </c>
      <c r="CE204" s="127" t="n">
        <f aca="false">IF(ISERROR(VLOOKUP(CV204,$AL$8:$AL$15,1,FALSE()))=TRUE(),IF(CD204&lt;&gt;"",IF(CD204&gt;0,RANK(CD204,$CD$110:$CD$300),""),""),"")</f>
        <v>26</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25229959.405</v>
      </c>
      <c r="CO204" s="127" t="n">
        <f aca="false">IF(ISERROR(VLOOKUP(CV204,$AL$8:$AL$15,1,FALSE()))=TRUE(),IF(CN204&lt;&gt;"",IF(CN204&gt;0,RANK(CN204,$CN$110:$CN$300),""),""),"")</f>
        <v>11</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Ralphs</v>
      </c>
      <c r="CW204" s="111" t="str">
        <f aca="false">IF(EJ204&lt;&gt;"",RIGHT(EJ204,LEN(EJ204)-IF(ISERROR(FIND(" - ",SUBSTITUTE(EJ204," - ","^^^",1)))=FALSE(),FIND(" - ",SUBSTITUTE(EJ204," - ","^^^",1)),FIND(" - ",EJ204))-3+1),"")</f>
        <v>GroceryX</v>
      </c>
      <c r="CX204" s="124" t="s">
        <v>182</v>
      </c>
      <c r="CY204" s="124" t="s">
        <v>131</v>
      </c>
      <c r="CZ204" s="124" t="n">
        <v>125251285.295258</v>
      </c>
      <c r="DA204" s="124" t="n">
        <v>3855946.34454346</v>
      </c>
      <c r="DB204" s="124" t="n">
        <v>3.07856828411282</v>
      </c>
      <c r="DC204" s="124" t="n">
        <v>121395338.950714</v>
      </c>
      <c r="DD204" s="124" t="n">
        <v>96.9214317158872</v>
      </c>
      <c r="DE204" s="124" t="n">
        <v>39120756.5139465</v>
      </c>
      <c r="DF204" s="124" t="s">
        <v>132</v>
      </c>
      <c r="DG204" s="124" t="n">
        <v>99.0717957554541</v>
      </c>
      <c r="DH204" s="124" t="n">
        <v>363120.522460938</v>
      </c>
      <c r="DI204" s="124" t="n">
        <v>5060779.614375</v>
      </c>
      <c r="DJ204" s="124" t="n">
        <v>25229959.405</v>
      </c>
      <c r="DK204" s="124" t="n">
        <v>5060779.614375</v>
      </c>
      <c r="DL204" s="124" t="n">
        <v>36.6528140875824</v>
      </c>
      <c r="DM204" s="124" t="n">
        <v>4367050.85473524</v>
      </c>
      <c r="DN204" s="124"/>
      <c r="DO204" s="124" t="n">
        <v>946139.81048584</v>
      </c>
      <c r="DP204" s="124" t="n">
        <v>45129.4439697266</v>
      </c>
      <c r="DQ204" s="124" t="n">
        <v>0.012873066338758</v>
      </c>
      <c r="DR204" s="124" t="n">
        <v>901010.366516113</v>
      </c>
      <c r="DS204" s="124" t="n">
        <v>-0.0128730663387557</v>
      </c>
      <c r="DT204" s="124" t="n">
        <v>1281376.01437378</v>
      </c>
      <c r="DU204" s="124"/>
      <c r="DV204" s="124" t="n">
        <v>0.0451427332034768</v>
      </c>
      <c r="DW204" s="124" t="n">
        <v>-5187.94403076172</v>
      </c>
      <c r="DX204" s="124" t="n">
        <v>-989220.77515625</v>
      </c>
      <c r="DY204" s="124" t="n">
        <v>154854.6878125</v>
      </c>
      <c r="DZ204" s="124" t="n">
        <v>-989220.77515625</v>
      </c>
      <c r="EA204" s="124" t="n">
        <v>3.91726982615531</v>
      </c>
      <c r="EB204" s="124" t="n">
        <v>-1194700.66864349</v>
      </c>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Ralphs</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Randalls</v>
      </c>
      <c r="CW205" s="111" t="str">
        <f aca="false">IF(EJ205&lt;&gt;"",RIGHT(EJ205,LEN(EJ205)-IF(ISERROR(FIND(" - ",SUBSTITUTE(EJ205," - ","^^^",1)))=FALSE(),FIND(" - ",SUBSTITUTE(EJ205," - ","^^^",1)),FIND(" - ",EJ205))-3+1),"")</f>
        <v>GroceryX</v>
      </c>
      <c r="CX205" s="124" t="s">
        <v>183</v>
      </c>
      <c r="CY205" s="124" t="s">
        <v>131</v>
      </c>
      <c r="CZ205" s="124" t="n">
        <v>125251285.295258</v>
      </c>
      <c r="DA205" s="124" t="n">
        <v>765571.292175293</v>
      </c>
      <c r="DB205" s="124" t="n">
        <v>0.611228292285061</v>
      </c>
      <c r="DC205" s="124" t="n">
        <v>124485714.003082</v>
      </c>
      <c r="DD205" s="124" t="n">
        <v>99.3887717077149</v>
      </c>
      <c r="DE205" s="124" t="n">
        <v>39120756.5139465</v>
      </c>
      <c r="DF205" s="124" t="s">
        <v>132</v>
      </c>
      <c r="DG205" s="124" t="n">
        <v>99.8535613506086</v>
      </c>
      <c r="DH205" s="124" t="n">
        <v>57287.9074707031</v>
      </c>
      <c r="DI205" s="124"/>
      <c r="DJ205" s="124"/>
      <c r="DK205" s="124"/>
      <c r="DL205" s="124" t="n">
        <v>24.2142889239576</v>
      </c>
      <c r="DM205" s="124" t="n">
        <v>326294.598032178</v>
      </c>
      <c r="DN205" s="124"/>
      <c r="DO205" s="124" t="n">
        <v>946139.81048584</v>
      </c>
      <c r="DP205" s="124" t="n">
        <v>-96781.1952514648</v>
      </c>
      <c r="DQ205" s="124" t="n">
        <v>-0.0825100755545888</v>
      </c>
      <c r="DR205" s="124" t="n">
        <v>1042921.0057373</v>
      </c>
      <c r="DS205" s="124" t="n">
        <v>0.0825100755545805</v>
      </c>
      <c r="DT205" s="124" t="n">
        <v>1281376.01437378</v>
      </c>
      <c r="DU205" s="124"/>
      <c r="DV205" s="124" t="n">
        <v>0.0232074583047535</v>
      </c>
      <c r="DW205" s="124" t="n">
        <v>-6905.12872314453</v>
      </c>
      <c r="DX205" s="124"/>
      <c r="DY205" s="124"/>
      <c r="DZ205" s="124"/>
      <c r="EA205" s="124" t="n">
        <v>5.58297677076461</v>
      </c>
      <c r="EB205" s="124" t="n">
        <v>-198064.950097833</v>
      </c>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Randalls</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Redners Markets</v>
      </c>
      <c r="CW206" s="111" t="str">
        <f aca="false">IF(EJ206&lt;&gt;"",RIGHT(EJ206,LEN(EJ206)-IF(ISERROR(FIND(" - ",SUBSTITUTE(EJ206," - ","^^^",1)))=FALSE(),FIND(" - ",SUBSTITUTE(EJ206," - ","^^^",1)),FIND(" - ",EJ206))-3+1),"")</f>
        <v>GroceryX</v>
      </c>
      <c r="CX206" s="124" t="s">
        <v>184</v>
      </c>
      <c r="CY206" s="124" t="s">
        <v>131</v>
      </c>
      <c r="CZ206" s="124" t="n">
        <v>125251285.295258</v>
      </c>
      <c r="DA206" s="124" t="n">
        <v>919443.93359375</v>
      </c>
      <c r="DB206" s="124" t="n">
        <v>0.734079439924568</v>
      </c>
      <c r="DC206" s="124" t="n">
        <v>124331841.361664</v>
      </c>
      <c r="DD206" s="124" t="n">
        <v>99.2659205600754</v>
      </c>
      <c r="DE206" s="124" t="n">
        <v>39120756.5139465</v>
      </c>
      <c r="DF206" s="124" t="s">
        <v>132</v>
      </c>
      <c r="DG206" s="124"/>
      <c r="DH206" s="124"/>
      <c r="DI206" s="124"/>
      <c r="DJ206" s="124"/>
      <c r="DK206" s="124"/>
      <c r="DL206" s="124"/>
      <c r="DM206" s="124"/>
      <c r="DN206" s="124"/>
      <c r="DO206" s="124" t="n">
        <v>946139.81048584</v>
      </c>
      <c r="DP206" s="124" t="n">
        <v>105875.018005371</v>
      </c>
      <c r="DQ206" s="124" t="n">
        <v>0.0795860861574494</v>
      </c>
      <c r="DR206" s="124" t="n">
        <v>840264.792480469</v>
      </c>
      <c r="DS206" s="124" t="n">
        <v>-0.0795860861574482</v>
      </c>
      <c r="DT206" s="124" t="n">
        <v>1281376.01437378</v>
      </c>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Redners Markets</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22465028.6875</v>
      </c>
      <c r="CE207" s="127" t="n">
        <f aca="false">IF(ISERROR(VLOOKUP(CV207,$AL$8:$AL$15,1,FALSE()))=TRUE(),IF(CD207&lt;&gt;"",IF(CD207&gt;0,RANK(CD207,$CD$110:$CD$300),""),""),"")</f>
        <v>8</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43438091.1739063</v>
      </c>
      <c r="CO207" s="127" t="n">
        <f aca="false">IF(ISERROR(VLOOKUP(CV207,$AL$8:$AL$15,1,FALSE()))=TRUE(),IF(CN207&lt;&gt;"",IF(CN207&gt;0,RANK(CN207,$CN$110:$CN$300),""),""),"")</f>
        <v>7</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Safeway</v>
      </c>
      <c r="CW207" s="111" t="str">
        <f aca="false">IF(EJ207&lt;&gt;"",RIGHT(EJ207,LEN(EJ207)-IF(ISERROR(FIND(" - ",SUBSTITUTE(EJ207," - ","^^^",1)))=FALSE(),FIND(" - ",SUBSTITUTE(EJ207," - ","^^^",1)),FIND(" - ",EJ207))-3+1),"")</f>
        <v>GroceryX</v>
      </c>
      <c r="CX207" s="124" t="s">
        <v>185</v>
      </c>
      <c r="CY207" s="124" t="s">
        <v>131</v>
      </c>
      <c r="CZ207" s="124" t="n">
        <v>125251285.295258</v>
      </c>
      <c r="DA207" s="124" t="n">
        <v>13071994.4920654</v>
      </c>
      <c r="DB207" s="124" t="n">
        <v>10.4366150504967</v>
      </c>
      <c r="DC207" s="124" t="n">
        <v>112179290.803192</v>
      </c>
      <c r="DD207" s="124" t="n">
        <v>89.5633849495033</v>
      </c>
      <c r="DE207" s="124" t="n">
        <v>39120756.5139465</v>
      </c>
      <c r="DF207" s="124" t="s">
        <v>132</v>
      </c>
      <c r="DG207" s="124" t="n">
        <v>96.8987975507085</v>
      </c>
      <c r="DH207" s="124" t="n">
        <v>1213213.85919189</v>
      </c>
      <c r="DI207" s="124" t="n">
        <v>22465028.6875</v>
      </c>
      <c r="DJ207" s="124" t="n">
        <v>43438091.1739063</v>
      </c>
      <c r="DK207" s="124" t="n">
        <v>22465028.6875</v>
      </c>
      <c r="DL207" s="124" t="n">
        <v>34.4716735436894</v>
      </c>
      <c r="DM207" s="124" t="n">
        <v>12689051.8455163</v>
      </c>
      <c r="DN207" s="124"/>
      <c r="DO207" s="124" t="n">
        <v>946139.81048584</v>
      </c>
      <c r="DP207" s="124" t="n">
        <v>425005.750335693</v>
      </c>
      <c r="DQ207" s="124" t="n">
        <v>0.262467638972963</v>
      </c>
      <c r="DR207" s="124" t="n">
        <v>521134.060150147</v>
      </c>
      <c r="DS207" s="124" t="n">
        <v>-0.262467638972964</v>
      </c>
      <c r="DT207" s="124" t="n">
        <v>1281376.01437378</v>
      </c>
      <c r="DU207" s="124"/>
      <c r="DV207" s="124" t="n">
        <v>0.0642902437299711</v>
      </c>
      <c r="DW207" s="124" t="n">
        <v>15411.0343933105</v>
      </c>
      <c r="DX207" s="124" t="n">
        <v>3049215.670625</v>
      </c>
      <c r="DY207" s="124" t="n">
        <v>-14144022.5385937</v>
      </c>
      <c r="DZ207" s="124" t="n">
        <v>3049215.670625</v>
      </c>
      <c r="EA207" s="124" t="n">
        <v>0.237413442057097</v>
      </c>
      <c r="EB207" s="124" t="n">
        <v>806870.936090209</v>
      </c>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Safeway</v>
      </c>
      <c r="EJ207" s="117" t="str">
        <f aca="false">IF(CX207&lt;&gt;"",IF(CW$101&lt;&gt;"Y",IF(ISERROR(FIND(" - ",CY207))=FALSE(),CY207,SUBSTITUTE(CY207,"-"," - ")),CY207),"")</f>
        <v>Total US - GroceryX</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Save A Lot</v>
      </c>
      <c r="CW208" s="111" t="str">
        <f aca="false">IF(EJ208&lt;&gt;"",RIGHT(EJ208,LEN(EJ208)-IF(ISERROR(FIND(" - ",SUBSTITUTE(EJ208," - ","^^^",1)))=FALSE(),FIND(" - ",SUBSTITUTE(EJ208," - ","^^^",1)),FIND(" - ",EJ208))-3+1),"")</f>
        <v>GroceryX</v>
      </c>
      <c r="CX208" s="124" t="s">
        <v>186</v>
      </c>
      <c r="CY208" s="124" t="s">
        <v>131</v>
      </c>
      <c r="CZ208" s="124" t="n">
        <v>125251285.295258</v>
      </c>
      <c r="DA208" s="124" t="n">
        <v>6881033.40936279</v>
      </c>
      <c r="DB208" s="124" t="n">
        <v>5.49378267308155</v>
      </c>
      <c r="DC208" s="124" t="n">
        <v>118370251.885895</v>
      </c>
      <c r="DD208" s="124" t="n">
        <v>94.5062173269185</v>
      </c>
      <c r="DE208" s="124" t="n">
        <v>39120756.5139465</v>
      </c>
      <c r="DF208" s="124" t="s">
        <v>132</v>
      </c>
      <c r="DG208" s="124" t="n">
        <v>99.6242966709867</v>
      </c>
      <c r="DH208" s="124" t="n">
        <v>146977.984558105</v>
      </c>
      <c r="DI208" s="124"/>
      <c r="DJ208" s="124"/>
      <c r="DK208" s="124"/>
      <c r="DL208" s="124" t="n">
        <v>8.09924033898206</v>
      </c>
      <c r="DM208" s="124" t="n">
        <v>1193471.98513486</v>
      </c>
      <c r="DN208" s="124"/>
      <c r="DO208" s="124" t="n">
        <v>946139.81048584</v>
      </c>
      <c r="DP208" s="124" t="n">
        <v>-982084.576385498</v>
      </c>
      <c r="DQ208" s="124" t="n">
        <v>-0.831875009939774</v>
      </c>
      <c r="DR208" s="124" t="n">
        <v>1928224.38687134</v>
      </c>
      <c r="DS208" s="124" t="n">
        <v>0.831875009939779</v>
      </c>
      <c r="DT208" s="124" t="n">
        <v>1281376.01437378</v>
      </c>
      <c r="DU208" s="124"/>
      <c r="DV208" s="124" t="n">
        <v>-0.0607476966578417</v>
      </c>
      <c r="DW208" s="124" t="n">
        <v>27800.7244262695</v>
      </c>
      <c r="DX208" s="124"/>
      <c r="DY208" s="124"/>
      <c r="DZ208" s="124"/>
      <c r="EA208" s="124" t="n">
        <v>1.61525026699511</v>
      </c>
      <c r="EB208" s="124" t="n">
        <v>301284.578389665</v>
      </c>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Save A Lot</v>
      </c>
      <c r="EJ208" s="117" t="str">
        <f aca="false">IF(CX208&lt;&gt;"",IF(CW$101&lt;&gt;"Y",IF(ISERROR(FIND(" - ",CY208))=FALSE(),CY208,SUBSTITUTE(CY208,"-"," - ")),CY208),"")</f>
        <v>Total US - GroceryX</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10087674.098125</v>
      </c>
      <c r="CO209" s="127" t="n">
        <f aca="false">IF(ISERROR(VLOOKUP(CV209,$AL$8:$AL$15,1,FALSE()))=TRUE(),IF(CN209&lt;&gt;"",IF(CN209&gt;0,RANK(CN209,$CN$110:$CN$300),""),""),"")</f>
        <v>27</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Save Mart</v>
      </c>
      <c r="CW209" s="111" t="str">
        <f aca="false">IF(EJ209&lt;&gt;"",RIGHT(EJ209,LEN(EJ209)-IF(ISERROR(FIND(" - ",SUBSTITUTE(EJ209," - ","^^^",1)))=FALSE(),FIND(" - ",SUBSTITUTE(EJ209," - ","^^^",1)),FIND(" - ",EJ209))-3+1),"")</f>
        <v>GroceryX</v>
      </c>
      <c r="CX209" s="124" t="s">
        <v>187</v>
      </c>
      <c r="CY209" s="124" t="s">
        <v>131</v>
      </c>
      <c r="CZ209" s="124" t="n">
        <v>125251285.295258</v>
      </c>
      <c r="DA209" s="124" t="n">
        <v>1258165.49838257</v>
      </c>
      <c r="DB209" s="124" t="n">
        <v>1.00451304385154</v>
      </c>
      <c r="DC209" s="124" t="n">
        <v>123993119.796875</v>
      </c>
      <c r="DD209" s="124" t="n">
        <v>98.9954869561485</v>
      </c>
      <c r="DE209" s="124" t="n">
        <v>39120756.5139465</v>
      </c>
      <c r="DF209" s="124" t="s">
        <v>132</v>
      </c>
      <c r="DG209" s="124" t="n">
        <v>99.5437195707609</v>
      </c>
      <c r="DH209" s="124" t="n">
        <v>178500.355743408</v>
      </c>
      <c r="DI209" s="124"/>
      <c r="DJ209" s="124" t="n">
        <v>10087674.098125</v>
      </c>
      <c r="DK209" s="124"/>
      <c r="DL209" s="124" t="n">
        <v>35.7112334388925</v>
      </c>
      <c r="DM209" s="124" t="n">
        <v>1499763.94226201</v>
      </c>
      <c r="DN209" s="124"/>
      <c r="DO209" s="124" t="n">
        <v>946139.81048584</v>
      </c>
      <c r="DP209" s="124" t="n">
        <v>61095.507019043</v>
      </c>
      <c r="DQ209" s="124" t="n">
        <v>0.0415038404150058</v>
      </c>
      <c r="DR209" s="124" t="n">
        <v>885044.303466797</v>
      </c>
      <c r="DS209" s="124" t="n">
        <v>-0.0415038404150181</v>
      </c>
      <c r="DT209" s="124" t="n">
        <v>1281376.01437378</v>
      </c>
      <c r="DU209" s="124"/>
      <c r="DV209" s="124" t="n">
        <v>-0.0202283953612721</v>
      </c>
      <c r="DW209" s="124" t="n">
        <v>13500.9674682617</v>
      </c>
      <c r="DX209" s="124"/>
      <c r="DY209" s="124" t="n">
        <v>3978053.789375</v>
      </c>
      <c r="DZ209" s="124"/>
      <c r="EA209" s="124" t="n">
        <v>-0.137076688812613</v>
      </c>
      <c r="EB209" s="124" t="n">
        <v>382361.508871888</v>
      </c>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Save Mart</v>
      </c>
      <c r="EJ209" s="117" t="str">
        <f aca="false">IF(CX209&lt;&gt;"",IF(CW$101&lt;&gt;"Y",IF(ISERROR(FIND(" - ",CY209))=FALSE(),CY209,SUBSTITUTE(CY209,"-"," - ")),CY209),"")</f>
        <v>Total US - GroceryX</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3049263.7925</v>
      </c>
      <c r="CE210" s="127" t="n">
        <f aca="false">IF(ISERROR(VLOOKUP(CV210,$AL$8:$AL$15,1,FALSE()))=TRUE(),IF(CD210&lt;&gt;"",IF(CD210&gt;0,RANK(CD210,$CD$110:$CD$300),""),""),"")</f>
        <v>30</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12661722.4453906</v>
      </c>
      <c r="CO210" s="127" t="n">
        <f aca="false">IF(ISERROR(VLOOKUP(CV210,$AL$8:$AL$15,1,FALSE()))=TRUE(),IF(CN210&lt;&gt;"",IF(CN210&gt;0,RANK(CN210,$CN$110:$CN$300),""),""),"")</f>
        <v>23</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Schnucks</v>
      </c>
      <c r="CW210" s="111" t="str">
        <f aca="false">IF(EJ210&lt;&gt;"",RIGHT(EJ210,LEN(EJ210)-IF(ISERROR(FIND(" - ",SUBSTITUTE(EJ210," - ","^^^",1)))=FALSE(),FIND(" - ",SUBSTITUTE(EJ210," - ","^^^",1)),FIND(" - ",EJ210))-3+1),"")</f>
        <v>GroceryX</v>
      </c>
      <c r="CX210" s="124" t="s">
        <v>188</v>
      </c>
      <c r="CY210" s="124" t="s">
        <v>131</v>
      </c>
      <c r="CZ210" s="124" t="n">
        <v>125251285.295258</v>
      </c>
      <c r="DA210" s="124" t="n">
        <v>1651117.5223999</v>
      </c>
      <c r="DB210" s="124" t="n">
        <v>1.31824397530747</v>
      </c>
      <c r="DC210" s="124" t="n">
        <v>123600167.772858</v>
      </c>
      <c r="DD210" s="124" t="n">
        <v>98.6817560246925</v>
      </c>
      <c r="DE210" s="124" t="n">
        <v>39120756.5139465</v>
      </c>
      <c r="DF210" s="124" t="s">
        <v>132</v>
      </c>
      <c r="DG210" s="124" t="n">
        <v>99.2469949284503</v>
      </c>
      <c r="DH210" s="124" t="n">
        <v>294581.280578613</v>
      </c>
      <c r="DI210" s="124" t="n">
        <v>3049263.7925</v>
      </c>
      <c r="DJ210" s="124" t="n">
        <v>12661722.4453906</v>
      </c>
      <c r="DK210" s="124" t="n">
        <v>3049263.7925</v>
      </c>
      <c r="DL210" s="124" t="n">
        <v>47.2412174550272</v>
      </c>
      <c r="DM210" s="124" t="n">
        <v>1055615.57819026</v>
      </c>
      <c r="DN210" s="124"/>
      <c r="DO210" s="124" t="n">
        <v>946139.81048584</v>
      </c>
      <c r="DP210" s="124" t="n">
        <v>-1242.72006225586</v>
      </c>
      <c r="DQ210" s="124" t="n">
        <v>-0.0110334540525125</v>
      </c>
      <c r="DR210" s="124" t="n">
        <v>947382.530548096</v>
      </c>
      <c r="DS210" s="124" t="n">
        <v>0.0110334540525088</v>
      </c>
      <c r="DT210" s="124" t="n">
        <v>1281376.01437378</v>
      </c>
      <c r="DU210" s="124"/>
      <c r="DV210" s="124" t="n">
        <v>-0.103434133573487</v>
      </c>
      <c r="DW210" s="124" t="n">
        <v>48787.6617431641</v>
      </c>
      <c r="DX210" s="124" t="n">
        <v>-2034094.58375</v>
      </c>
      <c r="DY210" s="124" t="n">
        <v>4939825.22007813</v>
      </c>
      <c r="DZ210" s="124" t="n">
        <v>-2034094.58375</v>
      </c>
      <c r="EA210" s="124" t="n">
        <v>4.58956808208993</v>
      </c>
      <c r="EB210" s="124" t="n">
        <v>-18428.6792454841</v>
      </c>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Schnucks</v>
      </c>
      <c r="EJ210" s="117" t="str">
        <f aca="false">IF(CX210&lt;&gt;"",IF(CW$101&lt;&gt;"Y",IF(ISERROR(FIND(" - ",CY210))=FALSE(),CY210,SUBSTITUTE(CY210,"-"," - ")),CY210),"")</f>
        <v>Total US - GroceryX</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3775438.5165625</v>
      </c>
      <c r="CO211" s="127" t="n">
        <f aca="false">IF(ISERROR(VLOOKUP(CV211,$AL$8:$AL$15,1,FALSE()))=TRUE(),IF(CN211&lt;&gt;"",IF(CN211&gt;0,RANK(CN211,$CN$110:$CN$300),""),""),"")</f>
        <v>45</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Shaws</v>
      </c>
      <c r="CW211" s="111" t="str">
        <f aca="false">IF(EJ211&lt;&gt;"",RIGHT(EJ211,LEN(EJ211)-IF(ISERROR(FIND(" - ",SUBSTITUTE(EJ211," - ","^^^",1)))=FALSE(),FIND(" - ",SUBSTITUTE(EJ211," - ","^^^",1)),FIND(" - ",EJ211))-3+1),"")</f>
        <v>GroceryX</v>
      </c>
      <c r="CX211" s="124" t="s">
        <v>189</v>
      </c>
      <c r="CY211" s="124" t="s">
        <v>131</v>
      </c>
      <c r="CZ211" s="124" t="n">
        <v>125251285.295258</v>
      </c>
      <c r="DA211" s="124" t="n">
        <v>2255265.60812378</v>
      </c>
      <c r="DB211" s="124" t="n">
        <v>1.80059278657891</v>
      </c>
      <c r="DC211" s="124" t="n">
        <v>122996019.687134</v>
      </c>
      <c r="DD211" s="124" t="n">
        <v>98.1994072134211</v>
      </c>
      <c r="DE211" s="124" t="n">
        <v>39120756.5139465</v>
      </c>
      <c r="DF211" s="124" t="s">
        <v>132</v>
      </c>
      <c r="DG211" s="124" t="n">
        <v>99.5791675252506</v>
      </c>
      <c r="DH211" s="124" t="n">
        <v>164632.84777832</v>
      </c>
      <c r="DI211" s="124"/>
      <c r="DJ211" s="124" t="n">
        <v>3775438.5165625</v>
      </c>
      <c r="DK211" s="124"/>
      <c r="DL211" s="124" t="n">
        <v>23.4840104080859</v>
      </c>
      <c r="DM211" s="124" t="n">
        <v>1521112.92378966</v>
      </c>
      <c r="DN211" s="124"/>
      <c r="DO211" s="124" t="n">
        <v>946139.81048584</v>
      </c>
      <c r="DP211" s="124" t="n">
        <v>10091.6360778809</v>
      </c>
      <c r="DQ211" s="124" t="n">
        <v>-0.00558664653309071</v>
      </c>
      <c r="DR211" s="124" t="n">
        <v>936048.174407959</v>
      </c>
      <c r="DS211" s="124" t="n">
        <v>0.00558664653310359</v>
      </c>
      <c r="DT211" s="124" t="n">
        <v>1281376.01437378</v>
      </c>
      <c r="DU211" s="124"/>
      <c r="DV211" s="124" t="n">
        <v>-0.0836555273301087</v>
      </c>
      <c r="DW211" s="124" t="n">
        <v>37047.1796875</v>
      </c>
      <c r="DX211" s="124"/>
      <c r="DY211" s="124" t="n">
        <v>1982782.55765625</v>
      </c>
      <c r="DZ211" s="124"/>
      <c r="EA211" s="124" t="n">
        <v>2.84764346324855</v>
      </c>
      <c r="EB211" s="124" t="n">
        <v>270623.225009714</v>
      </c>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Shaws</v>
      </c>
      <c r="EJ211" s="117" t="str">
        <f aca="false">IF(CX211&lt;&gt;"",IF(CW$101&lt;&gt;"Y",IF(ISERROR(FIND(" - ",CY211))=FALSE(),CY211,SUBSTITUTE(CY211,"-"," - ")),CY211),"")</f>
        <v>Total US - GroceryX</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0</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0</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Shop N Save</v>
      </c>
      <c r="CW212" s="111" t="str">
        <f aca="false">IF(EJ212&lt;&gt;"",RIGHT(EJ212,LEN(EJ212)-IF(ISERROR(FIND(" - ",SUBSTITUTE(EJ212," - ","^^^",1)))=FALSE(),FIND(" - ",SUBSTITUTE(EJ212," - ","^^^",1)),FIND(" - ",EJ212))-3+1),"")</f>
        <v>GroceryX</v>
      </c>
      <c r="CX212" s="124" t="s">
        <v>190</v>
      </c>
      <c r="CY212" s="124" t="s">
        <v>131</v>
      </c>
      <c r="CZ212" s="124" t="n">
        <v>125251285.295258</v>
      </c>
      <c r="DA212" s="124"/>
      <c r="DB212" s="124"/>
      <c r="DC212" s="124"/>
      <c r="DD212" s="124"/>
      <c r="DE212" s="124" t="n">
        <v>39120756.5139465</v>
      </c>
      <c r="DF212" s="124" t="s">
        <v>132</v>
      </c>
      <c r="DG212" s="124"/>
      <c r="DH212" s="124"/>
      <c r="DI212" s="124"/>
      <c r="DJ212" s="124"/>
      <c r="DK212" s="124"/>
      <c r="DL212" s="124"/>
      <c r="DM212" s="124"/>
      <c r="DN212" s="124"/>
      <c r="DO212" s="124" t="n">
        <v>946139.81048584</v>
      </c>
      <c r="DP212" s="124"/>
      <c r="DQ212" s="124"/>
      <c r="DR212" s="124"/>
      <c r="DS212" s="124"/>
      <c r="DT212" s="124" t="n">
        <v>1281376.01437378</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Shop N Save</v>
      </c>
      <c r="EJ212" s="117" t="str">
        <f aca="false">IF(CX212&lt;&gt;"",IF(CW$101&lt;&gt;"Y",IF(ISERROR(FIND(" - ",CY212))=FALSE(),CY212,SUBSTITUTE(CY212,"-"," - ")),CY212),"")</f>
        <v>Total US - GroceryX</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n">
        <f aca="false">IF(ISERROR(VLOOKUP(CV213,$AL$8:$AL$15,1,FALSE()))=TRUE(),IF(AND(ISERROR(FIND("NeighMkt",$CX$101))=FALSE(),LEFT($CW$110,10)="ALL OUTLET",$CA213&lt;&gt;"",DK213&lt;&gt;""),"",IF(AND($CV213&lt;&gt;$CW213,$CW213=CD$109),$DK213,"")),"")</f>
        <v>0</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n">
        <f aca="false">IF(ISERROR(VLOOKUP(CV213,$AL$8:$AL$15,1,FALSE()))=TRUE(),IF(AND(ISERROR(FIND("NeighMkt",$CX$101))=FALSE(),LEFT($CW$110,10)="ALL OUTLET",$CA213&lt;&gt;"",DJ213&lt;&gt;""),"",IF(AND($CV213&lt;&gt;$CW213,$CW213=CN$109),$DJ213,"")),"")</f>
        <v>8348507.7921875</v>
      </c>
      <c r="CO213" s="127" t="n">
        <f aca="false">IF(ISERROR(VLOOKUP(CV213,$AL$8:$AL$15,1,FALSE()))=TRUE(),IF(CN213&lt;&gt;"",IF(CN213&gt;0,RANK(CN213,$CN$110:$CN$300),""),""),"")</f>
        <v>31</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Shop Rite</v>
      </c>
      <c r="CW213" s="111" t="str">
        <f aca="false">IF(EJ213&lt;&gt;"",RIGHT(EJ213,LEN(EJ213)-IF(ISERROR(FIND(" - ",SUBSTITUTE(EJ213," - ","^^^",1)))=FALSE(),FIND(" - ",SUBSTITUTE(EJ213," - ","^^^",1)),FIND(" - ",EJ213))-3+1),"")</f>
        <v>GroceryX</v>
      </c>
      <c r="CX213" s="124" t="s">
        <v>191</v>
      </c>
      <c r="CY213" s="124" t="s">
        <v>131</v>
      </c>
      <c r="CZ213" s="124" t="n">
        <v>125251285.295258</v>
      </c>
      <c r="DA213" s="124" t="n">
        <v>7887135.90509033</v>
      </c>
      <c r="DB213" s="124" t="n">
        <v>6.29704987577398</v>
      </c>
      <c r="DC213" s="124" t="n">
        <v>117364149.390167</v>
      </c>
      <c r="DD213" s="124" t="n">
        <v>93.702950124226</v>
      </c>
      <c r="DE213" s="124" t="n">
        <v>39120756.5139465</v>
      </c>
      <c r="DF213" s="124" t="s">
        <v>132</v>
      </c>
      <c r="DG213" s="124" t="n">
        <v>99.395931422639</v>
      </c>
      <c r="DH213" s="124" t="n">
        <v>236316.19732666</v>
      </c>
      <c r="DI213" s="124"/>
      <c r="DJ213" s="124" t="n">
        <v>8348507.7921875</v>
      </c>
      <c r="DK213" s="124"/>
      <c r="DL213" s="124" t="n">
        <v>14.4440307105657</v>
      </c>
      <c r="DM213" s="124" t="n">
        <v>3081104.18582657</v>
      </c>
      <c r="DN213" s="124"/>
      <c r="DO213" s="124" t="n">
        <v>946139.81048584</v>
      </c>
      <c r="DP213" s="124" t="n">
        <v>97131.7952270508</v>
      </c>
      <c r="DQ213" s="124" t="n">
        <v>0.030210253420929</v>
      </c>
      <c r="DR213" s="124" t="n">
        <v>849008.015258789</v>
      </c>
      <c r="DS213" s="124" t="n">
        <v>-0.0302102534209325</v>
      </c>
      <c r="DT213" s="124" t="n">
        <v>1281376.01437378</v>
      </c>
      <c r="DU213" s="124"/>
      <c r="DV213" s="124" t="n">
        <v>-0.0745098041735446</v>
      </c>
      <c r="DW213" s="124" t="n">
        <v>35934.4381713867</v>
      </c>
      <c r="DX213" s="124"/>
      <c r="DY213" s="124" t="n">
        <v>1366635.0553125</v>
      </c>
      <c r="DZ213" s="124"/>
      <c r="EA213" s="124" t="n">
        <v>2.7514905715229</v>
      </c>
      <c r="EB213" s="124" t="n">
        <v>-997.30649670912</v>
      </c>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Shop Rite</v>
      </c>
      <c r="EJ213" s="117" t="str">
        <f aca="false">IF(CX213&lt;&gt;"",IF(CW$101&lt;&gt;"Y",IF(ISERROR(FIND(" - ",CY213))=FALSE(),CY213,SUBSTITUTE(CY213,"-"," - ")),CY213),"")</f>
        <v>Total US - GroceryX</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n">
        <f aca="false">IF(ISERROR(VLOOKUP(CV214,$AL$8:$AL$15,1,FALSE()))=TRUE(),IF(AND(ISERROR(FIND("NeighMkt",$CX$101))=FALSE(),LEFT($CW$110,10)="ALL OUTLET",$CA214&lt;&gt;"",DK214&lt;&gt;""),"",IF(AND($CV214&lt;&gt;$CW214,$CW214=CD$109),$DK214,"")),"")</f>
        <v>0</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n">
        <f aca="false">IF(ISERROR(VLOOKUP(CV214,$AL$8:$AL$15,1,FALSE()))=TRUE(),IF(AND(ISERROR(FIND("NeighMkt",$CX$101))=FALSE(),LEFT($CW$110,10)="ALL OUTLET",$CA214&lt;&gt;"",DJ214&lt;&gt;""),"",IF(AND($CV214&lt;&gt;$CW214,$CW214=CN$109),$DJ214,"")),"")</f>
        <v>0</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Shoppers Food Warehouse</v>
      </c>
      <c r="CW214" s="111" t="str">
        <f aca="false">IF(EJ214&lt;&gt;"",RIGHT(EJ214,LEN(EJ214)-IF(ISERROR(FIND(" - ",SUBSTITUTE(EJ214," - ","^^^",1)))=FALSE(),FIND(" - ",SUBSTITUTE(EJ214," - ","^^^",1)),FIND(" - ",EJ214))-3+1),"")</f>
        <v>GroceryX</v>
      </c>
      <c r="CX214" s="124" t="s">
        <v>192</v>
      </c>
      <c r="CY214" s="124" t="s">
        <v>131</v>
      </c>
      <c r="CZ214" s="124" t="n">
        <v>125251285.295258</v>
      </c>
      <c r="DA214" s="124" t="n">
        <v>943842.517089844</v>
      </c>
      <c r="DB214" s="124" t="n">
        <v>0.753559147009872</v>
      </c>
      <c r="DC214" s="124" t="n">
        <v>124307442.778168</v>
      </c>
      <c r="DD214" s="124" t="n">
        <v>99.2464408529901</v>
      </c>
      <c r="DE214" s="124" t="n">
        <v>39120756.5139465</v>
      </c>
      <c r="DF214" s="124" t="s">
        <v>132</v>
      </c>
      <c r="DG214" s="124"/>
      <c r="DH214" s="124"/>
      <c r="DI214" s="124"/>
      <c r="DJ214" s="124"/>
      <c r="DK214" s="124"/>
      <c r="DL214" s="124"/>
      <c r="DM214" s="124"/>
      <c r="DN214" s="124"/>
      <c r="DO214" s="124" t="n">
        <v>946139.81048584</v>
      </c>
      <c r="DP214" s="124" t="n">
        <v>-66004.9125976563</v>
      </c>
      <c r="DQ214" s="124" t="n">
        <v>-0.058834761343032</v>
      </c>
      <c r="DR214" s="124" t="n">
        <v>1012144.7230835</v>
      </c>
      <c r="DS214" s="124" t="n">
        <v>0.0588347613430358</v>
      </c>
      <c r="DT214" s="124" t="n">
        <v>1281376.01437378</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Shoppers Food Warehouse</v>
      </c>
      <c r="EJ214" s="117" t="str">
        <f aca="false">IF(CX214&lt;&gt;"",IF(CW$101&lt;&gt;"Y",IF(ISERROR(FIND(" - ",CY214))=FALSE(),CY214,SUBSTITUTE(CY214,"-"," - ")),CY214),"")</f>
        <v>Total US - GroceryX</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n">
        <f aca="false">IF(ISERROR(VLOOKUP(CV215,$AL$8:$AL$15,1,FALSE()))=TRUE(),IF(AND(ISERROR(FIND("NeighMkt",$CX$101))=FALSE(),LEFT($CW$110,10)="ALL OUTLET",$CA215&lt;&gt;"",DK215&lt;&gt;""),"",IF(AND($CV215&lt;&gt;$CW215,$CW215=CD$109),$DK215,"")),"")</f>
        <v>6660226.66390625</v>
      </c>
      <c r="CE215" s="127" t="n">
        <f aca="false">IF(ISERROR(VLOOKUP(CV215,$AL$8:$AL$15,1,FALSE()))=TRUE(),IF(CD215&lt;&gt;"",IF(CD215&gt;0,RANK(CD215,$CD$110:$CD$300),""),""),"")</f>
        <v>23</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n">
        <f aca="false">IF(ISERROR(VLOOKUP(CV215,$AL$8:$AL$15,1,FALSE()))=TRUE(),IF(AND(ISERROR(FIND("NeighMkt",$CX$101))=FALSE(),LEFT($CW$110,10)="ALL OUTLET",$CA215&lt;&gt;"",DJ215&lt;&gt;""),"",IF(AND($CV215&lt;&gt;$CW215,$CW215=CN$109),$DJ215,"")),"")</f>
        <v>7104157.651875</v>
      </c>
      <c r="CO215" s="127" t="n">
        <f aca="false">IF(ISERROR(VLOOKUP(CV215,$AL$8:$AL$15,1,FALSE()))=TRUE(),IF(CN215&lt;&gt;"",IF(CN215&gt;0,RANK(CN215,$CN$110:$CN$300),""),""),"")</f>
        <v>35</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Smart &amp; Final</v>
      </c>
      <c r="CW215" s="111" t="str">
        <f aca="false">IF(EJ215&lt;&gt;"",RIGHT(EJ215,LEN(EJ215)-IF(ISERROR(FIND(" - ",SUBSTITUTE(EJ215," - ","^^^",1)))=FALSE(),FIND(" - ",SUBSTITUTE(EJ215," - ","^^^",1)),FIND(" - ",EJ215))-3+1),"")</f>
        <v>GroceryX</v>
      </c>
      <c r="CX215" s="124" t="s">
        <v>193</v>
      </c>
      <c r="CY215" s="124" t="s">
        <v>131</v>
      </c>
      <c r="CZ215" s="124" t="n">
        <v>125251285.295258</v>
      </c>
      <c r="DA215" s="124" t="n">
        <v>5373760.05297852</v>
      </c>
      <c r="DB215" s="124" t="n">
        <v>4.2903831607882</v>
      </c>
      <c r="DC215" s="124" t="n">
        <v>119877525.242279</v>
      </c>
      <c r="DD215" s="124" t="n">
        <v>95.7096168392118</v>
      </c>
      <c r="DE215" s="124" t="n">
        <v>39120756.5139465</v>
      </c>
      <c r="DF215" s="124" t="s">
        <v>132</v>
      </c>
      <c r="DG215" s="124" t="n">
        <v>99.2470009207636</v>
      </c>
      <c r="DH215" s="124" t="n">
        <v>294578.936340332</v>
      </c>
      <c r="DI215" s="124" t="n">
        <v>6660226.66390625</v>
      </c>
      <c r="DJ215" s="124" t="n">
        <v>7104157.651875</v>
      </c>
      <c r="DK215" s="124" t="n">
        <v>6660226.66390625</v>
      </c>
      <c r="DL215" s="124" t="n">
        <v>16.9010109119246</v>
      </c>
      <c r="DM215" s="124" t="n">
        <v>3413263.91289372</v>
      </c>
      <c r="DN215" s="124"/>
      <c r="DO215" s="124" t="n">
        <v>946139.81048584</v>
      </c>
      <c r="DP215" s="124" t="n">
        <v>206939.702392578</v>
      </c>
      <c r="DQ215" s="124" t="n">
        <v>0.133821233736747</v>
      </c>
      <c r="DR215" s="124" t="n">
        <v>739200.108093262</v>
      </c>
      <c r="DS215" s="124" t="n">
        <v>-0.13382123373674</v>
      </c>
      <c r="DT215" s="124" t="n">
        <v>1281376.01437378</v>
      </c>
      <c r="DU215" s="124"/>
      <c r="DV215" s="124" t="n">
        <v>-0.00182971404882437</v>
      </c>
      <c r="DW215" s="124" t="n">
        <v>10341.1020507813</v>
      </c>
      <c r="DX215" s="124" t="n">
        <v>2030170.46953125</v>
      </c>
      <c r="DY215" s="124" t="n">
        <v>-6078241.64625</v>
      </c>
      <c r="DZ215" s="124" t="n">
        <v>2030170.46953125</v>
      </c>
      <c r="EA215" s="124" t="n">
        <v>-2.03554642309421</v>
      </c>
      <c r="EB215" s="124" t="n">
        <v>-12921.4598862608</v>
      </c>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Smart &amp; Final</v>
      </c>
      <c r="EJ215" s="117" t="str">
        <f aca="false">IF(CX215&lt;&gt;"",IF(CW$101&lt;&gt;"Y",IF(ISERROR(FIND(" - ",CY215))=FALSE(),CY215,SUBSTITUTE(CY215,"-"," - ")),CY215),"")</f>
        <v>Total US - GroceryX</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n">
        <f aca="false">IF(ISERROR(VLOOKUP(CV216,$AL$8:$AL$15,1,FALSE()))=TRUE(),IF(AND(ISERROR(FIND("NeighMkt",$CX$101))=FALSE(),LEFT($CW$110,10)="ALL OUTLET",$CA216&lt;&gt;"",DK216&lt;&gt;""),"",IF(AND($CV216&lt;&gt;$CW216,$CW216=CD$109),$DK216,"")),"")</f>
        <v>7920558.6228125</v>
      </c>
      <c r="CE216" s="127" t="n">
        <f aca="false">IF(ISERROR(VLOOKUP(CV216,$AL$8:$AL$15,1,FALSE()))=TRUE(),IF(CD216&lt;&gt;"",IF(CD216&gt;0,RANK(CD216,$CD$110:$CD$300),""),""),"")</f>
        <v>19</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n">
        <f aca="false">IF(ISERROR(VLOOKUP(CV216,$AL$8:$AL$15,1,FALSE()))=TRUE(),IF(AND(ISERROR(FIND("NeighMkt",$CX$101))=FALSE(),LEFT($CW$110,10)="ALL OUTLET",$CA216&lt;&gt;"",DJ216&lt;&gt;""),"",IF(AND($CV216&lt;&gt;$CW216,$CW216=CN$109),$DJ216,"")),"")</f>
        <v>9308802.345625</v>
      </c>
      <c r="CO216" s="127" t="n">
        <f aca="false">IF(ISERROR(VLOOKUP(CV216,$AL$8:$AL$15,1,FALSE()))=TRUE(),IF(CN216&lt;&gt;"",IF(CN216&gt;0,RANK(CN216,$CN$110:$CN$300),""),""),"")</f>
        <v>28</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Smiths Food &amp; Drug</v>
      </c>
      <c r="CW216" s="111" t="str">
        <f aca="false">IF(EJ216&lt;&gt;"",RIGHT(EJ216,LEN(EJ216)-IF(ISERROR(FIND(" - ",SUBSTITUTE(EJ216," - ","^^^",1)))=FALSE(),FIND(" - ",SUBSTITUTE(EJ216," - ","^^^",1)),FIND(" - ",EJ216))-3+1),"")</f>
        <v>GroceryX</v>
      </c>
      <c r="CX216" s="124" t="s">
        <v>194</v>
      </c>
      <c r="CY216" s="124" t="s">
        <v>131</v>
      </c>
      <c r="CZ216" s="124" t="n">
        <v>125251285.295258</v>
      </c>
      <c r="DA216" s="124" t="n">
        <v>2763199.9828186</v>
      </c>
      <c r="DB216" s="124" t="n">
        <v>2.2061250519744</v>
      </c>
      <c r="DC216" s="124" t="n">
        <v>122488085.312439</v>
      </c>
      <c r="DD216" s="124" t="n">
        <v>97.7938749480256</v>
      </c>
      <c r="DE216" s="124" t="n">
        <v>39120756.5139465</v>
      </c>
      <c r="DF216" s="124" t="s">
        <v>132</v>
      </c>
      <c r="DG216" s="124" t="n">
        <v>99.4113036679209</v>
      </c>
      <c r="DH216" s="124" t="n">
        <v>230302.458679199</v>
      </c>
      <c r="DI216" s="124" t="n">
        <v>7920558.6228125</v>
      </c>
      <c r="DJ216" s="124" t="n">
        <v>9308802.345625</v>
      </c>
      <c r="DK216" s="124" t="n">
        <v>7920558.6228125</v>
      </c>
      <c r="DL216" s="124" t="n">
        <v>35.8512889726623</v>
      </c>
      <c r="DM216" s="124" t="n">
        <v>1632216.99687018</v>
      </c>
      <c r="DN216" s="124"/>
      <c r="DO216" s="124" t="n">
        <v>946139.81048584</v>
      </c>
      <c r="DP216" s="124" t="n">
        <v>116062.654632568</v>
      </c>
      <c r="DQ216" s="124" t="n">
        <v>0.0765773829196785</v>
      </c>
      <c r="DR216" s="124" t="n">
        <v>830077.155853272</v>
      </c>
      <c r="DS216" s="124" t="n">
        <v>-0.0765773829196803</v>
      </c>
      <c r="DT216" s="124" t="n">
        <v>1281376.01437378</v>
      </c>
      <c r="DU216" s="124"/>
      <c r="DV216" s="124" t="n">
        <v>0.0914862805954471</v>
      </c>
      <c r="DW216" s="124" t="n">
        <v>-27074.4282226563</v>
      </c>
      <c r="DX216" s="124" t="n">
        <v>4570140.660625</v>
      </c>
      <c r="DY216" s="124" t="n">
        <v>-1625758.529375</v>
      </c>
      <c r="DZ216" s="124" t="n">
        <v>4570140.660625</v>
      </c>
      <c r="EA216" s="124" t="n">
        <v>-3.43299235020379</v>
      </c>
      <c r="EB216" s="124" t="n">
        <v>447265.672146972</v>
      </c>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Smiths Food &amp; Drug</v>
      </c>
      <c r="EJ216" s="117" t="str">
        <f aca="false">IF(CX216&lt;&gt;"",IF(CW$101&lt;&gt;"Y",IF(ISERROR(FIND(" - ",CY216))=FALSE(),CY216,SUBSTITUTE(CY216,"-"," - ")),CY216),"")</f>
        <v>Total US - GroceryX</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n">
        <f aca="false">IF(ISERROR(VLOOKUP(CV217,$AL$8:$AL$15,1,FALSE()))=TRUE(),IF(AND(ISERROR(FIND("NeighMkt",$CX$101))=FALSE(),LEFT($CW$110,10)="ALL OUTLET",$CA217&lt;&gt;"",DK217&lt;&gt;""),"",IF(AND($CV217&lt;&gt;$CW217,$CW217=CD$109),$DK217,"")),"")</f>
        <v>7751848.88515625</v>
      </c>
      <c r="CE217" s="127" t="n">
        <f aca="false">IF(ISERROR(VLOOKUP(CV217,$AL$8:$AL$15,1,FALSE()))=TRUE(),IF(CD217&lt;&gt;"",IF(CD217&gt;0,RANK(CD217,$CD$110:$CD$300),""),""),"")</f>
        <v>20</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n">
        <f aca="false">IF(ISERROR(VLOOKUP(CV217,$AL$8:$AL$15,1,FALSE()))=TRUE(),IF(AND(ISERROR(FIND("NeighMkt",$CX$101))=FALSE(),LEFT($CW$110,10)="ALL OUTLET",$CA217&lt;&gt;"",DJ217&lt;&gt;""),"",IF(AND($CV217&lt;&gt;$CW217,$CW217=CN$109),$DJ217,"")),"")</f>
        <v>8428878.15609375</v>
      </c>
      <c r="CO217" s="127" t="n">
        <f aca="false">IF(ISERROR(VLOOKUP(CV217,$AL$8:$AL$15,1,FALSE()))=TRUE(),IF(CN217&lt;&gt;"",IF(CN217&gt;0,RANK(CN217,$CN$110:$CN$300),""),""),"")</f>
        <v>29</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Sprouts Farmers Market</v>
      </c>
      <c r="CW217" s="111" t="str">
        <f aca="false">IF(EJ217&lt;&gt;"",RIGHT(EJ217,LEN(EJ217)-IF(ISERROR(FIND(" - ",SUBSTITUTE(EJ217," - ","^^^",1)))=FALSE(),FIND(" - ",SUBSTITUTE(EJ217," - ","^^^",1)),FIND(" - ",EJ217))-3+1),"")</f>
        <v>GroceryX</v>
      </c>
      <c r="CX217" s="124" t="s">
        <v>195</v>
      </c>
      <c r="CY217" s="124" t="s">
        <v>131</v>
      </c>
      <c r="CZ217" s="124" t="n">
        <v>125251285.295258</v>
      </c>
      <c r="DA217" s="124" t="n">
        <v>10643195.4987488</v>
      </c>
      <c r="DB217" s="124" t="n">
        <v>8.49747407674049</v>
      </c>
      <c r="DC217" s="124" t="n">
        <v>114608089.796509</v>
      </c>
      <c r="DD217" s="124" t="n">
        <v>91.5025259232595</v>
      </c>
      <c r="DE217" s="124" t="n">
        <v>39120756.5139465</v>
      </c>
      <c r="DF217" s="124" t="s">
        <v>132</v>
      </c>
      <c r="DG217" s="124" t="n">
        <v>98.6441615658842</v>
      </c>
      <c r="DH217" s="124" t="n">
        <v>530414.252532959</v>
      </c>
      <c r="DI217" s="124" t="n">
        <v>7751848.88515625</v>
      </c>
      <c r="DJ217" s="124" t="n">
        <v>8428878.15609375</v>
      </c>
      <c r="DK217" s="124" t="n">
        <v>7751848.88515625</v>
      </c>
      <c r="DL217" s="124" t="n">
        <v>17.7349190846698</v>
      </c>
      <c r="DM217" s="124" t="n">
        <v>4053779.82835206</v>
      </c>
      <c r="DN217" s="124"/>
      <c r="DO217" s="124" t="n">
        <v>946139.81048584</v>
      </c>
      <c r="DP217" s="124" t="n">
        <v>-395081.082092285</v>
      </c>
      <c r="DQ217" s="124" t="n">
        <v>-0.382509561743195</v>
      </c>
      <c r="DR217" s="124" t="n">
        <v>1341220.89257813</v>
      </c>
      <c r="DS217" s="124" t="n">
        <v>0.382509561743191</v>
      </c>
      <c r="DT217" s="124" t="n">
        <v>1281376.01437378</v>
      </c>
      <c r="DU217" s="124"/>
      <c r="DV217" s="124" t="n">
        <v>0.359094740923425</v>
      </c>
      <c r="DW217" s="124" t="n">
        <v>-118505.836883545</v>
      </c>
      <c r="DX217" s="124" t="n">
        <v>1421917.41828125</v>
      </c>
      <c r="DY217" s="124" t="n">
        <v>-1588964.58453125</v>
      </c>
      <c r="DZ217" s="124" t="n">
        <v>1421917.41828125</v>
      </c>
      <c r="EA217" s="124" t="n">
        <v>-2.33542312181794</v>
      </c>
      <c r="EB217" s="124" t="n">
        <v>1004463.90301407</v>
      </c>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Sprouts Farmers Market</v>
      </c>
      <c r="EJ217" s="117" t="str">
        <f aca="false">IF(CX217&lt;&gt;"",IF(CW$101&lt;&gt;"Y",IF(ISERROR(FIND(" - ",CY217))=FALSE(),CY217,SUBSTITUTE(CY217,"-"," - ")),CY217),"")</f>
        <v>Total US - GroceryX</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n">
        <f aca="false">IF(ISERROR(VLOOKUP(CV218,$AL$8:$AL$15,1,FALSE()))=TRUE(),IF(AND(ISERROR(FIND("NeighMkt",$CX$101))=FALSE(),LEFT($CW$110,10)="ALL OUTLET",$CA218&lt;&gt;"",DK218&lt;&gt;""),"",IF(AND($CV218&lt;&gt;$CW218,$CW218=CD$109),$DK218,"")),"")</f>
        <v>12149817.60375</v>
      </c>
      <c r="CE218" s="127" t="n">
        <f aca="false">IF(ISERROR(VLOOKUP(CV218,$AL$8:$AL$15,1,FALSE()))=TRUE(),IF(CD218&lt;&gt;"",IF(CD218&gt;0,RANK(CD218,$CD$110:$CD$300),""),""),"")</f>
        <v>13</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n">
        <f aca="false">IF(ISERROR(VLOOKUP(CV218,$AL$8:$AL$15,1,FALSE()))=TRUE(),IF(AND(ISERROR(FIND("NeighMkt",$CX$101))=FALSE(),LEFT($CW$110,10)="ALL OUTLET",$CA218&lt;&gt;"",DJ218&lt;&gt;""),"",IF(AND($CV218&lt;&gt;$CW218,$CW218=CN$109),$DJ218,"")),"")</f>
        <v>19457464.2253125</v>
      </c>
      <c r="CO218" s="127" t="n">
        <f aca="false">IF(ISERROR(VLOOKUP(CV218,$AL$8:$AL$15,1,FALSE()))=TRUE(),IF(CN218&lt;&gt;"",IF(CN218&gt;0,RANK(CN218,$CN$110:$CN$300),""),""),"")</f>
        <v>17</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Stater Brothers</v>
      </c>
      <c r="CW218" s="111" t="str">
        <f aca="false">IF(EJ218&lt;&gt;"",RIGHT(EJ218,LEN(EJ218)-IF(ISERROR(FIND(" - ",SUBSTITUTE(EJ218," - ","^^^",1)))=FALSE(),FIND(" - ",SUBSTITUTE(EJ218," - ","^^^",1)),FIND(" - ",EJ218))-3+1),"")</f>
        <v>GroceryX</v>
      </c>
      <c r="CX218" s="124" t="s">
        <v>196</v>
      </c>
      <c r="CY218" s="124" t="s">
        <v>131</v>
      </c>
      <c r="CZ218" s="124" t="n">
        <v>125251285.295258</v>
      </c>
      <c r="DA218" s="124" t="n">
        <v>2920502.80093384</v>
      </c>
      <c r="DB218" s="124" t="n">
        <v>2.33171483553983</v>
      </c>
      <c r="DC218" s="124" t="n">
        <v>122330782.494324</v>
      </c>
      <c r="DD218" s="124" t="n">
        <v>97.6682851644602</v>
      </c>
      <c r="DE218" s="124" t="n">
        <v>39120756.5139465</v>
      </c>
      <c r="DF218" s="124" t="s">
        <v>132</v>
      </c>
      <c r="DG218" s="124" t="n">
        <v>99.0894850534418</v>
      </c>
      <c r="DH218" s="124" t="n">
        <v>356200.335266113</v>
      </c>
      <c r="DI218" s="124" t="n">
        <v>12149817.60375</v>
      </c>
      <c r="DJ218" s="124" t="n">
        <v>19457464.2253125</v>
      </c>
      <c r="DK218" s="124" t="n">
        <v>12149817.60375</v>
      </c>
      <c r="DL218" s="124" t="n">
        <v>38.4029041961171</v>
      </c>
      <c r="DM218" s="124" t="n">
        <v>3156607.33632457</v>
      </c>
      <c r="DN218" s="124"/>
      <c r="DO218" s="124" t="n">
        <v>946139.81048584</v>
      </c>
      <c r="DP218" s="124" t="n">
        <v>-49279.520904541</v>
      </c>
      <c r="DQ218" s="124" t="n">
        <v>-0.0573916734921705</v>
      </c>
      <c r="DR218" s="124" t="n">
        <v>995419.331390381</v>
      </c>
      <c r="DS218" s="124" t="n">
        <v>0.0573916734921767</v>
      </c>
      <c r="DT218" s="124" t="n">
        <v>1281376.01437378</v>
      </c>
      <c r="DU218" s="124"/>
      <c r="DV218" s="124" t="n">
        <v>0.15285074608073</v>
      </c>
      <c r="DW218" s="124" t="n">
        <v>-46170.6552734375</v>
      </c>
      <c r="DX218" s="124" t="n">
        <v>-1448009.82375</v>
      </c>
      <c r="DY218" s="124" t="n">
        <v>2698572.81953125</v>
      </c>
      <c r="DZ218" s="124" t="n">
        <v>-1448009.82375</v>
      </c>
      <c r="EA218" s="124" t="n">
        <v>-2.86284659795343</v>
      </c>
      <c r="EB218" s="124" t="n">
        <v>357538.560373066</v>
      </c>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Stater Brothers</v>
      </c>
      <c r="EJ218" s="117" t="str">
        <f aca="false">IF(CX218&lt;&gt;"",IF(CW$101&lt;&gt;"Y",IF(ISERROR(FIND(" - ",CY218))=FALSE(),CY218,SUBSTITUTE(CY218,"-"," - ")),CY218),"")</f>
        <v>Total US - GroceryX</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n">
        <f aca="false">IF(ISERROR(VLOOKUP(CV219,$AL$8:$AL$15,1,FALSE()))=TRUE(),IF(AND(ISERROR(FIND("NeighMkt",$CX$101))=FALSE(),LEFT($CW$110,10)="ALL OUTLET",$CA219&lt;&gt;"",DK219&lt;&gt;""),"",IF(AND($CV219&lt;&gt;$CW219,$CW219=CD$109),$DK219,"")),"")</f>
        <v>0</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n">
        <f aca="false">IF(ISERROR(VLOOKUP(CV219,$AL$8:$AL$15,1,FALSE()))=TRUE(),IF(AND(ISERROR(FIND("NeighMkt",$CX$101))=FALSE(),LEFT($CW$110,10)="ALL OUTLET",$CA219&lt;&gt;"",DJ219&lt;&gt;""),"",IF(AND($CV219&lt;&gt;$CW219,$CW219=CN$109),$DJ219,"")),"")</f>
        <v>0</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Stop &amp; Shop</v>
      </c>
      <c r="CW219" s="111" t="str">
        <f aca="false">IF(EJ219&lt;&gt;"",RIGHT(EJ219,LEN(EJ219)-IF(ISERROR(FIND(" - ",SUBSTITUTE(EJ219," - ","^^^",1)))=FALSE(),FIND(" - ",SUBSTITUTE(EJ219," - ","^^^",1)),FIND(" - ",EJ219))-3+1),"")</f>
        <v>GroceryX</v>
      </c>
      <c r="CX219" s="124" t="s">
        <v>197</v>
      </c>
      <c r="CY219" s="124" t="s">
        <v>131</v>
      </c>
      <c r="CZ219" s="124" t="n">
        <v>125251285.295258</v>
      </c>
      <c r="DA219" s="124" t="n">
        <v>6935550.33703613</v>
      </c>
      <c r="DB219" s="124" t="n">
        <v>5.53730871558468</v>
      </c>
      <c r="DC219" s="124" t="n">
        <v>118315734.958221</v>
      </c>
      <c r="DD219" s="124" t="n">
        <v>94.4626912844153</v>
      </c>
      <c r="DE219" s="124" t="n">
        <v>39120756.5139465</v>
      </c>
      <c r="DF219" s="124" t="s">
        <v>132</v>
      </c>
      <c r="DG219" s="124"/>
      <c r="DH219" s="124"/>
      <c r="DI219" s="124"/>
      <c r="DJ219" s="124"/>
      <c r="DK219" s="124"/>
      <c r="DL219" s="124"/>
      <c r="DM219" s="124"/>
      <c r="DN219" s="124"/>
      <c r="DO219" s="124" t="n">
        <v>946139.81048584</v>
      </c>
      <c r="DP219" s="124" t="n">
        <v>-6833.11810302734</v>
      </c>
      <c r="DQ219" s="124" t="n">
        <v>-0.047643884780241</v>
      </c>
      <c r="DR219" s="124" t="n">
        <v>952972.928588867</v>
      </c>
      <c r="DS219" s="124" t="n">
        <v>0.0476438847802427</v>
      </c>
      <c r="DT219" s="124" t="n">
        <v>1281376.01437378</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Stop &amp; Shop</v>
      </c>
      <c r="EJ219" s="117" t="str">
        <f aca="false">IF(CX219&lt;&gt;"",IF(CW$101&lt;&gt;"Y",IF(ISERROR(FIND(" - ",CY219))=FALSE(),CY219,SUBSTITUTE(CY219,"-"," - ")),CY219),"")</f>
        <v>Total US - GroceryX</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n">
        <f aca="false">IF(ISERROR(VLOOKUP(CV220,$AL$8:$AL$15,1,FALSE()))=TRUE(),IF(AND(ISERROR(FIND("NeighMkt",$CX$101))=FALSE(),LEFT($CW$110,10)="ALL OUTLET",$CA220&lt;&gt;"",DK220&lt;&gt;""),"",IF(AND($CV220&lt;&gt;$CW220,$CW220=CD$109),$DK220,"")),"")</f>
        <v>0</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n">
        <f aca="false">IF(ISERROR(VLOOKUP(CV220,$AL$8:$AL$15,1,FALSE()))=TRUE(),IF(AND(ISERROR(FIND("NeighMkt",$CX$101))=FALSE(),LEFT($CW$110,10)="ALL OUTLET",$CA220&lt;&gt;"",DJ220&lt;&gt;""),"",IF(AND($CV220&lt;&gt;$CW220,$CW220=CN$109),$DJ220,"")),"")</f>
        <v>2395903.07203125</v>
      </c>
      <c r="CO220" s="127" t="n">
        <f aca="false">IF(ISERROR(VLOOKUP(CV220,$AL$8:$AL$15,1,FALSE()))=TRUE(),IF(CN220&lt;&gt;"",IF(CN220&gt;0,RANK(CN220,$CN$110:$CN$300),""),""),"")</f>
        <v>51</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Tom Thumb</v>
      </c>
      <c r="CW220" s="111" t="str">
        <f aca="false">IF(EJ220&lt;&gt;"",RIGHT(EJ220,LEN(EJ220)-IF(ISERROR(FIND(" - ",SUBSTITUTE(EJ220," - ","^^^",1)))=FALSE(),FIND(" - ",SUBSTITUTE(EJ220," - ","^^^",1)),FIND(" - ",EJ220))-3+1),"")</f>
        <v>GroceryX</v>
      </c>
      <c r="CX220" s="124" t="s">
        <v>198</v>
      </c>
      <c r="CY220" s="124" t="s">
        <v>131</v>
      </c>
      <c r="CZ220" s="124" t="n">
        <v>125251285.295258</v>
      </c>
      <c r="DA220" s="124" t="n">
        <v>1094852.17407227</v>
      </c>
      <c r="DB220" s="124" t="n">
        <v>0.874124502188817</v>
      </c>
      <c r="DC220" s="124" t="n">
        <v>124156433.121185</v>
      </c>
      <c r="DD220" s="124" t="n">
        <v>99.1258754978112</v>
      </c>
      <c r="DE220" s="124" t="n">
        <v>39120756.5139465</v>
      </c>
      <c r="DF220" s="124" t="s">
        <v>132</v>
      </c>
      <c r="DG220" s="124" t="n">
        <v>99.6159170469856</v>
      </c>
      <c r="DH220" s="124" t="n">
        <v>150256.156860352</v>
      </c>
      <c r="DI220" s="124"/>
      <c r="DJ220" s="124" t="n">
        <v>2395903.07203125</v>
      </c>
      <c r="DK220" s="124"/>
      <c r="DL220" s="124" t="n">
        <v>36.3816953161595</v>
      </c>
      <c r="DM220" s="124" t="n">
        <v>760121.468674299</v>
      </c>
      <c r="DN220" s="124"/>
      <c r="DO220" s="124" t="n">
        <v>946139.81048584</v>
      </c>
      <c r="DP220" s="124" t="n">
        <v>61887.3727416992</v>
      </c>
      <c r="DQ220" s="124" t="n">
        <v>0.0431333173089348</v>
      </c>
      <c r="DR220" s="124" t="n">
        <v>884252.437744141</v>
      </c>
      <c r="DS220" s="124" t="n">
        <v>-0.0431333173089428</v>
      </c>
      <c r="DT220" s="124" t="n">
        <v>1281376.01437378</v>
      </c>
      <c r="DU220" s="124"/>
      <c r="DV220" s="124" t="n">
        <v>-0.0438145449651586</v>
      </c>
      <c r="DW220" s="124" t="n">
        <v>21500.69921875</v>
      </c>
      <c r="DX220" s="124"/>
      <c r="DY220" s="124" t="n">
        <v>85124.7376562501</v>
      </c>
      <c r="DZ220" s="124"/>
      <c r="EA220" s="124" t="n">
        <v>-0.70278834867279</v>
      </c>
      <c r="EB220" s="124" t="n">
        <v>195852.312506253</v>
      </c>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Tom Thumb</v>
      </c>
      <c r="EJ220" s="117" t="str">
        <f aca="false">IF(CX220&lt;&gt;"",IF(CW$101&lt;&gt;"Y",IF(ISERROR(FIND(" - ",CY220))=FALSE(),CY220,SUBSTITUTE(CY220,"-"," - ")),CY220),"")</f>
        <v>Total US - GroceryX</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n">
        <f aca="false">IF(ISERROR(VLOOKUP(CV221,$AL$8:$AL$15,1,FALSE()))=TRUE(),IF(AND(ISERROR(FIND("NeighMkt",$CX$101))=FALSE(),LEFT($CW$110,10)="ALL OUTLET",$CA221&lt;&gt;"",DK221&lt;&gt;""),"",IF(AND($CV221&lt;&gt;$CW221,$CW221=CD$109),$DK221,"")),"")</f>
        <v>0</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n">
        <f aca="false">IF(ISERROR(VLOOKUP(CV221,$AL$8:$AL$15,1,FALSE()))=TRUE(),IF(AND(ISERROR(FIND("NeighMkt",$CX$101))=FALSE(),LEFT($CW$110,10)="ALL OUTLET",$CA221&lt;&gt;"",DJ221&lt;&gt;""),"",IF(AND($CV221&lt;&gt;$CW221,$CW221=CN$109),$DJ221,"")),"")</f>
        <v>0</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Tops</v>
      </c>
      <c r="CW221" s="111" t="str">
        <f aca="false">IF(EJ221&lt;&gt;"",RIGHT(EJ221,LEN(EJ221)-IF(ISERROR(FIND(" - ",SUBSTITUTE(EJ221," - ","^^^",1)))=FALSE(),FIND(" - ",SUBSTITUTE(EJ221," - ","^^^",1)),FIND(" - ",EJ221))-3+1),"")</f>
        <v>GroceryX</v>
      </c>
      <c r="CX221" s="124" t="s">
        <v>199</v>
      </c>
      <c r="CY221" s="124" t="s">
        <v>131</v>
      </c>
      <c r="CZ221" s="124" t="n">
        <v>125251285.295258</v>
      </c>
      <c r="DA221" s="124" t="n">
        <v>1602124.57943726</v>
      </c>
      <c r="DB221" s="124" t="n">
        <v>1.27912825458081</v>
      </c>
      <c r="DC221" s="124" t="n">
        <v>123649160.71582</v>
      </c>
      <c r="DD221" s="124" t="n">
        <v>98.7208717454192</v>
      </c>
      <c r="DE221" s="124" t="n">
        <v>39120756.5139465</v>
      </c>
      <c r="DF221" s="124" t="s">
        <v>132</v>
      </c>
      <c r="DG221" s="124"/>
      <c r="DH221" s="124"/>
      <c r="DI221" s="124"/>
      <c r="DJ221" s="124"/>
      <c r="DK221" s="124"/>
      <c r="DL221" s="124"/>
      <c r="DM221" s="124"/>
      <c r="DN221" s="124"/>
      <c r="DO221" s="124" t="n">
        <v>946139.81048584</v>
      </c>
      <c r="DP221" s="124" t="n">
        <v>18947.6946105957</v>
      </c>
      <c r="DQ221" s="124" t="n">
        <v>0.00550689429640117</v>
      </c>
      <c r="DR221" s="124" t="n">
        <v>927192.115875244</v>
      </c>
      <c r="DS221" s="124" t="n">
        <v>-0.00550689429640272</v>
      </c>
      <c r="DT221" s="124" t="n">
        <v>1281376.01437378</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Tops</v>
      </c>
      <c r="EJ221" s="117" t="str">
        <f aca="false">IF(CX221&lt;&gt;"",IF(CW$101&lt;&gt;"Y",IF(ISERROR(FIND(" - ",CY221))=FALSE(),CY221,SUBSTITUTE(CY221,"-"," - ")),CY221),"")</f>
        <v>Total US - GroceryX</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n">
        <f aca="false">IF(ISERROR(VLOOKUP(CV222,$AL$8:$AL$15,1,FALSE()))=TRUE(),IF(AND(ISERROR(FIND("NeighMkt",$CX$101))=FALSE(),LEFT($CW$110,10)="ALL OUTLET",$CA222&lt;&gt;"",DK222&lt;&gt;""),"",IF(AND($CV222&lt;&gt;$CW222,$CW222=CD$109),$DK222,"")),"")</f>
        <v>18918277.05375</v>
      </c>
      <c r="CE222" s="127" t="n">
        <f aca="false">IF(ISERROR(VLOOKUP(CV222,$AL$8:$AL$15,1,FALSE()))=TRUE(),IF(CD222&lt;&gt;"",IF(CD222&gt;0,RANK(CD222,$CD$110:$CD$300),""),""),"")</f>
        <v>9</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n">
        <f aca="false">IF(ISERROR(VLOOKUP(CV222,$AL$8:$AL$15,1,FALSE()))=TRUE(),IF(AND(ISERROR(FIND("NeighMkt",$CX$101))=FALSE(),LEFT($CW$110,10)="ALL OUTLET",$CA222&lt;&gt;"",DJ222&lt;&gt;""),"",IF(AND($CV222&lt;&gt;$CW222,$CW222=CN$109),$DJ222,"")),"")</f>
        <v>75162955.5950781</v>
      </c>
      <c r="CO222" s="127" t="n">
        <f aca="false">IF(ISERROR(VLOOKUP(CV222,$AL$8:$AL$15,1,FALSE()))=TRUE(),IF(CN222&lt;&gt;"",IF(CN222&gt;0,RANK(CN222,$CN$110:$CN$300),""),""),"")</f>
        <v>4</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Trader Joes</v>
      </c>
      <c r="CW222" s="111" t="str">
        <f aca="false">IF(EJ222&lt;&gt;"",RIGHT(EJ222,LEN(EJ222)-IF(ISERROR(FIND(" - ",SUBSTITUTE(EJ222," - ","^^^",1)))=FALSE(),FIND(" - ",SUBSTITUTE(EJ222," - ","^^^",1)),FIND(" - ",EJ222))-3+1),"")</f>
        <v>GroceryX</v>
      </c>
      <c r="CX222" s="124" t="s">
        <v>200</v>
      </c>
      <c r="CY222" s="124" t="s">
        <v>131</v>
      </c>
      <c r="CZ222" s="124" t="n">
        <v>125251285.295258</v>
      </c>
      <c r="DA222" s="124" t="n">
        <v>15965427.2011414</v>
      </c>
      <c r="DB222" s="124" t="n">
        <v>12.7467172600311</v>
      </c>
      <c r="DC222" s="124" t="n">
        <v>109285858.094116</v>
      </c>
      <c r="DD222" s="124" t="n">
        <v>87.2532827399689</v>
      </c>
      <c r="DE222" s="124" t="n">
        <v>39120756.5139465</v>
      </c>
      <c r="DF222" s="124" t="s">
        <v>132</v>
      </c>
      <c r="DG222" s="124" t="n">
        <v>95.0390769342601</v>
      </c>
      <c r="DH222" s="124" t="n">
        <v>1940750.63339233</v>
      </c>
      <c r="DI222" s="124" t="n">
        <v>18918277.05375</v>
      </c>
      <c r="DJ222" s="124" t="n">
        <v>75162955.5950781</v>
      </c>
      <c r="DK222" s="124" t="n">
        <v>18918277.05375</v>
      </c>
      <c r="DL222" s="124" t="n">
        <v>38.0107875889124</v>
      </c>
      <c r="DM222" s="124" t="n">
        <v>11442366.2612558</v>
      </c>
      <c r="DN222" s="124"/>
      <c r="DO222" s="124" t="n">
        <v>946139.81048584</v>
      </c>
      <c r="DP222" s="124" t="n">
        <v>-1068337.15036011</v>
      </c>
      <c r="DQ222" s="124" t="n">
        <v>-0.956467982279127</v>
      </c>
      <c r="DR222" s="124" t="n">
        <v>2014476.96084595</v>
      </c>
      <c r="DS222" s="124" t="n">
        <v>0.956467982279122</v>
      </c>
      <c r="DT222" s="124" t="n">
        <v>1281376.01437378</v>
      </c>
      <c r="DU222" s="124"/>
      <c r="DV222" s="124" t="n">
        <v>0.466940219239945</v>
      </c>
      <c r="DW222" s="124" t="n">
        <v>-113119.208007813</v>
      </c>
      <c r="DX222" s="124" t="n">
        <v>-527999.115624998</v>
      </c>
      <c r="DY222" s="124" t="n">
        <v>-2305393.42179687</v>
      </c>
      <c r="DZ222" s="124" t="n">
        <v>-527999.115624998</v>
      </c>
      <c r="EA222" s="124" t="n">
        <v>0.0264169459003369</v>
      </c>
      <c r="EB222" s="124" t="n">
        <v>-64475.4869563561</v>
      </c>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Trader Joes</v>
      </c>
      <c r="EJ222" s="117" t="str">
        <f aca="false">IF(CX222&lt;&gt;"",IF(CW$101&lt;&gt;"Y",IF(ISERROR(FIND(" - ",CY222))=FALSE(),CY222,SUBSTITUTE(CY222,"-"," - ")),CY222),"")</f>
        <v>Total US - GroceryX</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n">
        <f aca="false">IF(ISERROR(VLOOKUP(CV223,$AL$8:$AL$15,1,FALSE()))=TRUE(),IF(AND(ISERROR(FIND("NeighMkt",$CX$101))=FALSE(),LEFT($CW$110,10)="ALL OUTLET",$CA223&lt;&gt;"",DK223&lt;&gt;""),"",IF(AND($CV223&lt;&gt;$CW223,$CW223=CD$109),$DK223,"")),"")</f>
        <v>5293395.4521875</v>
      </c>
      <c r="CE223" s="127" t="n">
        <f aca="false">IF(ISERROR(VLOOKUP(CV223,$AL$8:$AL$15,1,FALSE()))=TRUE(),IF(CD223&lt;&gt;"",IF(CD223&gt;0,RANK(CD223,$CD$110:$CD$300),""),""),"")</f>
        <v>25</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n">
        <f aca="false">IF(ISERROR(VLOOKUP(CV223,$AL$8:$AL$15,1,FALSE()))=TRUE(),IF(AND(ISERROR(FIND("NeighMkt",$CX$101))=FALSE(),LEFT($CW$110,10)="ALL OUTLET",$CA223&lt;&gt;"",DJ223&lt;&gt;""),"",IF(AND($CV223&lt;&gt;$CW223,$CW223=CN$109),$DJ223,"")),"")</f>
        <v>13357859.2460938</v>
      </c>
      <c r="CO223" s="127" t="n">
        <f aca="false">IF(ISERROR(VLOOKUP(CV223,$AL$8:$AL$15,1,FALSE()))=TRUE(),IF(CN223&lt;&gt;"",IF(CN223&gt;0,RANK(CN223,$CN$110:$CN$300),""),""),"")</f>
        <v>22</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Vons</v>
      </c>
      <c r="CW223" s="111" t="str">
        <f aca="false">IF(EJ223&lt;&gt;"",RIGHT(EJ223,LEN(EJ223)-IF(ISERROR(FIND(" - ",SUBSTITUTE(EJ223," - ","^^^",1)))=FALSE(),FIND(" - ",SUBSTITUTE(EJ223," - ","^^^",1)),FIND(" - ",EJ223))-3+1),"")</f>
        <v>GroceryX</v>
      </c>
      <c r="CX223" s="124" t="s">
        <v>201</v>
      </c>
      <c r="CY223" s="124" t="s">
        <v>131</v>
      </c>
      <c r="CZ223" s="124" t="n">
        <v>125251285.295258</v>
      </c>
      <c r="DA223" s="124" t="n">
        <v>4094095.31607056</v>
      </c>
      <c r="DB223" s="124" t="n">
        <v>3.26870523238101</v>
      </c>
      <c r="DC223" s="124" t="n">
        <v>121157189.979187</v>
      </c>
      <c r="DD223" s="124" t="n">
        <v>96.731294767619</v>
      </c>
      <c r="DE223" s="124" t="n">
        <v>39120756.5139465</v>
      </c>
      <c r="DF223" s="124" t="s">
        <v>132</v>
      </c>
      <c r="DG223" s="124" t="n">
        <v>99.096616653548</v>
      </c>
      <c r="DH223" s="124" t="n">
        <v>353410.399353027</v>
      </c>
      <c r="DI223" s="124" t="n">
        <v>5293395.4521875</v>
      </c>
      <c r="DJ223" s="124" t="n">
        <v>13357859.2460938</v>
      </c>
      <c r="DK223" s="124" t="n">
        <v>5293395.4521875</v>
      </c>
      <c r="DL223" s="124" t="n">
        <v>32.0904310969725</v>
      </c>
      <c r="DM223" s="124" t="n">
        <v>3287106.51293788</v>
      </c>
      <c r="DN223" s="124"/>
      <c r="DO223" s="124" t="n">
        <v>946139.81048584</v>
      </c>
      <c r="DP223" s="124" t="n">
        <v>55593.5401916504</v>
      </c>
      <c r="DQ223" s="124" t="n">
        <v>0.0198439240825166</v>
      </c>
      <c r="DR223" s="124" t="n">
        <v>890546.27029419</v>
      </c>
      <c r="DS223" s="124" t="n">
        <v>-0.0198439240825081</v>
      </c>
      <c r="DT223" s="124" t="n">
        <v>1281376.01437378</v>
      </c>
      <c r="DU223" s="124"/>
      <c r="DV223" s="124" t="n">
        <v>0.204870431049102</v>
      </c>
      <c r="DW223" s="124" t="n">
        <v>-65945.9644165039</v>
      </c>
      <c r="DX223" s="124" t="n">
        <v>-4260713.3971875</v>
      </c>
      <c r="DY223" s="124" t="n">
        <v>-1218436.92703125</v>
      </c>
      <c r="DZ223" s="124" t="n">
        <v>-4260713.3971875</v>
      </c>
      <c r="EA223" s="124" t="n">
        <v>-2.21045718872584</v>
      </c>
      <c r="EB223" s="124" t="n">
        <v>87675.7651834539</v>
      </c>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Vons</v>
      </c>
      <c r="EJ223" s="117" t="str">
        <f aca="false">IF(CX223&lt;&gt;"",IF(CW$101&lt;&gt;"Y",IF(ISERROR(FIND(" - ",CY223))=FALSE(),CY223,SUBSTITUTE(CY223,"-"," - ")),CY223),"")</f>
        <v>Total US - GroceryX</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n">
        <f aca="false">IF(ISERROR(VLOOKUP(CV224,$AL$8:$AL$15,1,FALSE()))=TRUE(),IF(AND(ISERROR(FIND("NeighMkt",$CX$101))=FALSE(),LEFT($CW$110,10)="ALL OUTLET",$CA224&lt;&gt;"",DK224&lt;&gt;""),"",IF(AND($CV224&lt;&gt;$CW224,$CW224=CD$109),$DK224,"")),"")</f>
        <v>0</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n">
        <f aca="false">IF(ISERROR(VLOOKUP(CV224,$AL$8:$AL$15,1,FALSE()))=TRUE(),IF(AND(ISERROR(FIND("NeighMkt",$CX$101))=FALSE(),LEFT($CW$110,10)="ALL OUTLET",$CA224&lt;&gt;"",DJ224&lt;&gt;""),"",IF(AND($CV224&lt;&gt;$CW224,$CW224=CN$109),$DJ224,"")),"")</f>
        <v>14209961.6975</v>
      </c>
      <c r="CO224" s="127" t="n">
        <f aca="false">IF(ISERROR(VLOOKUP(CV224,$AL$8:$AL$15,1,FALSE()))=TRUE(),IF(CN224&lt;&gt;"",IF(CN224&gt;0,RANK(CN224,$CN$110:$CN$300),""),""),"")</f>
        <v>21</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Wegmans</v>
      </c>
      <c r="CW224" s="111" t="str">
        <f aca="false">IF(EJ224&lt;&gt;"",RIGHT(EJ224,LEN(EJ224)-IF(ISERROR(FIND(" - ",SUBSTITUTE(EJ224," - ","^^^",1)))=FALSE(),FIND(" - ",SUBSTITUTE(EJ224," - ","^^^",1)),FIND(" - ",EJ224))-3+1),"")</f>
        <v>GroceryX</v>
      </c>
      <c r="CX224" s="124" t="s">
        <v>202</v>
      </c>
      <c r="CY224" s="124" t="s">
        <v>131</v>
      </c>
      <c r="CZ224" s="124" t="n">
        <v>125251285.295258</v>
      </c>
      <c r="DA224" s="124" t="n">
        <v>4477428.54812622</v>
      </c>
      <c r="DB224" s="124" t="n">
        <v>3.57475656842282</v>
      </c>
      <c r="DC224" s="124" t="n">
        <v>120773856.747131</v>
      </c>
      <c r="DD224" s="124" t="n">
        <v>96.4252434315772</v>
      </c>
      <c r="DE224" s="124" t="n">
        <v>39120756.5139465</v>
      </c>
      <c r="DF224" s="124" t="s">
        <v>132</v>
      </c>
      <c r="DG224" s="124" t="n">
        <v>99.1382473384909</v>
      </c>
      <c r="DH224" s="124" t="n">
        <v>337124.160461426</v>
      </c>
      <c r="DI224" s="124"/>
      <c r="DJ224" s="124" t="n">
        <v>14209961.6975</v>
      </c>
      <c r="DK224" s="124"/>
      <c r="DL224" s="124" t="n">
        <v>28.8509464265417</v>
      </c>
      <c r="DM224" s="124" t="n">
        <v>3220565.07513875</v>
      </c>
      <c r="DN224" s="124"/>
      <c r="DO224" s="124" t="n">
        <v>946139.81048584</v>
      </c>
      <c r="DP224" s="124" t="n">
        <v>-80528.349395752</v>
      </c>
      <c r="DQ224" s="124" t="n">
        <v>-0.0919918028908682</v>
      </c>
      <c r="DR224" s="124" t="n">
        <v>1026668.15988159</v>
      </c>
      <c r="DS224" s="124" t="n">
        <v>0.0919918028908739</v>
      </c>
      <c r="DT224" s="124" t="n">
        <v>1281376.01437378</v>
      </c>
      <c r="DU224" s="124"/>
      <c r="DV224" s="124" t="n">
        <v>-0.152217453082628</v>
      </c>
      <c r="DW224" s="124" t="n">
        <v>68640.4331665039</v>
      </c>
      <c r="DX224" s="124"/>
      <c r="DY224" s="124" t="n">
        <v>1207304.859375</v>
      </c>
      <c r="DZ224" s="124"/>
      <c r="EA224" s="124" t="n">
        <v>4.37724012298015</v>
      </c>
      <c r="EB224" s="124" t="n">
        <v>59968.6439260356</v>
      </c>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Wegmans</v>
      </c>
      <c r="EJ224" s="117" t="str">
        <f aca="false">IF(CX224&lt;&gt;"",IF(CW$101&lt;&gt;"Y",IF(ISERROR(FIND(" - ",CY224))=FALSE(),CY224,SUBSTITUTE(CY224,"-"," - ")),CY224),"")</f>
        <v>Total US - GroceryX</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n">
        <f aca="false">IF(ISERROR(VLOOKUP(CV225,$AL$8:$AL$15,1,FALSE()))=TRUE(),IF(AND(ISERROR(FIND("NeighMkt",$CX$101))=FALSE(),LEFT($CW$110,10)="ALL OUTLET",$CA225&lt;&gt;"",DK225&lt;&gt;""),"",IF(AND($CV225&lt;&gt;$CW225,$CW225=CD$109),$DK225,"")),"")</f>
        <v>0</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n">
        <f aca="false">IF(ISERROR(VLOOKUP(CV225,$AL$8:$AL$15,1,FALSE()))=TRUE(),IF(AND(ISERROR(FIND("NeighMkt",$CX$101))=FALSE(),LEFT($CW$110,10)="ALL OUTLET",$CA225&lt;&gt;"",DJ225&lt;&gt;""),"",IF(AND($CV225&lt;&gt;$CW225,$CW225=CN$109),$DJ225,"")),"")</f>
        <v>7266285.2634375</v>
      </c>
      <c r="CO225" s="127" t="n">
        <f aca="false">IF(ISERROR(VLOOKUP(CV225,$AL$8:$AL$15,1,FALSE()))=TRUE(),IF(CN225&lt;&gt;"",IF(CN225&gt;0,RANK(CN225,$CN$110:$CN$300),""),""),"")</f>
        <v>34</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Weis Markets</v>
      </c>
      <c r="CW225" s="111" t="str">
        <f aca="false">IF(EJ225&lt;&gt;"",RIGHT(EJ225,LEN(EJ225)-IF(ISERROR(FIND(" - ",SUBSTITUTE(EJ225," - ","^^^",1)))=FALSE(),FIND(" - ",SUBSTITUTE(EJ225," - ","^^^",1)),FIND(" - ",EJ225))-3+1),"")</f>
        <v>GroceryX</v>
      </c>
      <c r="CX225" s="124" t="s">
        <v>203</v>
      </c>
      <c r="CY225" s="124" t="s">
        <v>131</v>
      </c>
      <c r="CZ225" s="124" t="n">
        <v>125251285.295258</v>
      </c>
      <c r="DA225" s="124" t="n">
        <v>2949239.22250366</v>
      </c>
      <c r="DB225" s="124" t="n">
        <v>2.35465785085667</v>
      </c>
      <c r="DC225" s="124" t="n">
        <v>122302046.072754</v>
      </c>
      <c r="DD225" s="124" t="n">
        <v>97.6453421491433</v>
      </c>
      <c r="DE225" s="124" t="n">
        <v>39120756.5139465</v>
      </c>
      <c r="DF225" s="124" t="s">
        <v>132</v>
      </c>
      <c r="DG225" s="124" t="n">
        <v>99.6069642523234</v>
      </c>
      <c r="DH225" s="124" t="n">
        <v>153758.557861328</v>
      </c>
      <c r="DI225" s="124"/>
      <c r="DJ225" s="124" t="n">
        <v>7266285.2634375</v>
      </c>
      <c r="DK225" s="124"/>
      <c r="DL225" s="124" t="n">
        <v>20.0826436851594</v>
      </c>
      <c r="DM225" s="124" t="n">
        <v>1246675.43556155</v>
      </c>
      <c r="DN225" s="124"/>
      <c r="DO225" s="124" t="n">
        <v>946139.81048584</v>
      </c>
      <c r="DP225" s="124" t="n">
        <v>99841.0531311035</v>
      </c>
      <c r="DQ225" s="124" t="n">
        <v>0.0623970130125628</v>
      </c>
      <c r="DR225" s="124" t="n">
        <v>846298.757354736</v>
      </c>
      <c r="DS225" s="124" t="n">
        <v>-0.0623970130125713</v>
      </c>
      <c r="DT225" s="124" t="n">
        <v>1281376.01437378</v>
      </c>
      <c r="DU225" s="124"/>
      <c r="DV225" s="124" t="n">
        <v>-0.160628646107639</v>
      </c>
      <c r="DW225" s="124" t="n">
        <v>65817.150390625</v>
      </c>
      <c r="DX225" s="124"/>
      <c r="DY225" s="124" t="n">
        <v>4634168.1071875</v>
      </c>
      <c r="DZ225" s="124"/>
      <c r="EA225" s="124" t="n">
        <v>6.49189531637895</v>
      </c>
      <c r="EB225" s="124" t="n">
        <v>537967.177203764</v>
      </c>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Weis Markets</v>
      </c>
      <c r="EJ225" s="117" t="str">
        <f aca="false">IF(CX225&lt;&gt;"",IF(CW$101&lt;&gt;"Y",IF(ISERROR(FIND(" - ",CY225))=FALSE(),CY225,SUBSTITUTE(CY225,"-"," - ")),CY225),"")</f>
        <v>Total US - GroceryX</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n">
        <f aca="false">IF(ISERROR(VLOOKUP(CV226,$AL$8:$AL$15,1,FALSE()))=TRUE(),IF(AND(ISERROR(FIND("NeighMkt",$CX$101))=FALSE(),LEFT($CW$110,10)="ALL OUTLET",$CA226&lt;&gt;"",DK226&lt;&gt;""),"",IF(AND($CV226&lt;&gt;$CW226,$CW226=CD$109),$DK226,"")),"")</f>
        <v>2485801.3603125</v>
      </c>
      <c r="CE226" s="127" t="n">
        <f aca="false">IF(ISERROR(VLOOKUP(CV226,$AL$8:$AL$15,1,FALSE()))=TRUE(),IF(CD226&lt;&gt;"",IF(CD226&gt;0,RANK(CD226,$CD$110:$CD$300),""),""),"")</f>
        <v>33</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n">
        <f aca="false">IF(ISERROR(VLOOKUP(CV226,$AL$8:$AL$15,1,FALSE()))=TRUE(),IF(AND(ISERROR(FIND("NeighMkt",$CX$101))=FALSE(),LEFT($CW$110,10)="ALL OUTLET",$CA226&lt;&gt;"",DJ226&lt;&gt;""),"",IF(AND($CV226&lt;&gt;$CW226,$CW226=CN$109),$DJ226,"")),"")</f>
        <v>10544772.3025</v>
      </c>
      <c r="CO226" s="127" t="n">
        <f aca="false">IF(ISERROR(VLOOKUP(CV226,$AL$8:$AL$15,1,FALSE()))=TRUE(),IF(CN226&lt;&gt;"",IF(CN226&gt;0,RANK(CN226,$CN$110:$CN$300),""),""),"")</f>
        <v>26</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Whole Foods</v>
      </c>
      <c r="CW226" s="111" t="str">
        <f aca="false">IF(EJ226&lt;&gt;"",RIGHT(EJ226,LEN(EJ226)-IF(ISERROR(FIND(" - ",SUBSTITUTE(EJ226," - ","^^^",1)))=FALSE(),FIND(" - ",SUBSTITUTE(EJ226," - ","^^^",1)),FIND(" - ",EJ226))-3+1),"")</f>
        <v>GroceryX</v>
      </c>
      <c r="CX226" s="124" t="s">
        <v>204</v>
      </c>
      <c r="CY226" s="124" t="s">
        <v>131</v>
      </c>
      <c r="CZ226" s="124" t="n">
        <v>125251285.295258</v>
      </c>
      <c r="DA226" s="124" t="n">
        <v>11182603.3981934</v>
      </c>
      <c r="DB226" s="124" t="n">
        <v>8.92813464694783</v>
      </c>
      <c r="DC226" s="124" t="n">
        <v>114068681.897064</v>
      </c>
      <c r="DD226" s="124" t="n">
        <v>91.0718653530522</v>
      </c>
      <c r="DE226" s="124" t="n">
        <v>39120756.5139465</v>
      </c>
      <c r="DF226" s="124" t="s">
        <v>132</v>
      </c>
      <c r="DG226" s="124" t="n">
        <v>99.0001597293233</v>
      </c>
      <c r="DH226" s="124" t="n">
        <v>391145.077819824</v>
      </c>
      <c r="DI226" s="124" t="n">
        <v>2485801.3603125</v>
      </c>
      <c r="DJ226" s="124" t="n">
        <v>10544772.3025</v>
      </c>
      <c r="DK226" s="124" t="n">
        <v>2485801.3603125</v>
      </c>
      <c r="DL226" s="124" t="n">
        <v>14.4488391092923</v>
      </c>
      <c r="DM226" s="124" t="n">
        <v>6577748.23556262</v>
      </c>
      <c r="DN226" s="124"/>
      <c r="DO226" s="124" t="n">
        <v>946139.81048584</v>
      </c>
      <c r="DP226" s="124" t="n">
        <v>54085.9739990234</v>
      </c>
      <c r="DQ226" s="124" t="n">
        <v>-0.0244452167374316</v>
      </c>
      <c r="DR226" s="124" t="n">
        <v>892053.836486816</v>
      </c>
      <c r="DS226" s="124" t="n">
        <v>0.0244452167374334</v>
      </c>
      <c r="DT226" s="124" t="n">
        <v>1281376.01437378</v>
      </c>
      <c r="DU226" s="124"/>
      <c r="DV226" s="124" t="n">
        <v>0.177219207325109</v>
      </c>
      <c r="DW226" s="124" t="n">
        <v>-54246.9367675781</v>
      </c>
      <c r="DX226" s="124" t="n">
        <v>-1236301.2740625</v>
      </c>
      <c r="DY226" s="124" t="n">
        <v>387130.233437501</v>
      </c>
      <c r="DZ226" s="124" t="n">
        <v>-1236301.2740625</v>
      </c>
      <c r="EA226" s="124" t="n">
        <v>-0.306054801024121</v>
      </c>
      <c r="EB226" s="124" t="n">
        <v>1035078.28010943</v>
      </c>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Whole Foods</v>
      </c>
      <c r="EJ226" s="117" t="str">
        <f aca="false">IF(CX226&lt;&gt;"",IF(CW$101&lt;&gt;"Y",IF(ISERROR(FIND(" - ",CY226))=FALSE(),CY226,SUBSTITUTE(CY226,"-"," - ")),CY226),"")</f>
        <v>Total US - GroceryX</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n">
        <f aca="false">IF(ISERROR(VLOOKUP(CV227,$AL$8:$AL$15,1,FALSE()))=TRUE(),IF(AND(ISERROR(FIND("NeighMkt",$CX$101))=FALSE(),LEFT($CW$110,10)="ALL OUTLET",$CA227&lt;&gt;"",DK227&lt;&gt;""),"",IF(AND($CV227&lt;&gt;$CW227,$CW227=CD$109),$DK227,"")),"")</f>
        <v>9412166.7346875</v>
      </c>
      <c r="CE227" s="127" t="n">
        <f aca="false">IF(ISERROR(VLOOKUP(CV227,$AL$8:$AL$15,1,FALSE()))=TRUE(),IF(CD227&lt;&gt;"",IF(CD227&gt;0,RANK(CD227,$CD$110:$CD$300),""),""),"")</f>
        <v>14</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n">
        <f aca="false">IF(ISERROR(VLOOKUP(CV227,$AL$8:$AL$15,1,FALSE()))=TRUE(),IF(AND(ISERROR(FIND("NeighMkt",$CX$101))=FALSE(),LEFT($CW$110,10)="ALL OUTLET",$CA227&lt;&gt;"",DJ227&lt;&gt;""),"",IF(AND($CV227&lt;&gt;$CW227,$CW227=CN$109),$DJ227,"")),"")</f>
        <v>14655092.9028125</v>
      </c>
      <c r="CO227" s="127" t="n">
        <f aca="false">IF(ISERROR(VLOOKUP(CV227,$AL$8:$AL$15,1,FALSE()))=TRUE(),IF(CN227&lt;&gt;"",IF(CN227&gt;0,RANK(CN227,$CN$110:$CN$300),""),""),"")</f>
        <v>20</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Winco Foods</v>
      </c>
      <c r="CW227" s="111" t="str">
        <f aca="false">IF(EJ227&lt;&gt;"",RIGHT(EJ227,LEN(EJ227)-IF(ISERROR(FIND(" - ",SUBSTITUTE(EJ227," - ","^^^",1)))=FALSE(),FIND(" - ",SUBSTITUTE(EJ227," - ","^^^",1)),FIND(" - ",EJ227))-3+1),"")</f>
        <v>GroceryX</v>
      </c>
      <c r="CX227" s="124" t="s">
        <v>205</v>
      </c>
      <c r="CY227" s="124" t="s">
        <v>131</v>
      </c>
      <c r="CZ227" s="124" t="n">
        <v>125251285.295258</v>
      </c>
      <c r="DA227" s="124" t="n">
        <v>6076356.58950806</v>
      </c>
      <c r="DB227" s="124" t="n">
        <v>4.85133272300091</v>
      </c>
      <c r="DC227" s="124" t="n">
        <v>119174928.70575</v>
      </c>
      <c r="DD227" s="124" t="n">
        <v>95.1486672769991</v>
      </c>
      <c r="DE227" s="124" t="n">
        <v>39120756.5139465</v>
      </c>
      <c r="DF227" s="124" t="s">
        <v>132</v>
      </c>
      <c r="DG227" s="124" t="n">
        <v>98.2629577726584</v>
      </c>
      <c r="DH227" s="124" t="n">
        <v>679544.060302734</v>
      </c>
      <c r="DI227" s="124" t="n">
        <v>9412166.7346875</v>
      </c>
      <c r="DJ227" s="124" t="n">
        <v>14655092.9028125</v>
      </c>
      <c r="DK227" s="124" t="n">
        <v>9412166.7346875</v>
      </c>
      <c r="DL227" s="124" t="n">
        <v>36.6031191013553</v>
      </c>
      <c r="DM227" s="124" t="n">
        <v>2446101.8492505</v>
      </c>
      <c r="DN227" s="124"/>
      <c r="DO227" s="124" t="n">
        <v>946139.81048584</v>
      </c>
      <c r="DP227" s="124" t="n">
        <v>46794.6225280762</v>
      </c>
      <c r="DQ227" s="124" t="n">
        <v>0.000719384779408472</v>
      </c>
      <c r="DR227" s="124" t="n">
        <v>899345.187957764</v>
      </c>
      <c r="DS227" s="124" t="n">
        <v>-0.000719384779401366</v>
      </c>
      <c r="DT227" s="124" t="n">
        <v>1281376.01437378</v>
      </c>
      <c r="DU227" s="124"/>
      <c r="DV227" s="124" t="n">
        <v>0.03160938948389</v>
      </c>
      <c r="DW227" s="124" t="n">
        <v>10297.245300293</v>
      </c>
      <c r="DX227" s="124" t="n">
        <v>-473554.999062501</v>
      </c>
      <c r="DY227" s="124" t="n">
        <v>-1654732.92671875</v>
      </c>
      <c r="DZ227" s="124" t="n">
        <v>-473554.999062501</v>
      </c>
      <c r="EA227" s="124" t="n">
        <v>-0.923002424754863</v>
      </c>
      <c r="EB227" s="124" t="n">
        <v>-99416.0978729539</v>
      </c>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Winco Foods</v>
      </c>
      <c r="EJ227" s="117" t="str">
        <f aca="false">IF(CX227&lt;&gt;"",IF(CW$101&lt;&gt;"Y",IF(ISERROR(FIND(" - ",CY227))=FALSE(),CY227,SUBSTITUTE(CY227,"-"," - ")),CY227),"")</f>
        <v>Total US - GroceryX</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n">
        <f aca="false">IF(ISERROR(VLOOKUP(CV228,$AL$8:$AL$15,1,FALSE()))=TRUE(),IF(AND(ISERROR(FIND("NeighMkt",$CX$101))=FALSE(),LEFT($CW$110,10)="ALL OUTLET",$CA228&lt;&gt;"",DK228&lt;&gt;""),"",IF(AND($CV228&lt;&gt;$CW228,$CW228=CD$109),$DK228,"")),"")</f>
        <v>29015049.5575</v>
      </c>
      <c r="CE228" s="127" t="n">
        <f aca="false">IF(ISERROR(VLOOKUP(CV228,$AL$8:$AL$15,1,FALSE()))=TRUE(),IF(CD228&lt;&gt;"",IF(CD228&gt;0,RANK(CD228,$CD$110:$CD$300),""),""),"")</f>
        <v>6</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n">
        <f aca="false">IF(ISERROR(VLOOKUP(CV228,$AL$8:$AL$15,1,FALSE()))=TRUE(),IF(AND(ISERROR(FIND("NeighMkt",$CX$101))=FALSE(),LEFT($CW$110,10)="ALL OUTLET",$CA228&lt;&gt;"",DJ228&lt;&gt;""),"",IF(AND($CV228&lt;&gt;$CW228,$CW228=CN$109),$DJ228,"")),"")</f>
        <v>29679197.8210938</v>
      </c>
      <c r="CO228" s="127" t="n">
        <f aca="false">IF(ISERROR(VLOOKUP(CV228,$AL$8:$AL$15,1,FALSE()))=TRUE(),IF(CN228&lt;&gt;"",IF(CN228&gt;0,RANK(CN228,$CN$110:$CN$300),""),""),"")</f>
        <v>10</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Winn Dixie</v>
      </c>
      <c r="CW228" s="111" t="str">
        <f aca="false">IF(EJ228&lt;&gt;"",RIGHT(EJ228,LEN(EJ228)-IF(ISERROR(FIND(" - ",SUBSTITUTE(EJ228," - ","^^^",1)))=FALSE(),FIND(" - ",SUBSTITUTE(EJ228," - ","^^^",1)),FIND(" - ",EJ228))-3+1),"")</f>
        <v>GroceryX</v>
      </c>
      <c r="CX228" s="124" t="s">
        <v>206</v>
      </c>
      <c r="CY228" s="124" t="s">
        <v>131</v>
      </c>
      <c r="CZ228" s="124" t="n">
        <v>125251285.295258</v>
      </c>
      <c r="DA228" s="124" t="n">
        <v>6100110.02783203</v>
      </c>
      <c r="DB228" s="124" t="n">
        <v>4.87029734940612</v>
      </c>
      <c r="DC228" s="124" t="n">
        <v>119151175.267426</v>
      </c>
      <c r="DD228" s="124" t="n">
        <v>95.1297026505939</v>
      </c>
      <c r="DE228" s="124" t="n">
        <v>39120756.5139465</v>
      </c>
      <c r="DF228" s="124" t="s">
        <v>132</v>
      </c>
      <c r="DG228" s="124" t="n">
        <v>97.7016944800437</v>
      </c>
      <c r="DH228" s="124" t="n">
        <v>899114.506408691</v>
      </c>
      <c r="DI228" s="124" t="n">
        <v>29015049.5575</v>
      </c>
      <c r="DJ228" s="124" t="n">
        <v>29679197.8210938</v>
      </c>
      <c r="DK228" s="124" t="n">
        <v>29015049.5575</v>
      </c>
      <c r="DL228" s="124" t="n">
        <v>35.8388355201153</v>
      </c>
      <c r="DM228" s="124" t="n">
        <v>5038370.63327314</v>
      </c>
      <c r="DN228" s="124"/>
      <c r="DO228" s="124" t="n">
        <v>946139.81048584</v>
      </c>
      <c r="DP228" s="124" t="n">
        <v>63656.5465087891</v>
      </c>
      <c r="DQ228" s="124" t="n">
        <v>0.0141399813567444</v>
      </c>
      <c r="DR228" s="124" t="n">
        <v>882483.263977051</v>
      </c>
      <c r="DS228" s="124" t="n">
        <v>-0.0141399813567489</v>
      </c>
      <c r="DT228" s="124" t="n">
        <v>1281376.01437378</v>
      </c>
      <c r="DU228" s="124"/>
      <c r="DV228" s="124" t="n">
        <v>-0.16100993316941</v>
      </c>
      <c r="DW228" s="124" t="n">
        <v>90375.0969238281</v>
      </c>
      <c r="DX228" s="124" t="n">
        <v>732709.983750001</v>
      </c>
      <c r="DY228" s="124" t="n">
        <v>10543572.7996875</v>
      </c>
      <c r="DZ228" s="124" t="n">
        <v>732709.983750001</v>
      </c>
      <c r="EA228" s="124" t="n">
        <v>0.174709861539121</v>
      </c>
      <c r="EB228" s="124" t="n">
        <v>490250.880166161</v>
      </c>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Winn Dixie</v>
      </c>
      <c r="EJ228" s="117" t="str">
        <f aca="false">IF(CX228&lt;&gt;"",IF(CW$101&lt;&gt;"Y",IF(ISERROR(FIND(" - ",CY228))=FALSE(),CY228,SUBSTITUTE(CY228,"-"," - ")),CY228),"")</f>
        <v>Total US - GroceryX</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n">
        <f aca="false">IF(ISERROR(VLOOKUP(CV229,$AL$8:$AL$15,1,FALSE()))=TRUE(),IF(AND(ISERROR(FIND("NeighMkt",$CX$101))=FALSE(),LEFT($CW$110,10)="ALL OUTLET",$CA229&lt;&gt;"",DK229&lt;&gt;""),"",IF(AND($CV229&lt;&gt;$CW229,$CW229=CD$109),$DK229,"")),"")</f>
        <v>0</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n">
        <f aca="false">IF(ISERROR(VLOOKUP(CV229,$AL$8:$AL$15,1,FALSE()))=TRUE(),IF(AND(ISERROR(FIND("NeighMkt",$CX$101))=FALSE(),LEFT($CW$110,10)="ALL OUTLET",$CA229&lt;&gt;"",DJ229&lt;&gt;""),"",IF(AND($CV229&lt;&gt;$CW229,$CW229=CN$109),$DJ229,"")),"")</f>
        <v>12519704.2653906</v>
      </c>
      <c r="CO229" s="127" t="n">
        <f aca="false">IF(ISERROR(VLOOKUP(CV229,$AL$8:$AL$15,1,FALSE()))=TRUE(),IF(CN229&lt;&gt;"",IF(CN229&gt;0,RANK(CN229,$CN$110:$CN$300),""),""),"")</f>
        <v>24</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Woodmans Markets</v>
      </c>
      <c r="CW229" s="111" t="str">
        <f aca="false">IF(EJ229&lt;&gt;"",RIGHT(EJ229,LEN(EJ229)-IF(ISERROR(FIND(" - ",SUBSTITUTE(EJ229," - ","^^^",1)))=FALSE(),FIND(" - ",SUBSTITUTE(EJ229," - ","^^^",1)),FIND(" - ",EJ229))-3+1),"")</f>
        <v>GroceryX</v>
      </c>
      <c r="CX229" s="124" t="s">
        <v>207</v>
      </c>
      <c r="CY229" s="124" t="s">
        <v>131</v>
      </c>
      <c r="CZ229" s="124" t="n">
        <v>125251285.295258</v>
      </c>
      <c r="DA229" s="124" t="n">
        <v>1254912.97015381</v>
      </c>
      <c r="DB229" s="124" t="n">
        <v>1.00191624157435</v>
      </c>
      <c r="DC229" s="124" t="n">
        <v>123996372.325104</v>
      </c>
      <c r="DD229" s="124" t="n">
        <v>98.9980837584257</v>
      </c>
      <c r="DE229" s="124" t="n">
        <v>39120756.5139465</v>
      </c>
      <c r="DF229" s="124" t="s">
        <v>132</v>
      </c>
      <c r="DG229" s="124" t="n">
        <v>99.4593524352116</v>
      </c>
      <c r="DH229" s="124" t="n">
        <v>211505.417419434</v>
      </c>
      <c r="DI229" s="124"/>
      <c r="DJ229" s="124" t="n">
        <v>12519704.2653906</v>
      </c>
      <c r="DK229" s="124"/>
      <c r="DL229" s="124" t="n">
        <v>42.3661719373852</v>
      </c>
      <c r="DM229" s="124" t="n">
        <v>1272622.83057865</v>
      </c>
      <c r="DN229" s="124"/>
      <c r="DO229" s="124" t="n">
        <v>946139.81048584</v>
      </c>
      <c r="DP229" s="124" t="n">
        <v>103749.225524902</v>
      </c>
      <c r="DQ229" s="124" t="n">
        <v>0.0758373249377619</v>
      </c>
      <c r="DR229" s="124" t="n">
        <v>842390.584960938</v>
      </c>
      <c r="DS229" s="124" t="n">
        <v>-0.0758373249377655</v>
      </c>
      <c r="DT229" s="124" t="n">
        <v>1281376.01437378</v>
      </c>
      <c r="DU229" s="124"/>
      <c r="DV229" s="124" t="n">
        <v>-0.145915196541566</v>
      </c>
      <c r="DW229" s="124" t="n">
        <v>62141.1346435547</v>
      </c>
      <c r="DX229" s="124"/>
      <c r="DY229" s="124" t="n">
        <v>3663444.55742188</v>
      </c>
      <c r="DZ229" s="124"/>
      <c r="EA229" s="124" t="n">
        <v>5.25271215665958</v>
      </c>
      <c r="EB229" s="124" t="n">
        <v>295606.270471614</v>
      </c>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Woodmans Markets</v>
      </c>
      <c r="EJ229" s="117" t="str">
        <f aca="false">IF(CX229&lt;&gt;"",IF(CW$101&lt;&gt;"Y",IF(ISERROR(FIND(" - ",CY229))=FALSE(),CY229,SUBSTITUTE(CY229,"-"," - ")),CY229),"")</f>
        <v>Total US - GroceryX</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Hardware-Home</v>
      </c>
      <c r="CW230" s="111" t="str">
        <f aca="false">IF(EJ230&lt;&gt;"",RIGHT(EJ230,LEN(EJ230)-IF(ISERROR(FIND(" - ",SUBSTITUTE(EJ230," - ","^^^",1)))=FALSE(),FIND(" - ",SUBSTITUTE(EJ230," - ","^^^",1)),FIND(" - ",EJ230))-3+1),"")</f>
        <v>Hardware-Home</v>
      </c>
      <c r="CX230" s="124" t="s">
        <v>208</v>
      </c>
      <c r="CY230" s="124" t="s">
        <v>208</v>
      </c>
      <c r="CZ230" s="124" t="n">
        <v>125251285.295258</v>
      </c>
      <c r="DA230" s="124" t="n">
        <v>77944163.7757568</v>
      </c>
      <c r="DB230" s="124" t="n">
        <v>62.2302306854715</v>
      </c>
      <c r="DC230" s="124" t="n">
        <v>47307121.5195007</v>
      </c>
      <c r="DD230" s="124" t="n">
        <v>37.7697693145285</v>
      </c>
      <c r="DE230" s="124" t="n">
        <v>39120756.5139465</v>
      </c>
      <c r="DF230" s="124" t="s">
        <v>209</v>
      </c>
      <c r="DG230" s="124" t="n">
        <v>99.8424423880598</v>
      </c>
      <c r="DH230" s="124" t="n">
        <v>61637.7297363281</v>
      </c>
      <c r="DI230" s="124"/>
      <c r="DJ230" s="124"/>
      <c r="DK230" s="124"/>
      <c r="DL230" s="124" t="n">
        <v>0.392219040526254</v>
      </c>
      <c r="DM230" s="124" t="n">
        <v>12280018.5954597</v>
      </c>
      <c r="DN230" s="124"/>
      <c r="DO230" s="124" t="n">
        <v>946139.81048584</v>
      </c>
      <c r="DP230" s="124" t="n">
        <v>2367341.61340332</v>
      </c>
      <c r="DQ230" s="124" t="n">
        <v>1.4307988778701</v>
      </c>
      <c r="DR230" s="124" t="n">
        <v>-1421201.80291748</v>
      </c>
      <c r="DS230" s="124" t="n">
        <v>-1.4307988778701</v>
      </c>
      <c r="DT230" s="124" t="n">
        <v>1281376.01437378</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Hardware-Home</v>
      </c>
      <c r="EJ230" s="117" t="str">
        <f aca="false">IF(CX230&lt;&gt;"",IF(CW$101&lt;&gt;"Y",IF(ISERROR(FIND(" - ",CY230))=FALSE(),CY230,SUBSTITUTE(CY230,"-"," - ")),CY230),"")</f>
        <v>Total US - Hardware-Home</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Ace Hardware</v>
      </c>
      <c r="CW231" s="111" t="str">
        <f aca="false">IF(EJ231&lt;&gt;"",RIGHT(EJ231,LEN(EJ231)-IF(ISERROR(FIND(" - ",SUBSTITUTE(EJ231," - ","^^^",1)))=FALSE(),FIND(" - ",SUBSTITUTE(EJ231," - ","^^^",1)),FIND(" - ",EJ231))-3+1),"")</f>
        <v>Hardware-Home</v>
      </c>
      <c r="CX231" s="124" t="s">
        <v>210</v>
      </c>
      <c r="CY231" s="124" t="s">
        <v>208</v>
      </c>
      <c r="CZ231" s="124" t="n">
        <v>125251285.295258</v>
      </c>
      <c r="DA231" s="124" t="n">
        <v>17898486.0568237</v>
      </c>
      <c r="DB231" s="124" t="n">
        <v>14.2900617862972</v>
      </c>
      <c r="DC231" s="124" t="n">
        <v>107352799.238434</v>
      </c>
      <c r="DD231" s="124" t="n">
        <v>85.7099382137028</v>
      </c>
      <c r="DE231" s="124" t="n">
        <v>39120756.5139465</v>
      </c>
      <c r="DF231" s="124" t="s">
        <v>209</v>
      </c>
      <c r="DG231" s="124"/>
      <c r="DH231" s="124"/>
      <c r="DI231" s="124"/>
      <c r="DJ231" s="124"/>
      <c r="DK231" s="124"/>
      <c r="DL231" s="124"/>
      <c r="DM231" s="124"/>
      <c r="DN231" s="124"/>
      <c r="DO231" s="124" t="n">
        <v>946139.81048584</v>
      </c>
      <c r="DP231" s="124" t="n">
        <v>2099804.53851318</v>
      </c>
      <c r="DQ231" s="124" t="n">
        <v>1.5804660115624</v>
      </c>
      <c r="DR231" s="124" t="n">
        <v>-1153664.72802734</v>
      </c>
      <c r="DS231" s="124" t="n">
        <v>-1.58046601156239</v>
      </c>
      <c r="DT231" s="124" t="n">
        <v>1281376.01437378</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Ace Hardware</v>
      </c>
      <c r="EJ231" s="117" t="str">
        <f aca="false">IF(CX231&lt;&gt;"",IF(CW$101&lt;&gt;"Y",IF(ISERROR(FIND(" - ",CY231))=FALSE(),CY231,SUBSTITUTE(CY231,"-"," - ")),CY231),"")</f>
        <v>Total US - Hardware-Home</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Home Depot</v>
      </c>
      <c r="CW232" s="111" t="str">
        <f aca="false">IF(EJ232&lt;&gt;"",RIGHT(EJ232,LEN(EJ232)-IF(ISERROR(FIND(" - ",SUBSTITUTE(EJ232," - ","^^^",1)))=FALSE(),FIND(" - ",SUBSTITUTE(EJ232," - ","^^^",1)),FIND(" - ",EJ232))-3+1),"")</f>
        <v>Hardware-Home</v>
      </c>
      <c r="CX232" s="124" t="s">
        <v>211</v>
      </c>
      <c r="CY232" s="124" t="s">
        <v>208</v>
      </c>
      <c r="CZ232" s="124" t="n">
        <v>125251285.295258</v>
      </c>
      <c r="DA232" s="124" t="n">
        <v>46404086.5682983</v>
      </c>
      <c r="DB232" s="124" t="n">
        <v>37.0487907241103</v>
      </c>
      <c r="DC232" s="124" t="n">
        <v>78847198.7269592</v>
      </c>
      <c r="DD232" s="124" t="n">
        <v>62.9512092758897</v>
      </c>
      <c r="DE232" s="124" t="n">
        <v>39120756.5139465</v>
      </c>
      <c r="DF232" s="124" t="s">
        <v>209</v>
      </c>
      <c r="DG232" s="124"/>
      <c r="DH232" s="124"/>
      <c r="DI232" s="124"/>
      <c r="DJ232" s="124"/>
      <c r="DK232" s="124"/>
      <c r="DL232" s="124"/>
      <c r="DM232" s="124"/>
      <c r="DN232" s="124"/>
      <c r="DO232" s="124" t="n">
        <v>946139.81048584</v>
      </c>
      <c r="DP232" s="124" t="n">
        <v>2139565.20220947</v>
      </c>
      <c r="DQ232" s="124" t="n">
        <v>1.43922589599016</v>
      </c>
      <c r="DR232" s="124" t="n">
        <v>-1193425.39172363</v>
      </c>
      <c r="DS232" s="124" t="n">
        <v>-1.43922589599015</v>
      </c>
      <c r="DT232" s="124" t="n">
        <v>1281376.01437378</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Home Depot</v>
      </c>
      <c r="EJ232" s="117" t="str">
        <f aca="false">IF(CX232&lt;&gt;"",IF(CW$101&lt;&gt;"Y",IF(ISERROR(FIND(" - ",CY232))=FALSE(),CY232,SUBSTITUTE(CY232,"-"," - ")),CY232),"")</f>
        <v>Total US - Hardware-Home</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Lowes Home Improvement</v>
      </c>
      <c r="CW233" s="111" t="str">
        <f aca="false">IF(EJ233&lt;&gt;"",RIGHT(EJ233,LEN(EJ233)-IF(ISERROR(FIND(" - ",SUBSTITUTE(EJ233," - ","^^^",1)))=FALSE(),FIND(" - ",SUBSTITUTE(EJ233," - ","^^^",1)),FIND(" - ",EJ233))-3+1),"")</f>
        <v>Hardware-Home</v>
      </c>
      <c r="CX233" s="124" t="s">
        <v>212</v>
      </c>
      <c r="CY233" s="124" t="s">
        <v>208</v>
      </c>
      <c r="CZ233" s="124" t="n">
        <v>125251285.295258</v>
      </c>
      <c r="DA233" s="124" t="n">
        <v>39882470.4933777</v>
      </c>
      <c r="DB233" s="124" t="n">
        <v>31.8419650539808</v>
      </c>
      <c r="DC233" s="124" t="n">
        <v>85368814.8018799</v>
      </c>
      <c r="DD233" s="124" t="n">
        <v>68.1580349460192</v>
      </c>
      <c r="DE233" s="124" t="n">
        <v>39120756.5139465</v>
      </c>
      <c r="DF233" s="124" t="s">
        <v>209</v>
      </c>
      <c r="DG233" s="124"/>
      <c r="DH233" s="124"/>
      <c r="DI233" s="124"/>
      <c r="DJ233" s="124"/>
      <c r="DK233" s="124"/>
      <c r="DL233" s="124"/>
      <c r="DM233" s="124"/>
      <c r="DN233" s="124"/>
      <c r="DO233" s="124" t="n">
        <v>946139.81048584</v>
      </c>
      <c r="DP233" s="124" t="n">
        <v>1578261.39401245</v>
      </c>
      <c r="DQ233" s="124" t="n">
        <v>1.02730412423047</v>
      </c>
      <c r="DR233" s="124" t="n">
        <v>-632121.583526611</v>
      </c>
      <c r="DS233" s="124" t="n">
        <v>-1.02730412423045</v>
      </c>
      <c r="DT233" s="124" t="n">
        <v>1281376.01437378</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Lowes Home Improvement</v>
      </c>
      <c r="EJ233" s="117" t="str">
        <f aca="false">IF(CX233&lt;&gt;"",IF(CW$101&lt;&gt;"Y",IF(ISERROR(FIND(" - ",CY233))=FALSE(),CY233,SUBSTITUTE(CY233,"-"," - ")),CY233),"")</f>
        <v>Total US - Hardware-Home</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nards</v>
      </c>
      <c r="CW234" s="111" t="str">
        <f aca="false">IF(EJ234&lt;&gt;"",RIGHT(EJ234,LEN(EJ234)-IF(ISERROR(FIND(" - ",SUBSTITUTE(EJ234," - ","^^^",1)))=FALSE(),FIND(" - ",SUBSTITUTE(EJ234," - ","^^^",1)),FIND(" - ",EJ234))-3+1),"")</f>
        <v>Hardware-Home</v>
      </c>
      <c r="CX234" s="124" t="s">
        <v>213</v>
      </c>
      <c r="CY234" s="124" t="s">
        <v>208</v>
      </c>
      <c r="CZ234" s="124" t="n">
        <v>125251285.295258</v>
      </c>
      <c r="DA234" s="124" t="n">
        <v>11220149.4456177</v>
      </c>
      <c r="DB234" s="124" t="n">
        <v>8.95811122350415</v>
      </c>
      <c r="DC234" s="124" t="n">
        <v>114031135.84964</v>
      </c>
      <c r="DD234" s="124" t="n">
        <v>91.0418887764959</v>
      </c>
      <c r="DE234" s="124" t="n">
        <v>39120756.5139465</v>
      </c>
      <c r="DF234" s="124" t="s">
        <v>209</v>
      </c>
      <c r="DG234" s="124"/>
      <c r="DH234" s="124"/>
      <c r="DI234" s="124"/>
      <c r="DJ234" s="124"/>
      <c r="DK234" s="124"/>
      <c r="DL234" s="124"/>
      <c r="DM234" s="124"/>
      <c r="DN234" s="124"/>
      <c r="DO234" s="124" t="n">
        <v>946139.81048584</v>
      </c>
      <c r="DP234" s="124" t="n">
        <v>165715.165710449</v>
      </c>
      <c r="DQ234" s="124" t="n">
        <v>0.0651291697069709</v>
      </c>
      <c r="DR234" s="124" t="n">
        <v>780424.644775391</v>
      </c>
      <c r="DS234" s="124" t="n">
        <v>-0.0651291697069638</v>
      </c>
      <c r="DT234" s="124" t="n">
        <v>1281376.01437378</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nards</v>
      </c>
      <c r="EJ234" s="117" t="str">
        <f aca="false">IF(CX234&lt;&gt;"",IF(CW$101&lt;&gt;"Y",IF(ISERROR(FIND(" - ",CY234))=FALSE(),CY234,SUBSTITUTE(CY234,"-"," - ")),CY234),"")</f>
        <v>Total US - Hardware-Home</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rchard Supply</v>
      </c>
      <c r="CW235" s="111" t="str">
        <f aca="false">IF(EJ235&lt;&gt;"",RIGHT(EJ235,LEN(EJ235)-IF(ISERROR(FIND(" - ",SUBSTITUTE(EJ235," - ","^^^",1)))=FALSE(),FIND(" - ",SUBSTITUTE(EJ235," - ","^^^",1)),FIND(" - ",EJ235))-3+1),"")</f>
        <v>Hardware-Home</v>
      </c>
      <c r="CX235" s="124" t="s">
        <v>214</v>
      </c>
      <c r="CY235" s="124" t="s">
        <v>208</v>
      </c>
      <c r="CZ235" s="124" t="n">
        <v>125251285.295258</v>
      </c>
      <c r="DA235" s="124"/>
      <c r="DB235" s="124"/>
      <c r="DC235" s="124"/>
      <c r="DD235" s="124"/>
      <c r="DE235" s="124" t="n">
        <v>39120756.5139465</v>
      </c>
      <c r="DF235" s="124" t="s">
        <v>209</v>
      </c>
      <c r="DG235" s="124"/>
      <c r="DH235" s="124"/>
      <c r="DI235" s="124"/>
      <c r="DJ235" s="124"/>
      <c r="DK235" s="124"/>
      <c r="DL235" s="124"/>
      <c r="DM235" s="124"/>
      <c r="DN235" s="124"/>
      <c r="DO235" s="124" t="n">
        <v>946139.81048584</v>
      </c>
      <c r="DP235" s="124"/>
      <c r="DQ235" s="124"/>
      <c r="DR235" s="124"/>
      <c r="DS235" s="124"/>
      <c r="DT235" s="124" t="n">
        <v>1281376.01437378</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rchard Supply</v>
      </c>
      <c r="EJ235" s="117" t="str">
        <f aca="false">IF(CX235&lt;&gt;"",IF(CW$101&lt;&gt;"Y",IF(ISERROR(FIND(" - ",CY235))=FALSE(),CY235,SUBSTITUTE(CY235,"-"," - ")),CY235),"")</f>
        <v>Total US - Hardware-Home</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True Value</v>
      </c>
      <c r="CW236" s="111" t="str">
        <f aca="false">IF(EJ236&lt;&gt;"",RIGHT(EJ236,LEN(EJ236)-IF(ISERROR(FIND(" - ",SUBSTITUTE(EJ236," - ","^^^",1)))=FALSE(),FIND(" - ",SUBSTITUTE(EJ236," - ","^^^",1)),FIND(" - ",EJ236))-3+1),"")</f>
        <v>Hardware-Home</v>
      </c>
      <c r="CX236" s="124" t="s">
        <v>215</v>
      </c>
      <c r="CY236" s="124" t="s">
        <v>208</v>
      </c>
      <c r="CZ236" s="124" t="n">
        <v>125251285.295258</v>
      </c>
      <c r="DA236" s="124" t="n">
        <v>2808913.73260498</v>
      </c>
      <c r="DB236" s="124" t="n">
        <v>2.24262268126308</v>
      </c>
      <c r="DC236" s="124" t="n">
        <v>122442371.562653</v>
      </c>
      <c r="DD236" s="124" t="n">
        <v>97.7573773187369</v>
      </c>
      <c r="DE236" s="124" t="n">
        <v>39120756.5139465</v>
      </c>
      <c r="DF236" s="124" t="s">
        <v>209</v>
      </c>
      <c r="DG236" s="124"/>
      <c r="DH236" s="124"/>
      <c r="DI236" s="124"/>
      <c r="DJ236" s="124"/>
      <c r="DK236" s="124"/>
      <c r="DL236" s="124"/>
      <c r="DM236" s="124"/>
      <c r="DN236" s="124"/>
      <c r="DO236" s="124" t="n">
        <v>946139.81048584</v>
      </c>
      <c r="DP236" s="124" t="n">
        <v>131695.369384766</v>
      </c>
      <c r="DQ236" s="124" t="n">
        <v>0.0888756639699073</v>
      </c>
      <c r="DR236" s="124" t="n">
        <v>814444.441101074</v>
      </c>
      <c r="DS236" s="124" t="n">
        <v>-0.0888756639699153</v>
      </c>
      <c r="DT236" s="124" t="n">
        <v>1281376.01437378</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True Value</v>
      </c>
      <c r="EJ236" s="117" t="str">
        <f aca="false">IF(CX236&lt;&gt;"",IF(CW$101&lt;&gt;"Y",IF(ISERROR(FIND(" - ",CY236))=FALSE(),CY236,SUBSTITUTE(CY236,"-"," - ")),CY236),"")</f>
        <v>Total US - Hardware-Home</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Health/Vitamin</v>
      </c>
      <c r="CW237" s="111" t="str">
        <f aca="false">IF(EJ237&lt;&gt;"",RIGHT(EJ237,LEN(EJ237)-IF(ISERROR(FIND(" - ",SUBSTITUTE(EJ237," - ","^^^",1)))=FALSE(),FIND(" - ",SUBSTITUTE(EJ237," - ","^^^",1)),FIND(" - ",EJ237))-3+1),"")</f>
        <v>Health/Vitamin</v>
      </c>
      <c r="CX237" s="124" t="s">
        <v>216</v>
      </c>
      <c r="CY237" s="124" t="s">
        <v>216</v>
      </c>
      <c r="CZ237" s="124" t="n">
        <v>125251285.295258</v>
      </c>
      <c r="DA237" s="124" t="n">
        <v>7462623.51779175</v>
      </c>
      <c r="DB237" s="124" t="n">
        <v>5.95812130805679</v>
      </c>
      <c r="DC237" s="124" t="n">
        <v>117788661.777466</v>
      </c>
      <c r="DD237" s="124" t="n">
        <v>94.0418786919432</v>
      </c>
      <c r="DE237" s="124" t="n">
        <v>39120756.5139465</v>
      </c>
      <c r="DF237" s="124" t="s">
        <v>217</v>
      </c>
      <c r="DG237" s="124"/>
      <c r="DH237" s="124"/>
      <c r="DI237" s="124"/>
      <c r="DJ237" s="124"/>
      <c r="DK237" s="124"/>
      <c r="DL237" s="124"/>
      <c r="DM237" s="124"/>
      <c r="DN237" s="124"/>
      <c r="DO237" s="124" t="n">
        <v>946139.81048584</v>
      </c>
      <c r="DP237" s="124" t="n">
        <v>-1262178.03726196</v>
      </c>
      <c r="DQ237" s="124" t="n">
        <v>-1.06073661695369</v>
      </c>
      <c r="DR237" s="124" t="n">
        <v>2208317.8477478</v>
      </c>
      <c r="DS237" s="124" t="n">
        <v>1.06073661695369</v>
      </c>
      <c r="DT237" s="124" t="n">
        <v>1281376.01437378</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Health/Vitamin</v>
      </c>
      <c r="EJ237" s="117" t="str">
        <f aca="false">IF(CX237&lt;&gt;"",IF(CW$101&lt;&gt;"Y",IF(ISERROR(FIND(" - ",CY237))=FALSE(),CY237,SUBSTITUTE(CY237,"-"," - ")),CY237),"")</f>
        <v>Total US - Health/Vitamin</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GNC</v>
      </c>
      <c r="CW238" s="111" t="str">
        <f aca="false">IF(EJ238&lt;&gt;"",RIGHT(EJ238,LEN(EJ238)-IF(ISERROR(FIND(" - ",SUBSTITUTE(EJ238," - ","^^^",1)))=FALSE(),FIND(" - ",SUBSTITUTE(EJ238," - ","^^^",1)),FIND(" - ",EJ238))-3+1),"")</f>
        <v>Health/Vitamin</v>
      </c>
      <c r="CX238" s="124" t="s">
        <v>218</v>
      </c>
      <c r="CY238" s="124" t="s">
        <v>216</v>
      </c>
      <c r="CZ238" s="124" t="n">
        <v>125251285.295258</v>
      </c>
      <c r="DA238" s="124" t="n">
        <v>2485713.19116211</v>
      </c>
      <c r="DB238" s="124" t="n">
        <v>1.9845809847799</v>
      </c>
      <c r="DC238" s="124" t="n">
        <v>122765572.104095</v>
      </c>
      <c r="DD238" s="124" t="n">
        <v>98.0154190152201</v>
      </c>
      <c r="DE238" s="124" t="n">
        <v>39120756.5139465</v>
      </c>
      <c r="DF238" s="124" t="s">
        <v>217</v>
      </c>
      <c r="DG238" s="124"/>
      <c r="DH238" s="124"/>
      <c r="DI238" s="124"/>
      <c r="DJ238" s="124"/>
      <c r="DK238" s="124"/>
      <c r="DL238" s="124"/>
      <c r="DM238" s="124"/>
      <c r="DN238" s="124"/>
      <c r="DO238" s="124" t="n">
        <v>946139.81048584</v>
      </c>
      <c r="DP238" s="124" t="n">
        <v>-681195.860595703</v>
      </c>
      <c r="DQ238" s="124" t="n">
        <v>-0.563108444653877</v>
      </c>
      <c r="DR238" s="124" t="n">
        <v>1627335.67108154</v>
      </c>
      <c r="DS238" s="124" t="n">
        <v>0.563108444653864</v>
      </c>
      <c r="DT238" s="124" t="n">
        <v>1281376.01437378</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GNC</v>
      </c>
      <c r="EJ238" s="117" t="str">
        <f aca="false">IF(CX238&lt;&gt;"",IF(CW$101&lt;&gt;"Y",IF(ISERROR(FIND(" - ",CY238))=FALSE(),CY238,SUBSTITUTE(CY238,"-"," - ")),CY238),"")</f>
        <v>Total US - Health/Vitamin</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The Vitamin Shoppe</v>
      </c>
      <c r="CW239" s="111" t="str">
        <f aca="false">IF(EJ239&lt;&gt;"",RIGHT(EJ239,LEN(EJ239)-IF(ISERROR(FIND(" - ",SUBSTITUTE(EJ239," - ","^^^",1)))=FALSE(),FIND(" - ",SUBSTITUTE(EJ239," - ","^^^",1)),FIND(" - ",EJ239))-3+1),"")</f>
        <v>Health/Vitamin</v>
      </c>
      <c r="CX239" s="124" t="s">
        <v>219</v>
      </c>
      <c r="CY239" s="124" t="s">
        <v>216</v>
      </c>
      <c r="CZ239" s="124" t="n">
        <v>125251285.295258</v>
      </c>
      <c r="DA239" s="124" t="n">
        <v>2063167.83358765</v>
      </c>
      <c r="DB239" s="124" t="n">
        <v>1.64722288376051</v>
      </c>
      <c r="DC239" s="124" t="n">
        <v>123188117.46167</v>
      </c>
      <c r="DD239" s="124" t="n">
        <v>98.3527771162395</v>
      </c>
      <c r="DE239" s="124" t="n">
        <v>39120756.5139465</v>
      </c>
      <c r="DF239" s="124" t="s">
        <v>217</v>
      </c>
      <c r="DG239" s="124"/>
      <c r="DH239" s="124"/>
      <c r="DI239" s="124"/>
      <c r="DJ239" s="124"/>
      <c r="DK239" s="124"/>
      <c r="DL239" s="124"/>
      <c r="DM239" s="124"/>
      <c r="DN239" s="124"/>
      <c r="DO239" s="124" t="n">
        <v>946139.81048584</v>
      </c>
      <c r="DP239" s="124" t="n">
        <v>-31524.7428894043</v>
      </c>
      <c r="DQ239" s="124" t="n">
        <v>-0.0378984909887472</v>
      </c>
      <c r="DR239" s="124" t="n">
        <v>977664.553375244</v>
      </c>
      <c r="DS239" s="124" t="n">
        <v>0.0378984909887521</v>
      </c>
      <c r="DT239" s="124" t="n">
        <v>1281376.01437378</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The Vitamin Shoppe</v>
      </c>
      <c r="EJ239" s="117" t="str">
        <f aca="false">IF(CX239&lt;&gt;"",IF(CW$101&lt;&gt;"Y",IF(ISERROR(FIND(" - ",CY239))=FALSE(),CY239,SUBSTITUTE(CY239,"-"," - ")),CY239),"")</f>
        <v>Total US - Health/Vitamin</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Vitamin World</v>
      </c>
      <c r="CW240" s="111" t="str">
        <f aca="false">IF(EJ240&lt;&gt;"",RIGHT(EJ240,LEN(EJ240)-IF(ISERROR(FIND(" - ",SUBSTITUTE(EJ240," - ","^^^",1)))=FALSE(),FIND(" - ",SUBSTITUTE(EJ240," - ","^^^",1)),FIND(" - ",EJ240))-3+1),"")</f>
        <v>Health/Vitamin</v>
      </c>
      <c r="CX240" s="124" t="s">
        <v>220</v>
      </c>
      <c r="CY240" s="124" t="s">
        <v>216</v>
      </c>
      <c r="CZ240" s="124" t="n">
        <v>125251285.295258</v>
      </c>
      <c r="DA240" s="124" t="n">
        <v>304559.184326172</v>
      </c>
      <c r="DB240" s="124" t="n">
        <v>0.243158530156579</v>
      </c>
      <c r="DC240" s="124" t="n">
        <v>124946726.110931</v>
      </c>
      <c r="DD240" s="124" t="n">
        <v>99.7568414698434</v>
      </c>
      <c r="DE240" s="124" t="n">
        <v>39120756.5139465</v>
      </c>
      <c r="DF240" s="124" t="s">
        <v>217</v>
      </c>
      <c r="DG240" s="124"/>
      <c r="DH240" s="124"/>
      <c r="DI240" s="124"/>
      <c r="DJ240" s="124"/>
      <c r="DK240" s="124"/>
      <c r="DL240" s="124"/>
      <c r="DM240" s="124"/>
      <c r="DN240" s="124"/>
      <c r="DO240" s="124" t="n">
        <v>946139.81048584</v>
      </c>
      <c r="DP240" s="124" t="n">
        <v>-198968.81817627</v>
      </c>
      <c r="DQ240" s="124" t="n">
        <v>-0.161915612622271</v>
      </c>
      <c r="DR240" s="124" t="n">
        <v>1145108.62866211</v>
      </c>
      <c r="DS240" s="124" t="n">
        <v>0.161915612622266</v>
      </c>
      <c r="DT240" s="124" t="n">
        <v>1281376.01437378</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Vitamin World</v>
      </c>
      <c r="EJ240" s="117" t="str">
        <f aca="false">IF(CX240&lt;&gt;"",IF(CW$101&lt;&gt;"Y",IF(ISERROR(FIND(" - ",CY240))=FALSE(),CY240,SUBSTITUTE(CY240,"-"," - ")),CY240),"")</f>
        <v>Total US - Health/Vitamin</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n">
        <f aca="false">IF(ISERROR(VLOOKUP(CV241,$AL$8:$AL$15,1,FALSE()))=TRUE(),IF(AND(CV241=CW241,CV241&lt;&gt;"",DI$110&lt;&gt;"",DK241&lt;&gt;""),IF(CW$100="Y",DK241-IF(ISERROR(VLOOKUP(CV241,$CA$112:$DK$300,37,FALSE()))=TRUE(),0,IF(VLOOKUP(CV241,$CA$112:$DK$300,37,FALSE())="",0,VLOOKUP(CV241,$CA$112:$DK$300,37,FALSE()))),DK241-IF(AND(CW$101="Y",CV241=$CW$110),DI$110,0)),""),"")</f>
        <v>13310023.6054688</v>
      </c>
      <c r="CC241" s="127" t="n">
        <f aca="false">IF(ISERROR(VLOOKUP(CV241,$AL$8:$AL$15,1,FALSE()))=TRUE(),IF(CB241&lt;&gt;"",IF(CB241&gt;0,IF(Z$4&lt;&gt;"",MIN(4,RANK(CB241,$CB$110:$CB$300)),RANK(CB241,$CB$110:$CB$300)),""),""),"")</f>
        <v>4</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n">
        <f aca="false">IF(ISERROR(VLOOKUP(CV241,$AL$8:$AL$15,1,FALSE()))=TRUE(),IF(AND(CV241=CW241,CV241&lt;&gt;"",DJ241&lt;&gt;""),IF(AND(ISERROR(FIND("NeighMkt",$CX$101))=FALSE(),LEFT($CW$110,10)="ALL OUTLET"),DJ241-IF(ISERROR(VLOOKUP(CV241,$CA$112:$DK$300,36,FALSE()))=TRUE(),0,IF(VLOOKUP(CV241,$CA$112:$DK$300,36,FALSE())="",0,VLOOKUP(CV241,$CA$112:$DK$300,36,FALSE()))),DJ241),""),"")</f>
        <v>26505872.5221875</v>
      </c>
      <c r="CM241" s="127" t="n">
        <f aca="false">IF(ISERROR(VLOOKUP(CV241,$AL$8:$AL$15,1,FALSE()))=TRUE(),IF(CL241&lt;&gt;"",IF(CL241&gt;0,IF($Z$4&lt;&gt;"",MIN(4,RANK(CL241,$CL$110:$CL$300)),RANK(CL241,$CL$110:$CL$300)),""),""),"")</f>
        <v>4</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Internet</v>
      </c>
      <c r="CW241" s="111" t="str">
        <f aca="false">IF(EJ241&lt;&gt;"",RIGHT(EJ241,LEN(EJ241)-IF(ISERROR(FIND(" - ",SUBSTITUTE(EJ241," - ","^^^",1)))=FALSE(),FIND(" - ",SUBSTITUTE(EJ241," - ","^^^",1)),FIND(" - ",EJ241))-3+1),"")</f>
        <v>Internet</v>
      </c>
      <c r="CX241" s="124" t="s">
        <v>221</v>
      </c>
      <c r="CY241" s="124" t="s">
        <v>221</v>
      </c>
      <c r="CZ241" s="124" t="n">
        <v>125251285.295258</v>
      </c>
      <c r="DA241" s="124" t="n">
        <v>66111974.8435974</v>
      </c>
      <c r="DB241" s="124" t="n">
        <v>52.7834701957351</v>
      </c>
      <c r="DC241" s="124" t="n">
        <v>59139310.4516602</v>
      </c>
      <c r="DD241" s="124" t="n">
        <v>47.2165298042649</v>
      </c>
      <c r="DE241" s="124" t="n">
        <v>39120756.5139465</v>
      </c>
      <c r="DF241" s="124" t="s">
        <v>222</v>
      </c>
      <c r="DG241" s="124" t="n">
        <v>98.0856908553023</v>
      </c>
      <c r="DH241" s="124" t="n">
        <v>748892.219421387</v>
      </c>
      <c r="DI241" s="124" t="n">
        <v>13310023.6054688</v>
      </c>
      <c r="DJ241" s="124" t="n">
        <v>26505872.5221875</v>
      </c>
      <c r="DK241" s="124" t="n">
        <v>13310023.6054688</v>
      </c>
      <c r="DL241" s="124" t="n">
        <v>5.09333531369075</v>
      </c>
      <c r="DM241" s="124" t="n">
        <v>46877813.6411194</v>
      </c>
      <c r="DN241" s="124"/>
      <c r="DO241" s="124" t="n">
        <v>946139.81048584</v>
      </c>
      <c r="DP241" s="124" t="n">
        <v>7327723.01657105</v>
      </c>
      <c r="DQ241" s="124" t="n">
        <v>5.49318981532408</v>
      </c>
      <c r="DR241" s="124" t="n">
        <v>-6381583.20608521</v>
      </c>
      <c r="DS241" s="124" t="n">
        <v>-5.49318981532408</v>
      </c>
      <c r="DT241" s="124" t="n">
        <v>1281376.01437378</v>
      </c>
      <c r="DU241" s="124"/>
      <c r="DV241" s="124" t="n">
        <v>-0.774458339014259</v>
      </c>
      <c r="DW241" s="124" t="n">
        <v>317579.735931397</v>
      </c>
      <c r="DX241" s="124" t="n">
        <v>4355357.84234375</v>
      </c>
      <c r="DY241" s="124" t="n">
        <v>14881560.0015625</v>
      </c>
      <c r="DZ241" s="124" t="n">
        <v>4355357.84234375</v>
      </c>
      <c r="EA241" s="124" t="n">
        <v>1.79178427108806</v>
      </c>
      <c r="EB241" s="124" t="n">
        <v>8085806.35956921</v>
      </c>
      <c r="EC241" s="125" t="n">
        <f aca="false">IF(AND(CV241=CW241,CV241&lt;&gt;"",DJ241&lt;&gt;""),IF(AND(ISERROR(FIND("NeighMkt",$CX$101))=FALSE(),LEFT($CW$110,10)="ALL OUTLET"),DJ241-IF(ISERROR(VLOOKUP(CV241,$CA$112:$DK$300,36,FALSE()))=TRUE(),0,IF(VLOOKUP(CV241,$CA$112:$DK$300,36,FALSE())="",0,VLOOKUP(CV241,$CA$112:$DK$300,36,FALSE()))),DJ241),"")</f>
        <v>26505872.5221875</v>
      </c>
      <c r="ED241" s="125" t="n">
        <f aca="false">IF(AND(CV241=CW241,CV241&lt;&gt;"",DI$110&lt;&gt;"",DK241&lt;&gt;""),IF(CW$100="Y",DK241-IF(ISERROR(VLOOKUP(CV241,$CA$112:$DK$300,37,FALSE()))=TRUE(),0,IF(VLOOKUP(CV241,$CA$112:$DK$300,37,FALSE())="",0,VLOOKUP(CV241,$CA$112:$DK$300,37,FALSE()))),DK241-IF(AND(CW$101="Y",CV241=$CW$110),DI$110,0)),"")</f>
        <v>13310023.6054688</v>
      </c>
      <c r="EE241" s="125" t="n">
        <f aca="false">IF(AND(CV241=CW241,CV241&lt;&gt;"",DJ241&lt;&gt;"",DY241&lt;&gt;""),IF(AND(ISERROR(FIND("NeighMkt",$CX$101))=FALSE(),LEFT($CW$110,10)="ALL OUTLET"),DY241-IF(ISERROR(VLOOKUP(CV241,$CA$112:$DZ$300,51,FALSE()))=TRUE(),0,IF(VLOOKUP(CV241,$CA$112:$DZ$300,51,FALSE())="",0,VLOOKUP(CV241,$CA$112:$DZ$300,51,FALSE()))),DY241),"")</f>
        <v>14881560.0015625</v>
      </c>
      <c r="EF241" s="125" t="n">
        <f aca="false">IF(AND(CV241=CW241,CV241&lt;&gt;"",DI$110&lt;&gt;"",DK241&lt;&gt;"",DZ241&lt;&gt;""),IF(CW$100="Y",DZ241-IF(ISERROR(VLOOKUP(CV241,$CA$112:$DZ$300,52,FALSE()))=TRUE(),0,IF(VLOOKUP(CV241,$CA$112:$DZ$300,52,FALSE())="",0,VLOOKUP(CV241,$CA$112:$DZ$300,52,FALSE()))),DZ241-IF(AND(CW$101="Y",CV241=$CW$110),DX$110,0)),"")</f>
        <v>4355357.84234375</v>
      </c>
      <c r="EG241" s="126" t="n">
        <f aca="false">IF(AND(CV241=CW241,CV241&lt;&gt;"",DJ241&lt;&gt;"",EE241&lt;&gt;""),EC241/$DJ$111-(EC241-EE241)/($DJ$111-$DY$111),"")</f>
        <v>0.00545057833266641</v>
      </c>
      <c r="EH241" s="126" t="n">
        <f aca="false">IF(AND(CV241=CW241,CV241&lt;&gt;"",DI$110&lt;&gt;"",DK241&lt;&gt;"",EF241&lt;&gt;""),ED241/$DI$111-(ED241-EF241)/($DI$111-$DX$111),"")</f>
        <v>0.00193400501768413</v>
      </c>
      <c r="EI241" s="117" t="str">
        <f aca="false">IF(CX241&lt;&gt;"",IF(CW$101&lt;&gt;"Y",IF(ISERROR(FIND(" - ",CX241))=FALSE(),CX241,SUBSTITUTE(CX241,"-"," - ")),CX241),"")</f>
        <v>Total US - Internet</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Amazon.com</v>
      </c>
      <c r="CW242" s="111" t="str">
        <f aca="false">IF(EJ242&lt;&gt;"",RIGHT(EJ242,LEN(EJ242)-IF(ISERROR(FIND(" - ",SUBSTITUTE(EJ242," - ","^^^",1)))=FALSE(),FIND(" - ",SUBSTITUTE(EJ242," - ","^^^",1)),FIND(" - ",EJ242))-3+1),"")</f>
        <v>Internet</v>
      </c>
      <c r="CX242" s="124" t="s">
        <v>223</v>
      </c>
      <c r="CY242" s="124" t="s">
        <v>221</v>
      </c>
      <c r="CZ242" s="124" t="n">
        <v>125251285.295258</v>
      </c>
      <c r="DA242" s="124" t="n">
        <v>40989792.2453308</v>
      </c>
      <c r="DB242" s="124" t="n">
        <v>32.7260452048094</v>
      </c>
      <c r="DC242" s="124" t="n">
        <v>84261493.0499268</v>
      </c>
      <c r="DD242" s="124" t="n">
        <v>67.2739547951906</v>
      </c>
      <c r="DE242" s="124" t="n">
        <v>39120756.5139465</v>
      </c>
      <c r="DF242" s="124" t="s">
        <v>222</v>
      </c>
      <c r="DG242" s="124"/>
      <c r="DH242" s="124"/>
      <c r="DI242" s="124"/>
      <c r="DJ242" s="124"/>
      <c r="DK242" s="124"/>
      <c r="DL242" s="124" t="n">
        <v>0.640543824766791</v>
      </c>
      <c r="DM242" s="124" t="n">
        <v>28175315.5856338</v>
      </c>
      <c r="DN242" s="124"/>
      <c r="DO242" s="124" t="n">
        <v>946139.81048584</v>
      </c>
      <c r="DP242" s="124" t="n">
        <v>7347163.45089722</v>
      </c>
      <c r="DQ242" s="124" t="n">
        <v>5.66149476867719</v>
      </c>
      <c r="DR242" s="124" t="n">
        <v>-6401023.64041138</v>
      </c>
      <c r="DS242" s="124" t="n">
        <v>-5.66149476867719</v>
      </c>
      <c r="DT242" s="124" t="n">
        <v>1281376.01437378</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Amazon.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Amazonfresh.com</v>
      </c>
      <c r="CW243" s="111" t="str">
        <f aca="false">IF(EJ243&lt;&gt;"",RIGHT(EJ243,LEN(EJ243)-IF(ISERROR(FIND(" - ",SUBSTITUTE(EJ243," - ","^^^",1)))=FALSE(),FIND(" - ",SUBSTITUTE(EJ243," - ","^^^",1)),FIND(" - ",EJ243))-3+1),"")</f>
        <v>Internet</v>
      </c>
      <c r="CX243" s="124" t="s">
        <v>224</v>
      </c>
      <c r="CY243" s="124" t="s">
        <v>221</v>
      </c>
      <c r="CZ243" s="124" t="n">
        <v>125251285.295258</v>
      </c>
      <c r="DA243" s="124" t="n">
        <v>1667487.30169678</v>
      </c>
      <c r="DB243" s="124" t="n">
        <v>1.33131352525922</v>
      </c>
      <c r="DC243" s="124" t="n">
        <v>123583797.993561</v>
      </c>
      <c r="DD243" s="124" t="n">
        <v>98.6686864747408</v>
      </c>
      <c r="DE243" s="124" t="n">
        <v>39120756.5139465</v>
      </c>
      <c r="DF243" s="124" t="s">
        <v>222</v>
      </c>
      <c r="DG243" s="124"/>
      <c r="DH243" s="124"/>
      <c r="DI243" s="124"/>
      <c r="DJ243" s="124"/>
      <c r="DK243" s="124"/>
      <c r="DL243" s="124"/>
      <c r="DM243" s="124"/>
      <c r="DN243" s="124"/>
      <c r="DO243" s="124" t="n">
        <v>946139.81048584</v>
      </c>
      <c r="DP243" s="124" t="n">
        <v>1240212.89257813</v>
      </c>
      <c r="DQ243" s="124" t="n">
        <v>0.987583257737031</v>
      </c>
      <c r="DR243" s="124" t="n">
        <v>-294073.082092285</v>
      </c>
      <c r="DS243" s="124" t="n">
        <v>-0.987583257737029</v>
      </c>
      <c r="DT243" s="124" t="n">
        <v>1281376.01437378</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Amazonfresh.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Bestbuy.com</v>
      </c>
      <c r="CW244" s="111" t="str">
        <f aca="false">IF(EJ244&lt;&gt;"",RIGHT(EJ244,LEN(EJ244)-IF(ISERROR(FIND(" - ",SUBSTITUTE(EJ244," - ","^^^",1)))=FALSE(),FIND(" - ",SUBSTITUTE(EJ244," - ","^^^",1)),FIND(" - ",EJ244))-3+1),"")</f>
        <v>Internet</v>
      </c>
      <c r="CX244" s="124" t="s">
        <v>225</v>
      </c>
      <c r="CY244" s="124" t="s">
        <v>221</v>
      </c>
      <c r="CZ244" s="124" t="n">
        <v>125251285.295258</v>
      </c>
      <c r="DA244" s="124" t="n">
        <v>3819853.20803833</v>
      </c>
      <c r="DB244" s="124" t="n">
        <v>3.0497517043707</v>
      </c>
      <c r="DC244" s="124" t="n">
        <v>121431432.087219</v>
      </c>
      <c r="DD244" s="124" t="n">
        <v>96.9502482956293</v>
      </c>
      <c r="DE244" s="124" t="n">
        <v>39120756.5139465</v>
      </c>
      <c r="DF244" s="124" t="s">
        <v>222</v>
      </c>
      <c r="DG244" s="124"/>
      <c r="DH244" s="124"/>
      <c r="DI244" s="124"/>
      <c r="DJ244" s="124"/>
      <c r="DK244" s="124"/>
      <c r="DL244" s="124"/>
      <c r="DM244" s="124"/>
      <c r="DN244" s="124"/>
      <c r="DO244" s="124" t="n">
        <v>946139.81048584</v>
      </c>
      <c r="DP244" s="124" t="n">
        <v>1159978.23556519</v>
      </c>
      <c r="DQ244" s="124" t="n">
        <v>0.909956958063119</v>
      </c>
      <c r="DR244" s="124" t="n">
        <v>-213838.425079346</v>
      </c>
      <c r="DS244" s="124" t="n">
        <v>-0.90995695806312</v>
      </c>
      <c r="DT244" s="124" t="n">
        <v>1281376.01437378</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Bestbuy.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Bjs.com</v>
      </c>
      <c r="CW245" s="111" t="str">
        <f aca="false">IF(EJ245&lt;&gt;"",RIGHT(EJ245,LEN(EJ245)-IF(ISERROR(FIND(" - ",SUBSTITUTE(EJ245," - ","^^^",1)))=FALSE(),FIND(" - ",SUBSTITUTE(EJ245," - ","^^^",1)),FIND(" - ",EJ245))-3+1),"")</f>
        <v>Internet</v>
      </c>
      <c r="CX245" s="124" t="s">
        <v>226</v>
      </c>
      <c r="CY245" s="124" t="s">
        <v>221</v>
      </c>
      <c r="CZ245" s="124" t="n">
        <v>125251285.295258</v>
      </c>
      <c r="DA245" s="124" t="n">
        <v>1205970.88012695</v>
      </c>
      <c r="DB245" s="124" t="n">
        <v>0.962841121577389</v>
      </c>
      <c r="DC245" s="124" t="n">
        <v>124045314.415131</v>
      </c>
      <c r="DD245" s="124" t="n">
        <v>99.0371588784226</v>
      </c>
      <c r="DE245" s="124" t="n">
        <v>39120756.5139465</v>
      </c>
      <c r="DF245" s="124" t="s">
        <v>222</v>
      </c>
      <c r="DG245" s="124"/>
      <c r="DH245" s="124"/>
      <c r="DI245" s="124"/>
      <c r="DJ245" s="124"/>
      <c r="DK245" s="124"/>
      <c r="DL245" s="124"/>
      <c r="DM245" s="124"/>
      <c r="DN245" s="124"/>
      <c r="DO245" s="124" t="n">
        <v>946139.81048584</v>
      </c>
      <c r="DP245" s="124" t="n">
        <v>492579.062683105</v>
      </c>
      <c r="DQ245" s="124" t="n">
        <v>0.388937431056997</v>
      </c>
      <c r="DR245" s="124" t="n">
        <v>453560.747802734</v>
      </c>
      <c r="DS245" s="124" t="n">
        <v>-0.388937431056988</v>
      </c>
      <c r="DT245" s="124" t="n">
        <v>1281376.01437378</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Bjs.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CVS.com</v>
      </c>
      <c r="CW246" s="111" t="str">
        <f aca="false">IF(EJ246&lt;&gt;"",RIGHT(EJ246,LEN(EJ246)-IF(ISERROR(FIND(" - ",SUBSTITUTE(EJ246," - ","^^^",1)))=FALSE(),FIND(" - ",SUBSTITUTE(EJ246," - ","^^^",1)),FIND(" - ",EJ246))-3+1),"")</f>
        <v>Internet</v>
      </c>
      <c r="CX246" s="124" t="s">
        <v>227</v>
      </c>
      <c r="CY246" s="124" t="s">
        <v>221</v>
      </c>
      <c r="CZ246" s="124" t="n">
        <v>125251285.295258</v>
      </c>
      <c r="DA246" s="124" t="n">
        <v>2830287.99371338</v>
      </c>
      <c r="DB246" s="124" t="n">
        <v>2.25968778447381</v>
      </c>
      <c r="DC246" s="124" t="n">
        <v>122420997.301544</v>
      </c>
      <c r="DD246" s="124" t="n">
        <v>97.7403122155262</v>
      </c>
      <c r="DE246" s="124" t="n">
        <v>39120756.5139465</v>
      </c>
      <c r="DF246" s="124" t="s">
        <v>222</v>
      </c>
      <c r="DG246" s="124"/>
      <c r="DH246" s="124"/>
      <c r="DI246" s="124"/>
      <c r="DJ246" s="124"/>
      <c r="DK246" s="124"/>
      <c r="DL246" s="124"/>
      <c r="DM246" s="124"/>
      <c r="DN246" s="124"/>
      <c r="DO246" s="124" t="n">
        <v>946139.81048584</v>
      </c>
      <c r="DP246" s="124" t="n">
        <v>785532.702575684</v>
      </c>
      <c r="DQ246" s="124" t="n">
        <v>0.614739553921125</v>
      </c>
      <c r="DR246" s="124" t="n">
        <v>160607.107910156</v>
      </c>
      <c r="DS246" s="124" t="n">
        <v>-0.614739553921126</v>
      </c>
      <c r="DT246" s="124" t="n">
        <v>1281376.01437378</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CVS.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Chewy.com</v>
      </c>
      <c r="CW247" s="111" t="str">
        <f aca="false">IF(EJ247&lt;&gt;"",RIGHT(EJ247,LEN(EJ247)-IF(ISERROR(FIND(" - ",SUBSTITUTE(EJ247," - ","^^^",1)))=FALSE(),FIND(" - ",SUBSTITUTE(EJ247," - ","^^^",1)),FIND(" - ",EJ247))-3+1),"")</f>
        <v>Internet</v>
      </c>
      <c r="CX247" s="124" t="s">
        <v>228</v>
      </c>
      <c r="CY247" s="124" t="s">
        <v>221</v>
      </c>
      <c r="CZ247" s="124" t="n">
        <v>125251285.295258</v>
      </c>
      <c r="DA247" s="124" t="n">
        <v>6517057.33374023</v>
      </c>
      <c r="DB247" s="124" t="n">
        <v>5.20318599396201</v>
      </c>
      <c r="DC247" s="124" t="n">
        <v>118734227.961517</v>
      </c>
      <c r="DD247" s="124" t="n">
        <v>94.796814006038</v>
      </c>
      <c r="DE247" s="124" t="n">
        <v>39120756.5139465</v>
      </c>
      <c r="DF247" s="124" t="s">
        <v>222</v>
      </c>
      <c r="DG247" s="124"/>
      <c r="DH247" s="124"/>
      <c r="DI247" s="124"/>
      <c r="DJ247" s="124"/>
      <c r="DK247" s="124"/>
      <c r="DL247" s="124"/>
      <c r="DM247" s="124"/>
      <c r="DN247" s="124"/>
      <c r="DO247" s="124" t="n">
        <v>946139.81048584</v>
      </c>
      <c r="DP247" s="124" t="n">
        <v>1662819.58926392</v>
      </c>
      <c r="DQ247" s="124" t="n">
        <v>1.29808799858498</v>
      </c>
      <c r="DR247" s="124" t="n">
        <v>-716679.778778076</v>
      </c>
      <c r="DS247" s="124" t="n">
        <v>-1.29808799858498</v>
      </c>
      <c r="DT247" s="124" t="n">
        <v>1281376.01437378</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Chewy.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Costco.com</v>
      </c>
      <c r="CW248" s="111" t="str">
        <f aca="false">IF(EJ248&lt;&gt;"",RIGHT(EJ248,LEN(EJ248)-IF(ISERROR(FIND(" - ",SUBSTITUTE(EJ248," - ","^^^",1)))=FALSE(),FIND(" - ",SUBSTITUTE(EJ248," - ","^^^",1)),FIND(" - ",EJ248))-3+1),"")</f>
        <v>Internet</v>
      </c>
      <c r="CX248" s="124" t="s">
        <v>229</v>
      </c>
      <c r="CY248" s="124" t="s">
        <v>221</v>
      </c>
      <c r="CZ248" s="124" t="n">
        <v>125251285.295258</v>
      </c>
      <c r="DA248" s="124" t="n">
        <v>3374279.21066284</v>
      </c>
      <c r="DB248" s="124" t="n">
        <v>2.69400765246327</v>
      </c>
      <c r="DC248" s="124" t="n">
        <v>121877006.084595</v>
      </c>
      <c r="DD248" s="124" t="n">
        <v>97.3059923475367</v>
      </c>
      <c r="DE248" s="124" t="n">
        <v>39120756.5139465</v>
      </c>
      <c r="DF248" s="124" t="s">
        <v>222</v>
      </c>
      <c r="DG248" s="124"/>
      <c r="DH248" s="124"/>
      <c r="DI248" s="124"/>
      <c r="DJ248" s="124"/>
      <c r="DK248" s="124"/>
      <c r="DL248" s="124"/>
      <c r="DM248" s="124"/>
      <c r="DN248" s="124"/>
      <c r="DO248" s="124" t="n">
        <v>946139.81048584</v>
      </c>
      <c r="DP248" s="124" t="n">
        <v>1184817.53170776</v>
      </c>
      <c r="DQ248" s="124" t="n">
        <v>0.932647195165625</v>
      </c>
      <c r="DR248" s="124" t="n">
        <v>-238677.721221924</v>
      </c>
      <c r="DS248" s="124" t="n">
        <v>-0.932647195165629</v>
      </c>
      <c r="DT248" s="124" t="n">
        <v>1281376.01437378</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Costco.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Dollargeneral.com</v>
      </c>
      <c r="CW249" s="111" t="str">
        <f aca="false">IF(EJ249&lt;&gt;"",RIGHT(EJ249,LEN(EJ249)-IF(ISERROR(FIND(" - ",SUBSTITUTE(EJ249," - ","^^^",1)))=FALSE(),FIND(" - ",SUBSTITUTE(EJ249," - ","^^^",1)),FIND(" - ",EJ249))-3+1),"")</f>
        <v>Internet</v>
      </c>
      <c r="CX249" s="124" t="s">
        <v>230</v>
      </c>
      <c r="CY249" s="124" t="s">
        <v>221</v>
      </c>
      <c r="CZ249" s="124" t="n">
        <v>125251285.295258</v>
      </c>
      <c r="DA249" s="124" t="n">
        <v>504209.573791504</v>
      </c>
      <c r="DB249" s="124" t="n">
        <v>0.402558402976001</v>
      </c>
      <c r="DC249" s="124" t="n">
        <v>124747075.721466</v>
      </c>
      <c r="DD249" s="124" t="n">
        <v>99.597441597024</v>
      </c>
      <c r="DE249" s="124" t="n">
        <v>39120756.5139465</v>
      </c>
      <c r="DF249" s="124" t="s">
        <v>222</v>
      </c>
      <c r="DG249" s="124"/>
      <c r="DH249" s="124"/>
      <c r="DI249" s="124"/>
      <c r="DJ249" s="124"/>
      <c r="DK249" s="124"/>
      <c r="DL249" s="124"/>
      <c r="DM249" s="124"/>
      <c r="DN249" s="124"/>
      <c r="DO249" s="124" t="n">
        <v>946139.81048584</v>
      </c>
      <c r="DP249" s="124" t="n">
        <v>26054.1207885742</v>
      </c>
      <c r="DQ249" s="124" t="n">
        <v>0.0178957640014085</v>
      </c>
      <c r="DR249" s="124" t="n">
        <v>920085.689697266</v>
      </c>
      <c r="DS249" s="124" t="n">
        <v>-0.017895764001409</v>
      </c>
      <c r="DT249" s="124" t="n">
        <v>1281376.01437378</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Dollargeneral.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Ebay.com</v>
      </c>
      <c r="CW250" s="111" t="str">
        <f aca="false">IF(EJ250&lt;&gt;"",RIGHT(EJ250,LEN(EJ250)-IF(ISERROR(FIND(" - ",SUBSTITUTE(EJ250," - ","^^^",1)))=FALSE(),FIND(" - ",SUBSTITUTE(EJ250," - ","^^^",1)),FIND(" - ",EJ250))-3+1),"")</f>
        <v>Internet</v>
      </c>
      <c r="CX250" s="124" t="s">
        <v>231</v>
      </c>
      <c r="CY250" s="124" t="s">
        <v>221</v>
      </c>
      <c r="CZ250" s="124" t="n">
        <v>125251285.295258</v>
      </c>
      <c r="DA250" s="124" t="n">
        <v>5217503.61462402</v>
      </c>
      <c r="DB250" s="124" t="n">
        <v>4.16562880159249</v>
      </c>
      <c r="DC250" s="124" t="n">
        <v>120033781.680634</v>
      </c>
      <c r="DD250" s="124" t="n">
        <v>95.8343711984075</v>
      </c>
      <c r="DE250" s="124" t="n">
        <v>39120756.5139465</v>
      </c>
      <c r="DF250" s="124" t="s">
        <v>222</v>
      </c>
      <c r="DG250" s="124"/>
      <c r="DH250" s="124"/>
      <c r="DI250" s="124"/>
      <c r="DJ250" s="124"/>
      <c r="DK250" s="124"/>
      <c r="DL250" s="124"/>
      <c r="DM250" s="124"/>
      <c r="DN250" s="124"/>
      <c r="DO250" s="124" t="n">
        <v>946139.81048584</v>
      </c>
      <c r="DP250" s="124" t="n">
        <v>448783.56427002</v>
      </c>
      <c r="DQ250" s="124" t="n">
        <v>0.329327390450815</v>
      </c>
      <c r="DR250" s="124" t="n">
        <v>497356.24621582</v>
      </c>
      <c r="DS250" s="124" t="n">
        <v>-0.329327390450814</v>
      </c>
      <c r="DT250" s="124" t="n">
        <v>1281376.01437378</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Ebay.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Homedepot.com</v>
      </c>
      <c r="CW251" s="111" t="str">
        <f aca="false">IF(EJ251&lt;&gt;"",RIGHT(EJ251,LEN(EJ251)-IF(ISERROR(FIND(" - ",SUBSTITUTE(EJ251," - ","^^^",1)))=FALSE(),FIND(" - ",SUBSTITUTE(EJ251," - ","^^^",1)),FIND(" - ",EJ251))-3+1),"")</f>
        <v>Internet</v>
      </c>
      <c r="CX251" s="124" t="s">
        <v>232</v>
      </c>
      <c r="CY251" s="124" t="s">
        <v>221</v>
      </c>
      <c r="CZ251" s="124" t="n">
        <v>125251285.295258</v>
      </c>
      <c r="DA251" s="124" t="n">
        <v>2745771.65475464</v>
      </c>
      <c r="DB251" s="124" t="n">
        <v>2.1922103619791</v>
      </c>
      <c r="DC251" s="124" t="n">
        <v>122505513.640503</v>
      </c>
      <c r="DD251" s="124" t="n">
        <v>97.8077896380209</v>
      </c>
      <c r="DE251" s="124" t="n">
        <v>39120756.5139465</v>
      </c>
      <c r="DF251" s="124" t="s">
        <v>222</v>
      </c>
      <c r="DG251" s="124"/>
      <c r="DH251" s="124"/>
      <c r="DI251" s="124"/>
      <c r="DJ251" s="124"/>
      <c r="DK251" s="124"/>
      <c r="DL251" s="124"/>
      <c r="DM251" s="124"/>
      <c r="DN251" s="124"/>
      <c r="DO251" s="124" t="n">
        <v>946139.81048584</v>
      </c>
      <c r="DP251" s="124" t="n">
        <v>1144108.1713562</v>
      </c>
      <c r="DQ251" s="124" t="n">
        <v>0.903717052106698</v>
      </c>
      <c r="DR251" s="124" t="n">
        <v>-197968.360870361</v>
      </c>
      <c r="DS251" s="124" t="n">
        <v>-0.9037170521067</v>
      </c>
      <c r="DT251" s="124" t="n">
        <v>1281376.01437378</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Homedepot.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Homeshopnet.com</v>
      </c>
      <c r="CW252" s="111" t="str">
        <f aca="false">IF(EJ252&lt;&gt;"",RIGHT(EJ252,LEN(EJ252)-IF(ISERROR(FIND(" - ",SUBSTITUTE(EJ252," - ","^^^",1)))=FALSE(),FIND(" - ",SUBSTITUTE(EJ252," - ","^^^",1)),FIND(" - ",EJ252))-3+1),"")</f>
        <v>Internet</v>
      </c>
      <c r="CX252" s="124" t="s">
        <v>233</v>
      </c>
      <c r="CY252" s="124" t="s">
        <v>221</v>
      </c>
      <c r="CZ252" s="124" t="n">
        <v>125251285.295258</v>
      </c>
      <c r="DA252" s="124" t="n">
        <v>1185682.37576294</v>
      </c>
      <c r="DB252" s="124" t="n">
        <v>0.946642881123259</v>
      </c>
      <c r="DC252" s="124" t="n">
        <v>124065602.919495</v>
      </c>
      <c r="DD252" s="124" t="n">
        <v>99.0533571188768</v>
      </c>
      <c r="DE252" s="124" t="n">
        <v>39120756.5139465</v>
      </c>
      <c r="DF252" s="124" t="s">
        <v>222</v>
      </c>
      <c r="DG252" s="124"/>
      <c r="DH252" s="124"/>
      <c r="DI252" s="124"/>
      <c r="DJ252" s="124"/>
      <c r="DK252" s="124"/>
      <c r="DL252" s="124"/>
      <c r="DM252" s="124"/>
      <c r="DN252" s="124"/>
      <c r="DO252" s="124" t="n">
        <v>946139.81048584</v>
      </c>
      <c r="DP252" s="124" t="n">
        <v>274410.35333252</v>
      </c>
      <c r="DQ252" s="124" t="n">
        <v>0.213550120661419</v>
      </c>
      <c r="DR252" s="124" t="n">
        <v>671729.45715332</v>
      </c>
      <c r="DS252" s="124" t="n">
        <v>-0.213550120661409</v>
      </c>
      <c r="DT252" s="124" t="n">
        <v>1281376.01437378</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Homeshopnet.com</v>
      </c>
      <c r="EJ252" s="117" t="str">
        <f aca="false">IF(CX252&lt;&gt;"",IF(CW$101&lt;&gt;"Y",IF(ISERROR(FIND(" - ",CY252))=FALSE(),CY252,SUBSTITUTE(CY252,"-"," - ")),CY252),"")</f>
        <v>Total US - Internet</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Jet.com</v>
      </c>
      <c r="CW253" s="111" t="str">
        <f aca="false">IF(EJ253&lt;&gt;"",RIGHT(EJ253,LEN(EJ253)-IF(ISERROR(FIND(" - ",SUBSTITUTE(EJ253," - ","^^^",1)))=FALSE(),FIND(" - ",SUBSTITUTE(EJ253," - ","^^^",1)),FIND(" - ",EJ253))-3+1),"")</f>
        <v>Internet</v>
      </c>
      <c r="CX253" s="124" t="s">
        <v>234</v>
      </c>
      <c r="CY253" s="124" t="s">
        <v>221</v>
      </c>
      <c r="CZ253" s="124" t="n">
        <v>125251285.295258</v>
      </c>
      <c r="DA253" s="124" t="n">
        <v>166944.268890381</v>
      </c>
      <c r="DB253" s="124" t="n">
        <v>0.133287469662958</v>
      </c>
      <c r="DC253" s="124" t="n">
        <v>125084341.026367</v>
      </c>
      <c r="DD253" s="124" t="n">
        <v>99.866712530337</v>
      </c>
      <c r="DE253" s="124" t="n">
        <v>39120756.5139465</v>
      </c>
      <c r="DF253" s="124" t="s">
        <v>222</v>
      </c>
      <c r="DG253" s="124"/>
      <c r="DH253" s="124"/>
      <c r="DI253" s="124"/>
      <c r="DJ253" s="124"/>
      <c r="DK253" s="124"/>
      <c r="DL253" s="124"/>
      <c r="DM253" s="124"/>
      <c r="DN253" s="124"/>
      <c r="DO253" s="124" t="n">
        <v>946139.81048584</v>
      </c>
      <c r="DP253" s="124" t="n">
        <v>-318698.616912842</v>
      </c>
      <c r="DQ253" s="124" t="n">
        <v>-0.257398598809339</v>
      </c>
      <c r="DR253" s="124" t="n">
        <v>1264838.42739868</v>
      </c>
      <c r="DS253" s="124" t="n">
        <v>0.257398598809331</v>
      </c>
      <c r="DT253" s="124" t="n">
        <v>1281376.01437378</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Jet.com</v>
      </c>
      <c r="EJ253" s="117" t="str">
        <f aca="false">IF(CX253&lt;&gt;"",IF(CW$101&lt;&gt;"Y",IF(ISERROR(FIND(" - ",CY253))=FALSE(),CY253,SUBSTITUTE(CY253,"-"," - ")),CY253),"")</f>
        <v>Total US - Internet</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Kmart.com</v>
      </c>
      <c r="CW254" s="111" t="str">
        <f aca="false">IF(EJ254&lt;&gt;"",RIGHT(EJ254,LEN(EJ254)-IF(ISERROR(FIND(" - ",SUBSTITUTE(EJ254," - ","^^^",1)))=FALSE(),FIND(" - ",SUBSTITUTE(EJ254," - ","^^^",1)),FIND(" - ",EJ254))-3+1),"")</f>
        <v>Internet</v>
      </c>
      <c r="CX254" s="124" t="s">
        <v>235</v>
      </c>
      <c r="CY254" s="124" t="s">
        <v>221</v>
      </c>
      <c r="CZ254" s="124" t="n">
        <v>125251285.295258</v>
      </c>
      <c r="DA254" s="124" t="n">
        <v>583752.149230957</v>
      </c>
      <c r="DB254" s="124" t="n">
        <v>0.466064797542688</v>
      </c>
      <c r="DC254" s="124" t="n">
        <v>124667533.146027</v>
      </c>
      <c r="DD254" s="124" t="n">
        <v>99.5339352024573</v>
      </c>
      <c r="DE254" s="124" t="n">
        <v>39120756.5139465</v>
      </c>
      <c r="DF254" s="124" t="s">
        <v>222</v>
      </c>
      <c r="DG254" s="124"/>
      <c r="DH254" s="124"/>
      <c r="DI254" s="124"/>
      <c r="DJ254" s="124"/>
      <c r="DK254" s="124"/>
      <c r="DL254" s="124"/>
      <c r="DM254" s="124"/>
      <c r="DN254" s="124"/>
      <c r="DO254" s="124" t="n">
        <v>946139.81048584</v>
      </c>
      <c r="DP254" s="124" t="n">
        <v>-413101.518981934</v>
      </c>
      <c r="DQ254" s="124" t="n">
        <v>-0.335875994469829</v>
      </c>
      <c r="DR254" s="124" t="n">
        <v>1359241.32946777</v>
      </c>
      <c r="DS254" s="124" t="n">
        <v>0.335875994469831</v>
      </c>
      <c r="DT254" s="124" t="n">
        <v>1281376.01437378</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Kmart.com</v>
      </c>
      <c r="EJ254" s="117" t="str">
        <f aca="false">IF(CX254&lt;&gt;"",IF(CW$101&lt;&gt;"Y",IF(ISERROR(FIND(" - ",CY254))=FALSE(),CY254,SUBSTITUTE(CY254,"-"," - ")),CY254),"")</f>
        <v>Total US - Internet</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Kroger.com</v>
      </c>
      <c r="CW255" s="111" t="str">
        <f aca="false">IF(EJ255&lt;&gt;"",RIGHT(EJ255,LEN(EJ255)-IF(ISERROR(FIND(" - ",SUBSTITUTE(EJ255," - ","^^^",1)))=FALSE(),FIND(" - ",SUBSTITUTE(EJ255," - ","^^^",1)),FIND(" - ",EJ255))-3+1),"")</f>
        <v>Internet</v>
      </c>
      <c r="CX255" s="124" t="s">
        <v>236</v>
      </c>
      <c r="CY255" s="124" t="s">
        <v>221</v>
      </c>
      <c r="CZ255" s="124" t="n">
        <v>125251285.295258</v>
      </c>
      <c r="DA255" s="124" t="n">
        <v>1959887.65805054</v>
      </c>
      <c r="DB255" s="124" t="n">
        <v>1.56476450794932</v>
      </c>
      <c r="DC255" s="124" t="n">
        <v>123291397.637207</v>
      </c>
      <c r="DD255" s="124" t="n">
        <v>98.4352354920507</v>
      </c>
      <c r="DE255" s="124" t="n">
        <v>39120756.5139465</v>
      </c>
      <c r="DF255" s="124" t="s">
        <v>222</v>
      </c>
      <c r="DG255" s="124" t="n">
        <v>99.769144553888</v>
      </c>
      <c r="DH255" s="124" t="n">
        <v>90312.3969726563</v>
      </c>
      <c r="DI255" s="124"/>
      <c r="DJ255" s="124"/>
      <c r="DK255" s="124"/>
      <c r="DL255" s="124" t="n">
        <v>16.4198300488299</v>
      </c>
      <c r="DM255" s="124" t="n">
        <v>919327.028667685</v>
      </c>
      <c r="DN255" s="124"/>
      <c r="DO255" s="124" t="n">
        <v>946139.81048584</v>
      </c>
      <c r="DP255" s="124" t="n">
        <v>349835.489593506</v>
      </c>
      <c r="DQ255" s="124" t="n">
        <v>0.269522736437719</v>
      </c>
      <c r="DR255" s="124" t="n">
        <v>596304.320892334</v>
      </c>
      <c r="DS255" s="124" t="n">
        <v>-0.269522736437722</v>
      </c>
      <c r="DT255" s="124" t="n">
        <v>1281376.01437378</v>
      </c>
      <c r="DU255" s="124"/>
      <c r="DV255" s="124" t="n">
        <v>-0.0561124565045503</v>
      </c>
      <c r="DW255" s="124" t="n">
        <v>24190.7322387695</v>
      </c>
      <c r="DX255" s="124"/>
      <c r="DY255" s="124"/>
      <c r="DZ255" s="124"/>
      <c r="EA255" s="124" t="n">
        <v>-0.978534932199128</v>
      </c>
      <c r="EB255" s="124" t="n">
        <v>148195.313858028</v>
      </c>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Kroger.com</v>
      </c>
      <c r="EJ255" s="117" t="str">
        <f aca="false">IF(CX255&lt;&gt;"",IF(CW$101&lt;&gt;"Y",IF(ISERROR(FIND(" - ",CY255))=FALSE(),CY255,SUBSTITUTE(CY255,"-"," - ")),CY255),"")</f>
        <v>Total US - Internet</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Meijer.com</v>
      </c>
      <c r="CW256" s="111" t="str">
        <f aca="false">IF(EJ256&lt;&gt;"",RIGHT(EJ256,LEN(EJ256)-IF(ISERROR(FIND(" - ",SUBSTITUTE(EJ256," - ","^^^",1)))=FALSE(),FIND(" - ",SUBSTITUTE(EJ256," - ","^^^",1)),FIND(" - ",EJ256))-3+1),"")</f>
        <v>Internet</v>
      </c>
      <c r="CX256" s="124" t="s">
        <v>237</v>
      </c>
      <c r="CY256" s="124" t="s">
        <v>221</v>
      </c>
      <c r="CZ256" s="124" t="n">
        <v>125251285.295258</v>
      </c>
      <c r="DA256" s="124" t="n">
        <v>949729.661804199</v>
      </c>
      <c r="DB256" s="124" t="n">
        <v>0.758259413917694</v>
      </c>
      <c r="DC256" s="124" t="n">
        <v>124301555.633453</v>
      </c>
      <c r="DD256" s="124" t="n">
        <v>99.2417405860823</v>
      </c>
      <c r="DE256" s="124" t="n">
        <v>39120756.5139465</v>
      </c>
      <c r="DF256" s="124" t="s">
        <v>222</v>
      </c>
      <c r="DG256" s="124"/>
      <c r="DH256" s="124"/>
      <c r="DI256" s="124"/>
      <c r="DJ256" s="124"/>
      <c r="DK256" s="124"/>
      <c r="DL256" s="124"/>
      <c r="DM256" s="124"/>
      <c r="DN256" s="124"/>
      <c r="DO256" s="124" t="n">
        <v>946139.81048584</v>
      </c>
      <c r="DP256" s="124" t="n">
        <v>145265.08190918</v>
      </c>
      <c r="DQ256" s="124" t="n">
        <v>0.111090242635422</v>
      </c>
      <c r="DR256" s="124" t="n">
        <v>800874.72857666</v>
      </c>
      <c r="DS256" s="124" t="n">
        <v>-0.111090242635427</v>
      </c>
      <c r="DT256" s="124" t="n">
        <v>1281376.01437378</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Meijer.com</v>
      </c>
      <c r="EJ256" s="117" t="str">
        <f aca="false">IF(CX256&lt;&gt;"",IF(CW$101&lt;&gt;"Y",IF(ISERROR(FIND(" - ",CY256))=FALSE(),CY256,SUBSTITUTE(CY256,"-"," - ")),CY256),"")</f>
        <v>Total US - Internet</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Officedepot.com</v>
      </c>
      <c r="CW257" s="111" t="str">
        <f aca="false">IF(EJ257&lt;&gt;"",RIGHT(EJ257,LEN(EJ257)-IF(ISERROR(FIND(" - ",SUBSTITUTE(EJ257," - ","^^^",1)))=FALSE(),FIND(" - ",SUBSTITUTE(EJ257," - ","^^^",1)),FIND(" - ",EJ257))-3+1),"")</f>
        <v>Internet</v>
      </c>
      <c r="CX257" s="124" t="s">
        <v>238</v>
      </c>
      <c r="CY257" s="124" t="s">
        <v>221</v>
      </c>
      <c r="CZ257" s="124" t="n">
        <v>125251285.295258</v>
      </c>
      <c r="DA257" s="124" t="n">
        <v>1512129.0847168</v>
      </c>
      <c r="DB257" s="124" t="n">
        <v>1.20727630151836</v>
      </c>
      <c r="DC257" s="124" t="n">
        <v>123739156.210541</v>
      </c>
      <c r="DD257" s="124" t="n">
        <v>98.7927236984816</v>
      </c>
      <c r="DE257" s="124" t="n">
        <v>39120756.5139465</v>
      </c>
      <c r="DF257" s="124" t="s">
        <v>222</v>
      </c>
      <c r="DG257" s="124"/>
      <c r="DH257" s="124"/>
      <c r="DI257" s="124"/>
      <c r="DJ257" s="124"/>
      <c r="DK257" s="124"/>
      <c r="DL257" s="124"/>
      <c r="DM257" s="124"/>
      <c r="DN257" s="124"/>
      <c r="DO257" s="124" t="n">
        <v>946139.81048584</v>
      </c>
      <c r="DP257" s="124" t="n">
        <v>372257.004150391</v>
      </c>
      <c r="DQ257" s="124" t="n">
        <v>0.290281211636061</v>
      </c>
      <c r="DR257" s="124" t="n">
        <v>573882.806335449</v>
      </c>
      <c r="DS257" s="124" t="n">
        <v>-0.290281211636056</v>
      </c>
      <c r="DT257" s="124" t="n">
        <v>1281376.01437378</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Officedepot.com</v>
      </c>
      <c r="EJ257" s="117" t="str">
        <f aca="false">IF(CX257&lt;&gt;"",IF(CW$101&lt;&gt;"Y",IF(ISERROR(FIND(" - ",CY257))=FALSE(),CY257,SUBSTITUTE(CY257,"-"," - ")),CY257),"")</f>
        <v>Total US - Internet</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Peapod.com</v>
      </c>
      <c r="CW258" s="111" t="str">
        <f aca="false">IF(EJ258&lt;&gt;"",RIGHT(EJ258,LEN(EJ258)-IF(ISERROR(FIND(" - ",SUBSTITUTE(EJ258," - ","^^^",1)))=FALSE(),FIND(" - ",SUBSTITUTE(EJ258," - ","^^^",1)),FIND(" - ",EJ258))-3+1),"")</f>
        <v>Internet</v>
      </c>
      <c r="CX258" s="124" t="s">
        <v>239</v>
      </c>
      <c r="CY258" s="124" t="s">
        <v>221</v>
      </c>
      <c r="CZ258" s="124" t="n">
        <v>125251285.295258</v>
      </c>
      <c r="DA258" s="124" t="n">
        <v>342990.632019043</v>
      </c>
      <c r="DB258" s="124" t="n">
        <v>0.273842005860861</v>
      </c>
      <c r="DC258" s="124" t="n">
        <v>124908294.663239</v>
      </c>
      <c r="DD258" s="124" t="n">
        <v>99.7261579941391</v>
      </c>
      <c r="DE258" s="124" t="n">
        <v>39120756.5139465</v>
      </c>
      <c r="DF258" s="124" t="s">
        <v>222</v>
      </c>
      <c r="DG258" s="124"/>
      <c r="DH258" s="124"/>
      <c r="DI258" s="124"/>
      <c r="DJ258" s="124"/>
      <c r="DK258" s="124"/>
      <c r="DL258" s="124"/>
      <c r="DM258" s="124"/>
      <c r="DN258" s="124"/>
      <c r="DO258" s="124" t="n">
        <v>946139.81048584</v>
      </c>
      <c r="DP258" s="124" t="n">
        <v>79485.8394775391</v>
      </c>
      <c r="DQ258" s="124" t="n">
        <v>0.0618597974704729</v>
      </c>
      <c r="DR258" s="124" t="n">
        <v>866653.971008301</v>
      </c>
      <c r="DS258" s="124" t="n">
        <v>-0.0618597974704755</v>
      </c>
      <c r="DT258" s="124" t="n">
        <v>1281376.01437378</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Peapod.com</v>
      </c>
      <c r="EJ258" s="117" t="str">
        <f aca="false">IF(CX258&lt;&gt;"",IF(CW$101&lt;&gt;"Y",IF(ISERROR(FIND(" - ",CY258))=FALSE(),CY258,SUBSTITUTE(CY258,"-"," - ")),CY258),"")</f>
        <v>Total US - Internet</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Petco.com</v>
      </c>
      <c r="CW259" s="111" t="str">
        <f aca="false">IF(EJ259&lt;&gt;"",RIGHT(EJ259,LEN(EJ259)-IF(ISERROR(FIND(" - ",SUBSTITUTE(EJ259," - ","^^^",1)))=FALSE(),FIND(" - ",SUBSTITUTE(EJ259," - ","^^^",1)),FIND(" - ",EJ259))-3+1),"")</f>
        <v>Internet</v>
      </c>
      <c r="CX259" s="124" t="s">
        <v>240</v>
      </c>
      <c r="CY259" s="124" t="s">
        <v>221</v>
      </c>
      <c r="CZ259" s="124" t="n">
        <v>125251285.295258</v>
      </c>
      <c r="DA259" s="124" t="n">
        <v>1698021.46875</v>
      </c>
      <c r="DB259" s="124" t="n">
        <v>1.35569185158237</v>
      </c>
      <c r="DC259" s="124" t="n">
        <v>123553263.826508</v>
      </c>
      <c r="DD259" s="124" t="n">
        <v>98.6443081484176</v>
      </c>
      <c r="DE259" s="124" t="n">
        <v>39120756.5139465</v>
      </c>
      <c r="DF259" s="124" t="s">
        <v>222</v>
      </c>
      <c r="DG259" s="124"/>
      <c r="DH259" s="124"/>
      <c r="DI259" s="124"/>
      <c r="DJ259" s="124"/>
      <c r="DK259" s="124"/>
      <c r="DL259" s="124"/>
      <c r="DM259" s="124"/>
      <c r="DN259" s="124"/>
      <c r="DO259" s="124" t="n">
        <v>946139.81048584</v>
      </c>
      <c r="DP259" s="124" t="n">
        <v>504441.822143555</v>
      </c>
      <c r="DQ259" s="124" t="n">
        <v>0.395490532520593</v>
      </c>
      <c r="DR259" s="124" t="n">
        <v>441697.988342285</v>
      </c>
      <c r="DS259" s="124" t="n">
        <v>-0.395490532520597</v>
      </c>
      <c r="DT259" s="124" t="n">
        <v>1281376.01437378</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Petco.com</v>
      </c>
      <c r="EJ259" s="117" t="str">
        <f aca="false">IF(CX259&lt;&gt;"",IF(CW$101&lt;&gt;"Y",IF(ISERROR(FIND(" - ",CY259))=FALSE(),CY259,SUBSTITUTE(CY259,"-"," - ")),CY259),"")</f>
        <v>Total US - Internet</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Petsmart.com</v>
      </c>
      <c r="CW260" s="111" t="str">
        <f aca="false">IF(EJ260&lt;&gt;"",RIGHT(EJ260,LEN(EJ260)-IF(ISERROR(FIND(" - ",SUBSTITUTE(EJ260," - ","^^^",1)))=FALSE(),FIND(" - ",SUBSTITUTE(EJ260," - ","^^^",1)),FIND(" - ",EJ260))-3+1),"")</f>
        <v>Internet</v>
      </c>
      <c r="CX260" s="124" t="s">
        <v>241</v>
      </c>
      <c r="CY260" s="124" t="s">
        <v>221</v>
      </c>
      <c r="CZ260" s="124" t="n">
        <v>125251285.295258</v>
      </c>
      <c r="DA260" s="124" t="n">
        <v>1376111.72503662</v>
      </c>
      <c r="DB260" s="124" t="n">
        <v>1.09868072155322</v>
      </c>
      <c r="DC260" s="124" t="n">
        <v>123875173.570221</v>
      </c>
      <c r="DD260" s="124" t="n">
        <v>98.9013192784468</v>
      </c>
      <c r="DE260" s="124" t="n">
        <v>39120756.5139465</v>
      </c>
      <c r="DF260" s="124" t="s">
        <v>222</v>
      </c>
      <c r="DG260" s="124"/>
      <c r="DH260" s="124"/>
      <c r="DI260" s="124"/>
      <c r="DJ260" s="124"/>
      <c r="DK260" s="124"/>
      <c r="DL260" s="124"/>
      <c r="DM260" s="124"/>
      <c r="DN260" s="124"/>
      <c r="DO260" s="124" t="n">
        <v>946139.81048584</v>
      </c>
      <c r="DP260" s="124" t="n">
        <v>610458.995056152</v>
      </c>
      <c r="DQ260" s="124" t="n">
        <v>0.482734593985827</v>
      </c>
      <c r="DR260" s="124" t="n">
        <v>335680.815429688</v>
      </c>
      <c r="DS260" s="124" t="n">
        <v>-0.482734593985825</v>
      </c>
      <c r="DT260" s="124" t="n">
        <v>1281376.01437378</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Petsmart.com</v>
      </c>
      <c r="EJ260" s="117" t="str">
        <f aca="false">IF(CX260&lt;&gt;"",IF(CW$101&lt;&gt;"Y",IF(ISERROR(FIND(" - ",CY260))=FALSE(),CY260,SUBSTITUTE(CY260,"-"," - ")),CY260),"")</f>
        <v>Total US - Internet</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Puritan.com</v>
      </c>
      <c r="CW261" s="111" t="str">
        <f aca="false">IF(EJ261&lt;&gt;"",RIGHT(EJ261,LEN(EJ261)-IF(ISERROR(FIND(" - ",SUBSTITUTE(EJ261," - ","^^^",1)))=FALSE(),FIND(" - ",SUBSTITUTE(EJ261," - ","^^^",1)),FIND(" - ",EJ261))-3+1),"")</f>
        <v>Internet</v>
      </c>
      <c r="CX261" s="124" t="s">
        <v>242</v>
      </c>
      <c r="CY261" s="124" t="s">
        <v>221</v>
      </c>
      <c r="CZ261" s="124" t="n">
        <v>125251285.295258</v>
      </c>
      <c r="DA261" s="124" t="n">
        <v>703912.063232422</v>
      </c>
      <c r="DB261" s="124" t="n">
        <v>0.561999872155463</v>
      </c>
      <c r="DC261" s="124" t="n">
        <v>124547373.232025</v>
      </c>
      <c r="DD261" s="124" t="n">
        <v>99.4380001278445</v>
      </c>
      <c r="DE261" s="124" t="n">
        <v>39120756.5139465</v>
      </c>
      <c r="DF261" s="124" t="s">
        <v>222</v>
      </c>
      <c r="DG261" s="124"/>
      <c r="DH261" s="124"/>
      <c r="DI261" s="124"/>
      <c r="DJ261" s="124"/>
      <c r="DK261" s="124"/>
      <c r="DL261" s="124"/>
      <c r="DM261" s="124"/>
      <c r="DN261" s="124"/>
      <c r="DO261" s="124" t="n">
        <v>946139.81048584</v>
      </c>
      <c r="DP261" s="124" t="n">
        <v>54183.2102661133</v>
      </c>
      <c r="DQ261" s="124" t="n">
        <v>0.0393112493856961</v>
      </c>
      <c r="DR261" s="124" t="n">
        <v>891956.600219727</v>
      </c>
      <c r="DS261" s="124" t="n">
        <v>-0.0393112493857046</v>
      </c>
      <c r="DT261" s="124" t="n">
        <v>1281376.01437378</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Puritan.com</v>
      </c>
      <c r="EJ261" s="117" t="str">
        <f aca="false">IF(CX261&lt;&gt;"",IF(CW$101&lt;&gt;"Y",IF(ISERROR(FIND(" - ",CY261))=FALSE(),CY261,SUBSTITUTE(CY261,"-"," - ")),CY261),"")</f>
        <v>Total US - Internet</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QVC.com</v>
      </c>
      <c r="CW262" s="111" t="str">
        <f aca="false">IF(EJ262&lt;&gt;"",RIGHT(EJ262,LEN(EJ262)-IF(ISERROR(FIND(" - ",SUBSTITUTE(EJ262," - ","^^^",1)))=FALSE(),FIND(" - ",SUBSTITUTE(EJ262," - ","^^^",1)),FIND(" - ",EJ262))-3+1),"")</f>
        <v>Internet</v>
      </c>
      <c r="CX262" s="124" t="s">
        <v>243</v>
      </c>
      <c r="CY262" s="124" t="s">
        <v>221</v>
      </c>
      <c r="CZ262" s="124" t="n">
        <v>125251285.295258</v>
      </c>
      <c r="DA262" s="124" t="n">
        <v>1879253.30056763</v>
      </c>
      <c r="DB262" s="124" t="n">
        <v>1.50038644005738</v>
      </c>
      <c r="DC262" s="124" t="n">
        <v>123372031.99469</v>
      </c>
      <c r="DD262" s="124" t="n">
        <v>98.4996135599426</v>
      </c>
      <c r="DE262" s="124" t="n">
        <v>39120756.5139465</v>
      </c>
      <c r="DF262" s="124" t="s">
        <v>222</v>
      </c>
      <c r="DG262" s="124"/>
      <c r="DH262" s="124"/>
      <c r="DI262" s="124"/>
      <c r="DJ262" s="124"/>
      <c r="DK262" s="124"/>
      <c r="DL262" s="124"/>
      <c r="DM262" s="124"/>
      <c r="DN262" s="124"/>
      <c r="DO262" s="124" t="n">
        <v>946139.81048584</v>
      </c>
      <c r="DP262" s="124" t="n">
        <v>234534.213012695</v>
      </c>
      <c r="DQ262" s="124" t="n">
        <v>0.177256105314783</v>
      </c>
      <c r="DR262" s="124" t="n">
        <v>711605.597473145</v>
      </c>
      <c r="DS262" s="124" t="n">
        <v>-0.177256105314783</v>
      </c>
      <c r="DT262" s="124" t="n">
        <v>1281376.01437378</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QVC.com</v>
      </c>
      <c r="EJ262" s="117" t="str">
        <f aca="false">IF(CX262&lt;&gt;"",IF(CW$101&lt;&gt;"Y",IF(ISERROR(FIND(" - ",CY262))=FALSE(),CY262,SUBSTITUTE(CY262,"-"," - ")),CY262),"")</f>
        <v>Total US - Internet</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0</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Riteaid.com</v>
      </c>
      <c r="CW263" s="111" t="str">
        <f aca="false">IF(EJ263&lt;&gt;"",RIGHT(EJ263,LEN(EJ263)-IF(ISERROR(FIND(" - ",SUBSTITUTE(EJ263," - ","^^^",1)))=FALSE(),FIND(" - ",SUBSTITUTE(EJ263," - ","^^^",1)),FIND(" - ",EJ263))-3+1),"")</f>
        <v>Internet</v>
      </c>
      <c r="CX263" s="124" t="s">
        <v>244</v>
      </c>
      <c r="CY263" s="124" t="s">
        <v>221</v>
      </c>
      <c r="CZ263" s="124" t="n">
        <v>125251285.295258</v>
      </c>
      <c r="DA263" s="124" t="n">
        <v>517073.01550293</v>
      </c>
      <c r="DB263" s="124" t="n">
        <v>0.412828510529071</v>
      </c>
      <c r="DC263" s="124" t="n">
        <v>124734212.279755</v>
      </c>
      <c r="DD263" s="124" t="n">
        <v>99.5871714894709</v>
      </c>
      <c r="DE263" s="124" t="n">
        <v>39120756.5139465</v>
      </c>
      <c r="DF263" s="124" t="s">
        <v>222</v>
      </c>
      <c r="DG263" s="124"/>
      <c r="DH263" s="124"/>
      <c r="DI263" s="124"/>
      <c r="DJ263" s="124"/>
      <c r="DK263" s="124"/>
      <c r="DL263" s="124"/>
      <c r="DM263" s="124"/>
      <c r="DN263" s="124"/>
      <c r="DO263" s="124" t="n">
        <v>946139.81048584</v>
      </c>
      <c r="DP263" s="124" t="n">
        <v>97919.1169433594</v>
      </c>
      <c r="DQ263" s="124" t="n">
        <v>0.0756309657895259</v>
      </c>
      <c r="DR263" s="124" t="n">
        <v>848220.693542481</v>
      </c>
      <c r="DS263" s="124" t="n">
        <v>-0.0756309657895287</v>
      </c>
      <c r="DT263" s="124" t="n">
        <v>1281376.01437378</v>
      </c>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Riteaid.com</v>
      </c>
      <c r="EJ263" s="117" t="str">
        <f aca="false">IF(CX263&lt;&gt;"",IF(CW$101&lt;&gt;"Y",IF(ISERROR(FIND(" - ",CY263))=FALSE(),CY263,SUBSTITUTE(CY263,"-"," - ")),CY263),"")</f>
        <v>Total US - Internet</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n">
        <f aca="false">IF(ISERROR(VLOOKUP(CV264,$AL$8:$AL$15,1,FALSE()))=TRUE(),IF(AND(ISERROR(FIND("NeighMkt",$CX$101))=FALSE(),LEFT($CW$110,10)="ALL OUTLET",$CA264&lt;&gt;"",DJ264&lt;&gt;""),"",IF($Z$4="",IF(AND($CV264&lt;&gt;$CW264,$CW264=CT$109),$DJ264,""),IF(AND($CV264&lt;&gt;$CW264,$CW264&lt;&gt;CN$109,$CW264&lt;&gt;CP$109,$CW264&lt;&gt;CR$109,$CW264&lt;&gt;$CV$110),$DJ264,""))),"")</f>
        <v>0</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Safeway.com</v>
      </c>
      <c r="CW264" s="111" t="str">
        <f aca="false">IF(EJ264&lt;&gt;"",RIGHT(EJ264,LEN(EJ264)-IF(ISERROR(FIND(" - ",SUBSTITUTE(EJ264," - ","^^^",1)))=FALSE(),FIND(" - ",SUBSTITUTE(EJ264," - ","^^^",1)),FIND(" - ",EJ264))-3+1),"")</f>
        <v>Internet</v>
      </c>
      <c r="CX264" s="124" t="s">
        <v>245</v>
      </c>
      <c r="CY264" s="124" t="s">
        <v>221</v>
      </c>
      <c r="CZ264" s="124" t="n">
        <v>125251285.295258</v>
      </c>
      <c r="DA264" s="124" t="n">
        <v>861844.009368897</v>
      </c>
      <c r="DB264" s="124" t="n">
        <v>0.688091948387797</v>
      </c>
      <c r="DC264" s="124" t="n">
        <v>124389441.285889</v>
      </c>
      <c r="DD264" s="124" t="n">
        <v>99.3119080516122</v>
      </c>
      <c r="DE264" s="124" t="n">
        <v>39120756.5139465</v>
      </c>
      <c r="DF264" s="124" t="s">
        <v>222</v>
      </c>
      <c r="DG264" s="124"/>
      <c r="DH264" s="124"/>
      <c r="DI264" s="124"/>
      <c r="DJ264" s="124"/>
      <c r="DK264" s="124"/>
      <c r="DL264" s="124"/>
      <c r="DM264" s="124"/>
      <c r="DN264" s="124"/>
      <c r="DO264" s="124" t="n">
        <v>946139.81048584</v>
      </c>
      <c r="DP264" s="124" t="n">
        <v>96091.9500427246</v>
      </c>
      <c r="DQ264" s="124" t="n">
        <v>0.0720659131501957</v>
      </c>
      <c r="DR264" s="124" t="n">
        <v>850047.860443115</v>
      </c>
      <c r="DS264" s="124" t="n">
        <v>-0.0720659131501975</v>
      </c>
      <c r="DT264" s="124" t="n">
        <v>1281376.01437378</v>
      </c>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Safeway.com</v>
      </c>
      <c r="EJ264" s="117" t="str">
        <f aca="false">IF(CX264&lt;&gt;"",IF(CW$101&lt;&gt;"Y",IF(ISERROR(FIND(" - ",CY264))=FALSE(),CY264,SUBSTITUTE(CY264,"-"," - ")),CY264),"")</f>
        <v>Total US - Internet</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SamsClub.com</v>
      </c>
      <c r="CW265" s="111" t="str">
        <f aca="false">IF(EJ265&lt;&gt;"",RIGHT(EJ265,LEN(EJ265)-IF(ISERROR(FIND(" - ",SUBSTITUTE(EJ265," - ","^^^",1)))=FALSE(),FIND(" - ",SUBSTITUTE(EJ265," - ","^^^",1)),FIND(" - ",EJ265))-3+1),"")</f>
        <v>Internet</v>
      </c>
      <c r="CX265" s="124" t="s">
        <v>246</v>
      </c>
      <c r="CY265" s="124" t="s">
        <v>221</v>
      </c>
      <c r="CZ265" s="124" t="n">
        <v>125251285.295258</v>
      </c>
      <c r="DA265" s="124" t="n">
        <v>5152852.7348938</v>
      </c>
      <c r="DB265" s="124" t="n">
        <v>4.11401186243069</v>
      </c>
      <c r="DC265" s="124" t="n">
        <v>120098432.560364</v>
      </c>
      <c r="DD265" s="124" t="n">
        <v>95.8859881375693</v>
      </c>
      <c r="DE265" s="124" t="n">
        <v>39120756.5139465</v>
      </c>
      <c r="DF265" s="124" t="s">
        <v>222</v>
      </c>
      <c r="DG265" s="124" t="n">
        <v>99.849212682474</v>
      </c>
      <c r="DH265" s="124" t="n">
        <v>58989.1393432617</v>
      </c>
      <c r="DI265" s="124"/>
      <c r="DJ265" s="124"/>
      <c r="DK265" s="124"/>
      <c r="DL265" s="124" t="n">
        <v>5.0220392738545</v>
      </c>
      <c r="DM265" s="124" t="n">
        <v>1460406.93682286</v>
      </c>
      <c r="DN265" s="124"/>
      <c r="DO265" s="124" t="n">
        <v>946139.81048584</v>
      </c>
      <c r="DP265" s="124" t="n">
        <v>1580042.84851074</v>
      </c>
      <c r="DQ265" s="124" t="n">
        <v>1.23978660614735</v>
      </c>
      <c r="DR265" s="124" t="n">
        <v>-633903.038024902</v>
      </c>
      <c r="DS265" s="124" t="n">
        <v>-1.23978660614735</v>
      </c>
      <c r="DT265" s="124" t="n">
        <v>1281376.01437378</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SamsClub.com</v>
      </c>
      <c r="EJ265" s="117" t="str">
        <f aca="false">IF(CX265&lt;&gt;"",IF(CW$101&lt;&gt;"Y",IF(ISERROR(FIND(" - ",CY265))=FALSE(),CY265,SUBSTITUTE(CY265,"-"," - ")),CY265),"")</f>
        <v>Total US - Internet</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Sears.com</v>
      </c>
      <c r="CW266" s="111" t="str">
        <f aca="false">IF(EJ266&lt;&gt;"",RIGHT(EJ266,LEN(EJ266)-IF(ISERROR(FIND(" - ",SUBSTITUTE(EJ266," - ","^^^",1)))=FALSE(),FIND(" - ",SUBSTITUTE(EJ266," - ","^^^",1)),FIND(" - ",EJ266))-3+1),"")</f>
        <v>Internet</v>
      </c>
      <c r="CX266" s="124" t="s">
        <v>247</v>
      </c>
      <c r="CY266" s="124" t="s">
        <v>221</v>
      </c>
      <c r="CZ266" s="124" t="n">
        <v>125251285.295258</v>
      </c>
      <c r="DA266" s="124" t="n">
        <v>618579.127441406</v>
      </c>
      <c r="DB266" s="124" t="n">
        <v>0.493870482832345</v>
      </c>
      <c r="DC266" s="124" t="n">
        <v>124632706.167816</v>
      </c>
      <c r="DD266" s="124" t="n">
        <v>99.5061295171677</v>
      </c>
      <c r="DE266" s="124" t="n">
        <v>39120756.5139465</v>
      </c>
      <c r="DF266" s="124" t="s">
        <v>222</v>
      </c>
      <c r="DG266" s="124"/>
      <c r="DH266" s="124"/>
      <c r="DI266" s="124"/>
      <c r="DJ266" s="124"/>
      <c r="DK266" s="124"/>
      <c r="DL266" s="124"/>
      <c r="DM266" s="124"/>
      <c r="DN266" s="124"/>
      <c r="DO266" s="124" t="n">
        <v>946139.81048584</v>
      </c>
      <c r="DP266" s="124" t="n">
        <v>-431162.94329834</v>
      </c>
      <c r="DQ266" s="124" t="n">
        <v>-0.350617544309176</v>
      </c>
      <c r="DR266" s="124" t="n">
        <v>1377302.75378418</v>
      </c>
      <c r="DS266" s="124" t="n">
        <v>0.350617544309173</v>
      </c>
      <c r="DT266" s="124" t="n">
        <v>1281376.01437378</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Sears.com</v>
      </c>
      <c r="EJ266" s="117" t="str">
        <f aca="false">IF(CX266&lt;&gt;"",IF(CW$101&lt;&gt;"Y",IF(ISERROR(FIND(" - ",CY266))=FALSE(),CY266,SUBSTITUTE(CY266,"-"," - ")),CY266),"")</f>
        <v>Total US - Internet</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Shoprite.com</v>
      </c>
      <c r="CW267" s="111" t="str">
        <f aca="false">IF(EJ267&lt;&gt;"",RIGHT(EJ267,LEN(EJ267)-IF(ISERROR(FIND(" - ",SUBSTITUTE(EJ267," - ","^^^",1)))=FALSE(),FIND(" - ",SUBSTITUTE(EJ267," - ","^^^",1)),FIND(" - ",EJ267))-3+1),"")</f>
        <v>Internet</v>
      </c>
      <c r="CX267" s="124" t="s">
        <v>248</v>
      </c>
      <c r="CY267" s="124" t="s">
        <v>221</v>
      </c>
      <c r="CZ267" s="124" t="n">
        <v>125251285.295258</v>
      </c>
      <c r="DA267" s="124" t="n">
        <v>770065.673156738</v>
      </c>
      <c r="DB267" s="124" t="n">
        <v>0.614816583591494</v>
      </c>
      <c r="DC267" s="124" t="n">
        <v>124481219.622101</v>
      </c>
      <c r="DD267" s="124" t="n">
        <v>99.3851834164085</v>
      </c>
      <c r="DE267" s="124" t="n">
        <v>39120756.5139465</v>
      </c>
      <c r="DF267" s="124" t="s">
        <v>222</v>
      </c>
      <c r="DG267" s="124"/>
      <c r="DH267" s="124"/>
      <c r="DI267" s="124"/>
      <c r="DJ267" s="124"/>
      <c r="DK267" s="124"/>
      <c r="DL267" s="124"/>
      <c r="DM267" s="124"/>
      <c r="DN267" s="124"/>
      <c r="DO267" s="124" t="n">
        <v>946139.81048584</v>
      </c>
      <c r="DP267" s="124" t="n">
        <v>31462.3423461914</v>
      </c>
      <c r="DQ267" s="124" t="n">
        <v>0.0206309383150234</v>
      </c>
      <c r="DR267" s="124" t="n">
        <v>914677.468139648</v>
      </c>
      <c r="DS267" s="124" t="n">
        <v>-0.0206309383150227</v>
      </c>
      <c r="DT267" s="124" t="n">
        <v>1281376.01437378</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Shoprite.com</v>
      </c>
      <c r="EJ267" s="117" t="str">
        <f aca="false">IF(CX267&lt;&gt;"",IF(CW$101&lt;&gt;"Y",IF(ISERROR(FIND(" - ",CY267))=FALSE(),CY267,SUBSTITUTE(CY267,"-"," - ")),CY267),"")</f>
        <v>Total US - Internet</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Staples.com</v>
      </c>
      <c r="CW268" s="111" t="str">
        <f aca="false">IF(EJ268&lt;&gt;"",RIGHT(EJ268,LEN(EJ268)-IF(ISERROR(FIND(" - ",SUBSTITUTE(EJ268," - ","^^^",1)))=FALSE(),FIND(" - ",SUBSTITUTE(EJ268," - ","^^^",1)),FIND(" - ",EJ268))-3+1),"")</f>
        <v>Internet</v>
      </c>
      <c r="CX268" s="124" t="s">
        <v>249</v>
      </c>
      <c r="CY268" s="124" t="s">
        <v>221</v>
      </c>
      <c r="CZ268" s="124" t="n">
        <v>125251285.295258</v>
      </c>
      <c r="DA268" s="124" t="n">
        <v>2899256.82315063</v>
      </c>
      <c r="DB268" s="124" t="n">
        <v>2.3147521530946</v>
      </c>
      <c r="DC268" s="124" t="n">
        <v>122352028.472107</v>
      </c>
      <c r="DD268" s="124" t="n">
        <v>97.6852478469054</v>
      </c>
      <c r="DE268" s="124" t="n">
        <v>39120756.5139465</v>
      </c>
      <c r="DF268" s="124" t="s">
        <v>222</v>
      </c>
      <c r="DG268" s="124"/>
      <c r="DH268" s="124"/>
      <c r="DI268" s="124"/>
      <c r="DJ268" s="124"/>
      <c r="DK268" s="124"/>
      <c r="DL268" s="124"/>
      <c r="DM268" s="124"/>
      <c r="DN268" s="124"/>
      <c r="DO268" s="124" t="n">
        <v>946139.81048584</v>
      </c>
      <c r="DP268" s="124" t="n">
        <v>1670186.97354126</v>
      </c>
      <c r="DQ268" s="124" t="n">
        <v>1.32599996201177</v>
      </c>
      <c r="DR268" s="124" t="n">
        <v>-724047.16305542</v>
      </c>
      <c r="DS268" s="124" t="n">
        <v>-1.32599996201178</v>
      </c>
      <c r="DT268" s="124" t="n">
        <v>1281376.01437378</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Staples.com</v>
      </c>
      <c r="EJ268" s="117" t="str">
        <f aca="false">IF(CX268&lt;&gt;"",IF(CW$101&lt;&gt;"Y",IF(ISERROR(FIND(" - ",CY268))=FALSE(),CY268,SUBSTITUTE(CY268,"-"," - ")),CY268),"")</f>
        <v>Total US - Internet</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Target.com</v>
      </c>
      <c r="CW269" s="111" t="str">
        <f aca="false">IF(EJ269&lt;&gt;"",RIGHT(EJ269,LEN(EJ269)-IF(ISERROR(FIND(" - ",SUBSTITUTE(EJ269," - ","^^^",1)))=FALSE(),FIND(" - ",SUBSTITUTE(EJ269," - ","^^^",1)),FIND(" - ",EJ269))-3+1),"")</f>
        <v>Internet</v>
      </c>
      <c r="CX269" s="124" t="s">
        <v>250</v>
      </c>
      <c r="CY269" s="124" t="s">
        <v>221</v>
      </c>
      <c r="CZ269" s="124" t="n">
        <v>125251285.295258</v>
      </c>
      <c r="DA269" s="124" t="n">
        <v>12809052.6603088</v>
      </c>
      <c r="DB269" s="124" t="n">
        <v>10.2266836065704</v>
      </c>
      <c r="DC269" s="124" t="n">
        <v>112442232.634949</v>
      </c>
      <c r="DD269" s="124" t="n">
        <v>89.7733163934296</v>
      </c>
      <c r="DE269" s="124" t="n">
        <v>39120756.5139465</v>
      </c>
      <c r="DF269" s="124" t="s">
        <v>222</v>
      </c>
      <c r="DG269" s="124"/>
      <c r="DH269" s="124"/>
      <c r="DI269" s="124"/>
      <c r="DJ269" s="124"/>
      <c r="DK269" s="124"/>
      <c r="DL269" s="124"/>
      <c r="DM269" s="124"/>
      <c r="DN269" s="124"/>
      <c r="DO269" s="124" t="n">
        <v>946139.81048584</v>
      </c>
      <c r="DP269" s="124" t="n">
        <v>3309903.25723267</v>
      </c>
      <c r="DQ269" s="124" t="n">
        <v>2.58488457562049</v>
      </c>
      <c r="DR269" s="124" t="n">
        <v>-2363763.44674683</v>
      </c>
      <c r="DS269" s="124" t="n">
        <v>-2.58488457562049</v>
      </c>
      <c r="DT269" s="124" t="n">
        <v>1281376.01437378</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Target.com</v>
      </c>
      <c r="EJ269" s="117" t="str">
        <f aca="false">IF(CX269&lt;&gt;"",IF(CW$101&lt;&gt;"Y",IF(ISERROR(FIND(" - ",CY269))=FALSE(),CY269,SUBSTITUTE(CY269,"-"," - ")),CY269),"")</f>
        <v>Total US - Internet</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Ulta.com</v>
      </c>
      <c r="CW270" s="111" t="str">
        <f aca="false">IF(EJ270&lt;&gt;"",RIGHT(EJ270,LEN(EJ270)-IF(ISERROR(FIND(" - ",SUBSTITUTE(EJ270," - ","^^^",1)))=FALSE(),FIND(" - ",SUBSTITUTE(EJ270," - ","^^^",1)),FIND(" - ",EJ270))-3+1),"")</f>
        <v>Internet</v>
      </c>
      <c r="CX270" s="124" t="s">
        <v>251</v>
      </c>
      <c r="CY270" s="124" t="s">
        <v>221</v>
      </c>
      <c r="CZ270" s="124" t="n">
        <v>125251285.295258</v>
      </c>
      <c r="DA270" s="124" t="n">
        <v>2231037.78662109</v>
      </c>
      <c r="DB270" s="124" t="n">
        <v>1.78124941501544</v>
      </c>
      <c r="DC270" s="124" t="n">
        <v>123020247.508636</v>
      </c>
      <c r="DD270" s="124" t="n">
        <v>98.2187505849846</v>
      </c>
      <c r="DE270" s="124" t="n">
        <v>39120756.5139465</v>
      </c>
      <c r="DF270" s="124" t="s">
        <v>222</v>
      </c>
      <c r="DG270" s="124"/>
      <c r="DH270" s="124"/>
      <c r="DI270" s="124"/>
      <c r="DJ270" s="124"/>
      <c r="DK270" s="124"/>
      <c r="DL270" s="124"/>
      <c r="DM270" s="124"/>
      <c r="DN270" s="124"/>
      <c r="DO270" s="124" t="n">
        <v>946139.81048584</v>
      </c>
      <c r="DP270" s="124" t="n">
        <v>818220.499511719</v>
      </c>
      <c r="DQ270" s="124" t="n">
        <v>0.644677568693554</v>
      </c>
      <c r="DR270" s="124" t="n">
        <v>127919.310974121</v>
      </c>
      <c r="DS270" s="124" t="n">
        <v>-0.644677568693552</v>
      </c>
      <c r="DT270" s="124" t="n">
        <v>1281376.01437378</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Ulta.com</v>
      </c>
      <c r="EJ270" s="117" t="str">
        <f aca="false">IF(CX270&lt;&gt;"",IF(CW$101&lt;&gt;"Y",IF(ISERROR(FIND(" - ",CY270))=FALSE(),CY270,SUBSTITUTE(CY270,"-"," - ")),CY270),"")</f>
        <v>Total US - Internet</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Vitacost.com</v>
      </c>
      <c r="CW271" s="111" t="str">
        <f aca="false">IF(EJ271&lt;&gt;"",RIGHT(EJ271,LEN(EJ271)-IF(ISERROR(FIND(" - ",SUBSTITUTE(EJ271," - ","^^^",1)))=FALSE(),FIND(" - ",SUBSTITUTE(EJ271," - ","^^^",1)),FIND(" - ",EJ271))-3+1),"")</f>
        <v>Internet</v>
      </c>
      <c r="CX271" s="124" t="s">
        <v>252</v>
      </c>
      <c r="CY271" s="124" t="s">
        <v>221</v>
      </c>
      <c r="CZ271" s="124" t="n">
        <v>125251285.295258</v>
      </c>
      <c r="DA271" s="124" t="n">
        <v>1159024.33300781</v>
      </c>
      <c r="DB271" s="124" t="n">
        <v>0.925359233061457</v>
      </c>
      <c r="DC271" s="124" t="n">
        <v>124092260.96225</v>
      </c>
      <c r="DD271" s="124" t="n">
        <v>99.0746407669385</v>
      </c>
      <c r="DE271" s="124" t="n">
        <v>39120756.5139465</v>
      </c>
      <c r="DF271" s="124" t="s">
        <v>222</v>
      </c>
      <c r="DG271" s="124"/>
      <c r="DH271" s="124"/>
      <c r="DI271" s="124"/>
      <c r="DJ271" s="124"/>
      <c r="DK271" s="124"/>
      <c r="DL271" s="124"/>
      <c r="DM271" s="124"/>
      <c r="DN271" s="124"/>
      <c r="DO271" s="124" t="n">
        <v>946139.81048584</v>
      </c>
      <c r="DP271" s="124" t="n">
        <v>134784.003356934</v>
      </c>
      <c r="DQ271" s="124" t="n">
        <v>0.101386640731113</v>
      </c>
      <c r="DR271" s="124" t="n">
        <v>811355.807128906</v>
      </c>
      <c r="DS271" s="124" t="n">
        <v>-0.101386640731107</v>
      </c>
      <c r="DT271" s="124" t="n">
        <v>1281376.01437378</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Vitacost.com</v>
      </c>
      <c r="EJ271" s="117" t="str">
        <f aca="false">IF(CX271&lt;&gt;"",IF(CW$101&lt;&gt;"Y",IF(ISERROR(FIND(" - ",CY271))=FALSE(),CY271,SUBSTITUTE(CY271,"-"," - ")),CY271),"")</f>
        <v>Total US - Internet</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Vitaminshop.com</v>
      </c>
      <c r="CW272" s="111" t="str">
        <f aca="false">IF(EJ272&lt;&gt;"",RIGHT(EJ272,LEN(EJ272)-IF(ISERROR(FIND(" - ",SUBSTITUTE(EJ272," - ","^^^",1)))=FALSE(),FIND(" - ",SUBSTITUTE(EJ272," - ","^^^",1)),FIND(" - ",EJ272))-3+1),"")</f>
        <v>Internet</v>
      </c>
      <c r="CX272" s="124" t="s">
        <v>253</v>
      </c>
      <c r="CY272" s="124" t="s">
        <v>221</v>
      </c>
      <c r="CZ272" s="124" t="n">
        <v>125251285.295258</v>
      </c>
      <c r="DA272" s="124" t="n">
        <v>598444.080261231</v>
      </c>
      <c r="DB272" s="124" t="n">
        <v>0.477794761826599</v>
      </c>
      <c r="DC272" s="124" t="n">
        <v>124652841.214996</v>
      </c>
      <c r="DD272" s="124" t="n">
        <v>99.5222052381734</v>
      </c>
      <c r="DE272" s="124" t="n">
        <v>39120756.5139465</v>
      </c>
      <c r="DF272" s="124" t="s">
        <v>222</v>
      </c>
      <c r="DG272" s="124"/>
      <c r="DH272" s="124"/>
      <c r="DI272" s="124"/>
      <c r="DJ272" s="124"/>
      <c r="DK272" s="124"/>
      <c r="DL272" s="124"/>
      <c r="DM272" s="124"/>
      <c r="DN272" s="124"/>
      <c r="DO272" s="124" t="n">
        <v>946139.81048584</v>
      </c>
      <c r="DP272" s="124" t="n">
        <v>-36065.9501342773</v>
      </c>
      <c r="DQ272" s="124" t="n">
        <v>-0.032650745413678</v>
      </c>
      <c r="DR272" s="124" t="n">
        <v>982205.760620117</v>
      </c>
      <c r="DS272" s="124" t="n">
        <v>0.032650745413676</v>
      </c>
      <c r="DT272" s="124" t="n">
        <v>1281376.01437378</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Vitaminshop.com</v>
      </c>
      <c r="EJ272" s="117" t="str">
        <f aca="false">IF(CX272&lt;&gt;"",IF(CW$101&lt;&gt;"Y",IF(ISERROR(FIND(" - ",CY272))=FALSE(),CY272,SUBSTITUTE(CY272,"-"," - ")),CY272),"")</f>
        <v>Total US - Internet</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Walgreens.com</v>
      </c>
      <c r="CW273" s="111" t="str">
        <f aca="false">IF(EJ273&lt;&gt;"",RIGHT(EJ273,LEN(EJ273)-IF(ISERROR(FIND(" - ",SUBSTITUTE(EJ273," - ","^^^",1)))=FALSE(),FIND(" - ",SUBSTITUTE(EJ273," - ","^^^",1)),FIND(" - ",EJ273))-3+1),"")</f>
        <v>Internet</v>
      </c>
      <c r="CX273" s="124" t="s">
        <v>254</v>
      </c>
      <c r="CY273" s="124" t="s">
        <v>221</v>
      </c>
      <c r="CZ273" s="124" t="n">
        <v>125251285.295258</v>
      </c>
      <c r="DA273" s="124" t="n">
        <v>4507293.19995117</v>
      </c>
      <c r="DB273" s="124" t="n">
        <v>3.59860035713488</v>
      </c>
      <c r="DC273" s="124" t="n">
        <v>120743992.095306</v>
      </c>
      <c r="DD273" s="124" t="n">
        <v>96.4013996428651</v>
      </c>
      <c r="DE273" s="124" t="n">
        <v>39120756.5139465</v>
      </c>
      <c r="DF273" s="124" t="s">
        <v>222</v>
      </c>
      <c r="DG273" s="124"/>
      <c r="DH273" s="124"/>
      <c r="DI273" s="124"/>
      <c r="DJ273" s="124"/>
      <c r="DK273" s="124"/>
      <c r="DL273" s="124"/>
      <c r="DM273" s="124"/>
      <c r="DN273" s="124"/>
      <c r="DO273" s="124" t="n">
        <v>946139.81048584</v>
      </c>
      <c r="DP273" s="124" t="n">
        <v>1241808.69174194</v>
      </c>
      <c r="DQ273" s="124" t="n">
        <v>0.971609740234578</v>
      </c>
      <c r="DR273" s="124" t="n">
        <v>-295668.881256104</v>
      </c>
      <c r="DS273" s="124" t="n">
        <v>-0.971609740234584</v>
      </c>
      <c r="DT273" s="124" t="n">
        <v>1281376.01437378</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Walgreens.com</v>
      </c>
      <c r="EJ273" s="117" t="str">
        <f aca="false">IF(CX273&lt;&gt;"",IF(CW$101&lt;&gt;"Y",IF(ISERROR(FIND(" - ",CY273))=FALSE(),CY273,SUBSTITUTE(CY273,"-"," - ")),CY273),"")</f>
        <v>Total US - Internet</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Internet</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4219006.58375</v>
      </c>
      <c r="CK274" s="127" t="n">
        <f aca="false">IF(ISERROR(VLOOKUP(CV274,$AL$8:$AL$15,1,FALSE()))=TRUE(),IF(CJ274&lt;&gt;"",IF(CJ274&gt;0,RANK(CJ274,$CJ$110:$CJ$300),""),""),"")</f>
        <v>6</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Walmart.com</v>
      </c>
      <c r="CW274" s="111" t="str">
        <f aca="false">IF(EJ274&lt;&gt;"",RIGHT(EJ274,LEN(EJ274)-IF(ISERROR(FIND(" - ",SUBSTITUTE(EJ274," - ","^^^",1)))=FALSE(),FIND(" - ",SUBSTITUTE(EJ274," - ","^^^",1)),FIND(" - ",EJ274))-3+1),"")</f>
        <v>Internet</v>
      </c>
      <c r="CX274" s="124" t="s">
        <v>255</v>
      </c>
      <c r="CY274" s="124" t="s">
        <v>221</v>
      </c>
      <c r="CZ274" s="124" t="n">
        <v>125251285.295258</v>
      </c>
      <c r="DA274" s="124" t="n">
        <v>19021504.9170837</v>
      </c>
      <c r="DB274" s="124" t="n">
        <v>15.1866744299222</v>
      </c>
      <c r="DC274" s="124" t="n">
        <v>106229780.378174</v>
      </c>
      <c r="DD274" s="124" t="n">
        <v>84.8133255700778</v>
      </c>
      <c r="DE274" s="124" t="n">
        <v>39120756.5139465</v>
      </c>
      <c r="DF274" s="124" t="s">
        <v>222</v>
      </c>
      <c r="DG274" s="124" t="n">
        <v>99.6035624054123</v>
      </c>
      <c r="DH274" s="124" t="n">
        <v>155089.386108398</v>
      </c>
      <c r="DI274" s="124" t="n">
        <v>4219006.58375</v>
      </c>
      <c r="DJ274" s="124"/>
      <c r="DK274" s="124" t="n">
        <v>4219006.58375</v>
      </c>
      <c r="DL274" s="124" t="n">
        <v>3.55940762957682</v>
      </c>
      <c r="DM274" s="124" t="n">
        <v>4628169.25541254</v>
      </c>
      <c r="DN274" s="124"/>
      <c r="DO274" s="124" t="n">
        <v>946139.81048584</v>
      </c>
      <c r="DP274" s="124" t="n">
        <v>4206098.63510132</v>
      </c>
      <c r="DQ274" s="124" t="n">
        <v>3.26809597992758</v>
      </c>
      <c r="DR274" s="124" t="n">
        <v>-3259958.82461548</v>
      </c>
      <c r="DS274" s="124" t="n">
        <v>-3.26809597992758</v>
      </c>
      <c r="DT274" s="124" t="n">
        <v>1281376.01437378</v>
      </c>
      <c r="DU274" s="124"/>
      <c r="DV274" s="124" t="n">
        <v>-0.178603158390189</v>
      </c>
      <c r="DW274" s="124" t="n">
        <v>72662.1849365234</v>
      </c>
      <c r="DX274" s="124"/>
      <c r="DY274" s="124"/>
      <c r="DZ274" s="124"/>
      <c r="EA274" s="124" t="n">
        <v>0.786345982482123</v>
      </c>
      <c r="EB274" s="124" t="n">
        <v>1714039.16030682</v>
      </c>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Walmart.com</v>
      </c>
      <c r="EJ274" s="117" t="str">
        <f aca="false">IF(CX274&lt;&gt;"",IF(CW$101&lt;&gt;"Y",IF(ISERROR(FIND(" - ",CY274))=FALSE(),CY274,SUBSTITUTE(CY274,"-"," - ")),CY274),"")</f>
        <v>Total US - Internet</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n">
        <f aca="false">IF(ISERROR(VLOOKUP(CV275,$AL$8:$AL$15,1,FALSE()))=TRUE(),IF(AND(CV275=CW275,CV275&lt;&gt;"",DI$110&lt;&gt;"",DK275&lt;&gt;""),IF(CW$100="Y",DK275-IF(ISERROR(VLOOKUP(CV275,$CA$112:$DK$300,37,FALSE()))=TRUE(),0,IF(VLOOKUP(CV275,$CA$112:$DK$300,37,FALSE())="",0,VLOOKUP(CV275,$CA$112:$DK$300,37,FALSE()))),DK275-IF(AND(CW$101="Y",CV275=$CW$110),DI$110,0)),""),"")</f>
        <v>129860105.129063</v>
      </c>
      <c r="CC275" s="127" t="n">
        <f aca="false">IF(ISERROR(VLOOKUP(CV275,$AL$8:$AL$15,1,FALSE()))=TRUE(),IF(CB275&lt;&gt;"",IF(CB275&gt;0,IF(Z$4&lt;&gt;"",MIN(4,RANK(CB275,$CB$110:$CB$300)),RANK(CB275,$CB$110:$CB$300)),""),""),"")</f>
        <v>3</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n">
        <f aca="false">IF(ISERROR(VLOOKUP(CV275,$AL$8:$AL$15,1,FALSE()))=TRUE(),IF(AND(CV275=CW275,CV275&lt;&gt;"",DJ275&lt;&gt;""),IF(AND(ISERROR(FIND("NeighMkt",$CX$101))=FALSE(),LEFT($CW$110,10)="ALL OUTLET"),DJ275-IF(ISERROR(VLOOKUP(CV275,$CA$112:$DK$300,36,FALSE()))=TRUE(),0,IF(VLOOKUP(CV275,$CA$112:$DK$300,36,FALSE())="",0,VLOOKUP(CV275,$CA$112:$DK$300,36,FALSE()))),DJ275),""),"")</f>
        <v>772281053.037031</v>
      </c>
      <c r="CM275" s="127" t="n">
        <f aca="false">IF(ISERROR(VLOOKUP(CV275,$AL$8:$AL$15,1,FALSE()))=TRUE(),IF(CL275&lt;&gt;"",IF(CL275&gt;0,IF($Z$4&lt;&gt;"",MIN(4,RANK(CL275,$CL$110:$CL$300)),RANK(CL275,$CL$110:$CL$300)),""),""),"")</f>
        <v>2</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Liquor</v>
      </c>
      <c r="CW275" s="111" t="str">
        <f aca="false">IF(EJ275&lt;&gt;"",RIGHT(EJ275,LEN(EJ275)-IF(ISERROR(FIND(" - ",SUBSTITUTE(EJ275," - ","^^^",1)))=FALSE(),FIND(" - ",SUBSTITUTE(EJ275," - ","^^^",1)),FIND(" - ",EJ275))-3+1),"")</f>
        <v>Liquor</v>
      </c>
      <c r="CX275" s="124" t="s">
        <v>256</v>
      </c>
      <c r="CY275" s="124" t="s">
        <v>256</v>
      </c>
      <c r="CZ275" s="124" t="n">
        <v>125251285.295258</v>
      </c>
      <c r="DA275" s="124" t="n">
        <v>27625429.8251648</v>
      </c>
      <c r="DB275" s="124" t="n">
        <v>22.0560050621778</v>
      </c>
      <c r="DC275" s="124" t="n">
        <v>97625855.4700928</v>
      </c>
      <c r="DD275" s="124" t="n">
        <v>77.9439949378222</v>
      </c>
      <c r="DE275" s="124" t="n">
        <v>39120756.5139465</v>
      </c>
      <c r="DF275" s="124" t="s">
        <v>257</v>
      </c>
      <c r="DG275" s="124" t="n">
        <v>77.9995532464905</v>
      </c>
      <c r="DH275" s="124" t="n">
        <v>8606741.2064209</v>
      </c>
      <c r="DI275" s="124" t="n">
        <v>129860105.129063</v>
      </c>
      <c r="DJ275" s="124" t="n">
        <v>772281053.037031</v>
      </c>
      <c r="DK275" s="124" t="n">
        <v>129860105.129063</v>
      </c>
      <c r="DL275" s="124" t="n">
        <v>65.4077707986965</v>
      </c>
      <c r="DM275" s="124" t="n">
        <v>56353913.4275205</v>
      </c>
      <c r="DN275" s="124"/>
      <c r="DO275" s="124" t="n">
        <v>946139.81048584</v>
      </c>
      <c r="DP275" s="124" t="n">
        <v>1545219.73580933</v>
      </c>
      <c r="DQ275" s="124" t="n">
        <v>1.07520817911518</v>
      </c>
      <c r="DR275" s="124" t="n">
        <v>-599079.925323486</v>
      </c>
      <c r="DS275" s="124" t="n">
        <v>-1.07520817911518</v>
      </c>
      <c r="DT275" s="124" t="n">
        <v>1281376.01437378</v>
      </c>
      <c r="DU275" s="124"/>
      <c r="DV275" s="124" t="n">
        <v>0.0464797084319741</v>
      </c>
      <c r="DW275" s="124" t="n">
        <v>264320.814025879</v>
      </c>
      <c r="DX275" s="124" t="n">
        <v>16272281.4515625</v>
      </c>
      <c r="DY275" s="124" t="n">
        <v>40615355.1110938</v>
      </c>
      <c r="DZ275" s="124" t="n">
        <v>16272281.4515625</v>
      </c>
      <c r="EA275" s="124" t="n">
        <v>-0.441734405128656</v>
      </c>
      <c r="EB275" s="124" t="n">
        <v>5724023.97993328</v>
      </c>
      <c r="EC275" s="125" t="n">
        <f aca="false">IF(AND(CV275=CW275,CV275&lt;&gt;"",DJ275&lt;&gt;""),IF(AND(ISERROR(FIND("NeighMkt",$CX$101))=FALSE(),LEFT($CW$110,10)="ALL OUTLET"),DJ275-IF(ISERROR(VLOOKUP(CV275,$CA$112:$DK$300,36,FALSE()))=TRUE(),0,IF(VLOOKUP(CV275,$CA$112:$DK$300,36,FALSE())="",0,VLOOKUP(CV275,$CA$112:$DK$300,36,FALSE()))),DJ275),"")</f>
        <v>772281053.037031</v>
      </c>
      <c r="ED275" s="125" t="n">
        <f aca="false">IF(AND(CV275=CW275,CV275&lt;&gt;"",DI$110&lt;&gt;"",DK275&lt;&gt;""),IF(CW$100="Y",DK275-IF(ISERROR(VLOOKUP(CV275,$CA$112:$DK$300,37,FALSE()))=TRUE(),0,IF(VLOOKUP(CV275,$CA$112:$DK$300,37,FALSE())="",0,VLOOKUP(CV275,$CA$112:$DK$300,37,FALSE()))),DK275-IF(AND(CW$101="Y",CV275=$CW$110),DI$110,0)),"")</f>
        <v>129860105.129063</v>
      </c>
      <c r="EE275" s="125" t="n">
        <f aca="false">IF(AND(CV275=CW275,CV275&lt;&gt;"",DJ275&lt;&gt;"",DY275&lt;&gt;""),IF(AND(ISERROR(FIND("NeighMkt",$CX$101))=FALSE(),LEFT($CW$110,10)="ALL OUTLET"),DY275-IF(ISERROR(VLOOKUP(CV275,$CA$112:$DZ$300,51,FALSE()))=TRUE(),0,IF(VLOOKUP(CV275,$CA$112:$DZ$300,51,FALSE())="",0,VLOOKUP(CV275,$CA$112:$DZ$300,51,FALSE()))),DY275),"")</f>
        <v>40615355.1110938</v>
      </c>
      <c r="EF275" s="125" t="n">
        <f aca="false">IF(AND(CV275=CW275,CV275&lt;&gt;"",DI$110&lt;&gt;"",DK275&lt;&gt;"",DZ275&lt;&gt;""),IF(CW$100="Y",DZ275-IF(ISERROR(VLOOKUP(CV275,$CA$112:$DZ$300,52,FALSE()))=TRUE(),0,IF(VLOOKUP(CV275,$CA$112:$DZ$300,52,FALSE())="",0,VLOOKUP(CV275,$CA$112:$DZ$300,52,FALSE()))),DZ275-IF(AND(CW$101="Y",CV275=$CW$110),DX$110,0)),"")</f>
        <v>16272281.4515625</v>
      </c>
      <c r="EG275" s="126" t="n">
        <f aca="false">IF(AND(CV275=CW275,CV275&lt;&gt;"",DJ275&lt;&gt;"",EE275&lt;&gt;""),EC275/$DJ$111-(EC275-EE275)/($DJ$111-$DY$111),"")</f>
        <v>-0.00297842302752194</v>
      </c>
      <c r="EH275" s="126" t="n">
        <f aca="false">IF(AND(CV275=CW275,CV275&lt;&gt;"",DI$110&lt;&gt;"",DK275&lt;&gt;"",EF275&lt;&gt;""),ED275/$DI$111-(ED275-EF275)/($DI$111-$DX$111),"")</f>
        <v>0.0025892955569677</v>
      </c>
      <c r="EI275" s="117" t="str">
        <f aca="false">IF(CX275&lt;&gt;"",IF(CW$101&lt;&gt;"Y",IF(ISERROR(FIND(" - ",CX275))=FALSE(),CX275,SUBSTITUTE(CX275,"-"," - ")),CX275),"")</f>
        <v>Total US - Liquor</v>
      </c>
      <c r="EJ275" s="117" t="str">
        <f aca="false">IF(CX275&lt;&gt;"",IF(CW$101&lt;&gt;"Y",IF(ISERROR(FIND(" - ",CY275))=FALSE(),CY275,SUBSTITUTE(CY275,"-"," - ")),CY275),"")</f>
        <v>Total US - Liquor</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n">
        <f aca="false">IF(ISERROR(VLOOKUP(CV276,$AL$8:$AL$15,1,FALSE()))=TRUE(),IF(AND(ISERROR(FIND("NeighMkt",$CX$101))=FALSE(),LEFT($CW$110,10)="ALL OUTLET",$CA276&lt;&gt;"",DK276&lt;&gt;""),"",IF(AND($CV276&lt;&gt;$CW276,$CW276=CH$109),$DK276,"")),"")</f>
        <v>6854079.323125</v>
      </c>
      <c r="CI276" s="127" t="n">
        <f aca="false">IF(ISERROR(VLOOKUP(CV276,$AL$8:$AL$15,1,FALSE()))=TRUE(),IF(CH276&lt;&gt;"",IF(CH276&gt;0,RANK(CH276,$CH$110:$CH$300),""),""),"")</f>
        <v>2</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n">
        <f aca="false">IF(ISERROR(VLOOKUP(CV276,$AL$8:$AL$15,1,FALSE()))=TRUE(),IF(AND(ISERROR(FIND("NeighMkt",$CX$101))=FALSE(),LEFT($CW$110,10)="ALL OUTLET",$CA276&lt;&gt;"",DJ276&lt;&gt;""),"",IF(AND($CV276&lt;&gt;$CW276,$CW276=CP$109),$DJ276,"")),"")</f>
        <v>44370281.4390625</v>
      </c>
      <c r="CQ276" s="127" t="n">
        <f aca="false">IF(ISERROR(VLOOKUP(CV276,$AL$8:$AL$15,1,FALSE()))=TRUE(),IF(CP276&lt;&gt;"",IF(CP276&gt;0,RANK(CP276,$CP$110:$CP$300),""),""),"")</f>
        <v>2</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ABC Fine Wine &amp; Spirits</v>
      </c>
      <c r="CW276" s="111" t="str">
        <f aca="false">IF(EJ276&lt;&gt;"",RIGHT(EJ276,LEN(EJ276)-IF(ISERROR(FIND(" - ",SUBSTITUTE(EJ276," - ","^^^",1)))=FALSE(),FIND(" - ",SUBSTITUTE(EJ276," - ","^^^",1)),FIND(" - ",EJ276))-3+1),"")</f>
        <v>Liquor</v>
      </c>
      <c r="CX276" s="124" t="s">
        <v>258</v>
      </c>
      <c r="CY276" s="124" t="s">
        <v>256</v>
      </c>
      <c r="CZ276" s="124" t="n">
        <v>125251285.295258</v>
      </c>
      <c r="DA276" s="124" t="n">
        <v>3043503.97711182</v>
      </c>
      <c r="DB276" s="124" t="n">
        <v>2.42991835966976</v>
      </c>
      <c r="DC276" s="124" t="n">
        <v>122207781.318146</v>
      </c>
      <c r="DD276" s="124" t="n">
        <v>97.5700816403302</v>
      </c>
      <c r="DE276" s="124" t="n">
        <v>39120756.5139465</v>
      </c>
      <c r="DF276" s="124" t="s">
        <v>257</v>
      </c>
      <c r="DG276" s="124" t="n">
        <v>98.5693491401333</v>
      </c>
      <c r="DH276" s="124" t="n">
        <v>559681.439453125</v>
      </c>
      <c r="DI276" s="124" t="n">
        <v>6854079.323125</v>
      </c>
      <c r="DJ276" s="124" t="n">
        <v>44370281.4390625</v>
      </c>
      <c r="DK276" s="124" t="n">
        <v>6854079.323125</v>
      </c>
      <c r="DL276" s="124" t="n">
        <v>44.1424449740143</v>
      </c>
      <c r="DM276" s="124" t="n">
        <v>4177312.11974822</v>
      </c>
      <c r="DN276" s="124"/>
      <c r="DO276" s="124" t="n">
        <v>946139.81048584</v>
      </c>
      <c r="DP276" s="124" t="n">
        <v>-154369.306274414</v>
      </c>
      <c r="DQ276" s="124" t="n">
        <v>-0.142680924869101</v>
      </c>
      <c r="DR276" s="124" t="n">
        <v>1100509.11676025</v>
      </c>
      <c r="DS276" s="124" t="n">
        <v>0.142680924869111</v>
      </c>
      <c r="DT276" s="124" t="n">
        <v>1281376.01437378</v>
      </c>
      <c r="DU276" s="124"/>
      <c r="DV276" s="124" t="n">
        <v>0.0686383688480703</v>
      </c>
      <c r="DW276" s="124" t="n">
        <v>-7640.31658935547</v>
      </c>
      <c r="DX276" s="124" t="n">
        <v>-4004516.50125</v>
      </c>
      <c r="DY276" s="124" t="n">
        <v>15139073.5910937</v>
      </c>
      <c r="DZ276" s="124" t="n">
        <v>-4004516.50125</v>
      </c>
      <c r="EA276" s="124" t="n">
        <v>-0.274983591749134</v>
      </c>
      <c r="EB276" s="124" t="n">
        <v>869909.780870889</v>
      </c>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ABC Fine Wine &amp; Spirits</v>
      </c>
      <c r="EJ276" s="117" t="str">
        <f aca="false">IF(CX276&lt;&gt;"",IF(CW$101&lt;&gt;"Y",IF(ISERROR(FIND(" - ",CY276))=FALSE(),CY276,SUBSTITUTE(CY276,"-"," - ")),CY276),"")</f>
        <v>Total US - Liquor</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n">
        <f aca="false">IF(ISERROR(VLOOKUP(CV277,$AL$8:$AL$15,1,FALSE()))=TRUE(),IF(AND(ISERROR(FIND("NeighMkt",$CX$101))=FALSE(),LEFT($CW$110,10)="ALL OUTLET",$CA277&lt;&gt;"",DK277&lt;&gt;""),"",IF(AND($CV277&lt;&gt;$CW277,$CW277=CH$109),$DK277,"")),"")</f>
        <v>4690312.9278125</v>
      </c>
      <c r="CI277" s="127" t="n">
        <f aca="false">IF(ISERROR(VLOOKUP(CV277,$AL$8:$AL$15,1,FALSE()))=TRUE(),IF(CH277&lt;&gt;"",IF(CH277&gt;0,RANK(CH277,$CH$110:$CH$300),""),""),"")</f>
        <v>3</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n">
        <f aca="false">IF(ISERROR(VLOOKUP(CV277,$AL$8:$AL$15,1,FALSE()))=TRUE(),IF(AND(ISERROR(FIND("NeighMkt",$CX$101))=FALSE(),LEFT($CW$110,10)="ALL OUTLET",$CA277&lt;&gt;"",DJ277&lt;&gt;""),"",IF(AND($CV277&lt;&gt;$CW277,$CW277=CP$109),$DJ277,"")),"")</f>
        <v>17990117.004375</v>
      </c>
      <c r="CQ277" s="127" t="n">
        <f aca="false">IF(ISERROR(VLOOKUP(CV277,$AL$8:$AL$15,1,FALSE()))=TRUE(),IF(CP277&lt;&gt;"",IF(CP277&gt;0,RANK(CP277,$CP$110:$CP$300),""),""),"")</f>
        <v>4</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ABC Liquor Stores</v>
      </c>
      <c r="CW277" s="111" t="str">
        <f aca="false">IF(EJ277&lt;&gt;"",RIGHT(EJ277,LEN(EJ277)-IF(ISERROR(FIND(" - ",SUBSTITUTE(EJ277," - ","^^^",1)))=FALSE(),FIND(" - ",SUBSTITUTE(EJ277," - ","^^^",1)),FIND(" - ",EJ277))-3+1),"")</f>
        <v>Liquor</v>
      </c>
      <c r="CX277" s="124" t="s">
        <v>259</v>
      </c>
      <c r="CY277" s="124" t="s">
        <v>256</v>
      </c>
      <c r="CZ277" s="124" t="n">
        <v>125251285.295258</v>
      </c>
      <c r="DA277" s="124" t="n">
        <v>3663147.24261475</v>
      </c>
      <c r="DB277" s="124" t="n">
        <v>2.92463844501039</v>
      </c>
      <c r="DC277" s="124" t="n">
        <v>121588138.052643</v>
      </c>
      <c r="DD277" s="124" t="n">
        <v>97.0753615549896</v>
      </c>
      <c r="DE277" s="124" t="n">
        <v>39120756.5139465</v>
      </c>
      <c r="DF277" s="124" t="s">
        <v>257</v>
      </c>
      <c r="DG277" s="124" t="n">
        <v>98.8442080657625</v>
      </c>
      <c r="DH277" s="124" t="n">
        <v>452154.548400879</v>
      </c>
      <c r="DI277" s="124" t="n">
        <v>4690312.9278125</v>
      </c>
      <c r="DJ277" s="124" t="n">
        <v>17990117.004375</v>
      </c>
      <c r="DK277" s="124" t="n">
        <v>4690312.9278125</v>
      </c>
      <c r="DL277" s="124" t="n">
        <v>27.7543832429091</v>
      </c>
      <c r="DM277" s="124" t="n">
        <v>2884947.5628635</v>
      </c>
      <c r="DN277" s="124"/>
      <c r="DO277" s="124" t="n">
        <v>946139.81048584</v>
      </c>
      <c r="DP277" s="124" t="n">
        <v>87889.966796875</v>
      </c>
      <c r="DQ277" s="124" t="n">
        <v>0.0484443326308117</v>
      </c>
      <c r="DR277" s="124" t="n">
        <v>858249.843688965</v>
      </c>
      <c r="DS277" s="124" t="n">
        <v>-0.0484443326308082</v>
      </c>
      <c r="DT277" s="124" t="n">
        <v>1281376.01437378</v>
      </c>
      <c r="DU277" s="124"/>
      <c r="DV277" s="124" t="n">
        <v>-0.0575464458123633</v>
      </c>
      <c r="DW277" s="124" t="n">
        <v>36585.2592163086</v>
      </c>
      <c r="DX277" s="124" t="n">
        <v>-2726475.64</v>
      </c>
      <c r="DY277" s="124" t="n">
        <v>4642477.91125</v>
      </c>
      <c r="DZ277" s="124" t="n">
        <v>-2726475.64</v>
      </c>
      <c r="EA277" s="124" t="n">
        <v>1.10531830958771</v>
      </c>
      <c r="EB277" s="124" t="n">
        <v>121510.920059952</v>
      </c>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ABC Liquor Stores</v>
      </c>
      <c r="EJ277" s="117" t="str">
        <f aca="false">IF(CX277&lt;&gt;"",IF(CW$101&lt;&gt;"Y",IF(ISERROR(FIND(" - ",CY277))=FALSE(),CY277,SUBSTITUTE(CY277,"-"," - ")),CY277),"")</f>
        <v>Total US - Liquor</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n">
        <f aca="false">IF(ISERROR(VLOOKUP(CV278,$AL$8:$AL$15,1,FALSE()))=TRUE(),IF(AND(ISERROR(FIND("NeighMkt",$CX$101))=FALSE(),LEFT($CW$110,10)="ALL OUTLET",$CA278&lt;&gt;"",DK278&lt;&gt;""),"",IF(AND($CV278&lt;&gt;$CW278,$CW278=CH$109),$DK278,"")),"")</f>
        <v>0</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n">
        <f aca="false">IF(ISERROR(VLOOKUP(CV278,$AL$8:$AL$15,1,FALSE()))=TRUE(),IF(AND(ISERROR(FIND("NeighMkt",$CX$101))=FALSE(),LEFT($CW$110,10)="ALL OUTLET",$CA278&lt;&gt;"",DJ278&lt;&gt;""),"",IF(AND($CV278&lt;&gt;$CW278,$CW278=CP$109),$DJ278,"")),"")</f>
        <v>27213912.458125</v>
      </c>
      <c r="CQ278" s="127" t="n">
        <f aca="false">IF(ISERROR(VLOOKUP(CV278,$AL$8:$AL$15,1,FALSE()))=TRUE(),IF(CP278&lt;&gt;"",IF(CP278&gt;0,RANK(CP278,$CP$110:$CP$300),""),""),"")</f>
        <v>3</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Beverages &amp; More</v>
      </c>
      <c r="CW278" s="111" t="str">
        <f aca="false">IF(EJ278&lt;&gt;"",RIGHT(EJ278,LEN(EJ278)-IF(ISERROR(FIND(" - ",SUBSTITUTE(EJ278," - ","^^^",1)))=FALSE(),FIND(" - ",SUBSTITUTE(EJ278," - ","^^^",1)),FIND(" - ",EJ278))-3+1),"")</f>
        <v>Liquor</v>
      </c>
      <c r="CX278" s="124" t="s">
        <v>260</v>
      </c>
      <c r="CY278" s="124" t="s">
        <v>256</v>
      </c>
      <c r="CZ278" s="124" t="n">
        <v>125251285.295258</v>
      </c>
      <c r="DA278" s="124" t="n">
        <v>1306968.54611206</v>
      </c>
      <c r="DB278" s="124" t="n">
        <v>1.04347715317341</v>
      </c>
      <c r="DC278" s="124" t="n">
        <v>123944316.749146</v>
      </c>
      <c r="DD278" s="124" t="n">
        <v>98.9565228468266</v>
      </c>
      <c r="DE278" s="124" t="n">
        <v>39120756.5139465</v>
      </c>
      <c r="DF278" s="124" t="s">
        <v>257</v>
      </c>
      <c r="DG278" s="124" t="n">
        <v>99.2718658846237</v>
      </c>
      <c r="DH278" s="124" t="n">
        <v>284851.574371338</v>
      </c>
      <c r="DI278" s="124"/>
      <c r="DJ278" s="124" t="n">
        <v>27213912.458125</v>
      </c>
      <c r="DK278" s="124"/>
      <c r="DL278" s="124" t="n">
        <v>62.0908558291037</v>
      </c>
      <c r="DM278" s="124" t="n">
        <v>3249155.49464604</v>
      </c>
      <c r="DN278" s="124"/>
      <c r="DO278" s="124" t="n">
        <v>946139.81048584</v>
      </c>
      <c r="DP278" s="124" t="n">
        <v>-94406.59375</v>
      </c>
      <c r="DQ278" s="124" t="n">
        <v>-0.0838898068964273</v>
      </c>
      <c r="DR278" s="124" t="n">
        <v>1040546.40423584</v>
      </c>
      <c r="DS278" s="124" t="n">
        <v>0.0838898068964227</v>
      </c>
      <c r="DT278" s="124" t="n">
        <v>1281376.01437378</v>
      </c>
      <c r="DU278" s="124"/>
      <c r="DV278" s="124" t="n">
        <v>0.0565406938064541</v>
      </c>
      <c r="DW278" s="124" t="n">
        <v>-12064.5123596191</v>
      </c>
      <c r="DX278" s="124"/>
      <c r="DY278" s="124" t="n">
        <v>-9186878.376875</v>
      </c>
      <c r="DZ278" s="124"/>
      <c r="EA278" s="124" t="n">
        <v>8.64490242808243</v>
      </c>
      <c r="EB278" s="124" t="n">
        <v>-374546.571020159</v>
      </c>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Beverages &amp; More</v>
      </c>
      <c r="EJ278" s="117" t="str">
        <f aca="false">IF(CX278&lt;&gt;"",IF(CW$101&lt;&gt;"Y",IF(ISERROR(FIND(" - ",CY278))=FALSE(),CY278,SUBSTITUTE(CY278,"-"," - ")),CY278),"")</f>
        <v>Total US - Liquor</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n">
        <f aca="false">IF(ISERROR(VLOOKUP(CV279,$AL$8:$AL$15,1,FALSE()))=TRUE(),IF(AND(ISERROR(FIND("NeighMkt",$CX$101))=FALSE(),LEFT($CW$110,10)="ALL OUTLET",$CA279&lt;&gt;"",DK279&lt;&gt;""),"",IF(AND($CV279&lt;&gt;$CW279,$CW279=CH$109),$DK279,"")),"")</f>
        <v>31495362.1484375</v>
      </c>
      <c r="CI279" s="127" t="n">
        <f aca="false">IF(ISERROR(VLOOKUP(CV279,$AL$8:$AL$15,1,FALSE()))=TRUE(),IF(CH279&lt;&gt;"",IF(CH279&gt;0,RANK(CH279,$CH$110:$CH$300),""),""),"")</f>
        <v>1</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n">
        <f aca="false">IF(ISERROR(VLOOKUP(CV279,$AL$8:$AL$15,1,FALSE()))=TRUE(),IF(AND(ISERROR(FIND("NeighMkt",$CX$101))=FALSE(),LEFT($CW$110,10)="ALL OUTLET",$CA279&lt;&gt;"",DJ279&lt;&gt;""),"",IF(AND($CV279&lt;&gt;$CW279,$CW279=CP$109),$DJ279,"")),"")</f>
        <v>140823988.371563</v>
      </c>
      <c r="CQ279" s="127" t="n">
        <f aca="false">IF(ISERROR(VLOOKUP(CV279,$AL$8:$AL$15,1,FALSE()))=TRUE(),IF(CP279&lt;&gt;"",IF(CP279&gt;0,RANK(CP279,$CP$110:$CP$300),""),""),"")</f>
        <v>1</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Total Wine &amp; More</v>
      </c>
      <c r="CW279" s="111" t="str">
        <f aca="false">IF(EJ279&lt;&gt;"",RIGHT(EJ279,LEN(EJ279)-IF(ISERROR(FIND(" - ",SUBSTITUTE(EJ279," - ","^^^",1)))=FALSE(),FIND(" - ",SUBSTITUTE(EJ279," - ","^^^",1)),FIND(" - ",EJ279))-3+1),"")</f>
        <v>Liquor</v>
      </c>
      <c r="CX279" s="124" t="s">
        <v>261</v>
      </c>
      <c r="CY279" s="124" t="s">
        <v>256</v>
      </c>
      <c r="CZ279" s="124" t="n">
        <v>125251285.295258</v>
      </c>
      <c r="DA279" s="124" t="n">
        <v>5234791.23910523</v>
      </c>
      <c r="DB279" s="124" t="n">
        <v>4.17943115455074</v>
      </c>
      <c r="DC279" s="124" t="n">
        <v>120016494.056152</v>
      </c>
      <c r="DD279" s="124" t="n">
        <v>95.8205688454493</v>
      </c>
      <c r="DE279" s="124" t="n">
        <v>39120756.5139465</v>
      </c>
      <c r="DF279" s="124" t="s">
        <v>257</v>
      </c>
      <c r="DG279" s="124" t="n">
        <v>95.3329327643968</v>
      </c>
      <c r="DH279" s="124" t="n">
        <v>1825792.00958252</v>
      </c>
      <c r="DI279" s="124" t="n">
        <v>31495362.1484375</v>
      </c>
      <c r="DJ279" s="124" t="n">
        <v>140823988.371563</v>
      </c>
      <c r="DK279" s="124" t="n">
        <v>31495362.1484375</v>
      </c>
      <c r="DL279" s="124" t="n">
        <v>67.8842180506791</v>
      </c>
      <c r="DM279" s="124" t="n">
        <v>9979438.75032605</v>
      </c>
      <c r="DN279" s="124"/>
      <c r="DO279" s="124" t="n">
        <v>946139.81048584</v>
      </c>
      <c r="DP279" s="124" t="n">
        <v>740733.537475586</v>
      </c>
      <c r="DQ279" s="124" t="n">
        <v>0.564087892529303</v>
      </c>
      <c r="DR279" s="124" t="n">
        <v>205406.273010254</v>
      </c>
      <c r="DS279" s="124" t="n">
        <v>-0.564087892529301</v>
      </c>
      <c r="DT279" s="124" t="n">
        <v>1281376.01437378</v>
      </c>
      <c r="DU279" s="124"/>
      <c r="DV279" s="124" t="n">
        <v>-0.251437045223241</v>
      </c>
      <c r="DW279" s="124" t="n">
        <v>154944.900390625</v>
      </c>
      <c r="DX279" s="124" t="n">
        <v>3768456.965</v>
      </c>
      <c r="DY279" s="124" t="n">
        <v>22303226.03625</v>
      </c>
      <c r="DZ279" s="124" t="n">
        <v>3768456.965</v>
      </c>
      <c r="EA279" s="124" t="n">
        <v>-1.57099174367276</v>
      </c>
      <c r="EB279" s="124" t="n">
        <v>1705337.14179673</v>
      </c>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Total Wine &amp; More</v>
      </c>
      <c r="EJ279" s="117" t="str">
        <f aca="false">IF(CX279&lt;&gt;"",IF(CW$101&lt;&gt;"Y",IF(ISERROR(FIND(" - ",CY279))=FALSE(),CY279,SUBSTITUTE(CY279,"-"," - ")),CY279),"")</f>
        <v>Total US - Liquor</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n">
        <f aca="false">IF(ISERROR(VLOOKUP(CV280,$AL$8:$AL$15,1,FALSE()))=TRUE(),IF(AND(CV280=CW280,CV280&lt;&gt;"",DI$110&lt;&gt;"",DK280&lt;&gt;""),IF(CW$100="Y",DK280-IF(ISERROR(VLOOKUP(CV280,$CA$112:$DK$300,37,FALSE()))=TRUE(),0,IF(VLOOKUP(CV280,$CA$112:$DK$300,37,FALSE())="",0,VLOOKUP(CV280,$CA$112:$DK$300,37,FALSE()))),DK280-IF(AND(CW$101="Y",CV280=$CW$110),DI$110,0)),""),"")</f>
        <v>33034320.1021875</v>
      </c>
      <c r="CC280" s="127" t="n">
        <f aca="false">IF(ISERROR(VLOOKUP(CV280,$AL$8:$AL$15,1,FALSE()))=TRUE(),IF(CB280&lt;&gt;"",IF(CB280&gt;0,IF(Z$4&lt;&gt;"",MIN(4,RANK(CB280,$CB$110:$CB$300)),RANK(CB280,$CB$110:$CB$300)),""),""),"")</f>
        <v>4</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n">
        <f aca="false">IF(ISERROR(VLOOKUP(CV280,$AL$8:$AL$15,1,FALSE()))=TRUE(),IF(AND(CV280=CW280,CV280&lt;&gt;"",DJ280&lt;&gt;""),IF(AND(ISERROR(FIND("NeighMkt",$CX$101))=FALSE(),LEFT($CW$110,10)="ALL OUTLET"),DJ280-IF(ISERROR(VLOOKUP(CV280,$CA$112:$DK$300,36,FALSE()))=TRUE(),0,IF(VLOOKUP(CV280,$CA$112:$DK$300,36,FALSE())="",0,VLOOKUP(CV280,$CA$112:$DK$300,36,FALSE()))),DJ280),""),"")</f>
        <v>36946946.3246875</v>
      </c>
      <c r="CM280" s="127" t="n">
        <f aca="false">IF(ISERROR(VLOOKUP(CV280,$AL$8:$AL$15,1,FALSE()))=TRUE(),IF(CL280&lt;&gt;"",IF(CL280&gt;0,IF($Z$4&lt;&gt;"",MIN(4,RANK(CL280,$CL$110:$CL$300)),RANK(CL280,$CL$110:$CL$300)),""),""),"")</f>
        <v>4</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MassX and SupercenterX</v>
      </c>
      <c r="CW280" s="111" t="str">
        <f aca="false">IF(EJ280&lt;&gt;"",RIGHT(EJ280,LEN(EJ280)-IF(ISERROR(FIND(" - ",SUBSTITUTE(EJ280," - ","^^^",1)))=FALSE(),FIND(" - ",SUBSTITUTE(EJ280," - ","^^^",1)),FIND(" - ",EJ280))-3+1),"")</f>
        <v>MassX and SupercenterX</v>
      </c>
      <c r="CX280" s="124" t="s">
        <v>262</v>
      </c>
      <c r="CY280" s="124" t="s">
        <v>262</v>
      </c>
      <c r="CZ280" s="124" t="n">
        <v>125251285.295258</v>
      </c>
      <c r="DA280" s="124" t="n">
        <v>74192884.9092407</v>
      </c>
      <c r="DB280" s="124" t="n">
        <v>59.2352283925424</v>
      </c>
      <c r="DC280" s="124" t="n">
        <v>51058400.3860168</v>
      </c>
      <c r="DD280" s="124" t="n">
        <v>40.7647716074576</v>
      </c>
      <c r="DE280" s="124" t="n">
        <v>39120756.5139465</v>
      </c>
      <c r="DF280" s="124" t="s">
        <v>263</v>
      </c>
      <c r="DG280" s="124" t="n">
        <v>93.707655160636</v>
      </c>
      <c r="DH280" s="124" t="n">
        <v>2461612.90362549</v>
      </c>
      <c r="DI280" s="124" t="n">
        <v>33034320.1021875</v>
      </c>
      <c r="DJ280" s="124" t="n">
        <v>36946946.3246875</v>
      </c>
      <c r="DK280" s="124" t="n">
        <v>33034320.1021875</v>
      </c>
      <c r="DL280" s="124" t="n">
        <v>12.791396983001</v>
      </c>
      <c r="DM280" s="124" t="n">
        <v>20551658.6210743</v>
      </c>
      <c r="DN280" s="124"/>
      <c r="DO280" s="124" t="n">
        <v>946139.81048584</v>
      </c>
      <c r="DP280" s="124" t="n">
        <v>-3106910.68154907</v>
      </c>
      <c r="DQ280" s="124" t="n">
        <v>-2.95028717025426</v>
      </c>
      <c r="DR280" s="124" t="n">
        <v>4053050.49203491</v>
      </c>
      <c r="DS280" s="124" t="n">
        <v>2.95028717025426</v>
      </c>
      <c r="DT280" s="124" t="n">
        <v>1281376.01437378</v>
      </c>
      <c r="DU280" s="124"/>
      <c r="DV280" s="124" t="n">
        <v>0.518201148701365</v>
      </c>
      <c r="DW280" s="124" t="n">
        <v>-115455.506896973</v>
      </c>
      <c r="DX280" s="124" t="n">
        <v>5383804.74125</v>
      </c>
      <c r="DY280" s="124" t="n">
        <v>-6547330.298125</v>
      </c>
      <c r="DZ280" s="124" t="n">
        <v>5383804.74125</v>
      </c>
      <c r="EA280" s="124" t="n">
        <v>-0.366388040029509</v>
      </c>
      <c r="EB280" s="124" t="n">
        <v>1054051.44713542</v>
      </c>
      <c r="EC280" s="125" t="n">
        <f aca="false">IF(AND(CV280=CW280,CV280&lt;&gt;"",DJ280&lt;&gt;""),IF(AND(ISERROR(FIND("NeighMkt",$CX$101))=FALSE(),LEFT($CW$110,10)="ALL OUTLET"),DJ280-IF(ISERROR(VLOOKUP(CV280,$CA$112:$DK$300,36,FALSE()))=TRUE(),0,IF(VLOOKUP(CV280,$CA$112:$DK$300,36,FALSE())="",0,VLOOKUP(CV280,$CA$112:$DK$300,36,FALSE()))),DJ280),"")</f>
        <v>36946946.3246875</v>
      </c>
      <c r="ED280" s="125" t="n">
        <f aca="false">IF(AND(CV280=CW280,CV280&lt;&gt;"",DI$110&lt;&gt;"",DK280&lt;&gt;""),IF(CW$100="Y",DK280-IF(ISERROR(VLOOKUP(CV280,$CA$112:$DK$300,37,FALSE()))=TRUE(),0,IF(VLOOKUP(CV280,$CA$112:$DK$300,37,FALSE())="",0,VLOOKUP(CV280,$CA$112:$DK$300,37,FALSE()))),DK280-IF(AND(CW$101="Y",CV280=$CW$110),DI$110,0)),"")</f>
        <v>33034320.1021875</v>
      </c>
      <c r="EE280" s="125" t="n">
        <f aca="false">IF(AND(CV280=CW280,CV280&lt;&gt;"",DJ280&lt;&gt;"",DY280&lt;&gt;""),IF(AND(ISERROR(FIND("NeighMkt",$CX$101))=FALSE(),LEFT($CW$110,10)="ALL OUTLET"),DY280-IF(ISERROR(VLOOKUP(CV280,$CA$112:$DZ$300,51,FALSE()))=TRUE(),0,IF(VLOOKUP(CV280,$CA$112:$DZ$300,51,FALSE())="",0,VLOOKUP(CV280,$CA$112:$DZ$300,51,FALSE()))),DY280),"")</f>
        <v>-6547330.298125</v>
      </c>
      <c r="EF280" s="125" t="n">
        <f aca="false">IF(AND(CV280=CW280,CV280&lt;&gt;"",DI$110&lt;&gt;"",DK280&lt;&gt;"",DZ280&lt;&gt;""),IF(CW$100="Y",DZ280-IF(ISERROR(VLOOKUP(CV280,$CA$112:$DZ$300,52,FALSE()))=TRUE(),0,IF(VLOOKUP(CV280,$CA$112:$DZ$300,52,FALSE())="",0,VLOOKUP(CV280,$CA$112:$DZ$300,52,FALSE()))),DZ280-IF(AND(CW$101="Y",CV280=$CW$110),DX$110,0)),"")</f>
        <v>5383804.74125</v>
      </c>
      <c r="EG280" s="126" t="n">
        <f aca="false">IF(AND(CV280=CW280,CV280&lt;&gt;"",DJ280&lt;&gt;"",EE280&lt;&gt;""),EC280/$DJ$111-(EC280-EE280)/($DJ$111-$DY$111),"")</f>
        <v>-0.00363797743839701</v>
      </c>
      <c r="EH280" s="126" t="n">
        <f aca="false">IF(AND(CV280=CW280,CV280&lt;&gt;"",DI$110&lt;&gt;"",DK280&lt;&gt;"",EF280&lt;&gt;""),ED280/$DI$111-(ED280-EF280)/($DI$111-$DX$111),"")</f>
        <v>0.00143128880410609</v>
      </c>
      <c r="EI280" s="117" t="str">
        <f aca="false">IF(CX280&lt;&gt;"",IF(CW$101&lt;&gt;"Y",IF(ISERROR(FIND(" - ",CX280))=FALSE(),CX280,SUBSTITUTE(CX280,"-"," - ")),CX280),"")</f>
        <v>Total US - MassX and SupercenterX</v>
      </c>
      <c r="EJ280" s="117" t="str">
        <f aca="false">IF(CX280&lt;&gt;"",IF(CW$101&lt;&gt;"Y",IF(ISERROR(FIND(" - ",CY280))=FALSE(),CY280,SUBSTITUTE(CY280,"-"," - ")),CY280),"")</f>
        <v>Total US - MassX and SupercenterX</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BI Mart</v>
      </c>
      <c r="CW281" s="111" t="str">
        <f aca="false">IF(EJ281&lt;&gt;"",RIGHT(EJ281,LEN(EJ281)-IF(ISERROR(FIND(" - ",SUBSTITUTE(EJ281," - ","^^^",1)))=FALSE(),FIND(" - ",SUBSTITUTE(EJ281," - ","^^^",1)),FIND(" - ",EJ281))-3+1),"")</f>
        <v>MassX and SupercenterX</v>
      </c>
      <c r="CX281" s="124" t="s">
        <v>264</v>
      </c>
      <c r="CY281" s="124" t="s">
        <v>262</v>
      </c>
      <c r="CZ281" s="124" t="n">
        <v>125251285.295258</v>
      </c>
      <c r="DA281" s="124" t="n">
        <v>1019451.22955322</v>
      </c>
      <c r="DB281" s="124" t="n">
        <v>0.813924765043367</v>
      </c>
      <c r="DC281" s="124" t="n">
        <v>124231834.065704</v>
      </c>
      <c r="DD281" s="124" t="n">
        <v>99.1860752349566</v>
      </c>
      <c r="DE281" s="124" t="n">
        <v>39120756.5139465</v>
      </c>
      <c r="DF281" s="124" t="s">
        <v>263</v>
      </c>
      <c r="DG281" s="124" t="n">
        <v>99.8620867383163</v>
      </c>
      <c r="DH281" s="124" t="n">
        <v>53952.7113037109</v>
      </c>
      <c r="DI281" s="124"/>
      <c r="DJ281" s="124"/>
      <c r="DK281" s="124"/>
      <c r="DL281" s="124" t="n">
        <v>17.6957314277188</v>
      </c>
      <c r="DM281" s="124" t="n">
        <v>837090.183829422</v>
      </c>
      <c r="DN281" s="124"/>
      <c r="DO281" s="124" t="n">
        <v>946139.81048584</v>
      </c>
      <c r="DP281" s="124" t="n">
        <v>-7988.73626708984</v>
      </c>
      <c r="DQ281" s="124" t="n">
        <v>-0.0126218447638523</v>
      </c>
      <c r="DR281" s="124" t="n">
        <v>954128.54675293</v>
      </c>
      <c r="DS281" s="124" t="n">
        <v>0.0126218447638564</v>
      </c>
      <c r="DT281" s="124" t="n">
        <v>1281376.01437378</v>
      </c>
      <c r="DU281" s="124"/>
      <c r="DV281" s="124" t="n">
        <v>0.0212016872584684</v>
      </c>
      <c r="DW281" s="124" t="n">
        <v>-6255.39965820313</v>
      </c>
      <c r="DX281" s="124"/>
      <c r="DY281" s="124"/>
      <c r="DZ281" s="124"/>
      <c r="EA281" s="124" t="n">
        <v>-2.52253735179272</v>
      </c>
      <c r="EB281" s="124" t="n">
        <v>-434895.356904652</v>
      </c>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BI Mart</v>
      </c>
      <c r="EJ281" s="117" t="str">
        <f aca="false">IF(CX281&lt;&gt;"",IF(CW$101&lt;&gt;"Y",IF(ISERROR(FIND(" - ",CY281))=FALSE(),CY281,SUBSTITUTE(CY281,"-"," - ")),CY281),"")</f>
        <v>Total US - MassX and SupercenterX</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Kmart Corporate</v>
      </c>
      <c r="CW282" s="111" t="str">
        <f aca="false">IF(EJ282&lt;&gt;"",RIGHT(EJ282,LEN(EJ282)-IF(ISERROR(FIND(" - ",SUBSTITUTE(EJ282," - ","^^^",1)))=FALSE(),FIND(" - ",SUBSTITUTE(EJ282," - ","^^^",1)),FIND(" - ",EJ282))-3+1),"")</f>
        <v>MassX and SupercenterX</v>
      </c>
      <c r="CX282" s="124" t="s">
        <v>265</v>
      </c>
      <c r="CY282" s="124" t="s">
        <v>262</v>
      </c>
      <c r="CZ282" s="124" t="n">
        <v>125251285.295258</v>
      </c>
      <c r="DA282" s="124" t="n">
        <v>2799313.19671631</v>
      </c>
      <c r="DB282" s="124" t="n">
        <v>2.23495766140637</v>
      </c>
      <c r="DC282" s="124" t="n">
        <v>122451972.098541</v>
      </c>
      <c r="DD282" s="124" t="n">
        <v>97.7650423385936</v>
      </c>
      <c r="DE282" s="124" t="n">
        <v>39120756.5139465</v>
      </c>
      <c r="DF282" s="124" t="s">
        <v>263</v>
      </c>
      <c r="DG282" s="124"/>
      <c r="DH282" s="124"/>
      <c r="DI282" s="124"/>
      <c r="DJ282" s="124"/>
      <c r="DK282" s="124"/>
      <c r="DL282" s="124"/>
      <c r="DM282" s="124"/>
      <c r="DN282" s="124"/>
      <c r="DO282" s="124" t="n">
        <v>946139.81048584</v>
      </c>
      <c r="DP282" s="124" t="n">
        <v>-3310309.76574707</v>
      </c>
      <c r="DQ282" s="124" t="n">
        <v>-2.68006250017805</v>
      </c>
      <c r="DR282" s="124" t="n">
        <v>4256449.57623291</v>
      </c>
      <c r="DS282" s="124" t="n">
        <v>2.68006250017805</v>
      </c>
      <c r="DT282" s="124" t="n">
        <v>1281376.01437378</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Kmart Corporate</v>
      </c>
      <c r="EJ282" s="117" t="str">
        <f aca="false">IF(CX282&lt;&gt;"",IF(CW$101&lt;&gt;"Y",IF(ISERROR(FIND(" - ",CY282))=FALSE(),CY282,SUBSTITUTE(CY282,"-"," - ")),CY282),"")</f>
        <v>Total US - MassX and SupercenterX</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Roses</v>
      </c>
      <c r="CW283" s="111" t="str">
        <f aca="false">IF(EJ283&lt;&gt;"",RIGHT(EJ283,LEN(EJ283)-IF(ISERROR(FIND(" - ",SUBSTITUTE(EJ283," - ","^^^",1)))=FALSE(),FIND(" - ",SUBSTITUTE(EJ283," - ","^^^",1)),FIND(" - ",EJ283))-3+1),"")</f>
        <v>MassX and SupercenterX</v>
      </c>
      <c r="CX283" s="124" t="s">
        <v>266</v>
      </c>
      <c r="CY283" s="124" t="s">
        <v>262</v>
      </c>
      <c r="CZ283" s="124" t="n">
        <v>125251285.295258</v>
      </c>
      <c r="DA283" s="124" t="n">
        <v>3401541.52514648</v>
      </c>
      <c r="DB283" s="124" t="n">
        <v>2.71577374805213</v>
      </c>
      <c r="DC283" s="124" t="n">
        <v>121849743.770111</v>
      </c>
      <c r="DD283" s="124" t="n">
        <v>97.2842262519479</v>
      </c>
      <c r="DE283" s="124" t="n">
        <v>39120756.5139465</v>
      </c>
      <c r="DF283" s="124" t="s">
        <v>263</v>
      </c>
      <c r="DG283" s="124"/>
      <c r="DH283" s="124"/>
      <c r="DI283" s="124"/>
      <c r="DJ283" s="124"/>
      <c r="DK283" s="124"/>
      <c r="DL283" s="124"/>
      <c r="DM283" s="124"/>
      <c r="DN283" s="124"/>
      <c r="DO283" s="124" t="n">
        <v>946139.81048584</v>
      </c>
      <c r="DP283" s="124" t="n">
        <v>-164572.128723145</v>
      </c>
      <c r="DQ283" s="124" t="n">
        <v>-0.153064577153404</v>
      </c>
      <c r="DR283" s="124" t="n">
        <v>1110711.93920898</v>
      </c>
      <c r="DS283" s="124" t="n">
        <v>0.153064577153401</v>
      </c>
      <c r="DT283" s="124" t="n">
        <v>1281376.01437378</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Roses</v>
      </c>
      <c r="EJ283" s="117" t="str">
        <f aca="false">IF(CX283&lt;&gt;"",IF(CW$101&lt;&gt;"Y",IF(ISERROR(FIND(" - ",CY283))=FALSE(),CY283,SUBSTITUTE(CY283,"-"," - ")),CY283),"")</f>
        <v>Total US - MassX and SupercenterX</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Shopko</v>
      </c>
      <c r="CW284" s="111" t="str">
        <f aca="false">IF(EJ284&lt;&gt;"",RIGHT(EJ284,LEN(EJ284)-IF(ISERROR(FIND(" - ",SUBSTITUTE(EJ284," - ","^^^",1)))=FALSE(),FIND(" - ",SUBSTITUTE(EJ284," - ","^^^",1)),FIND(" - ",EJ284))-3+1),"")</f>
        <v>MassX and SupercenterX</v>
      </c>
      <c r="CX284" s="124" t="s">
        <v>267</v>
      </c>
      <c r="CY284" s="124" t="s">
        <v>262</v>
      </c>
      <c r="CZ284" s="124" t="n">
        <v>125251285.295258</v>
      </c>
      <c r="DA284" s="124"/>
      <c r="DB284" s="124"/>
      <c r="DC284" s="124"/>
      <c r="DD284" s="124"/>
      <c r="DE284" s="124" t="n">
        <v>39120756.5139465</v>
      </c>
      <c r="DF284" s="124" t="s">
        <v>263</v>
      </c>
      <c r="DG284" s="124"/>
      <c r="DH284" s="124"/>
      <c r="DI284" s="124"/>
      <c r="DJ284" s="124"/>
      <c r="DK284" s="124"/>
      <c r="DL284" s="124"/>
      <c r="DM284" s="124"/>
      <c r="DN284" s="124"/>
      <c r="DO284" s="124" t="n">
        <v>946139.81048584</v>
      </c>
      <c r="DP284" s="124"/>
      <c r="DQ284" s="124"/>
      <c r="DR284" s="124"/>
      <c r="DS284" s="124"/>
      <c r="DT284" s="124" t="n">
        <v>1281376.01437378</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Shopko</v>
      </c>
      <c r="EJ284" s="117" t="str">
        <f aca="false">IF(CX284&lt;&gt;"",IF(CW$101&lt;&gt;"Y",IF(ISERROR(FIND(" - ",CY284))=FALSE(),CY284,SUBSTITUTE(CY284,"-"," - ")),CY284),"")</f>
        <v>Total US - MassX and SupercenterX</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31383230.0653125</v>
      </c>
      <c r="CK285" s="127" t="n">
        <f aca="false">IF(ISERROR(VLOOKUP(CV285,$AL$8:$AL$15,1,FALSE()))=TRUE(),IF(CJ285&lt;&gt;"",IF(CJ285&gt;0,RANK(CJ285,$CJ$110:$CJ$300),""),""),"")</f>
        <v>1</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33356454.4454688</v>
      </c>
      <c r="CU285" s="127" t="n">
        <f aca="false">IF(ISERROR(VLOOKUP(CV285,$AL$8:$AL$15,1,FALSE()))=TRUE(),IF(CT285&lt;&gt;"",IF(CT285&gt;0,RANK(CT285,$CT$110:$CT$300),""),""),"")</f>
        <v>1</v>
      </c>
      <c r="CV285" s="111" t="str">
        <f aca="false">IF(ISERROR(RIGHT(EI285,LEN(EI285)-IF(ISERROR(FIND(" - ",SUBSTITUTE(EI285," - ","^^^",1)))=FALSE(),FIND(" - ",SUBSTITUTE(EI285," - ","^^^",1)),FIND(" - ",EI285))-3+1))=FALSE(),RIGHT(EI285,LEN(EI285)-IF(ISERROR(FIND(" - ",SUBSTITUTE(EI285," - ","^^^",1)))=FALSE(),FIND(" - ",SUBSTITUTE(EI285," - ","^^^",1)),FIND(" - ",EI285))-3+1),"")</f>
        <v>Target Corporate</v>
      </c>
      <c r="CW285" s="111" t="str">
        <f aca="false">IF(EJ285&lt;&gt;"",RIGHT(EJ285,LEN(EJ285)-IF(ISERROR(FIND(" - ",SUBSTITUTE(EJ285," - ","^^^",1)))=FALSE(),FIND(" - ",SUBSTITUTE(EJ285," - ","^^^",1)),FIND(" - ",EJ285))-3+1),"")</f>
        <v>MassX and SupercenterX</v>
      </c>
      <c r="CX285" s="124" t="s">
        <v>268</v>
      </c>
      <c r="CY285" s="124" t="s">
        <v>262</v>
      </c>
      <c r="CZ285" s="124" t="n">
        <v>125251285.295258</v>
      </c>
      <c r="DA285" s="124" t="n">
        <v>67551385.8999634</v>
      </c>
      <c r="DB285" s="124" t="n">
        <v>53.9326887869638</v>
      </c>
      <c r="DC285" s="124" t="n">
        <v>57699899.3952942</v>
      </c>
      <c r="DD285" s="124" t="n">
        <v>46.0673112130362</v>
      </c>
      <c r="DE285" s="124" t="n">
        <v>39120756.5139465</v>
      </c>
      <c r="DF285" s="124" t="s">
        <v>263</v>
      </c>
      <c r="DG285" s="124" t="n">
        <v>93.9618717211336</v>
      </c>
      <c r="DH285" s="124" t="n">
        <v>2362161.4619751</v>
      </c>
      <c r="DI285" s="124" t="n">
        <v>31383230.0653125</v>
      </c>
      <c r="DJ285" s="124" t="n">
        <v>33356454.4454688</v>
      </c>
      <c r="DK285" s="124" t="n">
        <v>31383230.0653125</v>
      </c>
      <c r="DL285" s="124" t="n">
        <v>13.2814650749247</v>
      </c>
      <c r="DM285" s="124" t="n">
        <v>18310918.4886257</v>
      </c>
      <c r="DN285" s="124"/>
      <c r="DO285" s="124" t="n">
        <v>946139.81048584</v>
      </c>
      <c r="DP285" s="124" t="n">
        <v>-662044.814147949</v>
      </c>
      <c r="DQ285" s="124" t="n">
        <v>-0.943101308521833</v>
      </c>
      <c r="DR285" s="124" t="n">
        <v>1608184.62463379</v>
      </c>
      <c r="DS285" s="124" t="n">
        <v>0.943101308521833</v>
      </c>
      <c r="DT285" s="124" t="n">
        <v>1281376.01437378</v>
      </c>
      <c r="DU285" s="124"/>
      <c r="DV285" s="124" t="n">
        <v>0.41151448868186</v>
      </c>
      <c r="DW285" s="124" t="n">
        <v>-78343.4057006836</v>
      </c>
      <c r="DX285" s="124" t="n">
        <v>6103916.576875</v>
      </c>
      <c r="DY285" s="124" t="n">
        <v>-2485111.46609375</v>
      </c>
      <c r="DZ285" s="124" t="n">
        <v>6103916.576875</v>
      </c>
      <c r="EA285" s="124" t="n">
        <v>-0.561137209343919</v>
      </c>
      <c r="EB285" s="124" t="n">
        <v>2355143.09390112</v>
      </c>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Target Corporate</v>
      </c>
      <c r="EJ285" s="117" t="str">
        <f aca="false">IF(CX285&lt;&gt;"",IF(CW$101&lt;&gt;"Y",IF(ISERROR(FIND(" - ",CY285))=FALSE(),CY285,SUBSTITUTE(CY285,"-"," - ")),CY285),"")</f>
        <v>Total US - MassX and SupercenterX</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n">
        <f aca="false">IF(ISERROR(VLOOKUP(CV286,$AL$8:$AL$15,1,FALSE()))=TRUE(),IF(AND(CV286=CW286,CV286&lt;&gt;"",DI$110&lt;&gt;"",DK286&lt;&gt;""),IF(CW$100="Y",DK286-IF(ISERROR(VLOOKUP(CV286,$CA$112:$DK$300,37,FALSE()))=TRUE(),0,IF(VLOOKUP(CV286,$CA$112:$DK$300,37,FALSE())="",0,VLOOKUP(CV286,$CA$112:$DK$300,37,FALSE()))),DK286-IF(AND(CW$101="Y",CV286=$CW$110),DI$110,0)),""),"")</f>
        <v>8806757.57125</v>
      </c>
      <c r="CC286" s="127" t="n">
        <f aca="false">IF(ISERROR(VLOOKUP(CV286,$AL$8:$AL$15,1,FALSE()))=TRUE(),IF(CB286&lt;&gt;"",IF(CB286&gt;0,IF(Z$4&lt;&gt;"",MIN(4,RANK(CB286,$CB$110:$CB$300)),RANK(CB286,$CB$110:$CB$300)),""),""),"")</f>
        <v>4</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n">
        <f aca="false">IF(ISERROR(VLOOKUP(CV286,$AL$8:$AL$15,1,FALSE()))=TRUE(),IF(AND(CV286=CW286,CV286&lt;&gt;"",DJ286&lt;&gt;""),IF(AND(ISERROR(FIND("NeighMkt",$CX$101))=FALSE(),LEFT($CW$110,10)="ALL OUTLET"),DJ286-IF(ISERROR(VLOOKUP(CV286,$CA$112:$DK$300,36,FALSE()))=TRUE(),0,IF(VLOOKUP(CV286,$CA$112:$DK$300,36,FALSE())="",0,VLOOKUP(CV286,$CA$112:$DK$300,36,FALSE()))),DJ286),""),"")</f>
        <v>30810594.151875</v>
      </c>
      <c r="CM286" s="127" t="n">
        <f aca="false">IF(ISERROR(VLOOKUP(CV286,$AL$8:$AL$15,1,FALSE()))=TRUE(),IF(CL286&lt;&gt;"",IF(CL286&gt;0,IF($Z$4&lt;&gt;"",MIN(4,RANK(CL286,$CL$110:$CL$300)),RANK(CL286,$CL$110:$CL$300)),""),""),"")</f>
        <v>4</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Military</v>
      </c>
      <c r="CW286" s="111" t="str">
        <f aca="false">IF(EJ286&lt;&gt;"",RIGHT(EJ286,LEN(EJ286)-IF(ISERROR(FIND(" - ",SUBSTITUTE(EJ286," - ","^^^",1)))=FALSE(),FIND(" - ",SUBSTITUTE(EJ286," - ","^^^",1)),FIND(" - ",EJ286))-3+1),"")</f>
        <v>Military</v>
      </c>
      <c r="CX286" s="124" t="s">
        <v>269</v>
      </c>
      <c r="CY286" s="124" t="s">
        <v>269</v>
      </c>
      <c r="CZ286" s="124" t="n">
        <v>125251285.295258</v>
      </c>
      <c r="DA286" s="124" t="n">
        <v>3710265.41168213</v>
      </c>
      <c r="DB286" s="124" t="n">
        <v>2.96225735563179</v>
      </c>
      <c r="DC286" s="124" t="n">
        <v>121541019.883575</v>
      </c>
      <c r="DD286" s="124" t="n">
        <v>97.0377426443682</v>
      </c>
      <c r="DE286" s="124" t="n">
        <v>39120756.5139465</v>
      </c>
      <c r="DF286" s="124" t="s">
        <v>270</v>
      </c>
      <c r="DG286" s="124" t="n">
        <v>98.8986486271066</v>
      </c>
      <c r="DH286" s="124" t="n">
        <v>430856.988952637</v>
      </c>
      <c r="DI286" s="124" t="n">
        <v>8806757.57125</v>
      </c>
      <c r="DJ286" s="124" t="n">
        <v>30810594.151875</v>
      </c>
      <c r="DK286" s="124" t="n">
        <v>8806757.57125</v>
      </c>
      <c r="DL286" s="124" t="n">
        <v>29.8170192617313</v>
      </c>
      <c r="DM286" s="124" t="n">
        <v>4477114.42704429</v>
      </c>
      <c r="DN286" s="124"/>
      <c r="DO286" s="124" t="n">
        <v>946139.81048584</v>
      </c>
      <c r="DP286" s="124" t="n">
        <v>-181473.506713867</v>
      </c>
      <c r="DQ286" s="124" t="n">
        <v>-0.168537353805849</v>
      </c>
      <c r="DR286" s="124" t="n">
        <v>1127613.31719971</v>
      </c>
      <c r="DS286" s="124" t="n">
        <v>0.168537353805846</v>
      </c>
      <c r="DT286" s="124" t="n">
        <v>1281376.01437378</v>
      </c>
      <c r="DU286" s="124"/>
      <c r="DV286" s="124" t="n">
        <v>0.120775719015057</v>
      </c>
      <c r="DW286" s="124" t="n">
        <v>-31588.3315429688</v>
      </c>
      <c r="DX286" s="124" t="n">
        <v>3363907.449375</v>
      </c>
      <c r="DY286" s="124" t="n">
        <v>-5644109.7875</v>
      </c>
      <c r="DZ286" s="124" t="n">
        <v>3363907.449375</v>
      </c>
      <c r="EA286" s="124" t="n">
        <v>-3.2765190579283</v>
      </c>
      <c r="EB286" s="124" t="n">
        <v>363195.186165642</v>
      </c>
      <c r="EC286" s="125" t="n">
        <f aca="false">IF(AND(CV286=CW286,CV286&lt;&gt;"",DJ286&lt;&gt;""),IF(AND(ISERROR(FIND("NeighMkt",$CX$101))=FALSE(),LEFT($CW$110,10)="ALL OUTLET"),DJ286-IF(ISERROR(VLOOKUP(CV286,$CA$112:$DK$300,36,FALSE()))=TRUE(),0,IF(VLOOKUP(CV286,$CA$112:$DK$300,36,FALSE())="",0,VLOOKUP(CV286,$CA$112:$DK$300,36,FALSE()))),DJ286),"")</f>
        <v>30810594.151875</v>
      </c>
      <c r="ED286" s="125" t="n">
        <f aca="false">IF(AND(CV286=CW286,CV286&lt;&gt;"",DI$110&lt;&gt;"",DK286&lt;&gt;""),IF(CW$100="Y",DK286-IF(ISERROR(VLOOKUP(CV286,$CA$112:$DK$300,37,FALSE()))=TRUE(),0,IF(VLOOKUP(CV286,$CA$112:$DK$300,37,FALSE())="",0,VLOOKUP(CV286,$CA$112:$DK$300,37,FALSE()))),DK286-IF(AND(CW$101="Y",CV286=$CW$110),DI$110,0)),"")</f>
        <v>8806757.57125</v>
      </c>
      <c r="EE286" s="125" t="n">
        <f aca="false">IF(AND(CV286=CW286,CV286&lt;&gt;"",DJ286&lt;&gt;"",DY286&lt;&gt;""),IF(AND(ISERROR(FIND("NeighMkt",$CX$101))=FALSE(),LEFT($CW$110,10)="ALL OUTLET"),DY286-IF(ISERROR(VLOOKUP(CV286,$CA$112:$DZ$300,51,FALSE()))=TRUE(),0,IF(VLOOKUP(CV286,$CA$112:$DZ$300,51,FALSE())="",0,VLOOKUP(CV286,$CA$112:$DZ$300,51,FALSE()))),DY286),"")</f>
        <v>-5644109.7875</v>
      </c>
      <c r="EF286" s="125" t="n">
        <f aca="false">IF(AND(CV286=CW286,CV286&lt;&gt;"",DI$110&lt;&gt;"",DK286&lt;&gt;"",DZ286&lt;&gt;""),IF(CW$100="Y",DZ286-IF(ISERROR(VLOOKUP(CV286,$CA$112:$DZ$300,52,FALSE()))=TRUE(),0,IF(VLOOKUP(CV286,$CA$112:$DZ$300,52,FALSE())="",0,VLOOKUP(CV286,$CA$112:$DZ$300,52,FALSE()))),DZ286-IF(AND(CW$101="Y",CV286=$CW$110),DX$110,0)),"")</f>
        <v>3363907.449375</v>
      </c>
      <c r="EG286" s="126" t="n">
        <f aca="false">IF(AND(CV286=CW286,CV286&lt;&gt;"",DJ286&lt;&gt;"",EE286&lt;&gt;""),EC286/$DJ$111-(EC286-EE286)/($DJ$111-$DY$111),"")</f>
        <v>-0.00310959521378596</v>
      </c>
      <c r="EH286" s="126" t="n">
        <f aca="false">IF(AND(CV286=CW286,CV286&lt;&gt;"",DI$110&lt;&gt;"",DK286&lt;&gt;"",EF286&lt;&gt;""),ED286/$DI$111-(ED286-EF286)/($DI$111-$DX$111),"")</f>
        <v>0.00157899973505808</v>
      </c>
      <c r="EI286" s="117" t="str">
        <f aca="false">IF(CX286&lt;&gt;"",IF(CW$101&lt;&gt;"Y",IF(ISERROR(FIND(" - ",CX286))=FALSE(),CX286,SUBSTITUTE(CX286,"-"," - ")),CX286),"")</f>
        <v>Total US - Military</v>
      </c>
      <c r="EJ286" s="117" t="str">
        <f aca="false">IF(CX286&lt;&gt;"",IF(CW$101&lt;&gt;"Y",IF(ISERROR(FIND(" - ",CY286))=FALSE(),CY286,SUBSTITUTE(CY286,"-"," - ")),CY286),"")</f>
        <v>Total US - Military</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DeCA Commissary</v>
      </c>
      <c r="CW287" s="111" t="str">
        <f aca="false">IF(EJ287&lt;&gt;"",RIGHT(EJ287,LEN(EJ287)-IF(ISERROR(FIND(" - ",SUBSTITUTE(EJ287," - ","^^^",1)))=FALSE(),FIND(" - ",SUBSTITUTE(EJ287," - ","^^^",1)),FIND(" - ",EJ287))-3+1),"")</f>
        <v>Military</v>
      </c>
      <c r="CX287" s="124" t="s">
        <v>271</v>
      </c>
      <c r="CY287" s="124" t="s">
        <v>269</v>
      </c>
      <c r="CZ287" s="124" t="n">
        <v>125251285.295258</v>
      </c>
      <c r="DA287" s="124" t="n">
        <v>2673578.3862915</v>
      </c>
      <c r="DB287" s="124" t="n">
        <v>2.13457161736027</v>
      </c>
      <c r="DC287" s="124" t="n">
        <v>122577706.908966</v>
      </c>
      <c r="DD287" s="124" t="n">
        <v>97.8654283826397</v>
      </c>
      <c r="DE287" s="124" t="n">
        <v>39120756.5139465</v>
      </c>
      <c r="DF287" s="124" t="s">
        <v>270</v>
      </c>
      <c r="DG287" s="124"/>
      <c r="DH287" s="124"/>
      <c r="DI287" s="124"/>
      <c r="DJ287" s="124"/>
      <c r="DK287" s="124"/>
      <c r="DL287" s="124"/>
      <c r="DM287" s="124"/>
      <c r="DN287" s="124"/>
      <c r="DO287" s="124" t="n">
        <v>946139.81048584</v>
      </c>
      <c r="DP287" s="124" t="n">
        <v>-138000.312133789</v>
      </c>
      <c r="DQ287" s="124" t="n">
        <v>-0.127264517789689</v>
      </c>
      <c r="DR287" s="124" t="n">
        <v>1084140.12261963</v>
      </c>
      <c r="DS287" s="124" t="n">
        <v>0.127264517789698</v>
      </c>
      <c r="DT287" s="124" t="n">
        <v>1281376.01437378</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DeCA Commissary</v>
      </c>
      <c r="EJ287" s="117" t="str">
        <f aca="false">IF(CX287&lt;&gt;"",IF(CW$101&lt;&gt;"Y",IF(ISERROR(FIND(" - ",CY287))=FALSE(),CY287,SUBSTITUTE(CY287,"-"," - ")),CY287),"")</f>
        <v>Total US - Military</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13789830.9209375</v>
      </c>
      <c r="CU288" s="127" t="n">
        <f aca="false">IF(ISERROR(VLOOKUP(CV288,$AL$8:$AL$15,1,FALSE()))=TRUE(),IF(CT288&lt;&gt;"",IF(CT288&gt;0,RANK(CT288,$CT$110:$CT$300),""),""),"")</f>
        <v>3</v>
      </c>
      <c r="CV288" s="111" t="str">
        <f aca="false">IF(ISERROR(RIGHT(EI288,LEN(EI288)-IF(ISERROR(FIND(" - ",SUBSTITUTE(EI288," - ","^^^",1)))=FALSE(),FIND(" - ",SUBSTITUTE(EI288," - ","^^^",1)),FIND(" - ",EI288))-3+1))=FALSE(),RIGHT(EI288,LEN(EI288)-IF(ISERROR(FIND(" - ",SUBSTITUTE(EI288," - ","^^^",1)))=FALSE(),FIND(" - ",SUBSTITUTE(EI288," - ","^^^",1)),FIND(" - ",EI288))-3+1),"")</f>
        <v>Exchange Bx Px (Army &amp; Af)</v>
      </c>
      <c r="CW288" s="111" t="str">
        <f aca="false">IF(EJ288&lt;&gt;"",RIGHT(EJ288,LEN(EJ288)-IF(ISERROR(FIND(" - ",SUBSTITUTE(EJ288," - ","^^^",1)))=FALSE(),FIND(" - ",SUBSTITUTE(EJ288," - ","^^^",1)),FIND(" - ",EJ288))-3+1),"")</f>
        <v>Military</v>
      </c>
      <c r="CX288" s="124" t="s">
        <v>272</v>
      </c>
      <c r="CY288" s="124" t="s">
        <v>269</v>
      </c>
      <c r="CZ288" s="124" t="n">
        <v>125251285.295258</v>
      </c>
      <c r="DA288" s="124" t="n">
        <v>1390444.07849121</v>
      </c>
      <c r="DB288" s="124" t="n">
        <v>1.11012360089838</v>
      </c>
      <c r="DC288" s="124" t="n">
        <v>123860841.216766</v>
      </c>
      <c r="DD288" s="124" t="n">
        <v>98.8898763991016</v>
      </c>
      <c r="DE288" s="124" t="n">
        <v>39120756.5139465</v>
      </c>
      <c r="DF288" s="124" t="s">
        <v>270</v>
      </c>
      <c r="DG288" s="124" t="n">
        <v>99.4401858979856</v>
      </c>
      <c r="DH288" s="124" t="n">
        <v>219003.511779785</v>
      </c>
      <c r="DI288" s="124"/>
      <c r="DJ288" s="124" t="n">
        <v>13789830.9209375</v>
      </c>
      <c r="DK288" s="124"/>
      <c r="DL288" s="124" t="n">
        <v>37.2791006300138</v>
      </c>
      <c r="DM288" s="124" t="n">
        <v>1327837.05657291</v>
      </c>
      <c r="DN288" s="124"/>
      <c r="DO288" s="124" t="n">
        <v>946139.81048584</v>
      </c>
      <c r="DP288" s="124" t="n">
        <v>-105619.59564209</v>
      </c>
      <c r="DQ288" s="124" t="n">
        <v>-0.0934176268592311</v>
      </c>
      <c r="DR288" s="124" t="n">
        <v>1051759.40612793</v>
      </c>
      <c r="DS288" s="124" t="n">
        <v>0.0934176268592353</v>
      </c>
      <c r="DT288" s="124" t="n">
        <v>1281376.01437378</v>
      </c>
      <c r="DU288" s="124"/>
      <c r="DV288" s="124" t="n">
        <v>0.0328258835578765</v>
      </c>
      <c r="DW288" s="124" t="n">
        <v>-5247.78735351563</v>
      </c>
      <c r="DX288" s="124"/>
      <c r="DY288" s="124" t="n">
        <v>3891411.0584375</v>
      </c>
      <c r="DZ288" s="124"/>
      <c r="EA288" s="124" t="n">
        <v>-2.94357495621457</v>
      </c>
      <c r="EB288" s="124" t="n">
        <v>395949.185149824</v>
      </c>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Exchange Bx Px (Army &amp; Af)</v>
      </c>
      <c r="EJ288" s="117" t="str">
        <f aca="false">IF(CX288&lt;&gt;"",IF(CW$101&lt;&gt;"Y",IF(ISERROR(FIND(" - ",CY288))=FALSE(),CY288,SUBSTITUTE(CY288,"-"," - ")),CY288),"")</f>
        <v>Total US - Military</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Office Supply</v>
      </c>
      <c r="CW289" s="111" t="str">
        <f aca="false">IF(EJ289&lt;&gt;"",RIGHT(EJ289,LEN(EJ289)-IF(ISERROR(FIND(" - ",SUBSTITUTE(EJ289," - ","^^^",1)))=FALSE(),FIND(" - ",SUBSTITUTE(EJ289," - ","^^^",1)),FIND(" - ",EJ289))-3+1),"")</f>
        <v>Office Supply</v>
      </c>
      <c r="CX289" s="124" t="s">
        <v>273</v>
      </c>
      <c r="CY289" s="124" t="s">
        <v>273</v>
      </c>
      <c r="CZ289" s="124" t="n">
        <v>125251285.295258</v>
      </c>
      <c r="DA289" s="124" t="n">
        <v>22742629.7849426</v>
      </c>
      <c r="DB289" s="124" t="n">
        <v>18.1576019210748</v>
      </c>
      <c r="DC289" s="124" t="n">
        <v>102508655.510315</v>
      </c>
      <c r="DD289" s="124" t="n">
        <v>81.8423980789252</v>
      </c>
      <c r="DE289" s="124" t="n">
        <v>39120756.5139465</v>
      </c>
      <c r="DF289" s="124" t="s">
        <v>274</v>
      </c>
      <c r="DG289" s="124"/>
      <c r="DH289" s="124"/>
      <c r="DI289" s="124"/>
      <c r="DJ289" s="124"/>
      <c r="DK289" s="124"/>
      <c r="DL289" s="124"/>
      <c r="DM289" s="124"/>
      <c r="DN289" s="124"/>
      <c r="DO289" s="124" t="n">
        <v>946139.81048584</v>
      </c>
      <c r="DP289" s="124" t="n">
        <v>-3290511.79849243</v>
      </c>
      <c r="DQ289" s="124" t="n">
        <v>-2.78532967030027</v>
      </c>
      <c r="DR289" s="124" t="n">
        <v>4236651.60897827</v>
      </c>
      <c r="DS289" s="124" t="n">
        <v>2.78532967030027</v>
      </c>
      <c r="DT289" s="124" t="n">
        <v>1281376.01437378</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Office Supply</v>
      </c>
      <c r="EJ289" s="117" t="str">
        <f aca="false">IF(CX289&lt;&gt;"",IF(CW$101&lt;&gt;"Y",IF(ISERROR(FIND(" - ",CY289))=FALSE(),CY289,SUBSTITUTE(CY289,"-"," - ")),CY289),"")</f>
        <v>Total US - Office Supply</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n">
        <f aca="false">IF(ISERROR(VLOOKUP(CV290,$AL$8:$AL$15,1,FALSE()))=TRUE(),IF(AND(ISERROR(FIND("NeighMkt",$CX$101))=FALSE(),LEFT($CW$110,10)="ALL OUTLET",$CA290&lt;&gt;"",DK290&lt;&gt;""),"",IF($Z$4="",IF(AND($CV290&lt;&gt;$CW290,$CW290=CJ$109),$DK290,""),IF(AND($CV290&lt;&gt;$CW290,$CW290&lt;&gt;CD$109,$CW290&lt;&gt;CF$109,$CW290&lt;&gt;CH$109,$CW290&lt;&gt;$CV$110),$DK290,""))),"")</f>
        <v>0</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n">
        <f aca="false">IF(ISERROR(VLOOKUP(CV290,$AL$8:$AL$15,1,FALSE()))=TRUE(),IF(AND(ISERROR(FIND("NeighMkt",$CX$101))=FALSE(),LEFT($CW$110,10)="ALL OUTLET",$CA290&lt;&gt;"",DJ290&lt;&gt;""),"",IF($Z$4="",IF(AND($CV290&lt;&gt;$CW290,$CW290=CT$109),$DJ290,""),IF(AND($CV290&lt;&gt;$CW290,$CW290&lt;&gt;CN$109,$CW290&lt;&gt;CP$109,$CW290&lt;&gt;CR$109,$CW290&lt;&gt;$CV$110),$DJ290,""))),"")</f>
        <v>0</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Office Depot / Office Max</v>
      </c>
      <c r="CW290" s="111" t="str">
        <f aca="false">IF(EJ290&lt;&gt;"",RIGHT(EJ290,LEN(EJ290)-IF(ISERROR(FIND(" - ",SUBSTITUTE(EJ290," - ","^^^",1)))=FALSE(),FIND(" - ",SUBSTITUTE(EJ290," - ","^^^",1)),FIND(" - ",EJ290))-3+1),"")</f>
        <v>Office Supply</v>
      </c>
      <c r="CX290" s="124" t="s">
        <v>275</v>
      </c>
      <c r="CY290" s="124" t="s">
        <v>273</v>
      </c>
      <c r="CZ290" s="124" t="n">
        <v>125251285.295258</v>
      </c>
      <c r="DA290" s="124" t="n">
        <v>10911810.1936951</v>
      </c>
      <c r="DB290" s="124" t="n">
        <v>8.71193470627661</v>
      </c>
      <c r="DC290" s="124" t="n">
        <v>114339475.101563</v>
      </c>
      <c r="DD290" s="124" t="n">
        <v>91.2880652937234</v>
      </c>
      <c r="DE290" s="124" t="n">
        <v>39120756.5139465</v>
      </c>
      <c r="DF290" s="124" t="s">
        <v>274</v>
      </c>
      <c r="DG290" s="124"/>
      <c r="DH290" s="124"/>
      <c r="DI290" s="124"/>
      <c r="DJ290" s="124"/>
      <c r="DK290" s="124"/>
      <c r="DL290" s="124"/>
      <c r="DM290" s="124"/>
      <c r="DN290" s="124"/>
      <c r="DO290" s="124" t="n">
        <v>946139.81048584</v>
      </c>
      <c r="DP290" s="124" t="n">
        <v>-1721889.32626343</v>
      </c>
      <c r="DQ290" s="124" t="n">
        <v>-1.4515218993924</v>
      </c>
      <c r="DR290" s="124" t="n">
        <v>2668029.13674927</v>
      </c>
      <c r="DS290" s="124" t="n">
        <v>1.45152189939239</v>
      </c>
      <c r="DT290" s="124" t="n">
        <v>1281376.01437378</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Office Depot / Office Max</v>
      </c>
      <c r="EJ290" s="117" t="str">
        <f aca="false">IF(CX290&lt;&gt;"",IF(CW$101&lt;&gt;"Y",IF(ISERROR(FIND(" - ",CY290))=FALSE(),CY290,SUBSTITUTE(CY290,"-"," - ")),CY290),"")</f>
        <v>Total US - Office Supply</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Staples</v>
      </c>
      <c r="CW291" s="111" t="str">
        <f aca="false">IF(EJ291&lt;&gt;"",RIGHT(EJ291,LEN(EJ291)-IF(ISERROR(FIND(" - ",SUBSTITUTE(EJ291," - ","^^^",1)))=FALSE(),FIND(" - ",SUBSTITUTE(EJ291," - ","^^^",1)),FIND(" - ",EJ291))-3+1),"")</f>
        <v>Office Supply</v>
      </c>
      <c r="CX291" s="124" t="s">
        <v>276</v>
      </c>
      <c r="CY291" s="124" t="s">
        <v>273</v>
      </c>
      <c r="CZ291" s="124" t="n">
        <v>125251285.295258</v>
      </c>
      <c r="DA291" s="124" t="n">
        <v>12325054.7552795</v>
      </c>
      <c r="DB291" s="124" t="n">
        <v>9.84026209888818</v>
      </c>
      <c r="DC291" s="124" t="n">
        <v>112926230.539978</v>
      </c>
      <c r="DD291" s="124" t="n">
        <v>90.1597379011118</v>
      </c>
      <c r="DE291" s="124" t="n">
        <v>39120756.5139465</v>
      </c>
      <c r="DF291" s="124" t="s">
        <v>274</v>
      </c>
      <c r="DG291" s="124"/>
      <c r="DH291" s="124"/>
      <c r="DI291" s="124"/>
      <c r="DJ291" s="124"/>
      <c r="DK291" s="124"/>
      <c r="DL291" s="124"/>
      <c r="DM291" s="124"/>
      <c r="DN291" s="124"/>
      <c r="DO291" s="124" t="n">
        <v>946139.81048584</v>
      </c>
      <c r="DP291" s="124" t="n">
        <v>-2113642.68087769</v>
      </c>
      <c r="DQ291" s="124" t="n">
        <v>-1.7752646597576</v>
      </c>
      <c r="DR291" s="124" t="n">
        <v>3059782.49136353</v>
      </c>
      <c r="DS291" s="124" t="n">
        <v>1.7752646597576</v>
      </c>
      <c r="DT291" s="124" t="n">
        <v>1281376.01437378</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Staples</v>
      </c>
      <c r="EJ291" s="117" t="str">
        <f aca="false">IF(CX291&lt;&gt;"",IF(CW$101&lt;&gt;"Y",IF(ISERROR(FIND(" - ",CY291))=FALSE(),CY291,SUBSTITUTE(CY291,"-"," - ")),CY291),"")</f>
        <v>Total US - Office Supply</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Pet</v>
      </c>
      <c r="CW292" s="111" t="str">
        <f aca="false">IF(EJ292&lt;&gt;"",RIGHT(EJ292,LEN(EJ292)-IF(ISERROR(FIND(" - ",SUBSTITUTE(EJ292," - ","^^^",1)))=FALSE(),FIND(" - ",SUBSTITUTE(EJ292," - ","^^^",1)),FIND(" - ",EJ292))-3+1),"")</f>
        <v>Pet</v>
      </c>
      <c r="CX292" s="124" t="s">
        <v>277</v>
      </c>
      <c r="CY292" s="124" t="s">
        <v>277</v>
      </c>
      <c r="CZ292" s="124" t="n">
        <v>125251285.295258</v>
      </c>
      <c r="DA292" s="124" t="n">
        <v>42308320.620697</v>
      </c>
      <c r="DB292" s="124" t="n">
        <v>33.7787516678673</v>
      </c>
      <c r="DC292" s="124" t="n">
        <v>82942964.6745606</v>
      </c>
      <c r="DD292" s="124" t="n">
        <v>66.2212483321327</v>
      </c>
      <c r="DE292" s="124" t="n">
        <v>39120756.5139465</v>
      </c>
      <c r="DF292" s="124" t="s">
        <v>278</v>
      </c>
      <c r="DG292" s="124"/>
      <c r="DH292" s="124"/>
      <c r="DI292" s="124"/>
      <c r="DJ292" s="124"/>
      <c r="DK292" s="124"/>
      <c r="DL292" s="124"/>
      <c r="DM292" s="124"/>
      <c r="DN292" s="124"/>
      <c r="DO292" s="124" t="n">
        <v>946139.81048584</v>
      </c>
      <c r="DP292" s="124" t="n">
        <v>-417788.928863525</v>
      </c>
      <c r="DQ292" s="124" t="n">
        <v>-0.593204040752035</v>
      </c>
      <c r="DR292" s="124" t="n">
        <v>1363928.73934937</v>
      </c>
      <c r="DS292" s="124" t="n">
        <v>0.593204040752028</v>
      </c>
      <c r="DT292" s="124" t="n">
        <v>1281376.01437378</v>
      </c>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Pet</v>
      </c>
      <c r="EJ292" s="117" t="str">
        <f aca="false">IF(CX292&lt;&gt;"",IF(CW$101&lt;&gt;"Y",IF(ISERROR(FIND(" - ",CY292))=FALSE(),CY292,SUBSTITUTE(CY292,"-"," - ")),CY292),"")</f>
        <v>Total US - Pet</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n">
        <f aca="false">IF(ISERROR(VLOOKUP(CV293,$AL$8:$AL$15,1,FALSE()))=TRUE(),IF(AND(ISERROR(FIND("NeighMkt",$CX$101))=FALSE(),LEFT($CW$110,10)="ALL OUTLET",$CA293&lt;&gt;"",DK293&lt;&gt;""),"",IF($Z$4="",IF(AND($CV293&lt;&gt;$CW293,$CW293=CJ$109),$DK293,""),IF(AND($CV293&lt;&gt;$CW293,$CW293&lt;&gt;CD$109,$CW293&lt;&gt;CF$109,$CW293&lt;&gt;CH$109,$CW293&lt;&gt;$CV$110),$DK293,""))),"")</f>
        <v>0</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n">
        <f aca="false">IF(ISERROR(VLOOKUP(CV293,$AL$8:$AL$15,1,FALSE()))=TRUE(),IF(AND(ISERROR(FIND("NeighMkt",$CX$101))=FALSE(),LEFT($CW$110,10)="ALL OUTLET",$CA293&lt;&gt;"",DJ293&lt;&gt;""),"",IF($Z$4="",IF(AND($CV293&lt;&gt;$CW293,$CW293=CT$109),$DJ293,""),IF(AND($CV293&lt;&gt;$CW293,$CW293&lt;&gt;CN$109,$CW293&lt;&gt;CP$109,$CW293&lt;&gt;CR$109,$CW293&lt;&gt;$CV$110),$DJ293,""))),"")</f>
        <v>0</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Coop/Feed/Farm </v>
      </c>
      <c r="CW293" s="111" t="str">
        <f aca="false">IF(EJ293&lt;&gt;"",RIGHT(EJ293,LEN(EJ293)-IF(ISERROR(FIND(" - ",SUBSTITUTE(EJ293," - ","^^^",1)))=FALSE(),FIND(" - ",SUBSTITUTE(EJ293," - ","^^^",1)),FIND(" - ",EJ293))-3+1),"")</f>
        <v>Pet</v>
      </c>
      <c r="CX293" s="124" t="s">
        <v>279</v>
      </c>
      <c r="CY293" s="124" t="s">
        <v>277</v>
      </c>
      <c r="CZ293" s="124" t="n">
        <v>125251285.295258</v>
      </c>
      <c r="DA293" s="124" t="n">
        <v>7655816.91958618</v>
      </c>
      <c r="DB293" s="124" t="n">
        <v>6.11236595420076</v>
      </c>
      <c r="DC293" s="124" t="n">
        <v>117595468.375671</v>
      </c>
      <c r="DD293" s="124" t="n">
        <v>93.8876340457993</v>
      </c>
      <c r="DE293" s="124" t="n">
        <v>39120756.5139465</v>
      </c>
      <c r="DF293" s="124" t="s">
        <v>278</v>
      </c>
      <c r="DG293" s="124"/>
      <c r="DH293" s="124"/>
      <c r="DI293" s="124"/>
      <c r="DJ293" s="124"/>
      <c r="DK293" s="124"/>
      <c r="DL293" s="124"/>
      <c r="DM293" s="124"/>
      <c r="DN293" s="124"/>
      <c r="DO293" s="124" t="n">
        <v>946139.81048584</v>
      </c>
      <c r="DP293" s="124" t="n">
        <v>171075.31842041</v>
      </c>
      <c r="DQ293" s="124" t="n">
        <v>0.0911014506467129</v>
      </c>
      <c r="DR293" s="124" t="n">
        <v>775064.49206543</v>
      </c>
      <c r="DS293" s="124" t="n">
        <v>-0.0911014506467041</v>
      </c>
      <c r="DT293" s="124" t="n">
        <v>1281376.01437378</v>
      </c>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Coop/Feed/Farm </v>
      </c>
      <c r="EJ293" s="117" t="str">
        <f aca="false">IF(CX293&lt;&gt;"",IF(CW$101&lt;&gt;"Y",IF(ISERROR(FIND(" - ",CY293))=FALSE(),CY293,SUBSTITUTE(CY293,"-"," - ")),CY293),"")</f>
        <v>Total US - Pet</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n">
        <f aca="false">IF(ISERROR(VLOOKUP(CV294,$AL$8:$AL$15,1,FALSE()))=TRUE(),IF(AND(ISERROR(FIND("NeighMkt",$CX$101))=FALSE(),LEFT($CW$110,10)="ALL OUTLET",$CA294&lt;&gt;"",DK294&lt;&gt;""),"",IF($Z$4="",IF(AND($CV294&lt;&gt;$CW294,$CW294=CJ$109),$DK294,""),IF(AND($CV294&lt;&gt;$CW294,$CW294&lt;&gt;CD$109,$CW294&lt;&gt;CF$109,$CW294&lt;&gt;CH$109,$CW294&lt;&gt;$CV$110),$DK294,""))),"")</f>
        <v>0</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n">
        <f aca="false">IF(ISERROR(VLOOKUP(CV294,$AL$8:$AL$15,1,FALSE()))=TRUE(),IF(AND(ISERROR(FIND("NeighMkt",$CX$101))=FALSE(),LEFT($CW$110,10)="ALL OUTLET",$CA294&lt;&gt;"",DJ294&lt;&gt;""),"",IF($Z$4="",IF(AND($CV294&lt;&gt;$CW294,$CW294=CT$109),$DJ294,""),IF(AND($CV294&lt;&gt;$CW294,$CW294&lt;&gt;CN$109,$CW294&lt;&gt;CP$109,$CW294&lt;&gt;CR$109,$CW294&lt;&gt;$CV$110),$DJ294,""))),"")</f>
        <v>0</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Pet Supermarket</v>
      </c>
      <c r="CW294" s="111" t="str">
        <f aca="false">IF(EJ294&lt;&gt;"",RIGHT(EJ294,LEN(EJ294)-IF(ISERROR(FIND(" - ",SUBSTITUTE(EJ294," - ","^^^",1)))=FALSE(),FIND(" - ",SUBSTITUTE(EJ294," - ","^^^",1)),FIND(" - ",EJ294))-3+1),"")</f>
        <v>Pet</v>
      </c>
      <c r="CX294" s="124" t="s">
        <v>280</v>
      </c>
      <c r="CY294" s="124" t="s">
        <v>277</v>
      </c>
      <c r="CZ294" s="124" t="n">
        <v>125251285.295258</v>
      </c>
      <c r="DA294" s="124" t="n">
        <v>1180191.64654541</v>
      </c>
      <c r="DB294" s="124" t="n">
        <v>0.942259110366268</v>
      </c>
      <c r="DC294" s="124" t="n">
        <v>124071093.648712</v>
      </c>
      <c r="DD294" s="124" t="n">
        <v>99.0577408896337</v>
      </c>
      <c r="DE294" s="124" t="n">
        <v>39120756.5139465</v>
      </c>
      <c r="DF294" s="124" t="s">
        <v>278</v>
      </c>
      <c r="DG294" s="124"/>
      <c r="DH294" s="124"/>
      <c r="DI294" s="124"/>
      <c r="DJ294" s="124"/>
      <c r="DK294" s="124"/>
      <c r="DL294" s="124"/>
      <c r="DM294" s="124"/>
      <c r="DN294" s="124"/>
      <c r="DO294" s="124" t="n">
        <v>946139.81048584</v>
      </c>
      <c r="DP294" s="124" t="n">
        <v>-30563.2438354492</v>
      </c>
      <c r="DQ294" s="124" t="n">
        <v>-0.0317592101618919</v>
      </c>
      <c r="DR294" s="124" t="n">
        <v>976703.054321289</v>
      </c>
      <c r="DS294" s="124" t="n">
        <v>0.0317592101618942</v>
      </c>
      <c r="DT294" s="124" t="n">
        <v>1281376.01437378</v>
      </c>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Pet Supermarket</v>
      </c>
      <c r="EJ294" s="117" t="str">
        <f aca="false">IF(CX294&lt;&gt;"",IF(CW$101&lt;&gt;"Y",IF(ISERROR(FIND(" - ",CY294))=FALSE(),CY294,SUBSTITUTE(CY294,"-"," - ")),CY294),"")</f>
        <v>Total US - Pet</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n">
        <f aca="false">IF(ISERROR(VLOOKUP(CV295,$AL$8:$AL$15,1,FALSE()))=TRUE(),IF(AND(ISERROR(FIND("NeighMkt",$CX$101))=FALSE(),LEFT($CW$110,10)="ALL OUTLET",$CA295&lt;&gt;"",DK295&lt;&gt;""),"",IF($Z$4="",IF(AND($CV295&lt;&gt;$CW295,$CW295=CJ$109),$DK295,""),IF(AND($CV295&lt;&gt;$CW295,$CW295&lt;&gt;CD$109,$CW295&lt;&gt;CF$109,$CW295&lt;&gt;CH$109,$CW295&lt;&gt;$CV$110),$DK295,""))),"")</f>
        <v>0</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n">
        <f aca="false">IF(ISERROR(VLOOKUP(CV295,$AL$8:$AL$15,1,FALSE()))=TRUE(),IF(AND(ISERROR(FIND("NeighMkt",$CX$101))=FALSE(),LEFT($CW$110,10)="ALL OUTLET",$CA295&lt;&gt;"",DJ295&lt;&gt;""),"",IF($Z$4="",IF(AND($CV295&lt;&gt;$CW295,$CW295=CT$109),$DJ295,""),IF(AND($CV295&lt;&gt;$CW295,$CW295&lt;&gt;CN$109,$CW295&lt;&gt;CP$109,$CW295&lt;&gt;CR$109,$CW295&lt;&gt;$CV$110),$DJ295,""))),"")</f>
        <v>0</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Pet Supplies Plus</v>
      </c>
      <c r="CW295" s="111" t="str">
        <f aca="false">IF(EJ295&lt;&gt;"",RIGHT(EJ295,LEN(EJ295)-IF(ISERROR(FIND(" - ",SUBSTITUTE(EJ295," - ","^^^",1)))=FALSE(),FIND(" - ",SUBSTITUTE(EJ295," - ","^^^",1)),FIND(" - ",EJ295))-3+1),"")</f>
        <v>Pet</v>
      </c>
      <c r="CX295" s="124" t="s">
        <v>281</v>
      </c>
      <c r="CY295" s="124" t="s">
        <v>277</v>
      </c>
      <c r="CZ295" s="124" t="n">
        <v>125251285.295258</v>
      </c>
      <c r="DA295" s="124" t="n">
        <v>3599794.35437012</v>
      </c>
      <c r="DB295" s="124" t="n">
        <v>2.87405781576153</v>
      </c>
      <c r="DC295" s="124" t="n">
        <v>121651490.940887</v>
      </c>
      <c r="DD295" s="124" t="n">
        <v>97.1259421842385</v>
      </c>
      <c r="DE295" s="124" t="n">
        <v>39120756.5139465</v>
      </c>
      <c r="DF295" s="124" t="s">
        <v>278</v>
      </c>
      <c r="DG295" s="124"/>
      <c r="DH295" s="124"/>
      <c r="DI295" s="124"/>
      <c r="DJ295" s="124"/>
      <c r="DK295" s="124"/>
      <c r="DL295" s="124"/>
      <c r="DM295" s="124"/>
      <c r="DN295" s="124"/>
      <c r="DO295" s="124" t="n">
        <v>946139.81048584</v>
      </c>
      <c r="DP295" s="124" t="n">
        <v>-48205.3725891113</v>
      </c>
      <c r="DQ295" s="124" t="n">
        <v>-0.0606555565068287</v>
      </c>
      <c r="DR295" s="124" t="n">
        <v>994345.183074951</v>
      </c>
      <c r="DS295" s="124" t="n">
        <v>0.0606555565068163</v>
      </c>
      <c r="DT295" s="124" t="n">
        <v>1281376.01437378</v>
      </c>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Pet Supplies Plus</v>
      </c>
      <c r="EJ295" s="117" t="str">
        <f aca="false">IF(CX295&lt;&gt;"",IF(CW$101&lt;&gt;"Y",IF(ISERROR(FIND(" - ",CY295))=FALSE(),CY295,SUBSTITUTE(CY295,"-"," - ")),CY295),"")</f>
        <v>Total US - Pet</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n">
        <f aca="false">IF(ISERROR(VLOOKUP(CV296,$AL$8:$AL$15,1,FALSE()))=TRUE(),IF(AND(ISERROR(FIND("NeighMkt",$CX$101))=FALSE(),LEFT($CW$110,10)="ALL OUTLET",$CA296&lt;&gt;"",DK296&lt;&gt;""),"",IF($Z$4="",IF(AND($CV296&lt;&gt;$CW296,$CW296=CJ$109),$DK296,""),IF(AND($CV296&lt;&gt;$CW296,$CW296&lt;&gt;CD$109,$CW296&lt;&gt;CF$109,$CW296&lt;&gt;CH$109,$CW296&lt;&gt;$CV$110),$DK296,""))),"")</f>
        <v>0</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n">
        <f aca="false">IF(ISERROR(VLOOKUP(CV296,$AL$8:$AL$15,1,FALSE()))=TRUE(),IF(AND(ISERROR(FIND("NeighMkt",$CX$101))=FALSE(),LEFT($CW$110,10)="ALL OUTLET",$CA296&lt;&gt;"",DJ296&lt;&gt;""),"",IF($Z$4="",IF(AND($CV296&lt;&gt;$CW296,$CW296=CT$109),$DJ296,""),IF(AND($CV296&lt;&gt;$CW296,$CW296&lt;&gt;CN$109,$CW296&lt;&gt;CP$109,$CW296&lt;&gt;CR$109,$CW296&lt;&gt;$CV$110),$DJ296,""))),"")</f>
        <v>0</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Petco</v>
      </c>
      <c r="CW296" s="111" t="str">
        <f aca="false">IF(EJ296&lt;&gt;"",RIGHT(EJ296,LEN(EJ296)-IF(ISERROR(FIND(" - ",SUBSTITUTE(EJ296," - ","^^^",1)))=FALSE(),FIND(" - ",SUBSTITUTE(EJ296," - ","^^^",1)),FIND(" - ",EJ296))-3+1),"")</f>
        <v>Pet</v>
      </c>
      <c r="CX296" s="124" t="s">
        <v>282</v>
      </c>
      <c r="CY296" s="124" t="s">
        <v>277</v>
      </c>
      <c r="CZ296" s="124" t="n">
        <v>125251285.295258</v>
      </c>
      <c r="DA296" s="124" t="n">
        <v>10862663.7605896</v>
      </c>
      <c r="DB296" s="124" t="n">
        <v>8.67269643978727</v>
      </c>
      <c r="DC296" s="124" t="n">
        <v>114388621.534668</v>
      </c>
      <c r="DD296" s="124" t="n">
        <v>91.3273035602127</v>
      </c>
      <c r="DE296" s="124" t="n">
        <v>39120756.5139465</v>
      </c>
      <c r="DF296" s="124" t="s">
        <v>278</v>
      </c>
      <c r="DG296" s="124"/>
      <c r="DH296" s="124"/>
      <c r="DI296" s="124"/>
      <c r="DJ296" s="124"/>
      <c r="DK296" s="124"/>
      <c r="DL296" s="124"/>
      <c r="DM296" s="124"/>
      <c r="DN296" s="124"/>
      <c r="DO296" s="124" t="n">
        <v>946139.81048584</v>
      </c>
      <c r="DP296" s="124" t="n">
        <v>-968777.075653076</v>
      </c>
      <c r="DQ296" s="124" t="n">
        <v>-0.845365576150849</v>
      </c>
      <c r="DR296" s="124" t="n">
        <v>1914916.88613892</v>
      </c>
      <c r="DS296" s="124" t="n">
        <v>0.84536557615084</v>
      </c>
      <c r="DT296" s="124" t="n">
        <v>1281376.01437378</v>
      </c>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Total US - Petco</v>
      </c>
      <c r="EJ296" s="117" t="str">
        <f aca="false">IF(CX296&lt;&gt;"",IF(CW$101&lt;&gt;"Y",IF(ISERROR(FIND(" - ",CY296))=FALSE(),CY296,SUBSTITUTE(CY296,"-"," - ")),CY296),"")</f>
        <v>Total US - Pet</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n">
        <f aca="false">IF(ISERROR(VLOOKUP(CV297,$AL$8:$AL$15,1,FALSE()))=TRUE(),IF(AND(ISERROR(FIND("NeighMkt",$CX$101))=FALSE(),LEFT($CW$110,10)="ALL OUTLET",$CA297&lt;&gt;"",DK297&lt;&gt;""),"",IF($Z$4="",IF(AND($CV297&lt;&gt;$CW297,$CW297=CJ$109),$DK297,""),IF(AND($CV297&lt;&gt;$CW297,$CW297&lt;&gt;CD$109,$CW297&lt;&gt;CF$109,$CW297&lt;&gt;CH$109,$CW297&lt;&gt;$CV$110),$DK297,""))),"")</f>
        <v>0</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n">
        <f aca="false">IF(ISERROR(VLOOKUP(CV297,$AL$8:$AL$15,1,FALSE()))=TRUE(),IF(AND(ISERROR(FIND("NeighMkt",$CX$101))=FALSE(),LEFT($CW$110,10)="ALL OUTLET",$CA297&lt;&gt;"",DJ297&lt;&gt;""),"",IF($Z$4="",IF(AND($CV297&lt;&gt;$CW297,$CW297=CT$109),$DJ297,""),IF(AND($CV297&lt;&gt;$CW297,$CW297&lt;&gt;CN$109,$CW297&lt;&gt;CP$109,$CW297&lt;&gt;CR$109,$CW297&lt;&gt;$CV$110),$DJ297,""))),"")</f>
        <v>0</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Petsmart</v>
      </c>
      <c r="CW297" s="111" t="str">
        <f aca="false">IF(EJ297&lt;&gt;"",RIGHT(EJ297,LEN(EJ297)-IF(ISERROR(FIND(" - ",SUBSTITUTE(EJ297," - ","^^^",1)))=FALSE(),FIND(" - ",SUBSTITUTE(EJ297," - ","^^^",1)),FIND(" - ",EJ297))-3+1),"")</f>
        <v>Pet</v>
      </c>
      <c r="CX297" s="124" t="s">
        <v>283</v>
      </c>
      <c r="CY297" s="124" t="s">
        <v>277</v>
      </c>
      <c r="CZ297" s="124" t="n">
        <v>125251285.295258</v>
      </c>
      <c r="DA297" s="124" t="n">
        <v>15942756.0494385</v>
      </c>
      <c r="DB297" s="124" t="n">
        <v>12.7286167258534</v>
      </c>
      <c r="DC297" s="124" t="n">
        <v>109308529.245819</v>
      </c>
      <c r="DD297" s="124" t="n">
        <v>87.2713832741466</v>
      </c>
      <c r="DE297" s="124" t="n">
        <v>39120756.5139465</v>
      </c>
      <c r="DF297" s="124" t="s">
        <v>278</v>
      </c>
      <c r="DG297" s="124"/>
      <c r="DH297" s="124"/>
      <c r="DI297" s="124"/>
      <c r="DJ297" s="124"/>
      <c r="DK297" s="124"/>
      <c r="DL297" s="124"/>
      <c r="DM297" s="124"/>
      <c r="DN297" s="124"/>
      <c r="DO297" s="124" t="n">
        <v>946139.81048584</v>
      </c>
      <c r="DP297" s="124" t="n">
        <v>-972136.956115723</v>
      </c>
      <c r="DQ297" s="124" t="n">
        <v>-0.878939855645015</v>
      </c>
      <c r="DR297" s="124" t="n">
        <v>1918276.76660156</v>
      </c>
      <c r="DS297" s="124" t="n">
        <v>0.878939855645015</v>
      </c>
      <c r="DT297" s="124" t="n">
        <v>1281376.01437378</v>
      </c>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Total US - Petsmart</v>
      </c>
      <c r="EJ297" s="117" t="str">
        <f aca="false">IF(CX297&lt;&gt;"",IF(CW$101&lt;&gt;"Y",IF(ISERROR(FIND(" - ",CY297))=FALSE(),CY297,SUBSTITUTE(CY297,"-"," - ")),CY297),"")</f>
        <v>Total US - Pet</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n">
        <f aca="false">IF(ISERROR(VLOOKUP(CV298,$AL$8:$AL$15,1,FALSE()))=TRUE(),IF(AND(ISERROR(FIND("NeighMkt",$CX$101))=FALSE(),LEFT($CW$110,10)="ALL OUTLET",$CA298&lt;&gt;"",DK298&lt;&gt;""),"",IF($Z$4="",IF(AND($CV298&lt;&gt;$CW298,$CW298=CJ$109),$DK298,""),IF(AND($CV298&lt;&gt;$CW298,$CW298&lt;&gt;CD$109,$CW298&lt;&gt;CF$109,$CW298&lt;&gt;CH$109,$CW298&lt;&gt;$CV$110),$DK298,""))),"")</f>
        <v>0</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n">
        <f aca="false">IF(ISERROR(VLOOKUP(CV298,$AL$8:$AL$15,1,FALSE()))=TRUE(),IF(AND(ISERROR(FIND("NeighMkt",$CX$101))=FALSE(),LEFT($CW$110,10)="ALL OUTLET",$CA298&lt;&gt;"",DJ298&lt;&gt;""),"",IF($Z$4="",IF(AND($CV298&lt;&gt;$CW298,$CW298=CT$109),$DJ298,""),IF(AND($CV298&lt;&gt;$CW298,$CW298&lt;&gt;CN$109,$CW298&lt;&gt;CP$109,$CW298&lt;&gt;CR$109,$CW298&lt;&gt;$CV$110),$DJ298,""))),"")</f>
        <v>0</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Tractor Supply Company</v>
      </c>
      <c r="CW298" s="111" t="str">
        <f aca="false">IF(EJ298&lt;&gt;"",RIGHT(EJ298,LEN(EJ298)-IF(ISERROR(FIND(" - ",SUBSTITUTE(EJ298," - ","^^^",1)))=FALSE(),FIND(" - ",SUBSTITUTE(EJ298," - ","^^^",1)),FIND(" - ",EJ298))-3+1),"")</f>
        <v>Pet</v>
      </c>
      <c r="CX298" s="124" t="s">
        <v>284</v>
      </c>
      <c r="CY298" s="124" t="s">
        <v>277</v>
      </c>
      <c r="CZ298" s="124" t="n">
        <v>125251285.295258</v>
      </c>
      <c r="DA298" s="124" t="n">
        <v>9923735.99850464</v>
      </c>
      <c r="DB298" s="124" t="n">
        <v>7.92306120860253</v>
      </c>
      <c r="DC298" s="124" t="n">
        <v>115327549.296753</v>
      </c>
      <c r="DD298" s="124" t="n">
        <v>92.0769387913975</v>
      </c>
      <c r="DE298" s="124" t="n">
        <v>39120756.5139465</v>
      </c>
      <c r="DF298" s="124" t="s">
        <v>278</v>
      </c>
      <c r="DG298" s="124"/>
      <c r="DH298" s="124"/>
      <c r="DI298" s="124"/>
      <c r="DJ298" s="124"/>
      <c r="DK298" s="124"/>
      <c r="DL298" s="124"/>
      <c r="DM298" s="124"/>
      <c r="DN298" s="124"/>
      <c r="DO298" s="124" t="n">
        <v>946139.81048584</v>
      </c>
      <c r="DP298" s="124" t="n">
        <v>815828.423706055</v>
      </c>
      <c r="DQ298" s="124" t="n">
        <v>0.596005245408821</v>
      </c>
      <c r="DR298" s="124" t="n">
        <v>130311.386779785</v>
      </c>
      <c r="DS298" s="124" t="n">
        <v>-0.596005245408819</v>
      </c>
      <c r="DT298" s="124" t="n">
        <v>1281376.01437378</v>
      </c>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Total US - Tractor Supply Company</v>
      </c>
      <c r="EJ298" s="117" t="str">
        <f aca="false">IF(CX298&lt;&gt;"",IF(CW$101&lt;&gt;"Y",IF(ISERROR(FIND(" - ",CY298))=FALSE(),CY298,SUBSTITUTE(CY298,"-"," - ")),CY298),"")</f>
        <v>Total US - Pet</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n">
        <f aca="false">IF(ISERROR(VLOOKUP(CV299,$AL$8:$AL$15,1,FALSE()))=TRUE(),IF(AND(CV299=CW299,CV299&lt;&gt;"",DI$110&lt;&gt;"",DK299&lt;&gt;""),IF(CW$100="Y",DK299-IF(ISERROR(VLOOKUP(CV299,$CA$112:$DK$300,37,FALSE()))=TRUE(),0,IF(VLOOKUP(CV299,$CA$112:$DK$300,37,FALSE())="",0,VLOOKUP(CV299,$CA$112:$DK$300,37,FALSE()))),DK299-IF(AND(CW$101="Y",CV299=$CW$110),DI$110,0)),""),"")</f>
        <v>34095987.6743445</v>
      </c>
      <c r="CC299" s="127" t="n">
        <f aca="false">IF(ISERROR(VLOOKUP(CV299,$AL$8:$AL$15,1,FALSE()))=TRUE(),IF(CB299&lt;&gt;"",IF(CB299&gt;0,IF(Z$4&lt;&gt;"",MIN(4,RANK(CB299,$CB$110:$CB$300)),RANK(CB299,$CB$110:$CB$300)),""),""),"")</f>
        <v>4</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n">
        <f aca="false">IF(ISERROR(VLOOKUP(CV299,$AL$8:$AL$15,1,FALSE()))=TRUE(),IF(AND(CV299=CW299,CV299&lt;&gt;"",DJ299&lt;&gt;""),IF(AND(ISERROR(FIND("NeighMkt",$CX$101))=FALSE(),LEFT($CW$110,10)="ALL OUTLET"),DJ299-IF(ISERROR(VLOOKUP(CV299,$CA$112:$DK$300,36,FALSE()))=TRUE(),0,IF(VLOOKUP(CV299,$CA$112:$DK$300,36,FALSE())="",0,VLOOKUP(CV299,$CA$112:$DK$300,36,FALSE()))),DJ299),""),"")</f>
        <v>85301512.565271</v>
      </c>
      <c r="CM299" s="127" t="n">
        <f aca="false">IF(ISERROR(VLOOKUP(CV299,$AL$8:$AL$15,1,FALSE()))=TRUE(),IF(CL299&lt;&gt;"",IF(CL299&gt;0,IF($Z$4&lt;&gt;"",MIN(4,RANK(CL299,$CL$110:$CL$300)),RANK(CL299,$CL$110:$CL$300)),""),""),"")</f>
        <v>4</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Specialty Stores</v>
      </c>
      <c r="CW299" s="111" t="str">
        <f aca="false">IF(EJ299&lt;&gt;"",RIGHT(EJ299,LEN(EJ299)-IF(ISERROR(FIND(" - ",SUBSTITUTE(EJ299," - ","^^^",1)))=FALSE(),FIND(" - ",SUBSTITUTE(EJ299," - ","^^^",1)),FIND(" - ",EJ299))-3+1),"")</f>
        <v>Specialty Stores</v>
      </c>
      <c r="CX299" s="124" t="s">
        <v>285</v>
      </c>
      <c r="CY299" s="124" t="s">
        <v>285</v>
      </c>
      <c r="CZ299" s="124" t="n">
        <v>125251285.295258</v>
      </c>
      <c r="DA299" s="124" t="n">
        <v>104938651.879883</v>
      </c>
      <c r="DB299" s="124" t="n">
        <v>83.7824950318942</v>
      </c>
      <c r="DC299" s="124" t="n">
        <v>20312633.4153748</v>
      </c>
      <c r="DD299" s="124" t="n">
        <v>16.2175049681058</v>
      </c>
      <c r="DE299" s="124" t="n">
        <v>39120756.5139465</v>
      </c>
      <c r="DF299" s="124" t="s">
        <v>286</v>
      </c>
      <c r="DG299" s="124" t="n">
        <v>94.4369812509186</v>
      </c>
      <c r="DH299" s="124" t="n">
        <v>2176295.01965332</v>
      </c>
      <c r="DI299" s="124" t="n">
        <v>34095987.6743445</v>
      </c>
      <c r="DJ299" s="124" t="n">
        <v>85301512.565271</v>
      </c>
      <c r="DK299" s="124" t="n">
        <v>34095987.6743445</v>
      </c>
      <c r="DL299" s="124" t="n">
        <v>8.29535152529047</v>
      </c>
      <c r="DM299" s="124" t="n">
        <v>57856325.8466176</v>
      </c>
      <c r="DN299" s="124"/>
      <c r="DO299" s="124" t="n">
        <v>946139.81048584</v>
      </c>
      <c r="DP299" s="124" t="n">
        <v>-1239115.14022827</v>
      </c>
      <c r="DQ299" s="124" t="n">
        <v>-1.6345378721207</v>
      </c>
      <c r="DR299" s="124" t="n">
        <v>2185254.95071411</v>
      </c>
      <c r="DS299" s="124" t="n">
        <v>1.6345378721207</v>
      </c>
      <c r="DT299" s="124" t="n">
        <v>1281376.01437378</v>
      </c>
      <c r="DU299" s="124"/>
      <c r="DV299" s="124" t="n">
        <v>0.772959028894348</v>
      </c>
      <c r="DW299" s="124" t="n">
        <v>-221199.720123291</v>
      </c>
      <c r="DX299" s="124" t="n">
        <v>-3067240.26331177</v>
      </c>
      <c r="DY299" s="124" t="n">
        <v>-5025362.05242311</v>
      </c>
      <c r="DZ299" s="124" t="n">
        <v>-3067240.26331177</v>
      </c>
      <c r="EA299" s="124" t="n">
        <v>-0.731552803633427</v>
      </c>
      <c r="EB299" s="124" t="n">
        <v>3407914.75967734</v>
      </c>
      <c r="EC299" s="125" t="n">
        <f aca="false">IF(AND(CV299=CW299,CV299&lt;&gt;"",DJ299&lt;&gt;""),IF(AND(ISERROR(FIND("NeighMkt",$CX$101))=FALSE(),LEFT($CW$110,10)="ALL OUTLET"),DJ299-IF(ISERROR(VLOOKUP(CV299,$CA$112:$DK$300,36,FALSE()))=TRUE(),0,IF(VLOOKUP(CV299,$CA$112:$DK$300,36,FALSE())="",0,VLOOKUP(CV299,$CA$112:$DK$300,36,FALSE()))),DJ299),"")</f>
        <v>85301512.565271</v>
      </c>
      <c r="ED299" s="125" t="n">
        <f aca="false">IF(AND(CV299=CW299,CV299&lt;&gt;"",DI$110&lt;&gt;"",DK299&lt;&gt;""),IF(CW$100="Y",DK299-IF(ISERROR(VLOOKUP(CV299,$CA$112:$DK$300,37,FALSE()))=TRUE(),0,IF(VLOOKUP(CV299,$CA$112:$DK$300,37,FALSE())="",0,VLOOKUP(CV299,$CA$112:$DK$300,37,FALSE()))),DK299-IF(AND(CW$101="Y",CV299=$CW$110),DI$110,0)),"")</f>
        <v>34095987.6743445</v>
      </c>
      <c r="EE299" s="125" t="n">
        <f aca="false">IF(AND(CV299=CW299,CV299&lt;&gt;"",DJ299&lt;&gt;"",DY299&lt;&gt;""),IF(AND(ISERROR(FIND("NeighMkt",$CX$101))=FALSE(),LEFT($CW$110,10)="ALL OUTLET"),DY299-IF(ISERROR(VLOOKUP(CV299,$CA$112:$DZ$300,51,FALSE()))=TRUE(),0,IF(VLOOKUP(CV299,$CA$112:$DZ$300,51,FALSE())="",0,VLOOKUP(CV299,$CA$112:$DZ$300,51,FALSE()))),DY299),"")</f>
        <v>-5025362.05242311</v>
      </c>
      <c r="EF299" s="125" t="n">
        <f aca="false">IF(AND(CV299=CW299,CV299&lt;&gt;"",DI$110&lt;&gt;"",DK299&lt;&gt;"",DZ299&lt;&gt;""),IF(CW$100="Y",DZ299-IF(ISERROR(VLOOKUP(CV299,$CA$112:$DZ$300,52,FALSE()))=TRUE(),0,IF(VLOOKUP(CV299,$CA$112:$DZ$300,52,FALSE())="",0,VLOOKUP(CV299,$CA$112:$DZ$300,52,FALSE()))),DZ299-IF(AND(CW$101="Y",CV299=$CW$110),DX$110,0)),"")</f>
        <v>-3067240.26331177</v>
      </c>
      <c r="EG299" s="126" t="n">
        <f aca="false">IF(AND(CV299=CW299,CV299&lt;&gt;"",DJ299&lt;&gt;"",EE299&lt;&gt;""),EC299/$DJ$111-(EC299-EE299)/($DJ$111-$DY$111),"")</f>
        <v>-0.0042448351083382</v>
      </c>
      <c r="EH299" s="126" t="n">
        <f aca="false">IF(AND(CV299=CW299,CV299&lt;&gt;"",DI$110&lt;&gt;"",DK299&lt;&gt;"",EF299&lt;&gt;""),ED299/$DI$111-(ED299-EF299)/($DI$111-$DX$111),"")</f>
        <v>-0.00387716777629905</v>
      </c>
      <c r="EI299" s="117" t="str">
        <f aca="false">IF(CX299&lt;&gt;"",IF(CW$101&lt;&gt;"Y",IF(ISERROR(FIND(" - ",CX299))=FALSE(),CX299,SUBSTITUTE(CX299,"-"," - ")),CX299),"")</f>
        <v>Total US - Specialty Stores</v>
      </c>
      <c r="EJ299" s="117" t="str">
        <f aca="false">IF(CX299&lt;&gt;"",IF(CW$101&lt;&gt;"Y",IF(ISERROR(FIND(" - ",CY299))=FALSE(),CY299,SUBSTITUTE(CY299,"-"," - ")),CY299),"")</f>
        <v>Total US - Specialty Stores</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n">
        <f aca="false">IF(ISERROR(VLOOKUP(CV300,$AL$8:$AL$15,1,FALSE()))=TRUE(),IF(AND(ISERROR(FIND("NeighMkt",$CX$101))=FALSE(),LEFT($CW$110,10)="ALL OUTLET",$CA300&lt;&gt;"",DK300&lt;&gt;""),"",IF($Z$4="",IF(AND($CV300&lt;&gt;$CW300,$CW300=CJ$109),$DK300,""),IF(AND($CV300&lt;&gt;$CW300,$CW300&lt;&gt;CD$109,$CW300&lt;&gt;CF$109,$CW300&lt;&gt;CH$109,$CW300&lt;&gt;$CV$110),$DK300,""))),"")</f>
        <v>0</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n">
        <f aca="false">IF(ISERROR(VLOOKUP(CV300,$AL$8:$AL$15,1,FALSE()))=TRUE(),IF(AND(ISERROR(FIND("NeighMkt",$CX$101))=FALSE(),LEFT($CW$110,10)="ALL OUTLET",$CA300&lt;&gt;"",DJ300&lt;&gt;""),"",IF($Z$4="",IF(AND($CV300&lt;&gt;$CW300,$CW300=CT$109),$DJ300,""),IF(AND($CV300&lt;&gt;$CW300,$CW300&lt;&gt;CN$109,$CW300&lt;&gt;CP$109,$CW300&lt;&gt;CR$109,$CW300&lt;&gt;$CV$110),$DJ300,""))),"")</f>
        <v>0</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Bed Bath Beyond </v>
      </c>
      <c r="CW300" s="111" t="str">
        <f aca="false">IF(EJ300&lt;&gt;"",RIGHT(EJ300,LEN(EJ300)-IF(ISERROR(FIND(" - ",SUBSTITUTE(EJ300," - ","^^^",1)))=FALSE(),FIND(" - ",SUBSTITUTE(EJ300," - ","^^^",1)),FIND(" - ",EJ300))-3+1),"")</f>
        <v>Specialty Stores</v>
      </c>
      <c r="CX300" s="124" t="s">
        <v>287</v>
      </c>
      <c r="CY300" s="124" t="s">
        <v>285</v>
      </c>
      <c r="CZ300" s="124" t="n">
        <v>125251285.295258</v>
      </c>
      <c r="DA300" s="124" t="n">
        <v>19827917.2964478</v>
      </c>
      <c r="DB300" s="124" t="n">
        <v>15.8305100420383</v>
      </c>
      <c r="DC300" s="124" t="n">
        <v>105423367.99881</v>
      </c>
      <c r="DD300" s="124" t="n">
        <v>84.1694899579617</v>
      </c>
      <c r="DE300" s="124" t="n">
        <v>39120756.5139465</v>
      </c>
      <c r="DF300" s="124" t="s">
        <v>286</v>
      </c>
      <c r="DG300" s="124"/>
      <c r="DH300" s="124"/>
      <c r="DI300" s="124"/>
      <c r="DJ300" s="124"/>
      <c r="DK300" s="124"/>
      <c r="DL300" s="124"/>
      <c r="DM300" s="124"/>
      <c r="DN300" s="124"/>
      <c r="DO300" s="124" t="n">
        <v>946139.81048584</v>
      </c>
      <c r="DP300" s="124" t="n">
        <v>-3931381.77059937</v>
      </c>
      <c r="DQ300" s="124" t="n">
        <v>-3.28317907709623</v>
      </c>
      <c r="DR300" s="124" t="n">
        <v>4877521.58108521</v>
      </c>
      <c r="DS300" s="124" t="n">
        <v>3.28317907709624</v>
      </c>
      <c r="DT300" s="124" t="n">
        <v>1281376.01437378</v>
      </c>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Total US - Bed Bath Beyond </v>
      </c>
      <c r="EJ300" s="117" t="str">
        <f aca="false">IF(CX300&lt;&gt;"",IF(CW$101&lt;&gt;"Y",IF(ISERROR(FIND(" - ",CY300))=FALSE(),CY300,SUBSTITUTE(CY300,"-"," - ")),CY300),"")</f>
        <v>Total US - Specialty Stores</v>
      </c>
    </row>
    <row r="301" customFormat="false" ht="13.8" hidden="false" customHeight="false" outlineLevel="0" collapsed="false">
      <c r="A301" s="1" t="s">
        <v>82</v>
      </c>
      <c r="CX301" s="1" t="s">
        <v>288</v>
      </c>
      <c r="CY301" s="1" t="s">
        <v>285</v>
      </c>
      <c r="CZ301" s="1" t="n">
        <v>125251285.295258</v>
      </c>
      <c r="DA301" s="1" t="n">
        <v>13777098.1410217</v>
      </c>
      <c r="DB301" s="1" t="n">
        <v>10.9995662787369</v>
      </c>
      <c r="DC301" s="1" t="n">
        <v>111474187.154236</v>
      </c>
      <c r="DD301" s="1" t="n">
        <v>89.0004337212631</v>
      </c>
      <c r="DE301" s="1" t="n">
        <v>39120756.5139465</v>
      </c>
      <c r="DF301" s="1" t="s">
        <v>286</v>
      </c>
      <c r="DO301" s="1" t="n">
        <v>946139.81048584</v>
      </c>
      <c r="DP301" s="1" t="n">
        <v>-2599697.21755981</v>
      </c>
      <c r="DQ301" s="1" t="n">
        <v>-2.17510585145886</v>
      </c>
      <c r="DR301" s="1" t="n">
        <v>3545837.02804565</v>
      </c>
      <c r="DS301" s="1" t="n">
        <v>2.17510585145887</v>
      </c>
      <c r="DT301" s="1" t="n">
        <v>1281376.01437378</v>
      </c>
    </row>
    <row r="302" customFormat="false" ht="13.8" hidden="false" customHeight="false" outlineLevel="0" collapsed="false">
      <c r="A302" s="1" t="s">
        <v>95</v>
      </c>
      <c r="CX302" s="1" t="s">
        <v>289</v>
      </c>
      <c r="CY302" s="1" t="s">
        <v>285</v>
      </c>
      <c r="CZ302" s="1" t="n">
        <v>125251285.295258</v>
      </c>
      <c r="DA302" s="1" t="n">
        <v>21553365.6630859</v>
      </c>
      <c r="DB302" s="1" t="n">
        <v>17.2080993917769</v>
      </c>
      <c r="DC302" s="1" t="n">
        <v>103697919.632172</v>
      </c>
      <c r="DD302" s="1" t="n">
        <v>82.7919006082231</v>
      </c>
      <c r="DE302" s="1" t="n">
        <v>39120756.5139465</v>
      </c>
      <c r="DF302" s="1" t="s">
        <v>286</v>
      </c>
      <c r="DO302" s="1" t="n">
        <v>946139.81048584</v>
      </c>
      <c r="DP302" s="1" t="n">
        <v>-123137.877532959</v>
      </c>
      <c r="DQ302" s="1" t="n">
        <v>-0.230039195394017</v>
      </c>
      <c r="DR302" s="1" t="n">
        <v>1069277.6880188</v>
      </c>
      <c r="DS302" s="1" t="n">
        <v>0.230039195394028</v>
      </c>
      <c r="DT302" s="1" t="n">
        <v>1281376.01437378</v>
      </c>
    </row>
    <row r="303" customFormat="false" ht="13.8" hidden="false" customHeight="false" outlineLevel="0" collapsed="false">
      <c r="A303" s="1" t="s">
        <v>101</v>
      </c>
      <c r="CX303" s="1" t="s">
        <v>290</v>
      </c>
      <c r="CY303" s="1" t="s">
        <v>285</v>
      </c>
      <c r="CZ303" s="1" t="n">
        <v>125251285.295258</v>
      </c>
      <c r="DA303" s="1" t="n">
        <v>3385512.40454102</v>
      </c>
      <c r="DB303" s="1" t="n">
        <v>2.70297617829651</v>
      </c>
      <c r="DC303" s="1" t="n">
        <v>121865772.890717</v>
      </c>
      <c r="DD303" s="1" t="n">
        <v>97.2970238217035</v>
      </c>
      <c r="DE303" s="1" t="n">
        <v>39120756.5139465</v>
      </c>
      <c r="DF303" s="1" t="s">
        <v>286</v>
      </c>
      <c r="DG303" s="1" t="n">
        <v>99.3429501153245</v>
      </c>
      <c r="DH303" s="1" t="n">
        <v>257042.885559082</v>
      </c>
      <c r="DJ303" s="1" t="n">
        <v>10554688.098125</v>
      </c>
      <c r="DL303" s="1" t="n">
        <v>25.1699633843494</v>
      </c>
      <c r="DM303" s="1" t="n">
        <v>2076057.43709275</v>
      </c>
      <c r="DO303" s="1" t="n">
        <v>946139.81048584</v>
      </c>
      <c r="DP303" s="1" t="n">
        <v>-587640.607788086</v>
      </c>
      <c r="DQ303" s="1" t="n">
        <v>-0.493313884222131</v>
      </c>
      <c r="DR303" s="1" t="n">
        <v>1533780.41827393</v>
      </c>
      <c r="DS303" s="1" t="n">
        <v>0.493313884222133</v>
      </c>
      <c r="DT303" s="1" t="n">
        <v>1281376.01437378</v>
      </c>
      <c r="DV303" s="1" t="n">
        <v>0.442519228027237</v>
      </c>
      <c r="DW303" s="1" t="n">
        <v>-159027.254852295</v>
      </c>
      <c r="DY303" s="1" t="n">
        <v>-10485808.7660938</v>
      </c>
      <c r="EA303" s="1" t="n">
        <v>-6.38394993755369</v>
      </c>
      <c r="EB303" s="1" t="n">
        <v>-1183796.17412372</v>
      </c>
    </row>
    <row r="304" customFormat="false" ht="13.8" hidden="false" customHeight="false" outlineLevel="0" collapsed="false">
      <c r="A304" s="1" t="s">
        <v>117</v>
      </c>
      <c r="CX304" s="1" t="s">
        <v>291</v>
      </c>
      <c r="CY304" s="1" t="s">
        <v>285</v>
      </c>
      <c r="CZ304" s="1" t="n">
        <v>125251285.295258</v>
      </c>
      <c r="DA304" s="1" t="n">
        <v>30486627.369751</v>
      </c>
      <c r="DB304" s="1" t="n">
        <v>24.3403708775397</v>
      </c>
      <c r="DC304" s="1" t="n">
        <v>94764657.9255066</v>
      </c>
      <c r="DD304" s="1" t="n">
        <v>75.6596291224603</v>
      </c>
      <c r="DE304" s="1" t="n">
        <v>39120756.5139465</v>
      </c>
      <c r="DF304" s="1" t="s">
        <v>286</v>
      </c>
      <c r="DO304" s="1" t="n">
        <v>946139.81048584</v>
      </c>
      <c r="DP304" s="1" t="n">
        <v>-1820405.24822998</v>
      </c>
      <c r="DQ304" s="1" t="n">
        <v>-1.64972992801292</v>
      </c>
      <c r="DR304" s="1" t="n">
        <v>2766545.05871582</v>
      </c>
      <c r="DS304" s="1" t="n">
        <v>1.64972992801292</v>
      </c>
      <c r="DT304" s="1" t="n">
        <v>1281376.01437378</v>
      </c>
    </row>
    <row r="305" customFormat="false" ht="13.8" hidden="false" customHeight="false" outlineLevel="0" collapsed="false">
      <c r="A305" s="1" t="s">
        <v>126</v>
      </c>
      <c r="CX305" s="1" t="s">
        <v>292</v>
      </c>
      <c r="CY305" s="1" t="s">
        <v>292</v>
      </c>
      <c r="CZ305" s="1" t="n">
        <v>125251285.295258</v>
      </c>
      <c r="DA305" s="1" t="n">
        <v>2616744.15075684</v>
      </c>
      <c r="DB305" s="1" t="n">
        <v>2.08919544784577</v>
      </c>
      <c r="DC305" s="1" t="n">
        <v>122634541.144501</v>
      </c>
      <c r="DD305" s="1" t="n">
        <v>97.9108045521542</v>
      </c>
      <c r="DE305" s="1" t="n">
        <v>39120756.5139465</v>
      </c>
      <c r="DF305" s="1" t="s">
        <v>293</v>
      </c>
      <c r="DO305" s="1" t="n">
        <v>946139.81048584</v>
      </c>
      <c r="DP305" s="1" t="n">
        <v>-941368.933654785</v>
      </c>
      <c r="DQ305" s="1" t="n">
        <v>-0.773206643825905</v>
      </c>
      <c r="DR305" s="1" t="n">
        <v>1887508.74414063</v>
      </c>
      <c r="DS305" s="1" t="n">
        <v>0.773206643825901</v>
      </c>
      <c r="DT305" s="1" t="n">
        <v>1281376.01437378</v>
      </c>
    </row>
    <row r="306" customFormat="false" ht="13.8" hidden="false" customHeight="false" outlineLevel="0" collapsed="false">
      <c r="A306" s="1" t="s">
        <v>132</v>
      </c>
      <c r="CX306" s="1" t="s">
        <v>294</v>
      </c>
      <c r="CY306" s="1" t="s">
        <v>292</v>
      </c>
      <c r="CZ306" s="1" t="n">
        <v>125251285.295258</v>
      </c>
      <c r="DE306" s="1" t="n">
        <v>39120756.5139465</v>
      </c>
      <c r="DF306" s="1" t="s">
        <v>293</v>
      </c>
      <c r="DO306" s="1" t="n">
        <v>946139.81048584</v>
      </c>
      <c r="DT306" s="1" t="n">
        <v>1281376.01437378</v>
      </c>
    </row>
    <row r="307" customFormat="false" ht="13.8" hidden="false" customHeight="false" outlineLevel="0" collapsed="false">
      <c r="A307" s="1" t="s">
        <v>209</v>
      </c>
      <c r="CX307" s="1" t="s">
        <v>295</v>
      </c>
      <c r="CY307" s="1" t="s">
        <v>292</v>
      </c>
      <c r="CZ307" s="1" t="n">
        <v>125251285.295258</v>
      </c>
      <c r="DE307" s="1" t="n">
        <v>39120756.5139465</v>
      </c>
      <c r="DF307" s="1" t="s">
        <v>293</v>
      </c>
      <c r="DO307" s="1" t="n">
        <v>946139.81048584</v>
      </c>
      <c r="DT307" s="1" t="n">
        <v>1281376.01437378</v>
      </c>
    </row>
    <row r="308" customFormat="false" ht="13.8" hidden="false" customHeight="false" outlineLevel="0" collapsed="false">
      <c r="A308" s="1" t="s">
        <v>263</v>
      </c>
      <c r="CX308" s="1" t="s">
        <v>296</v>
      </c>
      <c r="CY308" s="1" t="s">
        <v>79</v>
      </c>
      <c r="CZ308" s="1" t="n">
        <v>125251285.295258</v>
      </c>
      <c r="DA308" s="1" t="n">
        <v>24146506.6375122</v>
      </c>
      <c r="DB308" s="1" t="n">
        <v>19.2784501816417</v>
      </c>
      <c r="DC308" s="1" t="n">
        <v>101104778.657745</v>
      </c>
      <c r="DD308" s="1" t="n">
        <v>80.7215498183583</v>
      </c>
      <c r="DE308" s="1" t="n">
        <v>39120756.5139465</v>
      </c>
      <c r="DF308" s="1" t="s">
        <v>80</v>
      </c>
      <c r="DG308" s="1" t="n">
        <v>97.4599350253389</v>
      </c>
      <c r="DH308" s="1" t="n">
        <v>993692.634033203</v>
      </c>
      <c r="DI308" s="1" t="n">
        <v>28228342.854375</v>
      </c>
      <c r="DK308" s="1" t="n">
        <v>28228342.854375</v>
      </c>
      <c r="DL308" s="1" t="n">
        <v>11.7940256485437</v>
      </c>
      <c r="DM308" s="1" t="n">
        <v>4991996.96417126</v>
      </c>
      <c r="DO308" s="1" t="n">
        <v>946139.81048584</v>
      </c>
      <c r="DP308" s="1" t="n">
        <v>-1178714.83706665</v>
      </c>
      <c r="DQ308" s="1" t="n">
        <v>-1.0949795551678</v>
      </c>
      <c r="DR308" s="1" t="n">
        <v>2124854.64755249</v>
      </c>
      <c r="DS308" s="1" t="n">
        <v>1.09497955516781</v>
      </c>
      <c r="DT308" s="1" t="n">
        <v>1281376.01437378</v>
      </c>
      <c r="DV308" s="1" t="n">
        <v>-0.00522408420191312</v>
      </c>
      <c r="DW308" s="1" t="n">
        <v>34524.5444335938</v>
      </c>
      <c r="DX308" s="1" t="n">
        <v>1500981.1146875</v>
      </c>
      <c r="DZ308" s="1" t="n">
        <v>1500981.1146875</v>
      </c>
      <c r="EA308" s="1" t="n">
        <v>0.349978796647317</v>
      </c>
      <c r="EB308" s="1" t="n">
        <v>-78345.0424721446</v>
      </c>
    </row>
    <row r="309" customFormat="false" ht="13.8" hidden="false" customHeight="false" outlineLevel="0" collapsed="false">
      <c r="A309" s="1" t="s">
        <v>297</v>
      </c>
      <c r="CX309" s="1" t="s">
        <v>298</v>
      </c>
      <c r="CY309" s="1" t="s">
        <v>79</v>
      </c>
      <c r="CZ309" s="1" t="n">
        <v>125251285.295258</v>
      </c>
      <c r="DA309" s="1" t="n">
        <v>17683501.6895447</v>
      </c>
      <c r="DB309" s="1" t="n">
        <v>14.1184193422518</v>
      </c>
      <c r="DC309" s="1" t="n">
        <v>107567783.605713</v>
      </c>
      <c r="DD309" s="1" t="n">
        <v>85.8815806577482</v>
      </c>
      <c r="DE309" s="1" t="n">
        <v>39120756.5139465</v>
      </c>
      <c r="DF309" s="1" t="s">
        <v>80</v>
      </c>
      <c r="DG309" s="1" t="n">
        <v>95.7825069323185</v>
      </c>
      <c r="DH309" s="1" t="n">
        <v>1649915.19400024</v>
      </c>
      <c r="DI309" s="1" t="n">
        <v>82174481.993125</v>
      </c>
      <c r="DK309" s="1" t="n">
        <v>82174481.993125</v>
      </c>
      <c r="DL309" s="1" t="n">
        <v>24.6878613791282</v>
      </c>
      <c r="DM309" s="1" t="n">
        <v>6942317.97202245</v>
      </c>
      <c r="DO309" s="1" t="n">
        <v>946139.81048584</v>
      </c>
      <c r="DP309" s="1" t="n">
        <v>184951.390869141</v>
      </c>
      <c r="DQ309" s="1" t="n">
        <v>0.0413268530923823</v>
      </c>
      <c r="DR309" s="1" t="n">
        <v>761188.419616699</v>
      </c>
      <c r="DS309" s="1" t="n">
        <v>-0.0413268530923858</v>
      </c>
      <c r="DT309" s="1" t="n">
        <v>1281376.01437378</v>
      </c>
      <c r="DV309" s="1" t="n">
        <v>-0.0859917017858862</v>
      </c>
      <c r="DW309" s="1" t="n">
        <v>86580.6718139648</v>
      </c>
      <c r="DX309" s="1" t="n">
        <v>4036019.33484376</v>
      </c>
      <c r="DZ309" s="1" t="n">
        <v>4036019.33484376</v>
      </c>
      <c r="EA309" s="1" t="n">
        <v>0.604386297647071</v>
      </c>
      <c r="EB309" s="1" t="n">
        <v>-101473.636133227</v>
      </c>
    </row>
    <row r="310" customFormat="false" ht="13.8" hidden="false" customHeight="false" outlineLevel="0" collapsed="false">
      <c r="A310" s="1" t="s">
        <v>299</v>
      </c>
      <c r="CX310" s="1" t="s">
        <v>300</v>
      </c>
      <c r="CY310" s="1" t="s">
        <v>79</v>
      </c>
      <c r="CZ310" s="1" t="n">
        <v>125251285.295258</v>
      </c>
      <c r="DA310" s="1" t="n">
        <v>91157362.9439697</v>
      </c>
      <c r="DB310" s="1" t="n">
        <v>72.7795828434674</v>
      </c>
      <c r="DC310" s="1" t="n">
        <v>34093922.3512878</v>
      </c>
      <c r="DD310" s="1" t="n">
        <v>27.2204171565326</v>
      </c>
      <c r="DE310" s="1" t="n">
        <v>39120756.5139465</v>
      </c>
      <c r="DF310" s="1" t="s">
        <v>80</v>
      </c>
      <c r="DG310" s="1" t="n">
        <v>74.6097464312968</v>
      </c>
      <c r="DH310" s="1" t="n">
        <v>9932859.27688599</v>
      </c>
      <c r="DI310" s="1" t="n">
        <v>462142018.676719</v>
      </c>
      <c r="DK310" s="1" t="n">
        <v>462142018.676719</v>
      </c>
      <c r="DL310" s="1" t="n">
        <v>31.733409706121</v>
      </c>
      <c r="DM310" s="1" t="n">
        <v>30374540.2965918</v>
      </c>
      <c r="DO310" s="1" t="n">
        <v>946139.81048584</v>
      </c>
      <c r="DP310" s="1" t="n">
        <v>-50463.5191650391</v>
      </c>
      <c r="DQ310" s="1" t="n">
        <v>-0.594553124466714</v>
      </c>
      <c r="DR310" s="1" t="n">
        <v>996603.329650879</v>
      </c>
      <c r="DS310" s="1" t="n">
        <v>0.594553124466714</v>
      </c>
      <c r="DT310" s="1" t="n">
        <v>1281376.01437378</v>
      </c>
      <c r="DV310" s="1" t="n">
        <v>-1.05552588666481</v>
      </c>
      <c r="DW310" s="1" t="n">
        <v>724749.075744629</v>
      </c>
      <c r="DX310" s="1" t="n">
        <v>43407769.2932813</v>
      </c>
      <c r="DZ310" s="1" t="n">
        <v>43407769.2932813</v>
      </c>
      <c r="EA310" s="1" t="n">
        <v>1.17928817669496</v>
      </c>
      <c r="EB310" s="1" t="n">
        <v>621628.616627011</v>
      </c>
    </row>
    <row r="311" customFormat="false" ht="13.8" hidden="false" customHeight="false" outlineLevel="0" collapsed="false">
      <c r="A311" s="1" t="s">
        <v>278</v>
      </c>
    </row>
    <row r="312" customFormat="false" ht="13.8" hidden="false" customHeight="false" outlineLevel="0" collapsed="false">
      <c r="A312" s="1" t="s">
        <v>286</v>
      </c>
    </row>
    <row r="313" customFormat="false" ht="13.8" hidden="false" customHeight="false" outlineLevel="0" collapsed="false">
      <c r="A313" s="1" t="s">
        <v>301</v>
      </c>
    </row>
    <row r="314" s="1" customFormat="true" ht="13.8" hidden="false" customHeight="false" outlineLevel="0" collapsed="false">
      <c r="A314" s="1" t="s">
        <v>80</v>
      </c>
    </row>
    <row r="315" s="1" customFormat="true" ht="13.8" hidden="false" customHeight="false" outlineLevel="0" collapsed="false">
      <c r="A315" s="1" t="s">
        <v>270</v>
      </c>
    </row>
    <row r="316" s="1" customFormat="true" ht="13.8" hidden="false" customHeight="false" outlineLevel="0" collapsed="false">
      <c r="A316" s="1" t="s">
        <v>222</v>
      </c>
    </row>
    <row r="317" s="1" customFormat="true" ht="13.8" hidden="false" customHeight="false" outlineLevel="0" collapsed="false">
      <c r="A317" s="1" t="s">
        <v>257</v>
      </c>
    </row>
    <row r="318" customFormat="false" ht="13.8" hidden="false" customHeight="false" outlineLevel="0" collapsed="false">
      <c r="A318" s="1" t="s">
        <v>217</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Walmart Total</v>
      </c>
      <c r="F8" s="11"/>
      <c r="G8" s="11"/>
      <c r="H8" s="11"/>
      <c r="I8" s="11"/>
      <c r="J8" s="11"/>
      <c r="K8" s="11"/>
      <c r="L8" s="11"/>
      <c r="M8" s="11"/>
      <c r="N8" s="11"/>
      <c r="O8" s="11"/>
      <c r="P8" s="11"/>
      <c r="Q8" s="11"/>
      <c r="R8" s="11"/>
      <c r="S8" s="26"/>
      <c r="T8" s="26"/>
      <c r="U8" s="27"/>
      <c r="V8" s="28" t="str">
        <f aca="false">Picture!V8</f>
        <v>125.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Sep-06-2020</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83.5% (-0.6pts) (104.6MM HHs)</v>
      </c>
      <c r="Q11" s="35"/>
      <c r="R11" s="35"/>
      <c r="S11" s="35"/>
      <c r="T11" s="35"/>
      <c r="U11" s="35"/>
      <c r="V11" s="26"/>
      <c r="W11" s="26"/>
      <c r="Y11" s="11"/>
      <c r="AB11" s="36" t="str">
        <f aca="false">Picture!AB11</f>
        <v>16.5% (+0.6pts) (20.7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Walmart Total</v>
      </c>
      <c r="Q12" s="39"/>
      <c r="R12" s="39"/>
      <c r="S12" s="39"/>
      <c r="T12" s="39"/>
      <c r="U12" s="39"/>
      <c r="V12" s="11"/>
      <c r="W12" s="11"/>
      <c r="X12" s="32"/>
      <c r="Y12" s="11"/>
      <c r="Z12" s="11"/>
      <c r="AB12" s="39" t="str">
        <f aca="false">Picture!AB12</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7.4% (+1.2pts) (39.1MM HHs)</v>
      </c>
      <c r="K15" s="36"/>
      <c r="L15" s="36"/>
      <c r="M15" s="36"/>
      <c r="N15" s="36"/>
      <c r="O15" s="36"/>
      <c r="P15" s="42"/>
      <c r="Q15" s="26"/>
      <c r="R15" s="26"/>
      <c r="S15" s="26"/>
      <c r="T15" s="11"/>
      <c r="U15" s="11"/>
      <c r="V15" s="36" t="str">
        <f aca="false">Picture!V15</f>
        <v>62.6% (-1.2pts) (65.4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2.2% (+1.1pts) (11.7MM HHs)</v>
      </c>
      <c r="K19" s="36"/>
      <c r="L19" s="36"/>
      <c r="M19" s="36"/>
      <c r="N19" s="36"/>
      <c r="O19" s="36"/>
      <c r="P19" s="45"/>
      <c r="Q19" s="45"/>
      <c r="R19" s="36" t="str">
        <f aca="false">Picture!R19</f>
        <v>67.8% (-1.1pts) (27.4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Walmart Total</v>
      </c>
      <c r="K20" s="51"/>
      <c r="L20" s="51"/>
      <c r="M20" s="51"/>
      <c r="N20" s="51"/>
      <c r="O20" s="51"/>
      <c r="P20" s="45"/>
      <c r="Q20" s="45"/>
      <c r="R20" s="51" t="str">
        <f aca="false">Picture!R20</f>
        <v>Do Not Buy STILL WINE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37034891.9446297</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2.2% (-0.3pts) ($572.5MM)</v>
      </c>
      <c r="F28" s="36"/>
      <c r="G28" s="36"/>
      <c r="H28" s="36"/>
      <c r="I28" s="36"/>
      <c r="J28" s="36"/>
      <c r="K28" s="78"/>
      <c r="L28" s="36" t="str">
        <f aca="false">Picture!L28</f>
        <v>67.8% (+0.3pts) ($1,203.6MM)</v>
      </c>
      <c r="M28" s="36"/>
      <c r="N28" s="36"/>
      <c r="O28" s="36"/>
      <c r="P28" s="36"/>
      <c r="Q28" s="36"/>
      <c r="R28" s="79"/>
      <c r="S28" s="80"/>
      <c r="T28" s="81"/>
      <c r="U28" s="80"/>
      <c r="V28" s="36" t="str">
        <f aca="false">Picture!V28</f>
        <v>100.0% (0.0pts) ($2,589.4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Walmart Total</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43.9% (-0.3pts)</v>
      </c>
      <c r="E33" s="90"/>
      <c r="F33" s="90"/>
      <c r="G33" s="54"/>
      <c r="H33" s="90" t="str">
        <f aca="false">Picture!H33</f>
        <v>7.8% (-0.1pts)</v>
      </c>
      <c r="I33" s="90"/>
      <c r="J33" s="90"/>
      <c r="K33" s="50"/>
      <c r="L33" s="90" t="str">
        <f aca="false">Picture!L33</f>
        <v>7.3% (+0.3pts)</v>
      </c>
      <c r="M33" s="90"/>
      <c r="N33" s="90"/>
      <c r="P33" s="90" t="str">
        <f aca="false">Picture!P33</f>
        <v>8.7% (+0.4pts)</v>
      </c>
      <c r="Q33" s="90"/>
      <c r="R33" s="90"/>
      <c r="S33" s="1"/>
      <c r="T33" s="91" t="str">
        <f aca="false">Picture!T33</f>
        <v>49.5% (+1.3pts)</v>
      </c>
      <c r="U33" s="91"/>
      <c r="V33" s="91"/>
      <c r="W33" s="54"/>
      <c r="X33" s="91" t="str">
        <f aca="false">Picture!X33</f>
        <v>29.8% (-0.3pts)</v>
      </c>
      <c r="Y33" s="91"/>
      <c r="Z33" s="91"/>
      <c r="AA33" s="50"/>
      <c r="AB33" s="91" t="str">
        <f aca="false">Picture!AB33</f>
        <v>10.9% (-0.6pts)</v>
      </c>
      <c r="AC33" s="91"/>
      <c r="AD33" s="91"/>
      <c r="AF33" s="91" t="str">
        <f aca="false">Picture!AF33</f>
        <v>9.7% (-0.4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TILL WINE $ Leaked to GroceryX ($779.2MM)</v>
      </c>
      <c r="E34" s="92"/>
      <c r="F34" s="92"/>
      <c r="G34" s="54"/>
      <c r="H34" s="92" t="str">
        <f aca="false">Picture!H34</f>
        <v>STILL WINE $ Leaked to Club ($139.2MM)</v>
      </c>
      <c r="I34" s="92"/>
      <c r="J34" s="92"/>
      <c r="K34" s="54"/>
      <c r="L34" s="92" t="str">
        <f aca="false">Picture!L34</f>
        <v>STILL WINE $ Leaked to Liquor ($129.9MM)</v>
      </c>
      <c r="M34" s="92"/>
      <c r="N34" s="92"/>
      <c r="P34" s="92" t="str">
        <f aca="false">Picture!P34</f>
        <v>STILL WINE $ Leaked to Other Channels ($155.3MM)</v>
      </c>
      <c r="Q34" s="92"/>
      <c r="R34" s="92"/>
      <c r="S34" s="1"/>
      <c r="T34" s="93" t="str">
        <f aca="false">Picture!T34</f>
        <v>STILL WINE $ Leaked to GroceryX ($1,282.5MM)</v>
      </c>
      <c r="U34" s="93"/>
      <c r="V34" s="93"/>
      <c r="W34" s="54"/>
      <c r="X34" s="93" t="str">
        <f aca="false">Picture!X34</f>
        <v>STILL WINE $ Leaked to Liquor ($772.3MM)</v>
      </c>
      <c r="Y34" s="93"/>
      <c r="Z34" s="93"/>
      <c r="AA34" s="54"/>
      <c r="AB34" s="93" t="str">
        <f aca="false">Picture!AB34</f>
        <v>STILL WINE $ Leaked to Club ($283.0MM)</v>
      </c>
      <c r="AC34" s="93"/>
      <c r="AD34" s="93"/>
      <c r="AF34" s="93" t="str">
        <f aca="false">Picture!AF34</f>
        <v>STILL WINE $ Leaked to Other Channels ($251.6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6.8%</v>
      </c>
      <c r="E36" s="97" t="str">
        <f aca="false">Picture!E36</f>
        <v>Kroger</v>
      </c>
      <c r="F36" s="97"/>
      <c r="G36" s="98"/>
      <c r="H36" s="96" t="str">
        <f aca="false">Picture!H36</f>
        <v>3.5%</v>
      </c>
      <c r="I36" s="97" t="str">
        <f aca="false">Picture!I36</f>
        <v>Costco</v>
      </c>
      <c r="J36" s="97"/>
      <c r="K36" s="99"/>
      <c r="L36" s="96" t="str">
        <f aca="false">Picture!L36</f>
        <v>1.8%</v>
      </c>
      <c r="M36" s="97" t="str">
        <f aca="false">Picture!M36</f>
        <v>Total Wine &amp; More</v>
      </c>
      <c r="N36" s="97"/>
      <c r="O36" s="99"/>
      <c r="P36" s="96" t="str">
        <f aca="false">Picture!P36</f>
        <v>1.8%</v>
      </c>
      <c r="Q36" s="97" t="str">
        <f aca="false">Picture!Q36</f>
        <v>Target Corporate</v>
      </c>
      <c r="R36" s="97"/>
      <c r="S36" s="100"/>
      <c r="T36" s="96" t="str">
        <f aca="false">Picture!T36</f>
        <v>5.7%</v>
      </c>
      <c r="U36" s="97" t="str">
        <f aca="false">Picture!U36</f>
        <v>Kroger</v>
      </c>
      <c r="V36" s="97"/>
      <c r="W36" s="98"/>
      <c r="X36" s="96" t="str">
        <f aca="false">Picture!X36</f>
        <v>5.4%</v>
      </c>
      <c r="Y36" s="97" t="str">
        <f aca="false">Picture!Y36</f>
        <v>Total Wine &amp; More</v>
      </c>
      <c r="Z36" s="97"/>
      <c r="AA36" s="99"/>
      <c r="AB36" s="96" t="str">
        <f aca="false">Picture!AB36</f>
        <v>6.9%</v>
      </c>
      <c r="AC36" s="97" t="str">
        <f aca="false">Picture!AC36</f>
        <v>Costco</v>
      </c>
      <c r="AD36" s="97"/>
      <c r="AE36" s="99"/>
      <c r="AF36" s="96" t="str">
        <f aca="false">Picture!AF36</f>
        <v>1.3%</v>
      </c>
      <c r="AG36" s="97" t="str">
        <f aca="false">Picture!AG36</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1.3pts</v>
      </c>
      <c r="E37" s="97"/>
      <c r="F37" s="97"/>
      <c r="G37" s="98"/>
      <c r="H37" s="102" t="str">
        <f aca="false">Picture!H37</f>
        <v>-0.2pts</v>
      </c>
      <c r="I37" s="97"/>
      <c r="J37" s="97"/>
      <c r="K37" s="99"/>
      <c r="L37" s="102" t="str">
        <f aca="false">Picture!L37</f>
        <v>+0.1pts</v>
      </c>
      <c r="M37" s="97"/>
      <c r="N37" s="97"/>
      <c r="O37" s="99"/>
      <c r="P37" s="102" t="str">
        <f aca="false">Picture!P37</f>
        <v>+0.2pts</v>
      </c>
      <c r="Q37" s="97"/>
      <c r="R37" s="97"/>
      <c r="S37" s="100"/>
      <c r="T37" s="102" t="str">
        <f aca="false">Picture!T37</f>
        <v>0.0pts</v>
      </c>
      <c r="U37" s="97"/>
      <c r="V37" s="97"/>
      <c r="W37" s="98"/>
      <c r="X37" s="102" t="str">
        <f aca="false">Picture!X37</f>
        <v>+0.6pts</v>
      </c>
      <c r="Y37" s="97"/>
      <c r="Z37" s="97"/>
      <c r="AA37" s="99"/>
      <c r="AB37" s="102" t="str">
        <f aca="false">Picture!AB37</f>
        <v>-0.7pts</v>
      </c>
      <c r="AC37" s="97"/>
      <c r="AD37" s="97"/>
      <c r="AE37" s="99"/>
      <c r="AF37" s="102" t="str">
        <f aca="false">Picture!AF37</f>
        <v>-0.2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120.0MM</v>
      </c>
      <c r="E38" s="97"/>
      <c r="F38" s="97"/>
      <c r="G38" s="98"/>
      <c r="H38" s="103" t="str">
        <f aca="false">Picture!H38</f>
        <v>$62.6MM</v>
      </c>
      <c r="I38" s="97"/>
      <c r="J38" s="97"/>
      <c r="K38" s="99"/>
      <c r="L38" s="103" t="str">
        <f aca="false">Picture!L38</f>
        <v>$31.5MM</v>
      </c>
      <c r="M38" s="97"/>
      <c r="N38" s="97"/>
      <c r="O38" s="99"/>
      <c r="P38" s="103" t="str">
        <f aca="false">Picture!P38</f>
        <v>$31.4MM</v>
      </c>
      <c r="Q38" s="97"/>
      <c r="R38" s="97"/>
      <c r="S38" s="100"/>
      <c r="T38" s="103" t="str">
        <f aca="false">Picture!T38</f>
        <v>$147.2MM</v>
      </c>
      <c r="U38" s="97"/>
      <c r="V38" s="97"/>
      <c r="W38" s="98"/>
      <c r="X38" s="103" t="str">
        <f aca="false">Picture!X38</f>
        <v>$140.8MM</v>
      </c>
      <c r="Y38" s="97"/>
      <c r="Z38" s="97"/>
      <c r="AA38" s="99"/>
      <c r="AB38" s="103" t="str">
        <f aca="false">Picture!AB38</f>
        <v>$178.6MM</v>
      </c>
      <c r="AC38" s="97"/>
      <c r="AD38" s="97"/>
      <c r="AE38" s="99"/>
      <c r="AF38" s="103" t="str">
        <f aca="false">Picture!AF38</f>
        <v>$33.4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5.0%</v>
      </c>
      <c r="E39" s="97" t="str">
        <f aca="false">Picture!E39</f>
        <v>Publix</v>
      </c>
      <c r="F39" s="97"/>
      <c r="G39" s="98"/>
      <c r="H39" s="96" t="str">
        <f aca="false">Picture!H39</f>
        <v>3.5%</v>
      </c>
      <c r="I39" s="97" t="str">
        <f aca="false">Picture!I39</f>
        <v>Sams Club</v>
      </c>
      <c r="J39" s="97"/>
      <c r="K39" s="99"/>
      <c r="L39" s="96" t="str">
        <f aca="false">Picture!L39</f>
        <v>0.4%</v>
      </c>
      <c r="M39" s="97" t="str">
        <f aca="false">Picture!M39</f>
        <v>ABC Fine Wine &amp; Spirits</v>
      </c>
      <c r="N39" s="97"/>
      <c r="O39" s="99"/>
      <c r="P39" s="96" t="str">
        <f aca="false">Picture!P39</f>
        <v>1.1%</v>
      </c>
      <c r="Q39" s="97" t="str">
        <f aca="false">Picture!Q39</f>
        <v>Walgreens</v>
      </c>
      <c r="R39" s="97"/>
      <c r="S39" s="100"/>
      <c r="T39" s="96" t="str">
        <f aca="false">Picture!T39</f>
        <v>4.3%</v>
      </c>
      <c r="U39" s="97" t="str">
        <f aca="false">Picture!U39</f>
        <v>Publix</v>
      </c>
      <c r="V39" s="97"/>
      <c r="W39" s="98"/>
      <c r="X39" s="96" t="str">
        <f aca="false">Picture!X39</f>
        <v>1.7%</v>
      </c>
      <c r="Y39" s="97" t="str">
        <f aca="false">Picture!Y39</f>
        <v>ABC Fine Wine &amp; Spirits</v>
      </c>
      <c r="Z39" s="97"/>
      <c r="AA39" s="99"/>
      <c r="AB39" s="96" t="str">
        <f aca="false">Picture!AB39</f>
        <v>2.8%</v>
      </c>
      <c r="AC39" s="97" t="str">
        <f aca="false">Picture!AC39</f>
        <v>Sams Club</v>
      </c>
      <c r="AD39" s="97"/>
      <c r="AE39" s="99"/>
      <c r="AF39" s="96" t="str">
        <f aca="false">Picture!AF39</f>
        <v>0.8%</v>
      </c>
      <c r="AG39" s="97" t="str">
        <f aca="false">Picture!AG39</f>
        <v>Walgreens</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1pts</v>
      </c>
      <c r="E40" s="97"/>
      <c r="F40" s="97"/>
      <c r="G40" s="98"/>
      <c r="H40" s="102" t="str">
        <f aca="false">Picture!H40</f>
        <v>+0.0pts</v>
      </c>
      <c r="I40" s="97"/>
      <c r="J40" s="97"/>
      <c r="K40" s="99"/>
      <c r="L40" s="102" t="str">
        <f aca="false">Picture!L40</f>
        <v>-0.3pts</v>
      </c>
      <c r="M40" s="97"/>
      <c r="N40" s="97"/>
      <c r="O40" s="99"/>
      <c r="P40" s="102" t="str">
        <f aca="false">Picture!P40</f>
        <v>+0.2pts</v>
      </c>
      <c r="Q40" s="97"/>
      <c r="R40" s="97"/>
      <c r="S40" s="100"/>
      <c r="T40" s="102" t="str">
        <f aca="false">Picture!T40</f>
        <v>+0.7pts</v>
      </c>
      <c r="U40" s="97"/>
      <c r="V40" s="97"/>
      <c r="W40" s="98"/>
      <c r="X40" s="102" t="str">
        <f aca="false">Picture!X40</f>
        <v>+0.5pts</v>
      </c>
      <c r="Y40" s="97"/>
      <c r="Z40" s="97"/>
      <c r="AA40" s="99"/>
      <c r="AB40" s="102" t="str">
        <f aca="false">Picture!AB40</f>
        <v>+0.1pts</v>
      </c>
      <c r="AC40" s="97"/>
      <c r="AD40" s="97"/>
      <c r="AE40" s="99"/>
      <c r="AF40" s="102" t="str">
        <f aca="false">Picture!AF40</f>
        <v>+0.2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88.6MM</v>
      </c>
      <c r="E41" s="97"/>
      <c r="F41" s="97"/>
      <c r="G41" s="98"/>
      <c r="H41" s="103" t="str">
        <f aca="false">Picture!H41</f>
        <v>$62.3MM</v>
      </c>
      <c r="I41" s="97"/>
      <c r="J41" s="97"/>
      <c r="K41" s="99"/>
      <c r="L41" s="103" t="str">
        <f aca="false">Picture!L41</f>
        <v>$6.9MM</v>
      </c>
      <c r="M41" s="97"/>
      <c r="N41" s="97"/>
      <c r="O41" s="99"/>
      <c r="P41" s="103" t="str">
        <f aca="false">Picture!P41</f>
        <v>$19.9MM</v>
      </c>
      <c r="Q41" s="97"/>
      <c r="R41" s="97"/>
      <c r="S41" s="100"/>
      <c r="T41" s="103" t="str">
        <f aca="false">Picture!T41</f>
        <v>$112.3MM</v>
      </c>
      <c r="U41" s="97"/>
      <c r="V41" s="97"/>
      <c r="W41" s="98"/>
      <c r="X41" s="103" t="str">
        <f aca="false">Picture!X41</f>
        <v>$44.4MM</v>
      </c>
      <c r="Y41" s="97"/>
      <c r="Z41" s="97"/>
      <c r="AA41" s="99"/>
      <c r="AB41" s="103" t="str">
        <f aca="false">Picture!AB41</f>
        <v>$73.2MM</v>
      </c>
      <c r="AC41" s="97"/>
      <c r="AD41" s="97"/>
      <c r="AE41" s="99"/>
      <c r="AF41" s="103" t="str">
        <f aca="false">Picture!AF41</f>
        <v>$20.2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3.5%</v>
      </c>
      <c r="E42" s="97" t="str">
        <f aca="false">Picture!E42</f>
        <v>HEB</v>
      </c>
      <c r="F42" s="97"/>
      <c r="G42" s="98"/>
      <c r="H42" s="96" t="str">
        <f aca="false">Picture!H42</f>
        <v>0.8%</v>
      </c>
      <c r="I42" s="97" t="str">
        <f aca="false">Picture!I42</f>
        <v>BJs Wholesale</v>
      </c>
      <c r="J42" s="97"/>
      <c r="K42" s="99"/>
      <c r="L42" s="96" t="str">
        <f aca="false">Picture!L42</f>
        <v>0.3%</v>
      </c>
      <c r="M42" s="97" t="str">
        <f aca="false">Picture!M42</f>
        <v>ABC Liquor Stores</v>
      </c>
      <c r="N42" s="97"/>
      <c r="O42" s="99"/>
      <c r="P42" s="96" t="str">
        <f aca="false">Picture!P42</f>
        <v>0.9%</v>
      </c>
      <c r="Q42" s="97" t="str">
        <f aca="false">Picture!Q42</f>
        <v>CVS</v>
      </c>
      <c r="R42" s="97"/>
      <c r="S42" s="100"/>
      <c r="T42" s="96" t="str">
        <f aca="false">Picture!T42</f>
        <v>2.9%</v>
      </c>
      <c r="U42" s="97" t="str">
        <f aca="false">Picture!U42</f>
        <v>Aldi</v>
      </c>
      <c r="V42" s="97"/>
      <c r="W42" s="98"/>
      <c r="X42" s="96" t="str">
        <f aca="false">Picture!X42</f>
        <v>1.1%</v>
      </c>
      <c r="Y42" s="97" t="str">
        <f aca="false">Picture!Y42</f>
        <v>Beverages &amp; More</v>
      </c>
      <c r="Z42" s="97"/>
      <c r="AA42" s="99"/>
      <c r="AB42" s="96" t="str">
        <f aca="false">Picture!AB42</f>
        <v>1.2%</v>
      </c>
      <c r="AC42" s="97" t="str">
        <f aca="false">Picture!AC42</f>
        <v>BJs Wholesale</v>
      </c>
      <c r="AD42" s="97"/>
      <c r="AE42" s="99"/>
      <c r="AF42" s="96" t="str">
        <f aca="false">Picture!AF42</f>
        <v>0.5%</v>
      </c>
      <c r="AG42" s="97" t="str">
        <f aca="false">Picture!AG42</f>
        <v>Exchange Bx Px (Army &amp; Af)</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1pts</v>
      </c>
      <c r="E43" s="97"/>
      <c r="F43" s="97"/>
      <c r="G43" s="98"/>
      <c r="H43" s="102" t="str">
        <f aca="false">Picture!H43</f>
        <v>+0.1pts</v>
      </c>
      <c r="I43" s="97"/>
      <c r="J43" s="97"/>
      <c r="K43" s="99"/>
      <c r="L43" s="102" t="str">
        <f aca="false">Picture!L43</f>
        <v>-0.2pts</v>
      </c>
      <c r="M43" s="97"/>
      <c r="N43" s="97"/>
      <c r="O43" s="99"/>
      <c r="P43" s="102" t="str">
        <f aca="false">Picture!P43</f>
        <v>-0.2pts</v>
      </c>
      <c r="Q43" s="97"/>
      <c r="R43" s="97"/>
      <c r="S43" s="100"/>
      <c r="T43" s="102" t="str">
        <f aca="false">Picture!T43</f>
        <v>+0.4pts</v>
      </c>
      <c r="U43" s="97"/>
      <c r="V43" s="97"/>
      <c r="W43" s="98"/>
      <c r="X43" s="102" t="str">
        <f aca="false">Picture!X43</f>
        <v>-0.4pts</v>
      </c>
      <c r="Y43" s="97"/>
      <c r="Z43" s="97"/>
      <c r="AA43" s="99"/>
      <c r="AB43" s="102" t="str">
        <f aca="false">Picture!AB43</f>
        <v>+0.0pts</v>
      </c>
      <c r="AC43" s="97"/>
      <c r="AD43" s="97"/>
      <c r="AE43" s="99"/>
      <c r="AF43" s="102" t="str">
        <f aca="false">Picture!AF43</f>
        <v>+0.1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61.9MM</v>
      </c>
      <c r="E44" s="97"/>
      <c r="F44" s="97"/>
      <c r="G44" s="98"/>
      <c r="H44" s="103" t="str">
        <f aca="false">Picture!H44</f>
        <v>$14.2MM</v>
      </c>
      <c r="I44" s="97"/>
      <c r="J44" s="97"/>
      <c r="K44" s="99"/>
      <c r="L44" s="103" t="str">
        <f aca="false">Picture!L44</f>
        <v>$4.7MM</v>
      </c>
      <c r="M44" s="97"/>
      <c r="N44" s="97"/>
      <c r="O44" s="99"/>
      <c r="P44" s="103" t="str">
        <f aca="false">Picture!P44</f>
        <v>$16.1MM</v>
      </c>
      <c r="Q44" s="97"/>
      <c r="R44" s="97"/>
      <c r="S44" s="100"/>
      <c r="T44" s="103" t="str">
        <f aca="false">Picture!T44</f>
        <v>$75.9MM</v>
      </c>
      <c r="U44" s="97"/>
      <c r="V44" s="97"/>
      <c r="W44" s="98"/>
      <c r="X44" s="103" t="str">
        <f aca="false">Picture!X44</f>
        <v>$27.2MM</v>
      </c>
      <c r="Y44" s="97"/>
      <c r="Z44" s="97"/>
      <c r="AA44" s="99"/>
      <c r="AB44" s="103" t="str">
        <f aca="false">Picture!AB44</f>
        <v>$30.9MM</v>
      </c>
      <c r="AC44" s="97"/>
      <c r="AD44" s="97"/>
      <c r="AE44" s="99"/>
      <c r="AF44" s="103" t="str">
        <f aca="false">Picture!AF44</f>
        <v>$13.8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2.9%</v>
      </c>
      <c r="E45" s="97" t="str">
        <f aca="false">Picture!E45</f>
        <v>Aldi</v>
      </c>
      <c r="F45" s="97"/>
      <c r="G45" s="98"/>
      <c r="H45" s="96" t="str">
        <f aca="false">Picture!H45</f>
        <v/>
      </c>
      <c r="I45" s="97" t="str">
        <f aca="false">Picture!I45</f>
        <v/>
      </c>
      <c r="J45" s="97"/>
      <c r="K45" s="99"/>
      <c r="L45" s="96" t="str">
        <f aca="false">Picture!L45</f>
        <v/>
      </c>
      <c r="M45" s="97" t="str">
        <f aca="false">Picture!M45</f>
        <v/>
      </c>
      <c r="N45" s="97"/>
      <c r="O45" s="99"/>
      <c r="P45" s="96" t="str">
        <f aca="false">Picture!P45</f>
        <v>0.5%</v>
      </c>
      <c r="Q45" s="97" t="str">
        <f aca="false">Picture!Q45</f>
        <v>Rite Aid</v>
      </c>
      <c r="R45" s="97"/>
      <c r="S45" s="100"/>
      <c r="T45" s="96" t="str">
        <f aca="false">Picture!T45</f>
        <v>2.9%</v>
      </c>
      <c r="U45" s="97" t="str">
        <f aca="false">Picture!U45</f>
        <v>Trader Joes</v>
      </c>
      <c r="V45" s="97"/>
      <c r="W45" s="98"/>
      <c r="X45" s="96" t="str">
        <f aca="false">Picture!X45</f>
        <v>0.7%</v>
      </c>
      <c r="Y45" s="97" t="str">
        <f aca="false">Picture!Y45</f>
        <v>ABC Liquor Stores</v>
      </c>
      <c r="Z45" s="97"/>
      <c r="AA45" s="99"/>
      <c r="AB45" s="96" t="str">
        <f aca="false">Picture!AB45</f>
        <v/>
      </c>
      <c r="AC45" s="97" t="str">
        <f aca="false">Picture!AC45</f>
        <v/>
      </c>
      <c r="AD45" s="97"/>
      <c r="AE45" s="99"/>
      <c r="AF45" s="96" t="str">
        <f aca="false">Picture!AF45</f>
        <v>0.5%</v>
      </c>
      <c r="AG45" s="97" t="str">
        <f aca="false">Picture!AG45</f>
        <v>CV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2pts</v>
      </c>
      <c r="E46" s="97"/>
      <c r="F46" s="97"/>
      <c r="G46" s="98"/>
      <c r="H46" s="102" t="str">
        <f aca="false">Picture!H46</f>
        <v/>
      </c>
      <c r="I46" s="97"/>
      <c r="J46" s="97"/>
      <c r="K46" s="99"/>
      <c r="L46" s="102" t="str">
        <f aca="false">Picture!L46</f>
        <v/>
      </c>
      <c r="M46" s="97"/>
      <c r="N46" s="97"/>
      <c r="O46" s="99"/>
      <c r="P46" s="102" t="str">
        <f aca="false">Picture!P46</f>
        <v>-0.1pts</v>
      </c>
      <c r="Q46" s="97"/>
      <c r="R46" s="97"/>
      <c r="S46" s="100"/>
      <c r="T46" s="102" t="str">
        <f aca="false">Picture!T46</f>
        <v>-0.3pts</v>
      </c>
      <c r="U46" s="97"/>
      <c r="V46" s="97"/>
      <c r="W46" s="98"/>
      <c r="X46" s="102" t="str">
        <f aca="false">Picture!X46</f>
        <v>+0.1pts</v>
      </c>
      <c r="Y46" s="97"/>
      <c r="Z46" s="97"/>
      <c r="AA46" s="99"/>
      <c r="AB46" s="102" t="str">
        <f aca="false">Picture!AB46</f>
        <v/>
      </c>
      <c r="AC46" s="97"/>
      <c r="AD46" s="97"/>
      <c r="AE46" s="99"/>
      <c r="AF46" s="102" t="str">
        <f aca="false">Picture!AF46</f>
        <v>+0.0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52.2MM</v>
      </c>
      <c r="E47" s="97"/>
      <c r="F47" s="97"/>
      <c r="G47" s="98"/>
      <c r="H47" s="103" t="str">
        <f aca="false">Picture!H47</f>
        <v/>
      </c>
      <c r="I47" s="97"/>
      <c r="J47" s="97"/>
      <c r="K47" s="99"/>
      <c r="L47" s="103" t="str">
        <f aca="false">Picture!L47</f>
        <v/>
      </c>
      <c r="M47" s="97"/>
      <c r="N47" s="97"/>
      <c r="O47" s="99"/>
      <c r="P47" s="103" t="str">
        <f aca="false">Picture!P47</f>
        <v>$8.7MM</v>
      </c>
      <c r="Q47" s="97"/>
      <c r="R47" s="97"/>
      <c r="S47" s="100"/>
      <c r="T47" s="103" t="str">
        <f aca="false">Picture!T47</f>
        <v>$75.2MM</v>
      </c>
      <c r="U47" s="97"/>
      <c r="V47" s="97"/>
      <c r="W47" s="98"/>
      <c r="X47" s="103" t="str">
        <f aca="false">Picture!X47</f>
        <v>$18.0MM</v>
      </c>
      <c r="Y47" s="97"/>
      <c r="Z47" s="97"/>
      <c r="AA47" s="99"/>
      <c r="AB47" s="103" t="str">
        <f aca="false">Picture!AB47</f>
        <v/>
      </c>
      <c r="AC47" s="97"/>
      <c r="AD47" s="97"/>
      <c r="AE47" s="99"/>
      <c r="AF47" s="103" t="str">
        <f aca="false">Picture!AF47</f>
        <v>$12.9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1.9%</v>
      </c>
      <c r="E48" s="97" t="str">
        <f aca="false">Picture!E48</f>
        <v>Food Lion</v>
      </c>
      <c r="F48" s="97"/>
      <c r="G48" s="98"/>
      <c r="H48" s="96" t="str">
        <f aca="false">Picture!H48</f>
        <v/>
      </c>
      <c r="I48" s="97" t="str">
        <f aca="false">Picture!I48</f>
        <v/>
      </c>
      <c r="J48" s="97"/>
      <c r="K48" s="99"/>
      <c r="L48" s="96" t="str">
        <f aca="false">Picture!L48</f>
        <v/>
      </c>
      <c r="M48" s="97" t="str">
        <f aca="false">Picture!M48</f>
        <v/>
      </c>
      <c r="N48" s="97"/>
      <c r="O48" s="99"/>
      <c r="P48" s="96" t="str">
        <f aca="false">Picture!P48</f>
        <v>0.4%</v>
      </c>
      <c r="Q48" s="97" t="str">
        <f aca="false">Picture!Q48</f>
        <v>Doll Gen / Doll Gen Mkt</v>
      </c>
      <c r="R48" s="97"/>
      <c r="S48" s="100"/>
      <c r="T48" s="96" t="str">
        <f aca="false">Picture!T48</f>
        <v>2.5%</v>
      </c>
      <c r="U48" s="97" t="str">
        <f aca="false">Picture!U48</f>
        <v>HEB</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0.3%</v>
      </c>
      <c r="AG48" s="97" t="str">
        <f aca="false">Picture!AG48</f>
        <v>Rite Aid</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3pts</v>
      </c>
      <c r="E49" s="97"/>
      <c r="F49" s="97"/>
      <c r="G49" s="98"/>
      <c r="H49" s="102" t="str">
        <f aca="false">Picture!H49</f>
        <v/>
      </c>
      <c r="I49" s="97"/>
      <c r="J49" s="97"/>
      <c r="K49" s="99"/>
      <c r="L49" s="102" t="str">
        <f aca="false">Picture!L49</f>
        <v/>
      </c>
      <c r="M49" s="97"/>
      <c r="N49" s="97"/>
      <c r="O49" s="99"/>
      <c r="P49" s="102" t="str">
        <f aca="false">Picture!P49</f>
        <v>+0.1pts</v>
      </c>
      <c r="Q49" s="97"/>
      <c r="R49" s="97"/>
      <c r="S49" s="100"/>
      <c r="T49" s="102" t="str">
        <f aca="false">Picture!T49</f>
        <v>0.0pts</v>
      </c>
      <c r="U49" s="97"/>
      <c r="V49" s="97"/>
      <c r="W49" s="98"/>
      <c r="X49" s="102" t="str">
        <f aca="false">Picture!X49</f>
        <v/>
      </c>
      <c r="Y49" s="97"/>
      <c r="Z49" s="97"/>
      <c r="AA49" s="99"/>
      <c r="AB49" s="102" t="str">
        <f aca="false">Picture!AB49</f>
        <v/>
      </c>
      <c r="AC49" s="97"/>
      <c r="AD49" s="97"/>
      <c r="AE49" s="99"/>
      <c r="AF49" s="102" t="str">
        <f aca="false">Picture!AF49</f>
        <v>-0.1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33.6MM</v>
      </c>
      <c r="E50" s="97"/>
      <c r="F50" s="97"/>
      <c r="G50" s="98"/>
      <c r="H50" s="103" t="str">
        <f aca="false">Picture!H50</f>
        <v/>
      </c>
      <c r="I50" s="97"/>
      <c r="J50" s="97"/>
      <c r="K50" s="99"/>
      <c r="L50" s="103" t="str">
        <f aca="false">Picture!L50</f>
        <v/>
      </c>
      <c r="M50" s="97"/>
      <c r="N50" s="97"/>
      <c r="O50" s="99"/>
      <c r="P50" s="103" t="str">
        <f aca="false">Picture!P50</f>
        <v>$7.9MM</v>
      </c>
      <c r="Q50" s="97"/>
      <c r="R50" s="97"/>
      <c r="S50" s="100"/>
      <c r="T50" s="103" t="str">
        <f aca="false">Picture!T50</f>
        <v>$64.4MM</v>
      </c>
      <c r="U50" s="97"/>
      <c r="V50" s="97"/>
      <c r="W50" s="98"/>
      <c r="X50" s="103" t="str">
        <f aca="false">Picture!X50</f>
        <v/>
      </c>
      <c r="Y50" s="97"/>
      <c r="Z50" s="97"/>
      <c r="AA50" s="99"/>
      <c r="AB50" s="103" t="str">
        <f aca="false">Picture!AB50</f>
        <v/>
      </c>
      <c r="AC50" s="97"/>
      <c r="AD50" s="97"/>
      <c r="AE50" s="99"/>
      <c r="AF50" s="103" t="str">
        <f aca="false">Picture!AF50</f>
        <v>$8.9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1.6%</v>
      </c>
      <c r="E51" s="97" t="str">
        <f aca="false">Picture!E51</f>
        <v>Winn Dixie</v>
      </c>
      <c r="F51" s="97"/>
      <c r="G51" s="98"/>
      <c r="H51" s="96" t="str">
        <f aca="false">Picture!H51</f>
        <v/>
      </c>
      <c r="I51" s="97" t="str">
        <f aca="false">Picture!I51</f>
        <v/>
      </c>
      <c r="J51" s="97"/>
      <c r="K51" s="99"/>
      <c r="L51" s="96" t="str">
        <f aca="false">Picture!L51</f>
        <v/>
      </c>
      <c r="M51" s="97" t="str">
        <f aca="false">Picture!M51</f>
        <v/>
      </c>
      <c r="N51" s="97"/>
      <c r="O51" s="99"/>
      <c r="P51" s="96" t="str">
        <f aca="false">Picture!P51</f>
        <v>0.2%</v>
      </c>
      <c r="Q51" s="97" t="str">
        <f aca="false">Picture!Q51</f>
        <v>Walmart.com</v>
      </c>
      <c r="R51" s="97"/>
      <c r="S51" s="100"/>
      <c r="T51" s="96" t="str">
        <f aca="false">Picture!T51</f>
        <v>1.9%</v>
      </c>
      <c r="U51" s="97" t="str">
        <f aca="false">Picture!U51</f>
        <v>Meijer</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0.2%</v>
      </c>
      <c r="AG51" s="97" t="str">
        <f aca="false">Picture!AG51</f>
        <v>Doll Gen / Doll Gen Mkt</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1pts</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0.0pts</v>
      </c>
      <c r="U52" s="97"/>
      <c r="V52" s="97"/>
      <c r="W52" s="98"/>
      <c r="X52" s="102" t="str">
        <f aca="false">Picture!X52</f>
        <v/>
      </c>
      <c r="Y52" s="97"/>
      <c r="Z52" s="97"/>
      <c r="AA52" s="99"/>
      <c r="AB52" s="102" t="str">
        <f aca="false">Picture!AB52</f>
        <v/>
      </c>
      <c r="AC52" s="97"/>
      <c r="AD52" s="97"/>
      <c r="AE52" s="99"/>
      <c r="AF52" s="102" t="str">
        <f aca="false">Picture!AF52</f>
        <v>+0.0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29.0MM</v>
      </c>
      <c r="E53" s="97"/>
      <c r="F53" s="97"/>
      <c r="G53" s="98"/>
      <c r="H53" s="103" t="str">
        <f aca="false">Picture!H53</f>
        <v/>
      </c>
      <c r="I53" s="97"/>
      <c r="J53" s="97"/>
      <c r="K53" s="99"/>
      <c r="L53" s="103" t="str">
        <f aca="false">Picture!L53</f>
        <v/>
      </c>
      <c r="M53" s="97"/>
      <c r="N53" s="97"/>
      <c r="O53" s="99"/>
      <c r="P53" s="103" t="str">
        <f aca="false">Picture!P53</f>
        <v>$4.2MM</v>
      </c>
      <c r="Q53" s="97"/>
      <c r="R53" s="97"/>
      <c r="S53" s="100"/>
      <c r="T53" s="103" t="str">
        <f aca="false">Picture!T53</f>
        <v>$50.4MM</v>
      </c>
      <c r="U53" s="97"/>
      <c r="V53" s="97"/>
      <c r="W53" s="98"/>
      <c r="X53" s="103" t="str">
        <f aca="false">Picture!X53</f>
        <v/>
      </c>
      <c r="Y53" s="97"/>
      <c r="Z53" s="97"/>
      <c r="AA53" s="99"/>
      <c r="AB53" s="103" t="str">
        <f aca="false">Picture!AB53</f>
        <v/>
      </c>
      <c r="AC53" s="97"/>
      <c r="AD53" s="97"/>
      <c r="AE53" s="99"/>
      <c r="AF53" s="103" t="str">
        <f aca="false">Picture!AF53</f>
        <v>$6.3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302</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303</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304</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305</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306</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307</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30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30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309</v>
      </c>
      <c r="CY110" s="124" t="s">
        <v>125</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94</v>
      </c>
      <c r="CY112" s="124" t="s">
        <v>9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310</v>
      </c>
      <c r="CY113" s="124" t="s">
        <v>9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311</v>
      </c>
      <c r="CY114" s="124" t="s">
        <v>9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312</v>
      </c>
      <c r="CY115" s="124" t="s">
        <v>9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00</v>
      </c>
      <c r="CY116" s="124" t="s">
        <v>10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16</v>
      </c>
      <c r="CY117" s="124" t="s">
        <v>116</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313</v>
      </c>
      <c r="CY118" s="124" t="s">
        <v>116</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314</v>
      </c>
      <c r="CY119" s="124" t="s">
        <v>116</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315</v>
      </c>
      <c r="CY120" s="124" t="s">
        <v>116</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22</v>
      </c>
      <c r="CY121" s="124" t="s">
        <v>116</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25</v>
      </c>
      <c r="CY122" s="124" t="s">
        <v>125</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316</v>
      </c>
      <c r="CY123" s="124" t="s">
        <v>125</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317</v>
      </c>
      <c r="CY124" s="124" t="s">
        <v>125</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18</v>
      </c>
      <c r="CY125" s="124" t="s">
        <v>125</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19</v>
      </c>
      <c r="CY126" s="124" t="s">
        <v>125</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31</v>
      </c>
      <c r="CY127" s="124" t="s">
        <v>131</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20</v>
      </c>
      <c r="CY128" s="124" t="s">
        <v>131</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21</v>
      </c>
      <c r="CY129" s="124" t="s">
        <v>131</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22</v>
      </c>
      <c r="CY130" s="124" t="s">
        <v>131</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23</v>
      </c>
      <c r="CY131" s="124" t="s">
        <v>131</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24</v>
      </c>
      <c r="CY132" s="124" t="s">
        <v>131</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25</v>
      </c>
      <c r="CY133" s="124" t="s">
        <v>131</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26</v>
      </c>
      <c r="CY134" s="124" t="s">
        <v>131</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27</v>
      </c>
      <c r="CY135" s="124" t="s">
        <v>131</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28</v>
      </c>
      <c r="CY136" s="124" t="s">
        <v>131</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29</v>
      </c>
      <c r="CY137" s="124" t="s">
        <v>131</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208</v>
      </c>
      <c r="CY138" s="124" t="s">
        <v>208</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30</v>
      </c>
      <c r="CY139" s="124" t="s">
        <v>208</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31</v>
      </c>
      <c r="CY140" s="124" t="s">
        <v>208</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32</v>
      </c>
      <c r="CY141" s="124" t="s">
        <v>208</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33</v>
      </c>
      <c r="CY142" s="124" t="s">
        <v>208</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62</v>
      </c>
      <c r="CY143" s="124" t="s">
        <v>262</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34</v>
      </c>
      <c r="CY144" s="124" t="s">
        <v>262</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35</v>
      </c>
      <c r="CY145" s="124" t="s">
        <v>262</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77</v>
      </c>
      <c r="CY146" s="124" t="s">
        <v>27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36</v>
      </c>
      <c r="CY147" s="124" t="s">
        <v>27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37</v>
      </c>
      <c r="CY148" s="124" t="s">
        <v>27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38</v>
      </c>
      <c r="CY149" s="124" t="s">
        <v>27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85</v>
      </c>
      <c r="CY150" s="124" t="s">
        <v>285</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39</v>
      </c>
      <c r="CY151" s="124" t="s">
        <v>285</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40</v>
      </c>
      <c r="CY152" s="124" t="s">
        <v>285</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41</v>
      </c>
      <c r="CY153" s="124" t="s">
        <v>341</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42</v>
      </c>
      <c r="CY154" s="124" t="s">
        <v>341</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43</v>
      </c>
      <c r="CY155" s="124" t="s">
        <v>341</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44</v>
      </c>
      <c r="CY156" s="124" t="s">
        <v>344</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45</v>
      </c>
      <c r="CY157" s="124" t="s">
        <v>344</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46</v>
      </c>
      <c r="CY158" s="124" t="s">
        <v>344</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47</v>
      </c>
      <c r="CY159" s="124" t="s">
        <v>344</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48</v>
      </c>
    </row>
    <row r="301" customFormat="false" ht="13.8" hidden="false" customHeight="false" outlineLevel="0" collapsed="false">
      <c r="A301" s="1" t="s">
        <v>82</v>
      </c>
    </row>
    <row r="302" customFormat="false" ht="13.8" hidden="false" customHeight="false" outlineLevel="0" collapsed="false">
      <c r="A302" s="1" t="s">
        <v>95</v>
      </c>
    </row>
    <row r="303" customFormat="false" ht="13.8" hidden="false" customHeight="false" outlineLevel="0" collapsed="false">
      <c r="A303" s="1" t="s">
        <v>101</v>
      </c>
    </row>
    <row r="304" customFormat="false" ht="13.8" hidden="false" customHeight="false" outlineLevel="0" collapsed="false">
      <c r="A304" s="1" t="s">
        <v>117</v>
      </c>
    </row>
    <row r="305" customFormat="false" ht="13.8" hidden="false" customHeight="false" outlineLevel="0" collapsed="false">
      <c r="A305" s="1" t="s">
        <v>126</v>
      </c>
    </row>
    <row r="306" customFormat="false" ht="13.8" hidden="false" customHeight="false" outlineLevel="0" collapsed="false">
      <c r="A306" s="1" t="s">
        <v>132</v>
      </c>
    </row>
    <row r="307" customFormat="false" ht="13.8" hidden="false" customHeight="false" outlineLevel="0" collapsed="false">
      <c r="A307" s="1" t="s">
        <v>209</v>
      </c>
    </row>
    <row r="308" customFormat="false" ht="13.8" hidden="false" customHeight="false" outlineLevel="0" collapsed="false">
      <c r="A308" s="1" t="s">
        <v>217</v>
      </c>
    </row>
    <row r="309" customFormat="false" ht="13.8" hidden="false" customHeight="false" outlineLevel="0" collapsed="false">
      <c r="A309" s="1" t="s">
        <v>222</v>
      </c>
    </row>
    <row r="310" customFormat="false" ht="13.8" hidden="false" customHeight="false" outlineLevel="0" collapsed="false">
      <c r="A310" s="1" t="s">
        <v>257</v>
      </c>
    </row>
    <row r="311" customFormat="false" ht="13.8" hidden="false" customHeight="false" outlineLevel="0" collapsed="false">
      <c r="A311" s="1" t="s">
        <v>297</v>
      </c>
    </row>
    <row r="312" customFormat="false" ht="13.8" hidden="false" customHeight="false" outlineLevel="0" collapsed="false">
      <c r="A312" s="1" t="s">
        <v>263</v>
      </c>
    </row>
    <row r="313" customFormat="false" ht="13.8" hidden="false" customHeight="false" outlineLevel="0" collapsed="false">
      <c r="A313" s="1" t="s">
        <v>270</v>
      </c>
    </row>
    <row r="314" s="1" customFormat="true" ht="13.8" hidden="false" customHeight="false" outlineLevel="0" collapsed="false">
      <c r="A314" s="1" t="s">
        <v>278</v>
      </c>
    </row>
    <row r="315" s="1" customFormat="true" ht="13.8" hidden="false" customHeight="false" outlineLevel="0" collapsed="false">
      <c r="A315" s="1" t="s">
        <v>286</v>
      </c>
    </row>
    <row r="316" s="1" customFormat="true" ht="13.8" hidden="false" customHeight="false" outlineLevel="0" collapsed="false">
      <c r="A316" s="1" t="s">
        <v>299</v>
      </c>
    </row>
    <row r="317" s="1" customFormat="true" ht="13.8" hidden="false" customHeight="false" outlineLevel="0" collapsed="false">
      <c r="A317" s="1" t="s">
        <v>301</v>
      </c>
    </row>
    <row r="318" s="1" customFormat="true" ht="13.8" hidden="false" customHeight="false" outlineLevel="0" collapsed="false">
      <c r="A318" s="1" t="s">
        <v>349</v>
      </c>
    </row>
    <row r="327" customFormat="false" ht="13.8" hidden="false" customHeight="false" outlineLevel="0" collapsed="false">
      <c r="A327" s="1" t="s">
        <v>47</v>
      </c>
      <c r="B327" s="1" t="s">
        <v>350</v>
      </c>
    </row>
    <row r="328" customFormat="false" ht="13.8" hidden="false" customHeight="false" outlineLevel="0" collapsed="false">
      <c r="A328" s="1" t="s">
        <v>351</v>
      </c>
      <c r="B328" s="1" t="s">
        <v>95</v>
      </c>
    </row>
    <row r="329" customFormat="false" ht="13.8" hidden="false" customHeight="false" outlineLevel="0" collapsed="false">
      <c r="A329" s="1" t="s">
        <v>352</v>
      </c>
      <c r="B329" s="1" t="s">
        <v>95</v>
      </c>
    </row>
    <row r="330" customFormat="false" ht="13.8" hidden="false" customHeight="false" outlineLevel="0" collapsed="false">
      <c r="A330" s="1" t="s">
        <v>353</v>
      </c>
      <c r="B330" s="1" t="s">
        <v>95</v>
      </c>
    </row>
    <row r="331" customFormat="false" ht="13.8" hidden="false" customHeight="false" outlineLevel="0" collapsed="false">
      <c r="A331" s="1" t="s">
        <v>354</v>
      </c>
      <c r="B331" s="1" t="s">
        <v>95</v>
      </c>
    </row>
    <row r="332" customFormat="false" ht="13.8" hidden="false" customHeight="false" outlineLevel="0" collapsed="false">
      <c r="A332" s="1" t="s">
        <v>355</v>
      </c>
      <c r="B332" s="1" t="s">
        <v>117</v>
      </c>
    </row>
    <row r="333" customFormat="false" ht="13.8" hidden="false" customHeight="false" outlineLevel="0" collapsed="false">
      <c r="A333" s="1" t="s">
        <v>356</v>
      </c>
      <c r="B333" s="1" t="s">
        <v>117</v>
      </c>
    </row>
    <row r="334" customFormat="false" ht="13.8" hidden="false" customHeight="false" outlineLevel="0" collapsed="false">
      <c r="A334" s="1" t="s">
        <v>357</v>
      </c>
      <c r="B334" s="1" t="s">
        <v>117</v>
      </c>
    </row>
    <row r="335" customFormat="false" ht="13.8" hidden="false" customHeight="false" outlineLevel="0" collapsed="false">
      <c r="A335" s="1" t="s">
        <v>358</v>
      </c>
      <c r="B335" s="1" t="s">
        <v>117</v>
      </c>
    </row>
    <row r="336" customFormat="false" ht="13.8" hidden="false" customHeight="false" outlineLevel="0" collapsed="false">
      <c r="A336" s="1" t="s">
        <v>359</v>
      </c>
      <c r="B336" s="1" t="s">
        <v>117</v>
      </c>
    </row>
    <row r="337" customFormat="false" ht="13.8" hidden="false" customHeight="false" outlineLevel="0" collapsed="false">
      <c r="A337" s="1" t="s">
        <v>360</v>
      </c>
      <c r="B337" s="1" t="s">
        <v>117</v>
      </c>
    </row>
    <row r="338" customFormat="false" ht="13.8" hidden="false" customHeight="false" outlineLevel="0" collapsed="false">
      <c r="A338" s="1" t="s">
        <v>361</v>
      </c>
      <c r="B338" s="1" t="s">
        <v>117</v>
      </c>
    </row>
    <row r="339" customFormat="false" ht="13.8" hidden="false" customHeight="false" outlineLevel="0" collapsed="false">
      <c r="A339" s="1" t="s">
        <v>362</v>
      </c>
      <c r="B339" s="1" t="s">
        <v>117</v>
      </c>
    </row>
    <row r="340" customFormat="false" ht="13.8" hidden="false" customHeight="false" outlineLevel="0" collapsed="false">
      <c r="A340" s="1" t="s">
        <v>363</v>
      </c>
      <c r="B340" s="1" t="s">
        <v>117</v>
      </c>
    </row>
    <row r="341" customFormat="false" ht="13.8" hidden="false" customHeight="false" outlineLevel="0" collapsed="false">
      <c r="A341" s="1" t="s">
        <v>364</v>
      </c>
      <c r="B341" s="1" t="s">
        <v>117</v>
      </c>
    </row>
    <row r="342" customFormat="false" ht="13.8" hidden="false" customHeight="false" outlineLevel="0" collapsed="false">
      <c r="A342" s="1" t="s">
        <v>365</v>
      </c>
      <c r="B342" s="1" t="s">
        <v>117</v>
      </c>
    </row>
    <row r="343" customFormat="false" ht="13.8" hidden="false" customHeight="false" outlineLevel="0" collapsed="false">
      <c r="A343" s="1" t="s">
        <v>366</v>
      </c>
      <c r="B343" s="1" t="s">
        <v>117</v>
      </c>
    </row>
    <row r="344" customFormat="false" ht="13.8" hidden="false" customHeight="false" outlineLevel="0" collapsed="false">
      <c r="A344" s="1" t="s">
        <v>367</v>
      </c>
      <c r="B344" s="1" t="s">
        <v>117</v>
      </c>
    </row>
    <row r="345" customFormat="false" ht="13.8" hidden="false" customHeight="false" outlineLevel="0" collapsed="false">
      <c r="A345" s="1" t="s">
        <v>368</v>
      </c>
      <c r="B345" s="1" t="s">
        <v>117</v>
      </c>
    </row>
    <row r="346" customFormat="false" ht="13.8" hidden="false" customHeight="false" outlineLevel="0" collapsed="false">
      <c r="A346" s="1" t="s">
        <v>369</v>
      </c>
      <c r="B346" s="1" t="s">
        <v>117</v>
      </c>
    </row>
    <row r="347" customFormat="false" ht="13.8" hidden="false" customHeight="false" outlineLevel="0" collapsed="false">
      <c r="A347" s="1" t="s">
        <v>370</v>
      </c>
      <c r="B347" s="1" t="s">
        <v>117</v>
      </c>
    </row>
    <row r="348" customFormat="false" ht="13.8" hidden="false" customHeight="false" outlineLevel="0" collapsed="false">
      <c r="A348" s="1" t="s">
        <v>371</v>
      </c>
      <c r="B348" s="1" t="s">
        <v>117</v>
      </c>
    </row>
    <row r="349" customFormat="false" ht="13.8" hidden="false" customHeight="false" outlineLevel="0" collapsed="false">
      <c r="A349" s="1" t="s">
        <v>372</v>
      </c>
      <c r="B349" s="1" t="s">
        <v>126</v>
      </c>
    </row>
    <row r="350" customFormat="false" ht="13.8" hidden="false" customHeight="false" outlineLevel="0" collapsed="false">
      <c r="A350" s="1" t="s">
        <v>373</v>
      </c>
      <c r="B350" s="1" t="s">
        <v>126</v>
      </c>
    </row>
    <row r="351" customFormat="false" ht="13.8" hidden="false" customHeight="false" outlineLevel="0" collapsed="false">
      <c r="A351" s="1" t="s">
        <v>374</v>
      </c>
      <c r="B351" s="1" t="s">
        <v>126</v>
      </c>
    </row>
    <row r="352" customFormat="false" ht="13.8" hidden="false" customHeight="false" outlineLevel="0" collapsed="false">
      <c r="A352" s="1" t="s">
        <v>375</v>
      </c>
      <c r="B352" s="1" t="s">
        <v>126</v>
      </c>
    </row>
    <row r="353" customFormat="false" ht="13.8" hidden="false" customHeight="false" outlineLevel="0" collapsed="false">
      <c r="A353" s="1" t="s">
        <v>376</v>
      </c>
      <c r="B353" s="1" t="s">
        <v>126</v>
      </c>
    </row>
    <row r="354" customFormat="false" ht="13.8" hidden="false" customHeight="false" outlineLevel="0" collapsed="false">
      <c r="A354" s="1" t="s">
        <v>377</v>
      </c>
      <c r="B354" s="1" t="s">
        <v>126</v>
      </c>
    </row>
    <row r="355" customFormat="false" ht="13.8" hidden="false" customHeight="false" outlineLevel="0" collapsed="false">
      <c r="A355" s="1" t="s">
        <v>378</v>
      </c>
      <c r="B355" s="1" t="s">
        <v>126</v>
      </c>
    </row>
    <row r="356" customFormat="false" ht="13.8" hidden="false" customHeight="false" outlineLevel="0" collapsed="false">
      <c r="A356" s="1" t="s">
        <v>379</v>
      </c>
      <c r="B356" s="1" t="s">
        <v>126</v>
      </c>
    </row>
    <row r="357" customFormat="false" ht="13.8" hidden="false" customHeight="false" outlineLevel="0" collapsed="false">
      <c r="A357" s="1" t="s">
        <v>380</v>
      </c>
      <c r="B357" s="1" t="s">
        <v>126</v>
      </c>
    </row>
    <row r="358" customFormat="false" ht="13.8" hidden="false" customHeight="false" outlineLevel="0" collapsed="false">
      <c r="A358" s="1" t="s">
        <v>381</v>
      </c>
      <c r="B358" s="1" t="s">
        <v>126</v>
      </c>
    </row>
    <row r="359" customFormat="false" ht="13.8" hidden="false" customHeight="false" outlineLevel="0" collapsed="false">
      <c r="A359" s="1" t="s">
        <v>382</v>
      </c>
      <c r="B359" s="1" t="s">
        <v>126</v>
      </c>
    </row>
    <row r="360" customFormat="false" ht="13.8" hidden="false" customHeight="false" outlineLevel="0" collapsed="false">
      <c r="A360" s="1" t="s">
        <v>383</v>
      </c>
      <c r="B360" s="1" t="s">
        <v>126</v>
      </c>
    </row>
    <row r="361" customFormat="false" ht="13.8" hidden="false" customHeight="false" outlineLevel="0" collapsed="false">
      <c r="A361" s="1" t="s">
        <v>384</v>
      </c>
      <c r="B361" s="1" t="s">
        <v>126</v>
      </c>
    </row>
    <row r="362" customFormat="false" ht="13.8" hidden="false" customHeight="false" outlineLevel="0" collapsed="false">
      <c r="A362" s="1" t="s">
        <v>385</v>
      </c>
      <c r="B362" s="1" t="s">
        <v>126</v>
      </c>
    </row>
    <row r="363" customFormat="false" ht="13.8" hidden="false" customHeight="false" outlineLevel="0" collapsed="false">
      <c r="A363" s="1" t="s">
        <v>386</v>
      </c>
      <c r="B363" s="1" t="s">
        <v>126</v>
      </c>
    </row>
    <row r="364" customFormat="false" ht="13.8" hidden="false" customHeight="false" outlineLevel="0" collapsed="false">
      <c r="A364" s="1" t="s">
        <v>387</v>
      </c>
      <c r="B364" s="1" t="s">
        <v>126</v>
      </c>
    </row>
    <row r="365" customFormat="false" ht="13.8" hidden="false" customHeight="false" outlineLevel="0" collapsed="false">
      <c r="A365" s="1" t="s">
        <v>388</v>
      </c>
      <c r="B365" s="1" t="s">
        <v>126</v>
      </c>
    </row>
    <row r="366" customFormat="false" ht="13.8" hidden="false" customHeight="false" outlineLevel="0" collapsed="false">
      <c r="A366" s="1" t="s">
        <v>389</v>
      </c>
      <c r="B366" s="1" t="s">
        <v>126</v>
      </c>
    </row>
    <row r="367" customFormat="false" ht="13.8" hidden="false" customHeight="false" outlineLevel="0" collapsed="false">
      <c r="A367" s="1" t="s">
        <v>390</v>
      </c>
      <c r="B367" s="1" t="s">
        <v>126</v>
      </c>
    </row>
    <row r="368" customFormat="false" ht="13.8" hidden="false" customHeight="false" outlineLevel="0" collapsed="false">
      <c r="A368" s="1" t="s">
        <v>391</v>
      </c>
      <c r="B368" s="1" t="s">
        <v>126</v>
      </c>
    </row>
    <row r="369" customFormat="false" ht="13.8" hidden="false" customHeight="false" outlineLevel="0" collapsed="false">
      <c r="A369" s="1" t="s">
        <v>392</v>
      </c>
      <c r="B369" s="1" t="s">
        <v>126</v>
      </c>
    </row>
    <row r="370" customFormat="false" ht="13.8" hidden="false" customHeight="false" outlineLevel="0" collapsed="false">
      <c r="A370" s="1" t="s">
        <v>393</v>
      </c>
      <c r="B370" s="1" t="s">
        <v>126</v>
      </c>
    </row>
    <row r="371" customFormat="false" ht="13.8" hidden="false" customHeight="false" outlineLevel="0" collapsed="false">
      <c r="A371" s="1" t="s">
        <v>394</v>
      </c>
      <c r="B371" s="1" t="s">
        <v>126</v>
      </c>
    </row>
    <row r="372" customFormat="false" ht="13.8" hidden="false" customHeight="false" outlineLevel="0" collapsed="false">
      <c r="A372" s="1" t="s">
        <v>395</v>
      </c>
      <c r="B372" s="1" t="s">
        <v>126</v>
      </c>
    </row>
    <row r="373" customFormat="false" ht="13.8" hidden="false" customHeight="false" outlineLevel="0" collapsed="false">
      <c r="A373" s="1" t="s">
        <v>396</v>
      </c>
      <c r="B373" s="1" t="s">
        <v>126</v>
      </c>
    </row>
    <row r="374" customFormat="false" ht="13.8" hidden="false" customHeight="false" outlineLevel="0" collapsed="false">
      <c r="A374" s="1" t="s">
        <v>397</v>
      </c>
      <c r="B374" s="1" t="s">
        <v>126</v>
      </c>
    </row>
    <row r="375" customFormat="false" ht="13.8" hidden="false" customHeight="false" outlineLevel="0" collapsed="false">
      <c r="A375" s="1" t="s">
        <v>398</v>
      </c>
      <c r="B375" s="1" t="s">
        <v>126</v>
      </c>
    </row>
    <row r="376" customFormat="false" ht="13.8" hidden="false" customHeight="false" outlineLevel="0" collapsed="false">
      <c r="A376" s="1" t="s">
        <v>399</v>
      </c>
      <c r="B376" s="1" t="s">
        <v>126</v>
      </c>
    </row>
    <row r="377" customFormat="false" ht="13.8" hidden="false" customHeight="false" outlineLevel="0" collapsed="false">
      <c r="A377" s="1" t="s">
        <v>400</v>
      </c>
      <c r="B377" s="1" t="s">
        <v>126</v>
      </c>
    </row>
    <row r="378" customFormat="false" ht="13.8" hidden="false" customHeight="false" outlineLevel="0" collapsed="false">
      <c r="A378" s="1" t="s">
        <v>401</v>
      </c>
      <c r="B378" s="1" t="s">
        <v>126</v>
      </c>
    </row>
    <row r="379" customFormat="false" ht="13.8" hidden="false" customHeight="false" outlineLevel="0" collapsed="false">
      <c r="A379" s="1" t="s">
        <v>402</v>
      </c>
      <c r="B379" s="1" t="s">
        <v>126</v>
      </c>
    </row>
    <row r="380" customFormat="false" ht="13.8" hidden="false" customHeight="false" outlineLevel="0" collapsed="false">
      <c r="A380" s="1" t="s">
        <v>403</v>
      </c>
      <c r="B380" s="1" t="s">
        <v>132</v>
      </c>
    </row>
    <row r="381" customFormat="false" ht="13.8" hidden="false" customHeight="false" outlineLevel="0" collapsed="false">
      <c r="A381" s="1" t="s">
        <v>404</v>
      </c>
      <c r="B381" s="1" t="s">
        <v>132</v>
      </c>
    </row>
    <row r="382" customFormat="false" ht="13.8" hidden="false" customHeight="false" outlineLevel="0" collapsed="false">
      <c r="A382" s="1" t="s">
        <v>405</v>
      </c>
      <c r="B382" s="1" t="s">
        <v>132</v>
      </c>
    </row>
    <row r="383" customFormat="false" ht="13.8" hidden="false" customHeight="false" outlineLevel="0" collapsed="false">
      <c r="A383" s="1" t="s">
        <v>406</v>
      </c>
      <c r="B383" s="1" t="s">
        <v>132</v>
      </c>
    </row>
    <row r="384" customFormat="false" ht="13.8" hidden="false" customHeight="false" outlineLevel="0" collapsed="false">
      <c r="A384" s="1" t="s">
        <v>407</v>
      </c>
      <c r="B384" s="1" t="s">
        <v>132</v>
      </c>
    </row>
    <row r="385" customFormat="false" ht="13.8" hidden="false" customHeight="false" outlineLevel="0" collapsed="false">
      <c r="A385" s="1" t="s">
        <v>408</v>
      </c>
      <c r="B385" s="1" t="s">
        <v>132</v>
      </c>
    </row>
    <row r="386" customFormat="false" ht="13.8" hidden="false" customHeight="false" outlineLevel="0" collapsed="false">
      <c r="A386" s="1" t="s">
        <v>409</v>
      </c>
      <c r="B386" s="1" t="s">
        <v>132</v>
      </c>
    </row>
    <row r="387" customFormat="false" ht="13.8" hidden="false" customHeight="false" outlineLevel="0" collapsed="false">
      <c r="A387" s="1" t="s">
        <v>410</v>
      </c>
      <c r="B387" s="1" t="s">
        <v>132</v>
      </c>
    </row>
    <row r="388" customFormat="false" ht="13.8" hidden="false" customHeight="false" outlineLevel="0" collapsed="false">
      <c r="A388" s="1" t="s">
        <v>411</v>
      </c>
      <c r="B388" s="1" t="s">
        <v>132</v>
      </c>
    </row>
    <row r="389" customFormat="false" ht="13.8" hidden="false" customHeight="false" outlineLevel="0" collapsed="false">
      <c r="A389" s="1" t="s">
        <v>412</v>
      </c>
      <c r="B389" s="1" t="s">
        <v>132</v>
      </c>
    </row>
    <row r="390" customFormat="false" ht="13.8" hidden="false" customHeight="false" outlineLevel="0" collapsed="false">
      <c r="A390" s="1" t="s">
        <v>413</v>
      </c>
      <c r="B390" s="1" t="s">
        <v>132</v>
      </c>
    </row>
    <row r="391" customFormat="false" ht="13.8" hidden="false" customHeight="false" outlineLevel="0" collapsed="false">
      <c r="A391" s="1" t="s">
        <v>414</v>
      </c>
      <c r="B391" s="1" t="s">
        <v>132</v>
      </c>
    </row>
    <row r="392" customFormat="false" ht="13.8" hidden="false" customHeight="false" outlineLevel="0" collapsed="false">
      <c r="A392" s="1" t="s">
        <v>415</v>
      </c>
      <c r="B392" s="1" t="s">
        <v>132</v>
      </c>
    </row>
    <row r="393" customFormat="false" ht="13.8" hidden="false" customHeight="false" outlineLevel="0" collapsed="false">
      <c r="A393" s="1" t="s">
        <v>416</v>
      </c>
      <c r="B393" s="1" t="s">
        <v>132</v>
      </c>
    </row>
    <row r="394" customFormat="false" ht="13.8" hidden="false" customHeight="false" outlineLevel="0" collapsed="false">
      <c r="A394" s="1" t="s">
        <v>417</v>
      </c>
      <c r="B394" s="1" t="s">
        <v>132</v>
      </c>
    </row>
    <row r="395" customFormat="false" ht="13.8" hidden="false" customHeight="false" outlineLevel="0" collapsed="false">
      <c r="A395" s="1" t="s">
        <v>418</v>
      </c>
      <c r="B395" s="1" t="s">
        <v>132</v>
      </c>
    </row>
    <row r="396" customFormat="false" ht="13.8" hidden="false" customHeight="false" outlineLevel="0" collapsed="false">
      <c r="A396" s="1" t="s">
        <v>419</v>
      </c>
      <c r="B396" s="1" t="s">
        <v>132</v>
      </c>
    </row>
    <row r="397" customFormat="false" ht="13.8" hidden="false" customHeight="false" outlineLevel="0" collapsed="false">
      <c r="A397" s="1" t="s">
        <v>420</v>
      </c>
      <c r="B397" s="1" t="s">
        <v>132</v>
      </c>
    </row>
    <row r="398" customFormat="false" ht="13.8" hidden="false" customHeight="false" outlineLevel="0" collapsed="false">
      <c r="A398" s="1" t="s">
        <v>421</v>
      </c>
      <c r="B398" s="1" t="s">
        <v>132</v>
      </c>
    </row>
    <row r="399" customFormat="false" ht="13.8" hidden="false" customHeight="false" outlineLevel="0" collapsed="false">
      <c r="A399" s="1" t="s">
        <v>422</v>
      </c>
      <c r="B399" s="1" t="s">
        <v>132</v>
      </c>
    </row>
    <row r="400" customFormat="false" ht="13.8" hidden="false" customHeight="false" outlineLevel="0" collapsed="false">
      <c r="A400" s="1" t="s">
        <v>423</v>
      </c>
      <c r="B400" s="1" t="s">
        <v>132</v>
      </c>
    </row>
    <row r="401" customFormat="false" ht="13.8" hidden="false" customHeight="false" outlineLevel="0" collapsed="false">
      <c r="A401" s="1" t="s">
        <v>424</v>
      </c>
      <c r="B401" s="1" t="s">
        <v>132</v>
      </c>
    </row>
    <row r="402" customFormat="false" ht="13.8" hidden="false" customHeight="false" outlineLevel="0" collapsed="false">
      <c r="A402" s="1" t="s">
        <v>425</v>
      </c>
      <c r="B402" s="1" t="s">
        <v>132</v>
      </c>
    </row>
    <row r="403" customFormat="false" ht="13.8" hidden="false" customHeight="false" outlineLevel="0" collapsed="false">
      <c r="A403" s="1" t="s">
        <v>426</v>
      </c>
      <c r="B403" s="1" t="s">
        <v>132</v>
      </c>
    </row>
    <row r="404" customFormat="false" ht="13.8" hidden="false" customHeight="false" outlineLevel="0" collapsed="false">
      <c r="A404" s="1" t="s">
        <v>427</v>
      </c>
      <c r="B404" s="1" t="s">
        <v>132</v>
      </c>
    </row>
    <row r="405" customFormat="false" ht="13.8" hidden="false" customHeight="false" outlineLevel="0" collapsed="false">
      <c r="A405" s="1" t="s">
        <v>428</v>
      </c>
      <c r="B405" s="1" t="s">
        <v>132</v>
      </c>
    </row>
    <row r="406" customFormat="false" ht="13.8" hidden="false" customHeight="false" outlineLevel="0" collapsed="false">
      <c r="A406" s="1" t="s">
        <v>429</v>
      </c>
      <c r="B406" s="1" t="s">
        <v>132</v>
      </c>
    </row>
    <row r="407" customFormat="false" ht="13.8" hidden="false" customHeight="false" outlineLevel="0" collapsed="false">
      <c r="A407" s="1" t="s">
        <v>430</v>
      </c>
      <c r="B407" s="1" t="s">
        <v>132</v>
      </c>
    </row>
    <row r="408" customFormat="false" ht="13.8" hidden="false" customHeight="false" outlineLevel="0" collapsed="false">
      <c r="A408" s="1" t="s">
        <v>431</v>
      </c>
      <c r="B408" s="1" t="s">
        <v>132</v>
      </c>
    </row>
    <row r="409" customFormat="false" ht="13.8" hidden="false" customHeight="false" outlineLevel="0" collapsed="false">
      <c r="A409" s="1" t="s">
        <v>432</v>
      </c>
      <c r="B409" s="1" t="s">
        <v>132</v>
      </c>
    </row>
    <row r="410" customFormat="false" ht="13.8" hidden="false" customHeight="false" outlineLevel="0" collapsed="false">
      <c r="A410" s="1" t="s">
        <v>433</v>
      </c>
      <c r="B410" s="1" t="s">
        <v>132</v>
      </c>
    </row>
    <row r="411" customFormat="false" ht="13.8" hidden="false" customHeight="false" outlineLevel="0" collapsed="false">
      <c r="A411" s="1" t="s">
        <v>434</v>
      </c>
      <c r="B411" s="1" t="s">
        <v>132</v>
      </c>
    </row>
    <row r="412" customFormat="false" ht="13.8" hidden="false" customHeight="false" outlineLevel="0" collapsed="false">
      <c r="A412" s="1" t="s">
        <v>435</v>
      </c>
      <c r="B412" s="1" t="s">
        <v>132</v>
      </c>
    </row>
    <row r="413" customFormat="false" ht="13.8" hidden="false" customHeight="false" outlineLevel="0" collapsed="false">
      <c r="A413" s="1" t="s">
        <v>436</v>
      </c>
      <c r="B413" s="1" t="s">
        <v>132</v>
      </c>
    </row>
    <row r="414" customFormat="false" ht="13.8" hidden="false" customHeight="false" outlineLevel="0" collapsed="false">
      <c r="A414" s="1" t="s">
        <v>437</v>
      </c>
      <c r="B414" s="1" t="s">
        <v>132</v>
      </c>
    </row>
    <row r="415" customFormat="false" ht="13.8" hidden="false" customHeight="false" outlineLevel="0" collapsed="false">
      <c r="A415" s="1" t="s">
        <v>438</v>
      </c>
      <c r="B415" s="1" t="s">
        <v>132</v>
      </c>
    </row>
    <row r="416" customFormat="false" ht="13.8" hidden="false" customHeight="false" outlineLevel="0" collapsed="false">
      <c r="A416" s="1" t="s">
        <v>439</v>
      </c>
      <c r="B416" s="1" t="s">
        <v>132</v>
      </c>
    </row>
    <row r="417" customFormat="false" ht="13.8" hidden="false" customHeight="false" outlineLevel="0" collapsed="false">
      <c r="A417" s="1" t="s">
        <v>440</v>
      </c>
      <c r="B417" s="1" t="s">
        <v>132</v>
      </c>
    </row>
    <row r="418" customFormat="false" ht="13.8" hidden="false" customHeight="false" outlineLevel="0" collapsed="false">
      <c r="A418" s="1" t="s">
        <v>441</v>
      </c>
      <c r="B418" s="1" t="s">
        <v>132</v>
      </c>
    </row>
    <row r="419" customFormat="false" ht="13.8" hidden="false" customHeight="false" outlineLevel="0" collapsed="false">
      <c r="A419" s="1" t="s">
        <v>442</v>
      </c>
      <c r="B419" s="1" t="s">
        <v>132</v>
      </c>
    </row>
    <row r="420" customFormat="false" ht="13.8" hidden="false" customHeight="false" outlineLevel="0" collapsed="false">
      <c r="A420" s="1" t="s">
        <v>443</v>
      </c>
      <c r="B420" s="1" t="s">
        <v>132</v>
      </c>
    </row>
    <row r="421" customFormat="false" ht="13.8" hidden="false" customHeight="false" outlineLevel="0" collapsed="false">
      <c r="A421" s="1" t="s">
        <v>444</v>
      </c>
      <c r="B421" s="1" t="s">
        <v>132</v>
      </c>
    </row>
    <row r="422" customFormat="false" ht="13.8" hidden="false" customHeight="false" outlineLevel="0" collapsed="false">
      <c r="A422" s="1" t="s">
        <v>445</v>
      </c>
      <c r="B422" s="1" t="s">
        <v>132</v>
      </c>
    </row>
    <row r="423" customFormat="false" ht="13.8" hidden="false" customHeight="false" outlineLevel="0" collapsed="false">
      <c r="A423" s="1" t="s">
        <v>446</v>
      </c>
      <c r="B423" s="1" t="s">
        <v>132</v>
      </c>
    </row>
    <row r="424" customFormat="false" ht="13.8" hidden="false" customHeight="false" outlineLevel="0" collapsed="false">
      <c r="A424" s="1" t="s">
        <v>447</v>
      </c>
      <c r="B424" s="1" t="s">
        <v>132</v>
      </c>
    </row>
    <row r="425" customFormat="false" ht="13.8" hidden="false" customHeight="false" outlineLevel="0" collapsed="false">
      <c r="A425" s="1" t="s">
        <v>448</v>
      </c>
      <c r="B425" s="1" t="s">
        <v>132</v>
      </c>
    </row>
    <row r="426" customFormat="false" ht="13.8" hidden="false" customHeight="false" outlineLevel="0" collapsed="false">
      <c r="A426" s="1" t="s">
        <v>449</v>
      </c>
      <c r="B426" s="1" t="s">
        <v>132</v>
      </c>
    </row>
    <row r="427" customFormat="false" ht="13.8" hidden="false" customHeight="false" outlineLevel="0" collapsed="false">
      <c r="A427" s="1" t="s">
        <v>450</v>
      </c>
      <c r="B427" s="1" t="s">
        <v>132</v>
      </c>
    </row>
    <row r="428" customFormat="false" ht="13.8" hidden="false" customHeight="false" outlineLevel="0" collapsed="false">
      <c r="A428" s="1" t="s">
        <v>451</v>
      </c>
      <c r="B428" s="1" t="s">
        <v>132</v>
      </c>
    </row>
    <row r="429" customFormat="false" ht="13.8" hidden="false" customHeight="false" outlineLevel="0" collapsed="false">
      <c r="A429" s="1" t="s">
        <v>452</v>
      </c>
      <c r="B429" s="1" t="s">
        <v>132</v>
      </c>
    </row>
    <row r="430" customFormat="false" ht="13.8" hidden="false" customHeight="false" outlineLevel="0" collapsed="false">
      <c r="A430" s="1" t="s">
        <v>453</v>
      </c>
      <c r="B430" s="1" t="s">
        <v>132</v>
      </c>
    </row>
    <row r="431" customFormat="false" ht="13.8" hidden="false" customHeight="false" outlineLevel="0" collapsed="false">
      <c r="A431" s="1" t="s">
        <v>454</v>
      </c>
      <c r="B431" s="1" t="s">
        <v>132</v>
      </c>
    </row>
    <row r="432" customFormat="false" ht="13.8" hidden="false" customHeight="false" outlineLevel="0" collapsed="false">
      <c r="A432" s="1" t="s">
        <v>455</v>
      </c>
      <c r="B432" s="1" t="s">
        <v>132</v>
      </c>
    </row>
    <row r="433" customFormat="false" ht="13.8" hidden="false" customHeight="false" outlineLevel="0" collapsed="false">
      <c r="A433" s="1" t="s">
        <v>456</v>
      </c>
      <c r="B433" s="1" t="s">
        <v>132</v>
      </c>
    </row>
    <row r="434" customFormat="false" ht="13.8" hidden="false" customHeight="false" outlineLevel="0" collapsed="false">
      <c r="A434" s="1" t="s">
        <v>457</v>
      </c>
      <c r="B434" s="1" t="s">
        <v>132</v>
      </c>
    </row>
    <row r="435" customFormat="false" ht="13.8" hidden="false" customHeight="false" outlineLevel="0" collapsed="false">
      <c r="A435" s="1" t="s">
        <v>458</v>
      </c>
      <c r="B435" s="1" t="s">
        <v>132</v>
      </c>
    </row>
    <row r="436" customFormat="false" ht="13.8" hidden="false" customHeight="false" outlineLevel="0" collapsed="false">
      <c r="A436" s="1" t="s">
        <v>459</v>
      </c>
      <c r="B436" s="1" t="s">
        <v>132</v>
      </c>
    </row>
    <row r="437" customFormat="false" ht="13.8" hidden="false" customHeight="false" outlineLevel="0" collapsed="false">
      <c r="A437" s="1" t="s">
        <v>460</v>
      </c>
      <c r="B437" s="1" t="s">
        <v>132</v>
      </c>
    </row>
    <row r="438" customFormat="false" ht="13.8" hidden="false" customHeight="false" outlineLevel="0" collapsed="false">
      <c r="A438" s="1" t="s">
        <v>461</v>
      </c>
      <c r="B438" s="1" t="s">
        <v>132</v>
      </c>
    </row>
    <row r="439" customFormat="false" ht="13.8" hidden="false" customHeight="false" outlineLevel="0" collapsed="false">
      <c r="A439" s="1" t="s">
        <v>462</v>
      </c>
      <c r="B439" s="1" t="s">
        <v>132</v>
      </c>
    </row>
    <row r="440" customFormat="false" ht="13.8" hidden="false" customHeight="false" outlineLevel="0" collapsed="false">
      <c r="A440" s="1" t="s">
        <v>463</v>
      </c>
      <c r="B440" s="1" t="s">
        <v>132</v>
      </c>
    </row>
    <row r="441" customFormat="false" ht="13.8" hidden="false" customHeight="false" outlineLevel="0" collapsed="false">
      <c r="A441" s="1" t="s">
        <v>464</v>
      </c>
      <c r="B441" s="1" t="s">
        <v>132</v>
      </c>
    </row>
    <row r="442" customFormat="false" ht="13.8" hidden="false" customHeight="false" outlineLevel="0" collapsed="false">
      <c r="A442" s="1" t="s">
        <v>465</v>
      </c>
      <c r="B442" s="1" t="s">
        <v>132</v>
      </c>
    </row>
    <row r="443" customFormat="false" ht="13.8" hidden="false" customHeight="false" outlineLevel="0" collapsed="false">
      <c r="A443" s="1" t="s">
        <v>466</v>
      </c>
      <c r="B443" s="1" t="s">
        <v>132</v>
      </c>
    </row>
    <row r="444" customFormat="false" ht="13.8" hidden="false" customHeight="false" outlineLevel="0" collapsed="false">
      <c r="A444" s="1" t="s">
        <v>467</v>
      </c>
      <c r="B444" s="1" t="s">
        <v>132</v>
      </c>
    </row>
    <row r="445" customFormat="false" ht="13.8" hidden="false" customHeight="false" outlineLevel="0" collapsed="false">
      <c r="A445" s="1" t="s">
        <v>468</v>
      </c>
      <c r="B445" s="1" t="s">
        <v>132</v>
      </c>
    </row>
    <row r="446" customFormat="false" ht="13.8" hidden="false" customHeight="false" outlineLevel="0" collapsed="false">
      <c r="A446" s="1" t="s">
        <v>469</v>
      </c>
      <c r="B446" s="1" t="s">
        <v>132</v>
      </c>
    </row>
    <row r="447" customFormat="false" ht="13.8" hidden="false" customHeight="false" outlineLevel="0" collapsed="false">
      <c r="A447" s="1" t="s">
        <v>470</v>
      </c>
      <c r="B447" s="1" t="s">
        <v>132</v>
      </c>
    </row>
    <row r="448" customFormat="false" ht="13.8" hidden="false" customHeight="false" outlineLevel="0" collapsed="false">
      <c r="A448" s="1" t="s">
        <v>471</v>
      </c>
      <c r="B448" s="1" t="s">
        <v>132</v>
      </c>
    </row>
    <row r="449" customFormat="false" ht="13.8" hidden="false" customHeight="false" outlineLevel="0" collapsed="false">
      <c r="A449" s="1" t="s">
        <v>472</v>
      </c>
      <c r="B449" s="1" t="s">
        <v>132</v>
      </c>
    </row>
    <row r="450" customFormat="false" ht="13.8" hidden="false" customHeight="false" outlineLevel="0" collapsed="false">
      <c r="A450" s="1" t="s">
        <v>473</v>
      </c>
      <c r="B450" s="1" t="s">
        <v>132</v>
      </c>
    </row>
    <row r="451" customFormat="false" ht="13.8" hidden="false" customHeight="false" outlineLevel="0" collapsed="false">
      <c r="A451" s="1" t="s">
        <v>474</v>
      </c>
      <c r="B451" s="1" t="s">
        <v>132</v>
      </c>
    </row>
    <row r="452" customFormat="false" ht="13.8" hidden="false" customHeight="false" outlineLevel="0" collapsed="false">
      <c r="A452" s="1" t="s">
        <v>475</v>
      </c>
      <c r="B452" s="1" t="s">
        <v>132</v>
      </c>
    </row>
    <row r="453" customFormat="false" ht="13.8" hidden="false" customHeight="false" outlineLevel="0" collapsed="false">
      <c r="A453" s="1" t="s">
        <v>476</v>
      </c>
      <c r="B453" s="1" t="s">
        <v>132</v>
      </c>
    </row>
    <row r="454" customFormat="false" ht="13.8" hidden="false" customHeight="false" outlineLevel="0" collapsed="false">
      <c r="A454" s="1" t="s">
        <v>477</v>
      </c>
      <c r="B454" s="1" t="s">
        <v>132</v>
      </c>
    </row>
    <row r="455" customFormat="false" ht="13.8" hidden="false" customHeight="false" outlineLevel="0" collapsed="false">
      <c r="A455" s="1" t="s">
        <v>478</v>
      </c>
      <c r="B455" s="1" t="s">
        <v>132</v>
      </c>
    </row>
    <row r="456" customFormat="false" ht="13.8" hidden="false" customHeight="false" outlineLevel="0" collapsed="false">
      <c r="A456" s="1" t="s">
        <v>479</v>
      </c>
      <c r="B456" s="1" t="s">
        <v>132</v>
      </c>
    </row>
    <row r="457" customFormat="false" ht="13.8" hidden="false" customHeight="false" outlineLevel="0" collapsed="false">
      <c r="A457" s="1" t="s">
        <v>480</v>
      </c>
      <c r="B457" s="1" t="s">
        <v>132</v>
      </c>
    </row>
    <row r="458" customFormat="false" ht="13.8" hidden="false" customHeight="false" outlineLevel="0" collapsed="false">
      <c r="A458" s="1" t="s">
        <v>481</v>
      </c>
      <c r="B458" s="1" t="s">
        <v>132</v>
      </c>
    </row>
    <row r="459" customFormat="false" ht="13.8" hidden="false" customHeight="false" outlineLevel="0" collapsed="false">
      <c r="A459" s="1" t="s">
        <v>482</v>
      </c>
      <c r="B459" s="1" t="s">
        <v>132</v>
      </c>
    </row>
    <row r="460" customFormat="false" ht="13.8" hidden="false" customHeight="false" outlineLevel="0" collapsed="false">
      <c r="A460" s="1" t="s">
        <v>483</v>
      </c>
      <c r="B460" s="1" t="s">
        <v>132</v>
      </c>
    </row>
    <row r="461" customFormat="false" ht="13.8" hidden="false" customHeight="false" outlineLevel="0" collapsed="false">
      <c r="A461" s="1" t="s">
        <v>484</v>
      </c>
      <c r="B461" s="1" t="s">
        <v>132</v>
      </c>
    </row>
    <row r="462" customFormat="false" ht="13.8" hidden="false" customHeight="false" outlineLevel="0" collapsed="false">
      <c r="A462" s="1" t="s">
        <v>485</v>
      </c>
      <c r="B462" s="1" t="s">
        <v>132</v>
      </c>
    </row>
    <row r="463" customFormat="false" ht="13.8" hidden="false" customHeight="false" outlineLevel="0" collapsed="false">
      <c r="A463" s="1" t="s">
        <v>486</v>
      </c>
      <c r="B463" s="1" t="s">
        <v>132</v>
      </c>
    </row>
    <row r="464" customFormat="false" ht="13.8" hidden="false" customHeight="false" outlineLevel="0" collapsed="false">
      <c r="A464" s="1" t="s">
        <v>487</v>
      </c>
      <c r="B464" s="1" t="s">
        <v>132</v>
      </c>
    </row>
    <row r="465" customFormat="false" ht="13.8" hidden="false" customHeight="false" outlineLevel="0" collapsed="false">
      <c r="A465" s="1" t="s">
        <v>488</v>
      </c>
      <c r="B465" s="1" t="s">
        <v>132</v>
      </c>
    </row>
    <row r="466" customFormat="false" ht="13.8" hidden="false" customHeight="false" outlineLevel="0" collapsed="false">
      <c r="A466" s="1" t="s">
        <v>489</v>
      </c>
      <c r="B466" s="1" t="s">
        <v>132</v>
      </c>
    </row>
    <row r="467" customFormat="false" ht="13.8" hidden="false" customHeight="false" outlineLevel="0" collapsed="false">
      <c r="A467" s="1" t="s">
        <v>490</v>
      </c>
      <c r="B467" s="1" t="s">
        <v>132</v>
      </c>
    </row>
    <row r="468" customFormat="false" ht="13.8" hidden="false" customHeight="false" outlineLevel="0" collapsed="false">
      <c r="A468" s="1" t="s">
        <v>491</v>
      </c>
      <c r="B468" s="1" t="s">
        <v>132</v>
      </c>
    </row>
    <row r="469" customFormat="false" ht="13.8" hidden="false" customHeight="false" outlineLevel="0" collapsed="false">
      <c r="A469" s="1" t="s">
        <v>492</v>
      </c>
      <c r="B469" s="1" t="s">
        <v>132</v>
      </c>
    </row>
    <row r="470" customFormat="false" ht="13.8" hidden="false" customHeight="false" outlineLevel="0" collapsed="false">
      <c r="A470" s="1" t="s">
        <v>493</v>
      </c>
      <c r="B470" s="1" t="s">
        <v>132</v>
      </c>
    </row>
    <row r="471" customFormat="false" ht="13.8" hidden="false" customHeight="false" outlineLevel="0" collapsed="false">
      <c r="A471" s="1" t="s">
        <v>494</v>
      </c>
      <c r="B471" s="1" t="s">
        <v>132</v>
      </c>
    </row>
    <row r="472" customFormat="false" ht="13.8" hidden="false" customHeight="false" outlineLevel="0" collapsed="false">
      <c r="A472" s="1" t="s">
        <v>495</v>
      </c>
      <c r="B472" s="1" t="s">
        <v>132</v>
      </c>
    </row>
    <row r="473" customFormat="false" ht="13.8" hidden="false" customHeight="false" outlineLevel="0" collapsed="false">
      <c r="A473" s="1" t="s">
        <v>496</v>
      </c>
      <c r="B473" s="1" t="s">
        <v>132</v>
      </c>
    </row>
    <row r="474" customFormat="false" ht="13.8" hidden="false" customHeight="false" outlineLevel="0" collapsed="false">
      <c r="A474" s="1" t="s">
        <v>497</v>
      </c>
      <c r="B474" s="1" t="s">
        <v>132</v>
      </c>
    </row>
    <row r="475" customFormat="false" ht="13.8" hidden="false" customHeight="false" outlineLevel="0" collapsed="false">
      <c r="A475" s="1" t="s">
        <v>498</v>
      </c>
      <c r="B475" s="1" t="s">
        <v>132</v>
      </c>
    </row>
    <row r="476" customFormat="false" ht="13.8" hidden="false" customHeight="false" outlineLevel="0" collapsed="false">
      <c r="A476" s="1" t="s">
        <v>499</v>
      </c>
      <c r="B476" s="1" t="s">
        <v>132</v>
      </c>
    </row>
    <row r="477" customFormat="false" ht="13.8" hidden="false" customHeight="false" outlineLevel="0" collapsed="false">
      <c r="A477" s="1" t="s">
        <v>500</v>
      </c>
      <c r="B477" s="1" t="s">
        <v>132</v>
      </c>
    </row>
    <row r="478" customFormat="false" ht="13.8" hidden="false" customHeight="false" outlineLevel="0" collapsed="false">
      <c r="A478" s="1" t="s">
        <v>501</v>
      </c>
      <c r="B478" s="1" t="s">
        <v>132</v>
      </c>
    </row>
    <row r="479" customFormat="false" ht="13.8" hidden="false" customHeight="false" outlineLevel="0" collapsed="false">
      <c r="A479" s="1" t="s">
        <v>502</v>
      </c>
      <c r="B479" s="1" t="s">
        <v>132</v>
      </c>
    </row>
    <row r="480" customFormat="false" ht="13.8" hidden="false" customHeight="false" outlineLevel="0" collapsed="false">
      <c r="A480" s="1" t="s">
        <v>503</v>
      </c>
      <c r="B480" s="1" t="s">
        <v>132</v>
      </c>
    </row>
    <row r="481" customFormat="false" ht="13.8" hidden="false" customHeight="false" outlineLevel="0" collapsed="false">
      <c r="A481" s="1" t="s">
        <v>504</v>
      </c>
      <c r="B481" s="1" t="s">
        <v>132</v>
      </c>
    </row>
    <row r="482" customFormat="false" ht="13.8" hidden="false" customHeight="false" outlineLevel="0" collapsed="false">
      <c r="A482" s="1" t="s">
        <v>505</v>
      </c>
      <c r="B482" s="1" t="s">
        <v>132</v>
      </c>
    </row>
    <row r="483" customFormat="false" ht="13.8" hidden="false" customHeight="false" outlineLevel="0" collapsed="false">
      <c r="A483" s="1" t="s">
        <v>506</v>
      </c>
      <c r="B483" s="1" t="s">
        <v>132</v>
      </c>
    </row>
    <row r="484" customFormat="false" ht="13.8" hidden="false" customHeight="false" outlineLevel="0" collapsed="false">
      <c r="A484" s="1" t="s">
        <v>507</v>
      </c>
      <c r="B484" s="1" t="s">
        <v>132</v>
      </c>
    </row>
    <row r="485" customFormat="false" ht="13.8" hidden="false" customHeight="false" outlineLevel="0" collapsed="false">
      <c r="A485" s="1" t="s">
        <v>508</v>
      </c>
      <c r="B485" s="1" t="s">
        <v>132</v>
      </c>
    </row>
    <row r="486" customFormat="false" ht="13.8" hidden="false" customHeight="false" outlineLevel="0" collapsed="false">
      <c r="A486" s="1" t="s">
        <v>509</v>
      </c>
      <c r="B486" s="1" t="s">
        <v>132</v>
      </c>
    </row>
    <row r="487" customFormat="false" ht="13.8" hidden="false" customHeight="false" outlineLevel="0" collapsed="false">
      <c r="A487" s="1" t="s">
        <v>510</v>
      </c>
      <c r="B487" s="1" t="s">
        <v>132</v>
      </c>
    </row>
    <row r="488" customFormat="false" ht="13.8" hidden="false" customHeight="false" outlineLevel="0" collapsed="false">
      <c r="A488" s="1" t="s">
        <v>511</v>
      </c>
      <c r="B488" s="1" t="s">
        <v>132</v>
      </c>
    </row>
    <row r="489" customFormat="false" ht="13.8" hidden="false" customHeight="false" outlineLevel="0" collapsed="false">
      <c r="A489" s="1" t="s">
        <v>512</v>
      </c>
      <c r="B489" s="1" t="s">
        <v>132</v>
      </c>
    </row>
    <row r="490" customFormat="false" ht="13.8" hidden="false" customHeight="false" outlineLevel="0" collapsed="false">
      <c r="A490" s="1" t="s">
        <v>513</v>
      </c>
      <c r="B490" s="1" t="s">
        <v>132</v>
      </c>
    </row>
    <row r="491" customFormat="false" ht="13.8" hidden="false" customHeight="false" outlineLevel="0" collapsed="false">
      <c r="A491" s="1" t="s">
        <v>514</v>
      </c>
      <c r="B491" s="1" t="s">
        <v>132</v>
      </c>
    </row>
    <row r="492" customFormat="false" ht="13.8" hidden="false" customHeight="false" outlineLevel="0" collapsed="false">
      <c r="A492" s="1" t="s">
        <v>515</v>
      </c>
      <c r="B492" s="1" t="s">
        <v>132</v>
      </c>
    </row>
    <row r="493" customFormat="false" ht="13.8" hidden="false" customHeight="false" outlineLevel="0" collapsed="false">
      <c r="A493" s="1" t="s">
        <v>516</v>
      </c>
      <c r="B493" s="1" t="s">
        <v>132</v>
      </c>
    </row>
    <row r="494" customFormat="false" ht="13.8" hidden="false" customHeight="false" outlineLevel="0" collapsed="false">
      <c r="A494" s="1" t="s">
        <v>517</v>
      </c>
      <c r="B494" s="1" t="s">
        <v>132</v>
      </c>
    </row>
    <row r="495" customFormat="false" ht="13.8" hidden="false" customHeight="false" outlineLevel="0" collapsed="false">
      <c r="A495" s="1" t="s">
        <v>518</v>
      </c>
      <c r="B495" s="1" t="s">
        <v>132</v>
      </c>
    </row>
    <row r="496" customFormat="false" ht="13.8" hidden="false" customHeight="false" outlineLevel="0" collapsed="false">
      <c r="A496" s="1" t="s">
        <v>519</v>
      </c>
      <c r="B496" s="1" t="s">
        <v>132</v>
      </c>
    </row>
    <row r="497" customFormat="false" ht="13.8" hidden="false" customHeight="false" outlineLevel="0" collapsed="false">
      <c r="A497" s="1" t="s">
        <v>520</v>
      </c>
      <c r="B497" s="1" t="s">
        <v>132</v>
      </c>
    </row>
    <row r="498" customFormat="false" ht="13.8" hidden="false" customHeight="false" outlineLevel="0" collapsed="false">
      <c r="A498" s="1" t="s">
        <v>521</v>
      </c>
      <c r="B498" s="1" t="s">
        <v>132</v>
      </c>
    </row>
    <row r="499" customFormat="false" ht="13.8" hidden="false" customHeight="false" outlineLevel="0" collapsed="false">
      <c r="A499" s="1" t="s">
        <v>522</v>
      </c>
      <c r="B499" s="1" t="s">
        <v>132</v>
      </c>
    </row>
    <row r="500" customFormat="false" ht="13.8" hidden="false" customHeight="false" outlineLevel="0" collapsed="false">
      <c r="A500" s="1" t="s">
        <v>523</v>
      </c>
      <c r="B500" s="1" t="s">
        <v>132</v>
      </c>
    </row>
    <row r="501" customFormat="false" ht="13.8" hidden="false" customHeight="false" outlineLevel="0" collapsed="false">
      <c r="A501" s="1" t="s">
        <v>524</v>
      </c>
      <c r="B501" s="1" t="s">
        <v>132</v>
      </c>
    </row>
    <row r="502" customFormat="false" ht="13.8" hidden="false" customHeight="false" outlineLevel="0" collapsed="false">
      <c r="A502" s="1" t="s">
        <v>525</v>
      </c>
      <c r="B502" s="1" t="s">
        <v>132</v>
      </c>
    </row>
    <row r="503" customFormat="false" ht="13.8" hidden="false" customHeight="false" outlineLevel="0" collapsed="false">
      <c r="A503" s="1" t="s">
        <v>526</v>
      </c>
      <c r="B503" s="1" t="s">
        <v>132</v>
      </c>
    </row>
    <row r="504" customFormat="false" ht="13.8" hidden="false" customHeight="false" outlineLevel="0" collapsed="false">
      <c r="A504" s="1" t="s">
        <v>527</v>
      </c>
      <c r="B504" s="1" t="s">
        <v>132</v>
      </c>
    </row>
    <row r="505" customFormat="false" ht="13.8" hidden="false" customHeight="false" outlineLevel="0" collapsed="false">
      <c r="A505" s="1" t="s">
        <v>528</v>
      </c>
      <c r="B505" s="1" t="s">
        <v>132</v>
      </c>
    </row>
    <row r="506" customFormat="false" ht="13.8" hidden="false" customHeight="false" outlineLevel="0" collapsed="false">
      <c r="A506" s="1" t="s">
        <v>529</v>
      </c>
      <c r="B506" s="1" t="s">
        <v>132</v>
      </c>
    </row>
    <row r="507" customFormat="false" ht="13.8" hidden="false" customHeight="false" outlineLevel="0" collapsed="false">
      <c r="A507" s="1" t="s">
        <v>530</v>
      </c>
      <c r="B507" s="1" t="s">
        <v>132</v>
      </c>
    </row>
    <row r="508" customFormat="false" ht="13.8" hidden="false" customHeight="false" outlineLevel="0" collapsed="false">
      <c r="A508" s="1" t="s">
        <v>531</v>
      </c>
      <c r="B508" s="1" t="s">
        <v>132</v>
      </c>
    </row>
    <row r="509" customFormat="false" ht="13.8" hidden="false" customHeight="false" outlineLevel="0" collapsed="false">
      <c r="A509" s="1" t="s">
        <v>532</v>
      </c>
      <c r="B509" s="1" t="s">
        <v>132</v>
      </c>
    </row>
    <row r="510" customFormat="false" ht="13.8" hidden="false" customHeight="false" outlineLevel="0" collapsed="false">
      <c r="A510" s="1" t="s">
        <v>533</v>
      </c>
      <c r="B510" s="1" t="s">
        <v>132</v>
      </c>
    </row>
    <row r="511" customFormat="false" ht="13.8" hidden="false" customHeight="false" outlineLevel="0" collapsed="false">
      <c r="A511" s="1" t="s">
        <v>534</v>
      </c>
      <c r="B511" s="1" t="s">
        <v>132</v>
      </c>
    </row>
    <row r="512" customFormat="false" ht="13.8" hidden="false" customHeight="false" outlineLevel="0" collapsed="false">
      <c r="A512" s="1" t="s">
        <v>535</v>
      </c>
      <c r="B512" s="1" t="s">
        <v>132</v>
      </c>
    </row>
    <row r="513" customFormat="false" ht="13.8" hidden="false" customHeight="false" outlineLevel="0" collapsed="false">
      <c r="A513" s="1" t="s">
        <v>536</v>
      </c>
      <c r="B513" s="1" t="s">
        <v>132</v>
      </c>
    </row>
    <row r="514" customFormat="false" ht="13.8" hidden="false" customHeight="false" outlineLevel="0" collapsed="false">
      <c r="A514" s="1" t="s">
        <v>537</v>
      </c>
      <c r="B514" s="1" t="s">
        <v>132</v>
      </c>
    </row>
    <row r="515" customFormat="false" ht="13.8" hidden="false" customHeight="false" outlineLevel="0" collapsed="false">
      <c r="A515" s="1" t="s">
        <v>538</v>
      </c>
      <c r="B515" s="1" t="s">
        <v>132</v>
      </c>
    </row>
    <row r="516" customFormat="false" ht="13.8" hidden="false" customHeight="false" outlineLevel="0" collapsed="false">
      <c r="A516" s="1" t="s">
        <v>539</v>
      </c>
      <c r="B516" s="1" t="s">
        <v>132</v>
      </c>
    </row>
    <row r="517" customFormat="false" ht="13.8" hidden="false" customHeight="false" outlineLevel="0" collapsed="false">
      <c r="A517" s="1" t="s">
        <v>540</v>
      </c>
      <c r="B517" s="1" t="s">
        <v>132</v>
      </c>
    </row>
    <row r="518" customFormat="false" ht="13.8" hidden="false" customHeight="false" outlineLevel="0" collapsed="false">
      <c r="A518" s="1" t="s">
        <v>541</v>
      </c>
      <c r="B518" s="1" t="s">
        <v>132</v>
      </c>
    </row>
    <row r="519" customFormat="false" ht="13.8" hidden="false" customHeight="false" outlineLevel="0" collapsed="false">
      <c r="A519" s="1" t="s">
        <v>542</v>
      </c>
      <c r="B519" s="1" t="s">
        <v>132</v>
      </c>
    </row>
    <row r="520" customFormat="false" ht="13.8" hidden="false" customHeight="false" outlineLevel="0" collapsed="false">
      <c r="A520" s="1" t="s">
        <v>543</v>
      </c>
      <c r="B520" s="1" t="s">
        <v>132</v>
      </c>
    </row>
    <row r="521" customFormat="false" ht="13.8" hidden="false" customHeight="false" outlineLevel="0" collapsed="false">
      <c r="A521" s="1" t="s">
        <v>544</v>
      </c>
      <c r="B521" s="1" t="s">
        <v>132</v>
      </c>
    </row>
    <row r="522" customFormat="false" ht="13.8" hidden="false" customHeight="false" outlineLevel="0" collapsed="false">
      <c r="A522" s="1" t="s">
        <v>545</v>
      </c>
      <c r="B522" s="1" t="s">
        <v>132</v>
      </c>
    </row>
    <row r="523" customFormat="false" ht="13.8" hidden="false" customHeight="false" outlineLevel="0" collapsed="false">
      <c r="A523" s="1" t="s">
        <v>546</v>
      </c>
      <c r="B523" s="1" t="s">
        <v>132</v>
      </c>
    </row>
    <row r="524" customFormat="false" ht="13.8" hidden="false" customHeight="false" outlineLevel="0" collapsed="false">
      <c r="A524" s="1" t="s">
        <v>547</v>
      </c>
      <c r="B524" s="1" t="s">
        <v>132</v>
      </c>
    </row>
    <row r="525" customFormat="false" ht="13.8" hidden="false" customHeight="false" outlineLevel="0" collapsed="false">
      <c r="A525" s="1" t="s">
        <v>548</v>
      </c>
      <c r="B525" s="1" t="s">
        <v>132</v>
      </c>
    </row>
    <row r="526" customFormat="false" ht="13.8" hidden="false" customHeight="false" outlineLevel="0" collapsed="false">
      <c r="A526" s="1" t="s">
        <v>549</v>
      </c>
      <c r="B526" s="1" t="s">
        <v>132</v>
      </c>
    </row>
    <row r="527" customFormat="false" ht="13.8" hidden="false" customHeight="false" outlineLevel="0" collapsed="false">
      <c r="A527" s="1" t="s">
        <v>550</v>
      </c>
      <c r="B527" s="1" t="s">
        <v>132</v>
      </c>
    </row>
    <row r="528" customFormat="false" ht="13.8" hidden="false" customHeight="false" outlineLevel="0" collapsed="false">
      <c r="A528" s="1" t="s">
        <v>551</v>
      </c>
      <c r="B528" s="1" t="s">
        <v>132</v>
      </c>
    </row>
    <row r="529" customFormat="false" ht="13.8" hidden="false" customHeight="false" outlineLevel="0" collapsed="false">
      <c r="A529" s="1" t="s">
        <v>552</v>
      </c>
      <c r="B529" s="1" t="s">
        <v>132</v>
      </c>
    </row>
    <row r="530" customFormat="false" ht="13.8" hidden="false" customHeight="false" outlineLevel="0" collapsed="false">
      <c r="A530" s="1" t="s">
        <v>553</v>
      </c>
      <c r="B530" s="1" t="s">
        <v>132</v>
      </c>
    </row>
    <row r="531" customFormat="false" ht="13.8" hidden="false" customHeight="false" outlineLevel="0" collapsed="false">
      <c r="A531" s="1" t="s">
        <v>554</v>
      </c>
      <c r="B531" s="1" t="s">
        <v>132</v>
      </c>
    </row>
    <row r="532" customFormat="false" ht="13.8" hidden="false" customHeight="false" outlineLevel="0" collapsed="false">
      <c r="A532" s="1" t="s">
        <v>555</v>
      </c>
      <c r="B532" s="1" t="s">
        <v>132</v>
      </c>
    </row>
    <row r="533" customFormat="false" ht="13.8" hidden="false" customHeight="false" outlineLevel="0" collapsed="false">
      <c r="A533" s="1" t="s">
        <v>556</v>
      </c>
      <c r="B533" s="1" t="s">
        <v>132</v>
      </c>
    </row>
    <row r="534" customFormat="false" ht="13.8" hidden="false" customHeight="false" outlineLevel="0" collapsed="false">
      <c r="A534" s="1" t="s">
        <v>557</v>
      </c>
      <c r="B534" s="1" t="s">
        <v>132</v>
      </c>
    </row>
    <row r="535" customFormat="false" ht="13.8" hidden="false" customHeight="false" outlineLevel="0" collapsed="false">
      <c r="A535" s="1" t="s">
        <v>558</v>
      </c>
      <c r="B535" s="1" t="s">
        <v>132</v>
      </c>
    </row>
    <row r="536" customFormat="false" ht="13.8" hidden="false" customHeight="false" outlineLevel="0" collapsed="false">
      <c r="A536" s="1" t="s">
        <v>559</v>
      </c>
      <c r="B536" s="1" t="s">
        <v>132</v>
      </c>
    </row>
    <row r="537" customFormat="false" ht="13.8" hidden="false" customHeight="false" outlineLevel="0" collapsed="false">
      <c r="A537" s="1" t="s">
        <v>560</v>
      </c>
      <c r="B537" s="1" t="s">
        <v>132</v>
      </c>
    </row>
    <row r="538" customFormat="false" ht="13.8" hidden="false" customHeight="false" outlineLevel="0" collapsed="false">
      <c r="A538" s="1" t="s">
        <v>561</v>
      </c>
      <c r="B538" s="1" t="s">
        <v>132</v>
      </c>
    </row>
    <row r="539" customFormat="false" ht="13.8" hidden="false" customHeight="false" outlineLevel="0" collapsed="false">
      <c r="A539" s="1" t="s">
        <v>562</v>
      </c>
      <c r="B539" s="1" t="s">
        <v>132</v>
      </c>
    </row>
    <row r="540" customFormat="false" ht="13.8" hidden="false" customHeight="false" outlineLevel="0" collapsed="false">
      <c r="A540" s="1" t="s">
        <v>563</v>
      </c>
      <c r="B540" s="1" t="s">
        <v>132</v>
      </c>
    </row>
    <row r="541" customFormat="false" ht="13.8" hidden="false" customHeight="false" outlineLevel="0" collapsed="false">
      <c r="A541" s="1" t="s">
        <v>564</v>
      </c>
      <c r="B541" s="1" t="s">
        <v>132</v>
      </c>
    </row>
    <row r="542" customFormat="false" ht="13.8" hidden="false" customHeight="false" outlineLevel="0" collapsed="false">
      <c r="A542" s="1" t="s">
        <v>565</v>
      </c>
      <c r="B542" s="1" t="s">
        <v>132</v>
      </c>
    </row>
    <row r="543" customFormat="false" ht="13.8" hidden="false" customHeight="false" outlineLevel="0" collapsed="false">
      <c r="A543" s="1" t="s">
        <v>566</v>
      </c>
      <c r="B543" s="1" t="s">
        <v>132</v>
      </c>
    </row>
    <row r="544" customFormat="false" ht="13.8" hidden="false" customHeight="false" outlineLevel="0" collapsed="false">
      <c r="A544" s="1" t="s">
        <v>567</v>
      </c>
      <c r="B544" s="1" t="s">
        <v>132</v>
      </c>
    </row>
    <row r="545" customFormat="false" ht="13.8" hidden="false" customHeight="false" outlineLevel="0" collapsed="false">
      <c r="A545" s="1" t="s">
        <v>568</v>
      </c>
      <c r="B545" s="1" t="s">
        <v>132</v>
      </c>
    </row>
    <row r="546" customFormat="false" ht="13.8" hidden="false" customHeight="false" outlineLevel="0" collapsed="false">
      <c r="A546" s="1" t="s">
        <v>569</v>
      </c>
      <c r="B546" s="1" t="s">
        <v>132</v>
      </c>
    </row>
    <row r="547" customFormat="false" ht="13.8" hidden="false" customHeight="false" outlineLevel="0" collapsed="false">
      <c r="A547" s="1" t="s">
        <v>570</v>
      </c>
      <c r="B547" s="1" t="s">
        <v>132</v>
      </c>
    </row>
    <row r="548" customFormat="false" ht="13.8" hidden="false" customHeight="false" outlineLevel="0" collapsed="false">
      <c r="A548" s="1" t="s">
        <v>571</v>
      </c>
      <c r="B548" s="1" t="s">
        <v>132</v>
      </c>
    </row>
    <row r="549" customFormat="false" ht="13.8" hidden="false" customHeight="false" outlineLevel="0" collapsed="false">
      <c r="A549" s="1" t="s">
        <v>572</v>
      </c>
      <c r="B549" s="1" t="s">
        <v>132</v>
      </c>
    </row>
    <row r="550" customFormat="false" ht="13.8" hidden="false" customHeight="false" outlineLevel="0" collapsed="false">
      <c r="A550" s="1" t="s">
        <v>573</v>
      </c>
      <c r="B550" s="1" t="s">
        <v>132</v>
      </c>
    </row>
    <row r="551" customFormat="false" ht="13.8" hidden="false" customHeight="false" outlineLevel="0" collapsed="false">
      <c r="A551" s="1" t="s">
        <v>574</v>
      </c>
      <c r="B551" s="1" t="s">
        <v>132</v>
      </c>
    </row>
    <row r="552" customFormat="false" ht="13.8" hidden="false" customHeight="false" outlineLevel="0" collapsed="false">
      <c r="A552" s="1" t="s">
        <v>575</v>
      </c>
      <c r="B552" s="1" t="s">
        <v>132</v>
      </c>
    </row>
    <row r="553" customFormat="false" ht="13.8" hidden="false" customHeight="false" outlineLevel="0" collapsed="false">
      <c r="A553" s="1" t="s">
        <v>576</v>
      </c>
      <c r="B553" s="1" t="s">
        <v>132</v>
      </c>
    </row>
    <row r="554" customFormat="false" ht="13.8" hidden="false" customHeight="false" outlineLevel="0" collapsed="false">
      <c r="A554" s="1" t="s">
        <v>577</v>
      </c>
      <c r="B554" s="1" t="s">
        <v>132</v>
      </c>
    </row>
    <row r="555" customFormat="false" ht="13.8" hidden="false" customHeight="false" outlineLevel="0" collapsed="false">
      <c r="A555" s="1" t="s">
        <v>578</v>
      </c>
      <c r="B555" s="1" t="s">
        <v>132</v>
      </c>
    </row>
    <row r="556" customFormat="false" ht="13.8" hidden="false" customHeight="false" outlineLevel="0" collapsed="false">
      <c r="A556" s="1" t="s">
        <v>579</v>
      </c>
      <c r="B556" s="1" t="s">
        <v>132</v>
      </c>
    </row>
    <row r="557" customFormat="false" ht="13.8" hidden="false" customHeight="false" outlineLevel="0" collapsed="false">
      <c r="A557" s="1" t="s">
        <v>580</v>
      </c>
      <c r="B557" s="1" t="s">
        <v>132</v>
      </c>
    </row>
    <row r="558" customFormat="false" ht="13.8" hidden="false" customHeight="false" outlineLevel="0" collapsed="false">
      <c r="A558" s="1" t="s">
        <v>581</v>
      </c>
      <c r="B558" s="1" t="s">
        <v>132</v>
      </c>
    </row>
    <row r="559" customFormat="false" ht="13.8" hidden="false" customHeight="false" outlineLevel="0" collapsed="false">
      <c r="A559" s="1" t="s">
        <v>582</v>
      </c>
      <c r="B559" s="1" t="s">
        <v>132</v>
      </c>
    </row>
    <row r="560" customFormat="false" ht="13.8" hidden="false" customHeight="false" outlineLevel="0" collapsed="false">
      <c r="A560" s="1" t="s">
        <v>583</v>
      </c>
      <c r="B560" s="1" t="s">
        <v>132</v>
      </c>
    </row>
    <row r="561" customFormat="false" ht="13.8" hidden="false" customHeight="false" outlineLevel="0" collapsed="false">
      <c r="A561" s="1" t="s">
        <v>584</v>
      </c>
      <c r="B561" s="1" t="s">
        <v>132</v>
      </c>
    </row>
    <row r="562" customFormat="false" ht="13.8" hidden="false" customHeight="false" outlineLevel="0" collapsed="false">
      <c r="A562" s="1" t="s">
        <v>585</v>
      </c>
      <c r="B562" s="1" t="s">
        <v>132</v>
      </c>
    </row>
    <row r="563" customFormat="false" ht="13.8" hidden="false" customHeight="false" outlineLevel="0" collapsed="false">
      <c r="A563" s="1" t="s">
        <v>586</v>
      </c>
      <c r="B563" s="1" t="s">
        <v>132</v>
      </c>
    </row>
    <row r="564" customFormat="false" ht="13.8" hidden="false" customHeight="false" outlineLevel="0" collapsed="false">
      <c r="A564" s="1" t="s">
        <v>587</v>
      </c>
      <c r="B564" s="1" t="s">
        <v>132</v>
      </c>
    </row>
    <row r="565" customFormat="false" ht="13.8" hidden="false" customHeight="false" outlineLevel="0" collapsed="false">
      <c r="A565" s="1" t="s">
        <v>588</v>
      </c>
      <c r="B565" s="1" t="s">
        <v>132</v>
      </c>
    </row>
    <row r="566" customFormat="false" ht="13.8" hidden="false" customHeight="false" outlineLevel="0" collapsed="false">
      <c r="A566" s="1" t="s">
        <v>589</v>
      </c>
      <c r="B566" s="1" t="s">
        <v>132</v>
      </c>
    </row>
    <row r="567" customFormat="false" ht="13.8" hidden="false" customHeight="false" outlineLevel="0" collapsed="false">
      <c r="A567" s="1" t="s">
        <v>590</v>
      </c>
      <c r="B567" s="1" t="s">
        <v>132</v>
      </c>
    </row>
    <row r="568" customFormat="false" ht="13.8" hidden="false" customHeight="false" outlineLevel="0" collapsed="false">
      <c r="A568" s="1" t="s">
        <v>591</v>
      </c>
      <c r="B568" s="1" t="s">
        <v>132</v>
      </c>
    </row>
    <row r="569" customFormat="false" ht="13.8" hidden="false" customHeight="false" outlineLevel="0" collapsed="false">
      <c r="A569" s="1" t="s">
        <v>592</v>
      </c>
      <c r="B569" s="1" t="s">
        <v>132</v>
      </c>
    </row>
    <row r="570" customFormat="false" ht="13.8" hidden="false" customHeight="false" outlineLevel="0" collapsed="false">
      <c r="A570" s="1" t="s">
        <v>593</v>
      </c>
      <c r="B570" s="1" t="s">
        <v>132</v>
      </c>
    </row>
    <row r="571" customFormat="false" ht="13.8" hidden="false" customHeight="false" outlineLevel="0" collapsed="false">
      <c r="A571" s="1" t="s">
        <v>594</v>
      </c>
      <c r="B571" s="1" t="s">
        <v>132</v>
      </c>
    </row>
    <row r="572" customFormat="false" ht="13.8" hidden="false" customHeight="false" outlineLevel="0" collapsed="false">
      <c r="A572" s="1" t="s">
        <v>595</v>
      </c>
      <c r="B572" s="1" t="s">
        <v>132</v>
      </c>
    </row>
    <row r="573" customFormat="false" ht="13.8" hidden="false" customHeight="false" outlineLevel="0" collapsed="false">
      <c r="A573" s="1" t="s">
        <v>596</v>
      </c>
      <c r="B573" s="1" t="s">
        <v>132</v>
      </c>
    </row>
    <row r="574" customFormat="false" ht="13.8" hidden="false" customHeight="false" outlineLevel="0" collapsed="false">
      <c r="A574" s="1" t="s">
        <v>597</v>
      </c>
      <c r="B574" s="1" t="s">
        <v>132</v>
      </c>
    </row>
    <row r="575" customFormat="false" ht="13.8" hidden="false" customHeight="false" outlineLevel="0" collapsed="false">
      <c r="A575" s="1" t="s">
        <v>598</v>
      </c>
      <c r="B575" s="1" t="s">
        <v>132</v>
      </c>
    </row>
    <row r="576" customFormat="false" ht="13.8" hidden="false" customHeight="false" outlineLevel="0" collapsed="false">
      <c r="A576" s="1" t="s">
        <v>599</v>
      </c>
      <c r="B576" s="1" t="s">
        <v>132</v>
      </c>
    </row>
    <row r="577" customFormat="false" ht="13.8" hidden="false" customHeight="false" outlineLevel="0" collapsed="false">
      <c r="A577" s="1" t="s">
        <v>600</v>
      </c>
      <c r="B577" s="1" t="s">
        <v>263</v>
      </c>
    </row>
    <row r="578" customFormat="false" ht="13.8" hidden="false" customHeight="false" outlineLevel="0" collapsed="false">
      <c r="A578" s="1" t="s">
        <v>601</v>
      </c>
      <c r="B578" s="1" t="s">
        <v>263</v>
      </c>
    </row>
    <row r="579" customFormat="false" ht="13.8" hidden="false" customHeight="false" outlineLevel="0" collapsed="false">
      <c r="A579" s="1" t="s">
        <v>602</v>
      </c>
      <c r="B579" s="1" t="s">
        <v>263</v>
      </c>
    </row>
    <row r="580" customFormat="false" ht="13.8" hidden="false" customHeight="false" outlineLevel="0" collapsed="false">
      <c r="A580" s="1" t="s">
        <v>603</v>
      </c>
      <c r="B580" s="1" t="s">
        <v>263</v>
      </c>
    </row>
    <row r="581" customFormat="false" ht="13.8" hidden="false" customHeight="false" outlineLevel="0" collapsed="false">
      <c r="A581" s="1" t="s">
        <v>604</v>
      </c>
      <c r="B581" s="1" t="s">
        <v>263</v>
      </c>
    </row>
    <row r="582" customFormat="false" ht="13.8" hidden="false" customHeight="false" outlineLevel="0" collapsed="false">
      <c r="A582" s="1" t="s">
        <v>605</v>
      </c>
      <c r="B582" s="1" t="s">
        <v>263</v>
      </c>
    </row>
    <row r="583" customFormat="false" ht="13.8" hidden="false" customHeight="false" outlineLevel="0" collapsed="false">
      <c r="A583" s="1" t="s">
        <v>606</v>
      </c>
      <c r="B583" s="1" t="s">
        <v>263</v>
      </c>
    </row>
    <row r="584" customFormat="false" ht="13.8" hidden="false" customHeight="false" outlineLevel="0" collapsed="false">
      <c r="A584" s="1" t="s">
        <v>607</v>
      </c>
      <c r="B584" s="1" t="s">
        <v>263</v>
      </c>
    </row>
    <row r="585" customFormat="false" ht="13.8" hidden="false" customHeight="false" outlineLevel="0" collapsed="false">
      <c r="A585" s="1" t="s">
        <v>608</v>
      </c>
      <c r="B585" s="1" t="s">
        <v>263</v>
      </c>
    </row>
    <row r="586" customFormat="false" ht="13.8" hidden="false" customHeight="false" outlineLevel="0" collapsed="false">
      <c r="A586" s="1" t="s">
        <v>609</v>
      </c>
      <c r="B586" s="1" t="s">
        <v>263</v>
      </c>
    </row>
    <row r="587" customFormat="false" ht="13.8" hidden="false" customHeight="false" outlineLevel="0" collapsed="false">
      <c r="A587" s="1" t="s">
        <v>610</v>
      </c>
      <c r="B587" s="1" t="s">
        <v>263</v>
      </c>
    </row>
    <row r="588" customFormat="false" ht="13.8" hidden="false" customHeight="false" outlineLevel="0" collapsed="false">
      <c r="A588" s="1" t="s">
        <v>611</v>
      </c>
      <c r="B588" s="1" t="s">
        <v>263</v>
      </c>
    </row>
    <row r="589" customFormat="false" ht="13.8" hidden="false" customHeight="false" outlineLevel="0" collapsed="false">
      <c r="A589" s="1" t="s">
        <v>612</v>
      </c>
      <c r="B589" s="1" t="s">
        <v>263</v>
      </c>
    </row>
    <row r="590" customFormat="false" ht="13.8" hidden="false" customHeight="false" outlineLevel="0" collapsed="false">
      <c r="A590" s="1" t="s">
        <v>613</v>
      </c>
      <c r="B590" s="1" t="s">
        <v>263</v>
      </c>
    </row>
    <row r="591" customFormat="false" ht="13.8" hidden="false" customHeight="false" outlineLevel="0" collapsed="false">
      <c r="A591" s="1" t="s">
        <v>614</v>
      </c>
      <c r="B591" s="1" t="s">
        <v>263</v>
      </c>
    </row>
    <row r="592" customFormat="false" ht="13.8" hidden="false" customHeight="false" outlineLevel="0" collapsed="false">
      <c r="A592" s="1" t="s">
        <v>615</v>
      </c>
      <c r="B592" s="1" t="s">
        <v>263</v>
      </c>
    </row>
    <row r="593" customFormat="false" ht="13.8" hidden="false" customHeight="false" outlineLevel="0" collapsed="false">
      <c r="A593" s="1" t="s">
        <v>616</v>
      </c>
      <c r="B593" s="1" t="s">
        <v>263</v>
      </c>
    </row>
    <row r="594" customFormat="false" ht="13.8" hidden="false" customHeight="false" outlineLevel="0" collapsed="false">
      <c r="A594" s="1" t="s">
        <v>617</v>
      </c>
      <c r="B594" s="1" t="s">
        <v>263</v>
      </c>
    </row>
    <row r="595" customFormat="false" ht="13.8" hidden="false" customHeight="false" outlineLevel="0" collapsed="false">
      <c r="A595" s="1" t="s">
        <v>618</v>
      </c>
      <c r="B595" s="1" t="s">
        <v>263</v>
      </c>
    </row>
    <row r="596" customFormat="false" ht="13.8" hidden="false" customHeight="false" outlineLevel="0" collapsed="false">
      <c r="A596" s="1" t="s">
        <v>619</v>
      </c>
      <c r="B596" s="1" t="s">
        <v>263</v>
      </c>
    </row>
    <row r="597" customFormat="false" ht="13.8" hidden="false" customHeight="false" outlineLevel="0" collapsed="false">
      <c r="A597" s="1" t="s">
        <v>620</v>
      </c>
      <c r="B597" s="1" t="s">
        <v>263</v>
      </c>
    </row>
    <row r="598" customFormat="false" ht="13.8" hidden="false" customHeight="false" outlineLevel="0" collapsed="false">
      <c r="A598" s="1" t="s">
        <v>621</v>
      </c>
      <c r="B598" s="1" t="s">
        <v>263</v>
      </c>
    </row>
    <row r="599" customFormat="false" ht="13.8" hidden="false" customHeight="false" outlineLevel="0" collapsed="false">
      <c r="A599" s="1" t="s">
        <v>622</v>
      </c>
      <c r="B599" s="1" t="s">
        <v>263</v>
      </c>
    </row>
    <row r="600" customFormat="false" ht="13.8" hidden="false" customHeight="false" outlineLevel="0" collapsed="false">
      <c r="A600" s="1" t="s">
        <v>623</v>
      </c>
      <c r="B600" s="1" t="s">
        <v>263</v>
      </c>
    </row>
    <row r="601" customFormat="false" ht="13.8" hidden="false" customHeight="false" outlineLevel="0" collapsed="false">
      <c r="A601" s="1" t="s">
        <v>624</v>
      </c>
      <c r="B601" s="1" t="s">
        <v>263</v>
      </c>
    </row>
    <row r="602" customFormat="false" ht="13.8" hidden="false" customHeight="false" outlineLevel="0" collapsed="false">
      <c r="A602" s="1" t="s">
        <v>625</v>
      </c>
      <c r="B602" s="1" t="s">
        <v>263</v>
      </c>
    </row>
    <row r="603" customFormat="false" ht="13.8" hidden="false" customHeight="false" outlineLevel="0" collapsed="false">
      <c r="A603" s="1" t="s">
        <v>626</v>
      </c>
      <c r="B603" s="1" t="s">
        <v>263</v>
      </c>
    </row>
    <row r="604" customFormat="false" ht="13.8" hidden="false" customHeight="false" outlineLevel="0" collapsed="false">
      <c r="A604" s="1" t="s">
        <v>627</v>
      </c>
      <c r="B604" s="1" t="s">
        <v>263</v>
      </c>
    </row>
    <row r="605" customFormat="false" ht="13.8" hidden="false" customHeight="false" outlineLevel="0" collapsed="false">
      <c r="A605" s="1" t="s">
        <v>628</v>
      </c>
      <c r="B605" s="1" t="s">
        <v>263</v>
      </c>
    </row>
    <row r="606" customFormat="false" ht="13.8" hidden="false" customHeight="false" outlineLevel="0" collapsed="false">
      <c r="A606" s="1" t="s">
        <v>629</v>
      </c>
      <c r="B606" s="1" t="s">
        <v>263</v>
      </c>
    </row>
    <row r="607" customFormat="false" ht="13.8" hidden="false" customHeight="false" outlineLevel="0" collapsed="false">
      <c r="A607" s="1" t="s">
        <v>630</v>
      </c>
      <c r="B607" s="1" t="s">
        <v>263</v>
      </c>
    </row>
    <row r="608" customFormat="false" ht="13.8" hidden="false" customHeight="false" outlineLevel="0" collapsed="false">
      <c r="A608" s="1" t="s">
        <v>631</v>
      </c>
      <c r="B608" s="1" t="s">
        <v>263</v>
      </c>
    </row>
    <row r="609" customFormat="false" ht="13.8" hidden="false" customHeight="false" outlineLevel="0" collapsed="false">
      <c r="A609" s="1" t="s">
        <v>632</v>
      </c>
      <c r="B609" s="1" t="s">
        <v>263</v>
      </c>
    </row>
    <row r="610" customFormat="false" ht="13.8" hidden="false" customHeight="false" outlineLevel="0" collapsed="false">
      <c r="A610" s="1" t="s">
        <v>633</v>
      </c>
      <c r="B610" s="1" t="s">
        <v>263</v>
      </c>
    </row>
    <row r="611" customFormat="false" ht="13.8" hidden="false" customHeight="false" outlineLevel="0" collapsed="false">
      <c r="A611" s="1" t="s">
        <v>634</v>
      </c>
      <c r="B611" s="1" t="s">
        <v>263</v>
      </c>
    </row>
    <row r="612" customFormat="false" ht="13.8" hidden="false" customHeight="false" outlineLevel="0" collapsed="false">
      <c r="A612" s="1" t="s">
        <v>635</v>
      </c>
      <c r="B612" s="1" t="s">
        <v>263</v>
      </c>
    </row>
    <row r="613" customFormat="false" ht="13.8" hidden="false" customHeight="false" outlineLevel="0" collapsed="false">
      <c r="A613" s="1" t="s">
        <v>636</v>
      </c>
      <c r="B613" s="1" t="s">
        <v>263</v>
      </c>
    </row>
    <row r="614" customFormat="false" ht="13.8" hidden="false" customHeight="false" outlineLevel="0" collapsed="false">
      <c r="A614" s="1" t="s">
        <v>637</v>
      </c>
      <c r="B614" s="1" t="s">
        <v>263</v>
      </c>
    </row>
    <row r="615" customFormat="false" ht="13.8" hidden="false" customHeight="false" outlineLevel="0" collapsed="false">
      <c r="A615" s="1" t="s">
        <v>638</v>
      </c>
      <c r="B615" s="1" t="s">
        <v>263</v>
      </c>
    </row>
    <row r="616" customFormat="false" ht="13.8" hidden="false" customHeight="false" outlineLevel="0" collapsed="false">
      <c r="A616" s="1" t="s">
        <v>639</v>
      </c>
      <c r="B616" s="1" t="s">
        <v>263</v>
      </c>
    </row>
    <row r="617" customFormat="false" ht="13.8" hidden="false" customHeight="false" outlineLevel="0" collapsed="false">
      <c r="A617" s="1" t="s">
        <v>640</v>
      </c>
      <c r="B617" s="1" t="s">
        <v>263</v>
      </c>
    </row>
    <row r="618" customFormat="false" ht="13.8" hidden="false" customHeight="false" outlineLevel="0" collapsed="false">
      <c r="A618" s="1" t="s">
        <v>641</v>
      </c>
      <c r="B618" s="1" t="s">
        <v>263</v>
      </c>
    </row>
    <row r="619" customFormat="false" ht="13.8" hidden="false" customHeight="false" outlineLevel="0" collapsed="false">
      <c r="A619" s="1" t="s">
        <v>642</v>
      </c>
      <c r="B619" s="1" t="s">
        <v>263</v>
      </c>
    </row>
    <row r="620" customFormat="false" ht="13.8" hidden="false" customHeight="false" outlineLevel="0" collapsed="false">
      <c r="A620" s="1" t="s">
        <v>643</v>
      </c>
      <c r="B620" s="1" t="s">
        <v>263</v>
      </c>
    </row>
    <row r="621" customFormat="false" ht="13.8" hidden="false" customHeight="false" outlineLevel="0" collapsed="false">
      <c r="A621" s="1" t="s">
        <v>644</v>
      </c>
      <c r="B621" s="1" t="s">
        <v>263</v>
      </c>
    </row>
    <row r="622" customFormat="false" ht="13.8" hidden="false" customHeight="false" outlineLevel="0" collapsed="false">
      <c r="A622" s="1" t="s">
        <v>645</v>
      </c>
      <c r="B622" s="1" t="s">
        <v>263</v>
      </c>
    </row>
    <row r="623" customFormat="false" ht="13.8" hidden="false" customHeight="false" outlineLevel="0" collapsed="false">
      <c r="A623" s="1" t="s">
        <v>646</v>
      </c>
      <c r="B623" s="1" t="s">
        <v>263</v>
      </c>
    </row>
    <row r="624" customFormat="false" ht="13.8" hidden="false" customHeight="false" outlineLevel="0" collapsed="false">
      <c r="A624" s="1" t="s">
        <v>647</v>
      </c>
      <c r="B624" s="1" t="s">
        <v>263</v>
      </c>
    </row>
    <row r="625" customFormat="false" ht="13.8" hidden="false" customHeight="false" outlineLevel="0" collapsed="false">
      <c r="A625" s="1" t="s">
        <v>648</v>
      </c>
      <c r="B625" s="1" t="s">
        <v>263</v>
      </c>
    </row>
    <row r="626" customFormat="false" ht="13.8" hidden="false" customHeight="false" outlineLevel="0" collapsed="false">
      <c r="A626" s="1" t="s">
        <v>649</v>
      </c>
      <c r="B626" s="1" t="s">
        <v>263</v>
      </c>
    </row>
    <row r="627" customFormat="false" ht="13.8" hidden="false" customHeight="false" outlineLevel="0" collapsed="false">
      <c r="A627" s="1" t="s">
        <v>650</v>
      </c>
      <c r="B627" s="1" t="s">
        <v>263</v>
      </c>
    </row>
    <row r="628" customFormat="false" ht="13.8" hidden="false" customHeight="false" outlineLevel="0" collapsed="false">
      <c r="A628" s="1" t="s">
        <v>651</v>
      </c>
      <c r="B628" s="1" t="s">
        <v>263</v>
      </c>
    </row>
    <row r="629" customFormat="false" ht="13.8" hidden="false" customHeight="false" outlineLevel="0" collapsed="false">
      <c r="A629" s="1" t="s">
        <v>652</v>
      </c>
      <c r="B629" s="1" t="s">
        <v>263</v>
      </c>
    </row>
    <row r="630" customFormat="false" ht="13.8" hidden="false" customHeight="false" outlineLevel="0" collapsed="false">
      <c r="A630" s="1" t="s">
        <v>653</v>
      </c>
      <c r="B630" s="1" t="s">
        <v>263</v>
      </c>
    </row>
    <row r="631" customFormat="false" ht="13.8" hidden="false" customHeight="false" outlineLevel="0" collapsed="false">
      <c r="A631" s="1" t="s">
        <v>654</v>
      </c>
      <c r="B631" s="1" t="s">
        <v>263</v>
      </c>
    </row>
    <row r="632" customFormat="false" ht="13.8" hidden="false" customHeight="false" outlineLevel="0" collapsed="false">
      <c r="A632" s="1" t="s">
        <v>655</v>
      </c>
      <c r="B632" s="1" t="s">
        <v>263</v>
      </c>
    </row>
    <row r="633" customFormat="false" ht="13.8" hidden="false" customHeight="false" outlineLevel="0" collapsed="false">
      <c r="A633" s="1" t="s">
        <v>656</v>
      </c>
      <c r="B633" s="1" t="s">
        <v>263</v>
      </c>
    </row>
    <row r="634" customFormat="false" ht="13.8" hidden="false" customHeight="false" outlineLevel="0" collapsed="false">
      <c r="A634" s="1" t="s">
        <v>657</v>
      </c>
      <c r="B634" s="1" t="s">
        <v>263</v>
      </c>
    </row>
    <row r="635" customFormat="false" ht="13.8" hidden="false" customHeight="false" outlineLevel="0" collapsed="false">
      <c r="A635" s="1" t="s">
        <v>658</v>
      </c>
      <c r="B635" s="1" t="s">
        <v>263</v>
      </c>
    </row>
    <row r="636" customFormat="false" ht="13.8" hidden="false" customHeight="false" outlineLevel="0" collapsed="false">
      <c r="A636" s="1" t="s">
        <v>659</v>
      </c>
      <c r="B636" s="1" t="s">
        <v>263</v>
      </c>
    </row>
    <row r="637" customFormat="false" ht="13.8" hidden="false" customHeight="false" outlineLevel="0" collapsed="false">
      <c r="A637" s="1" t="s">
        <v>660</v>
      </c>
      <c r="B637" s="1" t="s">
        <v>263</v>
      </c>
    </row>
    <row r="638" customFormat="false" ht="13.8" hidden="false" customHeight="false" outlineLevel="0" collapsed="false">
      <c r="A638" s="1" t="s">
        <v>661</v>
      </c>
      <c r="B638" s="1" t="s">
        <v>263</v>
      </c>
    </row>
    <row r="639" customFormat="false" ht="13.8" hidden="false" customHeight="false" outlineLevel="0" collapsed="false">
      <c r="A639" s="1" t="s">
        <v>662</v>
      </c>
      <c r="B639" s="1" t="s">
        <v>270</v>
      </c>
    </row>
    <row r="640" customFormat="false" ht="13.8" hidden="false" customHeight="false" outlineLevel="0" collapsed="false">
      <c r="A640" s="1" t="s">
        <v>663</v>
      </c>
      <c r="B640" s="1" t="s">
        <v>270</v>
      </c>
    </row>
    <row r="641" customFormat="false" ht="13.8" hidden="false" customHeight="false" outlineLevel="0" collapsed="false">
      <c r="A641" s="1" t="s">
        <v>664</v>
      </c>
      <c r="B641" s="1" t="s">
        <v>270</v>
      </c>
    </row>
    <row r="642" customFormat="false" ht="13.8" hidden="false" customHeight="false" outlineLevel="0" collapsed="false">
      <c r="A642" s="1" t="s">
        <v>665</v>
      </c>
      <c r="B642" s="1" t="s">
        <v>270</v>
      </c>
    </row>
    <row r="643" customFormat="false" ht="13.8" hidden="false" customHeight="false" outlineLevel="0" collapsed="false">
      <c r="A643" s="1" t="s">
        <v>666</v>
      </c>
      <c r="B643" s="1" t="s">
        <v>270</v>
      </c>
    </row>
    <row r="644" customFormat="false" ht="13.8" hidden="false" customHeight="false" outlineLevel="0" collapsed="false">
      <c r="A644" s="1" t="s">
        <v>667</v>
      </c>
      <c r="B644" s="1" t="s">
        <v>270</v>
      </c>
    </row>
    <row r="645" customFormat="false" ht="13.8" hidden="false" customHeight="false" outlineLevel="0" collapsed="false">
      <c r="A645" s="1" t="s">
        <v>668</v>
      </c>
      <c r="B645" s="1" t="s">
        <v>270</v>
      </c>
    </row>
    <row r="646" customFormat="false" ht="13.8" hidden="false" customHeight="false" outlineLevel="0" collapsed="false">
      <c r="A646" s="1" t="s">
        <v>669</v>
      </c>
      <c r="B646" s="1" t="s">
        <v>270</v>
      </c>
    </row>
    <row r="647" customFormat="false" ht="13.8" hidden="false" customHeight="false" outlineLevel="0" collapsed="false">
      <c r="A647" s="1" t="s">
        <v>670</v>
      </c>
      <c r="B647" s="1" t="s">
        <v>270</v>
      </c>
    </row>
    <row r="648" customFormat="false" ht="13.8" hidden="false" customHeight="false" outlineLevel="0" collapsed="false">
      <c r="A648" s="1" t="s">
        <v>671</v>
      </c>
      <c r="B648" s="1" t="s">
        <v>270</v>
      </c>
    </row>
    <row r="649" s="1" customFormat="true" ht="13.8" hidden="false" customHeight="false" outlineLevel="0" collapsed="false">
      <c r="A649" s="1" t="s">
        <v>672</v>
      </c>
      <c r="B649" s="1" t="s">
        <v>278</v>
      </c>
    </row>
    <row r="650" s="1" customFormat="true" ht="13.8" hidden="false" customHeight="false" outlineLevel="0" collapsed="false">
      <c r="A650" s="1" t="s">
        <v>673</v>
      </c>
      <c r="B650" s="1" t="s">
        <v>278</v>
      </c>
    </row>
    <row r="651" s="1" customFormat="true" ht="13.8" hidden="false" customHeight="false" outlineLevel="0" collapsed="false">
      <c r="A651" s="1" t="s">
        <v>674</v>
      </c>
      <c r="B651" s="1" t="s">
        <v>278</v>
      </c>
    </row>
    <row r="652" s="1" customFormat="true" ht="13.8" hidden="false" customHeight="false" outlineLevel="0" collapsed="false">
      <c r="A652" s="1" t="s">
        <v>675</v>
      </c>
      <c r="B652" s="1" t="s">
        <v>278</v>
      </c>
    </row>
    <row r="653" s="1" customFormat="true" ht="13.8" hidden="false" customHeight="false" outlineLevel="0" collapsed="false">
      <c r="A653" s="1" t="s">
        <v>676</v>
      </c>
      <c r="B653" s="1" t="s">
        <v>278</v>
      </c>
    </row>
    <row r="654" s="1" customFormat="true" ht="13.8" hidden="false" customHeight="false" outlineLevel="0" collapsed="false">
      <c r="A654" s="1" t="s">
        <v>677</v>
      </c>
      <c r="B654" s="1" t="s">
        <v>278</v>
      </c>
    </row>
    <row r="655" customFormat="false" ht="13.8" hidden="false" customHeight="false" outlineLevel="0" collapsed="false">
      <c r="A655" s="1" t="s">
        <v>678</v>
      </c>
      <c r="B655" s="1" t="s">
        <v>278</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