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1" uniqueCount="67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26 Weeks Ending Sep-06-2020</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26 Weeks Ending Sep-0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4% (-3.1pts) (93.2MM HHs)</v>
      </c>
      <c r="Q11" s="35"/>
      <c r="R11" s="35"/>
      <c r="S11" s="35"/>
      <c r="T11" s="35"/>
      <c r="U11" s="35"/>
      <c r="V11" s="26"/>
      <c r="W11" s="26"/>
      <c r="Y11" s="11"/>
      <c r="AB11" s="36" t="str">
        <f aca="false">TEXT(DD110/100,"0.0%")&amp;IF(AND(Z2&lt;&gt;"",DS110&lt;&gt;"")," ("&amp;IF((DS110/100)&gt;0,"+","")&amp;TEXT(DS110,"0.0")&amp;"pts)","")&amp;IF(Z1&lt;&gt;""," ("&amp;TEXT(DC110/1000000,"#,##0.0")&amp;"MM HHs)","")</f>
        <v>25.6% (+3.1pts) (3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7.2% (+2.7pts) (25.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2.8% (-2.7pts) (67.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8% (+2.0pts) (7.6MM HHs)</v>
      </c>
      <c r="K19" s="36"/>
      <c r="L19" s="36"/>
      <c r="M19" s="36"/>
      <c r="N19" s="36"/>
      <c r="O19" s="36"/>
      <c r="P19" s="45"/>
      <c r="Q19" s="45"/>
      <c r="R19" s="36" t="str">
        <f aca="false">TEXT((100-DL110)/100,"0.0%")&amp;IF(AND(Z2&lt;&gt;"",EA110&lt;&gt;"")," ("&amp;IF(((EA110*(-1))/100)&gt;0,"+","")&amp;TEXT(EA110*(-1),"0.0")&amp;"pts)","")&amp;IF(Z1&lt;&gt;""," ("&amp;TEXT((DE110-DH110)/1000000,"#,##0.0")&amp;"MM HHs)","")</f>
        <v>68.2% (-2.0pts) (17.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929067.4363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0% (-0.6pts) ($302.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0% (+0.6pts) ($453.7MM)</v>
      </c>
      <c r="M28" s="36"/>
      <c r="N28" s="36"/>
      <c r="O28" s="36"/>
      <c r="P28" s="36"/>
      <c r="Q28" s="36"/>
      <c r="R28" s="79"/>
      <c r="S28" s="80"/>
      <c r="T28" s="81"/>
      <c r="U28" s="80"/>
      <c r="V28" s="36" t="str">
        <f aca="false">"100.0%"&amp;IF(Z2&lt;&gt;""," (0.0pts)","")&amp;IF(Z1&lt;&gt;""," ("&amp;TEXT(DJ111/1000000,"$#,##0.0")&amp;"MM)","")</f>
        <v>100.0% (0.0pts) ($1,23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9% (-0.8pts)</v>
      </c>
      <c r="E33" s="90"/>
      <c r="F33" s="90"/>
      <c r="G33" s="54"/>
      <c r="H33" s="90" t="str">
        <f aca="false">IF(ISERROR(VLOOKUP(2,$CC$109:$EH$300,54,FALSE()))=FALSE(),TEXT(VLOOKUP(2,$CC$109:$EH$300,54,FALSE())/$DI$111,"0.0%")&amp;IF(AND($Z2&lt;&gt;"",VLOOKUP(2,$CC$109:$EH$300,58,FALSE())&lt;&gt;"")," ("&amp;IF(VLOOKUP(2,$CC$109:$EH$300,58,FALSE())&gt;0,"+","")&amp;TEXT(VLOOKUP(2,$CC$109:$EH$300,58,FALSE())*100,"0.0")&amp;"pts)",""),"")</f>
        <v>6.8% (-0.1pts)</v>
      </c>
      <c r="I33" s="90"/>
      <c r="J33" s="90"/>
      <c r="K33" s="50"/>
      <c r="L33" s="90" t="str">
        <f aca="false">IF(ISERROR(VLOOKUP(3,$CC$109:$EH$300,54,FALSE()))=FALSE(),TEXT(VLOOKUP(3,$CC$109:$EH$300,54,FALSE())/$DI$111,"0.0%")&amp;IF(AND($Z2&lt;&gt;"",VLOOKUP(3,$CC$109:$EH$300,58,FALSE())&lt;&gt;"")," ("&amp;IF(VLOOKUP(3,$CC$109:$EH$300,58,FALSE())&gt;0,"+","")&amp;TEXT(VLOOKUP(3,$CC$109:$EH$300,58,FALSE())*100,"0.0")&amp;"pts)",""),"")</f>
        <v>6.5%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8% (+0.2pts)</v>
      </c>
      <c r="Q33" s="90"/>
      <c r="R33" s="90"/>
      <c r="S33" s="1"/>
      <c r="T33" s="91" t="str">
        <f aca="false">IF(ISERROR(VLOOKUP(1,$CM$109:$EH$300,47,FALSE()))=FALSE(),TEXT(VLOOKUP(1,$CM$109:$DJ$300,24,FALSE())/$DJ$111,"0.0%")&amp;IF(AND($Z2&lt;&gt;"",VLOOKUP(1,$CM$109:$EH$300,47,FALSE())&lt;&gt;"")," ("&amp;IF(VLOOKUP(1,$CM$109:$EH$300,47,FALSE())&gt;0,"+","")&amp;TEXT(VLOOKUP(1,$CM$109:$EH$300,47,FALSE())*100,"0.0")&amp;"pts)",""),"")</f>
        <v>51.8% (+3.3pts)</v>
      </c>
      <c r="U33" s="91"/>
      <c r="V33" s="91"/>
      <c r="W33" s="54"/>
      <c r="X33" s="91" t="str">
        <f aca="false">IF(ISERROR(VLOOKUP(2,$CM$109:$EH$300,47,FALSE()))=FALSE(),TEXT(VLOOKUP(2,$CM$109:$DJ$300,24,FALSE())/$DJ$111,"0.0%")&amp;IF(AND($Z2&lt;&gt;"",VLOOKUP(2,$CM$109:$EH$300,47,FALSE())&lt;&gt;"")," ("&amp;IF(VLOOKUP(2,$CM$109:$EH$300,47,FALSE())&gt;0,"+","")&amp;TEXT(VLOOKUP(2,$CM$109:$EH$300,47,FALSE())*100,"0.0")&amp;"pts)",""),"")</f>
        <v>27.6% (-1.6pts)</v>
      </c>
      <c r="Y33" s="91"/>
      <c r="Z33" s="91"/>
      <c r="AA33" s="50"/>
      <c r="AB33" s="91" t="str">
        <f aca="false">IF(ISERROR(VLOOKUP(3,$CM$109:$EH$300,47,FALSE()))=FALSE(),TEXT(VLOOKUP(3,$CM$109:$DJ$300,24,FALSE())/$DJ$111,"0.0%")&amp;IF(AND($Z2&lt;&gt;"",VLOOKUP(3,$CM$109:$EH$300,47,FALSE())&lt;&gt;"")," ("&amp;IF(VLOOKUP(3,$CM$109:$EH$300,47,FALSE())&gt;0,"+","")&amp;TEXT(VLOOKUP(3,$CM$109:$EH$300,47,FALSE())*100,"0.0")&amp;"pts)",""),"")</f>
        <v>10.7%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94.2MM)</v>
      </c>
      <c r="E34" s="92"/>
      <c r="F34" s="92"/>
      <c r="G34" s="54"/>
      <c r="H34" s="92" t="str">
        <f aca="false">IF(ISERROR(VLOOKUP(2,$CC$109:$EH$300,54,FALSE()))=FALSE(),MID($D$10,11,LEN($D$10)-10)&amp;" $ Leaked to "&amp;VLOOKUP(2,$CC$109:$CV$300,20,FALSE())&amp;IF($Z1&lt;&gt;""," ("&amp;TEXT(VLOOKUP(2,$CC$109:$EH$300,54,FALSE())/1000000,"$#,##0.0")&amp;"MM)",""),"")</f>
        <v>STILL WINE $ Leaked to Club ($51.0MM)</v>
      </c>
      <c r="I34" s="92"/>
      <c r="J34" s="92"/>
      <c r="K34" s="54"/>
      <c r="L34" s="92" t="str">
        <f aca="false">IF(ISERROR(VLOOKUP(3,$CC$109:$EH$300,54,FALSE()))=FALSE(),MID($D$10,11,LEN($D$10)-10)&amp;" $ Leaked to "&amp;VLOOKUP(3,$CC$109:$CV$300,20,FALSE())&amp;IF($Z1&lt;&gt;""," ("&amp;TEXT(VLOOKUP(3,$CC$109:$EH$300,54,FALSE())/1000000,"$#,##0.0")&amp;"MM)",""),"")</f>
        <v>STILL WINE $ Leaked to Liquor ($49.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59.3MM)</v>
      </c>
      <c r="Q34" s="92"/>
      <c r="R34" s="92"/>
      <c r="S34" s="1"/>
      <c r="T34" s="93" t="str">
        <f aca="false">IF(ISERROR(VLOOKUP(1,$CM$109:$CV$300,10,FALSE()))=FALSE(),MID($D$10,11,LEN($D$10)-10)&amp;" $ Leaked to "&amp;VLOOKUP(1,$CM$109:$CV$300,10,FALSE())&amp;IF($Z1&lt;&gt;""," ("&amp;TEXT(VLOOKUP(1,$CM$109:$DJ$300,24,FALSE())/1000000,"$#,##0.0")&amp;"MM)",""),"")</f>
        <v>STILL WINE $ Leaked to GroceryX ($638.0MM)</v>
      </c>
      <c r="U34" s="93"/>
      <c r="V34" s="93"/>
      <c r="W34" s="54"/>
      <c r="X34" s="93" t="str">
        <f aca="false">IF(ISERROR(VLOOKUP(2,$CM$109:$CV$300,10,FALSE()))=FALSE(),MID($D$10,11,LEN($D$10)-10)&amp;" $ Leaked to "&amp;VLOOKUP(2,$CM$109:$CV$300,10,FALSE())&amp;IF($Z1&lt;&gt;""," ("&amp;TEXT(VLOOKUP(2,$CM$109:$DJ$300,24,FALSE())/1000000,"$#,##0.0")&amp;"MM)",""),"")</f>
        <v>STILL WINE $ Leaked to Liquor ($339.8MM)</v>
      </c>
      <c r="Y34" s="93"/>
      <c r="Z34" s="93"/>
      <c r="AA34" s="54"/>
      <c r="AB34" s="93" t="str">
        <f aca="false">IF(ISERROR(VLOOKUP(3,$CM$109:$CV$300,10,FALSE()))=FALSE(),MID($D$10,11,LEN($D$10)-10)&amp;" $ Leaked to "&amp;VLOOKUP(3,$CM$109:$CV$300,10,FALSE())&amp;IF($Z1&lt;&gt;""," ("&amp;TEXT(VLOOKUP(3,$CM$109:$DJ$300,24,FALSE())/1000000,"$#,##0.0")&amp;"MM)",""),"")</f>
        <v>STILL WINE $ Leaked to Club ($131.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2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9%</v>
      </c>
      <c r="E36" s="97" t="str">
        <f aca="false">IF(ISERROR(VLOOKUP(1,$CE$112:$CV$300,18,FALSE()))=FALSE(),VLOOKUP(1,$CE$112:$CV$300,18,FALSE()),"")</f>
        <v>Kroger</v>
      </c>
      <c r="F36" s="97"/>
      <c r="G36" s="98"/>
      <c r="H36" s="96" t="str">
        <f aca="false">IF(ISERROR(VLOOKUP(1,$CG$112:$DM$300,31,FALSE()))=FALSE(),TEXT(VLOOKUP(1,$CG$112:$DM$300,31,FALSE())/$DI$111,"0.0%"),"")</f>
        <v>3.2%</v>
      </c>
      <c r="I36" s="97" t="str">
        <f aca="false">IF(ISERROR(VLOOKUP(1,$CG$112:$CV$300,16,FALSE()))=FALSE(),VLOOKUP(1,$CG$112:$CV$300,16,FALSE()),"")</f>
        <v>Sams Club</v>
      </c>
      <c r="J36" s="97"/>
      <c r="K36" s="99"/>
      <c r="L36" s="96" t="str">
        <f aca="false">IF(ISERROR(VLOOKUP(1,$CI$112:$DM$300,29,FALSE()))=FALSE(),TEXT(VLOOKUP(1,$CI$112:$DM$300,29,FALSE())/$DI$111,"0.0%"),"")</f>
        <v>1.6%</v>
      </c>
      <c r="M36" s="97" t="str">
        <f aca="false">IF(ISERROR(VLOOKUP(1,$CI$112:$CV$300,14,FALSE()))=FALSE(),VLOOKUP(1,$CI$112:$CV$300,14,FALSE()),"")</f>
        <v>Total Wine &amp; More</v>
      </c>
      <c r="N36" s="97"/>
      <c r="O36" s="99"/>
      <c r="P36" s="96" t="str">
        <f aca="false">IF(ISERROR(VLOOKUP(1,$CK$112:$DM$300,27,FALSE()))=FALSE(),TEXT(VLOOKUP(1,$CK$112:$DM$300,27,FALSE())/$DI$111,"0.0%"),"")</f>
        <v>1.6%</v>
      </c>
      <c r="Q36" s="97" t="str">
        <f aca="false">IF(ISERROR(VLOOKUP(1,$CK$112:$CV$300,12,FALSE()))=FALSE(),VLOOKUP(1,$CK$112:$CV$300,12,FALSE()),"")</f>
        <v>Target Corporate</v>
      </c>
      <c r="R36" s="97"/>
      <c r="S36" s="100"/>
      <c r="T36" s="96" t="str">
        <f aca="false">IF(ISERROR(VLOOKUP(1,$CO$112:$DJ$300,22,FALSE()))=FALSE(),TEXT(VLOOKUP(1,$CO$112:$DJ$300,22,FALSE())/$DJ$111,"0.0%"),"")</f>
        <v>5.8%</v>
      </c>
      <c r="U36" s="97" t="str">
        <f aca="false">IF(ISERROR(VLOOKUP(1,$CO$112:$CV$300,8,FALSE()))=FALSE(),VLOOKUP(1,$CO$112:$CV$300,8,FALSE()),"")</f>
        <v>Kroger</v>
      </c>
      <c r="V36" s="97"/>
      <c r="W36" s="98"/>
      <c r="X36" s="96" t="str">
        <f aca="false">IF(ISERROR(VLOOKUP(1,$CQ$112:$DJ$300,20,FALSE()))=FALSE(),TEXT(VLOOKUP(1,$CQ$112:$DJ$300,20,FALSE())/$DJ$111,"0.0%"),"")</f>
        <v>5.6%</v>
      </c>
      <c r="Y36" s="97" t="str">
        <f aca="false">IF(ISERROR(VLOOKUP(1,$CQ$112:$CV$300,6,FALSE()))=FALSE(),VLOOKUP(1,$CQ$112:$CV$300,6,FALSE()),"")</f>
        <v>Total Wine &amp; More</v>
      </c>
      <c r="Z36" s="97"/>
      <c r="AA36" s="99"/>
      <c r="AB36" s="96" t="str">
        <f aca="false">IF(ISERROR(VLOOKUP(1,$CS$112:$DJ$300,18,FALSE()))=FALSE(),TEXT(VLOOKUP(1,$CS$112:$DJ$300,18,FALSE())/$DJ$111,"0.0%"),"")</f>
        <v>6.3%</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2.4MM</v>
      </c>
      <c r="E38" s="97"/>
      <c r="F38" s="97"/>
      <c r="G38" s="98"/>
      <c r="H38" s="103" t="str">
        <f aca="false">IF($Z$1&lt;&gt;"",IF(H36&lt;&gt;"",TEXT(VLOOKUP(1,$CG$109:$DI$300,29,FALSE())/1000000,"$#,##0.0")&amp;"MM",""),"")</f>
        <v>$24.2MM</v>
      </c>
      <c r="I38" s="97"/>
      <c r="J38" s="97"/>
      <c r="K38" s="99"/>
      <c r="L38" s="103" t="str">
        <f aca="false">IF($Z$1&lt;&gt;"",IF(L36&lt;&gt;"",TEXT(VLOOKUP(1,$CI$109:$DI$300,27,FALSE())/1000000,"$#,##0.0")&amp;"MM",""),"")</f>
        <v>$12.1MM</v>
      </c>
      <c r="M38" s="97"/>
      <c r="N38" s="97"/>
      <c r="O38" s="99"/>
      <c r="P38" s="103" t="str">
        <f aca="false">IF($Z$1&lt;&gt;"",IF(P36&lt;&gt;"",TEXT(VLOOKUP(1,$CK$109:$DI$300,25,FALSE())/1000000,"$#,##0.0")&amp;"MM",""),"")</f>
        <v>$12.0MM</v>
      </c>
      <c r="Q38" s="97"/>
      <c r="R38" s="97"/>
      <c r="S38" s="100"/>
      <c r="T38" s="103" t="str">
        <f aca="false">IF($Z$1&lt;&gt;"",IF(T36&lt;&gt;"",TEXT(VLOOKUP(1,$CO$109:$DJ$300,22,FALSE())/1000000,"$#,##0.0")&amp;"MM",""),"")</f>
        <v>$71.8MM</v>
      </c>
      <c r="U38" s="97"/>
      <c r="V38" s="97"/>
      <c r="W38" s="98"/>
      <c r="X38" s="103" t="str">
        <f aca="false">IF($Z$1&lt;&gt;"",IF(X36&lt;&gt;"",TEXT(VLOOKUP(1,$CQ$109:$DJ$300,20,FALSE())/1000000,"$#,##0.0")&amp;"MM",""),"")</f>
        <v>$69.6MM</v>
      </c>
      <c r="Y38" s="97"/>
      <c r="Z38" s="97"/>
      <c r="AA38" s="99"/>
      <c r="AB38" s="103" t="str">
        <f aca="false">IF($Z$1&lt;&gt;"",IF(AB36&lt;&gt;"",TEXT(VLOOKUP(1,$CS$109:$DJ$300,18,FALSE())/1000000,"$#,##0.0")&amp;"MM",""),"")</f>
        <v>$77.6MM</v>
      </c>
      <c r="AC38" s="97"/>
      <c r="AD38" s="97"/>
      <c r="AE38" s="99"/>
      <c r="AF38" s="103" t="str">
        <f aca="false">IF($Z$1&lt;&gt;"",IF(AF36&lt;&gt;"",TEXT(VLOOKUP(1,$CU$109:$DJ$300,16,FALSE())/1000000,"$#,##0.0")&amp;"MM",""),"")</f>
        <v>$14.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Publix</v>
      </c>
      <c r="F39" s="97"/>
      <c r="G39" s="98"/>
      <c r="H39" s="96" t="str">
        <f aca="false">IF(ISERROR(VLOOKUP(2,$CG$112:$DM$300,31,FALSE()))=FALSE(),TEXT(VLOOKUP(2,$CG$112:$DM$300,31,FALSE())/$DI$111,"0.0%"),"")</f>
        <v>2.9%</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4.9%</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4.8MM</v>
      </c>
      <c r="E41" s="97"/>
      <c r="F41" s="97"/>
      <c r="G41" s="98"/>
      <c r="H41" s="103" t="str">
        <f aca="false">IF($Z$1&lt;&gt;"",IF(H39&lt;&gt;"",TEXT(VLOOKUP(2,$CG$109:$DI$300,29,FALSE())/1000000,"$#,##0.0")&amp;"MM",""),"")</f>
        <v>$21.9MM</v>
      </c>
      <c r="I41" s="97"/>
      <c r="J41" s="97"/>
      <c r="K41" s="99"/>
      <c r="L41" s="103" t="str">
        <f aca="false">IF($Z$1&lt;&gt;"",IF(L39&lt;&gt;"",TEXT(VLOOKUP(2,$CI$109:$DI$300,27,FALSE())/1000000,"$#,##0.0")&amp;"MM",""),"")</f>
        <v/>
      </c>
      <c r="M41" s="97"/>
      <c r="N41" s="97"/>
      <c r="O41" s="99"/>
      <c r="P41" s="103" t="str">
        <f aca="false">IF($Z$1&lt;&gt;"",IF(P39&lt;&gt;"",TEXT(VLOOKUP(2,$CK$109:$DI$300,25,FALSE())/1000000,"$#,##0.0")&amp;"MM",""),"")</f>
        <v>$8.1MM</v>
      </c>
      <c r="Q41" s="97"/>
      <c r="R41" s="97"/>
      <c r="S41" s="100"/>
      <c r="T41" s="103" t="str">
        <f aca="false">IF($Z$1&lt;&gt;"",IF(T39&lt;&gt;"",TEXT(VLOOKUP(2,$CO$109:$DJ$300,22,FALSE())/1000000,"$#,##0.0")&amp;"MM",""),"")</f>
        <v>$59.8MM</v>
      </c>
      <c r="U41" s="97"/>
      <c r="V41" s="97"/>
      <c r="W41" s="98"/>
      <c r="X41" s="103" t="str">
        <f aca="false">IF($Z$1&lt;&gt;"",IF(X39&lt;&gt;"",TEXT(VLOOKUP(2,$CQ$109:$DJ$300,20,FALSE())/1000000,"$#,##0.0")&amp;"MM",""),"")</f>
        <v>$17.2MM</v>
      </c>
      <c r="Y41" s="97"/>
      <c r="Z41" s="97"/>
      <c r="AA41" s="99"/>
      <c r="AB41" s="103" t="str">
        <f aca="false">IF($Z$1&lt;&gt;"",IF(AB39&lt;&gt;"",TEXT(VLOOKUP(2,$CS$109:$DJ$300,18,FALSE())/1000000,"$#,##0.0")&amp;"MM",""),"")</f>
        <v>$39.4MM</v>
      </c>
      <c r="AC41" s="97"/>
      <c r="AD41" s="97"/>
      <c r="AE41" s="99"/>
      <c r="AF41" s="103" t="str">
        <f aca="false">IF($Z$1&lt;&gt;"",IF(AF39&lt;&gt;"",TEXT(VLOOKUP(2,$CU$109:$DJ$300,16,FALSE())/1000000,"$#,##0.0")&amp;"MM",""),"")</f>
        <v>$1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HEB</v>
      </c>
      <c r="F42" s="97"/>
      <c r="G42" s="98"/>
      <c r="H42" s="96" t="str">
        <f aca="false">IF(ISERROR(VLOOKUP(3,$CG$112:$DM$300,31,FALSE()))=FALSE(),TEXT(VLOOKUP(3,$CG$112:$DM$300,31,FALSE())/$DI$111,"0.0%"),"")</f>
        <v>0.7%</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CVS</v>
      </c>
      <c r="R42" s="97"/>
      <c r="S42" s="100"/>
      <c r="T42" s="96" t="str">
        <f aca="false">IF(ISERROR(VLOOKUP(3,$CO$112:$DJ$300,22,FALSE()))=FALSE(),TEXT(VLOOKUP(3,$CO$112:$DJ$300,22,FALSE())/$DJ$111,"0.0%"),"")</f>
        <v>3.5%</v>
      </c>
      <c r="U42" s="97" t="str">
        <f aca="false">IF(ISERROR(VLOOKUP(3,$CO$112:$CV$300,8,FALSE()))=FALSE(),VLOOKUP(3,$CO$112:$CV$300,8,FALSE()),"")</f>
        <v>Aldi</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3.0MM</v>
      </c>
      <c r="E44" s="97"/>
      <c r="F44" s="97"/>
      <c r="G44" s="98"/>
      <c r="H44" s="103" t="str">
        <f aca="false">IF($Z$1&lt;&gt;"",IF(H42&lt;&gt;"",TEXT(VLOOKUP(3,$CG$109:$DI$300,29,FALSE())/1000000,"$#,##0.0")&amp;"MM",""),"")</f>
        <v>$4.9MM</v>
      </c>
      <c r="I44" s="97"/>
      <c r="J44" s="97"/>
      <c r="K44" s="99"/>
      <c r="L44" s="103" t="str">
        <f aca="false">IF($Z$1&lt;&gt;"",IF(L42&lt;&gt;"",TEXT(VLOOKUP(3,$CI$109:$DI$300,27,FALSE())/1000000,"$#,##0.0")&amp;"MM",""),"")</f>
        <v/>
      </c>
      <c r="M44" s="97"/>
      <c r="N44" s="97"/>
      <c r="O44" s="99"/>
      <c r="P44" s="103" t="str">
        <f aca="false">IF($Z$1&lt;&gt;"",IF(P42&lt;&gt;"",TEXT(VLOOKUP(3,$CK$109:$DI$300,25,FALSE())/1000000,"$#,##0.0")&amp;"MM",""),"")</f>
        <v>$5.4MM</v>
      </c>
      <c r="Q44" s="97"/>
      <c r="R44" s="97"/>
      <c r="S44" s="100"/>
      <c r="T44" s="103" t="str">
        <f aca="false">IF($Z$1&lt;&gt;"",IF(T42&lt;&gt;"",TEXT(VLOOKUP(3,$CO$109:$DJ$300,22,FALSE())/1000000,"$#,##0.0")&amp;"MM",""),"")</f>
        <v>$43.5MM</v>
      </c>
      <c r="U44" s="97"/>
      <c r="V44" s="97"/>
      <c r="W44" s="98"/>
      <c r="X44" s="103" t="str">
        <f aca="false">IF($Z$1&lt;&gt;"",IF(X42&lt;&gt;"",TEXT(VLOOKUP(3,$CQ$109:$DJ$300,20,FALSE())/1000000,"$#,##0.0")&amp;"MM",""),"")</f>
        <v>$9.2MM</v>
      </c>
      <c r="Y44" s="97"/>
      <c r="Z44" s="97"/>
      <c r="AA44" s="99"/>
      <c r="AB44" s="103" t="str">
        <f aca="false">IF($Z$1&lt;&gt;"",IF(AB42&lt;&gt;"",TEXT(VLOOKUP(3,$CS$109:$DJ$300,18,FALSE())/1000000,"$#,##0.0")&amp;"MM",""),"")</f>
        <v>$14.3MM</v>
      </c>
      <c r="AC44" s="97"/>
      <c r="AD44" s="97"/>
      <c r="AE44" s="99"/>
      <c r="AF44" s="103" t="str">
        <f aca="false">IF($Z$1&lt;&gt;"",IF(AF42&lt;&gt;"",TEXT(VLOOKUP(3,$CU$109:$DJ$300,16,FALSE())/1000000,"$#,##0.0")&amp;"MM",""),"")</f>
        <v>$7.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4%</v>
      </c>
      <c r="Q45" s="97" t="str">
        <f aca="false">IF(ISERROR(VLOOKUP(4,$CK$112:$CV$300,12,FALSE()))=FALSE(),VLOOKUP(4,$CK$112:$CV$300,12,FALSE()),"")</f>
        <v>Doll Gen / Doll Gen Mkt</v>
      </c>
      <c r="R45" s="97"/>
      <c r="S45" s="100"/>
      <c r="T45" s="96" t="str">
        <f aca="false">IF(ISERROR(VLOOKUP(4,$CO$112:$DJ$300,22,FALSE()))=FALSE(),TEXT(VLOOKUP(4,$CO$112:$DJ$300,22,FALSE())/$DJ$111,"0.0%"),"")</f>
        <v>2.7%</v>
      </c>
      <c r="U45" s="97" t="str">
        <f aca="false">IF(ISERROR(VLOOKUP(4,$CO$112:$CV$300,8,FALSE()))=FALSE(),VLOOKUP(4,$CO$112:$CV$300,8,FALSE()),"")</f>
        <v>Trader Joes</v>
      </c>
      <c r="V45" s="97"/>
      <c r="W45" s="98"/>
      <c r="X45" s="96" t="str">
        <f aca="false">IF(ISERROR(VLOOKUP(4,$CQ$112:$DJ$300,20,FALSE()))=FALSE(),TEXT(VLOOKUP(4,$CQ$112:$DJ$300,20,FALSE())/$DJ$111,"0.0%"),"")</f>
        <v>0.5%</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7.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1MM</v>
      </c>
      <c r="Q47" s="97"/>
      <c r="R47" s="97"/>
      <c r="S47" s="100"/>
      <c r="T47" s="103" t="str">
        <f aca="false">IF($Z$1&lt;&gt;"",IF(T45&lt;&gt;"",TEXT(VLOOKUP(4,$CO$109:$DJ$300,22,FALSE())/1000000,"$#,##0.0")&amp;"MM",""),"")</f>
        <v>$33.5MM</v>
      </c>
      <c r="U47" s="97"/>
      <c r="V47" s="97"/>
      <c r="W47" s="98"/>
      <c r="X47" s="103" t="str">
        <f aca="false">IF($Z$1&lt;&gt;"",IF(X45&lt;&gt;"",TEXT(VLOOKUP(4,$CQ$109:$DJ$300,20,FALSE())/1000000,"$#,##0.0")&amp;"MM",""),"")</f>
        <v>$6.7MM</v>
      </c>
      <c r="Y47" s="97"/>
      <c r="Z47" s="97"/>
      <c r="AA47" s="99"/>
      <c r="AB47" s="103" t="str">
        <f aca="false">IF($Z$1&lt;&gt;"",IF(AB45&lt;&gt;"",TEXT(VLOOKUP(4,$CS$109:$DJ$300,18,FALSE())/1000000,"$#,##0.0")&amp;"MM",""),"")</f>
        <v/>
      </c>
      <c r="AC47" s="97"/>
      <c r="AD47" s="97"/>
      <c r="AE47" s="99"/>
      <c r="AF47" s="103" t="str">
        <f aca="false">IF($Z$1&lt;&gt;"",IF(AF45&lt;&gt;"",TEXT(VLOOKUP(4,$CU$109:$DJ$300,16,FALSE())/1000000,"$#,##0.0")&amp;"MM",""),"")</f>
        <v>$6.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3.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6.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3.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5.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5251285.295258</v>
      </c>
      <c r="DA110" s="124" t="n">
        <v>93174577.1466675</v>
      </c>
      <c r="DB110" s="124" t="n">
        <v>74.3901165780655</v>
      </c>
      <c r="DC110" s="124" t="n">
        <v>32076708.1485901</v>
      </c>
      <c r="DD110" s="124" t="n">
        <v>25.6098834219345</v>
      </c>
      <c r="DE110" s="124" t="n">
        <v>25335548.7330322</v>
      </c>
      <c r="DF110" s="124" t="s">
        <v>80</v>
      </c>
      <c r="DG110" s="124" t="n">
        <v>70.1663343985763</v>
      </c>
      <c r="DH110" s="124" t="n">
        <v>7558522.88729858</v>
      </c>
      <c r="DI110" s="124" t="n">
        <v>302182030.34625</v>
      </c>
      <c r="DJ110" s="124"/>
      <c r="DK110" s="124" t="n">
        <v>0</v>
      </c>
      <c r="DL110" s="124" t="n">
        <v>31.803216596382</v>
      </c>
      <c r="DM110" s="124" t="n">
        <v>18929067.436387</v>
      </c>
      <c r="DN110" s="124"/>
      <c r="DO110" s="124" t="n">
        <v>946139.81048584</v>
      </c>
      <c r="DP110" s="124" t="n">
        <v>-3116733.4581604</v>
      </c>
      <c r="DQ110" s="124" t="n">
        <v>-3.07353967631239</v>
      </c>
      <c r="DR110" s="124" t="n">
        <v>4062873.26864624</v>
      </c>
      <c r="DS110" s="124" t="n">
        <v>3.07353967631239</v>
      </c>
      <c r="DT110" s="124" t="n">
        <v>1738754.20275879</v>
      </c>
      <c r="DU110" s="124"/>
      <c r="DV110" s="124" t="n">
        <v>-2.09377530953567</v>
      </c>
      <c r="DW110" s="124" t="n">
        <v>1012797.97219849</v>
      </c>
      <c r="DX110" s="124" t="n">
        <v>56027682.4535938</v>
      </c>
      <c r="DY110" s="124"/>
      <c r="DZ110" s="124" t="n">
        <v>0</v>
      </c>
      <c r="EA110" s="124" t="n">
        <v>2.04512934892535</v>
      </c>
      <c r="EB110" s="124" t="n">
        <v>694434.357245404</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5251285.295258</v>
      </c>
      <c r="DA111" s="124" t="n">
        <v>125251285.295258</v>
      </c>
      <c r="DB111" s="124" t="n">
        <v>100</v>
      </c>
      <c r="DC111" s="124" t="n">
        <v>0</v>
      </c>
      <c r="DD111" s="124" t="n">
        <v>0</v>
      </c>
      <c r="DE111" s="124" t="n">
        <v>25335548.7330322</v>
      </c>
      <c r="DF111" s="124" t="s">
        <v>82</v>
      </c>
      <c r="DG111" s="124" t="n">
        <v>0</v>
      </c>
      <c r="DH111" s="124" t="n">
        <v>25335548.7330322</v>
      </c>
      <c r="DI111" s="124" t="n">
        <v>755879244.436406</v>
      </c>
      <c r="DJ111" s="124" t="n">
        <v>1231886851.02785</v>
      </c>
      <c r="DK111" s="124" t="n">
        <v>453697214.090156</v>
      </c>
      <c r="DL111" s="124" t="n">
        <v>99.999999981894</v>
      </c>
      <c r="DM111" s="124"/>
      <c r="DN111" s="124"/>
      <c r="DO111" s="124" t="n">
        <v>946139.81048584</v>
      </c>
      <c r="DP111" s="124" t="n">
        <v>946139.81048584</v>
      </c>
      <c r="DQ111" s="124" t="n">
        <v>0</v>
      </c>
      <c r="DR111" s="124" t="n">
        <v>0</v>
      </c>
      <c r="DS111" s="124" t="n">
        <v>0</v>
      </c>
      <c r="DT111" s="124" t="n">
        <v>1738754.20275879</v>
      </c>
      <c r="DU111" s="124"/>
      <c r="DV111" s="124" t="n">
        <v>0</v>
      </c>
      <c r="DW111" s="124" t="n">
        <v>1738754.20275879</v>
      </c>
      <c r="DX111" s="124" t="n">
        <v>149225169.105469</v>
      </c>
      <c r="DY111" s="124" t="n">
        <v>163410142.785427</v>
      </c>
      <c r="DZ111" s="124" t="n">
        <v>93197486.651875</v>
      </c>
      <c r="EA111" s="124" t="n">
        <v>-6.20488549429865E-01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3</v>
      </c>
      <c r="CY112" s="124" t="s">
        <v>83</v>
      </c>
      <c r="CZ112" s="124" t="n">
        <v>125251285.295258</v>
      </c>
      <c r="DA112" s="124" t="n">
        <v>11375940.3381042</v>
      </c>
      <c r="DB112" s="124" t="n">
        <v>9.08249389320636</v>
      </c>
      <c r="DC112" s="124" t="n">
        <v>113875344.957153</v>
      </c>
      <c r="DD112" s="124" t="n">
        <v>90.9175061067936</v>
      </c>
      <c r="DE112" s="124" t="n">
        <v>25335548.7330322</v>
      </c>
      <c r="DF112" s="124" t="s">
        <v>84</v>
      </c>
      <c r="DG112" s="124"/>
      <c r="DH112" s="124"/>
      <c r="DI112" s="124"/>
      <c r="DJ112" s="124"/>
      <c r="DK112" s="124"/>
      <c r="DL112" s="124"/>
      <c r="DM112" s="124"/>
      <c r="DN112" s="124"/>
      <c r="DO112" s="124" t="n">
        <v>946139.81048584</v>
      </c>
      <c r="DP112" s="124" t="n">
        <v>-493574.512329102</v>
      </c>
      <c r="DQ112" s="124" t="n">
        <v>-0.466197598319585</v>
      </c>
      <c r="DR112" s="124" t="n">
        <v>1439714.32281494</v>
      </c>
      <c r="DS112" s="124" t="n">
        <v>0.466197598319582</v>
      </c>
      <c r="DT112" s="124" t="n">
        <v>1738754.20275879</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5</v>
      </c>
      <c r="CY113" s="124" t="s">
        <v>83</v>
      </c>
      <c r="CZ113" s="124" t="n">
        <v>125251285.295258</v>
      </c>
      <c r="DA113" s="124" t="n">
        <v>3014497.07162476</v>
      </c>
      <c r="DB113" s="124" t="n">
        <v>2.40675939134566</v>
      </c>
      <c r="DC113" s="124" t="n">
        <v>122236788.223633</v>
      </c>
      <c r="DD113" s="124" t="n">
        <v>97.5932406086543</v>
      </c>
      <c r="DE113" s="124" t="n">
        <v>25335548.7330322</v>
      </c>
      <c r="DF113" s="124" t="s">
        <v>84</v>
      </c>
      <c r="DG113" s="124"/>
      <c r="DH113" s="124"/>
      <c r="DI113" s="124"/>
      <c r="DJ113" s="124"/>
      <c r="DK113" s="124"/>
      <c r="DL113" s="124"/>
      <c r="DM113" s="124"/>
      <c r="DN113" s="124"/>
      <c r="DO113" s="124" t="n">
        <v>946139.81048584</v>
      </c>
      <c r="DP113" s="124" t="n">
        <v>-123462.549102783</v>
      </c>
      <c r="DQ113" s="124" t="n">
        <v>-0.117641033503979</v>
      </c>
      <c r="DR113" s="124" t="n">
        <v>1069602.35958862</v>
      </c>
      <c r="DS113" s="124" t="n">
        <v>0.117641033503986</v>
      </c>
      <c r="DT113" s="124" t="n">
        <v>1738754.2027587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6</v>
      </c>
      <c r="CY114" s="124" t="s">
        <v>83</v>
      </c>
      <c r="CZ114" s="124" t="n">
        <v>125251285.295258</v>
      </c>
      <c r="DA114" s="124" t="n">
        <v>4727286.51644898</v>
      </c>
      <c r="DB114" s="124" t="n">
        <v>3.77424192119485</v>
      </c>
      <c r="DC114" s="124" t="n">
        <v>120523998.778809</v>
      </c>
      <c r="DD114" s="124" t="n">
        <v>96.2257580788051</v>
      </c>
      <c r="DE114" s="124" t="n">
        <v>25335548.7330322</v>
      </c>
      <c r="DF114" s="124" t="s">
        <v>84</v>
      </c>
      <c r="DG114" s="124"/>
      <c r="DH114" s="124"/>
      <c r="DI114" s="124"/>
      <c r="DJ114" s="124"/>
      <c r="DK114" s="124"/>
      <c r="DL114" s="124"/>
      <c r="DM114" s="124"/>
      <c r="DN114" s="124"/>
      <c r="DO114" s="124" t="n">
        <v>946139.81048584</v>
      </c>
      <c r="DP114" s="124" t="n">
        <v>-286449.758666992</v>
      </c>
      <c r="DQ114" s="124" t="n">
        <v>-0.259168164576847</v>
      </c>
      <c r="DR114" s="124" t="n">
        <v>1232589.56915283</v>
      </c>
      <c r="DS114" s="124" t="n">
        <v>0.259168164576835</v>
      </c>
      <c r="DT114" s="124" t="n">
        <v>1738754.20275879</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7</v>
      </c>
      <c r="CY115" s="124" t="s">
        <v>83</v>
      </c>
      <c r="CZ115" s="124" t="n">
        <v>125251285.295258</v>
      </c>
      <c r="DA115" s="124" t="n">
        <v>868555.237548828</v>
      </c>
      <c r="DB115" s="124" t="n">
        <v>0.693450159414623</v>
      </c>
      <c r="DC115" s="124" t="n">
        <v>124382730.057709</v>
      </c>
      <c r="DD115" s="124" t="n">
        <v>99.3065498405854</v>
      </c>
      <c r="DE115" s="124" t="n">
        <v>25335548.7330322</v>
      </c>
      <c r="DF115" s="124" t="s">
        <v>84</v>
      </c>
      <c r="DG115" s="124"/>
      <c r="DH115" s="124"/>
      <c r="DI115" s="124"/>
      <c r="DJ115" s="124"/>
      <c r="DK115" s="124"/>
      <c r="DL115" s="124"/>
      <c r="DM115" s="124"/>
      <c r="DN115" s="124"/>
      <c r="DO115" s="124" t="n">
        <v>946139.81048584</v>
      </c>
      <c r="DP115" s="124" t="n">
        <v>74629.9815063477</v>
      </c>
      <c r="DQ115" s="124" t="n">
        <v>0.0547595783077115</v>
      </c>
      <c r="DR115" s="124" t="n">
        <v>871509.828979492</v>
      </c>
      <c r="DS115" s="124" t="n">
        <v>-0.0547595783077099</v>
      </c>
      <c r="DT115" s="124" t="n">
        <v>1738754.2027587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8</v>
      </c>
      <c r="CY116" s="124" t="s">
        <v>83</v>
      </c>
      <c r="CZ116" s="124" t="n">
        <v>125251285.295258</v>
      </c>
      <c r="DA116" s="124" t="n">
        <v>3341127.6055603</v>
      </c>
      <c r="DB116" s="124" t="n">
        <v>2.66753957668713</v>
      </c>
      <c r="DC116" s="124" t="n">
        <v>121910157.689697</v>
      </c>
      <c r="DD116" s="124" t="n">
        <v>97.3324604233129</v>
      </c>
      <c r="DE116" s="124" t="n">
        <v>25335548.7330322</v>
      </c>
      <c r="DF116" s="124" t="s">
        <v>84</v>
      </c>
      <c r="DG116" s="124"/>
      <c r="DH116" s="124"/>
      <c r="DI116" s="124"/>
      <c r="DJ116" s="124"/>
      <c r="DK116" s="124"/>
      <c r="DL116" s="124"/>
      <c r="DM116" s="124"/>
      <c r="DN116" s="124"/>
      <c r="DO116" s="124" t="n">
        <v>946139.81048584</v>
      </c>
      <c r="DP116" s="124" t="n">
        <v>121206.975982666</v>
      </c>
      <c r="DQ116" s="124" t="n">
        <v>0.0772038210589767</v>
      </c>
      <c r="DR116" s="124" t="n">
        <v>824932.834503174</v>
      </c>
      <c r="DS116" s="124" t="n">
        <v>-0.0772038210589869</v>
      </c>
      <c r="DT116" s="124" t="n">
        <v>1738754.2027587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89</v>
      </c>
      <c r="CY117" s="124" t="s">
        <v>83</v>
      </c>
      <c r="CZ117" s="124" t="n">
        <v>125251285.295258</v>
      </c>
      <c r="DA117" s="124" t="n">
        <v>379451.54309082</v>
      </c>
      <c r="DB117" s="124" t="n">
        <v>0.302952214978338</v>
      </c>
      <c r="DC117" s="124" t="n">
        <v>124871833.752167</v>
      </c>
      <c r="DD117" s="124" t="n">
        <v>99.6970477850217</v>
      </c>
      <c r="DE117" s="124" t="n">
        <v>25335548.7330322</v>
      </c>
      <c r="DF117" s="124" t="s">
        <v>84</v>
      </c>
      <c r="DG117" s="124"/>
      <c r="DH117" s="124"/>
      <c r="DI117" s="124"/>
      <c r="DJ117" s="124"/>
      <c r="DK117" s="124"/>
      <c r="DL117" s="124"/>
      <c r="DM117" s="124"/>
      <c r="DN117" s="124"/>
      <c r="DO117" s="124" t="n">
        <v>946139.81048584</v>
      </c>
      <c r="DP117" s="124" t="n">
        <v>-253165.733093262</v>
      </c>
      <c r="DQ117" s="124" t="n">
        <v>-0.205970624632981</v>
      </c>
      <c r="DR117" s="124" t="n">
        <v>1199305.5435791</v>
      </c>
      <c r="DS117" s="124" t="n">
        <v>0.205970624632982</v>
      </c>
      <c r="DT117" s="124" t="n">
        <v>1738754.2027587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0</v>
      </c>
      <c r="CY118" s="124" t="s">
        <v>90</v>
      </c>
      <c r="CZ118" s="124" t="n">
        <v>125251285.295258</v>
      </c>
      <c r="DA118" s="124" t="n">
        <v>17733014.5791626</v>
      </c>
      <c r="DB118" s="124" t="n">
        <v>14.1579501857887</v>
      </c>
      <c r="DC118" s="124" t="n">
        <v>107518270.716095</v>
      </c>
      <c r="DD118" s="124" t="n">
        <v>85.8420498142114</v>
      </c>
      <c r="DE118" s="124" t="n">
        <v>25335548.7330322</v>
      </c>
      <c r="DF118" s="124" t="s">
        <v>91</v>
      </c>
      <c r="DG118" s="124"/>
      <c r="DH118" s="124"/>
      <c r="DI118" s="124"/>
      <c r="DJ118" s="124"/>
      <c r="DK118" s="124"/>
      <c r="DL118" s="124"/>
      <c r="DM118" s="124"/>
      <c r="DN118" s="124"/>
      <c r="DO118" s="124" t="n">
        <v>946139.81048584</v>
      </c>
      <c r="DP118" s="124" t="n">
        <v>-7027271.48025513</v>
      </c>
      <c r="DQ118" s="124" t="n">
        <v>-5.76100486861095</v>
      </c>
      <c r="DR118" s="124" t="n">
        <v>7973411.29074097</v>
      </c>
      <c r="DS118" s="124" t="n">
        <v>5.76100486861097</v>
      </c>
      <c r="DT118" s="124" t="n">
        <v>1738754.2027587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2</v>
      </c>
      <c r="CY119" s="124" t="s">
        <v>90</v>
      </c>
      <c r="CZ119" s="124" t="n">
        <v>125251285.295258</v>
      </c>
      <c r="DA119" s="124" t="n">
        <v>723864.702697754</v>
      </c>
      <c r="DB119" s="124" t="n">
        <v>0.577929959753604</v>
      </c>
      <c r="DC119" s="124" t="n">
        <v>124527420.59256</v>
      </c>
      <c r="DD119" s="124" t="n">
        <v>99.4220700402464</v>
      </c>
      <c r="DE119" s="124" t="n">
        <v>25335548.7330322</v>
      </c>
      <c r="DF119" s="124" t="s">
        <v>91</v>
      </c>
      <c r="DG119" s="124"/>
      <c r="DH119" s="124"/>
      <c r="DI119" s="124"/>
      <c r="DJ119" s="124"/>
      <c r="DK119" s="124"/>
      <c r="DL119" s="124"/>
      <c r="DM119" s="124"/>
      <c r="DN119" s="124"/>
      <c r="DO119" s="124" t="n">
        <v>946139.81048584</v>
      </c>
      <c r="DP119" s="124" t="n">
        <v>-1404998.66622925</v>
      </c>
      <c r="DQ119" s="124" t="n">
        <v>-1.13468085826583</v>
      </c>
      <c r="DR119" s="124" t="n">
        <v>2351138.47671509</v>
      </c>
      <c r="DS119" s="124" t="n">
        <v>1.13468085826584</v>
      </c>
      <c r="DT119" s="124" t="n">
        <v>1738754.2027587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3</v>
      </c>
      <c r="CY120" s="124" t="s">
        <v>90</v>
      </c>
      <c r="CZ120" s="124" t="n">
        <v>125251285.295258</v>
      </c>
      <c r="DA120" s="124" t="n">
        <v>3312950.1182251</v>
      </c>
      <c r="DB120" s="124" t="n">
        <v>2.64504281166889</v>
      </c>
      <c r="DC120" s="124" t="n">
        <v>121938335.177032</v>
      </c>
      <c r="DD120" s="124" t="n">
        <v>97.3549571883311</v>
      </c>
      <c r="DE120" s="124" t="n">
        <v>25335548.7330322</v>
      </c>
      <c r="DF120" s="124" t="s">
        <v>91</v>
      </c>
      <c r="DG120" s="124"/>
      <c r="DH120" s="124"/>
      <c r="DI120" s="124"/>
      <c r="DJ120" s="124"/>
      <c r="DK120" s="124"/>
      <c r="DL120" s="124"/>
      <c r="DM120" s="124"/>
      <c r="DN120" s="124"/>
      <c r="DO120" s="124" t="n">
        <v>946139.81048584</v>
      </c>
      <c r="DP120" s="124" t="n">
        <v>-3400022.16030884</v>
      </c>
      <c r="DQ120" s="124" t="n">
        <v>-2.75535493723711</v>
      </c>
      <c r="DR120" s="124" t="n">
        <v>4346161.97079468</v>
      </c>
      <c r="DS120" s="124" t="n">
        <v>2.75535493723712</v>
      </c>
      <c r="DT120" s="124" t="n">
        <v>1738754.2027587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51029010.0125</v>
      </c>
      <c r="CC121" s="127" t="n">
        <f aca="false">IF(ISERROR(VLOOKUP(CV121,$AL$8:$AL$15,1,FALSE()))=TRUE(),IF(CB121&lt;&gt;"",IF(CB121&gt;0,IF(Z$4&lt;&gt;"",MIN(4,RANK(CB121,$CB$110:$CB$300)),RANK(CB121,$CB$110:$CB$300)),""),""),"")</f>
        <v>2</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131432270.228906</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4</v>
      </c>
      <c r="CY121" s="124" t="s">
        <v>94</v>
      </c>
      <c r="CZ121" s="124" t="n">
        <v>125251285.295258</v>
      </c>
      <c r="DA121" s="124" t="n">
        <v>59187895.8708801</v>
      </c>
      <c r="DB121" s="124" t="n">
        <v>47.2553201600728</v>
      </c>
      <c r="DC121" s="124" t="n">
        <v>66063389.4243774</v>
      </c>
      <c r="DD121" s="124" t="n">
        <v>52.7446798399272</v>
      </c>
      <c r="DE121" s="124" t="n">
        <v>25335548.7330322</v>
      </c>
      <c r="DF121" s="124" t="s">
        <v>95</v>
      </c>
      <c r="DG121" s="124" t="n">
        <v>87.0621279452223</v>
      </c>
      <c r="DH121" s="124" t="n">
        <v>3277880.87945557</v>
      </c>
      <c r="DI121" s="124" t="n">
        <v>51029010.0125</v>
      </c>
      <c r="DJ121" s="124" t="n">
        <v>131432270.228906</v>
      </c>
      <c r="DK121" s="124" t="n">
        <v>51029010.0125</v>
      </c>
      <c r="DL121" s="124" t="n">
        <v>29.1742810138474</v>
      </c>
      <c r="DM121" s="124" t="n">
        <v>26639074.2057386</v>
      </c>
      <c r="DN121" s="124"/>
      <c r="DO121" s="124" t="n">
        <v>946139.81048584</v>
      </c>
      <c r="DP121" s="124" t="n">
        <v>378384.520294189</v>
      </c>
      <c r="DQ121" s="124" t="n">
        <v>-0.0552807979467076</v>
      </c>
      <c r="DR121" s="124" t="n">
        <v>567755.29019165</v>
      </c>
      <c r="DS121" s="124" t="n">
        <v>0.0552807979467076</v>
      </c>
      <c r="DT121" s="124" t="n">
        <v>1738754.20275879</v>
      </c>
      <c r="DU121" s="124"/>
      <c r="DV121" s="124" t="n">
        <v>1.39735944187466</v>
      </c>
      <c r="DW121" s="124" t="n">
        <v>-104774.242248535</v>
      </c>
      <c r="DX121" s="124" t="n">
        <v>9543569.3803125</v>
      </c>
      <c r="DY121" s="124" t="n">
        <v>-195346.107812509</v>
      </c>
      <c r="DZ121" s="124" t="n">
        <v>9543569.3803125</v>
      </c>
      <c r="EA121" s="124" t="n">
        <v>-2.61448849625601</v>
      </c>
      <c r="EB121" s="124" t="n">
        <v>3810099.61523641</v>
      </c>
      <c r="EC121" s="125" t="n">
        <f aca="false">IF(AND(CV121=CW121,CV121&lt;&gt;"",DJ121&lt;&gt;""),IF(AND(ISERROR(FIND("NeighMkt",$CX$101))=FALSE(),LEFT($CW$110,10)="ALL OUTLET"),DJ121-IF(ISERROR(VLOOKUP(CV121,$CA$112:$DK$300,36,FALSE()))=TRUE(),0,IF(VLOOKUP(CV121,$CA$112:$DK$300,36,FALSE())="",0,VLOOKUP(CV121,$CA$112:$DK$300,36,FALSE()))),DJ121),"")</f>
        <v>131432270.228906</v>
      </c>
      <c r="ED121" s="125" t="n">
        <f aca="false">IF(AND(CV121=CW121,CV121&lt;&gt;"",DI$110&lt;&gt;"",DK121&lt;&gt;""),IF(CW$100="Y",DK121-IF(ISERROR(VLOOKUP(CV121,$CA$112:$DK$300,37,FALSE()))=TRUE(),0,IF(VLOOKUP(CV121,$CA$112:$DK$300,37,FALSE())="",0,VLOOKUP(CV121,$CA$112:$DK$300,37,FALSE()))),DK121-IF(AND(CW$101="Y",CV121=$CW$110),DI$110,0)),"")</f>
        <v>51029010.0125</v>
      </c>
      <c r="EE121" s="125" t="n">
        <f aca="false">IF(AND(CV121=CW121,CV121&lt;&gt;"",DJ121&lt;&gt;"",DY121&lt;&gt;""),IF(AND(ISERROR(FIND("NeighMkt",$CX$101))=FALSE(),LEFT($CW$110,10)="ALL OUTLET"),DY121-IF(ISERROR(VLOOKUP(CV121,$CA$112:$DZ$300,51,FALSE()))=TRUE(),0,IF(VLOOKUP(CV121,$CA$112:$DZ$300,51,FALSE())="",0,VLOOKUP(CV121,$CA$112:$DZ$300,51,FALSE()))),DY121),"")</f>
        <v>-195346.107812509</v>
      </c>
      <c r="EF121" s="125" t="n">
        <f aca="false">IF(AND(CV121=CW121,CV121&lt;&gt;"",DI$110&lt;&gt;"",DK121&lt;&gt;"",DZ121&lt;&gt;""),IF(CW$100="Y",DZ121-IF(ISERROR(VLOOKUP(CV121,$CA$112:$DZ$300,52,FALSE()))=TRUE(),0,IF(VLOOKUP(CV121,$CA$112:$DZ$300,52,FALSE())="",0,VLOOKUP(CV121,$CA$112:$DZ$300,52,FALSE()))),DZ121-IF(AND(CW$101="Y",CV121=$CW$110),DX$110,0)),"")</f>
        <v>9543569.3803125</v>
      </c>
      <c r="EG121" s="126" t="n">
        <f aca="false">IF(AND(CV121=CW121,CV121&lt;&gt;"",DJ121&lt;&gt;"",EE121&lt;&gt;""),EC121/$DJ$111-(EC121-EE121)/($DJ$111-$DY$111),"")</f>
        <v>-0.0165000080702169</v>
      </c>
      <c r="EH121" s="126" t="n">
        <f aca="false">IF(AND(CV121=CW121,CV121&lt;&gt;"",DI$110&lt;&gt;"",DK121&lt;&gt;"",EF121&lt;&gt;""),ED121/$DI$111-(ED121-EF121)/($DI$111-$DX$111),"")</f>
        <v>-0.000874540002666041</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4927827.6475</v>
      </c>
      <c r="CG122" s="127" t="n">
        <f aca="false">IF(ISERROR(VLOOKUP(CV122,$AL$8:$AL$15,1,FALSE()))=TRUE(),IF(CF122&lt;&gt;"",IF(CF122&gt;0,RANK(CF122,$CF$110:$CF$300),""),""),"")</f>
        <v>3</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14270552.169375</v>
      </c>
      <c r="CS122" s="127" t="n">
        <f aca="false">IF(ISERROR(VLOOKUP(CV122,$AL$8:$AL$15,1,FALSE()))=TRUE(),IF(CR122&lt;&gt;"",IF(CR122&gt;0,RANK(CR122,$CR$110:$CR$300),""),""),"")</f>
        <v>3</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6</v>
      </c>
      <c r="CY122" s="124" t="s">
        <v>94</v>
      </c>
      <c r="CZ122" s="124" t="n">
        <v>125251285.295258</v>
      </c>
      <c r="DA122" s="124" t="n">
        <v>9265603.87463379</v>
      </c>
      <c r="DB122" s="124" t="n">
        <v>7.39761181116168</v>
      </c>
      <c r="DC122" s="124" t="n">
        <v>115985681.420624</v>
      </c>
      <c r="DD122" s="124" t="n">
        <v>92.6023881888383</v>
      </c>
      <c r="DE122" s="124" t="n">
        <v>25335548.7330322</v>
      </c>
      <c r="DF122" s="124" t="s">
        <v>95</v>
      </c>
      <c r="DG122" s="124" t="n">
        <v>98.5399108646931</v>
      </c>
      <c r="DH122" s="124" t="n">
        <v>369921.594421387</v>
      </c>
      <c r="DI122" s="124" t="n">
        <v>4927827.6475</v>
      </c>
      <c r="DJ122" s="124" t="n">
        <v>14270552.169375</v>
      </c>
      <c r="DK122" s="124" t="n">
        <v>4927827.6475</v>
      </c>
      <c r="DL122" s="124" t="n">
        <v>21.3796314710215</v>
      </c>
      <c r="DM122" s="124" t="n">
        <v>3229146.71339437</v>
      </c>
      <c r="DN122" s="124"/>
      <c r="DO122" s="124" t="n">
        <v>946139.81048584</v>
      </c>
      <c r="DP122" s="124" t="n">
        <v>648452.598175049</v>
      </c>
      <c r="DQ122" s="124" t="n">
        <v>0.46535551328027</v>
      </c>
      <c r="DR122" s="124" t="n">
        <v>297687.212310791</v>
      </c>
      <c r="DS122" s="124" t="n">
        <v>-0.465355513280272</v>
      </c>
      <c r="DT122" s="124" t="n">
        <v>1738754.20275879</v>
      </c>
      <c r="DU122" s="124"/>
      <c r="DV122" s="124" t="n">
        <v>0.0804155185313391</v>
      </c>
      <c r="DW122" s="124" t="n">
        <v>6411.87652587891</v>
      </c>
      <c r="DX122" s="124" t="n">
        <v>525636.9125</v>
      </c>
      <c r="DY122" s="124" t="n">
        <v>999393.366406251</v>
      </c>
      <c r="DZ122" s="124" t="n">
        <v>525636.9125</v>
      </c>
      <c r="EA122" s="124" t="n">
        <v>-2.16664297704635</v>
      </c>
      <c r="EB122" s="124" t="n">
        <v>570628.743324924</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21922777.7884375</v>
      </c>
      <c r="CG123" s="127" t="n">
        <f aca="false">IF(ISERROR(VLOOKUP(CV123,$AL$8:$AL$15,1,FALSE()))=TRUE(),IF(CF123&lt;&gt;"",IF(CF123&gt;0,RANK(CF123,$CF$110:$CF$300),""),""),"")</f>
        <v>2</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77633364.2959375</v>
      </c>
      <c r="CS123" s="127" t="n">
        <f aca="false">IF(ISERROR(VLOOKUP(CV123,$AL$8:$AL$15,1,FALSE()))=TRUE(),IF(CR123&lt;&gt;"",IF(CR123&gt;0,RANK(CR123,$CR$110:$CR$300),""),""),"")</f>
        <v>1</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7</v>
      </c>
      <c r="CY123" s="124" t="s">
        <v>94</v>
      </c>
      <c r="CZ123" s="124" t="n">
        <v>125251285.295258</v>
      </c>
      <c r="DA123" s="124" t="n">
        <v>30570911.9408875</v>
      </c>
      <c r="DB123" s="124" t="n">
        <v>24.4076632577638</v>
      </c>
      <c r="DC123" s="124" t="n">
        <v>94680373.3543701</v>
      </c>
      <c r="DD123" s="124" t="n">
        <v>75.5923367422362</v>
      </c>
      <c r="DE123" s="124" t="n">
        <v>25335548.7330322</v>
      </c>
      <c r="DF123" s="124" t="s">
        <v>95</v>
      </c>
      <c r="DG123" s="124" t="n">
        <v>93.4367271783772</v>
      </c>
      <c r="DH123" s="124" t="n">
        <v>1662841.1842041</v>
      </c>
      <c r="DI123" s="124" t="n">
        <v>21922777.7884375</v>
      </c>
      <c r="DJ123" s="124" t="n">
        <v>77633364.2959375</v>
      </c>
      <c r="DK123" s="124" t="n">
        <v>21922777.7884375</v>
      </c>
      <c r="DL123" s="124" t="n">
        <v>30.139592301561</v>
      </c>
      <c r="DM123" s="124" t="n">
        <v>16458331.0481259</v>
      </c>
      <c r="DN123" s="124"/>
      <c r="DO123" s="124" t="n">
        <v>946139.81048584</v>
      </c>
      <c r="DP123" s="124" t="n">
        <v>226948.742370605</v>
      </c>
      <c r="DQ123" s="124" t="n">
        <v>-0.00320330787988965</v>
      </c>
      <c r="DR123" s="124" t="n">
        <v>719191.068115234</v>
      </c>
      <c r="DS123" s="124" t="n">
        <v>0.0032033078798861</v>
      </c>
      <c r="DT123" s="124" t="n">
        <v>1738754.20275879</v>
      </c>
      <c r="DU123" s="124"/>
      <c r="DV123" s="124" t="n">
        <v>1.29704003160606</v>
      </c>
      <c r="DW123" s="124" t="n">
        <v>-191940.689208984</v>
      </c>
      <c r="DX123" s="124" t="n">
        <v>5075572.0390625</v>
      </c>
      <c r="DY123" s="124" t="n">
        <v>-3813779.9115625</v>
      </c>
      <c r="DZ123" s="124" t="n">
        <v>5075572.0390625</v>
      </c>
      <c r="EA123" s="124" t="n">
        <v>-3.73216040517708</v>
      </c>
      <c r="EB123" s="124" t="n">
        <v>2586185.1068469</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8</v>
      </c>
      <c r="CY124" s="124" t="s">
        <v>94</v>
      </c>
      <c r="CZ124" s="124" t="n">
        <v>125251285.295258</v>
      </c>
      <c r="DA124" s="124" t="n">
        <v>1571061.20031738</v>
      </c>
      <c r="DB124" s="124" t="n">
        <v>1.25432740798938</v>
      </c>
      <c r="DC124" s="124" t="n">
        <v>123680224.09494</v>
      </c>
      <c r="DD124" s="124" t="n">
        <v>98.7456725920106</v>
      </c>
      <c r="DE124" s="124" t="n">
        <v>25335548.7330322</v>
      </c>
      <c r="DF124" s="124" t="s">
        <v>95</v>
      </c>
      <c r="DG124" s="124"/>
      <c r="DH124" s="124"/>
      <c r="DI124" s="124"/>
      <c r="DJ124" s="124"/>
      <c r="DK124" s="124"/>
      <c r="DL124" s="124"/>
      <c r="DM124" s="124"/>
      <c r="DN124" s="124"/>
      <c r="DO124" s="124" t="n">
        <v>946139.81048584</v>
      </c>
      <c r="DP124" s="124" t="n">
        <v>124210.60345459</v>
      </c>
      <c r="DQ124" s="124" t="n">
        <v>0.0903767193672043</v>
      </c>
      <c r="DR124" s="124" t="n">
        <v>821929.20703125</v>
      </c>
      <c r="DS124" s="124" t="n">
        <v>-0.0903767193672138</v>
      </c>
      <c r="DT124" s="124" t="n">
        <v>1738754.2027587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24178404.6875</v>
      </c>
      <c r="CG125" s="127" t="n">
        <f aca="false">IF(ISERROR(VLOOKUP(CV125,$AL$8:$AL$15,1,FALSE()))=TRUE(),IF(CF125&lt;&gt;"",IF(CF125&gt;0,RANK(CF125,$CF$110:$CF$300),""),""),"")</f>
        <v>1</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39435357.1304688</v>
      </c>
      <c r="CS125" s="127" t="n">
        <f aca="false">IF(ISERROR(VLOOKUP(CV125,$AL$8:$AL$15,1,FALSE()))=TRUE(),IF(CR125&lt;&gt;"",IF(CR125&gt;0,RANK(CR125,$CR$110:$CR$300),""),""),"")</f>
        <v>2</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99</v>
      </c>
      <c r="CY125" s="124" t="s">
        <v>94</v>
      </c>
      <c r="CZ125" s="124" t="n">
        <v>125251285.295258</v>
      </c>
      <c r="DA125" s="124" t="n">
        <v>27120611.0150757</v>
      </c>
      <c r="DB125" s="124" t="n">
        <v>21.6529602479876</v>
      </c>
      <c r="DC125" s="124" t="n">
        <v>98130674.2801819</v>
      </c>
      <c r="DD125" s="124" t="n">
        <v>78.3470397520124</v>
      </c>
      <c r="DE125" s="124" t="n">
        <v>25335548.7330322</v>
      </c>
      <c r="DF125" s="124" t="s">
        <v>95</v>
      </c>
      <c r="DG125" s="124" t="n">
        <v>94.4435184668628</v>
      </c>
      <c r="DH125" s="124" t="n">
        <v>1407765.08666992</v>
      </c>
      <c r="DI125" s="124" t="n">
        <v>24178404.6875</v>
      </c>
      <c r="DJ125" s="124" t="n">
        <v>39435357.1304688</v>
      </c>
      <c r="DK125" s="124" t="n">
        <v>24178404.6875</v>
      </c>
      <c r="DL125" s="124" t="n">
        <v>23.8748882776736</v>
      </c>
      <c r="DM125" s="124" t="n">
        <v>8851707.51423091</v>
      </c>
      <c r="DN125" s="124"/>
      <c r="DO125" s="124" t="n">
        <v>946139.81048584</v>
      </c>
      <c r="DP125" s="124" t="n">
        <v>496275.773590088</v>
      </c>
      <c r="DQ125" s="124" t="n">
        <v>0.234429954929663</v>
      </c>
      <c r="DR125" s="124" t="n">
        <v>449864.036895752</v>
      </c>
      <c r="DS125" s="124" t="n">
        <v>-0.234429954929666</v>
      </c>
      <c r="DT125" s="124" t="n">
        <v>1738754.20275879</v>
      </c>
      <c r="DU125" s="124"/>
      <c r="DV125" s="124" t="n">
        <v>0.0309979259997846</v>
      </c>
      <c r="DW125" s="124" t="n">
        <v>89299.0392761231</v>
      </c>
      <c r="DX125" s="124" t="n">
        <v>3947652.673125</v>
      </c>
      <c r="DY125" s="124" t="n">
        <v>2660372.63921875</v>
      </c>
      <c r="DZ125" s="124" t="n">
        <v>3947652.673125</v>
      </c>
      <c r="EA125" s="124" t="n">
        <v>-1.02731423047917</v>
      </c>
      <c r="EB125" s="124" t="n">
        <v>1116710.38077604</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118655.97046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578774.7054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0</v>
      </c>
      <c r="CY126" s="124" t="s">
        <v>100</v>
      </c>
      <c r="CZ126" s="124" t="n">
        <v>125251285.295258</v>
      </c>
      <c r="DA126" s="124" t="n">
        <v>32767429.5838013</v>
      </c>
      <c r="DB126" s="124" t="n">
        <v>26.1613519626229</v>
      </c>
      <c r="DC126" s="124" t="n">
        <v>92483855.7114563</v>
      </c>
      <c r="DD126" s="124" t="n">
        <v>73.8386480373771</v>
      </c>
      <c r="DE126" s="124" t="n">
        <v>25335548.7330322</v>
      </c>
      <c r="DF126" s="124" t="s">
        <v>101</v>
      </c>
      <c r="DG126" s="124" t="n">
        <v>98.7061897100493</v>
      </c>
      <c r="DH126" s="124" t="n">
        <v>327793.936523438</v>
      </c>
      <c r="DI126" s="124" t="n">
        <v>4118655.97046875</v>
      </c>
      <c r="DJ126" s="124" t="n">
        <v>5578774.70546875</v>
      </c>
      <c r="DK126" s="124" t="n">
        <v>4118655.97046875</v>
      </c>
      <c r="DL126" s="124" t="n">
        <v>5.23537916234188</v>
      </c>
      <c r="DM126" s="124" t="n">
        <v>6640104.74524532</v>
      </c>
      <c r="DN126" s="124"/>
      <c r="DO126" s="124" t="n">
        <v>946139.81048584</v>
      </c>
      <c r="DP126" s="124" t="n">
        <v>60533.2688598633</v>
      </c>
      <c r="DQ126" s="124" t="n">
        <v>-0.150427962004787</v>
      </c>
      <c r="DR126" s="124" t="n">
        <v>885606.541625977</v>
      </c>
      <c r="DS126" s="124" t="n">
        <v>0.150427962004784</v>
      </c>
      <c r="DT126" s="124" t="n">
        <v>1738754.20275879</v>
      </c>
      <c r="DU126" s="124"/>
      <c r="DV126" s="124" t="n">
        <v>-0.0355042034459956</v>
      </c>
      <c r="DW126" s="124" t="n">
        <v>30874.0347290039</v>
      </c>
      <c r="DX126" s="124" t="n">
        <v>2089459.62664063</v>
      </c>
      <c r="DY126" s="124" t="n">
        <v>1809363.9353125</v>
      </c>
      <c r="DZ126" s="124" t="n">
        <v>2089459.62664063</v>
      </c>
      <c r="EA126" s="124" t="n">
        <v>-0.705006628002183</v>
      </c>
      <c r="EB126" s="124" t="n">
        <v>2731056.61584993</v>
      </c>
      <c r="EC126" s="125" t="n">
        <f aca="false">IF(AND(CV126=CW126,CV126&lt;&gt;"",DJ126&lt;&gt;""),IF(AND(ISERROR(FIND("NeighMkt",$CX$101))=FALSE(),LEFT($CW$110,10)="ALL OUTLET"),DJ126-IF(ISERROR(VLOOKUP(CV126,$CA$112:$DK$300,36,FALSE()))=TRUE(),0,IF(VLOOKUP(CV126,$CA$112:$DK$300,36,FALSE())="",0,VLOOKUP(CV126,$CA$112:$DK$300,36,FALSE()))),DJ126),"")</f>
        <v>5578774.70546875</v>
      </c>
      <c r="ED126" s="125" t="n">
        <f aca="false">IF(AND(CV126=CW126,CV126&lt;&gt;"",DI$110&lt;&gt;"",DK126&lt;&gt;""),IF(CW$100="Y",DK126-IF(ISERROR(VLOOKUP(CV126,$CA$112:$DK$300,37,FALSE()))=TRUE(),0,IF(VLOOKUP(CV126,$CA$112:$DK$300,37,FALSE())="",0,VLOOKUP(CV126,$CA$112:$DK$300,37,FALSE()))),DK126-IF(AND(CW$101="Y",CV126=$CW$110),DI$110,0)),"")</f>
        <v>4118655.97046875</v>
      </c>
      <c r="EE126" s="125" t="n">
        <f aca="false">IF(AND(CV126=CW126,CV126&lt;&gt;"",DJ126&lt;&gt;"",DY126&lt;&gt;""),IF(AND(ISERROR(FIND("NeighMkt",$CX$101))=FALSE(),LEFT($CW$110,10)="ALL OUTLET"),DY126-IF(ISERROR(VLOOKUP(CV126,$CA$112:$DZ$300,51,FALSE()))=TRUE(),0,IF(VLOOKUP(CV126,$CA$112:$DZ$300,51,FALSE())="",0,VLOOKUP(CV126,$CA$112:$DZ$300,51,FALSE()))),DY126),"")</f>
        <v>1809363.9353125</v>
      </c>
      <c r="EF126" s="125" t="n">
        <f aca="false">IF(AND(CV126=CW126,CV126&lt;&gt;"",DI$110&lt;&gt;"",DK126&lt;&gt;"",DZ126&lt;&gt;""),IF(CW$100="Y",DZ126-IF(ISERROR(VLOOKUP(CV126,$CA$112:$DZ$300,52,FALSE()))=TRUE(),0,IF(VLOOKUP(CV126,$CA$112:$DZ$300,52,FALSE())="",0,VLOOKUP(CV126,$CA$112:$DZ$300,52,FALSE()))),DZ126-IF(AND(CW$101="Y",CV126=$CW$110),DX$110,0)),"")</f>
        <v>2089459.62664063</v>
      </c>
      <c r="EG126" s="126" t="n">
        <f aca="false">IF(AND(CV126=CW126,CV126&lt;&gt;"",DJ126&lt;&gt;"",EE126&lt;&gt;""),EC126/$DJ$111-(EC126-EE126)/($DJ$111-$DY$111),"")</f>
        <v>0.00100080597762819</v>
      </c>
      <c r="EH126" s="126" t="n">
        <f aca="false">IF(AND(CV126=CW126,CV126&lt;&gt;"",DI$110&lt;&gt;"",DK126&lt;&gt;"",EF126&lt;&gt;""),ED126/$DI$111-(ED126-EF126)/($DI$111-$DX$111),"")</f>
        <v>0.00210392941052935</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2</v>
      </c>
      <c r="CY127" s="124" t="s">
        <v>100</v>
      </c>
      <c r="CZ127" s="124" t="n">
        <v>125251285.295258</v>
      </c>
      <c r="DA127" s="124" t="n">
        <v>5588694.50021362</v>
      </c>
      <c r="DB127" s="124" t="n">
        <v>4.46198574892008</v>
      </c>
      <c r="DC127" s="124" t="n">
        <v>119662590.795044</v>
      </c>
      <c r="DD127" s="124" t="n">
        <v>95.5380142510799</v>
      </c>
      <c r="DE127" s="124" t="n">
        <v>25335548.7330322</v>
      </c>
      <c r="DF127" s="124" t="s">
        <v>101</v>
      </c>
      <c r="DG127" s="124"/>
      <c r="DH127" s="124"/>
      <c r="DI127" s="124"/>
      <c r="DJ127" s="124"/>
      <c r="DK127" s="124"/>
      <c r="DL127" s="124"/>
      <c r="DM127" s="124"/>
      <c r="DN127" s="124"/>
      <c r="DO127" s="124" t="n">
        <v>946139.81048584</v>
      </c>
      <c r="DP127" s="124" t="n">
        <v>-106575.306365967</v>
      </c>
      <c r="DQ127" s="124" t="n">
        <v>-0.119698930639144</v>
      </c>
      <c r="DR127" s="124" t="n">
        <v>1052715.11685181</v>
      </c>
      <c r="DS127" s="124" t="n">
        <v>0.119698930639132</v>
      </c>
      <c r="DT127" s="124" t="n">
        <v>1738754.2027587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3</v>
      </c>
      <c r="CY128" s="124" t="s">
        <v>100</v>
      </c>
      <c r="CZ128" s="124" t="n">
        <v>125251285.295258</v>
      </c>
      <c r="DA128" s="124" t="n">
        <v>1169267.4105835</v>
      </c>
      <c r="DB128" s="124" t="n">
        <v>0.933537254988767</v>
      </c>
      <c r="DC128" s="124" t="n">
        <v>124082017.884674</v>
      </c>
      <c r="DD128" s="124" t="n">
        <v>99.0664627450112</v>
      </c>
      <c r="DE128" s="124" t="n">
        <v>25335548.7330322</v>
      </c>
      <c r="DF128" s="124" t="s">
        <v>101</v>
      </c>
      <c r="DG128" s="124"/>
      <c r="DH128" s="124"/>
      <c r="DI128" s="124"/>
      <c r="DJ128" s="124"/>
      <c r="DK128" s="124"/>
      <c r="DL128" s="124"/>
      <c r="DM128" s="124"/>
      <c r="DN128" s="124"/>
      <c r="DO128" s="124" t="n">
        <v>946139.81048584</v>
      </c>
      <c r="DP128" s="124" t="n">
        <v>-157199.29888916</v>
      </c>
      <c r="DQ128" s="124" t="n">
        <v>-0.133567975691453</v>
      </c>
      <c r="DR128" s="124" t="n">
        <v>1103339.109375</v>
      </c>
      <c r="DS128" s="124" t="n">
        <v>0.133567975691463</v>
      </c>
      <c r="DT128" s="124" t="n">
        <v>1738754.2027587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4</v>
      </c>
      <c r="CY129" s="124" t="s">
        <v>100</v>
      </c>
      <c r="CZ129" s="124" t="n">
        <v>125251285.295258</v>
      </c>
      <c r="DA129" s="124" t="n">
        <v>1399227.46325684</v>
      </c>
      <c r="DB129" s="124" t="n">
        <v>1.11713621138371</v>
      </c>
      <c r="DC129" s="124" t="n">
        <v>123852057.832001</v>
      </c>
      <c r="DD129" s="124" t="n">
        <v>98.8828637886163</v>
      </c>
      <c r="DE129" s="124" t="n">
        <v>25335548.7330322</v>
      </c>
      <c r="DF129" s="124" t="s">
        <v>101</v>
      </c>
      <c r="DG129" s="124"/>
      <c r="DH129" s="124"/>
      <c r="DI129" s="124"/>
      <c r="DJ129" s="124"/>
      <c r="DK129" s="124"/>
      <c r="DL129" s="124"/>
      <c r="DM129" s="124"/>
      <c r="DN129" s="124"/>
      <c r="DO129" s="124" t="n">
        <v>946139.81048584</v>
      </c>
      <c r="DP129" s="124" t="n">
        <v>169189.985046387</v>
      </c>
      <c r="DQ129" s="124" t="n">
        <v>0.127605590254962</v>
      </c>
      <c r="DR129" s="124" t="n">
        <v>776949.825439453</v>
      </c>
      <c r="DS129" s="124" t="n">
        <v>-0.127605590254973</v>
      </c>
      <c r="DT129" s="124" t="n">
        <v>1738754.2027587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5</v>
      </c>
      <c r="CY130" s="124" t="s">
        <v>100</v>
      </c>
      <c r="CZ130" s="124" t="n">
        <v>125251285.295258</v>
      </c>
      <c r="DA130" s="124" t="n">
        <v>1055880.49536133</v>
      </c>
      <c r="DB130" s="124" t="n">
        <v>0.843009708740536</v>
      </c>
      <c r="DC130" s="124" t="n">
        <v>124195404.799896</v>
      </c>
      <c r="DD130" s="124" t="n">
        <v>99.1569902912595</v>
      </c>
      <c r="DE130" s="124" t="n">
        <v>25335548.7330322</v>
      </c>
      <c r="DF130" s="124" t="s">
        <v>101</v>
      </c>
      <c r="DG130" s="124"/>
      <c r="DH130" s="124"/>
      <c r="DI130" s="124"/>
      <c r="DJ130" s="124"/>
      <c r="DK130" s="124"/>
      <c r="DL130" s="124"/>
      <c r="DM130" s="124"/>
      <c r="DN130" s="124"/>
      <c r="DO130" s="124" t="n">
        <v>946139.81048584</v>
      </c>
      <c r="DP130" s="124" t="n">
        <v>-4700.74291992188</v>
      </c>
      <c r="DQ130" s="124" t="n">
        <v>-0.0101981244067887</v>
      </c>
      <c r="DR130" s="124" t="n">
        <v>950840.553405762</v>
      </c>
      <c r="DS130" s="124" t="n">
        <v>0.0101981244067844</v>
      </c>
      <c r="DT130" s="124" t="n">
        <v>1738754.2027587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6</v>
      </c>
      <c r="CY131" s="124" t="s">
        <v>100</v>
      </c>
      <c r="CZ131" s="124" t="n">
        <v>125251285.295258</v>
      </c>
      <c r="DA131" s="124" t="n">
        <v>2734800.37640381</v>
      </c>
      <c r="DB131" s="124" t="n">
        <v>2.18345094819347</v>
      </c>
      <c r="DC131" s="124" t="n">
        <v>122516484.918854</v>
      </c>
      <c r="DD131" s="124" t="n">
        <v>97.8165490518065</v>
      </c>
      <c r="DE131" s="124" t="n">
        <v>25335548.7330322</v>
      </c>
      <c r="DF131" s="124" t="s">
        <v>101</v>
      </c>
      <c r="DG131" s="124"/>
      <c r="DH131" s="124"/>
      <c r="DI131" s="124"/>
      <c r="DJ131" s="124"/>
      <c r="DK131" s="124"/>
      <c r="DL131" s="124"/>
      <c r="DM131" s="124"/>
      <c r="DN131" s="124"/>
      <c r="DO131" s="124" t="n">
        <v>946139.81048584</v>
      </c>
      <c r="DP131" s="124" t="n">
        <v>-24861.4780273438</v>
      </c>
      <c r="DQ131" s="124" t="n">
        <v>-0.0366195433930843</v>
      </c>
      <c r="DR131" s="124" t="n">
        <v>971001.288513184</v>
      </c>
      <c r="DS131" s="124" t="n">
        <v>0.0366195433930869</v>
      </c>
      <c r="DT131" s="124" t="n">
        <v>1738754.2027587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7</v>
      </c>
      <c r="CY132" s="124" t="s">
        <v>100</v>
      </c>
      <c r="CZ132" s="124" t="n">
        <v>125251285.295258</v>
      </c>
      <c r="DA132" s="124" t="n">
        <v>962983.006042481</v>
      </c>
      <c r="DB132" s="124" t="n">
        <v>0.768840817698932</v>
      </c>
      <c r="DC132" s="124" t="n">
        <v>124288302.289215</v>
      </c>
      <c r="DD132" s="124" t="n">
        <v>99.2311591823011</v>
      </c>
      <c r="DE132" s="124" t="n">
        <v>25335548.7330322</v>
      </c>
      <c r="DF132" s="124" t="s">
        <v>101</v>
      </c>
      <c r="DG132" s="124"/>
      <c r="DH132" s="124"/>
      <c r="DI132" s="124"/>
      <c r="DJ132" s="124"/>
      <c r="DK132" s="124"/>
      <c r="DL132" s="124"/>
      <c r="DM132" s="124"/>
      <c r="DN132" s="124"/>
      <c r="DO132" s="124" t="n">
        <v>946139.81048584</v>
      </c>
      <c r="DP132" s="124" t="n">
        <v>-138648.8359375</v>
      </c>
      <c r="DQ132" s="124" t="n">
        <v>-0.117391073735472</v>
      </c>
      <c r="DR132" s="124" t="n">
        <v>1084788.64642334</v>
      </c>
      <c r="DS132" s="124" t="n">
        <v>0.117391073735476</v>
      </c>
      <c r="DT132" s="124" t="n">
        <v>1738754.2027587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8</v>
      </c>
      <c r="CY133" s="124" t="s">
        <v>100</v>
      </c>
      <c r="CZ133" s="124" t="n">
        <v>125251285.295258</v>
      </c>
      <c r="DA133" s="124" t="n">
        <v>2212758.39898682</v>
      </c>
      <c r="DB133" s="124" t="n">
        <v>1.76665524331398</v>
      </c>
      <c r="DC133" s="124" t="n">
        <v>123038526.896271</v>
      </c>
      <c r="DD133" s="124" t="n">
        <v>98.233344756686</v>
      </c>
      <c r="DE133" s="124" t="n">
        <v>25335548.7330322</v>
      </c>
      <c r="DF133" s="124" t="s">
        <v>101</v>
      </c>
      <c r="DG133" s="124"/>
      <c r="DH133" s="124"/>
      <c r="DI133" s="124"/>
      <c r="DJ133" s="124"/>
      <c r="DK133" s="124"/>
      <c r="DL133" s="124"/>
      <c r="DM133" s="124"/>
      <c r="DN133" s="124"/>
      <c r="DO133" s="124" t="n">
        <v>946139.81048584</v>
      </c>
      <c r="DP133" s="124" t="n">
        <v>531035.399841309</v>
      </c>
      <c r="DQ133" s="124" t="n">
        <v>0.413756300484993</v>
      </c>
      <c r="DR133" s="124" t="n">
        <v>415104.410644531</v>
      </c>
      <c r="DS133" s="124" t="n">
        <v>-0.413756300484991</v>
      </c>
      <c r="DT133" s="124" t="n">
        <v>1738754.2027587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09</v>
      </c>
      <c r="CY134" s="124" t="s">
        <v>100</v>
      </c>
      <c r="CZ134" s="124" t="n">
        <v>125251285.295258</v>
      </c>
      <c r="DA134" s="124" t="n">
        <v>1795622.00494385</v>
      </c>
      <c r="DB134" s="124" t="n">
        <v>1.43361563173662</v>
      </c>
      <c r="DC134" s="124" t="n">
        <v>123455663.290314</v>
      </c>
      <c r="DD134" s="124" t="n">
        <v>98.5663843682634</v>
      </c>
      <c r="DE134" s="124" t="n">
        <v>25335548.7330322</v>
      </c>
      <c r="DF134" s="124" t="s">
        <v>101</v>
      </c>
      <c r="DG134" s="124"/>
      <c r="DH134" s="124"/>
      <c r="DI134" s="124"/>
      <c r="DJ134" s="124"/>
      <c r="DK134" s="124"/>
      <c r="DL134" s="124"/>
      <c r="DM134" s="124"/>
      <c r="DN134" s="124"/>
      <c r="DO134" s="124" t="n">
        <v>946139.81048584</v>
      </c>
      <c r="DP134" s="124" t="n">
        <v>123244.169189453</v>
      </c>
      <c r="DQ134" s="124" t="n">
        <v>0.0882346105147203</v>
      </c>
      <c r="DR134" s="124" t="n">
        <v>822895.641296387</v>
      </c>
      <c r="DS134" s="124" t="n">
        <v>-0.088234610514732</v>
      </c>
      <c r="DT134" s="124" t="n">
        <v>1738754.2027587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0</v>
      </c>
      <c r="CY135" s="124" t="s">
        <v>100</v>
      </c>
      <c r="CZ135" s="124" t="n">
        <v>125251285.295258</v>
      </c>
      <c r="DA135" s="124" t="n">
        <v>1222229.36914063</v>
      </c>
      <c r="DB135" s="124" t="n">
        <v>0.975821817923415</v>
      </c>
      <c r="DC135" s="124" t="n">
        <v>124029055.926117</v>
      </c>
      <c r="DD135" s="124" t="n">
        <v>99.0241781820766</v>
      </c>
      <c r="DE135" s="124" t="n">
        <v>25335548.7330322</v>
      </c>
      <c r="DF135" s="124" t="s">
        <v>101</v>
      </c>
      <c r="DG135" s="124"/>
      <c r="DH135" s="124"/>
      <c r="DI135" s="124"/>
      <c r="DJ135" s="124"/>
      <c r="DK135" s="124"/>
      <c r="DL135" s="124"/>
      <c r="DM135" s="124"/>
      <c r="DN135" s="124"/>
      <c r="DO135" s="124" t="n">
        <v>946139.81048584</v>
      </c>
      <c r="DP135" s="124" t="n">
        <v>-25576.4254150391</v>
      </c>
      <c r="DQ135" s="124" t="n">
        <v>-0.028002914905951</v>
      </c>
      <c r="DR135" s="124" t="n">
        <v>971716.235900879</v>
      </c>
      <c r="DS135" s="124" t="n">
        <v>0.0280029149059544</v>
      </c>
      <c r="DT135" s="124" t="n">
        <v>1738754.2027587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1</v>
      </c>
      <c r="CY136" s="124" t="s">
        <v>100</v>
      </c>
      <c r="CZ136" s="124" t="n">
        <v>125251285.295258</v>
      </c>
      <c r="DA136" s="124" t="n">
        <v>1099676.83526611</v>
      </c>
      <c r="DB136" s="124" t="n">
        <v>0.877976487565634</v>
      </c>
      <c r="DC136" s="124" t="n">
        <v>124151608.459991</v>
      </c>
      <c r="DD136" s="124" t="n">
        <v>99.1220235124344</v>
      </c>
      <c r="DE136" s="124" t="n">
        <v>25335548.7330322</v>
      </c>
      <c r="DF136" s="124" t="s">
        <v>101</v>
      </c>
      <c r="DG136" s="124"/>
      <c r="DH136" s="124"/>
      <c r="DI136" s="124"/>
      <c r="DJ136" s="124"/>
      <c r="DK136" s="124"/>
      <c r="DL136" s="124"/>
      <c r="DM136" s="124"/>
      <c r="DN136" s="124"/>
      <c r="DO136" s="124" t="n">
        <v>946139.81048584</v>
      </c>
      <c r="DP136" s="124" t="n">
        <v>-74503.4921875</v>
      </c>
      <c r="DQ136" s="124" t="n">
        <v>-0.0666186238229443</v>
      </c>
      <c r="DR136" s="124" t="n">
        <v>1020643.30267334</v>
      </c>
      <c r="DS136" s="124" t="n">
        <v>0.0666186238229471</v>
      </c>
      <c r="DT136" s="124" t="n">
        <v>1738754.2027587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2</v>
      </c>
      <c r="CY137" s="124" t="s">
        <v>100</v>
      </c>
      <c r="CZ137" s="124" t="n">
        <v>125251285.295258</v>
      </c>
      <c r="DA137" s="124" t="n">
        <v>949503.973999023</v>
      </c>
      <c r="DB137" s="124" t="n">
        <v>0.758079225902343</v>
      </c>
      <c r="DC137" s="124" t="n">
        <v>124301781.321259</v>
      </c>
      <c r="DD137" s="124" t="n">
        <v>99.2419207740977</v>
      </c>
      <c r="DE137" s="124" t="n">
        <v>25335548.7330322</v>
      </c>
      <c r="DF137" s="124" t="s">
        <v>101</v>
      </c>
      <c r="DG137" s="124"/>
      <c r="DH137" s="124"/>
      <c r="DI137" s="124"/>
      <c r="DJ137" s="124"/>
      <c r="DK137" s="124"/>
      <c r="DL137" s="124"/>
      <c r="DM137" s="124"/>
      <c r="DN137" s="124"/>
      <c r="DO137" s="124" t="n">
        <v>946139.81048584</v>
      </c>
      <c r="DP137" s="124" t="n">
        <v>-194210.279602051</v>
      </c>
      <c r="DQ137" s="124" t="n">
        <v>-0.162006784327368</v>
      </c>
      <c r="DR137" s="124" t="n">
        <v>1140350.09008789</v>
      </c>
      <c r="DS137" s="124" t="n">
        <v>0.16200678432736</v>
      </c>
      <c r="DT137" s="124" t="n">
        <v>1738754.2027587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3</v>
      </c>
      <c r="CY138" s="124" t="s">
        <v>100</v>
      </c>
      <c r="CZ138" s="124" t="n">
        <v>125251285.295258</v>
      </c>
      <c r="DA138" s="124" t="n">
        <v>2624365.85919189</v>
      </c>
      <c r="DB138" s="124" t="n">
        <v>2.09528058175644</v>
      </c>
      <c r="DC138" s="124" t="n">
        <v>122626919.436066</v>
      </c>
      <c r="DD138" s="124" t="n">
        <v>97.9047194182436</v>
      </c>
      <c r="DE138" s="124" t="n">
        <v>25335548.7330322</v>
      </c>
      <c r="DF138" s="124" t="s">
        <v>101</v>
      </c>
      <c r="DG138" s="124"/>
      <c r="DH138" s="124"/>
      <c r="DI138" s="124"/>
      <c r="DJ138" s="124"/>
      <c r="DK138" s="124"/>
      <c r="DL138" s="124"/>
      <c r="DM138" s="124"/>
      <c r="DN138" s="124"/>
      <c r="DO138" s="124" t="n">
        <v>946139.81048584</v>
      </c>
      <c r="DP138" s="124" t="n">
        <v>-28831.4438476563</v>
      </c>
      <c r="DQ138" s="124" t="n">
        <v>-0.0391421669499543</v>
      </c>
      <c r="DR138" s="124" t="n">
        <v>974971.254333496</v>
      </c>
      <c r="DS138" s="124" t="n">
        <v>0.0391421669499579</v>
      </c>
      <c r="DT138" s="124" t="n">
        <v>1738754.2027587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4</v>
      </c>
      <c r="CY139" s="124" t="s">
        <v>100</v>
      </c>
      <c r="CZ139" s="124" t="n">
        <v>125251285.295258</v>
      </c>
      <c r="DA139" s="124" t="n">
        <v>2124892.61941528</v>
      </c>
      <c r="DB139" s="124" t="n">
        <v>1.69650364417916</v>
      </c>
      <c r="DC139" s="124" t="n">
        <v>123126392.675842</v>
      </c>
      <c r="DD139" s="124" t="n">
        <v>98.3034963558208</v>
      </c>
      <c r="DE139" s="124" t="n">
        <v>25335548.7330322</v>
      </c>
      <c r="DF139" s="124" t="s">
        <v>101</v>
      </c>
      <c r="DG139" s="124"/>
      <c r="DH139" s="124"/>
      <c r="DI139" s="124"/>
      <c r="DJ139" s="124"/>
      <c r="DK139" s="124"/>
      <c r="DL139" s="124"/>
      <c r="DM139" s="124"/>
      <c r="DN139" s="124"/>
      <c r="DO139" s="124" t="n">
        <v>946139.81048584</v>
      </c>
      <c r="DP139" s="124" t="n">
        <v>-60200.7892761231</v>
      </c>
      <c r="DQ139" s="124" t="n">
        <v>-0.0613426623191451</v>
      </c>
      <c r="DR139" s="124" t="n">
        <v>1006340.59976196</v>
      </c>
      <c r="DS139" s="124" t="n">
        <v>0.0613426623191486</v>
      </c>
      <c r="DT139" s="124" t="n">
        <v>1738754.2027587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5</v>
      </c>
      <c r="CY140" s="124" t="s">
        <v>100</v>
      </c>
      <c r="CZ140" s="124" t="n">
        <v>125251285.295258</v>
      </c>
      <c r="DA140" s="124" t="n">
        <v>2217370.08514404</v>
      </c>
      <c r="DB140" s="124" t="n">
        <v>1.7703371904863</v>
      </c>
      <c r="DC140" s="124" t="n">
        <v>123033915.210114</v>
      </c>
      <c r="DD140" s="124" t="n">
        <v>98.2296628095137</v>
      </c>
      <c r="DE140" s="124" t="n">
        <v>25335548.7330322</v>
      </c>
      <c r="DF140" s="124" t="s">
        <v>101</v>
      </c>
      <c r="DG140" s="124"/>
      <c r="DH140" s="124"/>
      <c r="DI140" s="124"/>
      <c r="DJ140" s="124"/>
      <c r="DK140" s="124"/>
      <c r="DL140" s="124"/>
      <c r="DM140" s="124"/>
      <c r="DN140" s="124"/>
      <c r="DO140" s="124" t="n">
        <v>946139.81048584</v>
      </c>
      <c r="DP140" s="124" t="n">
        <v>-201132.871704102</v>
      </c>
      <c r="DQ140" s="124" t="n">
        <v>-0.175280545140283</v>
      </c>
      <c r="DR140" s="124" t="n">
        <v>1147272.68218994</v>
      </c>
      <c r="DS140" s="124" t="n">
        <v>0.175280545140282</v>
      </c>
      <c r="DT140" s="124" t="n">
        <v>1738754.2027587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n">
        <f aca="false">IF(ISERROR(VLOOKUP(CV141,$AL$8:$AL$15,1,FALSE()))=TRUE(),IF(AND(CV141=CW141,CV141&lt;&gt;"",DI$110&lt;&gt;"",DK141&lt;&gt;""),IF(CW$100="Y",DK141-IF(ISERROR(VLOOKUP(CV141,$CA$112:$DK$300,37,FALSE()))=TRUE(),0,IF(VLOOKUP(CV141,$CA$112:$DK$300,37,FALSE())="",0,VLOOKUP(CV141,$CA$112:$DK$300,37,FALSE()))),DK141-IF(AND(CW$101="Y",CV141=$CW$110),DI$110,0)),""),"")</f>
        <v>3620811.6590625</v>
      </c>
      <c r="CC141" s="127" t="n">
        <f aca="false">IF(ISERROR(VLOOKUP(CV141,$AL$8:$AL$15,1,FALSE()))=TRUE(),IF(CB141&lt;&gt;"",IF(CB141&gt;0,IF(Z$4&lt;&gt;"",MIN(4,RANK(CB141,$CB$110:$CB$300)),RANK(CB141,$CB$110:$CB$300)),""),""),"")</f>
        <v>4</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n">
        <f aca="false">IF(ISERROR(VLOOKUP(CV141,$AL$8:$AL$15,1,FALSE()))=TRUE(),IF(AND(CV141=CW141,CV141&lt;&gt;"",DJ141&lt;&gt;""),IF(AND(ISERROR(FIND("NeighMkt",$CX$101))=FALSE(),LEFT($CW$110,10)="ALL OUTLET"),DJ141-IF(ISERROR(VLOOKUP(CV141,$CA$112:$DK$300,36,FALSE()))=TRUE(),0,IF(VLOOKUP(CV141,$CA$112:$DK$300,36,FALSE())="",0,VLOOKUP(CV141,$CA$112:$DK$300,36,FALSE()))),DJ141),""),"")</f>
        <v>6693322.3346875</v>
      </c>
      <c r="CM141" s="127" t="n">
        <f aca="false">IF(ISERROR(VLOOKUP(CV141,$AL$8:$AL$15,1,FALSE()))=TRUE(),IF(CL141&lt;&gt;"",IF(CL141&gt;0,IF($Z$4&lt;&gt;"",MIN(4,RANK(CL141,$CL$110:$CL$300)),RANK(CL141,$CL$110:$CL$300)),""),""),"")</f>
        <v>4</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6</v>
      </c>
      <c r="CY141" s="124" t="s">
        <v>116</v>
      </c>
      <c r="CZ141" s="124" t="n">
        <v>125251285.295258</v>
      </c>
      <c r="DA141" s="124" t="n">
        <v>65302033.1274719</v>
      </c>
      <c r="DB141" s="124" t="n">
        <v>52.1368167787932</v>
      </c>
      <c r="DC141" s="124" t="n">
        <v>59949252.1677856</v>
      </c>
      <c r="DD141" s="124" t="n">
        <v>47.8631832212069</v>
      </c>
      <c r="DE141" s="124" t="n">
        <v>25335548.7330322</v>
      </c>
      <c r="DF141" s="124" t="s">
        <v>117</v>
      </c>
      <c r="DG141" s="124" t="n">
        <v>98.0509966606204</v>
      </c>
      <c r="DH141" s="124" t="n">
        <v>493790.690856934</v>
      </c>
      <c r="DI141" s="124" t="n">
        <v>3620811.6590625</v>
      </c>
      <c r="DJ141" s="124" t="n">
        <v>6693322.3346875</v>
      </c>
      <c r="DK141" s="124" t="n">
        <v>3620811.6590625</v>
      </c>
      <c r="DL141" s="124" t="n">
        <v>3.63925988227304</v>
      </c>
      <c r="DM141" s="124" t="n">
        <v>9431683.42406195</v>
      </c>
      <c r="DN141" s="124"/>
      <c r="DO141" s="124" t="n">
        <v>946139.81048584</v>
      </c>
      <c r="DP141" s="124" t="n">
        <v>-2874756.18157959</v>
      </c>
      <c r="DQ141" s="124" t="n">
        <v>-2.70949633493364</v>
      </c>
      <c r="DR141" s="124" t="n">
        <v>3820895.99206543</v>
      </c>
      <c r="DS141" s="124" t="n">
        <v>2.70949633493364</v>
      </c>
      <c r="DT141" s="124" t="n">
        <v>1738754.20275879</v>
      </c>
      <c r="DU141" s="124"/>
      <c r="DV141" s="124" t="n">
        <v>-0.351699505680656</v>
      </c>
      <c r="DW141" s="124" t="n">
        <v>116878.187194824</v>
      </c>
      <c r="DX141" s="124" t="n">
        <v>552890.470625</v>
      </c>
      <c r="DY141" s="124" t="n">
        <v>2875057.76078125</v>
      </c>
      <c r="DZ141" s="124" t="n">
        <v>552890.470625</v>
      </c>
      <c r="EA141" s="124" t="n">
        <v>0.651588601731453</v>
      </c>
      <c r="EB141" s="124" t="n">
        <v>1816092.88747902</v>
      </c>
      <c r="EC141" s="125" t="n">
        <f aca="false">IF(AND(CV141=CW141,CV141&lt;&gt;"",DJ141&lt;&gt;""),IF(AND(ISERROR(FIND("NeighMkt",$CX$101))=FALSE(),LEFT($CW$110,10)="ALL OUTLET"),DJ141-IF(ISERROR(VLOOKUP(CV141,$CA$112:$DK$300,36,FALSE()))=TRUE(),0,IF(VLOOKUP(CV141,$CA$112:$DK$300,36,FALSE())="",0,VLOOKUP(CV141,$CA$112:$DK$300,36,FALSE()))),DJ141),"")</f>
        <v>6693322.3346875</v>
      </c>
      <c r="ED141" s="125" t="n">
        <f aca="false">IF(AND(CV141=CW141,CV141&lt;&gt;"",DI$110&lt;&gt;"",DK141&lt;&gt;""),IF(CW$100="Y",DK141-IF(ISERROR(VLOOKUP(CV141,$CA$112:$DK$300,37,FALSE()))=TRUE(),0,IF(VLOOKUP(CV141,$CA$112:$DK$300,37,FALSE())="",0,VLOOKUP(CV141,$CA$112:$DK$300,37,FALSE()))),DK141-IF(AND(CW$101="Y",CV141=$CW$110),DI$110,0)),"")</f>
        <v>3620811.6590625</v>
      </c>
      <c r="EE141" s="125" t="n">
        <f aca="false">IF(AND(CV141=CW141,CV141&lt;&gt;"",DJ141&lt;&gt;"",DY141&lt;&gt;""),IF(AND(ISERROR(FIND("NeighMkt",$CX$101))=FALSE(),LEFT($CW$110,10)="ALL OUTLET"),DY141-IF(ISERROR(VLOOKUP(CV141,$CA$112:$DZ$300,51,FALSE()))=TRUE(),0,IF(VLOOKUP(CV141,$CA$112:$DZ$300,51,FALSE())="",0,VLOOKUP(CV141,$CA$112:$DZ$300,51,FALSE()))),DY141),"")</f>
        <v>2875057.76078125</v>
      </c>
      <c r="EF141" s="125" t="n">
        <f aca="false">IF(AND(CV141=CW141,CV141&lt;&gt;"",DI$110&lt;&gt;"",DK141&lt;&gt;"",DZ141&lt;&gt;""),IF(CW$100="Y",DZ141-IF(ISERROR(VLOOKUP(CV141,$CA$112:$DZ$300,52,FALSE()))=TRUE(),0,IF(VLOOKUP(CV141,$CA$112:$DZ$300,52,FALSE())="",0,VLOOKUP(CV141,$CA$112:$DZ$300,52,FALSE()))),DZ141-IF(AND(CW$101="Y",CV141=$CW$110),DX$110,0)),"")</f>
        <v>552890.470625</v>
      </c>
      <c r="EG141" s="126" t="n">
        <f aca="false">IF(AND(CV141=CW141,CV141&lt;&gt;"",DJ141&lt;&gt;"",EE141&lt;&gt;""),EC141/$DJ$111-(EC141-EE141)/($DJ$111-$DY$111),"")</f>
        <v>0.00185983150144551</v>
      </c>
      <c r="EH141" s="126" t="n">
        <f aca="false">IF(AND(CV141=CW141,CV141&lt;&gt;"",DI$110&lt;&gt;"",DK141&lt;&gt;"",EF141&lt;&gt;""),ED141/$DI$111-(ED141-EF141)/($DI$111-$DX$111),"")</f>
        <v>-0.000266919360330636</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3147696.8584375</v>
      </c>
      <c r="CK142" s="127" t="n">
        <f aca="false">IF(ISERROR(VLOOKUP(CV142,$AL$8:$AL$15,1,FALSE()))=TRUE(),IF(CJ142&lt;&gt;"",IF(CJ142&gt;0,RANK(CJ142,$CJ$110:$CJ$300),""),""),"")</f>
        <v>4</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5129093.7359375</v>
      </c>
      <c r="CU142" s="127" t="n">
        <f aca="false">IF(ISERROR(VLOOKUP(CV142,$AL$8:$AL$15,1,FALSE()))=TRUE(),IF(CT142&lt;&gt;"",IF(CT142&gt;0,RANK(CT142,$CT$110:$CT$300),""),""),"")</f>
        <v>6</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8</v>
      </c>
      <c r="CY142" s="124" t="s">
        <v>116</v>
      </c>
      <c r="CZ142" s="124" t="n">
        <v>125251285.295258</v>
      </c>
      <c r="DA142" s="124" t="n">
        <v>30457838.2890625</v>
      </c>
      <c r="DB142" s="124" t="n">
        <v>24.3173858194457</v>
      </c>
      <c r="DC142" s="124" t="n">
        <v>94793447.0061951</v>
      </c>
      <c r="DD142" s="124" t="n">
        <v>75.6826141805543</v>
      </c>
      <c r="DE142" s="124" t="n">
        <v>25335548.7330322</v>
      </c>
      <c r="DF142" s="124" t="s">
        <v>117</v>
      </c>
      <c r="DG142" s="124" t="n">
        <v>98.5776330238953</v>
      </c>
      <c r="DH142" s="124" t="n">
        <v>360364.478393555</v>
      </c>
      <c r="DI142" s="124" t="n">
        <v>3147696.8584375</v>
      </c>
      <c r="DJ142" s="124" t="n">
        <v>5129093.7359375</v>
      </c>
      <c r="DK142" s="124" t="n">
        <v>3147696.8584375</v>
      </c>
      <c r="DL142" s="124" t="n">
        <v>5.74750758732834</v>
      </c>
      <c r="DM142" s="124" t="n">
        <v>4579946.79959584</v>
      </c>
      <c r="DN142" s="124"/>
      <c r="DO142" s="124" t="n">
        <v>946139.81048584</v>
      </c>
      <c r="DP142" s="124" t="n">
        <v>2297091.65380859</v>
      </c>
      <c r="DQ142" s="124" t="n">
        <v>1.66285569084073</v>
      </c>
      <c r="DR142" s="124" t="n">
        <v>-1350951.84332275</v>
      </c>
      <c r="DS142" s="124" t="n">
        <v>-1.66285569084073</v>
      </c>
      <c r="DT142" s="124" t="n">
        <v>1738754.20275879</v>
      </c>
      <c r="DU142" s="124"/>
      <c r="DV142" s="124" t="n">
        <v>-0.478584769853114</v>
      </c>
      <c r="DW142" s="124" t="n">
        <v>137662.130371094</v>
      </c>
      <c r="DX142" s="124" t="n">
        <v>713890.6690625</v>
      </c>
      <c r="DY142" s="124" t="n">
        <v>3312664.2365625</v>
      </c>
      <c r="DZ142" s="124" t="n">
        <v>713890.6690625</v>
      </c>
      <c r="EA142" s="124" t="n">
        <v>0.978848928220745</v>
      </c>
      <c r="EB142" s="124" t="n">
        <v>1789423.83840737</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19</v>
      </c>
      <c r="CY143" s="124" t="s">
        <v>116</v>
      </c>
      <c r="CZ143" s="124" t="n">
        <v>125251285.295258</v>
      </c>
      <c r="DA143" s="124" t="n">
        <v>45158163.2828369</v>
      </c>
      <c r="DB143" s="124" t="n">
        <v>36.0540518018515</v>
      </c>
      <c r="DC143" s="124" t="n">
        <v>80093122.0124207</v>
      </c>
      <c r="DD143" s="124" t="n">
        <v>63.9459481981486</v>
      </c>
      <c r="DE143" s="124" t="n">
        <v>25335548.7330322</v>
      </c>
      <c r="DF143" s="124" t="s">
        <v>117</v>
      </c>
      <c r="DG143" s="124"/>
      <c r="DH143" s="124"/>
      <c r="DI143" s="124"/>
      <c r="DJ143" s="124"/>
      <c r="DK143" s="124"/>
      <c r="DL143" s="124"/>
      <c r="DM143" s="124"/>
      <c r="DN143" s="124"/>
      <c r="DO143" s="124" t="n">
        <v>946139.81048584</v>
      </c>
      <c r="DP143" s="124" t="n">
        <v>-4228613.40374756</v>
      </c>
      <c r="DQ143" s="124" t="n">
        <v>-3.67622363765938</v>
      </c>
      <c r="DR143" s="124" t="n">
        <v>5174753.2142334</v>
      </c>
      <c r="DS143" s="124" t="n">
        <v>3.67622363765938</v>
      </c>
      <c r="DT143" s="124" t="n">
        <v>1738754.2027587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0</v>
      </c>
      <c r="CY144" s="124" t="s">
        <v>116</v>
      </c>
      <c r="CZ144" s="124" t="n">
        <v>125251285.295258</v>
      </c>
      <c r="DA144" s="124" t="n">
        <v>13595892.8302307</v>
      </c>
      <c r="DB144" s="124" t="n">
        <v>10.854892864517</v>
      </c>
      <c r="DC144" s="124" t="n">
        <v>111655392.465027</v>
      </c>
      <c r="DD144" s="124" t="n">
        <v>89.145107135483</v>
      </c>
      <c r="DE144" s="124" t="n">
        <v>25335548.7330322</v>
      </c>
      <c r="DF144" s="124" t="s">
        <v>117</v>
      </c>
      <c r="DG144" s="124" t="n">
        <v>99.6548705576868</v>
      </c>
      <c r="DH144" s="124" t="n">
        <v>87440.4380493164</v>
      </c>
      <c r="DI144" s="124"/>
      <c r="DJ144" s="124"/>
      <c r="DK144" s="124"/>
      <c r="DL144" s="124" t="n">
        <v>3.79665965354637</v>
      </c>
      <c r="DM144" s="124" t="n">
        <v>987216.705767666</v>
      </c>
      <c r="DN144" s="124"/>
      <c r="DO144" s="124" t="n">
        <v>946139.81048584</v>
      </c>
      <c r="DP144" s="124" t="n">
        <v>331060.901031494</v>
      </c>
      <c r="DQ144" s="124" t="n">
        <v>0.183707953008822</v>
      </c>
      <c r="DR144" s="124" t="n">
        <v>615078.909454346</v>
      </c>
      <c r="DS144" s="124" t="n">
        <v>-0.18370795300882</v>
      </c>
      <c r="DT144" s="124" t="n">
        <v>1738754.2027587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1</v>
      </c>
      <c r="CY145" s="124" t="s">
        <v>116</v>
      </c>
      <c r="CZ145" s="124" t="n">
        <v>125251285.295258</v>
      </c>
      <c r="DA145" s="124" t="n">
        <v>4225145.7862854</v>
      </c>
      <c r="DB145" s="124" t="n">
        <v>3.37333527262844</v>
      </c>
      <c r="DC145" s="124" t="n">
        <v>121026139.508972</v>
      </c>
      <c r="DD145" s="124" t="n">
        <v>96.6266647273716</v>
      </c>
      <c r="DE145" s="124" t="n">
        <v>25335548.7330322</v>
      </c>
      <c r="DF145" s="124" t="s">
        <v>117</v>
      </c>
      <c r="DG145" s="124"/>
      <c r="DH145" s="124"/>
      <c r="DI145" s="124"/>
      <c r="DJ145" s="124"/>
      <c r="DK145" s="124"/>
      <c r="DL145" s="124"/>
      <c r="DM145" s="124"/>
      <c r="DN145" s="124"/>
      <c r="DO145" s="124" t="n">
        <v>946139.81048584</v>
      </c>
      <c r="DP145" s="124" t="n">
        <v>-2235199.75784302</v>
      </c>
      <c r="DQ145" s="124" t="n">
        <v>-1.82383136028448</v>
      </c>
      <c r="DR145" s="124" t="n">
        <v>3181339.56832886</v>
      </c>
      <c r="DS145" s="124" t="n">
        <v>1.82383136028449</v>
      </c>
      <c r="DT145" s="124" t="n">
        <v>1738754.2027587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2</v>
      </c>
      <c r="CY146" s="124" t="s">
        <v>116</v>
      </c>
      <c r="CZ146" s="124" t="n">
        <v>125251285.295258</v>
      </c>
      <c r="DA146" s="124" t="n">
        <v>63668.9751586914</v>
      </c>
      <c r="DB146" s="124" t="n">
        <v>0.0508329914608087</v>
      </c>
      <c r="DC146" s="124" t="n">
        <v>125187616.320099</v>
      </c>
      <c r="DD146" s="124" t="n">
        <v>99.9491670085392</v>
      </c>
      <c r="DE146" s="124" t="n">
        <v>25335548.7330322</v>
      </c>
      <c r="DF146" s="124" t="s">
        <v>117</v>
      </c>
      <c r="DG146" s="124"/>
      <c r="DH146" s="124"/>
      <c r="DI146" s="124"/>
      <c r="DJ146" s="124"/>
      <c r="DK146" s="124"/>
      <c r="DL146" s="124"/>
      <c r="DM146" s="124"/>
      <c r="DN146" s="124"/>
      <c r="DO146" s="124" t="n">
        <v>946139.81048584</v>
      </c>
      <c r="DP146" s="124" t="n">
        <v>-1191046.98669434</v>
      </c>
      <c r="DQ146" s="124" t="n">
        <v>-0.958550776974376</v>
      </c>
      <c r="DR146" s="124" t="n">
        <v>2137186.79718018</v>
      </c>
      <c r="DS146" s="124" t="n">
        <v>0.958550776974377</v>
      </c>
      <c r="DT146" s="124" t="n">
        <v>1738754.2027587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3</v>
      </c>
      <c r="CY147" s="124" t="s">
        <v>116</v>
      </c>
      <c r="CZ147" s="124" t="n">
        <v>125251285.295258</v>
      </c>
      <c r="DA147" s="124" t="n">
        <v>3512840.99133301</v>
      </c>
      <c r="DB147" s="124" t="n">
        <v>2.80463468542627</v>
      </c>
      <c r="DC147" s="124" t="n">
        <v>121738444.303925</v>
      </c>
      <c r="DD147" s="124" t="n">
        <v>97.1953653145737</v>
      </c>
      <c r="DE147" s="124" t="n">
        <v>25335548.7330322</v>
      </c>
      <c r="DF147" s="124" t="s">
        <v>117</v>
      </c>
      <c r="DG147" s="124" t="n">
        <v>99.770003366441</v>
      </c>
      <c r="DH147" s="124" t="n">
        <v>58270.9091796875</v>
      </c>
      <c r="DI147" s="124"/>
      <c r="DJ147" s="124"/>
      <c r="DK147" s="124"/>
      <c r="DL147" s="124" t="n">
        <v>10.039638958296</v>
      </c>
      <c r="DM147" s="124" t="n">
        <v>268891.572696526</v>
      </c>
      <c r="DN147" s="124"/>
      <c r="DO147" s="124" t="n">
        <v>946139.81048584</v>
      </c>
      <c r="DP147" s="124" t="n">
        <v>-571819.375</v>
      </c>
      <c r="DQ147" s="124" t="n">
        <v>-0.481359913110608</v>
      </c>
      <c r="DR147" s="124" t="n">
        <v>1517959.18548584</v>
      </c>
      <c r="DS147" s="124" t="n">
        <v>0.481359913110609</v>
      </c>
      <c r="DT147" s="124" t="n">
        <v>1738754.20275879</v>
      </c>
      <c r="DU147" s="124"/>
      <c r="DV147" s="124" t="n">
        <v>0.102764549815021</v>
      </c>
      <c r="DW147" s="124" t="n">
        <v>-20250.0635375977</v>
      </c>
      <c r="DX147" s="124"/>
      <c r="DY147" s="124"/>
      <c r="DZ147" s="124"/>
      <c r="EA147" s="124" t="n">
        <v>0.886285950568354</v>
      </c>
      <c r="EB147" s="124" t="n">
        <v>-188403.878124625</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4</v>
      </c>
      <c r="CY148" s="124" t="s">
        <v>116</v>
      </c>
      <c r="CZ148" s="124" t="n">
        <v>125251285.295258</v>
      </c>
      <c r="DA148" s="124" t="n">
        <v>327784.775085449</v>
      </c>
      <c r="DB148" s="124" t="n">
        <v>0.261701725705054</v>
      </c>
      <c r="DC148" s="124" t="n">
        <v>124923500.520172</v>
      </c>
      <c r="DD148" s="124" t="n">
        <v>99.738298274295</v>
      </c>
      <c r="DE148" s="124" t="n">
        <v>25335548.7330322</v>
      </c>
      <c r="DF148" s="124" t="s">
        <v>117</v>
      </c>
      <c r="DG148" s="124"/>
      <c r="DH148" s="124"/>
      <c r="DI148" s="124"/>
      <c r="DJ148" s="124"/>
      <c r="DK148" s="124"/>
      <c r="DL148" s="124"/>
      <c r="DM148" s="124"/>
      <c r="DN148" s="124"/>
      <c r="DO148" s="124" t="n">
        <v>946139.81048584</v>
      </c>
      <c r="DP148" s="124" t="n">
        <v>-100460.403198242</v>
      </c>
      <c r="DQ148" s="124" t="n">
        <v>-0.082809498358599</v>
      </c>
      <c r="DR148" s="124" t="n">
        <v>1046600.21368408</v>
      </c>
      <c r="DS148" s="124" t="n">
        <v>0.0828094983585999</v>
      </c>
      <c r="DT148" s="124" t="n">
        <v>1738754.2027587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15876133.8065625</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25705834.26625</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5</v>
      </c>
      <c r="CY149" s="124" t="s">
        <v>125</v>
      </c>
      <c r="CZ149" s="124" t="n">
        <v>125251285.295258</v>
      </c>
      <c r="DA149" s="124" t="n">
        <v>66216433.4294434</v>
      </c>
      <c r="DB149" s="124" t="n">
        <v>52.8668694084455</v>
      </c>
      <c r="DC149" s="124" t="n">
        <v>59034851.8658142</v>
      </c>
      <c r="DD149" s="124" t="n">
        <v>47.1331305915545</v>
      </c>
      <c r="DE149" s="124" t="n">
        <v>25335548.7330322</v>
      </c>
      <c r="DF149" s="124" t="s">
        <v>126</v>
      </c>
      <c r="DG149" s="124" t="n">
        <v>95.432348370235</v>
      </c>
      <c r="DH149" s="124" t="n">
        <v>1157239.60461426</v>
      </c>
      <c r="DI149" s="124" t="n">
        <v>15876133.8065625</v>
      </c>
      <c r="DJ149" s="124" t="n">
        <v>25705834.26625</v>
      </c>
      <c r="DK149" s="124" t="n">
        <v>15876133.8065625</v>
      </c>
      <c r="DL149" s="124" t="n">
        <v>10.0901510991578</v>
      </c>
      <c r="DM149" s="124" t="n">
        <v>31031721.9174623</v>
      </c>
      <c r="DN149" s="124"/>
      <c r="DO149" s="124" t="n">
        <v>946139.81048584</v>
      </c>
      <c r="DP149" s="124" t="n">
        <v>-128259.550262451</v>
      </c>
      <c r="DQ149" s="124" t="n">
        <v>-0.505573639644958</v>
      </c>
      <c r="DR149" s="124" t="n">
        <v>1074399.36074829</v>
      </c>
      <c r="DS149" s="124" t="n">
        <v>0.505573639644958</v>
      </c>
      <c r="DT149" s="124" t="n">
        <v>1738754.20275879</v>
      </c>
      <c r="DU149" s="124"/>
      <c r="DV149" s="124" t="n">
        <v>0.667232432711458</v>
      </c>
      <c r="DW149" s="124" t="n">
        <v>-78025.2315063477</v>
      </c>
      <c r="DX149" s="124" t="n">
        <v>1205737.860625</v>
      </c>
      <c r="DY149" s="124" t="n">
        <v>6745282.57296875</v>
      </c>
      <c r="DZ149" s="124" t="n">
        <v>1205737.860625</v>
      </c>
      <c r="EA149" s="124" t="n">
        <v>-1.08690089586517</v>
      </c>
      <c r="EB149" s="124" t="n">
        <v>5110159.50728538</v>
      </c>
      <c r="EC149" s="125" t="n">
        <f aca="false">IF(AND(CV149=CW149,CV149&lt;&gt;"",DJ149&lt;&gt;""),IF(AND(ISERROR(FIND("NeighMkt",$CX$101))=FALSE(),LEFT($CW$110,10)="ALL OUTLET"),DJ149-IF(ISERROR(VLOOKUP(CV149,$CA$112:$DK$300,36,FALSE()))=TRUE(),0,IF(VLOOKUP(CV149,$CA$112:$DK$300,36,FALSE())="",0,VLOOKUP(CV149,$CA$112:$DK$300,36,FALSE()))),DJ149),"")</f>
        <v>25705834.26625</v>
      </c>
      <c r="ED149" s="125" t="n">
        <f aca="false">IF(AND(CV149=CW149,CV149&lt;&gt;"",DI$110&lt;&gt;"",DK149&lt;&gt;""),IF(CW$100="Y",DK149-IF(ISERROR(VLOOKUP(CV149,$CA$112:$DK$300,37,FALSE()))=TRUE(),0,IF(VLOOKUP(CV149,$CA$112:$DK$300,37,FALSE())="",0,VLOOKUP(CV149,$CA$112:$DK$300,37,FALSE()))),DK149-IF(AND(CW$101="Y",CV149=$CW$110),DI$110,0)),"")</f>
        <v>15876133.8065625</v>
      </c>
      <c r="EE149" s="125" t="n">
        <f aca="false">IF(AND(CV149=CW149,CV149&lt;&gt;"",DJ149&lt;&gt;"",DY149&lt;&gt;""),IF(AND(ISERROR(FIND("NeighMkt",$CX$101))=FALSE(),LEFT($CW$110,10)="ALL OUTLET"),DY149-IF(ISERROR(VLOOKUP(CV149,$CA$112:$DZ$300,51,FALSE()))=TRUE(),0,IF(VLOOKUP(CV149,$CA$112:$DZ$300,51,FALSE())="",0,VLOOKUP(CV149,$CA$112:$DZ$300,51,FALSE()))),DY149),"")</f>
        <v>6745282.57296875</v>
      </c>
      <c r="EF149" s="125" t="n">
        <f aca="false">IF(AND(CV149=CW149,CV149&lt;&gt;"",DI$110&lt;&gt;"",DK149&lt;&gt;"",DZ149&lt;&gt;""),IF(CW$100="Y",DZ149-IF(ISERROR(VLOOKUP(CV149,$CA$112:$DZ$300,52,FALSE()))=TRUE(),0,IF(VLOOKUP(CV149,$CA$112:$DZ$300,52,FALSE())="",0,VLOOKUP(CV149,$CA$112:$DZ$300,52,FALSE()))),DZ149-IF(AND(CW$101="Y",CV149=$CW$110),DX$110,0)),"")</f>
        <v>1205737.860625</v>
      </c>
      <c r="EG149" s="126" t="n">
        <f aca="false">IF(AND(CV149=CW149,CV149&lt;&gt;"",DJ149&lt;&gt;"",EE149&lt;&gt;""),EC149/$DJ$111-(EC149-EE149)/($DJ$111-$DY$111),"")</f>
        <v>0.00312163689362011</v>
      </c>
      <c r="EH149" s="126" t="n">
        <f aca="false">IF(AND(CV149=CW149,CV149&lt;&gt;"",DI$110&lt;&gt;"",DK149&lt;&gt;"",EF149&lt;&gt;""),ED149/$DI$111-(ED149-EF149)/($DI$111-$DX$111),"")</f>
        <v>-0.00317894136729252</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5409959.594375</v>
      </c>
      <c r="CK150" s="127" t="n">
        <f aca="false">IF(ISERROR(VLOOKUP(CV150,$AL$8:$AL$15,1,FALSE()))=TRUE(),IF(CJ150&lt;&gt;"",IF(CJ150&gt;0,RANK(CJ150,$CJ$110:$CJ$300),""),""),"")</f>
        <v>3</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7221551.849375</v>
      </c>
      <c r="CU150" s="127" t="n">
        <f aca="false">IF(ISERROR(VLOOKUP(CV150,$AL$8:$AL$15,1,FALSE()))=TRUE(),IF(CT150&lt;&gt;"",IF(CT150&gt;0,RANK(CT150,$CT$110:$CT$300),""),""),"")</f>
        <v>3</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7</v>
      </c>
      <c r="CY150" s="124" t="s">
        <v>125</v>
      </c>
      <c r="CZ150" s="124" t="n">
        <v>125251285.295258</v>
      </c>
      <c r="DA150" s="124" t="n">
        <v>33687820.4104309</v>
      </c>
      <c r="DB150" s="124" t="n">
        <v>26.8961873972134</v>
      </c>
      <c r="DC150" s="124" t="n">
        <v>91563464.8848267</v>
      </c>
      <c r="DD150" s="124" t="n">
        <v>73.1038126027866</v>
      </c>
      <c r="DE150" s="124" t="n">
        <v>25335548.7330322</v>
      </c>
      <c r="DF150" s="124" t="s">
        <v>126</v>
      </c>
      <c r="DG150" s="124" t="n">
        <v>98.5894198601507</v>
      </c>
      <c r="DH150" s="124" t="n">
        <v>357378.21875</v>
      </c>
      <c r="DI150" s="124" t="n">
        <v>5409959.594375</v>
      </c>
      <c r="DJ150" s="124" t="n">
        <v>7221551.849375</v>
      </c>
      <c r="DK150" s="124" t="n">
        <v>5409959.594375</v>
      </c>
      <c r="DL150" s="124" t="n">
        <v>6.47714496532783</v>
      </c>
      <c r="DM150" s="124" t="n">
        <v>17334398.9544925</v>
      </c>
      <c r="DN150" s="124"/>
      <c r="DO150" s="124" t="n">
        <v>946139.81048584</v>
      </c>
      <c r="DP150" s="124" t="n">
        <v>197666.716217041</v>
      </c>
      <c r="DQ150" s="124" t="n">
        <v>-0.0457011011324759</v>
      </c>
      <c r="DR150" s="124" t="n">
        <v>748473.094268799</v>
      </c>
      <c r="DS150" s="124" t="n">
        <v>0.0457011011324795</v>
      </c>
      <c r="DT150" s="124" t="n">
        <v>1738754.20275879</v>
      </c>
      <c r="DU150" s="124"/>
      <c r="DV150" s="124" t="n">
        <v>0.425168784343128</v>
      </c>
      <c r="DW150" s="124" t="n">
        <v>-75799.6829833984</v>
      </c>
      <c r="DX150" s="124" t="n">
        <v>-1083778.596875</v>
      </c>
      <c r="DY150" s="124" t="n">
        <v>2446708.33875</v>
      </c>
      <c r="DZ150" s="124" t="n">
        <v>-1083778.596875</v>
      </c>
      <c r="EA150" s="124" t="n">
        <v>-1.36308457095871</v>
      </c>
      <c r="EB150" s="124" t="n">
        <v>4868097.7679389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8</v>
      </c>
      <c r="CY151" s="124" t="s">
        <v>125</v>
      </c>
      <c r="CZ151" s="124" t="n">
        <v>125251285.295258</v>
      </c>
      <c r="DA151" s="124" t="n">
        <v>112388.242553711</v>
      </c>
      <c r="DB151" s="124" t="n">
        <v>0.0897302109824867</v>
      </c>
      <c r="DC151" s="124" t="n">
        <v>125138897.052704</v>
      </c>
      <c r="DD151" s="124" t="n">
        <v>99.9102697890175</v>
      </c>
      <c r="DE151" s="124" t="n">
        <v>25335548.7330322</v>
      </c>
      <c r="DF151" s="124" t="s">
        <v>126</v>
      </c>
      <c r="DG151" s="124"/>
      <c r="DH151" s="124"/>
      <c r="DI151" s="124"/>
      <c r="DJ151" s="124"/>
      <c r="DK151" s="124"/>
      <c r="DL151" s="124"/>
      <c r="DM151" s="124"/>
      <c r="DN151" s="124"/>
      <c r="DO151" s="124" t="n">
        <v>946139.81048584</v>
      </c>
      <c r="DP151" s="124" t="n">
        <v>-9288.77526855469</v>
      </c>
      <c r="DQ151" s="124" t="n">
        <v>-0.00815553409085136</v>
      </c>
      <c r="DR151" s="124" t="n">
        <v>955428.585754395</v>
      </c>
      <c r="DS151" s="124" t="n">
        <v>0.00815553409086078</v>
      </c>
      <c r="DT151" s="124" t="n">
        <v>1738754.2027587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5654592.250625</v>
      </c>
      <c r="CU152" s="127" t="n">
        <f aca="false">IF(ISERROR(VLOOKUP(CV152,$AL$8:$AL$15,1,FALSE()))=TRUE(),IF(CT152&lt;&gt;"",IF(CT152&gt;0,RANK(CT152,$CT$110:$CT$300),""),""),"")</f>
        <v>5</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29</v>
      </c>
      <c r="CY152" s="124" t="s">
        <v>125</v>
      </c>
      <c r="CZ152" s="124" t="n">
        <v>125251285.295258</v>
      </c>
      <c r="DA152" s="124" t="n">
        <v>8869297.02908325</v>
      </c>
      <c r="DB152" s="124" t="n">
        <v>7.0812024069657</v>
      </c>
      <c r="DC152" s="124" t="n">
        <v>116381988.266174</v>
      </c>
      <c r="DD152" s="124" t="n">
        <v>92.9187975930343</v>
      </c>
      <c r="DE152" s="124" t="n">
        <v>25335548.7330322</v>
      </c>
      <c r="DF152" s="124" t="s">
        <v>126</v>
      </c>
      <c r="DG152" s="124" t="n">
        <v>99.3743909264828</v>
      </c>
      <c r="DH152" s="124" t="n">
        <v>158501.491699219</v>
      </c>
      <c r="DI152" s="124"/>
      <c r="DJ152" s="124" t="n">
        <v>5654592.250625</v>
      </c>
      <c r="DK152" s="124"/>
      <c r="DL152" s="124" t="n">
        <v>11.3141487875897</v>
      </c>
      <c r="DM152" s="124" t="n">
        <v>5239948.73179224</v>
      </c>
      <c r="DN152" s="124"/>
      <c r="DO152" s="124" t="n">
        <v>946139.81048584</v>
      </c>
      <c r="DP152" s="124" t="n">
        <v>-2281993.13977051</v>
      </c>
      <c r="DQ152" s="124" t="n">
        <v>-1.8896974905127</v>
      </c>
      <c r="DR152" s="124" t="n">
        <v>3228132.95025635</v>
      </c>
      <c r="DS152" s="124" t="n">
        <v>1.8896974905127</v>
      </c>
      <c r="DT152" s="124" t="n">
        <v>1738754.20275879</v>
      </c>
      <c r="DU152" s="124"/>
      <c r="DV152" s="124" t="n">
        <v>0.348647771798767</v>
      </c>
      <c r="DW152" s="124" t="n">
        <v>-71391.8942871094</v>
      </c>
      <c r="DX152" s="124"/>
      <c r="DY152" s="124" t="n">
        <v>-681954.669375</v>
      </c>
      <c r="DZ152" s="124"/>
      <c r="EA152" s="124" t="n">
        <v>-1.19585446204627</v>
      </c>
      <c r="EB152" s="124" t="n">
        <v>-196495.97611245</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8133157.25125</v>
      </c>
      <c r="CK153" s="127" t="n">
        <f aca="false">IF(ISERROR(VLOOKUP(CV153,$AL$8:$AL$15,1,FALSE()))=TRUE(),IF(CJ153&lt;&gt;"",IF(CJ153&gt;0,RANK(CJ153,$CJ$110:$CJ$300),""),""),"")</f>
        <v>2</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10160278.5959375</v>
      </c>
      <c r="CU153" s="127" t="n">
        <f aca="false">IF(ISERROR(VLOOKUP(CV153,$AL$8:$AL$15,1,FALSE()))=TRUE(),IF(CT153&lt;&gt;"",IF(CT153&gt;0,RANK(CT153,$CT$110:$CT$300),""),""),"")</f>
        <v>2</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0</v>
      </c>
      <c r="CY153" s="124" t="s">
        <v>125</v>
      </c>
      <c r="CZ153" s="124" t="n">
        <v>125251285.295258</v>
      </c>
      <c r="DA153" s="124" t="n">
        <v>39853343.3736267</v>
      </c>
      <c r="DB153" s="124" t="n">
        <v>31.8187101071894</v>
      </c>
      <c r="DC153" s="124" t="n">
        <v>85397941.9216309</v>
      </c>
      <c r="DD153" s="124" t="n">
        <v>68.1812898928106</v>
      </c>
      <c r="DE153" s="124" t="n">
        <v>25335548.7330322</v>
      </c>
      <c r="DF153" s="124" t="s">
        <v>126</v>
      </c>
      <c r="DG153" s="124" t="n">
        <v>97.5410688217778</v>
      </c>
      <c r="DH153" s="124" t="n">
        <v>622983.706970215</v>
      </c>
      <c r="DI153" s="124" t="n">
        <v>8133157.25125</v>
      </c>
      <c r="DJ153" s="124" t="n">
        <v>10160278.5959375</v>
      </c>
      <c r="DK153" s="124" t="n">
        <v>8133157.25125</v>
      </c>
      <c r="DL153" s="124" t="n">
        <v>8.16009340990303</v>
      </c>
      <c r="DM153" s="124" t="n">
        <v>14492767.6169775</v>
      </c>
      <c r="DN153" s="124"/>
      <c r="DO153" s="124" t="n">
        <v>946139.81048584</v>
      </c>
      <c r="DP153" s="124" t="n">
        <v>421374.718261719</v>
      </c>
      <c r="DQ153" s="124" t="n">
        <v>0.0967982735431185</v>
      </c>
      <c r="DR153" s="124" t="n">
        <v>524765.092224121</v>
      </c>
      <c r="DS153" s="124" t="n">
        <v>-0.096798273543115</v>
      </c>
      <c r="DT153" s="124" t="n">
        <v>1738754.20275879</v>
      </c>
      <c r="DU153" s="124"/>
      <c r="DV153" s="124" t="n">
        <v>0.0286186476118218</v>
      </c>
      <c r="DW153" s="124" t="n">
        <v>36001.6857299805</v>
      </c>
      <c r="DX153" s="124" t="n">
        <v>2569853.92875</v>
      </c>
      <c r="DY153" s="124" t="n">
        <v>3335711.17140625</v>
      </c>
      <c r="DZ153" s="124" t="n">
        <v>2569853.92875</v>
      </c>
      <c r="EA153" s="124" t="n">
        <v>-0.17137713149555</v>
      </c>
      <c r="EB153" s="124" t="n">
        <v>1113875.2442822</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294212518.078281</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637967601.897109</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131</v>
      </c>
      <c r="CY154" s="124" t="s">
        <v>131</v>
      </c>
      <c r="CZ154" s="124" t="n">
        <v>125251285.295258</v>
      </c>
      <c r="DA154" s="124" t="n">
        <v>119592403.77298</v>
      </c>
      <c r="DB154" s="124" t="n">
        <v>95.481977283556</v>
      </c>
      <c r="DC154" s="124" t="n">
        <v>5658881.52227783</v>
      </c>
      <c r="DD154" s="124" t="n">
        <v>4.51802271644401</v>
      </c>
      <c r="DE154" s="124" t="n">
        <v>25335548.7330322</v>
      </c>
      <c r="DF154" s="124" t="s">
        <v>132</v>
      </c>
      <c r="DG154" s="124" t="n">
        <v>36.3398660207667</v>
      </c>
      <c r="DH154" s="124" t="n">
        <v>16128644.2678223</v>
      </c>
      <c r="DI154" s="124" t="n">
        <v>294212518.078281</v>
      </c>
      <c r="DJ154" s="124" t="n">
        <v>637967601.897109</v>
      </c>
      <c r="DK154" s="124" t="n">
        <v>294212518.078281</v>
      </c>
      <c r="DL154" s="124" t="n">
        <v>69.930896357977</v>
      </c>
      <c r="DM154" s="124" t="n">
        <v>63551217.0086825</v>
      </c>
      <c r="DN154" s="124"/>
      <c r="DO154" s="124" t="n">
        <v>946139.81048584</v>
      </c>
      <c r="DP154" s="124" t="n">
        <v>959096.133422852</v>
      </c>
      <c r="DQ154" s="124" t="n">
        <v>0.0448116079884358</v>
      </c>
      <c r="DR154" s="124" t="n">
        <v>-12956.3229370117</v>
      </c>
      <c r="DS154" s="124" t="n">
        <v>-0.0448116079884358</v>
      </c>
      <c r="DT154" s="124" t="n">
        <v>1738754.20275879</v>
      </c>
      <c r="DU154" s="124"/>
      <c r="DV154" s="124" t="n">
        <v>-1.72976102859303</v>
      </c>
      <c r="DW154" s="124" t="n">
        <v>1515061.41082764</v>
      </c>
      <c r="DX154" s="124" t="n">
        <v>53122443.1392187</v>
      </c>
      <c r="DY154" s="124" t="n">
        <v>120069572.414219</v>
      </c>
      <c r="DZ154" s="124" t="n">
        <v>53122443.1392187</v>
      </c>
      <c r="EA154" s="124" t="n">
        <v>1.39466592114907</v>
      </c>
      <c r="EB154" s="124" t="n">
        <v>11272206.7767542</v>
      </c>
      <c r="EC154" s="125" t="n">
        <f aca="false">IF(AND(CV154=CW154,CV154&lt;&gt;"",DJ154&lt;&gt;""),IF(AND(ISERROR(FIND("NeighMkt",$CX$101))=FALSE(),LEFT($CW$110,10)="ALL OUTLET"),DJ154-IF(ISERROR(VLOOKUP(CV154,$CA$112:$DK$300,36,FALSE()))=TRUE(),0,IF(VLOOKUP(CV154,$CA$112:$DK$300,36,FALSE())="",0,VLOOKUP(CV154,$CA$112:$DK$300,36,FALSE()))),DJ154),"")</f>
        <v>637967601.897109</v>
      </c>
      <c r="ED154" s="125" t="n">
        <f aca="false">IF(AND(CV154=CW154,CV154&lt;&gt;"",DI$110&lt;&gt;"",DK154&lt;&gt;""),IF(CW$100="Y",DK154-IF(ISERROR(VLOOKUP(CV154,$CA$112:$DK$300,37,FALSE()))=TRUE(),0,IF(VLOOKUP(CV154,$CA$112:$DK$300,37,FALSE())="",0,VLOOKUP(CV154,$CA$112:$DK$300,37,FALSE()))),DK154-IF(AND(CW$101="Y",CV154=$CW$110),DI$110,0)),"")</f>
        <v>294212518.078281</v>
      </c>
      <c r="EE154" s="125" t="n">
        <f aca="false">IF(AND(CV154=CW154,CV154&lt;&gt;"",DJ154&lt;&gt;"",DY154&lt;&gt;""),IF(AND(ISERROR(FIND("NeighMkt",$CX$101))=FALSE(),LEFT($CW$110,10)="ALL OUTLET"),DY154-IF(ISERROR(VLOOKUP(CV154,$CA$112:$DZ$300,51,FALSE()))=TRUE(),0,IF(VLOOKUP(CV154,$CA$112:$DZ$300,51,FALSE())="",0,VLOOKUP(CV154,$CA$112:$DZ$300,51,FALSE()))),DY154),"")</f>
        <v>120069572.414219</v>
      </c>
      <c r="EF154" s="125" t="n">
        <f aca="false">IF(AND(CV154=CW154,CV154&lt;&gt;"",DI$110&lt;&gt;"",DK154&lt;&gt;"",DZ154&lt;&gt;""),IF(CW$100="Y",DZ154-IF(ISERROR(VLOOKUP(CV154,$CA$112:$DZ$300,52,FALSE()))=TRUE(),0,IF(VLOOKUP(CV154,$CA$112:$DZ$300,52,FALSE())="",0,VLOOKUP(CV154,$CA$112:$DZ$300,52,FALSE()))),DZ154-IF(AND(CW$101="Y",CV154=$CW$110),DX$110,0)),"")</f>
        <v>53122443.1392187</v>
      </c>
      <c r="EG154" s="126" t="n">
        <f aca="false">IF(AND(CV154=CW154,CV154&lt;&gt;"",DJ154&lt;&gt;"",EE154&lt;&gt;""),EC154/$DJ$111-(EC154-EE154)/($DJ$111-$DY$111),"")</f>
        <v>0.0331715117959272</v>
      </c>
      <c r="EH154" s="126" t="n">
        <f aca="false">IF(AND(CV154=CW154,CV154&lt;&gt;"",DI$110&lt;&gt;"",DK154&lt;&gt;"",EF154&lt;&gt;""),ED154/$DI$111-(ED154-EF154)/($DI$111-$DX$111),"")</f>
        <v>-0.00817730129077293</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3</v>
      </c>
      <c r="CY155" s="124" t="s">
        <v>131</v>
      </c>
      <c r="CZ155" s="124" t="n">
        <v>125251285.295258</v>
      </c>
      <c r="DA155" s="124" t="n">
        <v>2506172.38531494</v>
      </c>
      <c r="DB155" s="124" t="n">
        <v>2.00091550310808</v>
      </c>
      <c r="DC155" s="124" t="n">
        <v>122745112.909943</v>
      </c>
      <c r="DD155" s="124" t="n">
        <v>97.9990844968919</v>
      </c>
      <c r="DE155" s="124" t="n">
        <v>25335548.7330322</v>
      </c>
      <c r="DF155" s="124" t="s">
        <v>132</v>
      </c>
      <c r="DG155" s="124"/>
      <c r="DH155" s="124"/>
      <c r="DI155" s="124"/>
      <c r="DJ155" s="124"/>
      <c r="DK155" s="124"/>
      <c r="DL155" s="124" t="n">
        <v>17.7026666356172</v>
      </c>
      <c r="DM155" s="124" t="n">
        <v>567840.911271427</v>
      </c>
      <c r="DN155" s="124"/>
      <c r="DO155" s="124" t="n">
        <v>946139.81048584</v>
      </c>
      <c r="DP155" s="124" t="n">
        <v>112270.059448242</v>
      </c>
      <c r="DQ155" s="124" t="n">
        <v>0.0750882845075693</v>
      </c>
      <c r="DR155" s="124" t="n">
        <v>833869.751037598</v>
      </c>
      <c r="DS155" s="124" t="n">
        <v>-0.075088284507558</v>
      </c>
      <c r="DT155" s="124" t="n">
        <v>1738754.2027587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383092.680625</v>
      </c>
      <c r="CE156" s="127" t="n">
        <f aca="false">IF(ISERROR(VLOOKUP(CV156,$AL$8:$AL$15,1,FALSE()))=TRUE(),IF(CD156&lt;&gt;"",IF(CD156&gt;0,RANK(CD156,$CD$110:$CD$300),""),""),"")</f>
        <v>1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895398.5810938</v>
      </c>
      <c r="CO156" s="127" t="n">
        <f aca="false">IF(ISERROR(VLOOKUP(CV156,$AL$8:$AL$15,1,FALSE()))=TRUE(),IF(CN156&lt;&gt;"",IF(CN156&gt;0,RANK(CN156,$CN$110:$CN$300),""),""),"")</f>
        <v>1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4</v>
      </c>
      <c r="CY156" s="124" t="s">
        <v>131</v>
      </c>
      <c r="CZ156" s="124" t="n">
        <v>125251285.295258</v>
      </c>
      <c r="DA156" s="124" t="n">
        <v>6799841.48822022</v>
      </c>
      <c r="DB156" s="124" t="n">
        <v>5.4289594491512</v>
      </c>
      <c r="DC156" s="124" t="n">
        <v>118451443.807037</v>
      </c>
      <c r="DD156" s="124" t="n">
        <v>94.5710405508488</v>
      </c>
      <c r="DE156" s="124" t="n">
        <v>25335548.7330322</v>
      </c>
      <c r="DF156" s="124" t="s">
        <v>132</v>
      </c>
      <c r="DG156" s="124" t="n">
        <v>98.3553725751865</v>
      </c>
      <c r="DH156" s="124" t="n">
        <v>416675.38269043</v>
      </c>
      <c r="DI156" s="124" t="n">
        <v>4383092.680625</v>
      </c>
      <c r="DJ156" s="124" t="n">
        <v>10895398.5810938</v>
      </c>
      <c r="DK156" s="124" t="n">
        <v>4383092.680625</v>
      </c>
      <c r="DL156" s="124" t="n">
        <v>32.7189518588797</v>
      </c>
      <c r="DM156" s="124" t="n">
        <v>2811006.77030882</v>
      </c>
      <c r="DN156" s="124"/>
      <c r="DO156" s="124" t="n">
        <v>946139.81048584</v>
      </c>
      <c r="DP156" s="124" t="n">
        <v>68892.5421447754</v>
      </c>
      <c r="DQ156" s="124" t="n">
        <v>0.0140999758560838</v>
      </c>
      <c r="DR156" s="124" t="n">
        <v>877247.268341065</v>
      </c>
      <c r="DS156" s="124" t="n">
        <v>-0.0140999758560838</v>
      </c>
      <c r="DT156" s="124" t="n">
        <v>1738754.20275879</v>
      </c>
      <c r="DU156" s="124"/>
      <c r="DV156" s="124" t="n">
        <v>0.148978727618356</v>
      </c>
      <c r="DW156" s="124" t="n">
        <v>-6558.17578125</v>
      </c>
      <c r="DX156" s="124" t="n">
        <v>-360787.58875</v>
      </c>
      <c r="DY156" s="124" t="n">
        <v>376386.574843751</v>
      </c>
      <c r="DZ156" s="124" t="n">
        <v>-360787.58875</v>
      </c>
      <c r="EA156" s="124" t="n">
        <v>0.86519341103558</v>
      </c>
      <c r="EB156" s="124" t="n">
        <v>344354.96741213</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7121350.6042188</v>
      </c>
      <c r="CE157" s="127" t="n">
        <f aca="false">IF(ISERROR(VLOOKUP(CV157,$AL$8:$AL$15,1,FALSE()))=TRUE(),IF(CD157&lt;&gt;"",IF(CD157&gt;0,RANK(CD157,$CD$110:$CD$300),""),""),"")</f>
        <v>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3460710.8278906</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5</v>
      </c>
      <c r="CY157" s="124" t="s">
        <v>131</v>
      </c>
      <c r="CZ157" s="124" t="n">
        <v>125251285.295258</v>
      </c>
      <c r="DA157" s="124" t="n">
        <v>30272710.541626</v>
      </c>
      <c r="DB157" s="124" t="n">
        <v>24.1695807514178</v>
      </c>
      <c r="DC157" s="124" t="n">
        <v>94978574.7536316</v>
      </c>
      <c r="DD157" s="124" t="n">
        <v>75.8304192485822</v>
      </c>
      <c r="DE157" s="124" t="n">
        <v>25335548.7330322</v>
      </c>
      <c r="DF157" s="124" t="s">
        <v>132</v>
      </c>
      <c r="DG157" s="124" t="n">
        <v>89.0442104741539</v>
      </c>
      <c r="DH157" s="124" t="n">
        <v>2775709.39440918</v>
      </c>
      <c r="DI157" s="124" t="n">
        <v>17121350.6042188</v>
      </c>
      <c r="DJ157" s="124" t="n">
        <v>43460710.8278906</v>
      </c>
      <c r="DK157" s="124" t="n">
        <v>17121350.6042188</v>
      </c>
      <c r="DL157" s="124" t="n">
        <v>37.6547074663263</v>
      </c>
      <c r="DM157" s="124" t="n">
        <v>5887942.97102489</v>
      </c>
      <c r="DN157" s="124"/>
      <c r="DO157" s="124" t="n">
        <v>946139.81048584</v>
      </c>
      <c r="DP157" s="124" t="n">
        <v>-204010.141113281</v>
      </c>
      <c r="DQ157" s="124" t="n">
        <v>-0.348085483462931</v>
      </c>
      <c r="DR157" s="124" t="n">
        <v>1150149.95159912</v>
      </c>
      <c r="DS157" s="124" t="n">
        <v>0.348085483462924</v>
      </c>
      <c r="DT157" s="124" t="n">
        <v>1738754.20275879</v>
      </c>
      <c r="DU157" s="124"/>
      <c r="DV157" s="124" t="n">
        <v>-0.986848197421708</v>
      </c>
      <c r="DW157" s="124" t="n">
        <v>423358.792297363</v>
      </c>
      <c r="DX157" s="124" t="n">
        <v>4865211.0859375</v>
      </c>
      <c r="DY157" s="124" t="n">
        <v>9336345.74492188</v>
      </c>
      <c r="DZ157" s="124" t="n">
        <v>4865211.0859375</v>
      </c>
      <c r="EA157" s="124" t="n">
        <v>3.03202089332006</v>
      </c>
      <c r="EB157" s="124" t="n">
        <v>868266.64160274</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6</v>
      </c>
      <c r="CY158" s="124" t="s">
        <v>131</v>
      </c>
      <c r="CZ158" s="124" t="n">
        <v>125251285.295258</v>
      </c>
      <c r="DA158" s="124" t="n">
        <v>1203912.81268311</v>
      </c>
      <c r="DB158" s="124" t="n">
        <v>0.961197970819298</v>
      </c>
      <c r="DC158" s="124" t="n">
        <v>124047372.482574</v>
      </c>
      <c r="DD158" s="124" t="n">
        <v>99.0388020291807</v>
      </c>
      <c r="DE158" s="124" t="n">
        <v>25335548.7330322</v>
      </c>
      <c r="DF158" s="124" t="s">
        <v>132</v>
      </c>
      <c r="DG158" s="124" t="n">
        <v>99.6690748052362</v>
      </c>
      <c r="DH158" s="124" t="n">
        <v>83841.7139892578</v>
      </c>
      <c r="DI158" s="124"/>
      <c r="DJ158" s="124"/>
      <c r="DK158" s="124"/>
      <c r="DL158" s="124" t="n">
        <v>28.1443297343461</v>
      </c>
      <c r="DM158" s="124" t="n">
        <v>371896.370713812</v>
      </c>
      <c r="DN158" s="124"/>
      <c r="DO158" s="124" t="n">
        <v>946139.81048584</v>
      </c>
      <c r="DP158" s="124" t="n">
        <v>39331.9506835938</v>
      </c>
      <c r="DQ158" s="124" t="n">
        <v>0.0243253599086086</v>
      </c>
      <c r="DR158" s="124" t="n">
        <v>906807.859802246</v>
      </c>
      <c r="DS158" s="124" t="n">
        <v>-0.024325359908616</v>
      </c>
      <c r="DT158" s="124" t="n">
        <v>1738754.20275879</v>
      </c>
      <c r="DU158" s="124"/>
      <c r="DV158" s="124" t="n">
        <v>-0.0508076896025216</v>
      </c>
      <c r="DW158" s="124" t="n">
        <v>17742.9618530273</v>
      </c>
      <c r="DX158" s="124"/>
      <c r="DY158" s="124"/>
      <c r="DZ158" s="124"/>
      <c r="EA158" s="124" t="n">
        <v>1.40488187194829</v>
      </c>
      <c r="EB158" s="124" t="n">
        <v>139937.406893692</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7</v>
      </c>
      <c r="CY159" s="124" t="s">
        <v>131</v>
      </c>
      <c r="CZ159" s="124" t="n">
        <v>125251285.295258</v>
      </c>
      <c r="DA159" s="124" t="n">
        <v>614471.062988281</v>
      </c>
      <c r="DB159" s="124" t="n">
        <v>0.490590624710777</v>
      </c>
      <c r="DC159" s="124" t="n">
        <v>124636814.232269</v>
      </c>
      <c r="DD159" s="124" t="n">
        <v>99.5094093752892</v>
      </c>
      <c r="DE159" s="124" t="n">
        <v>25335548.7330322</v>
      </c>
      <c r="DF159" s="124" t="s">
        <v>132</v>
      </c>
      <c r="DG159" s="124"/>
      <c r="DH159" s="124"/>
      <c r="DI159" s="124"/>
      <c r="DJ159" s="124"/>
      <c r="DK159" s="124"/>
      <c r="DL159" s="124" t="n">
        <v>33.7287015652071</v>
      </c>
      <c r="DM159" s="124" t="n">
        <v>230833.481148897</v>
      </c>
      <c r="DN159" s="124"/>
      <c r="DO159" s="124" t="n">
        <v>946139.81048584</v>
      </c>
      <c r="DP159" s="124" t="n">
        <v>38661.7673950195</v>
      </c>
      <c r="DQ159" s="124" t="n">
        <v>0.027368210748997</v>
      </c>
      <c r="DR159" s="124" t="n">
        <v>907478.04309082</v>
      </c>
      <c r="DS159" s="124" t="n">
        <v>-0.0273682107490032</v>
      </c>
      <c r="DT159" s="124" t="n">
        <v>1738754.20275879</v>
      </c>
      <c r="DU159" s="124"/>
      <c r="DV159" s="124"/>
      <c r="DW159" s="124"/>
      <c r="DX159" s="124"/>
      <c r="DY159" s="124"/>
      <c r="DZ159" s="124"/>
      <c r="EA159" s="124" t="n">
        <v>0.336893637897667</v>
      </c>
      <c r="EB159" s="124" t="n">
        <v>1976.42119306073</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8</v>
      </c>
      <c r="CY160" s="124" t="s">
        <v>131</v>
      </c>
      <c r="CZ160" s="124" t="n">
        <v>125251285.295258</v>
      </c>
      <c r="DA160" s="124" t="n">
        <v>1120607.62402344</v>
      </c>
      <c r="DB160" s="124" t="n">
        <v>0.894687524668354</v>
      </c>
      <c r="DC160" s="124" t="n">
        <v>124130677.671234</v>
      </c>
      <c r="DD160" s="124" t="n">
        <v>99.1053124753316</v>
      </c>
      <c r="DE160" s="124" t="n">
        <v>25335548.7330322</v>
      </c>
      <c r="DF160" s="124" t="s">
        <v>132</v>
      </c>
      <c r="DG160" s="124"/>
      <c r="DH160" s="124"/>
      <c r="DI160" s="124"/>
      <c r="DJ160" s="124"/>
      <c r="DK160" s="124"/>
      <c r="DL160" s="124"/>
      <c r="DM160" s="124"/>
      <c r="DN160" s="124"/>
      <c r="DO160" s="124" t="n">
        <v>946139.81048584</v>
      </c>
      <c r="DP160" s="124" t="n">
        <v>-26511.6923217773</v>
      </c>
      <c r="DQ160" s="124" t="n">
        <v>-0.02813776295077</v>
      </c>
      <c r="DR160" s="124" t="n">
        <v>972651.502807617</v>
      </c>
      <c r="DS160" s="124" t="n">
        <v>0.0281377629507631</v>
      </c>
      <c r="DT160" s="124" t="n">
        <v>1738754.2027587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39</v>
      </c>
      <c r="CY161" s="124" t="s">
        <v>131</v>
      </c>
      <c r="CZ161" s="124" t="n">
        <v>125251285.295258</v>
      </c>
      <c r="DA161" s="124" t="n">
        <v>792467.942993164</v>
      </c>
      <c r="DB161" s="124" t="n">
        <v>0.632702443831265</v>
      </c>
      <c r="DC161" s="124" t="n">
        <v>124458817.352264</v>
      </c>
      <c r="DD161" s="124" t="n">
        <v>99.3672975561687</v>
      </c>
      <c r="DE161" s="124" t="n">
        <v>25335548.7330322</v>
      </c>
      <c r="DF161" s="124" t="s">
        <v>132</v>
      </c>
      <c r="DG161" s="124" t="n">
        <v>99.7173286333264</v>
      </c>
      <c r="DH161" s="124" t="n">
        <v>71616.3418579102</v>
      </c>
      <c r="DI161" s="124"/>
      <c r="DJ161" s="124"/>
      <c r="DK161" s="124"/>
      <c r="DL161" s="124" t="n">
        <v>43.8009426288387</v>
      </c>
      <c r="DM161" s="124" t="n">
        <v>274734.239115694</v>
      </c>
      <c r="DN161" s="124"/>
      <c r="DO161" s="124" t="n">
        <v>946139.81048584</v>
      </c>
      <c r="DP161" s="124" t="n">
        <v>71772.1358642578</v>
      </c>
      <c r="DQ161" s="124" t="n">
        <v>0.0529228986496882</v>
      </c>
      <c r="DR161" s="124" t="n">
        <v>874367.674621582</v>
      </c>
      <c r="DS161" s="124" t="n">
        <v>-0.0529228986496833</v>
      </c>
      <c r="DT161" s="124" t="n">
        <v>1738754.20275879</v>
      </c>
      <c r="DU161" s="124"/>
      <c r="DV161" s="124" t="n">
        <v>0.0801335291178162</v>
      </c>
      <c r="DW161" s="124" t="n">
        <v>-13993.9839477539</v>
      </c>
      <c r="DX161" s="124"/>
      <c r="DY161" s="124"/>
      <c r="DZ161" s="124"/>
      <c r="EA161" s="124" t="n">
        <v>-5.65341873646674</v>
      </c>
      <c r="EB161" s="124" t="n">
        <v>86840.9158550445</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40</v>
      </c>
      <c r="CY162" s="124" t="s">
        <v>131</v>
      </c>
      <c r="CZ162" s="124" t="n">
        <v>125251285.295258</v>
      </c>
      <c r="DA162" s="124" t="n">
        <v>501218.059753418</v>
      </c>
      <c r="DB162" s="124" t="n">
        <v>0.400169993123732</v>
      </c>
      <c r="DC162" s="124" t="n">
        <v>124750067.235504</v>
      </c>
      <c r="DD162" s="124" t="n">
        <v>99.5998300068763</v>
      </c>
      <c r="DE162" s="124" t="n">
        <v>25335548.7330322</v>
      </c>
      <c r="DF162" s="124" t="s">
        <v>132</v>
      </c>
      <c r="DG162" s="124"/>
      <c r="DH162" s="124"/>
      <c r="DI162" s="124"/>
      <c r="DJ162" s="124"/>
      <c r="DK162" s="124"/>
      <c r="DL162" s="124"/>
      <c r="DM162" s="124"/>
      <c r="DN162" s="124"/>
      <c r="DO162" s="124" t="n">
        <v>946139.81048584</v>
      </c>
      <c r="DP162" s="124" t="n">
        <v>-10681.1569824219</v>
      </c>
      <c r="DQ162" s="124" t="n">
        <v>-0.0116385565058981</v>
      </c>
      <c r="DR162" s="124" t="n">
        <v>956820.967468262</v>
      </c>
      <c r="DS162" s="124" t="n">
        <v>0.0116385565059005</v>
      </c>
      <c r="DT162" s="124" t="n">
        <v>1738754.2027587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1</v>
      </c>
      <c r="CY163" s="124" t="s">
        <v>131</v>
      </c>
      <c r="CZ163" s="124" t="n">
        <v>125251285.295258</v>
      </c>
      <c r="DA163" s="124" t="n">
        <v>1452921.91534424</v>
      </c>
      <c r="DB163" s="124" t="n">
        <v>1.1600055934909</v>
      </c>
      <c r="DC163" s="124" t="n">
        <v>123798363.379913</v>
      </c>
      <c r="DD163" s="124" t="n">
        <v>98.8399944065091</v>
      </c>
      <c r="DE163" s="124" t="n">
        <v>25335548.7330322</v>
      </c>
      <c r="DF163" s="124" t="s">
        <v>132</v>
      </c>
      <c r="DG163" s="124"/>
      <c r="DH163" s="124"/>
      <c r="DI163" s="124"/>
      <c r="DJ163" s="124"/>
      <c r="DK163" s="124"/>
      <c r="DL163" s="124"/>
      <c r="DM163" s="124"/>
      <c r="DN163" s="124"/>
      <c r="DO163" s="124" t="n">
        <v>946139.81048584</v>
      </c>
      <c r="DP163" s="124" t="n">
        <v>51229.4882202148</v>
      </c>
      <c r="DQ163" s="124" t="n">
        <v>0.0323833847258286</v>
      </c>
      <c r="DR163" s="124" t="n">
        <v>894910.322265625</v>
      </c>
      <c r="DS163" s="124" t="n">
        <v>-0.0323833847258328</v>
      </c>
      <c r="DT163" s="124" t="n">
        <v>1738754.2027587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2</v>
      </c>
      <c r="CY164" s="124" t="s">
        <v>131</v>
      </c>
      <c r="CZ164" s="124" t="n">
        <v>125251285.295258</v>
      </c>
      <c r="DA164" s="124" t="n">
        <v>1050712.01861572</v>
      </c>
      <c r="DB164" s="124" t="n">
        <v>0.838883222746063</v>
      </c>
      <c r="DC164" s="124" t="n">
        <v>124200573.276642</v>
      </c>
      <c r="DD164" s="124" t="n">
        <v>99.1611167772539</v>
      </c>
      <c r="DE164" s="124" t="n">
        <v>25335548.7330322</v>
      </c>
      <c r="DF164" s="124" t="s">
        <v>132</v>
      </c>
      <c r="DG164" s="124" t="n">
        <v>99.8080844368705</v>
      </c>
      <c r="DH164" s="124" t="n">
        <v>48622.8610229492</v>
      </c>
      <c r="DI164" s="124"/>
      <c r="DJ164" s="124"/>
      <c r="DK164" s="124"/>
      <c r="DL164" s="124" t="n">
        <v>29.4970481056514</v>
      </c>
      <c r="DM164" s="124" t="n">
        <v>185603.813497029</v>
      </c>
      <c r="DN164" s="124"/>
      <c r="DO164" s="124" t="n">
        <v>946139.81048584</v>
      </c>
      <c r="DP164" s="124" t="n">
        <v>60086.5064086914</v>
      </c>
      <c r="DQ164" s="124" t="n">
        <v>0.0419528074010364</v>
      </c>
      <c r="DR164" s="124" t="n">
        <v>886053.304077148</v>
      </c>
      <c r="DS164" s="124" t="n">
        <v>-0.0419528074010316</v>
      </c>
      <c r="DT164" s="124" t="n">
        <v>1738754.20275879</v>
      </c>
      <c r="DU164" s="124"/>
      <c r="DV164" s="124" t="n">
        <v>0.129146604737059</v>
      </c>
      <c r="DW164" s="124" t="n">
        <v>-27137.5190429688</v>
      </c>
      <c r="DX164" s="124"/>
      <c r="DY164" s="124"/>
      <c r="DZ164" s="124"/>
      <c r="EA164" s="124" t="n">
        <v>-16.7934343569413</v>
      </c>
      <c r="EB164" s="124" t="n">
        <v>76024.9386639193</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039621.17257813</v>
      </c>
      <c r="CO165" s="127" t="n">
        <f aca="false">IF(ISERROR(VLOOKUP(CV165,$AL$8:$AL$15,1,FALSE()))=TRUE(),IF(CN165&lt;&gt;"",IF(CN165&gt;0,RANK(CN165,$CN$110:$CN$300),""),""),"")</f>
        <v>3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3</v>
      </c>
      <c r="CY165" s="124" t="s">
        <v>131</v>
      </c>
      <c r="CZ165" s="124" t="n">
        <v>125251285.295258</v>
      </c>
      <c r="DA165" s="124" t="n">
        <v>902175.315002441</v>
      </c>
      <c r="DB165" s="124" t="n">
        <v>0.720292261173787</v>
      </c>
      <c r="DC165" s="124" t="n">
        <v>124349109.980255</v>
      </c>
      <c r="DD165" s="124" t="n">
        <v>99.2797077388262</v>
      </c>
      <c r="DE165" s="124" t="n">
        <v>25335548.7330322</v>
      </c>
      <c r="DF165" s="124" t="s">
        <v>132</v>
      </c>
      <c r="DG165" s="124" t="n">
        <v>99.6401972848147</v>
      </c>
      <c r="DH165" s="124" t="n">
        <v>91157.9922485352</v>
      </c>
      <c r="DI165" s="124"/>
      <c r="DJ165" s="124" t="n">
        <v>2039621.17257813</v>
      </c>
      <c r="DK165" s="124"/>
      <c r="DL165" s="124" t="n">
        <v>47.9508771527674</v>
      </c>
      <c r="DM165" s="124" t="n">
        <v>293210.599157306</v>
      </c>
      <c r="DN165" s="124"/>
      <c r="DO165" s="124" t="n">
        <v>946139.81048584</v>
      </c>
      <c r="DP165" s="124" t="n">
        <v>224052.100463867</v>
      </c>
      <c r="DQ165" s="124" t="n">
        <v>0.174761171616718</v>
      </c>
      <c r="DR165" s="124" t="n">
        <v>722087.710021973</v>
      </c>
      <c r="DS165" s="124" t="n">
        <v>-0.174761171616709</v>
      </c>
      <c r="DT165" s="124" t="n">
        <v>1738754.20275879</v>
      </c>
      <c r="DU165" s="124"/>
      <c r="DV165" s="124" t="n">
        <v>-0.103483283840191</v>
      </c>
      <c r="DW165" s="124" t="n">
        <v>30674.8226928711</v>
      </c>
      <c r="DX165" s="124"/>
      <c r="DY165" s="124" t="n">
        <v>558349.98609375</v>
      </c>
      <c r="DZ165" s="124"/>
      <c r="EA165" s="124" t="n">
        <v>5.69860182755168</v>
      </c>
      <c r="EB165" s="124" t="n">
        <v>130913.484789564</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4</v>
      </c>
      <c r="CY166" s="124" t="s">
        <v>131</v>
      </c>
      <c r="CZ166" s="124" t="n">
        <v>125251285.295258</v>
      </c>
      <c r="DA166" s="124" t="n">
        <v>704124.154052734</v>
      </c>
      <c r="DB166" s="124" t="n">
        <v>0.562169204406076</v>
      </c>
      <c r="DC166" s="124" t="n">
        <v>124547161.141205</v>
      </c>
      <c r="DD166" s="124" t="n">
        <v>99.4378307955939</v>
      </c>
      <c r="DE166" s="124" t="n">
        <v>25335548.7330322</v>
      </c>
      <c r="DF166" s="124" t="s">
        <v>132</v>
      </c>
      <c r="DG166" s="124"/>
      <c r="DH166" s="124"/>
      <c r="DI166" s="124"/>
      <c r="DJ166" s="124"/>
      <c r="DK166" s="124"/>
      <c r="DL166" s="124"/>
      <c r="DM166" s="124"/>
      <c r="DN166" s="124"/>
      <c r="DO166" s="124" t="n">
        <v>946139.81048584</v>
      </c>
      <c r="DP166" s="124" t="n">
        <v>-21602.7201538086</v>
      </c>
      <c r="DQ166" s="124" t="n">
        <v>-0.0216576930053825</v>
      </c>
      <c r="DR166" s="124" t="n">
        <v>967742.530639648</v>
      </c>
      <c r="DS166" s="124" t="n">
        <v>0.0216576930053805</v>
      </c>
      <c r="DT166" s="124" t="n">
        <v>1738754.2027587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353014.8775</v>
      </c>
      <c r="CO167" s="127" t="n">
        <f aca="false">IF(ISERROR(VLOOKUP(CV167,$AL$8:$AL$15,1,FALSE()))=TRUE(),IF(CN167&lt;&gt;"",IF(CN167&gt;0,RANK(CN167,$CN$110:$CN$300),""),""),"")</f>
        <v>3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5</v>
      </c>
      <c r="CY167" s="124" t="s">
        <v>131</v>
      </c>
      <c r="CZ167" s="124" t="n">
        <v>125251285.295258</v>
      </c>
      <c r="DA167" s="124" t="n">
        <v>2058674.87701416</v>
      </c>
      <c r="DB167" s="124" t="n">
        <v>1.64363572969427</v>
      </c>
      <c r="DC167" s="124" t="n">
        <v>123192610.418243</v>
      </c>
      <c r="DD167" s="124" t="n">
        <v>98.3563642703057</v>
      </c>
      <c r="DE167" s="124" t="n">
        <v>25335548.7330322</v>
      </c>
      <c r="DF167" s="124" t="s">
        <v>132</v>
      </c>
      <c r="DG167" s="124" t="n">
        <v>99.4971389295147</v>
      </c>
      <c r="DH167" s="124" t="n">
        <v>127402.611572266</v>
      </c>
      <c r="DI167" s="124"/>
      <c r="DJ167" s="124" t="n">
        <v>2353014.8775</v>
      </c>
      <c r="DK167" s="124"/>
      <c r="DL167" s="124" t="n">
        <v>34.0642656767884</v>
      </c>
      <c r="DM167" s="124" t="n">
        <v>413340.380342866</v>
      </c>
      <c r="DN167" s="124"/>
      <c r="DO167" s="124" t="n">
        <v>946139.81048584</v>
      </c>
      <c r="DP167" s="124" t="n">
        <v>-118669.066711426</v>
      </c>
      <c r="DQ167" s="124" t="n">
        <v>-0.107976349785034</v>
      </c>
      <c r="DR167" s="124" t="n">
        <v>1064808.87719727</v>
      </c>
      <c r="DS167" s="124" t="n">
        <v>0.107976349785034</v>
      </c>
      <c r="DT167" s="124" t="n">
        <v>1738754.20275879</v>
      </c>
      <c r="DU167" s="124"/>
      <c r="DV167" s="124" t="n">
        <v>-0.013478663535949</v>
      </c>
      <c r="DW167" s="124" t="n">
        <v>11924.0505371094</v>
      </c>
      <c r="DX167" s="124"/>
      <c r="DY167" s="124" t="n">
        <v>456812.962109375</v>
      </c>
      <c r="DZ167" s="124"/>
      <c r="EA167" s="124" t="n">
        <v>5.42991021550932</v>
      </c>
      <c r="EB167" s="124" t="n">
        <v>10130.9411347771</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6</v>
      </c>
      <c r="CY168" s="124" t="s">
        <v>131</v>
      </c>
      <c r="CZ168" s="124" t="n">
        <v>125251285.295258</v>
      </c>
      <c r="DA168" s="124" t="n">
        <v>1031501.40124512</v>
      </c>
      <c r="DB168" s="124" t="n">
        <v>0.823545561878696</v>
      </c>
      <c r="DC168" s="124" t="n">
        <v>124219783.894012</v>
      </c>
      <c r="DD168" s="124" t="n">
        <v>99.1764544381213</v>
      </c>
      <c r="DE168" s="124" t="n">
        <v>25335548.7330322</v>
      </c>
      <c r="DF168" s="124" t="s">
        <v>132</v>
      </c>
      <c r="DG168" s="124" t="n">
        <v>99.632336023847</v>
      </c>
      <c r="DH168" s="124" t="n">
        <v>93149.6858520508</v>
      </c>
      <c r="DI168" s="124"/>
      <c r="DJ168" s="124"/>
      <c r="DK168" s="124"/>
      <c r="DL168" s="124" t="n">
        <v>44.2412515296246</v>
      </c>
      <c r="DM168" s="124" t="n">
        <v>288506.167537777</v>
      </c>
      <c r="DN168" s="124"/>
      <c r="DO168" s="124" t="n">
        <v>946139.81048584</v>
      </c>
      <c r="DP168" s="124" t="n">
        <v>28788.700378418</v>
      </c>
      <c r="DQ168" s="124" t="n">
        <v>0.0168913425732379</v>
      </c>
      <c r="DR168" s="124" t="n">
        <v>917351.110107422</v>
      </c>
      <c r="DS168" s="124" t="n">
        <v>-0.0168913425732455</v>
      </c>
      <c r="DT168" s="124" t="n">
        <v>1738754.20275879</v>
      </c>
      <c r="DU168" s="124"/>
      <c r="DV168" s="124" t="n">
        <v>-0.0719573047880715</v>
      </c>
      <c r="DW168" s="124" t="n">
        <v>23372.3901977539</v>
      </c>
      <c r="DX168" s="124"/>
      <c r="DY168" s="124"/>
      <c r="DZ168" s="124"/>
      <c r="EA168" s="124" t="n">
        <v>-3.75035893956078</v>
      </c>
      <c r="EB168" s="124" t="n">
        <v>116398.725326984</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3163676.4234375</v>
      </c>
      <c r="CE169" s="127" t="n">
        <f aca="false">IF(ISERROR(VLOOKUP(CV169,$AL$8:$AL$15,1,FALSE()))=TRUE(),IF(CD169&lt;&gt;"",IF(CD169&gt;0,RANK(CD169,$CD$110:$CD$300),""),""),"")</f>
        <v>5</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2825564.89625</v>
      </c>
      <c r="CO169" s="127" t="n">
        <f aca="false">IF(ISERROR(VLOOKUP(CV169,$AL$8:$AL$15,1,FALSE()))=TRUE(),IF(CN169&lt;&gt;"",IF(CN169&gt;0,RANK(CN169,$CN$110:$CN$300),""),""),"")</f>
        <v>1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7</v>
      </c>
      <c r="CY169" s="124" t="s">
        <v>131</v>
      </c>
      <c r="CZ169" s="124" t="n">
        <v>125251285.295258</v>
      </c>
      <c r="DA169" s="124" t="n">
        <v>7340222.5670166</v>
      </c>
      <c r="DB169" s="124" t="n">
        <v>5.86039700088772</v>
      </c>
      <c r="DC169" s="124" t="n">
        <v>117911062.728241</v>
      </c>
      <c r="DD169" s="124" t="n">
        <v>94.1396029991123</v>
      </c>
      <c r="DE169" s="124" t="n">
        <v>25335548.7330322</v>
      </c>
      <c r="DF169" s="124" t="s">
        <v>132</v>
      </c>
      <c r="DG169" s="124" t="n">
        <v>97.2490008329268</v>
      </c>
      <c r="DH169" s="124" t="n">
        <v>696980.734619141</v>
      </c>
      <c r="DI169" s="124" t="n">
        <v>13163676.4234375</v>
      </c>
      <c r="DJ169" s="124" t="n">
        <v>12825564.89625</v>
      </c>
      <c r="DK169" s="124" t="n">
        <v>13163676.4234375</v>
      </c>
      <c r="DL169" s="124" t="n">
        <v>38.7109198270558</v>
      </c>
      <c r="DM169" s="124" t="n">
        <v>2381724.79288449</v>
      </c>
      <c r="DN169" s="124"/>
      <c r="DO169" s="124" t="n">
        <v>946139.81048584</v>
      </c>
      <c r="DP169" s="124" t="n">
        <v>559376.216369629</v>
      </c>
      <c r="DQ169" s="124" t="n">
        <v>0.4053964663542</v>
      </c>
      <c r="DR169" s="124" t="n">
        <v>386763.594116211</v>
      </c>
      <c r="DS169" s="124" t="n">
        <v>-0.405396466354205</v>
      </c>
      <c r="DT169" s="124" t="n">
        <v>1738754.20275879</v>
      </c>
      <c r="DU169" s="124"/>
      <c r="DV169" s="124" t="n">
        <v>-0.625602896203532</v>
      </c>
      <c r="DW169" s="124" t="n">
        <v>195455.34362793</v>
      </c>
      <c r="DX169" s="124" t="n">
        <v>1719877.5484375</v>
      </c>
      <c r="DY169" s="124" t="n">
        <v>5316240.7403125</v>
      </c>
      <c r="DZ169" s="124" t="n">
        <v>1719877.5484375</v>
      </c>
      <c r="EA169" s="124" t="n">
        <v>4.9974081541861</v>
      </c>
      <c r="EB169" s="124" t="n">
        <v>385541.750064696</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8</v>
      </c>
      <c r="CY170" s="124" t="s">
        <v>131</v>
      </c>
      <c r="CZ170" s="124" t="n">
        <v>125251285.295258</v>
      </c>
      <c r="DA170" s="124" t="n">
        <v>1011494.15881348</v>
      </c>
      <c r="DB170" s="124" t="n">
        <v>0.807571879545236</v>
      </c>
      <c r="DC170" s="124" t="n">
        <v>124239791.136444</v>
      </c>
      <c r="DD170" s="124" t="n">
        <v>99.1924281204548</v>
      </c>
      <c r="DE170" s="124" t="n">
        <v>25335548.7330322</v>
      </c>
      <c r="DF170" s="124" t="s">
        <v>132</v>
      </c>
      <c r="DG170" s="124" t="n">
        <v>99.6094269908808</v>
      </c>
      <c r="DH170" s="124" t="n">
        <v>98953.8150634766</v>
      </c>
      <c r="DI170" s="124"/>
      <c r="DJ170" s="124"/>
      <c r="DK170" s="124"/>
      <c r="DL170" s="124" t="n">
        <v>41.021594955773</v>
      </c>
      <c r="DM170" s="124" t="n">
        <v>300229.714583691</v>
      </c>
      <c r="DN170" s="124"/>
      <c r="DO170" s="124" t="n">
        <v>946139.81048584</v>
      </c>
      <c r="DP170" s="124" t="n">
        <v>30899.887878418</v>
      </c>
      <c r="DQ170" s="124" t="n">
        <v>0.0187113162025953</v>
      </c>
      <c r="DR170" s="124" t="n">
        <v>915239.922607422</v>
      </c>
      <c r="DS170" s="124" t="n">
        <v>-0.018711316202598</v>
      </c>
      <c r="DT170" s="124" t="n">
        <v>1738754.20275879</v>
      </c>
      <c r="DU170" s="124"/>
      <c r="DV170" s="124"/>
      <c r="DW170" s="124"/>
      <c r="DX170" s="124"/>
      <c r="DY170" s="124"/>
      <c r="DZ170" s="124"/>
      <c r="EA170" s="124" t="n">
        <v>16.165004701514</v>
      </c>
      <c r="EB170" s="124" t="n">
        <v>-50598.4708530546</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6237371.11</v>
      </c>
      <c r="CO171" s="127" t="n">
        <f aca="false">IF(ISERROR(VLOOKUP(CV171,$AL$8:$AL$15,1,FALSE()))=TRUE(),IF(CN171&lt;&gt;"",IF(CN171&gt;0,RANK(CN171,$CN$110:$CN$300),""),""),"")</f>
        <v>1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49</v>
      </c>
      <c r="CY171" s="124" t="s">
        <v>131</v>
      </c>
      <c r="CZ171" s="124" t="n">
        <v>125251285.295258</v>
      </c>
      <c r="DA171" s="124" t="n">
        <v>3519108.08349609</v>
      </c>
      <c r="DB171" s="124" t="n">
        <v>2.80963830047766</v>
      </c>
      <c r="DC171" s="124" t="n">
        <v>121732177.211761</v>
      </c>
      <c r="DD171" s="124" t="n">
        <v>97.1903616995223</v>
      </c>
      <c r="DE171" s="124" t="n">
        <v>25335548.7330322</v>
      </c>
      <c r="DF171" s="124" t="s">
        <v>132</v>
      </c>
      <c r="DG171" s="124" t="n">
        <v>98.808284563626</v>
      </c>
      <c r="DH171" s="124" t="n">
        <v>301927.645141602</v>
      </c>
      <c r="DI171" s="124"/>
      <c r="DJ171" s="124" t="n">
        <v>16237371.11</v>
      </c>
      <c r="DK171" s="124"/>
      <c r="DL171" s="124" t="n">
        <v>50.6930134541202</v>
      </c>
      <c r="DM171" s="124" t="n">
        <v>2252326.86680873</v>
      </c>
      <c r="DN171" s="124"/>
      <c r="DO171" s="124" t="n">
        <v>946139.81048584</v>
      </c>
      <c r="DP171" s="124" t="n">
        <v>55468.1938476563</v>
      </c>
      <c r="DQ171" s="124" t="n">
        <v>0.0232372419046141</v>
      </c>
      <c r="DR171" s="124" t="n">
        <v>890671.616638184</v>
      </c>
      <c r="DS171" s="124" t="n">
        <v>-0.0232372419046243</v>
      </c>
      <c r="DT171" s="124" t="n">
        <v>1738754.20275879</v>
      </c>
      <c r="DU171" s="124"/>
      <c r="DV171" s="124" t="n">
        <v>0.0338212505279216</v>
      </c>
      <c r="DW171" s="124" t="n">
        <v>12740.2712402344</v>
      </c>
      <c r="DX171" s="124"/>
      <c r="DY171" s="124" t="n">
        <v>4591235.5546875</v>
      </c>
      <c r="DZ171" s="124"/>
      <c r="EA171" s="124" t="n">
        <v>-0.114906487084816</v>
      </c>
      <c r="EB171" s="124" t="n">
        <v>471584.91892163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50</v>
      </c>
      <c r="CY172" s="124" t="s">
        <v>131</v>
      </c>
      <c r="CZ172" s="124" t="n">
        <v>125251285.295258</v>
      </c>
      <c r="DA172" s="124" t="n">
        <v>1156082.73547363</v>
      </c>
      <c r="DB172" s="124" t="n">
        <v>0.923010676296354</v>
      </c>
      <c r="DC172" s="124" t="n">
        <v>124095202.559784</v>
      </c>
      <c r="DD172" s="124" t="n">
        <v>99.0769893237036</v>
      </c>
      <c r="DE172" s="124" t="n">
        <v>25335548.7330322</v>
      </c>
      <c r="DF172" s="124" t="s">
        <v>132</v>
      </c>
      <c r="DG172" s="124"/>
      <c r="DH172" s="124"/>
      <c r="DI172" s="124"/>
      <c r="DJ172" s="124"/>
      <c r="DK172" s="124"/>
      <c r="DL172" s="124"/>
      <c r="DM172" s="124"/>
      <c r="DN172" s="124"/>
      <c r="DO172" s="124" t="n">
        <v>946139.81048584</v>
      </c>
      <c r="DP172" s="124" t="n">
        <v>-32160.1338500977</v>
      </c>
      <c r="DQ172" s="124" t="n">
        <v>-0.032897355257576</v>
      </c>
      <c r="DR172" s="124" t="n">
        <v>978299.944335938</v>
      </c>
      <c r="DS172" s="124" t="n">
        <v>0.0328973552575746</v>
      </c>
      <c r="DT172" s="124" t="n">
        <v>1738754.2027587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1</v>
      </c>
      <c r="CY173" s="124" t="s">
        <v>131</v>
      </c>
      <c r="CZ173" s="124" t="n">
        <v>125251285.295258</v>
      </c>
      <c r="DA173" s="124" t="n">
        <v>1543708.10449219</v>
      </c>
      <c r="DB173" s="124" t="n">
        <v>1.23248883303127</v>
      </c>
      <c r="DC173" s="124" t="n">
        <v>123707577.190765</v>
      </c>
      <c r="DD173" s="124" t="n">
        <v>98.7675111669687</v>
      </c>
      <c r="DE173" s="124" t="n">
        <v>25335548.7330322</v>
      </c>
      <c r="DF173" s="124" t="s">
        <v>132</v>
      </c>
      <c r="DG173" s="124"/>
      <c r="DH173" s="124"/>
      <c r="DI173" s="124"/>
      <c r="DJ173" s="124"/>
      <c r="DK173" s="124"/>
      <c r="DL173" s="124" t="n">
        <v>12.4243595797993</v>
      </c>
      <c r="DM173" s="124" t="n">
        <v>307092.934076576</v>
      </c>
      <c r="DN173" s="124"/>
      <c r="DO173" s="124" t="n">
        <v>946139.81048584</v>
      </c>
      <c r="DP173" s="124" t="n">
        <v>-290977.432342529</v>
      </c>
      <c r="DQ173" s="124" t="n">
        <v>-0.243464177344699</v>
      </c>
      <c r="DR173" s="124" t="n">
        <v>1237117.24282837</v>
      </c>
      <c r="DS173" s="124" t="n">
        <v>0.243464177344706</v>
      </c>
      <c r="DT173" s="124" t="n">
        <v>1738754.20275879</v>
      </c>
      <c r="DU173" s="124"/>
      <c r="DV173" s="124"/>
      <c r="DW173" s="124"/>
      <c r="DX173" s="124"/>
      <c r="DY173" s="124"/>
      <c r="DZ173" s="124"/>
      <c r="EA173" s="124" t="n">
        <v>0.895634405182047</v>
      </c>
      <c r="EB173" s="124" t="n">
        <v>-40272.7841096627</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7627482.395625</v>
      </c>
      <c r="CE174" s="127" t="n">
        <f aca="false">IF(ISERROR(VLOOKUP(CV174,$AL$8:$AL$15,1,FALSE()))=TRUE(),IF(CD174&lt;&gt;"",IF(CD174&gt;0,RANK(CD174,$CD$110:$CD$300),""),""),"")</f>
        <v>9</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11377661.3825</v>
      </c>
      <c r="CO174" s="127" t="n">
        <f aca="false">IF(ISERROR(VLOOKUP(CV174,$AL$8:$AL$15,1,FALSE()))=TRUE(),IF(CN174&lt;&gt;"",IF(CN174&gt;0,RANK(CN174,$CN$110:$CN$300),""),""),"")</f>
        <v>14</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2</v>
      </c>
      <c r="CY174" s="124" t="s">
        <v>131</v>
      </c>
      <c r="CZ174" s="124" t="n">
        <v>125251285.295258</v>
      </c>
      <c r="DA174" s="124" t="n">
        <v>2048700.26623535</v>
      </c>
      <c r="DB174" s="124" t="n">
        <v>1.63567205031542</v>
      </c>
      <c r="DC174" s="124" t="n">
        <v>123202585.029022</v>
      </c>
      <c r="DD174" s="124" t="n">
        <v>98.3643279496846</v>
      </c>
      <c r="DE174" s="124" t="n">
        <v>25335548.7330322</v>
      </c>
      <c r="DF174" s="124" t="s">
        <v>132</v>
      </c>
      <c r="DG174" s="124" t="n">
        <v>98.7871616245703</v>
      </c>
      <c r="DH174" s="124" t="n">
        <v>307279.257659912</v>
      </c>
      <c r="DI174" s="124" t="n">
        <v>7627482.395625</v>
      </c>
      <c r="DJ174" s="124" t="n">
        <v>11377661.3825</v>
      </c>
      <c r="DK174" s="124" t="n">
        <v>7627482.395625</v>
      </c>
      <c r="DL174" s="124" t="n">
        <v>64.5014279929772</v>
      </c>
      <c r="DM174" s="124" t="n">
        <v>1246655.40263988</v>
      </c>
      <c r="DN174" s="124"/>
      <c r="DO174" s="124" t="n">
        <v>946139.81048584</v>
      </c>
      <c r="DP174" s="124" t="n">
        <v>-11813.3447265625</v>
      </c>
      <c r="DQ174" s="124" t="n">
        <v>-0.0219533061621575</v>
      </c>
      <c r="DR174" s="124" t="n">
        <v>957953.155212402</v>
      </c>
      <c r="DS174" s="124" t="n">
        <v>0.0219533061621604</v>
      </c>
      <c r="DT174" s="124" t="n">
        <v>1738754.20275879</v>
      </c>
      <c r="DU174" s="124"/>
      <c r="DV174" s="124" t="n">
        <v>0.0150581515680273</v>
      </c>
      <c r="DW174" s="124" t="n">
        <v>17535.0371398926</v>
      </c>
      <c r="DX174" s="124" t="n">
        <v>2972950.6465625</v>
      </c>
      <c r="DY174" s="124" t="n">
        <v>2558547.310625</v>
      </c>
      <c r="DZ174" s="124" t="n">
        <v>2972950.6465625</v>
      </c>
      <c r="EA174" s="124" t="n">
        <v>6.80352879278898</v>
      </c>
      <c r="EB174" s="124" t="n">
        <v>345455.47135133</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9704756.4665625</v>
      </c>
      <c r="CO175" s="127" t="n">
        <f aca="false">IF(ISERROR(VLOOKUP(CV175,$AL$8:$AL$15,1,FALSE()))=TRUE(),IF(CN175&lt;&gt;"",IF(CN175&gt;0,RANK(CN175,$CN$110:$CN$300),""),""),"")</f>
        <v>1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3</v>
      </c>
      <c r="CY175" s="124" t="s">
        <v>131</v>
      </c>
      <c r="CZ175" s="124" t="n">
        <v>125251285.295258</v>
      </c>
      <c r="DA175" s="124" t="n">
        <v>2920908.168396</v>
      </c>
      <c r="DB175" s="124" t="n">
        <v>2.33203847889503</v>
      </c>
      <c r="DC175" s="124" t="n">
        <v>122330377.126862</v>
      </c>
      <c r="DD175" s="124" t="n">
        <v>97.667961521105</v>
      </c>
      <c r="DE175" s="124" t="n">
        <v>25335548.7330322</v>
      </c>
      <c r="DF175" s="124" t="s">
        <v>132</v>
      </c>
      <c r="DG175" s="124" t="n">
        <v>99.0132083626596</v>
      </c>
      <c r="DH175" s="124" t="n">
        <v>250009.076171875</v>
      </c>
      <c r="DI175" s="124"/>
      <c r="DJ175" s="124" t="n">
        <v>9704756.4665625</v>
      </c>
      <c r="DK175" s="124"/>
      <c r="DL175" s="124" t="n">
        <v>42.3822411415521</v>
      </c>
      <c r="DM175" s="124" t="n">
        <v>1327286.23661141</v>
      </c>
      <c r="DN175" s="124"/>
      <c r="DO175" s="124" t="n">
        <v>946139.81048584</v>
      </c>
      <c r="DP175" s="124" t="n">
        <v>14593.346862793</v>
      </c>
      <c r="DQ175" s="124" t="n">
        <v>-0.00601020782586748</v>
      </c>
      <c r="DR175" s="124" t="n">
        <v>931546.463623047</v>
      </c>
      <c r="DS175" s="124" t="n">
        <v>0.00601020782586659</v>
      </c>
      <c r="DT175" s="124" t="n">
        <v>1738754.20275879</v>
      </c>
      <c r="DU175" s="124"/>
      <c r="DV175" s="124" t="n">
        <v>-0.268617114065435</v>
      </c>
      <c r="DW175" s="124" t="n">
        <v>80542.9095458984</v>
      </c>
      <c r="DX175" s="124"/>
      <c r="DY175" s="124" t="n">
        <v>1868829.9678125</v>
      </c>
      <c r="DZ175" s="124"/>
      <c r="EA175" s="124" t="n">
        <v>7.53267190501553</v>
      </c>
      <c r="EB175" s="124" t="n">
        <v>-72715.0643108508</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4</v>
      </c>
      <c r="CY176" s="124" t="s">
        <v>131</v>
      </c>
      <c r="CZ176" s="124" t="n">
        <v>125251285.295258</v>
      </c>
      <c r="DA176" s="124" t="n">
        <v>2348078.3649292</v>
      </c>
      <c r="DB176" s="124" t="n">
        <v>1.8746940276054</v>
      </c>
      <c r="DC176" s="124" t="n">
        <v>122903206.930328</v>
      </c>
      <c r="DD176" s="124" t="n">
        <v>98.1253059723946</v>
      </c>
      <c r="DE176" s="124" t="n">
        <v>25335548.7330322</v>
      </c>
      <c r="DF176" s="124" t="s">
        <v>132</v>
      </c>
      <c r="DG176" s="124" t="n">
        <v>99.6158378670334</v>
      </c>
      <c r="DH176" s="124" t="n">
        <v>97329.5844116211</v>
      </c>
      <c r="DI176" s="124"/>
      <c r="DJ176" s="124"/>
      <c r="DK176" s="124"/>
      <c r="DL176" s="124" t="n">
        <v>24.8306144856774</v>
      </c>
      <c r="DM176" s="124" t="n">
        <v>646910.388898411</v>
      </c>
      <c r="DN176" s="124"/>
      <c r="DO176" s="124" t="n">
        <v>946139.81048584</v>
      </c>
      <c r="DP176" s="124" t="n">
        <v>69461.4080200195</v>
      </c>
      <c r="DQ176" s="124" t="n">
        <v>0.0416106519954003</v>
      </c>
      <c r="DR176" s="124" t="n">
        <v>876678.40246582</v>
      </c>
      <c r="DS176" s="124" t="n">
        <v>-0.0416106519953985</v>
      </c>
      <c r="DT176" s="124" t="n">
        <v>1738754.20275879</v>
      </c>
      <c r="DU176" s="124"/>
      <c r="DV176" s="124"/>
      <c r="DW176" s="124"/>
      <c r="DX176" s="124"/>
      <c r="DY176" s="124"/>
      <c r="DZ176" s="124"/>
      <c r="EA176" s="124" t="n">
        <v>8.3959898329828</v>
      </c>
      <c r="EB176" s="124" t="n">
        <v>-560469.01109348</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209849.564375</v>
      </c>
      <c r="CO177" s="127" t="n">
        <f aca="false">IF(ISERROR(VLOOKUP(CV177,$AL$8:$AL$15,1,FALSE()))=TRUE(),IF(CN177&lt;&gt;"",IF(CN177&gt;0,RANK(CN177,$CN$110:$CN$300),""),""),"")</f>
        <v>2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5</v>
      </c>
      <c r="CY177" s="124" t="s">
        <v>131</v>
      </c>
      <c r="CZ177" s="124" t="n">
        <v>125251285.295258</v>
      </c>
      <c r="DA177" s="124" t="n">
        <v>2278753.52603149</v>
      </c>
      <c r="DB177" s="124" t="n">
        <v>1.81934542281122</v>
      </c>
      <c r="DC177" s="124" t="n">
        <v>122972531.769226</v>
      </c>
      <c r="DD177" s="124" t="n">
        <v>98.1806545771888</v>
      </c>
      <c r="DE177" s="124" t="n">
        <v>25335548.7330322</v>
      </c>
      <c r="DF177" s="124" t="s">
        <v>132</v>
      </c>
      <c r="DG177" s="124" t="n">
        <v>99.4249824532946</v>
      </c>
      <c r="DH177" s="124" t="n">
        <v>145683.850769043</v>
      </c>
      <c r="DI177" s="124"/>
      <c r="DJ177" s="124" t="n">
        <v>5209849.564375</v>
      </c>
      <c r="DK177" s="124"/>
      <c r="DL177" s="124" t="n">
        <v>43.2600506393477</v>
      </c>
      <c r="DM177" s="124" t="n">
        <v>625449.546492026</v>
      </c>
      <c r="DN177" s="124"/>
      <c r="DO177" s="124" t="n">
        <v>946139.81048584</v>
      </c>
      <c r="DP177" s="124" t="n">
        <v>102173.381866455</v>
      </c>
      <c r="DQ177" s="124" t="n">
        <v>0.068347798636698</v>
      </c>
      <c r="DR177" s="124" t="n">
        <v>843966.428619385</v>
      </c>
      <c r="DS177" s="124" t="n">
        <v>-0.0683477986366938</v>
      </c>
      <c r="DT177" s="124" t="n">
        <v>1738754.20275879</v>
      </c>
      <c r="DU177" s="124"/>
      <c r="DV177" s="124"/>
      <c r="DW177" s="124"/>
      <c r="DX177" s="124"/>
      <c r="DY177" s="124"/>
      <c r="DZ177" s="124"/>
      <c r="EA177" s="124" t="n">
        <v>20.9397394221954</v>
      </c>
      <c r="EB177" s="124" t="n">
        <v>346566.664867626</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4014278.363125</v>
      </c>
      <c r="CE178" s="127" t="n">
        <f aca="false">IF(ISERROR(VLOOKUP(CV178,$AL$8:$AL$15,1,FALSE()))=TRUE(),IF(CD178&lt;&gt;"",IF(CD178&gt;0,RANK(CD178,$CD$110:$CD$300),""),""),"")</f>
        <v>1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9460470.7896875</v>
      </c>
      <c r="CO178" s="127" t="n">
        <f aca="false">IF(ISERROR(VLOOKUP(CV178,$AL$8:$AL$15,1,FALSE()))=TRUE(),IF(CN178&lt;&gt;"",IF(CN178&gt;0,RANK(CN178,$CN$110:$CN$300),""),""),"")</f>
        <v>18</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6</v>
      </c>
      <c r="CY178" s="124" t="s">
        <v>131</v>
      </c>
      <c r="CZ178" s="124" t="n">
        <v>125251285.295258</v>
      </c>
      <c r="DA178" s="124" t="n">
        <v>4306299.52716064</v>
      </c>
      <c r="DB178" s="124" t="n">
        <v>3.43812801362422</v>
      </c>
      <c r="DC178" s="124" t="n">
        <v>120944985.768097</v>
      </c>
      <c r="DD178" s="124" t="n">
        <v>96.5618719863758</v>
      </c>
      <c r="DE178" s="124" t="n">
        <v>25335548.7330322</v>
      </c>
      <c r="DF178" s="124" t="s">
        <v>132</v>
      </c>
      <c r="DG178" s="124" t="n">
        <v>98.8353819700555</v>
      </c>
      <c r="DH178" s="124" t="n">
        <v>295062.368530273</v>
      </c>
      <c r="DI178" s="124" t="n">
        <v>4014278.363125</v>
      </c>
      <c r="DJ178" s="124" t="n">
        <v>9460470.7896875</v>
      </c>
      <c r="DK178" s="124" t="n">
        <v>4014278.363125</v>
      </c>
      <c r="DL178" s="124" t="n">
        <v>35.2732395428099</v>
      </c>
      <c r="DM178" s="124" t="n">
        <v>2243717.79799936</v>
      </c>
      <c r="DN178" s="124"/>
      <c r="DO178" s="124" t="n">
        <v>946139.81048584</v>
      </c>
      <c r="DP178" s="124" t="n">
        <v>-40052.8701171875</v>
      </c>
      <c r="DQ178" s="124" t="n">
        <v>-0.0583904774870674</v>
      </c>
      <c r="DR178" s="124" t="n">
        <v>986192.680603027</v>
      </c>
      <c r="DS178" s="124" t="n">
        <v>0.0583904774870661</v>
      </c>
      <c r="DT178" s="124" t="n">
        <v>1738754.20275879</v>
      </c>
      <c r="DU178" s="124"/>
      <c r="DV178" s="124" t="n">
        <v>0.109675849667454</v>
      </c>
      <c r="DW178" s="124" t="n">
        <v>-5630.13995361328</v>
      </c>
      <c r="DX178" s="124" t="n">
        <v>2692438.78375</v>
      </c>
      <c r="DY178" s="124" t="n">
        <v>2650365.005</v>
      </c>
      <c r="DZ178" s="124" t="n">
        <v>2692438.78375</v>
      </c>
      <c r="EA178" s="124" t="n">
        <v>-0.948159912806638</v>
      </c>
      <c r="EB178" s="124" t="n">
        <v>1025464.01310791</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3012123.3465625</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6904768.3160938</v>
      </c>
      <c r="CO179" s="127" t="n">
        <f aca="false">IF(ISERROR(VLOOKUP(CV179,$AL$8:$AL$15,1,FALSE()))=TRUE(),IF(CN179&lt;&gt;"",IF(CN179&gt;0,RANK(CN179,$CN$110:$CN$300),""),""),"")</f>
        <v>5</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7</v>
      </c>
      <c r="CY179" s="124" t="s">
        <v>131</v>
      </c>
      <c r="CZ179" s="124" t="n">
        <v>125251285.295258</v>
      </c>
      <c r="DA179" s="124" t="n">
        <v>5575129.87927246</v>
      </c>
      <c r="DB179" s="124" t="n">
        <v>4.45115582337545</v>
      </c>
      <c r="DC179" s="124" t="n">
        <v>119676155.415985</v>
      </c>
      <c r="DD179" s="124" t="n">
        <v>95.5488441766245</v>
      </c>
      <c r="DE179" s="124" t="n">
        <v>25335548.7330322</v>
      </c>
      <c r="DF179" s="124" t="s">
        <v>132</v>
      </c>
      <c r="DG179" s="124" t="n">
        <v>96.9270835064952</v>
      </c>
      <c r="DH179" s="124" t="n">
        <v>778540.255737305</v>
      </c>
      <c r="DI179" s="124" t="n">
        <v>23012123.3465625</v>
      </c>
      <c r="DJ179" s="124" t="n">
        <v>26904768.3160938</v>
      </c>
      <c r="DK179" s="124" t="n">
        <v>23012123.3465625</v>
      </c>
      <c r="DL179" s="124" t="n">
        <v>53.8310018456424</v>
      </c>
      <c r="DM179" s="124" t="n">
        <v>3881981.46796271</v>
      </c>
      <c r="DN179" s="124"/>
      <c r="DO179" s="124" t="n">
        <v>946139.81048584</v>
      </c>
      <c r="DP179" s="124" t="n">
        <v>94938.1683349609</v>
      </c>
      <c r="DQ179" s="124" t="n">
        <v>0.0424954340041523</v>
      </c>
      <c r="DR179" s="124" t="n">
        <v>851201.642150879</v>
      </c>
      <c r="DS179" s="124" t="n">
        <v>-0.0424954340041523</v>
      </c>
      <c r="DT179" s="124" t="n">
        <v>1738754.20275879</v>
      </c>
      <c r="DU179" s="124"/>
      <c r="DV179" s="124" t="n">
        <v>-0.202663858074217</v>
      </c>
      <c r="DW179" s="124" t="n">
        <v>101252.63885498</v>
      </c>
      <c r="DX179" s="124" t="n">
        <v>3039574.189375</v>
      </c>
      <c r="DY179" s="124" t="n">
        <v>-1879982.04359375</v>
      </c>
      <c r="DZ179" s="124" t="n">
        <v>3039574.189375</v>
      </c>
      <c r="EA179" s="124" t="n">
        <v>0.711202554848903</v>
      </c>
      <c r="EB179" s="124" t="n">
        <v>369595.042726313</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476178.9965625</v>
      </c>
      <c r="CO180" s="127" t="n">
        <f aca="false">IF(ISERROR(VLOOKUP(CV180,$AL$8:$AL$15,1,FALSE()))=TRUE(),IF(CN180&lt;&gt;"",IF(CN180&gt;0,RANK(CN180,$CN$110:$CN$300),""),""),"")</f>
        <v>3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8</v>
      </c>
      <c r="CY180" s="124" t="s">
        <v>131</v>
      </c>
      <c r="CZ180" s="124" t="n">
        <v>125251285.295258</v>
      </c>
      <c r="DA180" s="124" t="n">
        <v>1993914.92947388</v>
      </c>
      <c r="DB180" s="124" t="n">
        <v>1.59193171133819</v>
      </c>
      <c r="DC180" s="124" t="n">
        <v>123257370.365784</v>
      </c>
      <c r="DD180" s="124" t="n">
        <v>98.4080682886618</v>
      </c>
      <c r="DE180" s="124" t="n">
        <v>25335548.7330322</v>
      </c>
      <c r="DF180" s="124" t="s">
        <v>132</v>
      </c>
      <c r="DG180" s="124" t="n">
        <v>99.4952667263436</v>
      </c>
      <c r="DH180" s="124" t="n">
        <v>127876.944519043</v>
      </c>
      <c r="DI180" s="124"/>
      <c r="DJ180" s="124" t="n">
        <v>3476178.9965625</v>
      </c>
      <c r="DK180" s="124"/>
      <c r="DL180" s="124" t="n">
        <v>37.6204725198486</v>
      </c>
      <c r="DM180" s="124" t="n">
        <v>655730.714590251</v>
      </c>
      <c r="DN180" s="124"/>
      <c r="DO180" s="124" t="n">
        <v>946139.81048584</v>
      </c>
      <c r="DP180" s="124" t="n">
        <v>20294.8145446777</v>
      </c>
      <c r="DQ180" s="124" t="n">
        <v>0.00420973311084638</v>
      </c>
      <c r="DR180" s="124" t="n">
        <v>925844.995941162</v>
      </c>
      <c r="DS180" s="124" t="n">
        <v>-0.00420973311084083</v>
      </c>
      <c r="DT180" s="124" t="n">
        <v>1738754.20275879</v>
      </c>
      <c r="DU180" s="124"/>
      <c r="DV180" s="124" t="n">
        <v>0.13384888153449</v>
      </c>
      <c r="DW180" s="124" t="n">
        <v>-22807.9745483398</v>
      </c>
      <c r="DX180" s="124"/>
      <c r="DY180" s="124" t="n">
        <v>86694.3774999999</v>
      </c>
      <c r="DZ180" s="124"/>
      <c r="EA180" s="124" t="n">
        <v>-1.76582556070205</v>
      </c>
      <c r="EB180" s="124" t="n">
        <v>58751.2978649143</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860688.64421875</v>
      </c>
      <c r="CE181" s="127" t="n">
        <f aca="false">IF(ISERROR(VLOOKUP(CV181,$AL$8:$AL$15,1,FALSE()))=TRUE(),IF(CD181&lt;&gt;"",IF(CD181&gt;0,RANK(CD181,$CD$110:$CD$300),""),""),"")</f>
        <v>10</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1169338.6964063</v>
      </c>
      <c r="CO181" s="127" t="n">
        <f aca="false">IF(ISERROR(VLOOKUP(CV181,$AL$8:$AL$15,1,FALSE()))=TRUE(),IF(CN181&lt;&gt;"",IF(CN181&gt;0,RANK(CN181,$CN$110:$CN$300),""),""),"")</f>
        <v>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59</v>
      </c>
      <c r="CY181" s="124" t="s">
        <v>131</v>
      </c>
      <c r="CZ181" s="124" t="n">
        <v>125251285.295258</v>
      </c>
      <c r="DA181" s="124" t="n">
        <v>3456483.54333496</v>
      </c>
      <c r="DB181" s="124" t="n">
        <v>2.75963918069736</v>
      </c>
      <c r="DC181" s="124" t="n">
        <v>121794801.751923</v>
      </c>
      <c r="DD181" s="124" t="n">
        <v>97.2403608193026</v>
      </c>
      <c r="DE181" s="124" t="n">
        <v>25335548.7330322</v>
      </c>
      <c r="DF181" s="124" t="s">
        <v>132</v>
      </c>
      <c r="DG181" s="124" t="n">
        <v>98.5659003300835</v>
      </c>
      <c r="DH181" s="124" t="n">
        <v>363337.020751953</v>
      </c>
      <c r="DI181" s="124" t="n">
        <v>4860688.64421875</v>
      </c>
      <c r="DJ181" s="124" t="n">
        <v>21169338.6964063</v>
      </c>
      <c r="DK181" s="124" t="n">
        <v>4860688.64421875</v>
      </c>
      <c r="DL181" s="124" t="n">
        <v>38.0618116251247</v>
      </c>
      <c r="DM181" s="124" t="n">
        <v>3328508.69082308</v>
      </c>
      <c r="DN181" s="124"/>
      <c r="DO181" s="124" t="n">
        <v>946139.81048584</v>
      </c>
      <c r="DP181" s="124" t="n">
        <v>25485.1128540039</v>
      </c>
      <c r="DQ181" s="124" t="n">
        <v>-0.000502740299205939</v>
      </c>
      <c r="DR181" s="124" t="n">
        <v>920654.697631836</v>
      </c>
      <c r="DS181" s="124" t="n">
        <v>0.000502740299211268</v>
      </c>
      <c r="DT181" s="124" t="n">
        <v>1738754.20275879</v>
      </c>
      <c r="DU181" s="124"/>
      <c r="DV181" s="124" t="n">
        <v>-0.0304561971303912</v>
      </c>
      <c r="DW181" s="124" t="n">
        <v>32122.1545410156</v>
      </c>
      <c r="DX181" s="124" t="n">
        <v>-3904315.09265625</v>
      </c>
      <c r="DY181" s="124" t="n">
        <v>10788364.5235938</v>
      </c>
      <c r="DZ181" s="124" t="n">
        <v>-3904315.09265625</v>
      </c>
      <c r="EA181" s="124" t="n">
        <v>-2.46005043198961</v>
      </c>
      <c r="EB181" s="124" t="n">
        <v>1210089.72232887</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910381.24703125</v>
      </c>
      <c r="CE182" s="127" t="n">
        <f aca="false">IF(ISERROR(VLOOKUP(CV182,$AL$8:$AL$15,1,FALSE()))=TRUE(),IF(CD182&lt;&gt;"",IF(CD182&gt;0,RANK(CD182,$CD$110:$CD$300),""),""),"")</f>
        <v>16</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1785064.2726563</v>
      </c>
      <c r="CO182" s="127" t="n">
        <f aca="false">IF(ISERROR(VLOOKUP(CV182,$AL$8:$AL$15,1,FALSE()))=TRUE(),IF(CN182&lt;&gt;"",IF(CN182&gt;0,RANK(CN182,$CN$110:$CN$300),""),""),"")</f>
        <v>1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60</v>
      </c>
      <c r="CY182" s="124" t="s">
        <v>131</v>
      </c>
      <c r="CZ182" s="124" t="n">
        <v>125251285.295258</v>
      </c>
      <c r="DA182" s="124" t="n">
        <v>3918404.15179443</v>
      </c>
      <c r="DB182" s="124" t="n">
        <v>3.1284342851712</v>
      </c>
      <c r="DC182" s="124" t="n">
        <v>121332881.143463</v>
      </c>
      <c r="DD182" s="124" t="n">
        <v>96.8715657148288</v>
      </c>
      <c r="DE182" s="124" t="n">
        <v>25335548.7330322</v>
      </c>
      <c r="DF182" s="124" t="s">
        <v>132</v>
      </c>
      <c r="DG182" s="124" t="n">
        <v>98.6603084613905</v>
      </c>
      <c r="DH182" s="124" t="n">
        <v>339418.202636719</v>
      </c>
      <c r="DI182" s="124" t="n">
        <v>1910381.24703125</v>
      </c>
      <c r="DJ182" s="124" t="n">
        <v>11785064.2726563</v>
      </c>
      <c r="DK182" s="124" t="n">
        <v>1910381.24703125</v>
      </c>
      <c r="DL182" s="124" t="n">
        <v>43.1621590508933</v>
      </c>
      <c r="DM182" s="124" t="n">
        <v>1246739.08342494</v>
      </c>
      <c r="DN182" s="124"/>
      <c r="DO182" s="124" t="n">
        <v>946139.81048584</v>
      </c>
      <c r="DP182" s="124" t="n">
        <v>7392.45941162109</v>
      </c>
      <c r="DQ182" s="124" t="n">
        <v>-0.0178648299060082</v>
      </c>
      <c r="DR182" s="124" t="n">
        <v>938747.351074219</v>
      </c>
      <c r="DS182" s="124" t="n">
        <v>0.0178648299060171</v>
      </c>
      <c r="DT182" s="124" t="n">
        <v>1738754.20275879</v>
      </c>
      <c r="DU182" s="124"/>
      <c r="DV182" s="124" t="n">
        <v>-0.1197316455318</v>
      </c>
      <c r="DW182" s="124" t="n">
        <v>51546.7733154297</v>
      </c>
      <c r="DX182" s="124"/>
      <c r="DY182" s="124" t="n">
        <v>2076917.713125</v>
      </c>
      <c r="DZ182" s="124"/>
      <c r="EA182" s="124" t="n">
        <v>0.467963643132293</v>
      </c>
      <c r="EB182" s="124" t="n">
        <v>36617.633048432</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862086.186875</v>
      </c>
      <c r="CO183" s="127" t="n">
        <f aca="false">IF(ISERROR(VLOOKUP(CV183,$AL$8:$AL$15,1,FALSE()))=TRUE(),IF(CN183&lt;&gt;"",IF(CN183&gt;0,RANK(CN183,$CN$110:$CN$300),""),""),"")</f>
        <v>41</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1</v>
      </c>
      <c r="CY183" s="124" t="s">
        <v>131</v>
      </c>
      <c r="CZ183" s="124" t="n">
        <v>125251285.295258</v>
      </c>
      <c r="DA183" s="124" t="n">
        <v>2808572.89178467</v>
      </c>
      <c r="DB183" s="124" t="n">
        <v>2.24235055565614</v>
      </c>
      <c r="DC183" s="124" t="n">
        <v>122442712.403473</v>
      </c>
      <c r="DD183" s="124" t="n">
        <v>97.7576494443439</v>
      </c>
      <c r="DE183" s="124" t="n">
        <v>25335548.7330322</v>
      </c>
      <c r="DF183" s="124" t="s">
        <v>132</v>
      </c>
      <c r="DG183" s="124" t="n">
        <v>99.6784915797811</v>
      </c>
      <c r="DH183" s="124" t="n">
        <v>81455.9224853516</v>
      </c>
      <c r="DI183" s="124"/>
      <c r="DJ183" s="124" t="n">
        <v>1862086.186875</v>
      </c>
      <c r="DK183" s="124"/>
      <c r="DL183" s="124" t="n">
        <v>16.9277329519617</v>
      </c>
      <c r="DM183" s="124" t="n">
        <v>750090.467605453</v>
      </c>
      <c r="DN183" s="124"/>
      <c r="DO183" s="124" t="n">
        <v>946139.81048584</v>
      </c>
      <c r="DP183" s="124" t="n">
        <v>113572.666625977</v>
      </c>
      <c r="DQ183" s="124" t="n">
        <v>0.0742985296128209</v>
      </c>
      <c r="DR183" s="124" t="n">
        <v>832567.143859863</v>
      </c>
      <c r="DS183" s="124" t="n">
        <v>-0.0742985296128182</v>
      </c>
      <c r="DT183" s="124" t="n">
        <v>1738754.20275879</v>
      </c>
      <c r="DU183" s="124"/>
      <c r="DV183" s="124" t="n">
        <v>-0.0730310770986762</v>
      </c>
      <c r="DW183" s="124" t="n">
        <v>22823.234375</v>
      </c>
      <c r="DX183" s="124"/>
      <c r="DY183" s="124"/>
      <c r="DZ183" s="124"/>
      <c r="EA183" s="124" t="n">
        <v>3.26268989745948</v>
      </c>
      <c r="EB183" s="124" t="n">
        <v>306853.10714608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146197.969375</v>
      </c>
      <c r="CO184" s="127" t="n">
        <f aca="false">IF(ISERROR(VLOOKUP(CV184,$AL$8:$AL$15,1,FALSE()))=TRUE(),IF(CN184&lt;&gt;"",IF(CN184&gt;0,RANK(CN184,$CN$110:$CN$300),""),""),"")</f>
        <v>27</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2</v>
      </c>
      <c r="CY184" s="124" t="s">
        <v>131</v>
      </c>
      <c r="CZ184" s="124" t="n">
        <v>125251285.295258</v>
      </c>
      <c r="DA184" s="124" t="n">
        <v>1536046.35809326</v>
      </c>
      <c r="DB184" s="124" t="n">
        <v>1.22637173301041</v>
      </c>
      <c r="DC184" s="124" t="n">
        <v>123715238.937164</v>
      </c>
      <c r="DD184" s="124" t="n">
        <v>98.7736282669896</v>
      </c>
      <c r="DE184" s="124" t="n">
        <v>25335548.7330322</v>
      </c>
      <c r="DF184" s="124" t="s">
        <v>132</v>
      </c>
      <c r="DG184" s="124" t="n">
        <v>99.5091916403303</v>
      </c>
      <c r="DH184" s="124" t="n">
        <v>124348.991149902</v>
      </c>
      <c r="DI184" s="124"/>
      <c r="DJ184" s="124" t="n">
        <v>5146197.969375</v>
      </c>
      <c r="DK184" s="124"/>
      <c r="DL184" s="124" t="n">
        <v>32.2649720530829</v>
      </c>
      <c r="DM184" s="124" t="n">
        <v>867090.16357603</v>
      </c>
      <c r="DN184" s="124"/>
      <c r="DO184" s="124" t="n">
        <v>946139.81048584</v>
      </c>
      <c r="DP184" s="124" t="n">
        <v>85483.1821289063</v>
      </c>
      <c r="DQ184" s="124" t="n">
        <v>0.0594343787219978</v>
      </c>
      <c r="DR184" s="124" t="n">
        <v>860656.628356934</v>
      </c>
      <c r="DS184" s="124" t="n">
        <v>-0.0594343787220026</v>
      </c>
      <c r="DT184" s="124" t="n">
        <v>1738754.20275879</v>
      </c>
      <c r="DU184" s="124"/>
      <c r="DV184" s="124" t="n">
        <v>-0.0119860304484121</v>
      </c>
      <c r="DW184" s="124" t="n">
        <v>11362.2699584961</v>
      </c>
      <c r="DX184" s="124"/>
      <c r="DY184" s="124" t="n">
        <v>2130202.3915625</v>
      </c>
      <c r="DZ184" s="124"/>
      <c r="EA184" s="124" t="n">
        <v>0.277692548629922</v>
      </c>
      <c r="EB184" s="124" t="n">
        <v>332978.297661567</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0110995.4153125</v>
      </c>
      <c r="CO185" s="127" t="n">
        <f aca="false">IF(ISERROR(VLOOKUP(CV185,$AL$8:$AL$15,1,FALSE()))=TRUE(),IF(CN185&lt;&gt;"",IF(CN185&gt;0,RANK(CN185,$CN$110:$CN$300),""),""),"")</f>
        <v>1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3</v>
      </c>
      <c r="CY185" s="124" t="s">
        <v>131</v>
      </c>
      <c r="CZ185" s="124" t="n">
        <v>125251285.295258</v>
      </c>
      <c r="DA185" s="124" t="n">
        <v>2771432.21948242</v>
      </c>
      <c r="DB185" s="124" t="n">
        <v>2.21269762857065</v>
      </c>
      <c r="DC185" s="124" t="n">
        <v>122479853.075775</v>
      </c>
      <c r="DD185" s="124" t="n">
        <v>97.7873023714294</v>
      </c>
      <c r="DE185" s="124" t="n">
        <v>25335548.7330322</v>
      </c>
      <c r="DF185" s="124" t="s">
        <v>132</v>
      </c>
      <c r="DG185" s="124" t="n">
        <v>99.0924176787065</v>
      </c>
      <c r="DH185" s="124" t="n">
        <v>229940.961303711</v>
      </c>
      <c r="DI185" s="124"/>
      <c r="DJ185" s="124" t="n">
        <v>10110995.4153125</v>
      </c>
      <c r="DK185" s="124"/>
      <c r="DL185" s="124" t="n">
        <v>37.2207492140467</v>
      </c>
      <c r="DM185" s="124" t="n">
        <v>1798532.12486959</v>
      </c>
      <c r="DN185" s="124"/>
      <c r="DO185" s="124" t="n">
        <v>946139.81048584</v>
      </c>
      <c r="DP185" s="124" t="n">
        <v>-58289.8655395508</v>
      </c>
      <c r="DQ185" s="124" t="n">
        <v>-0.063734351768117</v>
      </c>
      <c r="DR185" s="124" t="n">
        <v>1004429.67602539</v>
      </c>
      <c r="DS185" s="124" t="n">
        <v>0.0637343517681188</v>
      </c>
      <c r="DT185" s="124" t="n">
        <v>1738754.20275879</v>
      </c>
      <c r="DU185" s="124"/>
      <c r="DV185" s="124" t="n">
        <v>0.282064892625556</v>
      </c>
      <c r="DW185" s="124" t="n">
        <v>-50777.6473999023</v>
      </c>
      <c r="DX185" s="124"/>
      <c r="DY185" s="124" t="n">
        <v>2192901.2421875</v>
      </c>
      <c r="DZ185" s="124"/>
      <c r="EA185" s="124" t="n">
        <v>-5.77604388797485</v>
      </c>
      <c r="EB185" s="124" t="n">
        <v>514646.806781217</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4</v>
      </c>
      <c r="CY186" s="124" t="s">
        <v>131</v>
      </c>
      <c r="CZ186" s="124" t="n">
        <v>125251285.295258</v>
      </c>
      <c r="DA186" s="124" t="n">
        <v>1266235.73632813</v>
      </c>
      <c r="DB186" s="124" t="n">
        <v>1.01095628148102</v>
      </c>
      <c r="DC186" s="124" t="n">
        <v>123985049.558929</v>
      </c>
      <c r="DD186" s="124" t="n">
        <v>98.989043718519</v>
      </c>
      <c r="DE186" s="124" t="n">
        <v>25335548.7330322</v>
      </c>
      <c r="DF186" s="124" t="s">
        <v>132</v>
      </c>
      <c r="DG186" s="124"/>
      <c r="DH186" s="124"/>
      <c r="DI186" s="124"/>
      <c r="DJ186" s="124"/>
      <c r="DK186" s="124"/>
      <c r="DL186" s="124"/>
      <c r="DM186" s="124"/>
      <c r="DN186" s="124"/>
      <c r="DO186" s="124" t="n">
        <v>946139.81048584</v>
      </c>
      <c r="DP186" s="124" t="n">
        <v>-21470.6358642578</v>
      </c>
      <c r="DQ186" s="124" t="n">
        <v>-0.0249673459525126</v>
      </c>
      <c r="DR186" s="124" t="n">
        <v>967610.446350098</v>
      </c>
      <c r="DS186" s="124" t="n">
        <v>0.0249673459525042</v>
      </c>
      <c r="DT186" s="124" t="n">
        <v>1738754.2027587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5</v>
      </c>
      <c r="CY187" s="124" t="s">
        <v>131</v>
      </c>
      <c r="CZ187" s="124" t="n">
        <v>125251285.295258</v>
      </c>
      <c r="DA187" s="124" t="n">
        <v>1840875.71835327</v>
      </c>
      <c r="DB187" s="124" t="n">
        <v>1.46974597028185</v>
      </c>
      <c r="DC187" s="124" t="n">
        <v>123410409.576904</v>
      </c>
      <c r="DD187" s="124" t="n">
        <v>98.5302540297182</v>
      </c>
      <c r="DE187" s="124" t="n">
        <v>25335548.7330322</v>
      </c>
      <c r="DF187" s="124" t="s">
        <v>132</v>
      </c>
      <c r="DG187" s="124"/>
      <c r="DH187" s="124"/>
      <c r="DI187" s="124"/>
      <c r="DJ187" s="124"/>
      <c r="DK187" s="124"/>
      <c r="DL187" s="124"/>
      <c r="DM187" s="124"/>
      <c r="DN187" s="124"/>
      <c r="DO187" s="124" t="n">
        <v>946139.81048584</v>
      </c>
      <c r="DP187" s="124" t="n">
        <v>25340.3129577637</v>
      </c>
      <c r="DQ187" s="124" t="n">
        <v>0.00919870305876969</v>
      </c>
      <c r="DR187" s="124" t="n">
        <v>920799.497528076</v>
      </c>
      <c r="DS187" s="124" t="n">
        <v>-0.00919870305877168</v>
      </c>
      <c r="DT187" s="124" t="n">
        <v>1738754.2027587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52358909.684375</v>
      </c>
      <c r="CE188" s="127" t="n">
        <f aca="false">IF(ISERROR(VLOOKUP(CV188,$AL$8:$AL$15,1,FALSE()))=TRUE(),IF(CD188&lt;&gt;"",IF(CD188&gt;0,RANK(CD188,$CD$110:$CD$300),""),""),"")</f>
        <v>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71811241.2200781</v>
      </c>
      <c r="CO188" s="127" t="n">
        <f aca="false">IF(ISERROR(VLOOKUP(CV188,$AL$8:$AL$15,1,FALSE()))=TRUE(),IF(CN188&lt;&gt;"",IF(CN188&gt;0,RANK(CN188,$CN$110:$CN$300),""),""),"")</f>
        <v>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Kroger</v>
      </c>
      <c r="CW188" s="111" t="str">
        <f aca="false">IF(EJ188&lt;&gt;"",RIGHT(EJ188,LEN(EJ188)-IF(ISERROR(FIND(" - ",SUBSTITUTE(EJ188," - ","^^^",1)))=FALSE(),FIND(" - ",SUBSTITUTE(EJ188," - ","^^^",1)),FIND(" - ",EJ188))-3+1),"")</f>
        <v>GroceryX</v>
      </c>
      <c r="CX188" s="124" t="s">
        <v>166</v>
      </c>
      <c r="CY188" s="124" t="s">
        <v>131</v>
      </c>
      <c r="CZ188" s="124" t="n">
        <v>125251285.295258</v>
      </c>
      <c r="DA188" s="124" t="n">
        <v>20638487.229126</v>
      </c>
      <c r="DB188" s="124" t="n">
        <v>16.4776650239352</v>
      </c>
      <c r="DC188" s="124" t="n">
        <v>104612798.066132</v>
      </c>
      <c r="DD188" s="124" t="n">
        <v>83.5223349760648</v>
      </c>
      <c r="DE188" s="124" t="n">
        <v>25335548.7330322</v>
      </c>
      <c r="DF188" s="124" t="s">
        <v>132</v>
      </c>
      <c r="DG188" s="124" t="n">
        <v>91.0964118449325</v>
      </c>
      <c r="DH188" s="124" t="n">
        <v>2255772.91601563</v>
      </c>
      <c r="DI188" s="124" t="n">
        <v>52358909.684375</v>
      </c>
      <c r="DJ188" s="124" t="n">
        <v>71811241.2200781</v>
      </c>
      <c r="DK188" s="124" t="n">
        <v>52358909.684375</v>
      </c>
      <c r="DL188" s="124" t="n">
        <v>50.8924489994062</v>
      </c>
      <c r="DM188" s="124" t="n">
        <v>11282426.5734467</v>
      </c>
      <c r="DN188" s="124"/>
      <c r="DO188" s="124" t="n">
        <v>946139.81048584</v>
      </c>
      <c r="DP188" s="124" t="n">
        <v>92286.9115600586</v>
      </c>
      <c r="DQ188" s="124" t="n">
        <v>-0.0511763506022227</v>
      </c>
      <c r="DR188" s="124" t="n">
        <v>853852.898925781</v>
      </c>
      <c r="DS188" s="124" t="n">
        <v>0.0511763506022191</v>
      </c>
      <c r="DT188" s="124" t="n">
        <v>1738754.20275879</v>
      </c>
      <c r="DU188" s="124"/>
      <c r="DV188" s="124" t="n">
        <v>-0.798635478840666</v>
      </c>
      <c r="DW188" s="124" t="n">
        <v>343263.886230469</v>
      </c>
      <c r="DX188" s="124" t="n">
        <v>23306402.6990625</v>
      </c>
      <c r="DY188" s="124" t="n">
        <v>11021349.5324219</v>
      </c>
      <c r="DZ188" s="124" t="n">
        <v>23306402.6990625</v>
      </c>
      <c r="EA188" s="124" t="n">
        <v>1.88250839216527</v>
      </c>
      <c r="EB188" s="124" t="n">
        <v>3084634.61507977</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Kroger</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idl </v>
      </c>
      <c r="CW189" s="111" t="str">
        <f aca="false">IF(EJ189&lt;&gt;"",RIGHT(EJ189,LEN(EJ189)-IF(ISERROR(FIND(" - ",SUBSTITUTE(EJ189," - ","^^^",1)))=FALSE(),FIND(" - ",SUBSTITUTE(EJ189," - ","^^^",1)),FIND(" - ",EJ189))-3+1),"")</f>
        <v>GroceryX</v>
      </c>
      <c r="CX189" s="124" t="s">
        <v>167</v>
      </c>
      <c r="CY189" s="124" t="s">
        <v>131</v>
      </c>
      <c r="CZ189" s="124" t="n">
        <v>125251285.295258</v>
      </c>
      <c r="DA189" s="124" t="n">
        <v>1788093.68109131</v>
      </c>
      <c r="DB189" s="124" t="n">
        <v>1.42760505560977</v>
      </c>
      <c r="DC189" s="124" t="n">
        <v>123463191.614166</v>
      </c>
      <c r="DD189" s="124" t="n">
        <v>98.5723949443902</v>
      </c>
      <c r="DE189" s="124" t="n">
        <v>25335548.7330322</v>
      </c>
      <c r="DF189" s="124" t="s">
        <v>132</v>
      </c>
      <c r="DG189" s="124"/>
      <c r="DH189" s="124"/>
      <c r="DI189" s="124"/>
      <c r="DJ189" s="124"/>
      <c r="DK189" s="124"/>
      <c r="DL189" s="124"/>
      <c r="DM189" s="124"/>
      <c r="DN189" s="124"/>
      <c r="DO189" s="124" t="n">
        <v>946139.81048584</v>
      </c>
      <c r="DP189" s="124" t="n">
        <v>545815.788269043</v>
      </c>
      <c r="DQ189" s="124" t="n">
        <v>0.428227364543507</v>
      </c>
      <c r="DR189" s="124" t="n">
        <v>400324.022216797</v>
      </c>
      <c r="DS189" s="124" t="n">
        <v>-0.428227364543503</v>
      </c>
      <c r="DT189" s="124" t="n">
        <v>1738754.2027587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idl </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348933.6134375</v>
      </c>
      <c r="CO190" s="127" t="n">
        <f aca="false">IF(ISERROR(VLOOKUP(CV190,$AL$8:$AL$15,1,FALSE()))=TRUE(),IF(CN190&lt;&gt;"",IF(CN190&gt;0,RANK(CN190,$CN$110:$CN$300),""),""),"")</f>
        <v>3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Foods</v>
      </c>
      <c r="CW190" s="111" t="str">
        <f aca="false">IF(EJ190&lt;&gt;"",RIGHT(EJ190,LEN(EJ190)-IF(ISERROR(FIND(" - ",SUBSTITUTE(EJ190," - ","^^^",1)))=FALSE(),FIND(" - ",SUBSTITUTE(EJ190," - ","^^^",1)),FIND(" - ",EJ190))-3+1),"")</f>
        <v>GroceryX</v>
      </c>
      <c r="CX190" s="124" t="s">
        <v>168</v>
      </c>
      <c r="CY190" s="124" t="s">
        <v>131</v>
      </c>
      <c r="CZ190" s="124" t="n">
        <v>125251285.295258</v>
      </c>
      <c r="DA190" s="124" t="n">
        <v>1046991.68341064</v>
      </c>
      <c r="DB190" s="124" t="n">
        <v>0.835912925717727</v>
      </c>
      <c r="DC190" s="124" t="n">
        <v>124204293.611847</v>
      </c>
      <c r="DD190" s="124" t="n">
        <v>99.1640870742823</v>
      </c>
      <c r="DE190" s="124" t="n">
        <v>25335548.7330322</v>
      </c>
      <c r="DF190" s="124" t="s">
        <v>132</v>
      </c>
      <c r="DG190" s="124" t="n">
        <v>99.5757195700865</v>
      </c>
      <c r="DH190" s="124" t="n">
        <v>107493.775085449</v>
      </c>
      <c r="DI190" s="124"/>
      <c r="DJ190" s="124" t="n">
        <v>3348933.6134375</v>
      </c>
      <c r="DK190" s="124"/>
      <c r="DL190" s="124" t="n">
        <v>37.4723934316005</v>
      </c>
      <c r="DM190" s="124" t="n">
        <v>438041.920550179</v>
      </c>
      <c r="DN190" s="124"/>
      <c r="DO190" s="124" t="n">
        <v>946139.81048584</v>
      </c>
      <c r="DP190" s="124" t="n">
        <v>133068.377746582</v>
      </c>
      <c r="DQ190" s="124" t="n">
        <v>0.100687282322277</v>
      </c>
      <c r="DR190" s="124" t="n">
        <v>813071.432739258</v>
      </c>
      <c r="DS190" s="124" t="n">
        <v>-0.100687282322269</v>
      </c>
      <c r="DT190" s="124" t="n">
        <v>1738754.20275879</v>
      </c>
      <c r="DU190" s="124"/>
      <c r="DV190" s="124" t="n">
        <v>-0.052474727712962</v>
      </c>
      <c r="DW190" s="124" t="n">
        <v>19759.5474853516</v>
      </c>
      <c r="DX190" s="124"/>
      <c r="DY190" s="124" t="n">
        <v>1346319.5590625</v>
      </c>
      <c r="DZ190" s="124"/>
      <c r="EA190" s="124" t="n">
        <v>3.77803188839865</v>
      </c>
      <c r="EB190" s="124" t="n">
        <v>38421.0633611569</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Foods</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owes Market</v>
      </c>
      <c r="CW191" s="111" t="str">
        <f aca="false">IF(EJ191&lt;&gt;"",RIGHT(EJ191,LEN(EJ191)-IF(ISERROR(FIND(" - ",SUBSTITUTE(EJ191," - ","^^^",1)))=FALSE(),FIND(" - ",SUBSTITUTE(EJ191," - ","^^^",1)),FIND(" - ",EJ191))-3+1),"")</f>
        <v>GroceryX</v>
      </c>
      <c r="CX191" s="124" t="s">
        <v>169</v>
      </c>
      <c r="CY191" s="124" t="s">
        <v>131</v>
      </c>
      <c r="CZ191" s="124" t="n">
        <v>125251285.295258</v>
      </c>
      <c r="DA191" s="124" t="n">
        <v>755326.072387695</v>
      </c>
      <c r="DB191" s="124" t="n">
        <v>0.603048560026469</v>
      </c>
      <c r="DC191" s="124" t="n">
        <v>124495959.22287</v>
      </c>
      <c r="DD191" s="124" t="n">
        <v>99.3969514399735</v>
      </c>
      <c r="DE191" s="124" t="n">
        <v>25335548.7330322</v>
      </c>
      <c r="DF191" s="124" t="s">
        <v>132</v>
      </c>
      <c r="DG191" s="124"/>
      <c r="DH191" s="124"/>
      <c r="DI191" s="124"/>
      <c r="DJ191" s="124"/>
      <c r="DK191" s="124"/>
      <c r="DL191" s="124"/>
      <c r="DM191" s="124"/>
      <c r="DN191" s="124"/>
      <c r="DO191" s="124" t="n">
        <v>946139.81048584</v>
      </c>
      <c r="DP191" s="124" t="n">
        <v>-37135.5452270508</v>
      </c>
      <c r="DQ191" s="124" t="n">
        <v>-0.0344645650531588</v>
      </c>
      <c r="DR191" s="124" t="n">
        <v>983275.355712891</v>
      </c>
      <c r="DS191" s="124" t="n">
        <v>0.0344645650531561</v>
      </c>
      <c r="DT191" s="124" t="n">
        <v>1738754.2027587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owes Marke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ucky</v>
      </c>
      <c r="CW192" s="111" t="str">
        <f aca="false">IF(EJ192&lt;&gt;"",RIGHT(EJ192,LEN(EJ192)-IF(ISERROR(FIND(" - ",SUBSTITUTE(EJ192," - ","^^^",1)))=FALSE(),FIND(" - ",SUBSTITUTE(EJ192," - ","^^^",1)),FIND(" - ",EJ192))-3+1),"")</f>
        <v>GroceryX</v>
      </c>
      <c r="CX192" s="124" t="s">
        <v>170</v>
      </c>
      <c r="CY192" s="124" t="s">
        <v>131</v>
      </c>
      <c r="CZ192" s="124" t="n">
        <v>125251285.295258</v>
      </c>
      <c r="DA192" s="124" t="n">
        <v>1243695.17382813</v>
      </c>
      <c r="DB192" s="124" t="n">
        <v>0.992960009070035</v>
      </c>
      <c r="DC192" s="124" t="n">
        <v>124007590.121429</v>
      </c>
      <c r="DD192" s="124" t="n">
        <v>99.00703999093</v>
      </c>
      <c r="DE192" s="124" t="n">
        <v>25335548.7330322</v>
      </c>
      <c r="DF192" s="124" t="s">
        <v>132</v>
      </c>
      <c r="DG192" s="124"/>
      <c r="DH192" s="124"/>
      <c r="DI192" s="124"/>
      <c r="DJ192" s="124"/>
      <c r="DK192" s="124"/>
      <c r="DL192" s="124" t="n">
        <v>29.7965091935516</v>
      </c>
      <c r="DM192" s="124" t="n">
        <v>758030.945115025</v>
      </c>
      <c r="DN192" s="124"/>
      <c r="DO192" s="124" t="n">
        <v>946139.81048584</v>
      </c>
      <c r="DP192" s="124" t="n">
        <v>149517.631103516</v>
      </c>
      <c r="DQ192" s="124" t="n">
        <v>0.112724892126582</v>
      </c>
      <c r="DR192" s="124" t="n">
        <v>796622.179382324</v>
      </c>
      <c r="DS192" s="124" t="n">
        <v>-0.112724892126579</v>
      </c>
      <c r="DT192" s="124" t="n">
        <v>1738754.20275879</v>
      </c>
      <c r="DU192" s="124"/>
      <c r="DV192" s="124"/>
      <c r="DW192" s="124"/>
      <c r="DX192" s="124"/>
      <c r="DY192" s="124"/>
      <c r="DZ192" s="124"/>
      <c r="EA192" s="124" t="n">
        <v>6.18123098083722</v>
      </c>
      <c r="EB192" s="124" t="n">
        <v>76532.7398222486</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ucky</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cs Grocery</v>
      </c>
      <c r="CW193" s="111" t="str">
        <f aca="false">IF(EJ193&lt;&gt;"",RIGHT(EJ193,LEN(EJ193)-IF(ISERROR(FIND(" - ",SUBSTITUTE(EJ193," - ","^^^",1)))=FALSE(),FIND(" - ",SUBSTITUTE(EJ193," - ","^^^",1)),FIND(" - ",EJ193))-3+1),"")</f>
        <v>GroceryX</v>
      </c>
      <c r="CX193" s="124" t="s">
        <v>171</v>
      </c>
      <c r="CY193" s="124" t="s">
        <v>131</v>
      </c>
      <c r="CZ193" s="124" t="n">
        <v>125251285.295258</v>
      </c>
      <c r="DA193" s="124" t="n">
        <v>914961.664733887</v>
      </c>
      <c r="DB193" s="124" t="n">
        <v>0.730500818875453</v>
      </c>
      <c r="DC193" s="124" t="n">
        <v>124336323.630524</v>
      </c>
      <c r="DD193" s="124" t="n">
        <v>99.2694991811245</v>
      </c>
      <c r="DE193" s="124" t="n">
        <v>25335548.7330322</v>
      </c>
      <c r="DF193" s="124" t="s">
        <v>132</v>
      </c>
      <c r="DG193" s="124" t="n">
        <v>99.7679176691579</v>
      </c>
      <c r="DH193" s="124" t="n">
        <v>58799.33203125</v>
      </c>
      <c r="DI193" s="124"/>
      <c r="DJ193" s="124"/>
      <c r="DK193" s="124"/>
      <c r="DL193" s="124" t="n">
        <v>27.5183665505684</v>
      </c>
      <c r="DM193" s="124" t="n">
        <v>194160.994322053</v>
      </c>
      <c r="DN193" s="124"/>
      <c r="DO193" s="124" t="n">
        <v>946139.81048584</v>
      </c>
      <c r="DP193" s="124" t="n">
        <v>23992.1533203125</v>
      </c>
      <c r="DQ193" s="124" t="n">
        <v>0.0137408585866619</v>
      </c>
      <c r="DR193" s="124" t="n">
        <v>922147.657165527</v>
      </c>
      <c r="DS193" s="124" t="n">
        <v>-0.0137408585866581</v>
      </c>
      <c r="DT193" s="124" t="n">
        <v>1738754.20275879</v>
      </c>
      <c r="DU193" s="124"/>
      <c r="DV193" s="124"/>
      <c r="DW193" s="124"/>
      <c r="DX193" s="124"/>
      <c r="DY193" s="124"/>
      <c r="DZ193" s="124"/>
      <c r="EA193" s="124" t="n">
        <v>5.36419165569647</v>
      </c>
      <c r="EB193" s="124" t="n">
        <v>12492.0131150055</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cs Grocery</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ianos Fresh Market</v>
      </c>
      <c r="CW194" s="111" t="str">
        <f aca="false">IF(EJ194&lt;&gt;"",RIGHT(EJ194,LEN(EJ194)-IF(ISERROR(FIND(" - ",SUBSTITUTE(EJ194," - ","^^^",1)))=FALSE(),FIND(" - ",SUBSTITUTE(EJ194," - ","^^^",1)),FIND(" - ",EJ194))-3+1),"")</f>
        <v>GroceryX</v>
      </c>
      <c r="CX194" s="124" t="s">
        <v>172</v>
      </c>
      <c r="CY194" s="124" t="s">
        <v>131</v>
      </c>
      <c r="CZ194" s="124" t="n">
        <v>125251285.295258</v>
      </c>
      <c r="DA194" s="124" t="n">
        <v>1140329.37744141</v>
      </c>
      <c r="DB194" s="124" t="n">
        <v>0.910433274000569</v>
      </c>
      <c r="DC194" s="124" t="n">
        <v>124110955.917816</v>
      </c>
      <c r="DD194" s="124" t="n">
        <v>99.0895667259994</v>
      </c>
      <c r="DE194" s="124" t="n">
        <v>25335548.7330322</v>
      </c>
      <c r="DF194" s="124" t="s">
        <v>132</v>
      </c>
      <c r="DG194" s="124" t="n">
        <v>99.778721271181</v>
      </c>
      <c r="DH194" s="124" t="n">
        <v>56062.1801757813</v>
      </c>
      <c r="DI194" s="124"/>
      <c r="DJ194" s="124"/>
      <c r="DK194" s="124"/>
      <c r="DL194" s="124" t="n">
        <v>31.2165000586452</v>
      </c>
      <c r="DM194" s="124" t="n">
        <v>1025924.02108406</v>
      </c>
      <c r="DN194" s="124"/>
      <c r="DO194" s="124" t="n">
        <v>946139.81048584</v>
      </c>
      <c r="DP194" s="124" t="n">
        <v>46528.8930053711</v>
      </c>
      <c r="DQ194" s="124" t="n">
        <v>0.0305014898653466</v>
      </c>
      <c r="DR194" s="124" t="n">
        <v>899610.917480469</v>
      </c>
      <c r="DS194" s="124" t="n">
        <v>-0.030501489865344</v>
      </c>
      <c r="DT194" s="124" t="n">
        <v>1738754.20275879</v>
      </c>
      <c r="DU194" s="124"/>
      <c r="DV194" s="124" t="n">
        <v>0.0429234456869665</v>
      </c>
      <c r="DW194" s="124" t="n">
        <v>-6281.06408691406</v>
      </c>
      <c r="DX194" s="124"/>
      <c r="DY194" s="124"/>
      <c r="DZ194" s="124"/>
      <c r="EA194" s="124" t="n">
        <v>1.99608326847015</v>
      </c>
      <c r="EB194" s="124" t="n">
        <v>342524.672594517</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ianos Fresh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421150.428125</v>
      </c>
      <c r="CO195" s="127" t="n">
        <f aca="false">IF(ISERROR(VLOOKUP(CV195,$AL$8:$AL$15,1,FALSE()))=TRUE(),IF(CN195&lt;&gt;"",IF(CN195&gt;0,RANK(CN195,$CN$110:$CN$300),""),""),"")</f>
        <v>3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ket Basket</v>
      </c>
      <c r="CW195" s="111" t="str">
        <f aca="false">IF(EJ195&lt;&gt;"",RIGHT(EJ195,LEN(EJ195)-IF(ISERROR(FIND(" - ",SUBSTITUTE(EJ195," - ","^^^",1)))=FALSE(),FIND(" - ",SUBSTITUTE(EJ195," - ","^^^",1)),FIND(" - ",EJ195))-3+1),"")</f>
        <v>GroceryX</v>
      </c>
      <c r="CX195" s="124" t="s">
        <v>173</v>
      </c>
      <c r="CY195" s="124" t="s">
        <v>131</v>
      </c>
      <c r="CZ195" s="124" t="n">
        <v>125251285.295258</v>
      </c>
      <c r="DA195" s="124" t="n">
        <v>1842808.10644531</v>
      </c>
      <c r="DB195" s="124" t="n">
        <v>1.47128877927378</v>
      </c>
      <c r="DC195" s="124" t="n">
        <v>123408477.188812</v>
      </c>
      <c r="DD195" s="124" t="n">
        <v>98.5287112207262</v>
      </c>
      <c r="DE195" s="124" t="n">
        <v>25335548.7330322</v>
      </c>
      <c r="DF195" s="124" t="s">
        <v>132</v>
      </c>
      <c r="DG195" s="124" t="n">
        <v>99.6842411633128</v>
      </c>
      <c r="DH195" s="124" t="n">
        <v>79999.2339477539</v>
      </c>
      <c r="DI195" s="124"/>
      <c r="DJ195" s="124" t="n">
        <v>3421150.428125</v>
      </c>
      <c r="DK195" s="124"/>
      <c r="DL195" s="124" t="n">
        <v>25.3335139409745</v>
      </c>
      <c r="DM195" s="124" t="n">
        <v>883585.846176334</v>
      </c>
      <c r="DN195" s="124"/>
      <c r="DO195" s="124" t="n">
        <v>946139.81048584</v>
      </c>
      <c r="DP195" s="124" t="n">
        <v>-68581.2651367188</v>
      </c>
      <c r="DQ195" s="124" t="n">
        <v>-0.066370312896457</v>
      </c>
      <c r="DR195" s="124" t="n">
        <v>1014721.07562256</v>
      </c>
      <c r="DS195" s="124" t="n">
        <v>0.0663703128964528</v>
      </c>
      <c r="DT195" s="124" t="n">
        <v>1738754.20275879</v>
      </c>
      <c r="DU195" s="124"/>
      <c r="DV195" s="124" t="n">
        <v>0.184611750084642</v>
      </c>
      <c r="DW195" s="124" t="n">
        <v>-38072.1853027344</v>
      </c>
      <c r="DX195" s="124"/>
      <c r="DY195" s="124" t="n">
        <v>-723687.45859375</v>
      </c>
      <c r="DZ195" s="124"/>
      <c r="EA195" s="124" t="n">
        <v>-3.36019923168005</v>
      </c>
      <c r="EB195" s="124" t="n">
        <v>172213.385387603</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ket Basket</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9967570.9196875</v>
      </c>
      <c r="CE196" s="127" t="n">
        <f aca="false">IF(ISERROR(VLOOKUP(CV196,$AL$8:$AL$15,1,FALSE()))=TRUE(),IF(CD196&lt;&gt;"",IF(CD196&gt;0,RANK(CD196,$CD$110:$CD$300),""),""),"")</f>
        <v>7</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23255741.7310938</v>
      </c>
      <c r="CO196" s="127" t="n">
        <f aca="false">IF(ISERROR(VLOOKUP(CV196,$AL$8:$AL$15,1,FALSE()))=TRUE(),IF(CN196&lt;&gt;"",IF(CN196&gt;0,RANK(CN196,$CN$110:$CN$300),""),""),"")</f>
        <v>6</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eijer</v>
      </c>
      <c r="CW196" s="111" t="str">
        <f aca="false">IF(EJ196&lt;&gt;"",RIGHT(EJ196,LEN(EJ196)-IF(ISERROR(FIND(" - ",SUBSTITUTE(EJ196," - ","^^^",1)))=FALSE(),FIND(" - ",SUBSTITUTE(EJ196," - ","^^^",1)),FIND(" - ",EJ196))-3+1),"")</f>
        <v>GroceryX</v>
      </c>
      <c r="CX196" s="124" t="s">
        <v>174</v>
      </c>
      <c r="CY196" s="124" t="s">
        <v>131</v>
      </c>
      <c r="CZ196" s="124" t="n">
        <v>125251285.295258</v>
      </c>
      <c r="DA196" s="124" t="n">
        <v>8627723.24041748</v>
      </c>
      <c r="DB196" s="124" t="n">
        <v>6.88833110181597</v>
      </c>
      <c r="DC196" s="124" t="n">
        <v>116623562.05484</v>
      </c>
      <c r="DD196" s="124" t="n">
        <v>93.111668898184</v>
      </c>
      <c r="DE196" s="124" t="n">
        <v>25335548.7330322</v>
      </c>
      <c r="DF196" s="124" t="s">
        <v>132</v>
      </c>
      <c r="DG196" s="124" t="n">
        <v>96.7757195301865</v>
      </c>
      <c r="DH196" s="124" t="n">
        <v>816889.149719238</v>
      </c>
      <c r="DI196" s="124" t="n">
        <v>9967570.9196875</v>
      </c>
      <c r="DJ196" s="124" t="n">
        <v>23255741.7310938</v>
      </c>
      <c r="DK196" s="124" t="n">
        <v>9967570.9196875</v>
      </c>
      <c r="DL196" s="124" t="n">
        <v>48.9553032011339</v>
      </c>
      <c r="DM196" s="124" t="n">
        <v>3433773.71621079</v>
      </c>
      <c r="DN196" s="124"/>
      <c r="DO196" s="124" t="n">
        <v>946139.81048584</v>
      </c>
      <c r="DP196" s="124" t="n">
        <v>363931.47064209</v>
      </c>
      <c r="DQ196" s="124" t="n">
        <v>0.2403426074155</v>
      </c>
      <c r="DR196" s="124" t="n">
        <v>582208.33984375</v>
      </c>
      <c r="DS196" s="124" t="n">
        <v>-0.240342607415499</v>
      </c>
      <c r="DT196" s="124" t="n">
        <v>1738754.20275879</v>
      </c>
      <c r="DU196" s="124"/>
      <c r="DV196" s="124" t="n">
        <v>-0.257312814976729</v>
      </c>
      <c r="DW196" s="124" t="n">
        <v>116779.888427734</v>
      </c>
      <c r="DX196" s="124" t="n">
        <v>2978085.4415625</v>
      </c>
      <c r="DY196" s="124" t="n">
        <v>4787448.34703125</v>
      </c>
      <c r="DZ196" s="124" t="n">
        <v>2978085.4415625</v>
      </c>
      <c r="EA196" s="124" t="n">
        <v>1.60387152005789</v>
      </c>
      <c r="EB196" s="124" t="n">
        <v>308762.707182197</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eijer</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Natural Grocers</v>
      </c>
      <c r="CW197" s="111" t="str">
        <f aca="false">IF(EJ197&lt;&gt;"",RIGHT(EJ197,LEN(EJ197)-IF(ISERROR(FIND(" - ",SUBSTITUTE(EJ197," - ","^^^",1)))=FALSE(),FIND(" - ",SUBSTITUTE(EJ197," - ","^^^",1)),FIND(" - ",EJ197))-3+1),"")</f>
        <v>GroceryX</v>
      </c>
      <c r="CX197" s="124" t="s">
        <v>175</v>
      </c>
      <c r="CY197" s="124" t="s">
        <v>131</v>
      </c>
      <c r="CZ197" s="124" t="n">
        <v>125251285.295258</v>
      </c>
      <c r="DA197" s="124" t="n">
        <v>1079666.29595947</v>
      </c>
      <c r="DB197" s="124" t="n">
        <v>0.862000173023656</v>
      </c>
      <c r="DC197" s="124" t="n">
        <v>124171618.999298</v>
      </c>
      <c r="DD197" s="124" t="n">
        <v>99.1379998269763</v>
      </c>
      <c r="DE197" s="124" t="n">
        <v>25335548.7330322</v>
      </c>
      <c r="DF197" s="124" t="s">
        <v>132</v>
      </c>
      <c r="DG197" s="124"/>
      <c r="DH197" s="124"/>
      <c r="DI197" s="124"/>
      <c r="DJ197" s="124"/>
      <c r="DK197" s="124"/>
      <c r="DL197" s="124"/>
      <c r="DM197" s="124"/>
      <c r="DN197" s="124"/>
      <c r="DO197" s="124" t="n">
        <v>946139.81048584</v>
      </c>
      <c r="DP197" s="124" t="n">
        <v>-46120.6034545898</v>
      </c>
      <c r="DQ197" s="124" t="n">
        <v>-0.0436637840262797</v>
      </c>
      <c r="DR197" s="124" t="n">
        <v>992260.41394043</v>
      </c>
      <c r="DS197" s="124" t="n">
        <v>0.043663784026279</v>
      </c>
      <c r="DT197" s="124" t="n">
        <v>1738754.2027587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Natural Grocer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250346.75125</v>
      </c>
      <c r="CO198" s="127" t="n">
        <f aca="false">IF(ISERROR(VLOOKUP(CV198,$AL$8:$AL$15,1,FALSE()))=TRUE(),IF(CN198&lt;&gt;"",IF(CN198&gt;0,RANK(CN198,$CN$110:$CN$300),""),""),"")</f>
        <v>3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ck N Save</v>
      </c>
      <c r="CW198" s="111" t="str">
        <f aca="false">IF(EJ198&lt;&gt;"",RIGHT(EJ198,LEN(EJ198)-IF(ISERROR(FIND(" - ",SUBSTITUTE(EJ198," - ","^^^",1)))=FALSE(),FIND(" - ",SUBSTITUTE(EJ198," - ","^^^",1)),FIND(" - ",EJ198))-3+1),"")</f>
        <v>GroceryX</v>
      </c>
      <c r="CX198" s="124" t="s">
        <v>176</v>
      </c>
      <c r="CY198" s="124" t="s">
        <v>131</v>
      </c>
      <c r="CZ198" s="124" t="n">
        <v>125251285.295258</v>
      </c>
      <c r="DA198" s="124" t="n">
        <v>1249204.92901611</v>
      </c>
      <c r="DB198" s="124" t="n">
        <v>0.997358970066723</v>
      </c>
      <c r="DC198" s="124" t="n">
        <v>124002080.366241</v>
      </c>
      <c r="DD198" s="124" t="n">
        <v>99.0026410299333</v>
      </c>
      <c r="DE198" s="124" t="n">
        <v>25335548.7330322</v>
      </c>
      <c r="DF198" s="124" t="s">
        <v>132</v>
      </c>
      <c r="DG198" s="124" t="n">
        <v>99.5710804159243</v>
      </c>
      <c r="DH198" s="124" t="n">
        <v>108669.130249023</v>
      </c>
      <c r="DI198" s="124"/>
      <c r="DJ198" s="124" t="n">
        <v>3250346.75125</v>
      </c>
      <c r="DK198" s="124"/>
      <c r="DL198" s="124" t="n">
        <v>39.930398034785</v>
      </c>
      <c r="DM198" s="124" t="n">
        <v>762436.070630761</v>
      </c>
      <c r="DN198" s="124"/>
      <c r="DO198" s="124" t="n">
        <v>946139.81048584</v>
      </c>
      <c r="DP198" s="124" t="n">
        <v>60733.7992553711</v>
      </c>
      <c r="DQ198" s="124" t="n">
        <v>0.0412673093990326</v>
      </c>
      <c r="DR198" s="124" t="n">
        <v>885406.011230469</v>
      </c>
      <c r="DS198" s="124" t="n">
        <v>-0.0412673093990321</v>
      </c>
      <c r="DT198" s="124" t="n">
        <v>1738754.20275879</v>
      </c>
      <c r="DU198" s="124"/>
      <c r="DV198" s="124" t="n">
        <v>-0.0286449641773174</v>
      </c>
      <c r="DW198" s="124" t="n">
        <v>14217.1506347656</v>
      </c>
      <c r="DX198" s="124"/>
      <c r="DY198" s="124" t="n">
        <v>941192.40671875</v>
      </c>
      <c r="DZ198" s="124"/>
      <c r="EA198" s="124" t="n">
        <v>-1.65911985037987</v>
      </c>
      <c r="EB198" s="124" t="n">
        <v>322982.095770514</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ck N Save</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635343.35265625</v>
      </c>
      <c r="CO199" s="127" t="n">
        <f aca="false">IF(ISERROR(VLOOKUP(CV199,$AL$8:$AL$15,1,FALSE()))=TRUE(),IF(CN199&lt;&gt;"",IF(CN199&gt;0,RANK(CN199,$CN$110:$CN$300),""),""),"")</f>
        <v>3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iggly Wiggly</v>
      </c>
      <c r="CW199" s="111" t="str">
        <f aca="false">IF(EJ199&lt;&gt;"",RIGHT(EJ199,LEN(EJ199)-IF(ISERROR(FIND(" - ",SUBSTITUTE(EJ199," - ","^^^",1)))=FALSE(),FIND(" - ",SUBSTITUTE(EJ199," - ","^^^",1)),FIND(" - ",EJ199))-3+1),"")</f>
        <v>GroceryX</v>
      </c>
      <c r="CX199" s="124" t="s">
        <v>177</v>
      </c>
      <c r="CY199" s="124" t="s">
        <v>131</v>
      </c>
      <c r="CZ199" s="124" t="n">
        <v>125251285.295258</v>
      </c>
      <c r="DA199" s="124" t="n">
        <v>2554596.5802002</v>
      </c>
      <c r="DB199" s="124" t="n">
        <v>2.03957713821314</v>
      </c>
      <c r="DC199" s="124" t="n">
        <v>122696688.715057</v>
      </c>
      <c r="DD199" s="124" t="n">
        <v>97.9604228617869</v>
      </c>
      <c r="DE199" s="124" t="n">
        <v>25335548.7330322</v>
      </c>
      <c r="DF199" s="124" t="s">
        <v>132</v>
      </c>
      <c r="DG199" s="124" t="n">
        <v>99.4241479045653</v>
      </c>
      <c r="DH199" s="124" t="n">
        <v>145895.288269043</v>
      </c>
      <c r="DI199" s="124"/>
      <c r="DJ199" s="124" t="n">
        <v>2635343.35265625</v>
      </c>
      <c r="DK199" s="124"/>
      <c r="DL199" s="124" t="n">
        <v>32.044029185878</v>
      </c>
      <c r="DM199" s="124" t="n">
        <v>518042.492714122</v>
      </c>
      <c r="DN199" s="124"/>
      <c r="DO199" s="124" t="n">
        <v>946139.81048584</v>
      </c>
      <c r="DP199" s="124" t="n">
        <v>220160.122558594</v>
      </c>
      <c r="DQ199" s="124" t="n">
        <v>0.161588541250691</v>
      </c>
      <c r="DR199" s="124" t="n">
        <v>725979.687927246</v>
      </c>
      <c r="DS199" s="124" t="n">
        <v>-0.161588541250694</v>
      </c>
      <c r="DT199" s="124" t="n">
        <v>1738754.20275879</v>
      </c>
      <c r="DU199" s="124"/>
      <c r="DV199" s="124" t="n">
        <v>-0.154377949889351</v>
      </c>
      <c r="DW199" s="124" t="n">
        <v>46440.9001464844</v>
      </c>
      <c r="DX199" s="124"/>
      <c r="DY199" s="124" t="n">
        <v>835281.09734375</v>
      </c>
      <c r="DZ199" s="124"/>
      <c r="EA199" s="124" t="n">
        <v>7.10856104238494</v>
      </c>
      <c r="EB199" s="124" t="n">
        <v>-6081.91224972607</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iggly Wiggly</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Chopper</v>
      </c>
      <c r="CW200" s="111" t="str">
        <f aca="false">IF(EJ200&lt;&gt;"",RIGHT(EJ200,LEN(EJ200)-IF(ISERROR(FIND(" - ",SUBSTITUTE(EJ200," - ","^^^",1)))=FALSE(),FIND(" - ",SUBSTITUTE(EJ200," - ","^^^",1)),FIND(" - ",EJ200))-3+1),"")</f>
        <v>GroceryX</v>
      </c>
      <c r="CX200" s="124" t="s">
        <v>178</v>
      </c>
      <c r="CY200" s="124" t="s">
        <v>131</v>
      </c>
      <c r="CZ200" s="124" t="n">
        <v>125251285.295258</v>
      </c>
      <c r="DA200" s="124" t="n">
        <v>1710229.27844238</v>
      </c>
      <c r="DB200" s="124" t="n">
        <v>1.3654385058092</v>
      </c>
      <c r="DC200" s="124" t="n">
        <v>123541056.016815</v>
      </c>
      <c r="DD200" s="124" t="n">
        <v>98.6345614941908</v>
      </c>
      <c r="DE200" s="124" t="n">
        <v>25335548.7330322</v>
      </c>
      <c r="DF200" s="124" t="s">
        <v>132</v>
      </c>
      <c r="DG200" s="124" t="n">
        <v>99.7574712216671</v>
      </c>
      <c r="DH200" s="124" t="n">
        <v>61445.9968261719</v>
      </c>
      <c r="DI200" s="124"/>
      <c r="DJ200" s="124"/>
      <c r="DK200" s="124"/>
      <c r="DL200" s="124" t="n">
        <v>17.2890114810031</v>
      </c>
      <c r="DM200" s="124" t="n">
        <v>803931.424174464</v>
      </c>
      <c r="DN200" s="124"/>
      <c r="DO200" s="124" t="n">
        <v>946139.81048584</v>
      </c>
      <c r="DP200" s="124" t="n">
        <v>-91324.7177124023</v>
      </c>
      <c r="DQ200" s="124" t="n">
        <v>-0.0838611101712896</v>
      </c>
      <c r="DR200" s="124" t="n">
        <v>1037464.52819824</v>
      </c>
      <c r="DS200" s="124" t="n">
        <v>0.0838611101712985</v>
      </c>
      <c r="DT200" s="124" t="n">
        <v>1738754.20275879</v>
      </c>
      <c r="DU200" s="124"/>
      <c r="DV200" s="124" t="n">
        <v>0.0197350952250019</v>
      </c>
      <c r="DW200" s="124" t="n">
        <v>-439.870544433594</v>
      </c>
      <c r="DX200" s="124"/>
      <c r="DY200" s="124"/>
      <c r="DZ200" s="124"/>
      <c r="EA200" s="124" t="n">
        <v>-0.13797882163507</v>
      </c>
      <c r="EB200" s="124" t="n">
        <v>-102771.746761475</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Chopper</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rice Rite</v>
      </c>
      <c r="CW201" s="111" t="str">
        <f aca="false">IF(EJ201&lt;&gt;"",RIGHT(EJ201,LEN(EJ201)-IF(ISERROR(FIND(" - ",SUBSTITUTE(EJ201," - ","^^^",1)))=FALSE(),FIND(" - ",SUBSTITUTE(EJ201," - ","^^^",1)),FIND(" - ",EJ201))-3+1),"")</f>
        <v>GroceryX</v>
      </c>
      <c r="CX201" s="124" t="s">
        <v>179</v>
      </c>
      <c r="CY201" s="124" t="s">
        <v>131</v>
      </c>
      <c r="CZ201" s="124" t="n">
        <v>125251285.295258</v>
      </c>
      <c r="DA201" s="124" t="n">
        <v>910334.41317749</v>
      </c>
      <c r="DB201" s="124" t="n">
        <v>0.726806444366251</v>
      </c>
      <c r="DC201" s="124" t="n">
        <v>124340950.88208</v>
      </c>
      <c r="DD201" s="124" t="n">
        <v>99.2731935556338</v>
      </c>
      <c r="DE201" s="124" t="n">
        <v>25335548.7330322</v>
      </c>
      <c r="DF201" s="124" t="s">
        <v>132</v>
      </c>
      <c r="DG201" s="124"/>
      <c r="DH201" s="124"/>
      <c r="DI201" s="124"/>
      <c r="DJ201" s="124"/>
      <c r="DK201" s="124"/>
      <c r="DL201" s="124"/>
      <c r="DM201" s="124"/>
      <c r="DN201" s="124"/>
      <c r="DO201" s="124" t="n">
        <v>946139.81048584</v>
      </c>
      <c r="DP201" s="124" t="n">
        <v>-26739.0202636719</v>
      </c>
      <c r="DQ201" s="124" t="n">
        <v>-0.0270428269464643</v>
      </c>
      <c r="DR201" s="124" t="n">
        <v>972878.830749512</v>
      </c>
      <c r="DS201" s="124" t="n">
        <v>0.0270428269464702</v>
      </c>
      <c r="DT201" s="124" t="n">
        <v>1738754.2027587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rice Rite</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34768682.815</v>
      </c>
      <c r="CE202" s="127" t="n">
        <f aca="false">IF(ISERROR(VLOOKUP(CV202,$AL$8:$AL$15,1,FALSE()))=TRUE(),IF(CD202&lt;&gt;"",IF(CD202&gt;0,RANK(CD202,$CD$110:$CD$300),""),""),"")</f>
        <v>2</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59796089.4607813</v>
      </c>
      <c r="CO202" s="127" t="n">
        <f aca="false">IF(ISERROR(VLOOKUP(CV202,$AL$8:$AL$15,1,FALSE()))=TRUE(),IF(CN202&lt;&gt;"",IF(CN202&gt;0,RANK(CN202,$CN$110:$CN$300),""),""),"")</f>
        <v>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ublix</v>
      </c>
      <c r="CW202" s="111" t="str">
        <f aca="false">IF(EJ202&lt;&gt;"",RIGHT(EJ202,LEN(EJ202)-IF(ISERROR(FIND(" - ",SUBSTITUTE(EJ202," - ","^^^",1)))=FALSE(),FIND(" - ",SUBSTITUTE(EJ202," - ","^^^",1)),FIND(" - ",EJ202))-3+1),"")</f>
        <v>GroceryX</v>
      </c>
      <c r="CX202" s="124" t="s">
        <v>180</v>
      </c>
      <c r="CY202" s="124" t="s">
        <v>131</v>
      </c>
      <c r="CZ202" s="124" t="n">
        <v>125251285.295258</v>
      </c>
      <c r="DA202" s="124" t="n">
        <v>13998735.0109863</v>
      </c>
      <c r="DB202" s="124" t="n">
        <v>11.176520047668</v>
      </c>
      <c r="DC202" s="124" t="n">
        <v>111252550.284271</v>
      </c>
      <c r="DD202" s="124" t="n">
        <v>88.823479952332</v>
      </c>
      <c r="DE202" s="124" t="n">
        <v>25335548.7330322</v>
      </c>
      <c r="DF202" s="124" t="s">
        <v>132</v>
      </c>
      <c r="DG202" s="124" t="n">
        <v>93.1634931112995</v>
      </c>
      <c r="DH202" s="124" t="n">
        <v>1732066.53442383</v>
      </c>
      <c r="DI202" s="124" t="n">
        <v>34768682.815</v>
      </c>
      <c r="DJ202" s="124" t="n">
        <v>59796089.4607813</v>
      </c>
      <c r="DK202" s="124" t="n">
        <v>34768682.815</v>
      </c>
      <c r="DL202" s="124" t="n">
        <v>45.8897194917269</v>
      </c>
      <c r="DM202" s="124" t="n">
        <v>8779996.58574199</v>
      </c>
      <c r="DN202" s="124"/>
      <c r="DO202" s="124" t="n">
        <v>946139.81048584</v>
      </c>
      <c r="DP202" s="124" t="n">
        <v>487983.325500488</v>
      </c>
      <c r="DQ202" s="124" t="n">
        <v>0.307499595782538</v>
      </c>
      <c r="DR202" s="124" t="n">
        <v>458156.484985352</v>
      </c>
      <c r="DS202" s="124" t="n">
        <v>-0.307499595782545</v>
      </c>
      <c r="DT202" s="124" t="n">
        <v>1738754.20275879</v>
      </c>
      <c r="DU202" s="124"/>
      <c r="DV202" s="124" t="n">
        <v>-0.624658476134272</v>
      </c>
      <c r="DW202" s="124" t="n">
        <v>266269.427978516</v>
      </c>
      <c r="DX202" s="124" t="n">
        <v>7566453.0440625</v>
      </c>
      <c r="DY202" s="124" t="n">
        <v>16853952.9770312</v>
      </c>
      <c r="DZ202" s="124" t="n">
        <v>7566453.0440625</v>
      </c>
      <c r="EA202" s="124" t="n">
        <v>2.04864894148884</v>
      </c>
      <c r="EB202" s="124" t="n">
        <v>1246666.90485764</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ublix</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eys</v>
      </c>
      <c r="CW203" s="111" t="str">
        <f aca="false">IF(EJ203&lt;&gt;"",RIGHT(EJ203,LEN(EJ203)-IF(ISERROR(FIND(" - ",SUBSTITUTE(EJ203," - ","^^^",1)))=FALSE(),FIND(" - ",SUBSTITUTE(EJ203," - ","^^^",1)),FIND(" - ",EJ203))-3+1),"")</f>
        <v>GroceryX</v>
      </c>
      <c r="CX203" s="124" t="s">
        <v>181</v>
      </c>
      <c r="CY203" s="124" t="s">
        <v>131</v>
      </c>
      <c r="CZ203" s="124" t="n">
        <v>125251285.295258</v>
      </c>
      <c r="DA203" s="124" t="n">
        <v>1196230.80563355</v>
      </c>
      <c r="DB203" s="124" t="n">
        <v>0.95506469479626</v>
      </c>
      <c r="DC203" s="124" t="n">
        <v>124055054.489624</v>
      </c>
      <c r="DD203" s="124" t="n">
        <v>99.0449353052037</v>
      </c>
      <c r="DE203" s="124" t="n">
        <v>25335548.7330322</v>
      </c>
      <c r="DF203" s="124" t="s">
        <v>132</v>
      </c>
      <c r="DG203" s="124" t="n">
        <v>99.7172715932514</v>
      </c>
      <c r="DH203" s="124" t="n">
        <v>71630.7932739258</v>
      </c>
      <c r="DI203" s="124"/>
      <c r="DJ203" s="124"/>
      <c r="DK203" s="124"/>
      <c r="DL203" s="124" t="n">
        <v>25.8003320398364</v>
      </c>
      <c r="DM203" s="124" t="n">
        <v>1282990.91992402</v>
      </c>
      <c r="DN203" s="124"/>
      <c r="DO203" s="124" t="n">
        <v>946139.81048584</v>
      </c>
      <c r="DP203" s="124" t="n">
        <v>30382.3229064941</v>
      </c>
      <c r="DQ203" s="124" t="n">
        <v>0.0171723185954089</v>
      </c>
      <c r="DR203" s="124" t="n">
        <v>915757.487579346</v>
      </c>
      <c r="DS203" s="124" t="n">
        <v>-0.0171723185954136</v>
      </c>
      <c r="DT203" s="124" t="n">
        <v>1738754.20275879</v>
      </c>
      <c r="DU203" s="124"/>
      <c r="DV203" s="124" t="n">
        <v>0.0642226635407042</v>
      </c>
      <c r="DW203" s="124" t="n">
        <v>-10238.537902832</v>
      </c>
      <c r="DX203" s="124"/>
      <c r="DY203" s="124"/>
      <c r="DZ203" s="124"/>
      <c r="EA203" s="124" t="n">
        <v>-6.1305601583715</v>
      </c>
      <c r="EB203" s="124" t="n">
        <v>583006.320216002</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ey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2241015.7565625</v>
      </c>
      <c r="CO204" s="127" t="n">
        <f aca="false">IF(ISERROR(VLOOKUP(CV204,$AL$8:$AL$15,1,FALSE()))=TRUE(),IF(CN204&lt;&gt;"",IF(CN204&gt;0,RANK(CN204,$CN$110:$CN$300),""),""),"")</f>
        <v>1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lphs</v>
      </c>
      <c r="CW204" s="111" t="str">
        <f aca="false">IF(EJ204&lt;&gt;"",RIGHT(EJ204,LEN(EJ204)-IF(ISERROR(FIND(" - ",SUBSTITUTE(EJ204," - ","^^^",1)))=FALSE(),FIND(" - ",SUBSTITUTE(EJ204," - ","^^^",1)),FIND(" - ",EJ204))-3+1),"")</f>
        <v>GroceryX</v>
      </c>
      <c r="CX204" s="124" t="s">
        <v>182</v>
      </c>
      <c r="CY204" s="124" t="s">
        <v>131</v>
      </c>
      <c r="CZ204" s="124" t="n">
        <v>125251285.295258</v>
      </c>
      <c r="DA204" s="124" t="n">
        <v>3243419.79693604</v>
      </c>
      <c r="DB204" s="124" t="n">
        <v>2.58953015076073</v>
      </c>
      <c r="DC204" s="124" t="n">
        <v>122007865.498322</v>
      </c>
      <c r="DD204" s="124" t="n">
        <v>97.4104698492393</v>
      </c>
      <c r="DE204" s="124" t="n">
        <v>25335548.7330322</v>
      </c>
      <c r="DF204" s="124" t="s">
        <v>132</v>
      </c>
      <c r="DG204" s="124" t="n">
        <v>99.2650459399753</v>
      </c>
      <c r="DH204" s="124" t="n">
        <v>186204.644042969</v>
      </c>
      <c r="DI204" s="124"/>
      <c r="DJ204" s="124" t="n">
        <v>12241015.7565625</v>
      </c>
      <c r="DK204" s="124"/>
      <c r="DL204" s="124" t="n">
        <v>39.333723651379</v>
      </c>
      <c r="DM204" s="124" t="n">
        <v>2004930.97513777</v>
      </c>
      <c r="DN204" s="124"/>
      <c r="DO204" s="124" t="n">
        <v>946139.81048584</v>
      </c>
      <c r="DP204" s="124" t="n">
        <v>-28302.9246826172</v>
      </c>
      <c r="DQ204" s="124" t="n">
        <v>-0.0424789337058997</v>
      </c>
      <c r="DR204" s="124" t="n">
        <v>974442.735168457</v>
      </c>
      <c r="DS204" s="124" t="n">
        <v>0.042478933705894</v>
      </c>
      <c r="DT204" s="124" t="n">
        <v>1738754.20275879</v>
      </c>
      <c r="DU204" s="124"/>
      <c r="DV204" s="124" t="n">
        <v>-0.0191146426096793</v>
      </c>
      <c r="DW204" s="124" t="n">
        <v>17289.4875488281</v>
      </c>
      <c r="DX204" s="124"/>
      <c r="DY204" s="124" t="n">
        <v>2806765.77125</v>
      </c>
      <c r="DZ204" s="124"/>
      <c r="EA204" s="124" t="n">
        <v>6.44288323288078</v>
      </c>
      <c r="EB204" s="124" t="n">
        <v>-746331.162054923</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lph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ndalls</v>
      </c>
      <c r="CW205" s="111" t="str">
        <f aca="false">IF(EJ205&lt;&gt;"",RIGHT(EJ205,LEN(EJ205)-IF(ISERROR(FIND(" - ",SUBSTITUTE(EJ205," - ","^^^",1)))=FALSE(),FIND(" - ",SUBSTITUTE(EJ205," - ","^^^",1)),FIND(" - ",EJ205))-3+1),"")</f>
        <v>GroceryX</v>
      </c>
      <c r="CX205" s="124" t="s">
        <v>183</v>
      </c>
      <c r="CY205" s="124" t="s">
        <v>131</v>
      </c>
      <c r="CZ205" s="124" t="n">
        <v>125251285.295258</v>
      </c>
      <c r="DA205" s="124" t="n">
        <v>532864.713500977</v>
      </c>
      <c r="DB205" s="124" t="n">
        <v>0.425436523261892</v>
      </c>
      <c r="DC205" s="124" t="n">
        <v>124718420.581757</v>
      </c>
      <c r="DD205" s="124" t="n">
        <v>99.5745634767381</v>
      </c>
      <c r="DE205" s="124" t="n">
        <v>25335548.7330322</v>
      </c>
      <c r="DF205" s="124" t="s">
        <v>132</v>
      </c>
      <c r="DG205" s="124"/>
      <c r="DH205" s="124"/>
      <c r="DI205" s="124"/>
      <c r="DJ205" s="124"/>
      <c r="DK205" s="124"/>
      <c r="DL205" s="124"/>
      <c r="DM205" s="124"/>
      <c r="DN205" s="124"/>
      <c r="DO205" s="124" t="n">
        <v>946139.81048584</v>
      </c>
      <c r="DP205" s="124" t="n">
        <v>-108876.664428711</v>
      </c>
      <c r="DQ205" s="124" t="n">
        <v>-0.0908264000684267</v>
      </c>
      <c r="DR205" s="124" t="n">
        <v>1055016.47491455</v>
      </c>
      <c r="DS205" s="124" t="n">
        <v>0.0908264000684227</v>
      </c>
      <c r="DT205" s="124" t="n">
        <v>1738754.2027587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ndall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edners Markets</v>
      </c>
      <c r="CW206" s="111" t="str">
        <f aca="false">IF(EJ206&lt;&gt;"",RIGHT(EJ206,LEN(EJ206)-IF(ISERROR(FIND(" - ",SUBSTITUTE(EJ206," - ","^^^",1)))=FALSE(),FIND(" - ",SUBSTITUTE(EJ206," - ","^^^",1)),FIND(" - ",EJ206))-3+1),"")</f>
        <v>GroceryX</v>
      </c>
      <c r="CX206" s="124" t="s">
        <v>184</v>
      </c>
      <c r="CY206" s="124" t="s">
        <v>131</v>
      </c>
      <c r="CZ206" s="124" t="n">
        <v>125251285.295258</v>
      </c>
      <c r="DA206" s="124" t="n">
        <v>720296.555908203</v>
      </c>
      <c r="DB206" s="124" t="n">
        <v>0.575081169195376</v>
      </c>
      <c r="DC206" s="124" t="n">
        <v>124530988.739349</v>
      </c>
      <c r="DD206" s="124" t="n">
        <v>99.4249188308046</v>
      </c>
      <c r="DE206" s="124" t="n">
        <v>25335548.7330322</v>
      </c>
      <c r="DF206" s="124" t="s">
        <v>132</v>
      </c>
      <c r="DG206" s="124"/>
      <c r="DH206" s="124"/>
      <c r="DI206" s="124"/>
      <c r="DJ206" s="124"/>
      <c r="DK206" s="124"/>
      <c r="DL206" s="124"/>
      <c r="DM206" s="124"/>
      <c r="DN206" s="124"/>
      <c r="DO206" s="124" t="n">
        <v>946139.81048584</v>
      </c>
      <c r="DP206" s="124" t="n">
        <v>25987.5633544922</v>
      </c>
      <c r="DQ206" s="124" t="n">
        <v>0.0165290755985997</v>
      </c>
      <c r="DR206" s="124" t="n">
        <v>920152.247131348</v>
      </c>
      <c r="DS206" s="124" t="n">
        <v>-0.0165290755985978</v>
      </c>
      <c r="DT206" s="124" t="n">
        <v>1738754.20275879</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edner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8821358.5175</v>
      </c>
      <c r="CE207" s="127" t="n">
        <f aca="false">IF(ISERROR(VLOOKUP(CV207,$AL$8:$AL$15,1,FALSE()))=TRUE(),IF(CD207&lt;&gt;"",IF(CD207&gt;0,RANK(CD207,$CD$110:$CD$300),""),""),"")</f>
        <v>8</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6278726.200625</v>
      </c>
      <c r="CO207" s="127" t="n">
        <f aca="false">IF(ISERROR(VLOOKUP(CV207,$AL$8:$AL$15,1,FALSE()))=TRUE(),IF(CN207&lt;&gt;"",IF(CN207&gt;0,RANK(CN207,$CN$110:$CN$300),""),""),"")</f>
        <v>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feway</v>
      </c>
      <c r="CW207" s="111" t="str">
        <f aca="false">IF(EJ207&lt;&gt;"",RIGHT(EJ207,LEN(EJ207)-IF(ISERROR(FIND(" - ",SUBSTITUTE(EJ207," - ","^^^",1)))=FALSE(),FIND(" - ",SUBSTITUTE(EJ207," - ","^^^",1)),FIND(" - ",EJ207))-3+1),"")</f>
        <v>GroceryX</v>
      </c>
      <c r="CX207" s="124" t="s">
        <v>185</v>
      </c>
      <c r="CY207" s="124" t="s">
        <v>131</v>
      </c>
      <c r="CZ207" s="124" t="n">
        <v>125251285.295258</v>
      </c>
      <c r="DA207" s="124" t="n">
        <v>11353293.3553467</v>
      </c>
      <c r="DB207" s="124" t="n">
        <v>9.06441265539377</v>
      </c>
      <c r="DC207" s="124" t="n">
        <v>113897991.939911</v>
      </c>
      <c r="DD207" s="124" t="n">
        <v>90.9355873446062</v>
      </c>
      <c r="DE207" s="124" t="n">
        <v>25335548.7330322</v>
      </c>
      <c r="DF207" s="124" t="s">
        <v>132</v>
      </c>
      <c r="DG207" s="124" t="n">
        <v>97.7364143430559</v>
      </c>
      <c r="DH207" s="124" t="n">
        <v>573491.847229004</v>
      </c>
      <c r="DI207" s="124" t="n">
        <v>8821358.5175</v>
      </c>
      <c r="DJ207" s="124" t="n">
        <v>16278726.200625</v>
      </c>
      <c r="DK207" s="124" t="n">
        <v>8821358.5175</v>
      </c>
      <c r="DL207" s="124" t="n">
        <v>35.4811782844068</v>
      </c>
      <c r="DM207" s="124" t="n">
        <v>6623052.54131466</v>
      </c>
      <c r="DN207" s="124"/>
      <c r="DO207" s="124" t="n">
        <v>946139.81048584</v>
      </c>
      <c r="DP207" s="124" t="n">
        <v>394224.730773926</v>
      </c>
      <c r="DQ207" s="124" t="n">
        <v>0.24814959417132</v>
      </c>
      <c r="DR207" s="124" t="n">
        <v>551915.079711914</v>
      </c>
      <c r="DS207" s="124" t="n">
        <v>-0.248149594171323</v>
      </c>
      <c r="DT207" s="124" t="n">
        <v>1738754.20275879</v>
      </c>
      <c r="DU207" s="124"/>
      <c r="DV207" s="124" t="n">
        <v>0.519327322910058</v>
      </c>
      <c r="DW207" s="124" t="n">
        <v>-83186.4105834961</v>
      </c>
      <c r="DX207" s="124" t="n">
        <v>3034701.8728125</v>
      </c>
      <c r="DY207" s="124" t="n">
        <v>-4362086.1984375</v>
      </c>
      <c r="DZ207" s="124" t="n">
        <v>3034701.8728125</v>
      </c>
      <c r="EA207" s="124" t="n">
        <v>0.49795970971266</v>
      </c>
      <c r="EB207" s="124" t="n">
        <v>1251147.14773332</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feway</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A Lot</v>
      </c>
      <c r="CW208" s="111" t="str">
        <f aca="false">IF(EJ208&lt;&gt;"",RIGHT(EJ208,LEN(EJ208)-IF(ISERROR(FIND(" - ",SUBSTITUTE(EJ208," - ","^^^",1)))=FALSE(),FIND(" - ",SUBSTITUTE(EJ208," - ","^^^",1)),FIND(" - ",EJ208))-3+1),"")</f>
        <v>GroceryX</v>
      </c>
      <c r="CX208" s="124" t="s">
        <v>186</v>
      </c>
      <c r="CY208" s="124" t="s">
        <v>131</v>
      </c>
      <c r="CZ208" s="124" t="n">
        <v>125251285.295258</v>
      </c>
      <c r="DA208" s="124" t="n">
        <v>4994782.40991211</v>
      </c>
      <c r="DB208" s="124" t="n">
        <v>3.98780930522014</v>
      </c>
      <c r="DC208" s="124" t="n">
        <v>120256502.885345</v>
      </c>
      <c r="DD208" s="124" t="n">
        <v>96.0121906947799</v>
      </c>
      <c r="DE208" s="124" t="n">
        <v>25335548.7330322</v>
      </c>
      <c r="DF208" s="124" t="s">
        <v>132</v>
      </c>
      <c r="DG208" s="124" t="n">
        <v>99.6790447043551</v>
      </c>
      <c r="DH208" s="124" t="n">
        <v>81315.7853393555</v>
      </c>
      <c r="DI208" s="124"/>
      <c r="DJ208" s="124"/>
      <c r="DK208" s="124"/>
      <c r="DL208" s="124" t="n">
        <v>9.48931009280427</v>
      </c>
      <c r="DM208" s="124" t="n">
        <v>499490.325354163</v>
      </c>
      <c r="DN208" s="124"/>
      <c r="DO208" s="124" t="n">
        <v>946139.81048584</v>
      </c>
      <c r="DP208" s="124" t="n">
        <v>-670990.146759033</v>
      </c>
      <c r="DQ208" s="124" t="n">
        <v>-0.570145664846032</v>
      </c>
      <c r="DR208" s="124" t="n">
        <v>1617129.95724487</v>
      </c>
      <c r="DS208" s="124" t="n">
        <v>0.570145664846038</v>
      </c>
      <c r="DT208" s="124" t="n">
        <v>1738754.20275879</v>
      </c>
      <c r="DU208" s="124"/>
      <c r="DV208" s="124" t="n">
        <v>-0.0786235370355399</v>
      </c>
      <c r="DW208" s="124" t="n">
        <v>24133.2581787109</v>
      </c>
      <c r="DX208" s="124"/>
      <c r="DY208" s="124"/>
      <c r="DZ208" s="124"/>
      <c r="EA208" s="124" t="n">
        <v>2.63611864803349</v>
      </c>
      <c r="EB208" s="124" t="n">
        <v>190489.542198973</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A Lo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ve Mart</v>
      </c>
      <c r="CW209" s="111" t="str">
        <f aca="false">IF(EJ209&lt;&gt;"",RIGHT(EJ209,LEN(EJ209)-IF(ISERROR(FIND(" - ",SUBSTITUTE(EJ209," - ","^^^",1)))=FALSE(),FIND(" - ",SUBSTITUTE(EJ209," - ","^^^",1)),FIND(" - ",EJ209))-3+1),"")</f>
        <v>GroceryX</v>
      </c>
      <c r="CX209" s="124" t="s">
        <v>187</v>
      </c>
      <c r="CY209" s="124" t="s">
        <v>131</v>
      </c>
      <c r="CZ209" s="124" t="n">
        <v>125251285.295258</v>
      </c>
      <c r="DA209" s="124" t="n">
        <v>1080906.64187622</v>
      </c>
      <c r="DB209" s="124" t="n">
        <v>0.862990459002617</v>
      </c>
      <c r="DC209" s="124" t="n">
        <v>124170378.653381</v>
      </c>
      <c r="DD209" s="124" t="n">
        <v>99.1370095409974</v>
      </c>
      <c r="DE209" s="124" t="n">
        <v>25335548.7330322</v>
      </c>
      <c r="DF209" s="124" t="s">
        <v>132</v>
      </c>
      <c r="DG209" s="124" t="n">
        <v>99.627098407102</v>
      </c>
      <c r="DH209" s="124" t="n">
        <v>94476.6647949219</v>
      </c>
      <c r="DI209" s="124"/>
      <c r="DJ209" s="124"/>
      <c r="DK209" s="124"/>
      <c r="DL209" s="124" t="n">
        <v>34.3756544287787</v>
      </c>
      <c r="DM209" s="124" t="n">
        <v>891723.802006244</v>
      </c>
      <c r="DN209" s="124"/>
      <c r="DO209" s="124" t="n">
        <v>946139.81048584</v>
      </c>
      <c r="DP209" s="124" t="n">
        <v>104610.188964844</v>
      </c>
      <c r="DQ209" s="124" t="n">
        <v>0.0775873696100059</v>
      </c>
      <c r="DR209" s="124" t="n">
        <v>841529.621520996</v>
      </c>
      <c r="DS209" s="124" t="n">
        <v>-0.0775873696100007</v>
      </c>
      <c r="DT209" s="124" t="n">
        <v>1738754.20275879</v>
      </c>
      <c r="DU209" s="124"/>
      <c r="DV209" s="124" t="n">
        <v>0.0306669385392979</v>
      </c>
      <c r="DW209" s="124" t="n">
        <v>-752.572357177734</v>
      </c>
      <c r="DX209" s="124"/>
      <c r="DY209" s="124"/>
      <c r="DZ209" s="124"/>
      <c r="EA209" s="124" t="n">
        <v>1.20266769237465</v>
      </c>
      <c r="EB209" s="124" t="n">
        <v>268353.998648377</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ve Mart</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7585121.70804688</v>
      </c>
      <c r="CO210" s="127" t="n">
        <f aca="false">IF(ISERROR(VLOOKUP(CV210,$AL$8:$AL$15,1,FALSE()))=TRUE(),IF(CN210&lt;&gt;"",IF(CN210&gt;0,RANK(CN210,$CN$110:$CN$300),""),""),"")</f>
        <v>20</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chnucks</v>
      </c>
      <c r="CW210" s="111" t="str">
        <f aca="false">IF(EJ210&lt;&gt;"",RIGHT(EJ210,LEN(EJ210)-IF(ISERROR(FIND(" - ",SUBSTITUTE(EJ210," - ","^^^",1)))=FALSE(),FIND(" - ",SUBSTITUTE(EJ210," - ","^^^",1)),FIND(" - ",EJ210))-3+1),"")</f>
        <v>GroceryX</v>
      </c>
      <c r="CX210" s="124" t="s">
        <v>188</v>
      </c>
      <c r="CY210" s="124" t="s">
        <v>131</v>
      </c>
      <c r="CZ210" s="124" t="n">
        <v>125251285.295258</v>
      </c>
      <c r="DA210" s="124" t="n">
        <v>1415045.12902832</v>
      </c>
      <c r="DB210" s="124" t="n">
        <v>1.12976495665701</v>
      </c>
      <c r="DC210" s="124" t="n">
        <v>123836240.166229</v>
      </c>
      <c r="DD210" s="124" t="n">
        <v>98.870235043343</v>
      </c>
      <c r="DE210" s="124" t="n">
        <v>25335548.7330322</v>
      </c>
      <c r="DF210" s="124" t="s">
        <v>132</v>
      </c>
      <c r="DG210" s="124" t="n">
        <v>99.4577679466386</v>
      </c>
      <c r="DH210" s="124" t="n">
        <v>137377.466125488</v>
      </c>
      <c r="DI210" s="124"/>
      <c r="DJ210" s="124" t="n">
        <v>7585121.70804688</v>
      </c>
      <c r="DK210" s="124"/>
      <c r="DL210" s="124" t="n">
        <v>41.6678571224357</v>
      </c>
      <c r="DM210" s="124" t="n">
        <v>710553.329462371</v>
      </c>
      <c r="DN210" s="124"/>
      <c r="DO210" s="124" t="n">
        <v>946139.81048584</v>
      </c>
      <c r="DP210" s="124" t="n">
        <v>-24493.654083252</v>
      </c>
      <c r="DQ210" s="124" t="n">
        <v>-0.0283035830623861</v>
      </c>
      <c r="DR210" s="124" t="n">
        <v>970633.464569092</v>
      </c>
      <c r="DS210" s="124" t="n">
        <v>0.0283035830623817</v>
      </c>
      <c r="DT210" s="124" t="n">
        <v>1738754.20275879</v>
      </c>
      <c r="DU210" s="124"/>
      <c r="DV210" s="124" t="n">
        <v>0.034003427706125</v>
      </c>
      <c r="DW210" s="124" t="n">
        <v>1404.36364746094</v>
      </c>
      <c r="DX210" s="124"/>
      <c r="DY210" s="124" t="n">
        <v>4023405.11039063</v>
      </c>
      <c r="DZ210" s="124"/>
      <c r="EA210" s="124" t="n">
        <v>-2.20487336764299</v>
      </c>
      <c r="EB210" s="124" t="n">
        <v>240127.458693159</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chnuck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882359.663125</v>
      </c>
      <c r="CO211" s="127" t="n">
        <f aca="false">IF(ISERROR(VLOOKUP(CV211,$AL$8:$AL$15,1,FALSE()))=TRUE(),IF(CN211&lt;&gt;"",IF(CN211&gt;0,RANK(CN211,$CN$110:$CN$300),""),""),"")</f>
        <v>40</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aws</v>
      </c>
      <c r="CW211" s="111" t="str">
        <f aca="false">IF(EJ211&lt;&gt;"",RIGHT(EJ211,LEN(EJ211)-IF(ISERROR(FIND(" - ",SUBSTITUTE(EJ211," - ","^^^",1)))=FALSE(),FIND(" - ",SUBSTITUTE(EJ211," - ","^^^",1)),FIND(" - ",EJ211))-3+1),"")</f>
        <v>GroceryX</v>
      </c>
      <c r="CX211" s="124" t="s">
        <v>189</v>
      </c>
      <c r="CY211" s="124" t="s">
        <v>131</v>
      </c>
      <c r="CZ211" s="124" t="n">
        <v>125251285.295258</v>
      </c>
      <c r="DA211" s="124" t="n">
        <v>1925147.09902954</v>
      </c>
      <c r="DB211" s="124" t="n">
        <v>1.53702781930848</v>
      </c>
      <c r="DC211" s="124" t="n">
        <v>123326138.196228</v>
      </c>
      <c r="DD211" s="124" t="n">
        <v>98.4629721806915</v>
      </c>
      <c r="DE211" s="124" t="n">
        <v>25335548.7330322</v>
      </c>
      <c r="DF211" s="124" t="s">
        <v>132</v>
      </c>
      <c r="DG211" s="124" t="n">
        <v>99.6024815944521</v>
      </c>
      <c r="DH211" s="124" t="n">
        <v>100713.469360352</v>
      </c>
      <c r="DI211" s="124"/>
      <c r="DJ211" s="124" t="n">
        <v>1882359.663125</v>
      </c>
      <c r="DK211" s="124"/>
      <c r="DL211" s="124" t="n">
        <v>28.3199723204061</v>
      </c>
      <c r="DM211" s="124" t="n">
        <v>678739.853234331</v>
      </c>
      <c r="DN211" s="124"/>
      <c r="DO211" s="124" t="n">
        <v>946139.81048584</v>
      </c>
      <c r="DP211" s="124" t="n">
        <v>52842.0693054199</v>
      </c>
      <c r="DQ211" s="124" t="n">
        <v>0.030810982972054</v>
      </c>
      <c r="DR211" s="124" t="n">
        <v>893297.74118042</v>
      </c>
      <c r="DS211" s="124" t="n">
        <v>-0.0308109829720564</v>
      </c>
      <c r="DT211" s="124" t="n">
        <v>1738754.20275879</v>
      </c>
      <c r="DU211" s="124"/>
      <c r="DV211" s="124" t="n">
        <v>-0.0466463568453861</v>
      </c>
      <c r="DW211" s="124" t="n">
        <v>17918.9129638672</v>
      </c>
      <c r="DX211" s="124"/>
      <c r="DY211" s="124" t="n">
        <v>987316.91625</v>
      </c>
      <c r="DZ211" s="124"/>
      <c r="EA211" s="124" t="n">
        <v>5.07452086613434</v>
      </c>
      <c r="EB211" s="124" t="n">
        <v>132786.667611252</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aw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N Save</v>
      </c>
      <c r="CW212" s="111" t="str">
        <f aca="false">IF(EJ212&lt;&gt;"",RIGHT(EJ212,LEN(EJ212)-IF(ISERROR(FIND(" - ",SUBSTITUTE(EJ212," - ","^^^",1)))=FALSE(),FIND(" - ",SUBSTITUTE(EJ212," - ","^^^",1)),FIND(" - ",EJ212))-3+1),"")</f>
        <v>GroceryX</v>
      </c>
      <c r="CX212" s="124" t="s">
        <v>190</v>
      </c>
      <c r="CY212" s="124" t="s">
        <v>131</v>
      </c>
      <c r="CZ212" s="124" t="n">
        <v>125251285.295258</v>
      </c>
      <c r="DA212" s="124"/>
      <c r="DB212" s="124"/>
      <c r="DC212" s="124"/>
      <c r="DD212" s="124"/>
      <c r="DE212" s="124" t="n">
        <v>25335548.7330322</v>
      </c>
      <c r="DF212" s="124" t="s">
        <v>132</v>
      </c>
      <c r="DG212" s="124"/>
      <c r="DH212" s="124"/>
      <c r="DI212" s="124"/>
      <c r="DJ212" s="124"/>
      <c r="DK212" s="124"/>
      <c r="DL212" s="124"/>
      <c r="DM212" s="124"/>
      <c r="DN212" s="124"/>
      <c r="DO212" s="124" t="n">
        <v>946139.81048584</v>
      </c>
      <c r="DP212" s="124"/>
      <c r="DQ212" s="124"/>
      <c r="DR212" s="124"/>
      <c r="DS212" s="124"/>
      <c r="DT212" s="124" t="n">
        <v>1738754.2027587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N Sav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070557.2046875</v>
      </c>
      <c r="CO213" s="127" t="n">
        <f aca="false">IF(ISERROR(VLOOKUP(CV213,$AL$8:$AL$15,1,FALSE()))=TRUE(),IF(CN213&lt;&gt;"",IF(CN213&gt;0,RANK(CN213,$CN$110:$CN$300),""),""),"")</f>
        <v>29</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 Rite</v>
      </c>
      <c r="CW213" s="111" t="str">
        <f aca="false">IF(EJ213&lt;&gt;"",RIGHT(EJ213,LEN(EJ213)-IF(ISERROR(FIND(" - ",SUBSTITUTE(EJ213," - ","^^^",1)))=FALSE(),FIND(" - ",SUBSTITUTE(EJ213," - ","^^^",1)),FIND(" - ",EJ213))-3+1),"")</f>
        <v>GroceryX</v>
      </c>
      <c r="CX213" s="124" t="s">
        <v>191</v>
      </c>
      <c r="CY213" s="124" t="s">
        <v>131</v>
      </c>
      <c r="CZ213" s="124" t="n">
        <v>125251285.295258</v>
      </c>
      <c r="DA213" s="124" t="n">
        <v>7066105.49810791</v>
      </c>
      <c r="DB213" s="124" t="n">
        <v>5.64154330348852</v>
      </c>
      <c r="DC213" s="124" t="n">
        <v>118185179.79715</v>
      </c>
      <c r="DD213" s="124" t="n">
        <v>94.3584566965115</v>
      </c>
      <c r="DE213" s="124" t="n">
        <v>25335548.7330322</v>
      </c>
      <c r="DF213" s="124" t="s">
        <v>132</v>
      </c>
      <c r="DG213" s="124" t="n">
        <v>99.4979338902078</v>
      </c>
      <c r="DH213" s="124" t="n">
        <v>127201.203918457</v>
      </c>
      <c r="DI213" s="124"/>
      <c r="DJ213" s="124" t="n">
        <v>4070557.2046875</v>
      </c>
      <c r="DK213" s="124"/>
      <c r="DL213" s="124" t="n">
        <v>15.2877102016235</v>
      </c>
      <c r="DM213" s="124" t="n">
        <v>1573523.0682444</v>
      </c>
      <c r="DN213" s="124"/>
      <c r="DO213" s="124" t="n">
        <v>946139.81048584</v>
      </c>
      <c r="DP213" s="124" t="n">
        <v>43891.7301025391</v>
      </c>
      <c r="DQ213" s="124" t="n">
        <v>-0.00763054254960505</v>
      </c>
      <c r="DR213" s="124" t="n">
        <v>902248.080383301</v>
      </c>
      <c r="DS213" s="124" t="n">
        <v>0.00763054254960593</v>
      </c>
      <c r="DT213" s="124" t="n">
        <v>1738754.20275879</v>
      </c>
      <c r="DU213" s="124"/>
      <c r="DV213" s="124" t="n">
        <v>-0.0935265588814644</v>
      </c>
      <c r="DW213" s="124" t="n">
        <v>30798.9655151367</v>
      </c>
      <c r="DX213" s="124"/>
      <c r="DY213" s="124" t="n">
        <v>1121404.4765625</v>
      </c>
      <c r="DZ213" s="124"/>
      <c r="EA213" s="124" t="n">
        <v>4.49915959427215</v>
      </c>
      <c r="EB213" s="124" t="n">
        <v>-99785.2688366456</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 Rite</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pers Food Warehouse</v>
      </c>
      <c r="CW214" s="111" t="str">
        <f aca="false">IF(EJ214&lt;&gt;"",RIGHT(EJ214,LEN(EJ214)-IF(ISERROR(FIND(" - ",SUBSTITUTE(EJ214," - ","^^^",1)))=FALSE(),FIND(" - ",SUBSTITUTE(EJ214," - ","^^^",1)),FIND(" - ",EJ214))-3+1),"")</f>
        <v>GroceryX</v>
      </c>
      <c r="CX214" s="124" t="s">
        <v>192</v>
      </c>
      <c r="CY214" s="124" t="s">
        <v>131</v>
      </c>
      <c r="CZ214" s="124" t="n">
        <v>125251285.295258</v>
      </c>
      <c r="DA214" s="124" t="n">
        <v>544387.119873047</v>
      </c>
      <c r="DB214" s="124" t="n">
        <v>0.434635954904376</v>
      </c>
      <c r="DC214" s="124" t="n">
        <v>124706898.175385</v>
      </c>
      <c r="DD214" s="124" t="n">
        <v>99.5653640450956</v>
      </c>
      <c r="DE214" s="124" t="n">
        <v>25335548.7330322</v>
      </c>
      <c r="DF214" s="124" t="s">
        <v>132</v>
      </c>
      <c r="DG214" s="124"/>
      <c r="DH214" s="124"/>
      <c r="DI214" s="124"/>
      <c r="DJ214" s="124"/>
      <c r="DK214" s="124"/>
      <c r="DL214" s="124"/>
      <c r="DM214" s="124"/>
      <c r="DN214" s="124"/>
      <c r="DO214" s="124" t="n">
        <v>946139.81048584</v>
      </c>
      <c r="DP214" s="124" t="n">
        <v>-196204.941833496</v>
      </c>
      <c r="DQ214" s="124" t="n">
        <v>-0.161149568549495</v>
      </c>
      <c r="DR214" s="124" t="n">
        <v>1142344.75231934</v>
      </c>
      <c r="DS214" s="124" t="n">
        <v>0.16114956854949</v>
      </c>
      <c r="DT214" s="124" t="n">
        <v>1738754.2027587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pers Food Warehouse</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4949733.586875</v>
      </c>
      <c r="CO215" s="127" t="n">
        <f aca="false">IF(ISERROR(VLOOKUP(CV215,$AL$8:$AL$15,1,FALSE()))=TRUE(),IF(CN215&lt;&gt;"",IF(CN215&gt;0,RANK(CN215,$CN$110:$CN$300),""),""),"")</f>
        <v>28</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art &amp; Final</v>
      </c>
      <c r="CW215" s="111" t="str">
        <f aca="false">IF(EJ215&lt;&gt;"",RIGHT(EJ215,LEN(EJ215)-IF(ISERROR(FIND(" - ",SUBSTITUTE(EJ215," - ","^^^",1)))=FALSE(),FIND(" - ",SUBSTITUTE(EJ215," - ","^^^",1)),FIND(" - ",EJ215))-3+1),"")</f>
        <v>GroceryX</v>
      </c>
      <c r="CX215" s="124" t="s">
        <v>193</v>
      </c>
      <c r="CY215" s="124" t="s">
        <v>131</v>
      </c>
      <c r="CZ215" s="124" t="n">
        <v>125251285.295258</v>
      </c>
      <c r="DA215" s="124" t="n">
        <v>4237009.10491943</v>
      </c>
      <c r="DB215" s="124" t="n">
        <v>3.38280688691652</v>
      </c>
      <c r="DC215" s="124" t="n">
        <v>121014276.190338</v>
      </c>
      <c r="DD215" s="124" t="n">
        <v>96.6171931130835</v>
      </c>
      <c r="DE215" s="124" t="n">
        <v>25335548.7330322</v>
      </c>
      <c r="DF215" s="124" t="s">
        <v>132</v>
      </c>
      <c r="DG215" s="124" t="n">
        <v>99.3989802039237</v>
      </c>
      <c r="DH215" s="124" t="n">
        <v>152271.663330078</v>
      </c>
      <c r="DI215" s="124"/>
      <c r="DJ215" s="124" t="n">
        <v>4949733.586875</v>
      </c>
      <c r="DK215" s="124"/>
      <c r="DL215" s="124" t="n">
        <v>19.3448109311863</v>
      </c>
      <c r="DM215" s="124" t="n">
        <v>1789190.44983828</v>
      </c>
      <c r="DN215" s="124"/>
      <c r="DO215" s="124" t="n">
        <v>946139.81048584</v>
      </c>
      <c r="DP215" s="124" t="n">
        <v>271518.785400391</v>
      </c>
      <c r="DQ215" s="124" t="n">
        <v>0.19268124565347</v>
      </c>
      <c r="DR215" s="124" t="n">
        <v>674621.025085449</v>
      </c>
      <c r="DS215" s="124" t="n">
        <v>-0.192681245653475</v>
      </c>
      <c r="DT215" s="124" t="n">
        <v>1738754.20275879</v>
      </c>
      <c r="DU215" s="124"/>
      <c r="DV215" s="124" t="n">
        <v>0.0193140544641892</v>
      </c>
      <c r="DW215" s="124" t="n">
        <v>5892.75921630859</v>
      </c>
      <c r="DX215" s="124"/>
      <c r="DY215" s="124" t="n">
        <v>381276.69125</v>
      </c>
      <c r="DZ215" s="124"/>
      <c r="EA215" s="124" t="n">
        <v>0.0303237240317849</v>
      </c>
      <c r="EB215" s="124" t="n">
        <v>111355.096478956</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art &amp; Final</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5949791.690625</v>
      </c>
      <c r="CO216" s="127" t="n">
        <f aca="false">IF(ISERROR(VLOOKUP(CV216,$AL$8:$AL$15,1,FALSE()))=TRUE(),IF(CN216&lt;&gt;"",IF(CN216&gt;0,RANK(CN216,$CN$110:$CN$300),""),""),"")</f>
        <v>24</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miths Food &amp; Drug</v>
      </c>
      <c r="CW216" s="111" t="str">
        <f aca="false">IF(EJ216&lt;&gt;"",RIGHT(EJ216,LEN(EJ216)-IF(ISERROR(FIND(" - ",SUBSTITUTE(EJ216," - ","^^^",1)))=FALSE(),FIND(" - ",SUBSTITUTE(EJ216," - ","^^^",1)),FIND(" - ",EJ216))-3+1),"")</f>
        <v>GroceryX</v>
      </c>
      <c r="CX216" s="124" t="s">
        <v>194</v>
      </c>
      <c r="CY216" s="124" t="s">
        <v>131</v>
      </c>
      <c r="CZ216" s="124" t="n">
        <v>125251285.295258</v>
      </c>
      <c r="DA216" s="124" t="n">
        <v>2470420.12124634</v>
      </c>
      <c r="DB216" s="124" t="n">
        <v>1.97237107421514</v>
      </c>
      <c r="DC216" s="124" t="n">
        <v>122780865.174011</v>
      </c>
      <c r="DD216" s="124" t="n">
        <v>98.0276289257849</v>
      </c>
      <c r="DE216" s="124" t="n">
        <v>25335548.7330322</v>
      </c>
      <c r="DF216" s="124" t="s">
        <v>132</v>
      </c>
      <c r="DG216" s="124" t="n">
        <v>99.4710695448533</v>
      </c>
      <c r="DH216" s="124" t="n">
        <v>134007.433227539</v>
      </c>
      <c r="DI216" s="124"/>
      <c r="DJ216" s="124" t="n">
        <v>5949791.690625</v>
      </c>
      <c r="DK216" s="124"/>
      <c r="DL216" s="124" t="n">
        <v>36.6703923091211</v>
      </c>
      <c r="DM216" s="124" t="n">
        <v>923411.363648506</v>
      </c>
      <c r="DN216" s="124"/>
      <c r="DO216" s="124" t="n">
        <v>946139.81048584</v>
      </c>
      <c r="DP216" s="124" t="n">
        <v>84698.8102722168</v>
      </c>
      <c r="DQ216" s="124" t="n">
        <v>0.0531252524350658</v>
      </c>
      <c r="DR216" s="124" t="n">
        <v>861441.000213623</v>
      </c>
      <c r="DS216" s="124" t="n">
        <v>-0.0531252524350663</v>
      </c>
      <c r="DT216" s="124" t="n">
        <v>1738754.20275879</v>
      </c>
      <c r="DU216" s="124"/>
      <c r="DV216" s="124" t="n">
        <v>0.00835874488340949</v>
      </c>
      <c r="DW216" s="124" t="n">
        <v>7224.40466308594</v>
      </c>
      <c r="DX216" s="124"/>
      <c r="DY216" s="124" t="n">
        <v>1951669.2134375</v>
      </c>
      <c r="DZ216" s="124"/>
      <c r="EA216" s="124" t="n">
        <v>-0.992639557631712</v>
      </c>
      <c r="EB216" s="124" t="n">
        <v>360514.543372193</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miths Food &amp; Drug</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3603091.5625</v>
      </c>
      <c r="CE217" s="127" t="n">
        <f aca="false">IF(ISERROR(VLOOKUP(CV217,$AL$8:$AL$15,1,FALSE()))=TRUE(),IF(CD217&lt;&gt;"",IF(CD217&gt;0,RANK(CD217,$CD$110:$CD$300),""),""),"")</f>
        <v>14</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3851060.55890625</v>
      </c>
      <c r="CO217" s="127" t="n">
        <f aca="false">IF(ISERROR(VLOOKUP(CV217,$AL$8:$AL$15,1,FALSE()))=TRUE(),IF(CN217&lt;&gt;"",IF(CN217&gt;0,RANK(CN217,$CN$110:$CN$300),""),""),"")</f>
        <v>30</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prouts Farmers Market</v>
      </c>
      <c r="CW217" s="111" t="str">
        <f aca="false">IF(EJ217&lt;&gt;"",RIGHT(EJ217,LEN(EJ217)-IF(ISERROR(FIND(" - ",SUBSTITUTE(EJ217," - ","^^^",1)))=FALSE(),FIND(" - ",SUBSTITUTE(EJ217," - ","^^^",1)),FIND(" - ",EJ217))-3+1),"")</f>
        <v>GroceryX</v>
      </c>
      <c r="CX217" s="124" t="s">
        <v>195</v>
      </c>
      <c r="CY217" s="124" t="s">
        <v>131</v>
      </c>
      <c r="CZ217" s="124" t="n">
        <v>125251285.295258</v>
      </c>
      <c r="DA217" s="124" t="n">
        <v>7701835.72518921</v>
      </c>
      <c r="DB217" s="124" t="n">
        <v>6.14910713852836</v>
      </c>
      <c r="DC217" s="124" t="n">
        <v>117549449.570068</v>
      </c>
      <c r="DD217" s="124" t="n">
        <v>93.8508928614716</v>
      </c>
      <c r="DE217" s="124" t="n">
        <v>25335548.7330322</v>
      </c>
      <c r="DF217" s="124" t="s">
        <v>132</v>
      </c>
      <c r="DG217" s="124" t="n">
        <v>98.9898174466727</v>
      </c>
      <c r="DH217" s="124" t="n">
        <v>255935.29309082</v>
      </c>
      <c r="DI217" s="124" t="n">
        <v>3603091.5625</v>
      </c>
      <c r="DJ217" s="124" t="n">
        <v>3851060.55890625</v>
      </c>
      <c r="DK217" s="124" t="n">
        <v>3603091.5625</v>
      </c>
      <c r="DL217" s="124" t="n">
        <v>19.1224911257152</v>
      </c>
      <c r="DM217" s="124" t="n">
        <v>2034514.12974808</v>
      </c>
      <c r="DN217" s="124"/>
      <c r="DO217" s="124" t="n">
        <v>946139.81048584</v>
      </c>
      <c r="DP217" s="124" t="n">
        <v>-1456628.63705444</v>
      </c>
      <c r="DQ217" s="124" t="n">
        <v>-1.21862034091506</v>
      </c>
      <c r="DR217" s="124" t="n">
        <v>2402768.44754028</v>
      </c>
      <c r="DS217" s="124" t="n">
        <v>1.21862034091505</v>
      </c>
      <c r="DT217" s="124" t="n">
        <v>1738754.20275879</v>
      </c>
      <c r="DU217" s="124"/>
      <c r="DV217" s="124" t="n">
        <v>0.512864739172073</v>
      </c>
      <c r="DW217" s="124" t="n">
        <v>-103455.047119141</v>
      </c>
      <c r="DX217" s="124" t="n">
        <v>1774164.8271875</v>
      </c>
      <c r="DY217" s="124" t="n">
        <v>-1268078.64765625</v>
      </c>
      <c r="DZ217" s="124" t="n">
        <v>1774164.8271875</v>
      </c>
      <c r="EA217" s="124" t="n">
        <v>-1.00763843983829</v>
      </c>
      <c r="EB217" s="124" t="n">
        <v>509169.494130337</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prouts Farmers Market</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9167986.5321875</v>
      </c>
      <c r="CO218" s="127" t="n">
        <f aca="false">IF(ISERROR(VLOOKUP(CV218,$AL$8:$AL$15,1,FALSE()))=TRUE(),IF(CN218&lt;&gt;"",IF(CN218&gt;0,RANK(CN218,$CN$110:$CN$300),""),""),"")</f>
        <v>19</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ater Brothers</v>
      </c>
      <c r="CW218" s="111" t="str">
        <f aca="false">IF(EJ218&lt;&gt;"",RIGHT(EJ218,LEN(EJ218)-IF(ISERROR(FIND(" - ",SUBSTITUTE(EJ218," - ","^^^",1)))=FALSE(),FIND(" - ",SUBSTITUTE(EJ218," - ","^^^",1)),FIND(" - ",EJ218))-3+1),"")</f>
        <v>GroceryX</v>
      </c>
      <c r="CX218" s="124" t="s">
        <v>196</v>
      </c>
      <c r="CY218" s="124" t="s">
        <v>131</v>
      </c>
      <c r="CZ218" s="124" t="n">
        <v>125251285.295258</v>
      </c>
      <c r="DA218" s="124" t="n">
        <v>2562699.84017944</v>
      </c>
      <c r="DB218" s="124" t="n">
        <v>2.04604674046924</v>
      </c>
      <c r="DC218" s="124" t="n">
        <v>122688585.455078</v>
      </c>
      <c r="DD218" s="124" t="n">
        <v>97.9539532595308</v>
      </c>
      <c r="DE218" s="124" t="n">
        <v>25335548.7330322</v>
      </c>
      <c r="DF218" s="124" t="s">
        <v>132</v>
      </c>
      <c r="DG218" s="124" t="n">
        <v>99.261930726095</v>
      </c>
      <c r="DH218" s="124" t="n">
        <v>186993.90057373</v>
      </c>
      <c r="DI218" s="124"/>
      <c r="DJ218" s="124" t="n">
        <v>9167986.5321875</v>
      </c>
      <c r="DK218" s="124"/>
      <c r="DL218" s="124" t="n">
        <v>39.9471122118635</v>
      </c>
      <c r="DM218" s="124" t="n">
        <v>1294462.97457808</v>
      </c>
      <c r="DN218" s="124"/>
      <c r="DO218" s="124" t="n">
        <v>946139.81048584</v>
      </c>
      <c r="DP218" s="124" t="n">
        <v>123036.348602295</v>
      </c>
      <c r="DQ218" s="124" t="n">
        <v>0.0834059486799514</v>
      </c>
      <c r="DR218" s="124" t="n">
        <v>823103.461883545</v>
      </c>
      <c r="DS218" s="124" t="n">
        <v>-0.0834059486799532</v>
      </c>
      <c r="DT218" s="124" t="n">
        <v>1738754.20275879</v>
      </c>
      <c r="DU218" s="124"/>
      <c r="DV218" s="124" t="n">
        <v>0.0720506185736412</v>
      </c>
      <c r="DW218" s="124" t="n">
        <v>-4168.42590332031</v>
      </c>
      <c r="DX218" s="124"/>
      <c r="DY218" s="124" t="n">
        <v>1023287.2421875</v>
      </c>
      <c r="DZ218" s="124"/>
      <c r="EA218" s="124" t="n">
        <v>3.93351743552503</v>
      </c>
      <c r="EB218" s="124" t="n">
        <v>-203792.676117441</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ater Brother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top &amp; Shop</v>
      </c>
      <c r="CW219" s="111" t="str">
        <f aca="false">IF(EJ219&lt;&gt;"",RIGHT(EJ219,LEN(EJ219)-IF(ISERROR(FIND(" - ",SUBSTITUTE(EJ219," - ","^^^",1)))=FALSE(),FIND(" - ",SUBSTITUTE(EJ219," - ","^^^",1)),FIND(" - ",EJ219))-3+1),"")</f>
        <v>GroceryX</v>
      </c>
      <c r="CX219" s="124" t="s">
        <v>197</v>
      </c>
      <c r="CY219" s="124" t="s">
        <v>131</v>
      </c>
      <c r="CZ219" s="124" t="n">
        <v>125251285.295258</v>
      </c>
      <c r="DA219" s="124" t="n">
        <v>5999346.20245361</v>
      </c>
      <c r="DB219" s="124" t="n">
        <v>4.78984801498142</v>
      </c>
      <c r="DC219" s="124" t="n">
        <v>119251939.092804</v>
      </c>
      <c r="DD219" s="124" t="n">
        <v>95.2101519850186</v>
      </c>
      <c r="DE219" s="124" t="n">
        <v>25335548.7330322</v>
      </c>
      <c r="DF219" s="124" t="s">
        <v>132</v>
      </c>
      <c r="DG219" s="124"/>
      <c r="DH219" s="124"/>
      <c r="DI219" s="124"/>
      <c r="DJ219" s="124"/>
      <c r="DK219" s="124"/>
      <c r="DL219" s="124"/>
      <c r="DM219" s="124"/>
      <c r="DN219" s="124"/>
      <c r="DO219" s="124" t="n">
        <v>946139.81048584</v>
      </c>
      <c r="DP219" s="124" t="n">
        <v>27103.6184692383</v>
      </c>
      <c r="DQ219" s="124" t="n">
        <v>-0.0146534887121765</v>
      </c>
      <c r="DR219" s="124" t="n">
        <v>919036.192016602</v>
      </c>
      <c r="DS219" s="124" t="n">
        <v>0.0146534887121703</v>
      </c>
      <c r="DT219" s="124" t="n">
        <v>1738754.2027587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top &amp; Shop</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m Thumb</v>
      </c>
      <c r="CW220" s="111" t="str">
        <f aca="false">IF(EJ220&lt;&gt;"",RIGHT(EJ220,LEN(EJ220)-IF(ISERROR(FIND(" - ",SUBSTITUTE(EJ220," - ","^^^",1)))=FALSE(),FIND(" - ",SUBSTITUTE(EJ220," - ","^^^",1)),FIND(" - ",EJ220))-3+1),"")</f>
        <v>GroceryX</v>
      </c>
      <c r="CX220" s="124" t="s">
        <v>198</v>
      </c>
      <c r="CY220" s="124" t="s">
        <v>131</v>
      </c>
      <c r="CZ220" s="124" t="n">
        <v>125251285.295258</v>
      </c>
      <c r="DA220" s="124" t="n">
        <v>893530.224853516</v>
      </c>
      <c r="DB220" s="124" t="n">
        <v>0.713390064419042</v>
      </c>
      <c r="DC220" s="124" t="n">
        <v>124357755.070404</v>
      </c>
      <c r="DD220" s="124" t="n">
        <v>99.286609935581</v>
      </c>
      <c r="DE220" s="124" t="n">
        <v>25335548.7330322</v>
      </c>
      <c r="DF220" s="124" t="s">
        <v>132</v>
      </c>
      <c r="DG220" s="124"/>
      <c r="DH220" s="124"/>
      <c r="DI220" s="124"/>
      <c r="DJ220" s="124"/>
      <c r="DK220" s="124"/>
      <c r="DL220" s="124" t="n">
        <v>37.1721244904604</v>
      </c>
      <c r="DM220" s="124" t="n">
        <v>385749.607587221</v>
      </c>
      <c r="DN220" s="124"/>
      <c r="DO220" s="124" t="n">
        <v>946139.81048584</v>
      </c>
      <c r="DP220" s="124" t="n">
        <v>100287.701660156</v>
      </c>
      <c r="DQ220" s="124" t="n">
        <v>0.0752487227233053</v>
      </c>
      <c r="DR220" s="124" t="n">
        <v>845852.108825684</v>
      </c>
      <c r="DS220" s="124" t="n">
        <v>-0.0752487227233019</v>
      </c>
      <c r="DT220" s="124" t="n">
        <v>1738754.20275879</v>
      </c>
      <c r="DU220" s="124"/>
      <c r="DV220" s="124"/>
      <c r="DW220" s="124"/>
      <c r="DX220" s="124"/>
      <c r="DY220" s="124"/>
      <c r="DZ220" s="124"/>
      <c r="EA220" s="124" t="n">
        <v>3.15732076260982</v>
      </c>
      <c r="EB220" s="124" t="n">
        <v>128862.263631084</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m Thumb</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ops</v>
      </c>
      <c r="CW221" s="111" t="str">
        <f aca="false">IF(EJ221&lt;&gt;"",RIGHT(EJ221,LEN(EJ221)-IF(ISERROR(FIND(" - ",SUBSTITUTE(EJ221," - ","^^^",1)))=FALSE(),FIND(" - ",SUBSTITUTE(EJ221," - ","^^^",1)),FIND(" - ",EJ221))-3+1),"")</f>
        <v>GroceryX</v>
      </c>
      <c r="CX221" s="124" t="s">
        <v>199</v>
      </c>
      <c r="CY221" s="124" t="s">
        <v>131</v>
      </c>
      <c r="CZ221" s="124" t="n">
        <v>125251285.295258</v>
      </c>
      <c r="DA221" s="124" t="n">
        <v>1405929.64450073</v>
      </c>
      <c r="DB221" s="124" t="n">
        <v>1.12248719938203</v>
      </c>
      <c r="DC221" s="124" t="n">
        <v>123845355.650757</v>
      </c>
      <c r="DD221" s="124" t="n">
        <v>98.877512800618</v>
      </c>
      <c r="DE221" s="124" t="n">
        <v>25335548.7330322</v>
      </c>
      <c r="DF221" s="124" t="s">
        <v>132</v>
      </c>
      <c r="DG221" s="124"/>
      <c r="DH221" s="124"/>
      <c r="DI221" s="124"/>
      <c r="DJ221" s="124"/>
      <c r="DK221" s="124"/>
      <c r="DL221" s="124"/>
      <c r="DM221" s="124"/>
      <c r="DN221" s="124"/>
      <c r="DO221" s="124" t="n">
        <v>946139.81048584</v>
      </c>
      <c r="DP221" s="124" t="n">
        <v>46485.2217102051</v>
      </c>
      <c r="DQ221" s="124" t="n">
        <v>0.0288523241008054</v>
      </c>
      <c r="DR221" s="124" t="n">
        <v>899654.588775635</v>
      </c>
      <c r="DS221" s="124" t="n">
        <v>-0.0288523241008107</v>
      </c>
      <c r="DT221" s="124" t="n">
        <v>1738754.2027587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ops</v>
      </c>
      <c r="EJ221" s="117" t="str">
        <f aca="false">IF(CX221&lt;&gt;"",IF(CW$101&lt;&gt;"Y",IF(ISERROR(FIND(" - ",CY221))=FALSE(),CY221,SUBSTITUTE(CY221,"-"," - ")),CY221),"")</f>
        <v>Total US - GroceryX</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4825194.89953125</v>
      </c>
      <c r="CE222" s="127" t="n">
        <f aca="false">IF(ISERROR(VLOOKUP(CV222,$AL$8:$AL$15,1,FALSE()))=TRUE(),IF(CD222&lt;&gt;"",IF(CD222&gt;0,RANK(CD222,$CD$110:$CD$300),""),""),"")</f>
        <v>11</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33529504.834375</v>
      </c>
      <c r="CO222" s="127" t="n">
        <f aca="false">IF(ISERROR(VLOOKUP(CV222,$AL$8:$AL$15,1,FALSE()))=TRUE(),IF(CN222&lt;&gt;"",IF(CN222&gt;0,RANK(CN222,$CN$110:$CN$300),""),""),"")</f>
        <v>4</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rader Joes</v>
      </c>
      <c r="CW222" s="111" t="str">
        <f aca="false">IF(EJ222&lt;&gt;"",RIGHT(EJ222,LEN(EJ222)-IF(ISERROR(FIND(" - ",SUBSTITUTE(EJ222," - ","^^^",1)))=FALSE(),FIND(" - ",SUBSTITUTE(EJ222," - ","^^^",1)),FIND(" - ",EJ222))-3+1),"")</f>
        <v>GroceryX</v>
      </c>
      <c r="CX222" s="124" t="s">
        <v>200</v>
      </c>
      <c r="CY222" s="124" t="s">
        <v>131</v>
      </c>
      <c r="CZ222" s="124" t="n">
        <v>125251285.295258</v>
      </c>
      <c r="DA222" s="124" t="n">
        <v>10133181.3793335</v>
      </c>
      <c r="DB222" s="124" t="n">
        <v>8.09028135355763</v>
      </c>
      <c r="DC222" s="124" t="n">
        <v>115118103.915924</v>
      </c>
      <c r="DD222" s="124" t="n">
        <v>91.9097186464424</v>
      </c>
      <c r="DE222" s="124" t="n">
        <v>25335548.7330322</v>
      </c>
      <c r="DF222" s="124" t="s">
        <v>132</v>
      </c>
      <c r="DG222" s="124" t="n">
        <v>96.4627395312121</v>
      </c>
      <c r="DH222" s="124" t="n">
        <v>896184.349884033</v>
      </c>
      <c r="DI222" s="124" t="n">
        <v>4825194.89953125</v>
      </c>
      <c r="DJ222" s="124" t="n">
        <v>33529504.834375</v>
      </c>
      <c r="DK222" s="124" t="n">
        <v>4825194.89953125</v>
      </c>
      <c r="DL222" s="124" t="n">
        <v>42.1459532053144</v>
      </c>
      <c r="DM222" s="124" t="n">
        <v>5107417.5034671</v>
      </c>
      <c r="DN222" s="124"/>
      <c r="DO222" s="124" t="n">
        <v>946139.81048584</v>
      </c>
      <c r="DP222" s="124" t="n">
        <v>-2537287.05493164</v>
      </c>
      <c r="DQ222" s="124" t="n">
        <v>-2.10275481147977</v>
      </c>
      <c r="DR222" s="124" t="n">
        <v>3483426.86541748</v>
      </c>
      <c r="DS222" s="124" t="n">
        <v>2.10275481147977</v>
      </c>
      <c r="DT222" s="124" t="n">
        <v>1738754.20275879</v>
      </c>
      <c r="DU222" s="124"/>
      <c r="DV222" s="124" t="n">
        <v>1.28260164496706</v>
      </c>
      <c r="DW222" s="124" t="n">
        <v>-241148.609741211</v>
      </c>
      <c r="DX222" s="124" t="n">
        <v>-2205075.4446875</v>
      </c>
      <c r="DY222" s="124" t="n">
        <v>-25609.0703125</v>
      </c>
      <c r="DZ222" s="124" t="n">
        <v>-2205075.4446875</v>
      </c>
      <c r="EA222" s="124" t="n">
        <v>-0.0840094897045702</v>
      </c>
      <c r="EB222" s="124" t="n">
        <v>-222369.115753245</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rader Joes</v>
      </c>
      <c r="EJ222" s="117" t="str">
        <f aca="false">IF(CX222&lt;&gt;"",IF(CW$101&lt;&gt;"Y",IF(ISERROR(FIND(" - ",CY222))=FALSE(),CY222,SUBSTITUTE(CY222,"-"," - ")),CY222),"")</f>
        <v>Total US - GroceryX</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5149956.3778125</v>
      </c>
      <c r="CO223" s="127" t="n">
        <f aca="false">IF(ISERROR(VLOOKUP(CV223,$AL$8:$AL$15,1,FALSE()))=TRUE(),IF(CN223&lt;&gt;"",IF(CN223&gt;0,RANK(CN223,$CN$110:$CN$300),""),""),"")</f>
        <v>26</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ons</v>
      </c>
      <c r="CW223" s="111" t="str">
        <f aca="false">IF(EJ223&lt;&gt;"",RIGHT(EJ223,LEN(EJ223)-IF(ISERROR(FIND(" - ",SUBSTITUTE(EJ223," - ","^^^",1)))=FALSE(),FIND(" - ",SUBSTITUTE(EJ223," - ","^^^",1)),FIND(" - ",EJ223))-3+1),"")</f>
        <v>GroceryX</v>
      </c>
      <c r="CX223" s="124" t="s">
        <v>201</v>
      </c>
      <c r="CY223" s="124" t="s">
        <v>131</v>
      </c>
      <c r="CZ223" s="124" t="n">
        <v>125251285.295258</v>
      </c>
      <c r="DA223" s="124" t="n">
        <v>3410861.77676392</v>
      </c>
      <c r="DB223" s="124" t="n">
        <v>2.72321499034794</v>
      </c>
      <c r="DC223" s="124" t="n">
        <v>121840423.518494</v>
      </c>
      <c r="DD223" s="124" t="n">
        <v>97.2767850096521</v>
      </c>
      <c r="DE223" s="124" t="n">
        <v>25335548.7330322</v>
      </c>
      <c r="DF223" s="124" t="s">
        <v>132</v>
      </c>
      <c r="DG223" s="124" t="n">
        <v>99.2198490088822</v>
      </c>
      <c r="DH223" s="124" t="n">
        <v>197655.534545898</v>
      </c>
      <c r="DI223" s="124"/>
      <c r="DJ223" s="124" t="n">
        <v>5149956.3778125</v>
      </c>
      <c r="DK223" s="124"/>
      <c r="DL223" s="124" t="n">
        <v>34.1311426004874</v>
      </c>
      <c r="DM223" s="124" t="n">
        <v>1703272.22883852</v>
      </c>
      <c r="DN223" s="124"/>
      <c r="DO223" s="124" t="n">
        <v>946139.81048584</v>
      </c>
      <c r="DP223" s="124" t="n">
        <v>99641.0444030762</v>
      </c>
      <c r="DQ223" s="124" t="n">
        <v>0.059430865042772</v>
      </c>
      <c r="DR223" s="124" t="n">
        <v>846498.766082764</v>
      </c>
      <c r="DS223" s="124" t="n">
        <v>-0.0594308650427706</v>
      </c>
      <c r="DT223" s="124" t="n">
        <v>1738754.20275879</v>
      </c>
      <c r="DU223" s="124"/>
      <c r="DV223" s="124" t="n">
        <v>0.195902661349422</v>
      </c>
      <c r="DW223" s="124" t="n">
        <v>-32661.8403320313</v>
      </c>
      <c r="DX223" s="124"/>
      <c r="DY223" s="124" t="n">
        <v>-3889568.210625</v>
      </c>
      <c r="DZ223" s="124"/>
      <c r="EA223" s="124" t="n">
        <v>-5.13036144174468</v>
      </c>
      <c r="EB223" s="124" t="n">
        <v>198906.513810611</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ons</v>
      </c>
      <c r="EJ223" s="117" t="str">
        <f aca="false">IF(CX223&lt;&gt;"",IF(CW$101&lt;&gt;"Y",IF(ISERROR(FIND(" - ",CY223))=FALSE(),CY223,SUBSTITUTE(CY223,"-"," - ")),CY223),"")</f>
        <v>Total US - GroceryX</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6393159.074375</v>
      </c>
      <c r="CO224" s="127" t="n">
        <f aca="false">IF(ISERROR(VLOOKUP(CV224,$AL$8:$AL$15,1,FALSE()))=TRUE(),IF(CN224&lt;&gt;"",IF(CN224&gt;0,RANK(CN224,$CN$110:$CN$300),""),""),"")</f>
        <v>23</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gmans</v>
      </c>
      <c r="CW224" s="111" t="str">
        <f aca="false">IF(EJ224&lt;&gt;"",RIGHT(EJ224,LEN(EJ224)-IF(ISERROR(FIND(" - ",SUBSTITUTE(EJ224," - ","^^^",1)))=FALSE(),FIND(" - ",SUBSTITUTE(EJ224," - ","^^^",1)),FIND(" - ",EJ224))-3+1),"")</f>
        <v>GroceryX</v>
      </c>
      <c r="CX224" s="124" t="s">
        <v>202</v>
      </c>
      <c r="CY224" s="124" t="s">
        <v>131</v>
      </c>
      <c r="CZ224" s="124" t="n">
        <v>125251285.295258</v>
      </c>
      <c r="DA224" s="124" t="n">
        <v>3489353.34048462</v>
      </c>
      <c r="DB224" s="124" t="n">
        <v>2.78588226241279</v>
      </c>
      <c r="DC224" s="124" t="n">
        <v>121761931.954773</v>
      </c>
      <c r="DD224" s="124" t="n">
        <v>97.2141177375872</v>
      </c>
      <c r="DE224" s="124" t="n">
        <v>25335548.7330322</v>
      </c>
      <c r="DF224" s="124" t="s">
        <v>132</v>
      </c>
      <c r="DG224" s="124" t="n">
        <v>99.3597648364868</v>
      </c>
      <c r="DH224" s="124" t="n">
        <v>162207.09185791</v>
      </c>
      <c r="DI224" s="124"/>
      <c r="DJ224" s="124" t="n">
        <v>6393159.074375</v>
      </c>
      <c r="DK224" s="124"/>
      <c r="DL224" s="124" t="n">
        <v>29.6983654617059</v>
      </c>
      <c r="DM224" s="124" t="n">
        <v>1724763.86731929</v>
      </c>
      <c r="DN224" s="124"/>
      <c r="DO224" s="124" t="n">
        <v>946139.81048584</v>
      </c>
      <c r="DP224" s="124" t="n">
        <v>-156313.031158447</v>
      </c>
      <c r="DQ224" s="124" t="n">
        <v>-0.146953991006572</v>
      </c>
      <c r="DR224" s="124" t="n">
        <v>1102452.84164429</v>
      </c>
      <c r="DS224" s="124" t="n">
        <v>0.146953991006583</v>
      </c>
      <c r="DT224" s="124" t="n">
        <v>1738754.20275879</v>
      </c>
      <c r="DU224" s="124"/>
      <c r="DV224" s="124" t="n">
        <v>-0.0637687421510265</v>
      </c>
      <c r="DW224" s="124" t="n">
        <v>26179.4948730469</v>
      </c>
      <c r="DX224" s="124"/>
      <c r="DY224" s="124" t="n">
        <v>1709195.2575</v>
      </c>
      <c r="DZ224" s="124"/>
      <c r="EA224" s="124" t="n">
        <v>2.88193891779466</v>
      </c>
      <c r="EB224" s="124" t="n">
        <v>617168.263776082</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gmans</v>
      </c>
      <c r="EJ224" s="117" t="str">
        <f aca="false">IF(CX224&lt;&gt;"",IF(CW$101&lt;&gt;"Y",IF(ISERROR(FIND(" - ",CY224))=FALSE(),CY224,SUBSTITUTE(CY224,"-"," - ")),CY224),"")</f>
        <v>Total US - GroceryX</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3131056.9225</v>
      </c>
      <c r="CO225" s="127" t="n">
        <f aca="false">IF(ISERROR(VLOOKUP(CV225,$AL$8:$AL$15,1,FALSE()))=TRUE(),IF(CN225&lt;&gt;"",IF(CN225&gt;0,RANK(CN225,$CN$110:$CN$300),""),""),"")</f>
        <v>36</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eis Markets</v>
      </c>
      <c r="CW225" s="111" t="str">
        <f aca="false">IF(EJ225&lt;&gt;"",RIGHT(EJ225,LEN(EJ225)-IF(ISERROR(FIND(" - ",SUBSTITUTE(EJ225," - ","^^^",1)))=FALSE(),FIND(" - ",SUBSTITUTE(EJ225," - ","^^^",1)),FIND(" - ",EJ225))-3+1),"")</f>
        <v>GroceryX</v>
      </c>
      <c r="CX225" s="124" t="s">
        <v>203</v>
      </c>
      <c r="CY225" s="124" t="s">
        <v>131</v>
      </c>
      <c r="CZ225" s="124" t="n">
        <v>125251285.295258</v>
      </c>
      <c r="DA225" s="124" t="n">
        <v>2423924.7456665</v>
      </c>
      <c r="DB225" s="124" t="n">
        <v>1.93524939880061</v>
      </c>
      <c r="DC225" s="124" t="n">
        <v>122827360.549591</v>
      </c>
      <c r="DD225" s="124" t="n">
        <v>98.0647506011994</v>
      </c>
      <c r="DE225" s="124" t="n">
        <v>25335548.7330322</v>
      </c>
      <c r="DF225" s="124" t="s">
        <v>132</v>
      </c>
      <c r="DG225" s="124" t="n">
        <v>99.685839063063</v>
      </c>
      <c r="DH225" s="124" t="n">
        <v>79594.397277832</v>
      </c>
      <c r="DI225" s="124"/>
      <c r="DJ225" s="124" t="n">
        <v>3131056.9225</v>
      </c>
      <c r="DK225" s="124"/>
      <c r="DL225" s="124" t="n">
        <v>27.09391986523</v>
      </c>
      <c r="DM225" s="124" t="n">
        <v>580709.401484603</v>
      </c>
      <c r="DN225" s="124"/>
      <c r="DO225" s="124" t="n">
        <v>946139.81048584</v>
      </c>
      <c r="DP225" s="124" t="n">
        <v>148369.108459473</v>
      </c>
      <c r="DQ225" s="124" t="n">
        <v>0.104628768952421</v>
      </c>
      <c r="DR225" s="124" t="n">
        <v>797770.702026367</v>
      </c>
      <c r="DS225" s="124" t="n">
        <v>-0.104628768952423</v>
      </c>
      <c r="DT225" s="124" t="n">
        <v>1738754.2027587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eis Markets</v>
      </c>
      <c r="EJ225" s="117" t="str">
        <f aca="false">IF(CX225&lt;&gt;"",IF(CW$101&lt;&gt;"Y",IF(ISERROR(FIND(" - ",CY225))=FALSE(),CY225,SUBSTITUTE(CY225,"-"," - ")),CY225),"")</f>
        <v>Total US - GroceryX</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3192916.1059375</v>
      </c>
      <c r="CO226" s="127" t="n">
        <f aca="false">IF(ISERROR(VLOOKUP(CV226,$AL$8:$AL$15,1,FALSE()))=TRUE(),IF(CN226&lt;&gt;"",IF(CN226&gt;0,RANK(CN226,$CN$110:$CN$300),""),""),"")</f>
        <v>35</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hole Foods</v>
      </c>
      <c r="CW226" s="111" t="str">
        <f aca="false">IF(EJ226&lt;&gt;"",RIGHT(EJ226,LEN(EJ226)-IF(ISERROR(FIND(" - ",SUBSTITUTE(EJ226," - ","^^^",1)))=FALSE(),FIND(" - ",SUBSTITUTE(EJ226," - ","^^^",1)),FIND(" - ",EJ226))-3+1),"")</f>
        <v>GroceryX</v>
      </c>
      <c r="CX226" s="124" t="s">
        <v>204</v>
      </c>
      <c r="CY226" s="124" t="s">
        <v>131</v>
      </c>
      <c r="CZ226" s="124" t="n">
        <v>125251285.295258</v>
      </c>
      <c r="DA226" s="124" t="n">
        <v>7240637.71951294</v>
      </c>
      <c r="DB226" s="124" t="n">
        <v>5.78088895650406</v>
      </c>
      <c r="DC226" s="124" t="n">
        <v>118010647.575745</v>
      </c>
      <c r="DD226" s="124" t="n">
        <v>94.2191110434959</v>
      </c>
      <c r="DE226" s="124" t="n">
        <v>25335548.7330322</v>
      </c>
      <c r="DF226" s="124" t="s">
        <v>132</v>
      </c>
      <c r="DG226" s="124" t="n">
        <v>99.3710072962306</v>
      </c>
      <c r="DH226" s="124" t="n">
        <v>159358.752990723</v>
      </c>
      <c r="DI226" s="124"/>
      <c r="DJ226" s="124" t="n">
        <v>3192916.1059375</v>
      </c>
      <c r="DK226" s="124"/>
      <c r="DL226" s="124" t="n">
        <v>16.5620309327116</v>
      </c>
      <c r="DM226" s="124" t="n">
        <v>2922891.22873954</v>
      </c>
      <c r="DN226" s="124"/>
      <c r="DO226" s="124" t="n">
        <v>946139.81048584</v>
      </c>
      <c r="DP226" s="124" t="n">
        <v>-634528.569793701</v>
      </c>
      <c r="DQ226" s="124" t="n">
        <v>-0.554461248505276</v>
      </c>
      <c r="DR226" s="124" t="n">
        <v>1580668.38027954</v>
      </c>
      <c r="DS226" s="124" t="n">
        <v>0.554461248505277</v>
      </c>
      <c r="DT226" s="124" t="n">
        <v>1738754.20275879</v>
      </c>
      <c r="DU226" s="124"/>
      <c r="DV226" s="124" t="n">
        <v>0.229633162801633</v>
      </c>
      <c r="DW226" s="124" t="n">
        <v>-43249.428527832</v>
      </c>
      <c r="DX226" s="124"/>
      <c r="DY226" s="124" t="n">
        <v>-1330303.3303125</v>
      </c>
      <c r="DZ226" s="124"/>
      <c r="EA226" s="124" t="n">
        <v>0.452369038704731</v>
      </c>
      <c r="EB226" s="124" t="n">
        <v>450764.702656591</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hole Foods</v>
      </c>
      <c r="EJ226" s="117" t="str">
        <f aca="false">IF(CX226&lt;&gt;"",IF(CW$101&lt;&gt;"Y",IF(ISERROR(FIND(" - ",CY226))=FALSE(),CY226,SUBSTITUTE(CY226,"-"," - ")),CY226),"")</f>
        <v>Total US - GroceryX</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3594710.2375</v>
      </c>
      <c r="CE227" s="127" t="n">
        <f aca="false">IF(ISERROR(VLOOKUP(CV227,$AL$8:$AL$15,1,FALSE()))=TRUE(),IF(CD227&lt;&gt;"",IF(CD227&gt;0,RANK(CD227,$CD$110:$CD$300),""),""),"")</f>
        <v>15</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7371773.0890625</v>
      </c>
      <c r="CO227" s="127" t="n">
        <f aca="false">IF(ISERROR(VLOOKUP(CV227,$AL$8:$AL$15,1,FALSE()))=TRUE(),IF(CN227&lt;&gt;"",IF(CN227&gt;0,RANK(CN227,$CN$110:$CN$300),""),""),"")</f>
        <v>21</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co Foods</v>
      </c>
      <c r="CW227" s="111" t="str">
        <f aca="false">IF(EJ227&lt;&gt;"",RIGHT(EJ227,LEN(EJ227)-IF(ISERROR(FIND(" - ",SUBSTITUTE(EJ227," - ","^^^",1)))=FALSE(),FIND(" - ",SUBSTITUTE(EJ227," - ","^^^",1)),FIND(" - ",EJ227))-3+1),"")</f>
        <v>GroceryX</v>
      </c>
      <c r="CX227" s="124" t="s">
        <v>205</v>
      </c>
      <c r="CY227" s="124" t="s">
        <v>131</v>
      </c>
      <c r="CZ227" s="124" t="n">
        <v>125251285.295258</v>
      </c>
      <c r="DA227" s="124" t="n">
        <v>4616985.61386108</v>
      </c>
      <c r="DB227" s="124" t="n">
        <v>3.68617823200565</v>
      </c>
      <c r="DC227" s="124" t="n">
        <v>120634299.681396</v>
      </c>
      <c r="DD227" s="124" t="n">
        <v>96.3138217679943</v>
      </c>
      <c r="DE227" s="124" t="n">
        <v>25335548.7330322</v>
      </c>
      <c r="DF227" s="124" t="s">
        <v>132</v>
      </c>
      <c r="DG227" s="124" t="n">
        <v>98.4873110472074</v>
      </c>
      <c r="DH227" s="124" t="n">
        <v>383248.046813965</v>
      </c>
      <c r="DI227" s="124" t="n">
        <v>3594710.2375</v>
      </c>
      <c r="DJ227" s="124" t="n">
        <v>7371773.0890625</v>
      </c>
      <c r="DK227" s="124" t="n">
        <v>3594710.2375</v>
      </c>
      <c r="DL227" s="124" t="n">
        <v>43.3621761430677</v>
      </c>
      <c r="DM227" s="124" t="n">
        <v>1029744.82602395</v>
      </c>
      <c r="DN227" s="124"/>
      <c r="DO227" s="124" t="n">
        <v>946139.81048584</v>
      </c>
      <c r="DP227" s="124" t="n">
        <v>-199508.544464111</v>
      </c>
      <c r="DQ227" s="124" t="n">
        <v>-0.188556107865458</v>
      </c>
      <c r="DR227" s="124" t="n">
        <v>1145648.35494995</v>
      </c>
      <c r="DS227" s="124" t="n">
        <v>0.188556107865452</v>
      </c>
      <c r="DT227" s="124" t="n">
        <v>1738754.20275879</v>
      </c>
      <c r="DU227" s="124"/>
      <c r="DV227" s="124" t="n">
        <v>0.244992525279898</v>
      </c>
      <c r="DW227" s="124" t="n">
        <v>-31508.4400634766</v>
      </c>
      <c r="DX227" s="124" t="n">
        <v>312361.474375</v>
      </c>
      <c r="DY227" s="124" t="n">
        <v>441354.112968749</v>
      </c>
      <c r="DZ227" s="124" t="n">
        <v>312361.474375</v>
      </c>
      <c r="EA227" s="124" t="n">
        <v>2.21500315790377</v>
      </c>
      <c r="EB227" s="124" t="n">
        <v>-92226.3736161511</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co Foods</v>
      </c>
      <c r="EJ227" s="117" t="str">
        <f aca="false">IF(CX227&lt;&gt;"",IF(CW$101&lt;&gt;"Y",IF(ISERROR(FIND(" - ",CY227))=FALSE(),CY227,SUBSTITUTE(CY227,"-"," - ")),CY227),"")</f>
        <v>Total US - GroceryX</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10358731.295625</v>
      </c>
      <c r="CE228" s="127" t="n">
        <f aca="false">IF(ISERROR(VLOOKUP(CV228,$AL$8:$AL$15,1,FALSE()))=TRUE(),IF(CD228&lt;&gt;"",IF(CD228&gt;0,RANK(CD228,$CD$110:$CD$300),""),""),"")</f>
        <v>6</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17325358.715</v>
      </c>
      <c r="CO228" s="127" t="n">
        <f aca="false">IF(ISERROR(VLOOKUP(CV228,$AL$8:$AL$15,1,FALSE()))=TRUE(),IF(CN228&lt;&gt;"",IF(CN228&gt;0,RANK(CN228,$CN$110:$CN$300),""),""),"")</f>
        <v>8</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inn Dixie</v>
      </c>
      <c r="CW228" s="111" t="str">
        <f aca="false">IF(EJ228&lt;&gt;"",RIGHT(EJ228,LEN(EJ228)-IF(ISERROR(FIND(" - ",SUBSTITUTE(EJ228," - ","^^^",1)))=FALSE(),FIND(" - ",SUBSTITUTE(EJ228," - ","^^^",1)),FIND(" - ",EJ228))-3+1),"")</f>
        <v>GroceryX</v>
      </c>
      <c r="CX228" s="124" t="s">
        <v>206</v>
      </c>
      <c r="CY228" s="124" t="s">
        <v>131</v>
      </c>
      <c r="CZ228" s="124" t="n">
        <v>125251285.295258</v>
      </c>
      <c r="DA228" s="124" t="n">
        <v>5149381.68353272</v>
      </c>
      <c r="DB228" s="124" t="n">
        <v>4.11124059237713</v>
      </c>
      <c r="DC228" s="124" t="n">
        <v>120101903.611725</v>
      </c>
      <c r="DD228" s="124" t="n">
        <v>95.8887594076229</v>
      </c>
      <c r="DE228" s="124" t="n">
        <v>25335548.7330322</v>
      </c>
      <c r="DF228" s="124" t="s">
        <v>132</v>
      </c>
      <c r="DG228" s="124" t="n">
        <v>97.7878149409762</v>
      </c>
      <c r="DH228" s="124" t="n">
        <v>560469.223693848</v>
      </c>
      <c r="DI228" s="124" t="n">
        <v>10358731.295625</v>
      </c>
      <c r="DJ228" s="124" t="n">
        <v>17325358.715</v>
      </c>
      <c r="DK228" s="124" t="n">
        <v>10358731.295625</v>
      </c>
      <c r="DL228" s="124" t="n">
        <v>36.9552795076231</v>
      </c>
      <c r="DM228" s="124" t="n">
        <v>2644178.98773112</v>
      </c>
      <c r="DN228" s="124"/>
      <c r="DO228" s="124" t="n">
        <v>946139.81048584</v>
      </c>
      <c r="DP228" s="124" t="n">
        <v>293785.511230469</v>
      </c>
      <c r="DQ228" s="124" t="n">
        <v>0.205049779948457</v>
      </c>
      <c r="DR228" s="124" t="n">
        <v>652354.299255371</v>
      </c>
      <c r="DS228" s="124" t="n">
        <v>-0.205049779948453</v>
      </c>
      <c r="DT228" s="124" t="n">
        <v>1738754.20275879</v>
      </c>
      <c r="DU228" s="124"/>
      <c r="DV228" s="124" t="n">
        <v>-0.404154246060457</v>
      </c>
      <c r="DW228" s="124" t="n">
        <v>133831.907714844</v>
      </c>
      <c r="DX228" s="124" t="n">
        <v>405111.069687499</v>
      </c>
      <c r="DY228" s="124" t="n">
        <v>8017427.60375</v>
      </c>
      <c r="DZ228" s="124" t="n">
        <v>405111.069687499</v>
      </c>
      <c r="EA228" s="124" t="n">
        <v>0.777905001754021</v>
      </c>
      <c r="EB228" s="124" t="n">
        <v>662355.734409866</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inn Dixie</v>
      </c>
      <c r="EJ228" s="117" t="str">
        <f aca="false">IF(CX228&lt;&gt;"",IF(CW$101&lt;&gt;"Y",IF(ISERROR(FIND(" - ",CY228))=FALSE(),CY228,SUBSTITUTE(CY228,"-"," - ")),CY228),"")</f>
        <v>Total US - GroceryX</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6481928.1134375</v>
      </c>
      <c r="CO229" s="127" t="n">
        <f aca="false">IF(ISERROR(VLOOKUP(CV229,$AL$8:$AL$15,1,FALSE()))=TRUE(),IF(CN229&lt;&gt;"",IF(CN229&gt;0,RANK(CN229,$CN$110:$CN$300),""),""),"")</f>
        <v>22</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oodmans Markets</v>
      </c>
      <c r="CW229" s="111" t="str">
        <f aca="false">IF(EJ229&lt;&gt;"",RIGHT(EJ229,LEN(EJ229)-IF(ISERROR(FIND(" - ",SUBSTITUTE(EJ229," - ","^^^",1)))=FALSE(),FIND(" - ",SUBSTITUTE(EJ229," - ","^^^",1)),FIND(" - ",EJ229))-3+1),"")</f>
        <v>GroceryX</v>
      </c>
      <c r="CX229" s="124" t="s">
        <v>207</v>
      </c>
      <c r="CY229" s="124" t="s">
        <v>131</v>
      </c>
      <c r="CZ229" s="124" t="n">
        <v>125251285.295258</v>
      </c>
      <c r="DA229" s="124" t="n">
        <v>989338.03503418</v>
      </c>
      <c r="DB229" s="124" t="n">
        <v>0.789882541086897</v>
      </c>
      <c r="DC229" s="124" t="n">
        <v>124261947.260223</v>
      </c>
      <c r="DD229" s="124" t="n">
        <v>99.2101174589131</v>
      </c>
      <c r="DE229" s="124" t="n">
        <v>25335548.7330322</v>
      </c>
      <c r="DF229" s="124" t="s">
        <v>132</v>
      </c>
      <c r="DG229" s="124" t="n">
        <v>99.559402847939</v>
      </c>
      <c r="DH229" s="124" t="n">
        <v>111627.706176758</v>
      </c>
      <c r="DI229" s="124"/>
      <c r="DJ229" s="124" t="n">
        <v>6481928.1134375</v>
      </c>
      <c r="DK229" s="124"/>
      <c r="DL229" s="124" t="n">
        <v>41.6666116931938</v>
      </c>
      <c r="DM229" s="124" t="n">
        <v>627054.31838765</v>
      </c>
      <c r="DN229" s="124"/>
      <c r="DO229" s="124" t="n">
        <v>946139.81048584</v>
      </c>
      <c r="DP229" s="124" t="n">
        <v>10641.55859375</v>
      </c>
      <c r="DQ229" s="124" t="n">
        <v>0.00254870013955932</v>
      </c>
      <c r="DR229" s="124" t="n">
        <v>935498.25189209</v>
      </c>
      <c r="DS229" s="124" t="n">
        <v>-0.0025487001395561</v>
      </c>
      <c r="DT229" s="124" t="n">
        <v>1738754.20275879</v>
      </c>
      <c r="DU229" s="124"/>
      <c r="DV229" s="124" t="n">
        <v>-0.0699755696199276</v>
      </c>
      <c r="DW229" s="124" t="n">
        <v>24172.8928833008</v>
      </c>
      <c r="DX229" s="124"/>
      <c r="DY229" s="124" t="n">
        <v>1851191.2075</v>
      </c>
      <c r="DZ229" s="124"/>
      <c r="EA229" s="124" t="n">
        <v>1.53943579822008</v>
      </c>
      <c r="EB229" s="124" t="n">
        <v>153193.333634357</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oodmans Markets</v>
      </c>
      <c r="EJ229" s="117" t="str">
        <f aca="false">IF(CX229&lt;&gt;"",IF(CW$101&lt;&gt;"Y",IF(ISERROR(FIND(" - ",CY229))=FALSE(),CY229,SUBSTITUTE(CY229,"-"," - ")),CY229),"")</f>
        <v>Total US - GroceryX</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ardware-Home</v>
      </c>
      <c r="CW230" s="111" t="str">
        <f aca="false">IF(EJ230&lt;&gt;"",RIGHT(EJ230,LEN(EJ230)-IF(ISERROR(FIND(" - ",SUBSTITUTE(EJ230," - ","^^^",1)))=FALSE(),FIND(" - ",SUBSTITUTE(EJ230," - ","^^^",1)),FIND(" - ",EJ230))-3+1),"")</f>
        <v>Hardware-Home</v>
      </c>
      <c r="CX230" s="124" t="s">
        <v>208</v>
      </c>
      <c r="CY230" s="124" t="s">
        <v>208</v>
      </c>
      <c r="CZ230" s="124" t="n">
        <v>125251285.295258</v>
      </c>
      <c r="DA230" s="124" t="n">
        <v>63361866.6709595</v>
      </c>
      <c r="DB230" s="124" t="n">
        <v>50.5877975795579</v>
      </c>
      <c r="DC230" s="124" t="n">
        <v>61889418.6242981</v>
      </c>
      <c r="DD230" s="124" t="n">
        <v>49.4122024204421</v>
      </c>
      <c r="DE230" s="124" t="n">
        <v>25335548.7330322</v>
      </c>
      <c r="DF230" s="124" t="s">
        <v>209</v>
      </c>
      <c r="DG230" s="124"/>
      <c r="DH230" s="124"/>
      <c r="DI230" s="124"/>
      <c r="DJ230" s="124"/>
      <c r="DK230" s="124"/>
      <c r="DL230" s="124"/>
      <c r="DM230" s="124"/>
      <c r="DN230" s="124"/>
      <c r="DO230" s="124" t="n">
        <v>946139.81048584</v>
      </c>
      <c r="DP230" s="124" t="n">
        <v>3574314.08215332</v>
      </c>
      <c r="DQ230" s="124" t="n">
        <v>2.49038990134513</v>
      </c>
      <c r="DR230" s="124" t="n">
        <v>-2628174.27166748</v>
      </c>
      <c r="DS230" s="124" t="n">
        <v>-2.49038990134513</v>
      </c>
      <c r="DT230" s="124" t="n">
        <v>1738754.2027587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ardware-Home</v>
      </c>
      <c r="EJ230" s="117" t="str">
        <f aca="false">IF(CX230&lt;&gt;"",IF(CW$101&lt;&gt;"Y",IF(ISERROR(FIND(" - ",CY230))=FALSE(),CY230,SUBSTITUTE(CY230,"-"," - ")),CY230),"")</f>
        <v>Total US - Hardware-Home</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Ace Hardware</v>
      </c>
      <c r="CW231" s="111" t="str">
        <f aca="false">IF(EJ231&lt;&gt;"",RIGHT(EJ231,LEN(EJ231)-IF(ISERROR(FIND(" - ",SUBSTITUTE(EJ231," - ","^^^",1)))=FALSE(),FIND(" - ",SUBSTITUTE(EJ231," - ","^^^",1)),FIND(" - ",EJ231))-3+1),"")</f>
        <v>Hardware-Home</v>
      </c>
      <c r="CX231" s="124" t="s">
        <v>210</v>
      </c>
      <c r="CY231" s="124" t="s">
        <v>208</v>
      </c>
      <c r="CZ231" s="124" t="n">
        <v>125251285.295258</v>
      </c>
      <c r="DA231" s="124" t="n">
        <v>13192702.7627258</v>
      </c>
      <c r="DB231" s="124" t="n">
        <v>10.5329879303245</v>
      </c>
      <c r="DC231" s="124" t="n">
        <v>112058582.532532</v>
      </c>
      <c r="DD231" s="124" t="n">
        <v>89.4670120696755</v>
      </c>
      <c r="DE231" s="124" t="n">
        <v>25335548.7330322</v>
      </c>
      <c r="DF231" s="124" t="s">
        <v>209</v>
      </c>
      <c r="DG231" s="124"/>
      <c r="DH231" s="124"/>
      <c r="DI231" s="124"/>
      <c r="DJ231" s="124"/>
      <c r="DK231" s="124"/>
      <c r="DL231" s="124"/>
      <c r="DM231" s="124"/>
      <c r="DN231" s="124"/>
      <c r="DO231" s="124" t="n">
        <v>946139.81048584</v>
      </c>
      <c r="DP231" s="124" t="n">
        <v>2345784.96490479</v>
      </c>
      <c r="DQ231" s="124" t="n">
        <v>1.80694706088211</v>
      </c>
      <c r="DR231" s="124" t="n">
        <v>-1399645.15441895</v>
      </c>
      <c r="DS231" s="124" t="n">
        <v>-1.80694706088211</v>
      </c>
      <c r="DT231" s="124" t="n">
        <v>1738754.2027587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Ace Hardware</v>
      </c>
      <c r="EJ231" s="117" t="str">
        <f aca="false">IF(CX231&lt;&gt;"",IF(CW$101&lt;&gt;"Y",IF(ISERROR(FIND(" - ",CY231))=FALSE(),CY231,SUBSTITUTE(CY231,"-"," - ")),CY231),"")</f>
        <v>Total US - Hardware-Home</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 Depot</v>
      </c>
      <c r="CW232" s="111" t="str">
        <f aca="false">IF(EJ232&lt;&gt;"",RIGHT(EJ232,LEN(EJ232)-IF(ISERROR(FIND(" - ",SUBSTITUTE(EJ232," - ","^^^",1)))=FALSE(),FIND(" - ",SUBSTITUTE(EJ232," - ","^^^",1)),FIND(" - ",EJ232))-3+1),"")</f>
        <v>Hardware-Home</v>
      </c>
      <c r="CX232" s="124" t="s">
        <v>211</v>
      </c>
      <c r="CY232" s="124" t="s">
        <v>208</v>
      </c>
      <c r="CZ232" s="124" t="n">
        <v>125251285.295258</v>
      </c>
      <c r="DA232" s="124" t="n">
        <v>34656486.4438477</v>
      </c>
      <c r="DB232" s="124" t="n">
        <v>27.6695655155563</v>
      </c>
      <c r="DC232" s="124" t="n">
        <v>90594798.8514099</v>
      </c>
      <c r="DD232" s="124" t="n">
        <v>72.3304344844437</v>
      </c>
      <c r="DE232" s="124" t="n">
        <v>25335548.7330322</v>
      </c>
      <c r="DF232" s="124" t="s">
        <v>209</v>
      </c>
      <c r="DG232" s="124"/>
      <c r="DH232" s="124"/>
      <c r="DI232" s="124"/>
      <c r="DJ232" s="124"/>
      <c r="DK232" s="124"/>
      <c r="DL232" s="124"/>
      <c r="DM232" s="124"/>
      <c r="DN232" s="124"/>
      <c r="DO232" s="124" t="n">
        <v>946139.81048584</v>
      </c>
      <c r="DP232" s="124" t="n">
        <v>2209104.35656738</v>
      </c>
      <c r="DQ232" s="124" t="n">
        <v>1.56655750189746</v>
      </c>
      <c r="DR232" s="124" t="n">
        <v>-1262964.54608154</v>
      </c>
      <c r="DS232" s="124" t="n">
        <v>-1.56655750189745</v>
      </c>
      <c r="DT232" s="124" t="n">
        <v>1738754.2027587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 Depot</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Lowes Home Improvement</v>
      </c>
      <c r="CW233" s="111" t="str">
        <f aca="false">IF(EJ233&lt;&gt;"",RIGHT(EJ233,LEN(EJ233)-IF(ISERROR(FIND(" - ",SUBSTITUTE(EJ233," - ","^^^",1)))=FALSE(),FIND(" - ",SUBSTITUTE(EJ233," - ","^^^",1)),FIND(" - ",EJ233))-3+1),"")</f>
        <v>Hardware-Home</v>
      </c>
      <c r="CX233" s="124" t="s">
        <v>212</v>
      </c>
      <c r="CY233" s="124" t="s">
        <v>208</v>
      </c>
      <c r="CZ233" s="124" t="n">
        <v>125251285.295258</v>
      </c>
      <c r="DA233" s="124" t="n">
        <v>30889643.0596313</v>
      </c>
      <c r="DB233" s="124" t="n">
        <v>24.6621365895085</v>
      </c>
      <c r="DC233" s="124" t="n">
        <v>94361642.2356262</v>
      </c>
      <c r="DD233" s="124" t="n">
        <v>75.3378634104915</v>
      </c>
      <c r="DE233" s="124" t="n">
        <v>25335548.7330322</v>
      </c>
      <c r="DF233" s="124" t="s">
        <v>209</v>
      </c>
      <c r="DG233" s="124"/>
      <c r="DH233" s="124"/>
      <c r="DI233" s="124"/>
      <c r="DJ233" s="124"/>
      <c r="DK233" s="124"/>
      <c r="DL233" s="124"/>
      <c r="DM233" s="124"/>
      <c r="DN233" s="124"/>
      <c r="DO233" s="124" t="n">
        <v>946139.81048584</v>
      </c>
      <c r="DP233" s="124" t="n">
        <v>3164471.64221191</v>
      </c>
      <c r="DQ233" s="124" t="n">
        <v>2.35801449601398</v>
      </c>
      <c r="DR233" s="124" t="n">
        <v>-2218331.83172607</v>
      </c>
      <c r="DS233" s="124" t="n">
        <v>-2.35801449601398</v>
      </c>
      <c r="DT233" s="124" t="n">
        <v>1738754.2027587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Lowes Home Improvement</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nards</v>
      </c>
      <c r="CW234" s="111" t="str">
        <f aca="false">IF(EJ234&lt;&gt;"",RIGHT(EJ234,LEN(EJ234)-IF(ISERROR(FIND(" - ",SUBSTITUTE(EJ234," - ","^^^",1)))=FALSE(),FIND(" - ",SUBSTITUTE(EJ234," - ","^^^",1)),FIND(" - ",EJ234))-3+1),"")</f>
        <v>Hardware-Home</v>
      </c>
      <c r="CX234" s="124" t="s">
        <v>213</v>
      </c>
      <c r="CY234" s="124" t="s">
        <v>208</v>
      </c>
      <c r="CZ234" s="124" t="n">
        <v>125251285.295258</v>
      </c>
      <c r="DA234" s="124" t="n">
        <v>8374590.99963379</v>
      </c>
      <c r="DB234" s="124" t="n">
        <v>6.68623158628048</v>
      </c>
      <c r="DC234" s="124" t="n">
        <v>116876694.295624</v>
      </c>
      <c r="DD234" s="124" t="n">
        <v>93.3137684137195</v>
      </c>
      <c r="DE234" s="124" t="n">
        <v>25335548.7330322</v>
      </c>
      <c r="DF234" s="124" t="s">
        <v>209</v>
      </c>
      <c r="DG234" s="124"/>
      <c r="DH234" s="124"/>
      <c r="DI234" s="124"/>
      <c r="DJ234" s="124"/>
      <c r="DK234" s="124"/>
      <c r="DL234" s="124"/>
      <c r="DM234" s="124"/>
      <c r="DN234" s="124"/>
      <c r="DO234" s="124" t="n">
        <v>946139.81048584</v>
      </c>
      <c r="DP234" s="124" t="n">
        <v>46666.291015625</v>
      </c>
      <c r="DQ234" s="124" t="n">
        <v>-0.0133500570541436</v>
      </c>
      <c r="DR234" s="124" t="n">
        <v>899473.519470215</v>
      </c>
      <c r="DS234" s="124" t="n">
        <v>0.0133500570541401</v>
      </c>
      <c r="DT234" s="124" t="n">
        <v>1738754.2027587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nards</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rchard Supply</v>
      </c>
      <c r="CW235" s="111" t="str">
        <f aca="false">IF(EJ235&lt;&gt;"",RIGHT(EJ235,LEN(EJ235)-IF(ISERROR(FIND(" - ",SUBSTITUTE(EJ235," - ","^^^",1)))=FALSE(),FIND(" - ",SUBSTITUTE(EJ235," - ","^^^",1)),FIND(" - ",EJ235))-3+1),"")</f>
        <v>Hardware-Home</v>
      </c>
      <c r="CX235" s="124" t="s">
        <v>214</v>
      </c>
      <c r="CY235" s="124" t="s">
        <v>208</v>
      </c>
      <c r="CZ235" s="124" t="n">
        <v>125251285.295258</v>
      </c>
      <c r="DA235" s="124"/>
      <c r="DB235" s="124"/>
      <c r="DC235" s="124"/>
      <c r="DD235" s="124"/>
      <c r="DE235" s="124" t="n">
        <v>25335548.7330322</v>
      </c>
      <c r="DF235" s="124" t="s">
        <v>209</v>
      </c>
      <c r="DG235" s="124"/>
      <c r="DH235" s="124"/>
      <c r="DI235" s="124"/>
      <c r="DJ235" s="124"/>
      <c r="DK235" s="124"/>
      <c r="DL235" s="124"/>
      <c r="DM235" s="124"/>
      <c r="DN235" s="124"/>
      <c r="DO235" s="124" t="n">
        <v>946139.81048584</v>
      </c>
      <c r="DP235" s="124"/>
      <c r="DQ235" s="124"/>
      <c r="DR235" s="124"/>
      <c r="DS235" s="124"/>
      <c r="DT235" s="124" t="n">
        <v>1738754.2027587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rchard Supply</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True Value</v>
      </c>
      <c r="CW236" s="111" t="str">
        <f aca="false">IF(EJ236&lt;&gt;"",RIGHT(EJ236,LEN(EJ236)-IF(ISERROR(FIND(" - ",SUBSTITUTE(EJ236," - ","^^^",1)))=FALSE(),FIND(" - ",SUBSTITUTE(EJ236," - ","^^^",1)),FIND(" - ",EJ236))-3+1),"")</f>
        <v>Hardware-Home</v>
      </c>
      <c r="CX236" s="124" t="s">
        <v>215</v>
      </c>
      <c r="CY236" s="124" t="s">
        <v>208</v>
      </c>
      <c r="CZ236" s="124" t="n">
        <v>125251285.295258</v>
      </c>
      <c r="DA236" s="124" t="n">
        <v>1914204.51904297</v>
      </c>
      <c r="DB236" s="124" t="n">
        <v>1.5282913181534</v>
      </c>
      <c r="DC236" s="124" t="n">
        <v>123337080.776215</v>
      </c>
      <c r="DD236" s="124" t="n">
        <v>98.4717086818466</v>
      </c>
      <c r="DE236" s="124" t="n">
        <v>25335548.7330322</v>
      </c>
      <c r="DF236" s="124" t="s">
        <v>209</v>
      </c>
      <c r="DG236" s="124"/>
      <c r="DH236" s="124"/>
      <c r="DI236" s="124"/>
      <c r="DJ236" s="124"/>
      <c r="DK236" s="124"/>
      <c r="DL236" s="124"/>
      <c r="DM236" s="124"/>
      <c r="DN236" s="124"/>
      <c r="DO236" s="124" t="n">
        <v>946139.81048584</v>
      </c>
      <c r="DP236" s="124" t="n">
        <v>223266.876342773</v>
      </c>
      <c r="DQ236" s="124" t="n">
        <v>0.167979453261736</v>
      </c>
      <c r="DR236" s="124" t="n">
        <v>722872.934143066</v>
      </c>
      <c r="DS236" s="124" t="n">
        <v>-0.167979453261736</v>
      </c>
      <c r="DT236" s="124" t="n">
        <v>1738754.2027587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True Value</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ealth/Vitamin</v>
      </c>
      <c r="CW237" s="111" t="str">
        <f aca="false">IF(EJ237&lt;&gt;"",RIGHT(EJ237,LEN(EJ237)-IF(ISERROR(FIND(" - ",SUBSTITUTE(EJ237," - ","^^^",1)))=FALSE(),FIND(" - ",SUBSTITUTE(EJ237," - ","^^^",1)),FIND(" - ",EJ237))-3+1),"")</f>
        <v>Health/Vitamin</v>
      </c>
      <c r="CX237" s="124" t="s">
        <v>216</v>
      </c>
      <c r="CY237" s="124" t="s">
        <v>216</v>
      </c>
      <c r="CZ237" s="124" t="n">
        <v>125251285.295258</v>
      </c>
      <c r="DA237" s="124" t="n">
        <v>4247347.20022583</v>
      </c>
      <c r="DB237" s="124" t="n">
        <v>3.391060770525</v>
      </c>
      <c r="DC237" s="124" t="n">
        <v>121003938.095032</v>
      </c>
      <c r="DD237" s="124" t="n">
        <v>96.608939229475</v>
      </c>
      <c r="DE237" s="124" t="n">
        <v>25335548.7330322</v>
      </c>
      <c r="DF237" s="124" t="s">
        <v>217</v>
      </c>
      <c r="DG237" s="124"/>
      <c r="DH237" s="124"/>
      <c r="DI237" s="124"/>
      <c r="DJ237" s="124"/>
      <c r="DK237" s="124"/>
      <c r="DL237" s="124"/>
      <c r="DM237" s="124"/>
      <c r="DN237" s="124"/>
      <c r="DO237" s="124" t="n">
        <v>946139.81048584</v>
      </c>
      <c r="DP237" s="124" t="n">
        <v>-1090413.28842163</v>
      </c>
      <c r="DQ237" s="124" t="n">
        <v>-0.903017698898756</v>
      </c>
      <c r="DR237" s="124" t="n">
        <v>2036553.09890747</v>
      </c>
      <c r="DS237" s="124" t="n">
        <v>0.903017698898751</v>
      </c>
      <c r="DT237" s="124" t="n">
        <v>1738754.2027587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ealth/Vitamin</v>
      </c>
      <c r="EJ237" s="117" t="str">
        <f aca="false">IF(CX237&lt;&gt;"",IF(CW$101&lt;&gt;"Y",IF(ISERROR(FIND(" - ",CY237))=FALSE(),CY237,SUBSTITUTE(CY237,"-"," - ")),CY237),"")</f>
        <v>Total US - Health/Vitamin</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GNC</v>
      </c>
      <c r="CW238" s="111" t="str">
        <f aca="false">IF(EJ238&lt;&gt;"",RIGHT(EJ238,LEN(EJ238)-IF(ISERROR(FIND(" - ",SUBSTITUTE(EJ238," - ","^^^",1)))=FALSE(),FIND(" - ",SUBSTITUTE(EJ238," - ","^^^",1)),FIND(" - ",EJ238))-3+1),"")</f>
        <v>Health/Vitamin</v>
      </c>
      <c r="CX238" s="124" t="s">
        <v>218</v>
      </c>
      <c r="CY238" s="124" t="s">
        <v>216</v>
      </c>
      <c r="CZ238" s="124" t="n">
        <v>125251285.295258</v>
      </c>
      <c r="DA238" s="124" t="n">
        <v>1262032.1494751</v>
      </c>
      <c r="DB238" s="124" t="n">
        <v>1.00760015875293</v>
      </c>
      <c r="DC238" s="124" t="n">
        <v>123989253.145782</v>
      </c>
      <c r="DD238" s="124" t="n">
        <v>98.9923998412471</v>
      </c>
      <c r="DE238" s="124" t="n">
        <v>25335548.7330322</v>
      </c>
      <c r="DF238" s="124" t="s">
        <v>217</v>
      </c>
      <c r="DG238" s="124"/>
      <c r="DH238" s="124"/>
      <c r="DI238" s="124"/>
      <c r="DJ238" s="124"/>
      <c r="DK238" s="124"/>
      <c r="DL238" s="124"/>
      <c r="DM238" s="124"/>
      <c r="DN238" s="124"/>
      <c r="DO238" s="124" t="n">
        <v>946139.81048584</v>
      </c>
      <c r="DP238" s="124" t="n">
        <v>-534563.687805176</v>
      </c>
      <c r="DQ238" s="124" t="n">
        <v>-0.437710757600385</v>
      </c>
      <c r="DR238" s="124" t="n">
        <v>1480703.49829102</v>
      </c>
      <c r="DS238" s="124" t="n">
        <v>0.437710757600385</v>
      </c>
      <c r="DT238" s="124" t="n">
        <v>1738754.2027587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GNC</v>
      </c>
      <c r="EJ238" s="117" t="str">
        <f aca="false">IF(CX238&lt;&gt;"",IF(CW$101&lt;&gt;"Y",IF(ISERROR(FIND(" - ",CY238))=FALSE(),CY238,SUBSTITUTE(CY238,"-"," - ")),CY238),"")</f>
        <v>Total US - Health/Vitamin</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The Vitamin Shoppe</v>
      </c>
      <c r="CW239" s="111" t="str">
        <f aca="false">IF(EJ239&lt;&gt;"",RIGHT(EJ239,LEN(EJ239)-IF(ISERROR(FIND(" - ",SUBSTITUTE(EJ239," - ","^^^",1)))=FALSE(),FIND(" - ",SUBSTITUTE(EJ239," - ","^^^",1)),FIND(" - ",EJ239))-3+1),"")</f>
        <v>Health/Vitamin</v>
      </c>
      <c r="CX239" s="124" t="s">
        <v>219</v>
      </c>
      <c r="CY239" s="124" t="s">
        <v>216</v>
      </c>
      <c r="CZ239" s="124" t="n">
        <v>125251285.295258</v>
      </c>
      <c r="DA239" s="124" t="n">
        <v>1176958.69692993</v>
      </c>
      <c r="DB239" s="124" t="n">
        <v>0.939677939556038</v>
      </c>
      <c r="DC239" s="124" t="n">
        <v>124074326.598328</v>
      </c>
      <c r="DD239" s="124" t="n">
        <v>99.060322060444</v>
      </c>
      <c r="DE239" s="124" t="n">
        <v>25335548.7330322</v>
      </c>
      <c r="DF239" s="124" t="s">
        <v>217</v>
      </c>
      <c r="DG239" s="124"/>
      <c r="DH239" s="124"/>
      <c r="DI239" s="124"/>
      <c r="DJ239" s="124"/>
      <c r="DK239" s="124"/>
      <c r="DL239" s="124"/>
      <c r="DM239" s="124"/>
      <c r="DN239" s="124"/>
      <c r="DO239" s="124" t="n">
        <v>946139.81048584</v>
      </c>
      <c r="DP239" s="124" t="n">
        <v>-50245.6953430176</v>
      </c>
      <c r="DQ239" s="124" t="n">
        <v>-0.0475735434674786</v>
      </c>
      <c r="DR239" s="124" t="n">
        <v>996385.505828857</v>
      </c>
      <c r="DS239" s="124" t="n">
        <v>0.0475735434674789</v>
      </c>
      <c r="DT239" s="124" t="n">
        <v>1738754.2027587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The Vitamin Shoppe</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Vitamin World</v>
      </c>
      <c r="CW240" s="111" t="str">
        <f aca="false">IF(EJ240&lt;&gt;"",RIGHT(EJ240,LEN(EJ240)-IF(ISERROR(FIND(" - ",SUBSTITUTE(EJ240," - ","^^^",1)))=FALSE(),FIND(" - ",SUBSTITUTE(EJ240," - ","^^^",1)),FIND(" - ",EJ240))-3+1),"")</f>
        <v>Health/Vitamin</v>
      </c>
      <c r="CX240" s="124" t="s">
        <v>220</v>
      </c>
      <c r="CY240" s="124" t="s">
        <v>216</v>
      </c>
      <c r="CZ240" s="124" t="n">
        <v>125251285.295258</v>
      </c>
      <c r="DA240" s="124" t="n">
        <v>130412.460083008</v>
      </c>
      <c r="DB240" s="124" t="n">
        <v>0.104120656147826</v>
      </c>
      <c r="DC240" s="124" t="n">
        <v>125120872.835175</v>
      </c>
      <c r="DD240" s="124" t="n">
        <v>99.8958793438522</v>
      </c>
      <c r="DE240" s="124" t="n">
        <v>25335548.7330322</v>
      </c>
      <c r="DF240" s="124" t="s">
        <v>217</v>
      </c>
      <c r="DG240" s="124"/>
      <c r="DH240" s="124"/>
      <c r="DI240" s="124"/>
      <c r="DJ240" s="124"/>
      <c r="DK240" s="124"/>
      <c r="DL240" s="124"/>
      <c r="DM240" s="124"/>
      <c r="DN240" s="124"/>
      <c r="DO240" s="124" t="n">
        <v>946139.81048584</v>
      </c>
      <c r="DP240" s="124" t="n">
        <v>-155516.833374023</v>
      </c>
      <c r="DQ240" s="124" t="n">
        <v>-0.125901433719773</v>
      </c>
      <c r="DR240" s="124" t="n">
        <v>1101656.64385986</v>
      </c>
      <c r="DS240" s="124" t="n">
        <v>0.125901433719775</v>
      </c>
      <c r="DT240" s="124" t="n">
        <v>1738754.2027587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Vitamin World</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n">
        <f aca="false">IF(ISERROR(VLOOKUP(CV241,$AL$8:$AL$15,1,FALSE()))=TRUE(),IF(AND(CV241=CW241,CV241&lt;&gt;"",DI$110&lt;&gt;"",DK241&lt;&gt;""),IF(CW$100="Y",DK241-IF(ISERROR(VLOOKUP(CV241,$CA$112:$DK$300,37,FALSE()))=TRUE(),0,IF(VLOOKUP(CV241,$CA$112:$DK$300,37,FALSE())="",0,VLOOKUP(CV241,$CA$112:$DK$300,37,FALSE()))),DK241-IF(AND(CW$101="Y",CV241=$CW$110),DI$110,0)),""),"")</f>
        <v>6420385.616875</v>
      </c>
      <c r="CC241" s="127" t="n">
        <f aca="false">IF(ISERROR(VLOOKUP(CV241,$AL$8:$AL$15,1,FALSE()))=TRUE(),IF(CB241&lt;&gt;"",IF(CB241&gt;0,IF(Z$4&lt;&gt;"",MIN(4,RANK(CB241,$CB$110:$CB$300)),RANK(CB241,$CB$110:$CB$300)),""),""),"")</f>
        <v>4</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n">
        <f aca="false">IF(ISERROR(VLOOKUP(CV241,$AL$8:$AL$15,1,FALSE()))=TRUE(),IF(AND(CV241=CW241,CV241&lt;&gt;"",DJ241&lt;&gt;""),IF(AND(ISERROR(FIND("NeighMkt",$CX$101))=FALSE(),LEFT($CW$110,10)="ALL OUTLET"),DJ241-IF(ISERROR(VLOOKUP(CV241,$CA$112:$DK$300,36,FALSE()))=TRUE(),0,IF(VLOOKUP(CV241,$CA$112:$DK$300,36,FALSE())="",0,VLOOKUP(CV241,$CA$112:$DK$300,36,FALSE()))),DJ241),""),"")</f>
        <v>13982909.2340625</v>
      </c>
      <c r="CM241" s="127" t="n">
        <f aca="false">IF(ISERROR(VLOOKUP(CV241,$AL$8:$AL$15,1,FALSE()))=TRUE(),IF(CL241&lt;&gt;"",IF(CL241&gt;0,IF($Z$4&lt;&gt;"",MIN(4,RANK(CL241,$CL$110:$CL$300)),RANK(CL241,$CL$110:$CL$300)),""),""),"")</f>
        <v>4</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Internet</v>
      </c>
      <c r="CW241" s="111" t="str">
        <f aca="false">IF(EJ241&lt;&gt;"",RIGHT(EJ241,LEN(EJ241)-IF(ISERROR(FIND(" - ",SUBSTITUTE(EJ241," - ","^^^",1)))=FALSE(),FIND(" - ",SUBSTITUTE(EJ241," - ","^^^",1)),FIND(" - ",EJ241))-3+1),"")</f>
        <v>Internet</v>
      </c>
      <c r="CX241" s="124" t="s">
        <v>221</v>
      </c>
      <c r="CY241" s="124" t="s">
        <v>221</v>
      </c>
      <c r="CZ241" s="124" t="n">
        <v>125251285.295258</v>
      </c>
      <c r="DA241" s="124" t="n">
        <v>53862589.0196533</v>
      </c>
      <c r="DB241" s="124" t="n">
        <v>43.0036217933268</v>
      </c>
      <c r="DC241" s="124" t="n">
        <v>71388696.2756043</v>
      </c>
      <c r="DD241" s="124" t="n">
        <v>56.9963782066732</v>
      </c>
      <c r="DE241" s="124" t="n">
        <v>25335548.7330322</v>
      </c>
      <c r="DF241" s="124" t="s">
        <v>222</v>
      </c>
      <c r="DG241" s="124" t="n">
        <v>98.1747534935498</v>
      </c>
      <c r="DH241" s="124" t="n">
        <v>462436.218139648</v>
      </c>
      <c r="DI241" s="124" t="n">
        <v>6420385.616875</v>
      </c>
      <c r="DJ241" s="124" t="n">
        <v>13982909.2340625</v>
      </c>
      <c r="DK241" s="124" t="n">
        <v>6420385.616875</v>
      </c>
      <c r="DL241" s="124" t="n">
        <v>5.89976701604464</v>
      </c>
      <c r="DM241" s="124" t="n">
        <v>28413797.8075244</v>
      </c>
      <c r="DN241" s="124"/>
      <c r="DO241" s="124" t="n">
        <v>946139.81048584</v>
      </c>
      <c r="DP241" s="124" t="n">
        <v>11389455.2921753</v>
      </c>
      <c r="DQ241" s="124" t="n">
        <v>8.83517803193698</v>
      </c>
      <c r="DR241" s="124" t="n">
        <v>-10443315.4816895</v>
      </c>
      <c r="DS241" s="124" t="n">
        <v>-8.83517803193698</v>
      </c>
      <c r="DT241" s="124" t="n">
        <v>1738754.20275879</v>
      </c>
      <c r="DU241" s="124"/>
      <c r="DV241" s="124" t="n">
        <v>-0.929940693567573</v>
      </c>
      <c r="DW241" s="124" t="n">
        <v>251172.745056152</v>
      </c>
      <c r="DX241" s="124" t="n">
        <v>3740459.5475</v>
      </c>
      <c r="DY241" s="124" t="n">
        <v>9264938.0171875</v>
      </c>
      <c r="DZ241" s="124" t="n">
        <v>3740459.5475</v>
      </c>
      <c r="EA241" s="124" t="n">
        <v>2.33380811266451</v>
      </c>
      <c r="EB241" s="124" t="n">
        <v>9606013.87198933</v>
      </c>
      <c r="EC241" s="125" t="n">
        <f aca="false">IF(AND(CV241=CW241,CV241&lt;&gt;"",DJ241&lt;&gt;""),IF(AND(ISERROR(FIND("NeighMkt",$CX$101))=FALSE(),LEFT($CW$110,10)="ALL OUTLET"),DJ241-IF(ISERROR(VLOOKUP(CV241,$CA$112:$DK$300,36,FALSE()))=TRUE(),0,IF(VLOOKUP(CV241,$CA$112:$DK$300,36,FALSE())="",0,VLOOKUP(CV241,$CA$112:$DK$300,36,FALSE()))),DJ241),"")</f>
        <v>13982909.2340625</v>
      </c>
      <c r="ED241" s="125" t="n">
        <f aca="false">IF(AND(CV241=CW241,CV241&lt;&gt;"",DI$110&lt;&gt;"",DK241&lt;&gt;""),IF(CW$100="Y",DK241-IF(ISERROR(VLOOKUP(CV241,$CA$112:$DK$300,37,FALSE()))=TRUE(),0,IF(VLOOKUP(CV241,$CA$112:$DK$300,37,FALSE())="",0,VLOOKUP(CV241,$CA$112:$DK$300,37,FALSE()))),DK241-IF(AND(CW$101="Y",CV241=$CW$110),DI$110,0)),"")</f>
        <v>6420385.616875</v>
      </c>
      <c r="EE241" s="125" t="n">
        <f aca="false">IF(AND(CV241=CW241,CV241&lt;&gt;"",DJ241&lt;&gt;"",DY241&lt;&gt;""),IF(AND(ISERROR(FIND("NeighMkt",$CX$101))=FALSE(),LEFT($CW$110,10)="ALL OUTLET"),DY241-IF(ISERROR(VLOOKUP(CV241,$CA$112:$DZ$300,51,FALSE()))=TRUE(),0,IF(VLOOKUP(CV241,$CA$112:$DZ$300,51,FALSE())="",0,VLOOKUP(CV241,$CA$112:$DZ$300,51,FALSE()))),DY241),"")</f>
        <v>9264938.0171875</v>
      </c>
      <c r="EF241" s="125" t="n">
        <f aca="false">IF(AND(CV241=CW241,CV241&lt;&gt;"",DI$110&lt;&gt;"",DK241&lt;&gt;"",DZ241&lt;&gt;""),IF(CW$100="Y",DZ241-IF(ISERROR(VLOOKUP(CV241,$CA$112:$DZ$300,52,FALSE()))=TRUE(),0,IF(VLOOKUP(CV241,$CA$112:$DZ$300,52,FALSE())="",0,VLOOKUP(CV241,$CA$112:$DZ$300,52,FALSE()))),DZ241-IF(AND(CW$101="Y",CV241=$CW$110),DX$110,0)),"")</f>
        <v>3740459.5475</v>
      </c>
      <c r="EG241" s="126" t="n">
        <f aca="false">IF(AND(CV241=CW241,CV241&lt;&gt;"",DJ241&lt;&gt;"",EE241&lt;&gt;""),EC241/$DJ$111-(EC241-EE241)/($DJ$111-$DY$111),"")</f>
        <v>0.00693520135224396</v>
      </c>
      <c r="EH241" s="126" t="n">
        <f aca="false">IF(AND(CV241=CW241,CV241&lt;&gt;"",DI$110&lt;&gt;"",DK241&lt;&gt;"",EF241&lt;&gt;""),ED241/$DI$111-(ED241-EF241)/($DI$111-$DX$111),"")</f>
        <v>0.00407637805924043</v>
      </c>
      <c r="EI241" s="117" t="str">
        <f aca="false">IF(CX241&lt;&gt;"",IF(CW$101&lt;&gt;"Y",IF(ISERROR(FIND(" - ",CX241))=FALSE(),CX241,SUBSTITUTE(CX241,"-"," - ")),CX241),"")</f>
        <v>Total US - Internet</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com</v>
      </c>
      <c r="CW242" s="111" t="str">
        <f aca="false">IF(EJ242&lt;&gt;"",RIGHT(EJ242,LEN(EJ242)-IF(ISERROR(FIND(" - ",SUBSTITUTE(EJ242," - ","^^^",1)))=FALSE(),FIND(" - ",SUBSTITUTE(EJ242," - ","^^^",1)),FIND(" - ",EJ242))-3+1),"")</f>
        <v>Internet</v>
      </c>
      <c r="CX242" s="124" t="s">
        <v>223</v>
      </c>
      <c r="CY242" s="124" t="s">
        <v>221</v>
      </c>
      <c r="CZ242" s="124" t="n">
        <v>125251285.295258</v>
      </c>
      <c r="DA242" s="124" t="n">
        <v>32181037.9493103</v>
      </c>
      <c r="DB242" s="124" t="n">
        <v>25.6931798132444</v>
      </c>
      <c r="DC242" s="124" t="n">
        <v>93070247.3459473</v>
      </c>
      <c r="DD242" s="124" t="n">
        <v>74.3068201867556</v>
      </c>
      <c r="DE242" s="124" t="n">
        <v>25335548.7330322</v>
      </c>
      <c r="DF242" s="124" t="s">
        <v>222</v>
      </c>
      <c r="DG242" s="124"/>
      <c r="DH242" s="124"/>
      <c r="DI242" s="124"/>
      <c r="DJ242" s="124"/>
      <c r="DK242" s="124"/>
      <c r="DL242" s="124" t="n">
        <v>0.835608958617945</v>
      </c>
      <c r="DM242" s="124" t="n">
        <v>15985987.8406379</v>
      </c>
      <c r="DN242" s="124"/>
      <c r="DO242" s="124" t="n">
        <v>946139.81048584</v>
      </c>
      <c r="DP242" s="124" t="n">
        <v>8572388.58151245</v>
      </c>
      <c r="DQ242" s="124" t="n">
        <v>6.70068414805889</v>
      </c>
      <c r="DR242" s="124" t="n">
        <v>-7626248.77102661</v>
      </c>
      <c r="DS242" s="124" t="n">
        <v>-6.70068414805888</v>
      </c>
      <c r="DT242" s="124" t="n">
        <v>1738754.2027587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Amazonfresh.com</v>
      </c>
      <c r="CW243" s="111" t="str">
        <f aca="false">IF(EJ243&lt;&gt;"",RIGHT(EJ243,LEN(EJ243)-IF(ISERROR(FIND(" - ",SUBSTITUTE(EJ243," - ","^^^",1)))=FALSE(),FIND(" - ",SUBSTITUTE(EJ243," - ","^^^",1)),FIND(" - ",EJ243))-3+1),"")</f>
        <v>Internet</v>
      </c>
      <c r="CX243" s="124" t="s">
        <v>224</v>
      </c>
      <c r="CY243" s="124" t="s">
        <v>221</v>
      </c>
      <c r="CZ243" s="124" t="n">
        <v>125251285.295258</v>
      </c>
      <c r="DA243" s="124" t="n">
        <v>1342706.47473145</v>
      </c>
      <c r="DB243" s="124" t="n">
        <v>1.07201013671537</v>
      </c>
      <c r="DC243" s="124" t="n">
        <v>123908578.820526</v>
      </c>
      <c r="DD243" s="124" t="n">
        <v>98.9279898632846</v>
      </c>
      <c r="DE243" s="124" t="n">
        <v>25335548.7330322</v>
      </c>
      <c r="DF243" s="124" t="s">
        <v>222</v>
      </c>
      <c r="DG243" s="124"/>
      <c r="DH243" s="124"/>
      <c r="DI243" s="124"/>
      <c r="DJ243" s="124"/>
      <c r="DK243" s="124"/>
      <c r="DL243" s="124"/>
      <c r="DM243" s="124"/>
      <c r="DN243" s="124"/>
      <c r="DO243" s="124" t="n">
        <v>946139.81048584</v>
      </c>
      <c r="DP243" s="124" t="n">
        <v>1057560.61108398</v>
      </c>
      <c r="DQ243" s="124" t="n">
        <v>0.842618294136821</v>
      </c>
      <c r="DR243" s="124" t="n">
        <v>-111420.800598145</v>
      </c>
      <c r="DS243" s="124" t="n">
        <v>-0.842618294136813</v>
      </c>
      <c r="DT243" s="124" t="n">
        <v>1738754.2027587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Amazonfresh.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estbuy.com</v>
      </c>
      <c r="CW244" s="111" t="str">
        <f aca="false">IF(EJ244&lt;&gt;"",RIGHT(EJ244,LEN(EJ244)-IF(ISERROR(FIND(" - ",SUBSTITUTE(EJ244," - ","^^^",1)))=FALSE(),FIND(" - ",SUBSTITUTE(EJ244," - ","^^^",1)),FIND(" - ",EJ244))-3+1),"")</f>
        <v>Internet</v>
      </c>
      <c r="CX244" s="124" t="s">
        <v>225</v>
      </c>
      <c r="CY244" s="124" t="s">
        <v>221</v>
      </c>
      <c r="CZ244" s="124" t="n">
        <v>125251285.295258</v>
      </c>
      <c r="DA244" s="124" t="n">
        <v>2359764.74984741</v>
      </c>
      <c r="DB244" s="124" t="n">
        <v>1.88402437889934</v>
      </c>
      <c r="DC244" s="124" t="n">
        <v>122891520.54541</v>
      </c>
      <c r="DD244" s="124" t="n">
        <v>98.1159756211007</v>
      </c>
      <c r="DE244" s="124" t="n">
        <v>25335548.7330322</v>
      </c>
      <c r="DF244" s="124" t="s">
        <v>222</v>
      </c>
      <c r="DG244" s="124"/>
      <c r="DH244" s="124"/>
      <c r="DI244" s="124"/>
      <c r="DJ244" s="124"/>
      <c r="DK244" s="124"/>
      <c r="DL244" s="124"/>
      <c r="DM244" s="124"/>
      <c r="DN244" s="124"/>
      <c r="DO244" s="124" t="n">
        <v>946139.81048584</v>
      </c>
      <c r="DP244" s="124" t="n">
        <v>1267720.14321899</v>
      </c>
      <c r="DQ244" s="124" t="n">
        <v>1.00550514916866</v>
      </c>
      <c r="DR244" s="124" t="n">
        <v>-321580.332733154</v>
      </c>
      <c r="DS244" s="124" t="n">
        <v>-1.00550514916866</v>
      </c>
      <c r="DT244" s="124" t="n">
        <v>1738754.2027587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estbuy.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Bjs.com</v>
      </c>
      <c r="CW245" s="111" t="str">
        <f aca="false">IF(EJ245&lt;&gt;"",RIGHT(EJ245,LEN(EJ245)-IF(ISERROR(FIND(" - ",SUBSTITUTE(EJ245," - ","^^^",1)))=FALSE(),FIND(" - ",SUBSTITUTE(EJ245," - ","^^^",1)),FIND(" - ",EJ245))-3+1),"")</f>
        <v>Internet</v>
      </c>
      <c r="CX245" s="124" t="s">
        <v>226</v>
      </c>
      <c r="CY245" s="124" t="s">
        <v>221</v>
      </c>
      <c r="CZ245" s="124" t="n">
        <v>125251285.295258</v>
      </c>
      <c r="DA245" s="124" t="n">
        <v>823434.271789551</v>
      </c>
      <c r="DB245" s="124" t="n">
        <v>0.657425805929617</v>
      </c>
      <c r="DC245" s="124" t="n">
        <v>124427851.023468</v>
      </c>
      <c r="DD245" s="124" t="n">
        <v>99.3425741940704</v>
      </c>
      <c r="DE245" s="124" t="n">
        <v>25335548.7330322</v>
      </c>
      <c r="DF245" s="124" t="s">
        <v>222</v>
      </c>
      <c r="DG245" s="124"/>
      <c r="DH245" s="124"/>
      <c r="DI245" s="124"/>
      <c r="DJ245" s="124"/>
      <c r="DK245" s="124"/>
      <c r="DL245" s="124"/>
      <c r="DM245" s="124"/>
      <c r="DN245" s="124"/>
      <c r="DO245" s="124" t="n">
        <v>946139.81048584</v>
      </c>
      <c r="DP245" s="124" t="n">
        <v>428672.41595459</v>
      </c>
      <c r="DQ245" s="124" t="n">
        <v>0.339850974819088</v>
      </c>
      <c r="DR245" s="124" t="n">
        <v>517467.39453125</v>
      </c>
      <c r="DS245" s="124" t="n">
        <v>-0.339850974819086</v>
      </c>
      <c r="DT245" s="124" t="n">
        <v>1738754.2027587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Bj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VS.com</v>
      </c>
      <c r="CW246" s="111" t="str">
        <f aca="false">IF(EJ246&lt;&gt;"",RIGHT(EJ246,LEN(EJ246)-IF(ISERROR(FIND(" - ",SUBSTITUTE(EJ246," - ","^^^",1)))=FALSE(),FIND(" - ",SUBSTITUTE(EJ246," - ","^^^",1)),FIND(" - ",EJ246))-3+1),"")</f>
        <v>Internet</v>
      </c>
      <c r="CX246" s="124" t="s">
        <v>227</v>
      </c>
      <c r="CY246" s="124" t="s">
        <v>221</v>
      </c>
      <c r="CZ246" s="124" t="n">
        <v>125251285.295258</v>
      </c>
      <c r="DA246" s="124" t="n">
        <v>2001800.94500732</v>
      </c>
      <c r="DB246" s="124" t="n">
        <v>1.59822786671485</v>
      </c>
      <c r="DC246" s="124" t="n">
        <v>123249484.35025</v>
      </c>
      <c r="DD246" s="124" t="n">
        <v>98.4017721332852</v>
      </c>
      <c r="DE246" s="124" t="n">
        <v>25335548.7330322</v>
      </c>
      <c r="DF246" s="124" t="s">
        <v>222</v>
      </c>
      <c r="DG246" s="124"/>
      <c r="DH246" s="124"/>
      <c r="DI246" s="124"/>
      <c r="DJ246" s="124"/>
      <c r="DK246" s="124"/>
      <c r="DL246" s="124"/>
      <c r="DM246" s="124"/>
      <c r="DN246" s="124"/>
      <c r="DO246" s="124" t="n">
        <v>946139.81048584</v>
      </c>
      <c r="DP246" s="124" t="n">
        <v>1076313.50360107</v>
      </c>
      <c r="DQ246" s="124" t="n">
        <v>0.853699200747736</v>
      </c>
      <c r="DR246" s="124" t="n">
        <v>-130173.693115234</v>
      </c>
      <c r="DS246" s="124" t="n">
        <v>-0.853699200747741</v>
      </c>
      <c r="DT246" s="124" t="n">
        <v>1738754.2027587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V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hewy.com</v>
      </c>
      <c r="CW247" s="111" t="str">
        <f aca="false">IF(EJ247&lt;&gt;"",RIGHT(EJ247,LEN(EJ247)-IF(ISERROR(FIND(" - ",SUBSTITUTE(EJ247," - ","^^^",1)))=FALSE(),FIND(" - ",SUBSTITUTE(EJ247," - ","^^^",1)),FIND(" - ",EJ247))-3+1),"")</f>
        <v>Internet</v>
      </c>
      <c r="CX247" s="124" t="s">
        <v>228</v>
      </c>
      <c r="CY247" s="124" t="s">
        <v>221</v>
      </c>
      <c r="CZ247" s="124" t="n">
        <v>125251285.295258</v>
      </c>
      <c r="DA247" s="124" t="n">
        <v>5020059.02697754</v>
      </c>
      <c r="DB247" s="124" t="n">
        <v>4.00799002991757</v>
      </c>
      <c r="DC247" s="124" t="n">
        <v>120231226.26828</v>
      </c>
      <c r="DD247" s="124" t="n">
        <v>95.9920099700824</v>
      </c>
      <c r="DE247" s="124" t="n">
        <v>25335548.7330322</v>
      </c>
      <c r="DF247" s="124" t="s">
        <v>222</v>
      </c>
      <c r="DG247" s="124"/>
      <c r="DH247" s="124"/>
      <c r="DI247" s="124"/>
      <c r="DJ247" s="124"/>
      <c r="DK247" s="124"/>
      <c r="DL247" s="124"/>
      <c r="DM247" s="124"/>
      <c r="DN247" s="124"/>
      <c r="DO247" s="124" t="n">
        <v>946139.81048584</v>
      </c>
      <c r="DP247" s="124" t="n">
        <v>1573673.67706299</v>
      </c>
      <c r="DQ247" s="124" t="n">
        <v>1.23546976418428</v>
      </c>
      <c r="DR247" s="124" t="n">
        <v>-627533.866577148</v>
      </c>
      <c r="DS247" s="124" t="n">
        <v>-1.23546976418429</v>
      </c>
      <c r="DT247" s="124" t="n">
        <v>1738754.2027587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hewy.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ostco.com</v>
      </c>
      <c r="CW248" s="111" t="str">
        <f aca="false">IF(EJ248&lt;&gt;"",RIGHT(EJ248,LEN(EJ248)-IF(ISERROR(FIND(" - ",SUBSTITUTE(EJ248," - ","^^^",1)))=FALSE(),FIND(" - ",SUBSTITUTE(EJ248," - ","^^^",1)),FIND(" - ",EJ248))-3+1),"")</f>
        <v>Internet</v>
      </c>
      <c r="CX248" s="124" t="s">
        <v>229</v>
      </c>
      <c r="CY248" s="124" t="s">
        <v>221</v>
      </c>
      <c r="CZ248" s="124" t="n">
        <v>125251285.295258</v>
      </c>
      <c r="DA248" s="124" t="n">
        <v>2599264.86181641</v>
      </c>
      <c r="DB248" s="124" t="n">
        <v>2.07524007094147</v>
      </c>
      <c r="DC248" s="124" t="n">
        <v>122652020.433441</v>
      </c>
      <c r="DD248" s="124" t="n">
        <v>97.9247599290585</v>
      </c>
      <c r="DE248" s="124" t="n">
        <v>25335548.7330322</v>
      </c>
      <c r="DF248" s="124" t="s">
        <v>222</v>
      </c>
      <c r="DG248" s="124"/>
      <c r="DH248" s="124"/>
      <c r="DI248" s="124"/>
      <c r="DJ248" s="124"/>
      <c r="DK248" s="124"/>
      <c r="DL248" s="124"/>
      <c r="DM248" s="124"/>
      <c r="DN248" s="124"/>
      <c r="DO248" s="124" t="n">
        <v>946139.81048584</v>
      </c>
      <c r="DP248" s="124" t="n">
        <v>1406778.82745361</v>
      </c>
      <c r="DQ248" s="124" t="n">
        <v>1.1159185322294</v>
      </c>
      <c r="DR248" s="124" t="n">
        <v>-460639.016967773</v>
      </c>
      <c r="DS248" s="124" t="n">
        <v>-1.1159185322294</v>
      </c>
      <c r="DT248" s="124" t="n">
        <v>1738754.2027587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ostco.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Dollargeneral.com</v>
      </c>
      <c r="CW249" s="111" t="str">
        <f aca="false">IF(EJ249&lt;&gt;"",RIGHT(EJ249,LEN(EJ249)-IF(ISERROR(FIND(" - ",SUBSTITUTE(EJ249," - ","^^^",1)))=FALSE(),FIND(" - ",SUBSTITUTE(EJ249," - ","^^^",1)),FIND(" - ",EJ249))-3+1),"")</f>
        <v>Internet</v>
      </c>
      <c r="CX249" s="124" t="s">
        <v>230</v>
      </c>
      <c r="CY249" s="124" t="s">
        <v>221</v>
      </c>
      <c r="CZ249" s="124" t="n">
        <v>125251285.295258</v>
      </c>
      <c r="DA249" s="124" t="n">
        <v>249225.784484863</v>
      </c>
      <c r="DB249" s="124" t="n">
        <v>0.198980620356396</v>
      </c>
      <c r="DC249" s="124" t="n">
        <v>125002059.510773</v>
      </c>
      <c r="DD249" s="124" t="n">
        <v>99.8010193796436</v>
      </c>
      <c r="DE249" s="124" t="n">
        <v>25335548.7330322</v>
      </c>
      <c r="DF249" s="124" t="s">
        <v>222</v>
      </c>
      <c r="DG249" s="124"/>
      <c r="DH249" s="124"/>
      <c r="DI249" s="124"/>
      <c r="DJ249" s="124"/>
      <c r="DK249" s="124"/>
      <c r="DL249" s="124"/>
      <c r="DM249" s="124"/>
      <c r="DN249" s="124"/>
      <c r="DO249" s="124" t="n">
        <v>946139.81048584</v>
      </c>
      <c r="DP249" s="124" t="n">
        <v>7282.37823486328</v>
      </c>
      <c r="DQ249" s="124" t="n">
        <v>0.00434394195788235</v>
      </c>
      <c r="DR249" s="124" t="n">
        <v>938857.432250977</v>
      </c>
      <c r="DS249" s="124" t="n">
        <v>-0.00434394195788457</v>
      </c>
      <c r="DT249" s="124" t="n">
        <v>1738754.2027587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Dollargeneral.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Ebay.com</v>
      </c>
      <c r="CW250" s="111" t="str">
        <f aca="false">IF(EJ250&lt;&gt;"",RIGHT(EJ250,LEN(EJ250)-IF(ISERROR(FIND(" - ",SUBSTITUTE(EJ250," - ","^^^",1)))=FALSE(),FIND(" - ",SUBSTITUTE(EJ250," - ","^^^",1)),FIND(" - ",EJ250))-3+1),"")</f>
        <v>Internet</v>
      </c>
      <c r="CX250" s="124" t="s">
        <v>231</v>
      </c>
      <c r="CY250" s="124" t="s">
        <v>221</v>
      </c>
      <c r="CZ250" s="124" t="n">
        <v>125251285.295258</v>
      </c>
      <c r="DA250" s="124" t="n">
        <v>3793494.22393799</v>
      </c>
      <c r="DB250" s="124" t="n">
        <v>3.02870682324377</v>
      </c>
      <c r="DC250" s="124" t="n">
        <v>121457791.07132</v>
      </c>
      <c r="DD250" s="124" t="n">
        <v>96.9712931767562</v>
      </c>
      <c r="DE250" s="124" t="n">
        <v>25335548.7330322</v>
      </c>
      <c r="DF250" s="124" t="s">
        <v>222</v>
      </c>
      <c r="DG250" s="124"/>
      <c r="DH250" s="124"/>
      <c r="DI250" s="124"/>
      <c r="DJ250" s="124"/>
      <c r="DK250" s="124"/>
      <c r="DL250" s="124"/>
      <c r="DM250" s="124"/>
      <c r="DN250" s="124"/>
      <c r="DO250" s="124" t="n">
        <v>946139.81048584</v>
      </c>
      <c r="DP250" s="124" t="n">
        <v>739785.821044922</v>
      </c>
      <c r="DQ250" s="124" t="n">
        <v>0.572084138008937</v>
      </c>
      <c r="DR250" s="124" t="n">
        <v>206353.989440918</v>
      </c>
      <c r="DS250" s="124" t="n">
        <v>-0.572084138008933</v>
      </c>
      <c r="DT250" s="124" t="n">
        <v>1738754.2027587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Eb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depot.com</v>
      </c>
      <c r="CW251" s="111" t="str">
        <f aca="false">IF(EJ251&lt;&gt;"",RIGHT(EJ251,LEN(EJ251)-IF(ISERROR(FIND(" - ",SUBSTITUTE(EJ251," - ","^^^",1)))=FALSE(),FIND(" - ",SUBSTITUTE(EJ251," - ","^^^",1)),FIND(" - ",EJ251))-3+1),"")</f>
        <v>Internet</v>
      </c>
      <c r="CX251" s="124" t="s">
        <v>232</v>
      </c>
      <c r="CY251" s="124" t="s">
        <v>221</v>
      </c>
      <c r="CZ251" s="124" t="n">
        <v>125251285.295258</v>
      </c>
      <c r="DA251" s="124" t="n">
        <v>2008351.31130981</v>
      </c>
      <c r="DB251" s="124" t="n">
        <v>1.60345764642294</v>
      </c>
      <c r="DC251" s="124" t="n">
        <v>123242933.983948</v>
      </c>
      <c r="DD251" s="124" t="n">
        <v>98.3965423535771</v>
      </c>
      <c r="DE251" s="124" t="n">
        <v>25335548.7330322</v>
      </c>
      <c r="DF251" s="124" t="s">
        <v>222</v>
      </c>
      <c r="DG251" s="124"/>
      <c r="DH251" s="124"/>
      <c r="DI251" s="124"/>
      <c r="DJ251" s="124"/>
      <c r="DK251" s="124"/>
      <c r="DL251" s="124"/>
      <c r="DM251" s="124"/>
      <c r="DN251" s="124"/>
      <c r="DO251" s="124" t="n">
        <v>946139.81048584</v>
      </c>
      <c r="DP251" s="124" t="n">
        <v>1104558.92880249</v>
      </c>
      <c r="DQ251" s="124" t="n">
        <v>0.876382046307859</v>
      </c>
      <c r="DR251" s="124" t="n">
        <v>-158419.11831665</v>
      </c>
      <c r="DS251" s="124" t="n">
        <v>-0.876382046307867</v>
      </c>
      <c r="DT251" s="124" t="n">
        <v>1738754.2027587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depo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Homeshopnet.com</v>
      </c>
      <c r="CW252" s="111" t="str">
        <f aca="false">IF(EJ252&lt;&gt;"",RIGHT(EJ252,LEN(EJ252)-IF(ISERROR(FIND(" - ",SUBSTITUTE(EJ252," - ","^^^",1)))=FALSE(),FIND(" - ",SUBSTITUTE(EJ252," - ","^^^",1)),FIND(" - ",EJ252))-3+1),"")</f>
        <v>Internet</v>
      </c>
      <c r="CX252" s="124" t="s">
        <v>233</v>
      </c>
      <c r="CY252" s="124" t="s">
        <v>221</v>
      </c>
      <c r="CZ252" s="124" t="n">
        <v>125251285.295258</v>
      </c>
      <c r="DA252" s="124" t="n">
        <v>790833.594940186</v>
      </c>
      <c r="DB252" s="124" t="n">
        <v>0.631397588516506</v>
      </c>
      <c r="DC252" s="124" t="n">
        <v>124460451.700317</v>
      </c>
      <c r="DD252" s="124" t="n">
        <v>99.3686024114835</v>
      </c>
      <c r="DE252" s="124" t="n">
        <v>25335548.7330322</v>
      </c>
      <c r="DF252" s="124" t="s">
        <v>222</v>
      </c>
      <c r="DG252" s="124"/>
      <c r="DH252" s="124"/>
      <c r="DI252" s="124"/>
      <c r="DJ252" s="124"/>
      <c r="DK252" s="124"/>
      <c r="DL252" s="124"/>
      <c r="DM252" s="124"/>
      <c r="DN252" s="124"/>
      <c r="DO252" s="124" t="n">
        <v>946139.81048584</v>
      </c>
      <c r="DP252" s="124" t="n">
        <v>274695.20916748</v>
      </c>
      <c r="DQ252" s="124" t="n">
        <v>0.216178746400324</v>
      </c>
      <c r="DR252" s="124" t="n">
        <v>671444.601318359</v>
      </c>
      <c r="DS252" s="124" t="n">
        <v>-0.216178746400331</v>
      </c>
      <c r="DT252" s="124" t="n">
        <v>1738754.2027587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Homeshopne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Jet.com</v>
      </c>
      <c r="CW253" s="111" t="str">
        <f aca="false">IF(EJ253&lt;&gt;"",RIGHT(EJ253,LEN(EJ253)-IF(ISERROR(FIND(" - ",SUBSTITUTE(EJ253," - ","^^^",1)))=FALSE(),FIND(" - ",SUBSTITUTE(EJ253," - ","^^^",1)),FIND(" - ",EJ253))-3+1),"")</f>
        <v>Internet</v>
      </c>
      <c r="CX253" s="124" t="s">
        <v>234</v>
      </c>
      <c r="CY253" s="124" t="s">
        <v>221</v>
      </c>
      <c r="CZ253" s="124" t="n">
        <v>125251285.295258</v>
      </c>
      <c r="DA253" s="124" t="n">
        <v>95791.6489562988</v>
      </c>
      <c r="DB253" s="124" t="n">
        <v>0.0764795736271186</v>
      </c>
      <c r="DC253" s="124" t="n">
        <v>125155493.646301</v>
      </c>
      <c r="DD253" s="124" t="n">
        <v>99.9235204263729</v>
      </c>
      <c r="DE253" s="124" t="n">
        <v>25335548.7330322</v>
      </c>
      <c r="DF253" s="124" t="s">
        <v>222</v>
      </c>
      <c r="DG253" s="124"/>
      <c r="DH253" s="124"/>
      <c r="DI253" s="124"/>
      <c r="DJ253" s="124"/>
      <c r="DK253" s="124"/>
      <c r="DL253" s="124"/>
      <c r="DM253" s="124"/>
      <c r="DN253" s="124"/>
      <c r="DO253" s="124" t="n">
        <v>946139.81048584</v>
      </c>
      <c r="DP253" s="124" t="n">
        <v>-122548.06729126</v>
      </c>
      <c r="DQ253" s="124" t="n">
        <v>-0.0991685987764179</v>
      </c>
      <c r="DR253" s="124" t="n">
        <v>1068687.8777771</v>
      </c>
      <c r="DS253" s="124" t="n">
        <v>0.0991685987764157</v>
      </c>
      <c r="DT253" s="124" t="n">
        <v>1738754.2027587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J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mart.com</v>
      </c>
      <c r="CW254" s="111" t="str">
        <f aca="false">IF(EJ254&lt;&gt;"",RIGHT(EJ254,LEN(EJ254)-IF(ISERROR(FIND(" - ",SUBSTITUTE(EJ254," - ","^^^",1)))=FALSE(),FIND(" - ",SUBSTITUTE(EJ254," - ","^^^",1)),FIND(" - ",EJ254))-3+1),"")</f>
        <v>Internet</v>
      </c>
      <c r="CX254" s="124" t="s">
        <v>235</v>
      </c>
      <c r="CY254" s="124" t="s">
        <v>221</v>
      </c>
      <c r="CZ254" s="124" t="n">
        <v>125251285.295258</v>
      </c>
      <c r="DA254" s="124" t="n">
        <v>167552.570678711</v>
      </c>
      <c r="DB254" s="124" t="n">
        <v>0.133773134769624</v>
      </c>
      <c r="DC254" s="124" t="n">
        <v>125083732.724579</v>
      </c>
      <c r="DD254" s="124" t="n">
        <v>99.8662268652304</v>
      </c>
      <c r="DE254" s="124" t="n">
        <v>25335548.7330322</v>
      </c>
      <c r="DF254" s="124" t="s">
        <v>222</v>
      </c>
      <c r="DG254" s="124"/>
      <c r="DH254" s="124"/>
      <c r="DI254" s="124"/>
      <c r="DJ254" s="124"/>
      <c r="DK254" s="124"/>
      <c r="DL254" s="124"/>
      <c r="DM254" s="124"/>
      <c r="DN254" s="124"/>
      <c r="DO254" s="124" t="n">
        <v>946139.81048584</v>
      </c>
      <c r="DP254" s="124" t="n">
        <v>-249098.37512207</v>
      </c>
      <c r="DQ254" s="124" t="n">
        <v>-0.201410854739341</v>
      </c>
      <c r="DR254" s="124" t="n">
        <v>1195238.18560791</v>
      </c>
      <c r="DS254" s="124" t="n">
        <v>0.201410854739336</v>
      </c>
      <c r="DT254" s="124" t="n">
        <v>1738754.2027587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mar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Kroger.com</v>
      </c>
      <c r="CW255" s="111" t="str">
        <f aca="false">IF(EJ255&lt;&gt;"",RIGHT(EJ255,LEN(EJ255)-IF(ISERROR(FIND(" - ",SUBSTITUTE(EJ255," - ","^^^",1)))=FALSE(),FIND(" - ",SUBSTITUTE(EJ255," - ","^^^",1)),FIND(" - ",EJ255))-3+1),"")</f>
        <v>Internet</v>
      </c>
      <c r="CX255" s="124" t="s">
        <v>236</v>
      </c>
      <c r="CY255" s="124" t="s">
        <v>221</v>
      </c>
      <c r="CZ255" s="124" t="n">
        <v>125251285.295258</v>
      </c>
      <c r="DA255" s="124" t="n">
        <v>1208096.97845459</v>
      </c>
      <c r="DB255" s="124" t="n">
        <v>0.964538587852984</v>
      </c>
      <c r="DC255" s="124" t="n">
        <v>124043188.316803</v>
      </c>
      <c r="DD255" s="124" t="n">
        <v>99.035461412147</v>
      </c>
      <c r="DE255" s="124" t="n">
        <v>25335548.7330322</v>
      </c>
      <c r="DF255" s="124" t="s">
        <v>222</v>
      </c>
      <c r="DG255" s="124"/>
      <c r="DH255" s="124"/>
      <c r="DI255" s="124"/>
      <c r="DJ255" s="124"/>
      <c r="DK255" s="124"/>
      <c r="DL255" s="124"/>
      <c r="DM255" s="124"/>
      <c r="DN255" s="124"/>
      <c r="DO255" s="124" t="n">
        <v>946139.81048584</v>
      </c>
      <c r="DP255" s="124" t="n">
        <v>323368.542907715</v>
      </c>
      <c r="DQ255" s="124" t="n">
        <v>0.252799397897038</v>
      </c>
      <c r="DR255" s="124" t="n">
        <v>622771.267578125</v>
      </c>
      <c r="DS255" s="124" t="n">
        <v>-0.252799397897036</v>
      </c>
      <c r="DT255" s="124" t="n">
        <v>1738754.2027587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Kroger.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Meijer.com</v>
      </c>
      <c r="CW256" s="111" t="str">
        <f aca="false">IF(EJ256&lt;&gt;"",RIGHT(EJ256,LEN(EJ256)-IF(ISERROR(FIND(" - ",SUBSTITUTE(EJ256," - ","^^^",1)))=FALSE(),FIND(" - ",SUBSTITUTE(EJ256," - ","^^^",1)),FIND(" - ",EJ256))-3+1),"")</f>
        <v>Internet</v>
      </c>
      <c r="CX256" s="124" t="s">
        <v>237</v>
      </c>
      <c r="CY256" s="124" t="s">
        <v>221</v>
      </c>
      <c r="CZ256" s="124" t="n">
        <v>125251285.295258</v>
      </c>
      <c r="DA256" s="124" t="n">
        <v>561620.228393555</v>
      </c>
      <c r="DB256" s="124" t="n">
        <v>0.448394782592159</v>
      </c>
      <c r="DC256" s="124" t="n">
        <v>124689665.066864</v>
      </c>
      <c r="DD256" s="124" t="n">
        <v>99.5516052174078</v>
      </c>
      <c r="DE256" s="124" t="n">
        <v>25335548.7330322</v>
      </c>
      <c r="DF256" s="124" t="s">
        <v>222</v>
      </c>
      <c r="DG256" s="124"/>
      <c r="DH256" s="124"/>
      <c r="DI256" s="124"/>
      <c r="DJ256" s="124"/>
      <c r="DK256" s="124"/>
      <c r="DL256" s="124"/>
      <c r="DM256" s="124"/>
      <c r="DN256" s="124"/>
      <c r="DO256" s="124" t="n">
        <v>946139.81048584</v>
      </c>
      <c r="DP256" s="124" t="n">
        <v>14325.5974121094</v>
      </c>
      <c r="DQ256" s="124" t="n">
        <v>0.00811161583580528</v>
      </c>
      <c r="DR256" s="124" t="n">
        <v>931814.213073731</v>
      </c>
      <c r="DS256" s="124" t="n">
        <v>-0.00811161583580145</v>
      </c>
      <c r="DT256" s="124" t="n">
        <v>1738754.2027587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Meijer.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Officedepot.com</v>
      </c>
      <c r="CW257" s="111" t="str">
        <f aca="false">IF(EJ257&lt;&gt;"",RIGHT(EJ257,LEN(EJ257)-IF(ISERROR(FIND(" - ",SUBSTITUTE(EJ257," - ","^^^",1)))=FALSE(),FIND(" - ",SUBSTITUTE(EJ257," - ","^^^",1)),FIND(" - ",EJ257))-3+1),"")</f>
        <v>Internet</v>
      </c>
      <c r="CX257" s="124" t="s">
        <v>238</v>
      </c>
      <c r="CY257" s="124" t="s">
        <v>221</v>
      </c>
      <c r="CZ257" s="124" t="n">
        <v>125251285.295258</v>
      </c>
      <c r="DA257" s="124" t="n">
        <v>1083578.50811768</v>
      </c>
      <c r="DB257" s="124" t="n">
        <v>0.8651236636521</v>
      </c>
      <c r="DC257" s="124" t="n">
        <v>124167706.78714</v>
      </c>
      <c r="DD257" s="124" t="n">
        <v>99.1348763363479</v>
      </c>
      <c r="DE257" s="124" t="n">
        <v>25335548.7330322</v>
      </c>
      <c r="DF257" s="124" t="s">
        <v>222</v>
      </c>
      <c r="DG257" s="124"/>
      <c r="DH257" s="124"/>
      <c r="DI257" s="124"/>
      <c r="DJ257" s="124"/>
      <c r="DK257" s="124"/>
      <c r="DL257" s="124"/>
      <c r="DM257" s="124"/>
      <c r="DN257" s="124"/>
      <c r="DO257" s="124" t="n">
        <v>946139.81048584</v>
      </c>
      <c r="DP257" s="124" t="n">
        <v>518212.346496582</v>
      </c>
      <c r="DQ257" s="124" t="n">
        <v>0.410302457807202</v>
      </c>
      <c r="DR257" s="124" t="n">
        <v>427927.463989258</v>
      </c>
      <c r="DS257" s="124" t="n">
        <v>-0.410302457807205</v>
      </c>
      <c r="DT257" s="124" t="n">
        <v>1738754.2027587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Officedepo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apod.com</v>
      </c>
      <c r="CW258" s="111" t="str">
        <f aca="false">IF(EJ258&lt;&gt;"",RIGHT(EJ258,LEN(EJ258)-IF(ISERROR(FIND(" - ",SUBSTITUTE(EJ258," - ","^^^",1)))=FALSE(),FIND(" - ",SUBSTITUTE(EJ258," - ","^^^",1)),FIND(" - ",EJ258))-3+1),"")</f>
        <v>Internet</v>
      </c>
      <c r="CX258" s="124" t="s">
        <v>239</v>
      </c>
      <c r="CY258" s="124" t="s">
        <v>221</v>
      </c>
      <c r="CZ258" s="124" t="n">
        <v>125251285.295258</v>
      </c>
      <c r="DA258" s="124" t="n">
        <v>253440.791381836</v>
      </c>
      <c r="DB258" s="124" t="n">
        <v>0.202345860790486</v>
      </c>
      <c r="DC258" s="124" t="n">
        <v>124997844.503876</v>
      </c>
      <c r="DD258" s="124" t="n">
        <v>99.7976541392095</v>
      </c>
      <c r="DE258" s="124" t="n">
        <v>25335548.7330322</v>
      </c>
      <c r="DF258" s="124" t="s">
        <v>222</v>
      </c>
      <c r="DG258" s="124"/>
      <c r="DH258" s="124"/>
      <c r="DI258" s="124"/>
      <c r="DJ258" s="124"/>
      <c r="DK258" s="124"/>
      <c r="DL258" s="124"/>
      <c r="DM258" s="124"/>
      <c r="DN258" s="124"/>
      <c r="DO258" s="124" t="n">
        <v>946139.81048584</v>
      </c>
      <c r="DP258" s="124" t="n">
        <v>64048.8749389648</v>
      </c>
      <c r="DQ258" s="124" t="n">
        <v>0.0499853806959002</v>
      </c>
      <c r="DR258" s="124" t="n">
        <v>882090.935546875</v>
      </c>
      <c r="DS258" s="124" t="n">
        <v>-0.049985380695901</v>
      </c>
      <c r="DT258" s="124" t="n">
        <v>1738754.2027587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apod.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co.com</v>
      </c>
      <c r="CW259" s="111" t="str">
        <f aca="false">IF(EJ259&lt;&gt;"",RIGHT(EJ259,LEN(EJ259)-IF(ISERROR(FIND(" - ",SUBSTITUTE(EJ259," - ","^^^",1)))=FALSE(),FIND(" - ",SUBSTITUTE(EJ259," - ","^^^",1)),FIND(" - ",EJ259))-3+1),"")</f>
        <v>Internet</v>
      </c>
      <c r="CX259" s="124" t="s">
        <v>240</v>
      </c>
      <c r="CY259" s="124" t="s">
        <v>221</v>
      </c>
      <c r="CZ259" s="124" t="n">
        <v>125251285.295258</v>
      </c>
      <c r="DA259" s="124" t="n">
        <v>1322705.73999023</v>
      </c>
      <c r="DB259" s="124" t="n">
        <v>1.05604165008941</v>
      </c>
      <c r="DC259" s="124" t="n">
        <v>123928579.555267</v>
      </c>
      <c r="DD259" s="124" t="n">
        <v>98.9439583499106</v>
      </c>
      <c r="DE259" s="124" t="n">
        <v>25335548.7330322</v>
      </c>
      <c r="DF259" s="124" t="s">
        <v>222</v>
      </c>
      <c r="DG259" s="124"/>
      <c r="DH259" s="124"/>
      <c r="DI259" s="124"/>
      <c r="DJ259" s="124"/>
      <c r="DK259" s="124"/>
      <c r="DL259" s="124"/>
      <c r="DM259" s="124"/>
      <c r="DN259" s="124"/>
      <c r="DO259" s="124" t="n">
        <v>946139.81048584</v>
      </c>
      <c r="DP259" s="124" t="n">
        <v>609627.531921387</v>
      </c>
      <c r="DQ259" s="124" t="n">
        <v>0.482390249507442</v>
      </c>
      <c r="DR259" s="124" t="n">
        <v>336512.278564453</v>
      </c>
      <c r="DS259" s="124" t="n">
        <v>-0.482390249507446</v>
      </c>
      <c r="DT259" s="124" t="n">
        <v>1738754.2027587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co.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tsmart.com</v>
      </c>
      <c r="CW260" s="111" t="str">
        <f aca="false">IF(EJ260&lt;&gt;"",RIGHT(EJ260,LEN(EJ260)-IF(ISERROR(FIND(" - ",SUBSTITUTE(EJ260," - ","^^^",1)))=FALSE(),FIND(" - ",SUBSTITUTE(EJ260," - ","^^^",1)),FIND(" - ",EJ260))-3+1),"")</f>
        <v>Internet</v>
      </c>
      <c r="CX260" s="124" t="s">
        <v>241</v>
      </c>
      <c r="CY260" s="124" t="s">
        <v>221</v>
      </c>
      <c r="CZ260" s="124" t="n">
        <v>125251285.295258</v>
      </c>
      <c r="DA260" s="124" t="n">
        <v>1026192.70947266</v>
      </c>
      <c r="DB260" s="124" t="n">
        <v>0.819307128907771</v>
      </c>
      <c r="DC260" s="124" t="n">
        <v>124225092.585785</v>
      </c>
      <c r="DD260" s="124" t="n">
        <v>99.1806928710922</v>
      </c>
      <c r="DE260" s="124" t="n">
        <v>25335548.7330322</v>
      </c>
      <c r="DF260" s="124" t="s">
        <v>222</v>
      </c>
      <c r="DG260" s="124"/>
      <c r="DH260" s="124"/>
      <c r="DI260" s="124"/>
      <c r="DJ260" s="124"/>
      <c r="DK260" s="124"/>
      <c r="DL260" s="124"/>
      <c r="DM260" s="124"/>
      <c r="DN260" s="124"/>
      <c r="DO260" s="124" t="n">
        <v>946139.81048584</v>
      </c>
      <c r="DP260" s="124" t="n">
        <v>574124.132507324</v>
      </c>
      <c r="DQ260" s="124" t="n">
        <v>0.455630649384473</v>
      </c>
      <c r="DR260" s="124" t="n">
        <v>372015.677978516</v>
      </c>
      <c r="DS260" s="124" t="n">
        <v>-0.455630649384474</v>
      </c>
      <c r="DT260" s="124" t="n">
        <v>1738754.2027587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ts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uritan.com</v>
      </c>
      <c r="CW261" s="111" t="str">
        <f aca="false">IF(EJ261&lt;&gt;"",RIGHT(EJ261,LEN(EJ261)-IF(ISERROR(FIND(" - ",SUBSTITUTE(EJ261," - ","^^^",1)))=FALSE(),FIND(" - ",SUBSTITUTE(EJ261," - ","^^^",1)),FIND(" - ",EJ261))-3+1),"")</f>
        <v>Internet</v>
      </c>
      <c r="CX261" s="124" t="s">
        <v>242</v>
      </c>
      <c r="CY261" s="124" t="s">
        <v>221</v>
      </c>
      <c r="CZ261" s="124" t="n">
        <v>125251285.295258</v>
      </c>
      <c r="DA261" s="124" t="n">
        <v>516856.361328125</v>
      </c>
      <c r="DB261" s="124" t="n">
        <v>0.412655534919046</v>
      </c>
      <c r="DC261" s="124" t="n">
        <v>124734428.933929</v>
      </c>
      <c r="DD261" s="124" t="n">
        <v>99.587344465081</v>
      </c>
      <c r="DE261" s="124" t="n">
        <v>25335548.7330322</v>
      </c>
      <c r="DF261" s="124" t="s">
        <v>222</v>
      </c>
      <c r="DG261" s="124"/>
      <c r="DH261" s="124"/>
      <c r="DI261" s="124"/>
      <c r="DJ261" s="124"/>
      <c r="DK261" s="124"/>
      <c r="DL261" s="124"/>
      <c r="DM261" s="124"/>
      <c r="DN261" s="124"/>
      <c r="DO261" s="124" t="n">
        <v>946139.81048584</v>
      </c>
      <c r="DP261" s="124" t="n">
        <v>85590.5713500977</v>
      </c>
      <c r="DQ261" s="124" t="n">
        <v>0.0657143135430885</v>
      </c>
      <c r="DR261" s="124" t="n">
        <v>860549.239135742</v>
      </c>
      <c r="DS261" s="124" t="n">
        <v>-0.0657143135430829</v>
      </c>
      <c r="DT261" s="124" t="n">
        <v>1738754.2027587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uritan.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QVC.com</v>
      </c>
      <c r="CW262" s="111" t="str">
        <f aca="false">IF(EJ262&lt;&gt;"",RIGHT(EJ262,LEN(EJ262)-IF(ISERROR(FIND(" - ",SUBSTITUTE(EJ262," - ","^^^",1)))=FALSE(),FIND(" - ",SUBSTITUTE(EJ262," - ","^^^",1)),FIND(" - ",EJ262))-3+1),"")</f>
        <v>Internet</v>
      </c>
      <c r="CX262" s="124" t="s">
        <v>243</v>
      </c>
      <c r="CY262" s="124" t="s">
        <v>221</v>
      </c>
      <c r="CZ262" s="124" t="n">
        <v>125251285.295258</v>
      </c>
      <c r="DA262" s="124" t="n">
        <v>1164024.46334839</v>
      </c>
      <c r="DB262" s="124" t="n">
        <v>0.929351312127783</v>
      </c>
      <c r="DC262" s="124" t="n">
        <v>124087260.831909</v>
      </c>
      <c r="DD262" s="124" t="n">
        <v>99.0706486878722</v>
      </c>
      <c r="DE262" s="124" t="n">
        <v>25335548.7330322</v>
      </c>
      <c r="DF262" s="124" t="s">
        <v>222</v>
      </c>
      <c r="DG262" s="124"/>
      <c r="DH262" s="124"/>
      <c r="DI262" s="124"/>
      <c r="DJ262" s="124"/>
      <c r="DK262" s="124"/>
      <c r="DL262" s="124"/>
      <c r="DM262" s="124"/>
      <c r="DN262" s="124"/>
      <c r="DO262" s="124" t="n">
        <v>946139.81048584</v>
      </c>
      <c r="DP262" s="124" t="n">
        <v>248280.19152832</v>
      </c>
      <c r="DQ262" s="124" t="n">
        <v>0.192660752578698</v>
      </c>
      <c r="DR262" s="124" t="n">
        <v>697859.61895752</v>
      </c>
      <c r="DS262" s="124" t="n">
        <v>-0.192660752578689</v>
      </c>
      <c r="DT262" s="124" t="n">
        <v>1738754.2027587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QVC.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Riteaid.com</v>
      </c>
      <c r="CW263" s="111" t="str">
        <f aca="false">IF(EJ263&lt;&gt;"",RIGHT(EJ263,LEN(EJ263)-IF(ISERROR(FIND(" - ",SUBSTITUTE(EJ263," - ","^^^",1)))=FALSE(),FIND(" - ",SUBSTITUTE(EJ263," - ","^^^",1)),FIND(" - ",EJ263))-3+1),"")</f>
        <v>Internet</v>
      </c>
      <c r="CX263" s="124" t="s">
        <v>244</v>
      </c>
      <c r="CY263" s="124" t="s">
        <v>221</v>
      </c>
      <c r="CZ263" s="124" t="n">
        <v>125251285.295258</v>
      </c>
      <c r="DA263" s="124" t="n">
        <v>324021.563293457</v>
      </c>
      <c r="DB263" s="124" t="n">
        <v>0.258697196224082</v>
      </c>
      <c r="DC263" s="124" t="n">
        <v>124927263.731964</v>
      </c>
      <c r="DD263" s="124" t="n">
        <v>99.7413028037759</v>
      </c>
      <c r="DE263" s="124" t="n">
        <v>25335548.7330322</v>
      </c>
      <c r="DF263" s="124" t="s">
        <v>222</v>
      </c>
      <c r="DG263" s="124"/>
      <c r="DH263" s="124"/>
      <c r="DI263" s="124"/>
      <c r="DJ263" s="124"/>
      <c r="DK263" s="124"/>
      <c r="DL263" s="124"/>
      <c r="DM263" s="124"/>
      <c r="DN263" s="124"/>
      <c r="DO263" s="124" t="n">
        <v>946139.81048584</v>
      </c>
      <c r="DP263" s="124" t="n">
        <v>132137.176269531</v>
      </c>
      <c r="DQ263" s="124" t="n">
        <v>0.104331593516644</v>
      </c>
      <c r="DR263" s="124" t="n">
        <v>814002.634216309</v>
      </c>
      <c r="DS263" s="124" t="n">
        <v>-0.104331593516633</v>
      </c>
      <c r="DT263" s="124" t="n">
        <v>1738754.20275879</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Riteaid.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feway.com</v>
      </c>
      <c r="CW264" s="111" t="str">
        <f aca="false">IF(EJ264&lt;&gt;"",RIGHT(EJ264,LEN(EJ264)-IF(ISERROR(FIND(" - ",SUBSTITUTE(EJ264," - ","^^^",1)))=FALSE(),FIND(" - ",SUBSTITUTE(EJ264," - ","^^^",1)),FIND(" - ",EJ264))-3+1),"")</f>
        <v>Internet</v>
      </c>
      <c r="CX264" s="124" t="s">
        <v>245</v>
      </c>
      <c r="CY264" s="124" t="s">
        <v>221</v>
      </c>
      <c r="CZ264" s="124" t="n">
        <v>125251285.295258</v>
      </c>
      <c r="DA264" s="124" t="n">
        <v>496293.806762695</v>
      </c>
      <c r="DB264" s="124" t="n">
        <v>0.396238494154189</v>
      </c>
      <c r="DC264" s="124" t="n">
        <v>124754991.488495</v>
      </c>
      <c r="DD264" s="124" t="n">
        <v>99.6037615058458</v>
      </c>
      <c r="DE264" s="124" t="n">
        <v>25335548.7330322</v>
      </c>
      <c r="DF264" s="124" t="s">
        <v>222</v>
      </c>
      <c r="DG264" s="124"/>
      <c r="DH264" s="124"/>
      <c r="DI264" s="124"/>
      <c r="DJ264" s="124"/>
      <c r="DK264" s="124"/>
      <c r="DL264" s="124"/>
      <c r="DM264" s="124"/>
      <c r="DN264" s="124"/>
      <c r="DO264" s="124" t="n">
        <v>946139.81048584</v>
      </c>
      <c r="DP264" s="124" t="n">
        <v>70187.5298461914</v>
      </c>
      <c r="DQ264" s="124" t="n">
        <v>0.0534479561963653</v>
      </c>
      <c r="DR264" s="124" t="n">
        <v>875952.280639648</v>
      </c>
      <c r="DS264" s="124" t="n">
        <v>-0.053447956196365</v>
      </c>
      <c r="DT264" s="124" t="n">
        <v>1738754.2027587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feway.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amsClub.com</v>
      </c>
      <c r="CW265" s="111" t="str">
        <f aca="false">IF(EJ265&lt;&gt;"",RIGHT(EJ265,LEN(EJ265)-IF(ISERROR(FIND(" - ",SUBSTITUTE(EJ265," - ","^^^",1)))=FALSE(),FIND(" - ",SUBSTITUTE(EJ265," - ","^^^",1)),FIND(" - ",EJ265))-3+1),"")</f>
        <v>Internet</v>
      </c>
      <c r="CX265" s="124" t="s">
        <v>246</v>
      </c>
      <c r="CY265" s="124" t="s">
        <v>221</v>
      </c>
      <c r="CZ265" s="124" t="n">
        <v>125251285.295258</v>
      </c>
      <c r="DA265" s="124" t="n">
        <v>3798908.40625</v>
      </c>
      <c r="DB265" s="124" t="n">
        <v>3.03302947933409</v>
      </c>
      <c r="DC265" s="124" t="n">
        <v>121452376.889008</v>
      </c>
      <c r="DD265" s="124" t="n">
        <v>96.9669705206659</v>
      </c>
      <c r="DE265" s="124" t="n">
        <v>25335548.7330322</v>
      </c>
      <c r="DF265" s="124" t="s">
        <v>222</v>
      </c>
      <c r="DG265" s="124"/>
      <c r="DH265" s="124"/>
      <c r="DI265" s="124"/>
      <c r="DJ265" s="124"/>
      <c r="DK265" s="124"/>
      <c r="DL265" s="124"/>
      <c r="DM265" s="124"/>
      <c r="DN265" s="124"/>
      <c r="DO265" s="124" t="n">
        <v>946139.81048584</v>
      </c>
      <c r="DP265" s="124" t="n">
        <v>1587794.65246582</v>
      </c>
      <c r="DQ265" s="124" t="n">
        <v>1.25425053566191</v>
      </c>
      <c r="DR265" s="124" t="n">
        <v>-641654.841979981</v>
      </c>
      <c r="DS265" s="124" t="n">
        <v>-1.25425053566192</v>
      </c>
      <c r="DT265" s="124" t="n">
        <v>1738754.2027587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amsClub.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ears.com</v>
      </c>
      <c r="CW266" s="111" t="str">
        <f aca="false">IF(EJ266&lt;&gt;"",RIGHT(EJ266,LEN(EJ266)-IF(ISERROR(FIND(" - ",SUBSTITUTE(EJ266," - ","^^^",1)))=FALSE(),FIND(" - ",SUBSTITUTE(EJ266," - ","^^^",1)),FIND(" - ",EJ266))-3+1),"")</f>
        <v>Internet</v>
      </c>
      <c r="CX266" s="124" t="s">
        <v>247</v>
      </c>
      <c r="CY266" s="124" t="s">
        <v>221</v>
      </c>
      <c r="CZ266" s="124" t="n">
        <v>125251285.295258</v>
      </c>
      <c r="DA266" s="124" t="n">
        <v>197836.41607666</v>
      </c>
      <c r="DB266" s="124" t="n">
        <v>0.157951605534663</v>
      </c>
      <c r="DC266" s="124" t="n">
        <v>125053448.879181</v>
      </c>
      <c r="DD266" s="124" t="n">
        <v>99.8420483944653</v>
      </c>
      <c r="DE266" s="124" t="n">
        <v>25335548.7330322</v>
      </c>
      <c r="DF266" s="124" t="s">
        <v>222</v>
      </c>
      <c r="DG266" s="124"/>
      <c r="DH266" s="124"/>
      <c r="DI266" s="124"/>
      <c r="DJ266" s="124"/>
      <c r="DK266" s="124"/>
      <c r="DL266" s="124"/>
      <c r="DM266" s="124"/>
      <c r="DN266" s="124"/>
      <c r="DO266" s="124" t="n">
        <v>946139.81048584</v>
      </c>
      <c r="DP266" s="124" t="n">
        <v>-255221.962646484</v>
      </c>
      <c r="DQ266" s="124" t="n">
        <v>-0.206521141716695</v>
      </c>
      <c r="DR266" s="124" t="n">
        <v>1201361.77313232</v>
      </c>
      <c r="DS266" s="124" t="n">
        <v>0.206521141716692</v>
      </c>
      <c r="DT266" s="124" t="n">
        <v>1738754.2027587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ears.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hoprite.com</v>
      </c>
      <c r="CW267" s="111" t="str">
        <f aca="false">IF(EJ267&lt;&gt;"",RIGHT(EJ267,LEN(EJ267)-IF(ISERROR(FIND(" - ",SUBSTITUTE(EJ267," - ","^^^",1)))=FALSE(),FIND(" - ",SUBSTITUTE(EJ267," - ","^^^",1)),FIND(" - ",EJ267))-3+1),"")</f>
        <v>Internet</v>
      </c>
      <c r="CX267" s="124" t="s">
        <v>248</v>
      </c>
      <c r="CY267" s="124" t="s">
        <v>221</v>
      </c>
      <c r="CZ267" s="124" t="n">
        <v>125251285.295258</v>
      </c>
      <c r="DA267" s="124" t="n">
        <v>478271.467529297</v>
      </c>
      <c r="DB267" s="124" t="n">
        <v>0.381849548610904</v>
      </c>
      <c r="DC267" s="124" t="n">
        <v>124773013.827728</v>
      </c>
      <c r="DD267" s="124" t="n">
        <v>99.6181504513891</v>
      </c>
      <c r="DE267" s="124" t="n">
        <v>25335548.7330322</v>
      </c>
      <c r="DF267" s="124" t="s">
        <v>222</v>
      </c>
      <c r="DG267" s="124"/>
      <c r="DH267" s="124"/>
      <c r="DI267" s="124"/>
      <c r="DJ267" s="124"/>
      <c r="DK267" s="124"/>
      <c r="DL267" s="124"/>
      <c r="DM267" s="124"/>
      <c r="DN267" s="124"/>
      <c r="DO267" s="124" t="n">
        <v>946139.81048584</v>
      </c>
      <c r="DP267" s="124" t="n">
        <v>79294.4974975586</v>
      </c>
      <c r="DQ267" s="124" t="n">
        <v>0.0608837764573968</v>
      </c>
      <c r="DR267" s="124" t="n">
        <v>866845.312988281</v>
      </c>
      <c r="DS267" s="124" t="n">
        <v>-0.0608837764573877</v>
      </c>
      <c r="DT267" s="124" t="n">
        <v>1738754.2027587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hoprite.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taples.com</v>
      </c>
      <c r="CW268" s="111" t="str">
        <f aca="false">IF(EJ268&lt;&gt;"",RIGHT(EJ268,LEN(EJ268)-IF(ISERROR(FIND(" - ",SUBSTITUTE(EJ268," - ","^^^",1)))=FALSE(),FIND(" - ",SUBSTITUTE(EJ268," - ","^^^",1)),FIND(" - ",EJ268))-3+1),"")</f>
        <v>Internet</v>
      </c>
      <c r="CX268" s="124" t="s">
        <v>249</v>
      </c>
      <c r="CY268" s="124" t="s">
        <v>221</v>
      </c>
      <c r="CZ268" s="124" t="n">
        <v>125251285.295258</v>
      </c>
      <c r="DA268" s="124" t="n">
        <v>2378498.93276978</v>
      </c>
      <c r="DB268" s="124" t="n">
        <v>1.89898165688511</v>
      </c>
      <c r="DC268" s="124" t="n">
        <v>122872786.362488</v>
      </c>
      <c r="DD268" s="124" t="n">
        <v>98.1010183431149</v>
      </c>
      <c r="DE268" s="124" t="n">
        <v>25335548.7330322</v>
      </c>
      <c r="DF268" s="124" t="s">
        <v>222</v>
      </c>
      <c r="DG268" s="124"/>
      <c r="DH268" s="124"/>
      <c r="DI268" s="124"/>
      <c r="DJ268" s="124"/>
      <c r="DK268" s="124"/>
      <c r="DL268" s="124"/>
      <c r="DM268" s="124"/>
      <c r="DN268" s="124"/>
      <c r="DO268" s="124" t="n">
        <v>946139.81048584</v>
      </c>
      <c r="DP268" s="124" t="n">
        <v>1773963.20315552</v>
      </c>
      <c r="DQ268" s="124" t="n">
        <v>1.41264963317309</v>
      </c>
      <c r="DR268" s="124" t="n">
        <v>-827823.392669678</v>
      </c>
      <c r="DS268" s="124" t="n">
        <v>-1.41264963317309</v>
      </c>
      <c r="DT268" s="124" t="n">
        <v>1738754.2027587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taples.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com</v>
      </c>
      <c r="CW269" s="111" t="str">
        <f aca="false">IF(EJ269&lt;&gt;"",RIGHT(EJ269,LEN(EJ269)-IF(ISERROR(FIND(" - ",SUBSTITUTE(EJ269," - ","^^^",1)))=FALSE(),FIND(" - ",SUBSTITUTE(EJ269," - ","^^^",1)),FIND(" - ",EJ269))-3+1),"")</f>
        <v>Internet</v>
      </c>
      <c r="CX269" s="124" t="s">
        <v>250</v>
      </c>
      <c r="CY269" s="124" t="s">
        <v>221</v>
      </c>
      <c r="CZ269" s="124" t="n">
        <v>125251285.295258</v>
      </c>
      <c r="DA269" s="124" t="n">
        <v>9169819.53274536</v>
      </c>
      <c r="DB269" s="124" t="n">
        <v>7.32113807146102</v>
      </c>
      <c r="DC269" s="124" t="n">
        <v>116081465.762512</v>
      </c>
      <c r="DD269" s="124" t="n">
        <v>92.678861928539</v>
      </c>
      <c r="DE269" s="124" t="n">
        <v>25335548.7330322</v>
      </c>
      <c r="DF269" s="124" t="s">
        <v>222</v>
      </c>
      <c r="DG269" s="124"/>
      <c r="DH269" s="124"/>
      <c r="DI269" s="124"/>
      <c r="DJ269" s="124"/>
      <c r="DK269" s="124"/>
      <c r="DL269" s="124"/>
      <c r="DM269" s="124"/>
      <c r="DN269" s="124"/>
      <c r="DO269" s="124" t="n">
        <v>946139.81048584</v>
      </c>
      <c r="DP269" s="124" t="n">
        <v>4290773.27182007</v>
      </c>
      <c r="DQ269" s="124" t="n">
        <v>3.39608232103514</v>
      </c>
      <c r="DR269" s="124" t="n">
        <v>-3344633.46133423</v>
      </c>
      <c r="DS269" s="124" t="n">
        <v>-3.39608232103514</v>
      </c>
      <c r="DT269" s="124" t="n">
        <v>1738754.2027587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Ulta.com</v>
      </c>
      <c r="CW270" s="111" t="str">
        <f aca="false">IF(EJ270&lt;&gt;"",RIGHT(EJ270,LEN(EJ270)-IF(ISERROR(FIND(" - ",SUBSTITUTE(EJ270," - ","^^^",1)))=FALSE(),FIND(" - ",SUBSTITUTE(EJ270," - ","^^^",1)),FIND(" - ",EJ270))-3+1),"")</f>
        <v>Internet</v>
      </c>
      <c r="CX270" s="124" t="s">
        <v>251</v>
      </c>
      <c r="CY270" s="124" t="s">
        <v>221</v>
      </c>
      <c r="CZ270" s="124" t="n">
        <v>125251285.295258</v>
      </c>
      <c r="DA270" s="124" t="n">
        <v>1391802.07330322</v>
      </c>
      <c r="DB270" s="124" t="n">
        <v>1.11120781716714</v>
      </c>
      <c r="DC270" s="124" t="n">
        <v>123859483.221954</v>
      </c>
      <c r="DD270" s="124" t="n">
        <v>98.8887921828329</v>
      </c>
      <c r="DE270" s="124" t="n">
        <v>25335548.7330322</v>
      </c>
      <c r="DF270" s="124" t="s">
        <v>222</v>
      </c>
      <c r="DG270" s="124"/>
      <c r="DH270" s="124"/>
      <c r="DI270" s="124"/>
      <c r="DJ270" s="124"/>
      <c r="DK270" s="124"/>
      <c r="DL270" s="124"/>
      <c r="DM270" s="124"/>
      <c r="DN270" s="124"/>
      <c r="DO270" s="124" t="n">
        <v>946139.81048584</v>
      </c>
      <c r="DP270" s="124" t="n">
        <v>656472.660827637</v>
      </c>
      <c r="DQ270" s="124" t="n">
        <v>0.519655947284437</v>
      </c>
      <c r="DR270" s="124" t="n">
        <v>289667.149658203</v>
      </c>
      <c r="DS270" s="124" t="n">
        <v>-0.519655947284434</v>
      </c>
      <c r="DT270" s="124" t="n">
        <v>1738754.2027587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Ulta.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cost.com</v>
      </c>
      <c r="CW271" s="111" t="str">
        <f aca="false">IF(EJ271&lt;&gt;"",RIGHT(EJ271,LEN(EJ271)-IF(ISERROR(FIND(" - ",SUBSTITUTE(EJ271," - ","^^^",1)))=FALSE(),FIND(" - ",SUBSTITUTE(EJ271," - ","^^^",1)),FIND(" - ",EJ271))-3+1),"")</f>
        <v>Internet</v>
      </c>
      <c r="CX271" s="124" t="s">
        <v>252</v>
      </c>
      <c r="CY271" s="124" t="s">
        <v>221</v>
      </c>
      <c r="CZ271" s="124" t="n">
        <v>125251285.295258</v>
      </c>
      <c r="DA271" s="124" t="n">
        <v>934007.952819824</v>
      </c>
      <c r="DB271" s="124" t="n">
        <v>0.745707280063488</v>
      </c>
      <c r="DC271" s="124" t="n">
        <v>124317277.342438</v>
      </c>
      <c r="DD271" s="124" t="n">
        <v>99.2542927199365</v>
      </c>
      <c r="DE271" s="124" t="n">
        <v>25335548.7330322</v>
      </c>
      <c r="DF271" s="124" t="s">
        <v>222</v>
      </c>
      <c r="DG271" s="124"/>
      <c r="DH271" s="124"/>
      <c r="DI271" s="124"/>
      <c r="DJ271" s="124"/>
      <c r="DK271" s="124"/>
      <c r="DL271" s="124"/>
      <c r="DM271" s="124"/>
      <c r="DN271" s="124"/>
      <c r="DO271" s="124" t="n">
        <v>946139.81048584</v>
      </c>
      <c r="DP271" s="124" t="n">
        <v>215562.347839355</v>
      </c>
      <c r="DQ271" s="124" t="n">
        <v>0.167737959341777</v>
      </c>
      <c r="DR271" s="124" t="n">
        <v>730577.462646484</v>
      </c>
      <c r="DS271" s="124" t="n">
        <v>-0.167737959341778</v>
      </c>
      <c r="DT271" s="124" t="n">
        <v>1738754.2027587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cost.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Vitaminshop.com</v>
      </c>
      <c r="CW272" s="111" t="str">
        <f aca="false">IF(EJ272&lt;&gt;"",RIGHT(EJ272,LEN(EJ272)-IF(ISERROR(FIND(" - ",SUBSTITUTE(EJ272," - ","^^^",1)))=FALSE(),FIND(" - ",SUBSTITUTE(EJ272," - ","^^^",1)),FIND(" - ",EJ272))-3+1),"")</f>
        <v>Internet</v>
      </c>
      <c r="CX272" s="124" t="s">
        <v>253</v>
      </c>
      <c r="CY272" s="124" t="s">
        <v>221</v>
      </c>
      <c r="CZ272" s="124" t="n">
        <v>125251285.295258</v>
      </c>
      <c r="DA272" s="124" t="n">
        <v>373289.974975586</v>
      </c>
      <c r="DB272" s="124" t="n">
        <v>0.298032849799203</v>
      </c>
      <c r="DC272" s="124" t="n">
        <v>124877995.320282</v>
      </c>
      <c r="DD272" s="124" t="n">
        <v>99.7019671502008</v>
      </c>
      <c r="DE272" s="124" t="n">
        <v>25335548.7330322</v>
      </c>
      <c r="DF272" s="124" t="s">
        <v>222</v>
      </c>
      <c r="DG272" s="124"/>
      <c r="DH272" s="124"/>
      <c r="DI272" s="124"/>
      <c r="DJ272" s="124"/>
      <c r="DK272" s="124"/>
      <c r="DL272" s="124"/>
      <c r="DM272" s="124"/>
      <c r="DN272" s="124"/>
      <c r="DO272" s="124" t="n">
        <v>946139.81048584</v>
      </c>
      <c r="DP272" s="124" t="n">
        <v>3883.85681152344</v>
      </c>
      <c r="DQ272" s="124" t="n">
        <v>0.000855997848760115</v>
      </c>
      <c r="DR272" s="124" t="n">
        <v>942255.953674316</v>
      </c>
      <c r="DS272" s="124" t="n">
        <v>-0.000855997848759671</v>
      </c>
      <c r="DT272" s="124" t="n">
        <v>1738754.2027587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Vitaminshop.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greens.com</v>
      </c>
      <c r="CW273" s="111" t="str">
        <f aca="false">IF(EJ273&lt;&gt;"",RIGHT(EJ273,LEN(EJ273)-IF(ISERROR(FIND(" - ",SUBSTITUTE(EJ273," - ","^^^",1)))=FALSE(),FIND(" - ",SUBSTITUTE(EJ273," - ","^^^",1)),FIND(" - ",EJ273))-3+1),"")</f>
        <v>Internet</v>
      </c>
      <c r="CX273" s="124" t="s">
        <v>254</v>
      </c>
      <c r="CY273" s="124" t="s">
        <v>221</v>
      </c>
      <c r="CZ273" s="124" t="n">
        <v>125251285.295258</v>
      </c>
      <c r="DA273" s="124" t="n">
        <v>2876442.63128662</v>
      </c>
      <c r="DB273" s="124" t="n">
        <v>2.29653741636736</v>
      </c>
      <c r="DC273" s="124" t="n">
        <v>122374842.663971</v>
      </c>
      <c r="DD273" s="124" t="n">
        <v>97.7034625836326</v>
      </c>
      <c r="DE273" s="124" t="n">
        <v>25335548.7330322</v>
      </c>
      <c r="DF273" s="124" t="s">
        <v>222</v>
      </c>
      <c r="DG273" s="124"/>
      <c r="DH273" s="124"/>
      <c r="DI273" s="124"/>
      <c r="DJ273" s="124"/>
      <c r="DK273" s="124"/>
      <c r="DL273" s="124"/>
      <c r="DM273" s="124"/>
      <c r="DN273" s="124"/>
      <c r="DO273" s="124" t="n">
        <v>946139.81048584</v>
      </c>
      <c r="DP273" s="124" t="n">
        <v>1154377.23580933</v>
      </c>
      <c r="DQ273" s="124" t="n">
        <v>0.91118414819693</v>
      </c>
      <c r="DR273" s="124" t="n">
        <v>-208237.425323486</v>
      </c>
      <c r="DS273" s="124" t="n">
        <v>-0.911184148196924</v>
      </c>
      <c r="DT273" s="124" t="n">
        <v>1738754.2027587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greens.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Internet</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Walmart.com</v>
      </c>
      <c r="CW274" s="111" t="str">
        <f aca="false">IF(EJ274&lt;&gt;"",RIGHT(EJ274,LEN(EJ274)-IF(ISERROR(FIND(" - ",SUBSTITUTE(EJ274," - ","^^^",1)))=FALSE(),FIND(" - ",SUBSTITUTE(EJ274," - ","^^^",1)),FIND(" - ",EJ274))-3+1),"")</f>
        <v>Internet</v>
      </c>
      <c r="CX274" s="124" t="s">
        <v>255</v>
      </c>
      <c r="CY274" s="124" t="s">
        <v>221</v>
      </c>
      <c r="CZ274" s="124" t="n">
        <v>125251285.295258</v>
      </c>
      <c r="DA274" s="124" t="n">
        <v>13723539.6988831</v>
      </c>
      <c r="DB274" s="124" t="n">
        <v>10.9568054862928</v>
      </c>
      <c r="DC274" s="124" t="n">
        <v>111527745.596375</v>
      </c>
      <c r="DD274" s="124" t="n">
        <v>89.0431945137072</v>
      </c>
      <c r="DE274" s="124" t="n">
        <v>25335548.7330322</v>
      </c>
      <c r="DF274" s="124" t="s">
        <v>222</v>
      </c>
      <c r="DG274" s="124" t="n">
        <v>99.6085496794405</v>
      </c>
      <c r="DH274" s="124" t="n">
        <v>99176.086730957</v>
      </c>
      <c r="DI274" s="124"/>
      <c r="DJ274" s="124"/>
      <c r="DK274" s="124"/>
      <c r="DL274" s="124" t="n">
        <v>4.00335774371641</v>
      </c>
      <c r="DM274" s="124" t="n">
        <v>2972319.00306803</v>
      </c>
      <c r="DN274" s="124"/>
      <c r="DO274" s="124" t="n">
        <v>946139.81048584</v>
      </c>
      <c r="DP274" s="124" t="n">
        <v>5405451.61276245</v>
      </c>
      <c r="DQ274" s="124" t="n">
        <v>4.26513712961998</v>
      </c>
      <c r="DR274" s="124" t="n">
        <v>-4459311.80227661</v>
      </c>
      <c r="DS274" s="124" t="n">
        <v>-4.26513712961999</v>
      </c>
      <c r="DT274" s="124" t="n">
        <v>1738754.2027587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Walmart.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n">
        <f aca="false">IF(ISERROR(VLOOKUP(CV275,$AL$8:$AL$15,1,FALSE()))=TRUE(),IF(AND(CV275=CW275,CV275&lt;&gt;"",DI$110&lt;&gt;"",DK275&lt;&gt;""),IF(CW$100="Y",DK275-IF(ISERROR(VLOOKUP(CV275,$CA$112:$DK$300,37,FALSE()))=TRUE(),0,IF(VLOOKUP(CV275,$CA$112:$DK$300,37,FALSE())="",0,VLOOKUP(CV275,$CA$112:$DK$300,37,FALSE()))),DK275-IF(AND(CW$101="Y",CV275=$CW$110),DI$110,0)),""),"")</f>
        <v>49148406.7528125</v>
      </c>
      <c r="CC275" s="127" t="n">
        <f aca="false">IF(ISERROR(VLOOKUP(CV275,$AL$8:$AL$15,1,FALSE()))=TRUE(),IF(CB275&lt;&gt;"",IF(CB275&gt;0,IF(Z$4&lt;&gt;"",MIN(4,RANK(CB275,$CB$110:$CB$300)),RANK(CB275,$CB$110:$CB$300)),""),""),"")</f>
        <v>3</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n">
        <f aca="false">IF(ISERROR(VLOOKUP(CV275,$AL$8:$AL$15,1,FALSE()))=TRUE(),IF(AND(CV275=CW275,CV275&lt;&gt;"",DJ275&lt;&gt;""),IF(AND(ISERROR(FIND("NeighMkt",$CX$101))=FALSE(),LEFT($CW$110,10)="ALL OUTLET"),DJ275-IF(ISERROR(VLOOKUP(CV275,$CA$112:$DK$300,36,FALSE()))=TRUE(),0,IF(VLOOKUP(CV275,$CA$112:$DK$300,36,FALSE())="",0,VLOOKUP(CV275,$CA$112:$DK$300,36,FALSE()))),DJ275),""),"")</f>
        <v>339819014.482344</v>
      </c>
      <c r="CM275" s="127" t="n">
        <f aca="false">IF(ISERROR(VLOOKUP(CV275,$AL$8:$AL$15,1,FALSE()))=TRUE(),IF(CL275&lt;&gt;"",IF(CL275&gt;0,IF($Z$4&lt;&gt;"",MIN(4,RANK(CL275,$CL$110:$CL$300)),RANK(CL275,$CL$110:$CL$300)),""),""),"")</f>
        <v>2</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Liquor</v>
      </c>
      <c r="CW275" s="111" t="str">
        <f aca="false">IF(EJ275&lt;&gt;"",RIGHT(EJ275,LEN(EJ275)-IF(ISERROR(FIND(" - ",SUBSTITUTE(EJ275," - ","^^^",1)))=FALSE(),FIND(" - ",SUBSTITUTE(EJ275," - ","^^^",1)),FIND(" - ",EJ275))-3+1),"")</f>
        <v>Liquor</v>
      </c>
      <c r="CX275" s="124" t="s">
        <v>256</v>
      </c>
      <c r="CY275" s="124" t="s">
        <v>256</v>
      </c>
      <c r="CZ275" s="124" t="n">
        <v>125251285.295258</v>
      </c>
      <c r="DA275" s="124" t="n">
        <v>19660081.9119263</v>
      </c>
      <c r="DB275" s="124" t="n">
        <v>15.6965111101105</v>
      </c>
      <c r="DC275" s="124" t="n">
        <v>105591203.383331</v>
      </c>
      <c r="DD275" s="124" t="n">
        <v>84.3034888898895</v>
      </c>
      <c r="DE275" s="124" t="n">
        <v>25335548.7330322</v>
      </c>
      <c r="DF275" s="124" t="s">
        <v>257</v>
      </c>
      <c r="DG275" s="124" t="n">
        <v>80.4775985554986</v>
      </c>
      <c r="DH275" s="124" t="n">
        <v>4946107.53182983</v>
      </c>
      <c r="DI275" s="124" t="n">
        <v>49148406.7528125</v>
      </c>
      <c r="DJ275" s="124" t="n">
        <v>339819014.482344</v>
      </c>
      <c r="DK275" s="124" t="n">
        <v>49148406.7528125</v>
      </c>
      <c r="DL275" s="124" t="n">
        <v>70.1775001187939</v>
      </c>
      <c r="DM275" s="124" t="n">
        <v>27353729.8486709</v>
      </c>
      <c r="DN275" s="124"/>
      <c r="DO275" s="124" t="n">
        <v>946139.81048584</v>
      </c>
      <c r="DP275" s="124" t="n">
        <v>2659988.1036377</v>
      </c>
      <c r="DQ275" s="124" t="n">
        <v>2.02041287460243</v>
      </c>
      <c r="DR275" s="124" t="n">
        <v>-1713848.29315186</v>
      </c>
      <c r="DS275" s="124" t="n">
        <v>-2.02041287460243</v>
      </c>
      <c r="DT275" s="124" t="n">
        <v>1738754.20275879</v>
      </c>
      <c r="DU275" s="124"/>
      <c r="DV275" s="124" t="n">
        <v>-0.804149021282683</v>
      </c>
      <c r="DW275" s="124" t="n">
        <v>529199.96786499</v>
      </c>
      <c r="DX275" s="124" t="n">
        <v>17735609.54125</v>
      </c>
      <c r="DY275" s="124" t="n">
        <v>28069562.7182812</v>
      </c>
      <c r="DZ275" s="124" t="n">
        <v>17735609.54125</v>
      </c>
      <c r="EA275" s="124" t="n">
        <v>0.793944869706053</v>
      </c>
      <c r="EB275" s="124" t="n">
        <v>4704824.65904035</v>
      </c>
      <c r="EC275" s="125" t="n">
        <f aca="false">IF(AND(CV275=CW275,CV275&lt;&gt;"",DJ275&lt;&gt;""),IF(AND(ISERROR(FIND("NeighMkt",$CX$101))=FALSE(),LEFT($CW$110,10)="ALL OUTLET"),DJ275-IF(ISERROR(VLOOKUP(CV275,$CA$112:$DK$300,36,FALSE()))=TRUE(),0,IF(VLOOKUP(CV275,$CA$112:$DK$300,36,FALSE())="",0,VLOOKUP(CV275,$CA$112:$DK$300,36,FALSE()))),DJ275),"")</f>
        <v>339819014.482344</v>
      </c>
      <c r="ED275" s="125" t="n">
        <f aca="false">IF(AND(CV275=CW275,CV275&lt;&gt;"",DI$110&lt;&gt;"",DK275&lt;&gt;""),IF(CW$100="Y",DK275-IF(ISERROR(VLOOKUP(CV275,$CA$112:$DK$300,37,FALSE()))=TRUE(),0,IF(VLOOKUP(CV275,$CA$112:$DK$300,37,FALSE())="",0,VLOOKUP(CV275,$CA$112:$DK$300,37,FALSE()))),DK275-IF(AND(CW$101="Y",CV275=$CW$110),DI$110,0)),"")</f>
        <v>49148406.7528125</v>
      </c>
      <c r="EE275" s="125" t="n">
        <f aca="false">IF(AND(CV275=CW275,CV275&lt;&gt;"",DJ275&lt;&gt;"",DY275&lt;&gt;""),IF(AND(ISERROR(FIND("NeighMkt",$CX$101))=FALSE(),LEFT($CW$110,10)="ALL OUTLET"),DY275-IF(ISERROR(VLOOKUP(CV275,$CA$112:$DZ$300,51,FALSE()))=TRUE(),0,IF(VLOOKUP(CV275,$CA$112:$DZ$300,51,FALSE())="",0,VLOOKUP(CV275,$CA$112:$DZ$300,51,FALSE()))),DY275),"")</f>
        <v>28069562.7182812</v>
      </c>
      <c r="EF275" s="125" t="n">
        <f aca="false">IF(AND(CV275=CW275,CV275&lt;&gt;"",DI$110&lt;&gt;"",DK275&lt;&gt;"",DZ275&lt;&gt;""),IF(CW$100="Y",DZ275-IF(ISERROR(VLOOKUP(CV275,$CA$112:$DZ$300,52,FALSE()))=TRUE(),0,IF(VLOOKUP(CV275,$CA$112:$DZ$300,52,FALSE())="",0,VLOOKUP(CV275,$CA$112:$DZ$300,52,FALSE()))),DZ275-IF(AND(CW$101="Y",CV275=$CW$110),DX$110,0)),"")</f>
        <v>17735609.54125</v>
      </c>
      <c r="EG275" s="126" t="n">
        <f aca="false">IF(AND(CV275=CW275,CV275&lt;&gt;"",DJ275&lt;&gt;"",EE275&lt;&gt;""),EC275/$DJ$111-(EC275-EE275)/($DJ$111-$DY$111),"")</f>
        <v>-0.0159175455306839</v>
      </c>
      <c r="EH275" s="126" t="n">
        <f aca="false">IF(AND(CV275=CW275,CV275&lt;&gt;"",DI$110&lt;&gt;"",DK275&lt;&gt;"",EF275&lt;&gt;""),ED275/$DI$111-(ED275-EF275)/($DI$111-$DX$111),"")</f>
        <v>0.0132410951385272</v>
      </c>
      <c r="EI275" s="117" t="str">
        <f aca="false">IF(CX275&lt;&gt;"",IF(CW$101&lt;&gt;"Y",IF(ISERROR(FIND(" - ",CX275))=FALSE(),CX275,SUBSTITUTE(CX275,"-"," - ")),CX275),"")</f>
        <v>Total US - Liquor</v>
      </c>
      <c r="EJ275" s="117" t="str">
        <f aca="false">IF(CX275&lt;&gt;"",IF(CW$101&lt;&gt;"Y",IF(ISERROR(FIND(" - ",CY275))=FALSE(),CY275,SUBSTITUTE(CY275,"-"," - ")),CY275),"")</f>
        <v>Total US - Liquor</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17202337.4515625</v>
      </c>
      <c r="CQ276" s="127" t="n">
        <f aca="false">IF(ISERROR(VLOOKUP(CV276,$AL$8:$AL$15,1,FALSE()))=TRUE(),IF(CP276&lt;&gt;"",IF(CP276&gt;0,RANK(CP276,$CP$110:$CP$300),""),""),"")</f>
        <v>2</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Fine Wine &amp; Spirits</v>
      </c>
      <c r="CW276" s="111" t="str">
        <f aca="false">IF(EJ276&lt;&gt;"",RIGHT(EJ276,LEN(EJ276)-IF(ISERROR(FIND(" - ",SUBSTITUTE(EJ276," - ","^^^",1)))=FALSE(),FIND(" - ",SUBSTITUTE(EJ276," - ","^^^",1)),FIND(" - ",EJ276))-3+1),"")</f>
        <v>Liquor</v>
      </c>
      <c r="CX276" s="124" t="s">
        <v>258</v>
      </c>
      <c r="CY276" s="124" t="s">
        <v>256</v>
      </c>
      <c r="CZ276" s="124" t="n">
        <v>125251285.295258</v>
      </c>
      <c r="DA276" s="124" t="n">
        <v>1769161.3885498</v>
      </c>
      <c r="DB276" s="124" t="n">
        <v>1.4124896078945</v>
      </c>
      <c r="DC276" s="124" t="n">
        <v>123482123.906708</v>
      </c>
      <c r="DD276" s="124" t="n">
        <v>98.5875103921055</v>
      </c>
      <c r="DE276" s="124" t="n">
        <v>25335548.7330322</v>
      </c>
      <c r="DF276" s="124" t="s">
        <v>257</v>
      </c>
      <c r="DG276" s="124" t="n">
        <v>98.8819995016453</v>
      </c>
      <c r="DH276" s="124" t="n">
        <v>283251.561096191</v>
      </c>
      <c r="DI276" s="124"/>
      <c r="DJ276" s="124" t="n">
        <v>17202337.4515625</v>
      </c>
      <c r="DK276" s="124"/>
      <c r="DL276" s="124" t="n">
        <v>52.4609612066336</v>
      </c>
      <c r="DM276" s="124" t="n">
        <v>1803920.19400306</v>
      </c>
      <c r="DN276" s="124"/>
      <c r="DO276" s="124" t="n">
        <v>946139.81048584</v>
      </c>
      <c r="DP276" s="124" t="n">
        <v>-85889.9484863281</v>
      </c>
      <c r="DQ276" s="124" t="n">
        <v>-0.0798471170268271</v>
      </c>
      <c r="DR276" s="124" t="n">
        <v>1032029.75897217</v>
      </c>
      <c r="DS276" s="124" t="n">
        <v>0.07984711702683</v>
      </c>
      <c r="DT276" s="124" t="n">
        <v>1738754.20275879</v>
      </c>
      <c r="DU276" s="124"/>
      <c r="DV276" s="124" t="n">
        <v>0.199918179285987</v>
      </c>
      <c r="DW276" s="124" t="n">
        <v>-27735.0013427734</v>
      </c>
      <c r="DX276" s="124"/>
      <c r="DY276" s="124" t="n">
        <v>3267491.410625</v>
      </c>
      <c r="DZ276" s="124"/>
      <c r="EA276" s="124" t="n">
        <v>1.88694630019965</v>
      </c>
      <c r="EB276" s="124" t="n">
        <v>505225.292910277</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Fine Wine &amp; Spirits</v>
      </c>
      <c r="EJ276" s="117" t="str">
        <f aca="false">IF(CX276&lt;&gt;"",IF(CW$101&lt;&gt;"Y",IF(ISERROR(FIND(" - ",CY276))=FALSE(),CY276,SUBSTITUTE(CY276,"-"," - ")),CY276),"")</f>
        <v>Total US - Liquor</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9186160.4025</v>
      </c>
      <c r="CQ277" s="127" t="n">
        <f aca="false">IF(ISERROR(VLOOKUP(CV277,$AL$8:$AL$15,1,FALSE()))=TRUE(),IF(CP277&lt;&gt;"",IF(CP277&gt;0,RANK(CP277,$CP$110:$CP$300),""),""),"")</f>
        <v>3</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ABC Liquor Stores</v>
      </c>
      <c r="CW277" s="111" t="str">
        <f aca="false">IF(EJ277&lt;&gt;"",RIGHT(EJ277,LEN(EJ277)-IF(ISERROR(FIND(" - ",SUBSTITUTE(EJ277," - ","^^^",1)))=FALSE(),FIND(" - ",SUBSTITUTE(EJ277," - ","^^^",1)),FIND(" - ",EJ277))-3+1),"")</f>
        <v>Liquor</v>
      </c>
      <c r="CX277" s="124" t="s">
        <v>259</v>
      </c>
      <c r="CY277" s="124" t="s">
        <v>256</v>
      </c>
      <c r="CZ277" s="124" t="n">
        <v>125251285.295258</v>
      </c>
      <c r="DA277" s="124" t="n">
        <v>2315903.05358887</v>
      </c>
      <c r="DB277" s="124" t="n">
        <v>1.84900541988814</v>
      </c>
      <c r="DC277" s="124" t="n">
        <v>122935382.241669</v>
      </c>
      <c r="DD277" s="124" t="n">
        <v>98.1509945801119</v>
      </c>
      <c r="DE277" s="124" t="n">
        <v>25335548.7330322</v>
      </c>
      <c r="DF277" s="124" t="s">
        <v>257</v>
      </c>
      <c r="DG277" s="124" t="n">
        <v>99.1293130367544</v>
      </c>
      <c r="DH277" s="124" t="n">
        <v>220593.319885254</v>
      </c>
      <c r="DI277" s="124"/>
      <c r="DJ277" s="124" t="n">
        <v>9186160.4025</v>
      </c>
      <c r="DK277" s="124"/>
      <c r="DL277" s="124" t="n">
        <v>28.9155306820258</v>
      </c>
      <c r="DM277" s="124" t="n">
        <v>1612046.69238056</v>
      </c>
      <c r="DN277" s="124"/>
      <c r="DO277" s="124" t="n">
        <v>946139.81048584</v>
      </c>
      <c r="DP277" s="124" t="n">
        <v>263361.589233398</v>
      </c>
      <c r="DQ277" s="124" t="n">
        <v>0.197793431558243</v>
      </c>
      <c r="DR277" s="124" t="n">
        <v>682778.221252441</v>
      </c>
      <c r="DS277" s="124" t="n">
        <v>-0.197793431558253</v>
      </c>
      <c r="DT277" s="124" t="n">
        <v>1738754.20275879</v>
      </c>
      <c r="DU277" s="124"/>
      <c r="DV277" s="124" t="n">
        <v>-0.0697288471952078</v>
      </c>
      <c r="DW277" s="124" t="n">
        <v>31592.8789672852</v>
      </c>
      <c r="DX277" s="124"/>
      <c r="DY277" s="124" t="n">
        <v>2912408.1278125</v>
      </c>
      <c r="DZ277" s="124"/>
      <c r="EA277" s="124" t="n">
        <v>1.77535850815128</v>
      </c>
      <c r="EB277" s="124" t="n">
        <v>450930.616364338</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ABC Liquor Stores</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6684824.625625</v>
      </c>
      <c r="CQ278" s="127" t="n">
        <f aca="false">IF(ISERROR(VLOOKUP(CV278,$AL$8:$AL$15,1,FALSE()))=TRUE(),IF(CP278&lt;&gt;"",IF(CP278&gt;0,RANK(CP278,$CP$110:$CP$300),""),""),"")</f>
        <v>4</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Beverages &amp; More</v>
      </c>
      <c r="CW278" s="111" t="str">
        <f aca="false">IF(EJ278&lt;&gt;"",RIGHT(EJ278,LEN(EJ278)-IF(ISERROR(FIND(" - ",SUBSTITUTE(EJ278," - ","^^^",1)))=FALSE(),FIND(" - ",SUBSTITUTE(EJ278," - ","^^^",1)),FIND(" - ",EJ278))-3+1),"")</f>
        <v>Liquor</v>
      </c>
      <c r="CX278" s="124" t="s">
        <v>260</v>
      </c>
      <c r="CY278" s="124" t="s">
        <v>256</v>
      </c>
      <c r="CZ278" s="124" t="n">
        <v>125251285.295258</v>
      </c>
      <c r="DA278" s="124" t="n">
        <v>720599.203521729</v>
      </c>
      <c r="DB278" s="124" t="n">
        <v>0.575322801536962</v>
      </c>
      <c r="DC278" s="124" t="n">
        <v>124530686.091736</v>
      </c>
      <c r="DD278" s="124" t="n">
        <v>99.424677198463</v>
      </c>
      <c r="DE278" s="124" t="n">
        <v>25335548.7330322</v>
      </c>
      <c r="DF278" s="124" t="s">
        <v>257</v>
      </c>
      <c r="DG278" s="124" t="n">
        <v>99.5028238163387</v>
      </c>
      <c r="DH278" s="124" t="n">
        <v>125962.314300537</v>
      </c>
      <c r="DI278" s="124"/>
      <c r="DJ278" s="124" t="n">
        <v>6684824.625625</v>
      </c>
      <c r="DK278" s="124"/>
      <c r="DL278" s="124" t="n">
        <v>77.0606673337694</v>
      </c>
      <c r="DM278" s="124" t="n">
        <v>1223913.17978407</v>
      </c>
      <c r="DN278" s="124"/>
      <c r="DO278" s="124" t="n">
        <v>946139.81048584</v>
      </c>
      <c r="DP278" s="124" t="n">
        <v>-37308.1274108887</v>
      </c>
      <c r="DQ278" s="124" t="n">
        <v>-0.0343923699282985</v>
      </c>
      <c r="DR278" s="124" t="n">
        <v>983447.937896729</v>
      </c>
      <c r="DS278" s="124" t="n">
        <v>0.0343923699282982</v>
      </c>
      <c r="DT278" s="124" t="n">
        <v>1738754.20275879</v>
      </c>
      <c r="DU278" s="124"/>
      <c r="DV278" s="124" t="n">
        <v>0.0302685196777048</v>
      </c>
      <c r="DW278" s="124" t="n">
        <v>1502.27139282227</v>
      </c>
      <c r="DX278" s="124"/>
      <c r="DY278" s="124" t="n">
        <v>-1588177.383125</v>
      </c>
      <c r="DZ278" s="124"/>
      <c r="EA278" s="124" t="n">
        <v>13.7333365346875</v>
      </c>
      <c r="EB278" s="124" t="n">
        <v>-92123.0805738056</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Beverages &amp; More</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12119708.5425</v>
      </c>
      <c r="CI279" s="127" t="n">
        <f aca="false">IF(ISERROR(VLOOKUP(CV279,$AL$8:$AL$15,1,FALSE()))=TRUE(),IF(CH279&lt;&gt;"",IF(CH279&gt;0,RANK(CH279,$CH$110:$CH$300),""),""),"")</f>
        <v>1</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69560933.0875</v>
      </c>
      <c r="CQ279" s="127" t="n">
        <f aca="false">IF(ISERROR(VLOOKUP(CV279,$AL$8:$AL$15,1,FALSE()))=TRUE(),IF(CP279&lt;&gt;"",IF(CP279&gt;0,RANK(CP279,$CP$110:$CP$300),""),""),"")</f>
        <v>1</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otal Wine &amp; More</v>
      </c>
      <c r="CW279" s="111" t="str">
        <f aca="false">IF(EJ279&lt;&gt;"",RIGHT(EJ279,LEN(EJ279)-IF(ISERROR(FIND(" - ",SUBSTITUTE(EJ279," - ","^^^",1)))=FALSE(),FIND(" - ",SUBSTITUTE(EJ279," - ","^^^",1)),FIND(" - ",EJ279))-3+1),"")</f>
        <v>Liquor</v>
      </c>
      <c r="CX279" s="124" t="s">
        <v>261</v>
      </c>
      <c r="CY279" s="124" t="s">
        <v>256</v>
      </c>
      <c r="CZ279" s="124" t="n">
        <v>125251285.295258</v>
      </c>
      <c r="DA279" s="124" t="n">
        <v>3548514.38339233</v>
      </c>
      <c r="DB279" s="124" t="n">
        <v>2.83311614330132</v>
      </c>
      <c r="DC279" s="124" t="n">
        <v>121702770.911865</v>
      </c>
      <c r="DD279" s="124" t="n">
        <v>97.1668838566987</v>
      </c>
      <c r="DE279" s="124" t="n">
        <v>25335548.7330322</v>
      </c>
      <c r="DF279" s="124" t="s">
        <v>257</v>
      </c>
      <c r="DG279" s="124" t="n">
        <v>96.0591197035788</v>
      </c>
      <c r="DH279" s="124" t="n">
        <v>998443.648010254</v>
      </c>
      <c r="DI279" s="124" t="n">
        <v>12119708.5425</v>
      </c>
      <c r="DJ279" s="124" t="n">
        <v>69560933.0875</v>
      </c>
      <c r="DK279" s="124" t="n">
        <v>12119708.5425</v>
      </c>
      <c r="DL279" s="124" t="n">
        <v>71.7965620524776</v>
      </c>
      <c r="DM279" s="124" t="n">
        <v>5154778.65929928</v>
      </c>
      <c r="DN279" s="124"/>
      <c r="DO279" s="124" t="n">
        <v>946139.81048584</v>
      </c>
      <c r="DP279" s="124" t="n">
        <v>702601.459106445</v>
      </c>
      <c r="DQ279" s="124" t="n">
        <v>0.543659087290285</v>
      </c>
      <c r="DR279" s="124" t="n">
        <v>243538.351379395</v>
      </c>
      <c r="DS279" s="124" t="n">
        <v>-0.543659087290294</v>
      </c>
      <c r="DT279" s="124" t="n">
        <v>1738754.20275879</v>
      </c>
      <c r="DU279" s="124"/>
      <c r="DV279" s="124" t="n">
        <v>-0.293959541257664</v>
      </c>
      <c r="DW279" s="124" t="n">
        <v>137887.250732422</v>
      </c>
      <c r="DX279" s="124" t="n">
        <v>2409518.1784375</v>
      </c>
      <c r="DY279" s="124" t="n">
        <v>19595295.5146875</v>
      </c>
      <c r="DZ279" s="124" t="n">
        <v>2409518.1784375</v>
      </c>
      <c r="EA279" s="124" t="n">
        <v>-1.68274275910814</v>
      </c>
      <c r="EB279" s="124" t="n">
        <v>1376978.44264075</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otal Wine &amp; More</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2579637.36718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6826793.4023438</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MassX and SupercenterX</v>
      </c>
      <c r="CW280" s="111" t="str">
        <f aca="false">IF(EJ280&lt;&gt;"",RIGHT(EJ280,LEN(EJ280)-IF(ISERROR(FIND(" - ",SUBSTITUTE(EJ280," - ","^^^",1)))=FALSE(),FIND(" - ",SUBSTITUTE(EJ280," - ","^^^",1)),FIND(" - ",EJ280))-3+1),"")</f>
        <v>MassX and SupercenterX</v>
      </c>
      <c r="CX280" s="124" t="s">
        <v>262</v>
      </c>
      <c r="CY280" s="124" t="s">
        <v>262</v>
      </c>
      <c r="CZ280" s="124" t="n">
        <v>125251285.295258</v>
      </c>
      <c r="DA280" s="124" t="n">
        <v>53565227.6176758</v>
      </c>
      <c r="DB280" s="124" t="n">
        <v>42.7662099366129</v>
      </c>
      <c r="DC280" s="124" t="n">
        <v>71686057.6775818</v>
      </c>
      <c r="DD280" s="124" t="n">
        <v>57.2337900633871</v>
      </c>
      <c r="DE280" s="124" t="n">
        <v>25335548.7330322</v>
      </c>
      <c r="DF280" s="124" t="s">
        <v>263</v>
      </c>
      <c r="DG280" s="124" t="n">
        <v>95.4738018470512</v>
      </c>
      <c r="DH280" s="124" t="n">
        <v>1146737.13879395</v>
      </c>
      <c r="DI280" s="124" t="n">
        <v>12579637.3671875</v>
      </c>
      <c r="DJ280" s="124" t="n">
        <v>16826793.4023438</v>
      </c>
      <c r="DK280" s="124" t="n">
        <v>12579637.3671875</v>
      </c>
      <c r="DL280" s="124" t="n">
        <v>12.669147174238</v>
      </c>
      <c r="DM280" s="124" t="n">
        <v>9691037.50886298</v>
      </c>
      <c r="DN280" s="124"/>
      <c r="DO280" s="124" t="n">
        <v>946139.81048584</v>
      </c>
      <c r="DP280" s="124" t="n">
        <v>-5915114.97372437</v>
      </c>
      <c r="DQ280" s="124" t="n">
        <v>-5.08405592280557</v>
      </c>
      <c r="DR280" s="124" t="n">
        <v>6861254.78421021</v>
      </c>
      <c r="DS280" s="124" t="n">
        <v>5.08405592280557</v>
      </c>
      <c r="DT280" s="124" t="n">
        <v>1738754.20275879</v>
      </c>
      <c r="DU280" s="124"/>
      <c r="DV280" s="124" t="n">
        <v>0.394397448502929</v>
      </c>
      <c r="DW280" s="124" t="n">
        <v>-14365.6949462891</v>
      </c>
      <c r="DX280" s="124" t="n">
        <v>4313365.9053125</v>
      </c>
      <c r="DY280" s="124" t="n">
        <v>-1073470.98546875</v>
      </c>
      <c r="DZ280" s="124" t="n">
        <v>4313365.9053125</v>
      </c>
      <c r="EA280" s="124" t="n">
        <v>0.157494726926608</v>
      </c>
      <c r="EB280" s="124" t="n">
        <v>-177930.638933923</v>
      </c>
      <c r="EC280" s="125" t="n">
        <f aca="false">IF(AND(CV280=CW280,CV280&lt;&gt;"",DJ280&lt;&gt;""),IF(AND(ISERROR(FIND("NeighMkt",$CX$101))=FALSE(),LEFT($CW$110,10)="ALL OUTLET"),DJ280-IF(ISERROR(VLOOKUP(CV280,$CA$112:$DK$300,36,FALSE()))=TRUE(),0,IF(VLOOKUP(CV280,$CA$112:$DK$300,36,FALSE())="",0,VLOOKUP(CV280,$CA$112:$DK$300,36,FALSE()))),DJ280),"")</f>
        <v>16826793.4023438</v>
      </c>
      <c r="ED280" s="125" t="n">
        <f aca="false">IF(AND(CV280=CW280,CV280&lt;&gt;"",DI$110&lt;&gt;"",DK280&lt;&gt;""),IF(CW$100="Y",DK280-IF(ISERROR(VLOOKUP(CV280,$CA$112:$DK$300,37,FALSE()))=TRUE(),0,IF(VLOOKUP(CV280,$CA$112:$DK$300,37,FALSE())="",0,VLOOKUP(CV280,$CA$112:$DK$300,37,FALSE()))),DK280-IF(AND(CW$101="Y",CV280=$CW$110),DI$110,0)),"")</f>
        <v>12579637.3671875</v>
      </c>
      <c r="EE280" s="125" t="n">
        <f aca="false">IF(AND(CV280=CW280,CV280&lt;&gt;"",DJ280&lt;&gt;"",DY280&lt;&gt;""),IF(AND(ISERROR(FIND("NeighMkt",$CX$101))=FALSE(),LEFT($CW$110,10)="ALL OUTLET"),DY280-IF(ISERROR(VLOOKUP(CV280,$CA$112:$DZ$300,51,FALSE()))=TRUE(),0,IF(VLOOKUP(CV280,$CA$112:$DZ$300,51,FALSE())="",0,VLOOKUP(CV280,$CA$112:$DZ$300,51,FALSE()))),DY280),"")</f>
        <v>-1073470.98546875</v>
      </c>
      <c r="EF280" s="125" t="n">
        <f aca="false">IF(AND(CV280=CW280,CV280&lt;&gt;"",DI$110&lt;&gt;"",DK280&lt;&gt;"",DZ280&lt;&gt;""),IF(CW$100="Y",DZ280-IF(ISERROR(VLOOKUP(CV280,$CA$112:$DZ$300,52,FALSE()))=TRUE(),0,IF(VLOOKUP(CV280,$CA$112:$DZ$300,52,FALSE())="",0,VLOOKUP(CV280,$CA$112:$DZ$300,52,FALSE()))),DZ280-IF(AND(CW$101="Y",CV280=$CW$110),DX$110,0)),"")</f>
        <v>4313365.9053125</v>
      </c>
      <c r="EG280" s="126" t="n">
        <f aca="false">IF(AND(CV280=CW280,CV280&lt;&gt;"",DJ280&lt;&gt;"",EE280&lt;&gt;""),EC280/$DJ$111-(EC280-EE280)/($DJ$111-$DY$111),"")</f>
        <v>-0.00309370331879039</v>
      </c>
      <c r="EH280" s="126" t="n">
        <f aca="false">IF(AND(CV280=CW280,CV280&lt;&gt;"",DI$110&lt;&gt;"",DK280&lt;&gt;"",EF280&lt;&gt;""),ED280/$DI$111-(ED280-EF280)/($DI$111-$DX$111),"")</f>
        <v>0.00301638525226577</v>
      </c>
      <c r="EI280" s="117" t="str">
        <f aca="false">IF(CX280&lt;&gt;"",IF(CW$101&lt;&gt;"Y",IF(ISERROR(FIND(" - ",CX280))=FALSE(),CX280,SUBSTITUTE(CX280,"-"," - ")),CX280),"")</f>
        <v>Total US - MassX and SupercenterX</v>
      </c>
      <c r="EJ280" s="117" t="str">
        <f aca="false">IF(CX280&lt;&gt;"",IF(CW$101&lt;&gt;"Y",IF(ISERROR(FIND(" - ",CY280))=FALSE(),CY280,SUBSTITUTE(CY280,"-"," - ")),CY280),"")</f>
        <v>Total US - MassX and SupercenterX</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 Mart</v>
      </c>
      <c r="CW281" s="111" t="str">
        <f aca="false">IF(EJ281&lt;&gt;"",RIGHT(EJ281,LEN(EJ281)-IF(ISERROR(FIND(" - ",SUBSTITUTE(EJ281," - ","^^^",1)))=FALSE(),FIND(" - ",SUBSTITUTE(EJ281," - ","^^^",1)),FIND(" - ",EJ281))-3+1),"")</f>
        <v>MassX and SupercenterX</v>
      </c>
      <c r="CX281" s="124" t="s">
        <v>264</v>
      </c>
      <c r="CY281" s="124" t="s">
        <v>262</v>
      </c>
      <c r="CZ281" s="124" t="n">
        <v>125251285.295258</v>
      </c>
      <c r="DA281" s="124" t="n">
        <v>749040.327514648</v>
      </c>
      <c r="DB281" s="124" t="n">
        <v>0.598030052744704</v>
      </c>
      <c r="DC281" s="124" t="n">
        <v>124502244.967743</v>
      </c>
      <c r="DD281" s="124" t="n">
        <v>99.4019699472553</v>
      </c>
      <c r="DE281" s="124" t="n">
        <v>25335548.7330322</v>
      </c>
      <c r="DF281" s="124" t="s">
        <v>263</v>
      </c>
      <c r="DG281" s="124"/>
      <c r="DH281" s="124"/>
      <c r="DI281" s="124"/>
      <c r="DJ281" s="124"/>
      <c r="DK281" s="124"/>
      <c r="DL281" s="124"/>
      <c r="DM281" s="124"/>
      <c r="DN281" s="124"/>
      <c r="DO281" s="124" t="n">
        <v>946139.81048584</v>
      </c>
      <c r="DP281" s="124" t="n">
        <v>-35157.5991210938</v>
      </c>
      <c r="DQ281" s="124" t="n">
        <v>-0.0328351649238696</v>
      </c>
      <c r="DR281" s="124" t="n">
        <v>981297.409606934</v>
      </c>
      <c r="DS281" s="124" t="n">
        <v>0.032835164923867</v>
      </c>
      <c r="DT281" s="124" t="n">
        <v>1738754.2027587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 Mart</v>
      </c>
      <c r="EJ281" s="117" t="str">
        <f aca="false">IF(CX281&lt;&gt;"",IF(CW$101&lt;&gt;"Y",IF(ISERROR(FIND(" - ",CY281))=FALSE(),CY281,SUBSTITUTE(CY281,"-"," - ")),CY281),"")</f>
        <v>Total US - MassX and SupercenterX</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Kmart Corporate</v>
      </c>
      <c r="CW282" s="111" t="str">
        <f aca="false">IF(EJ282&lt;&gt;"",RIGHT(EJ282,LEN(EJ282)-IF(ISERROR(FIND(" - ",SUBSTITUTE(EJ282," - ","^^^",1)))=FALSE(),FIND(" - ",SUBSTITUTE(EJ282," - ","^^^",1)),FIND(" - ",EJ282))-3+1),"")</f>
        <v>MassX and SupercenterX</v>
      </c>
      <c r="CX282" s="124" t="s">
        <v>265</v>
      </c>
      <c r="CY282" s="124" t="s">
        <v>262</v>
      </c>
      <c r="CZ282" s="124" t="n">
        <v>125251285.295258</v>
      </c>
      <c r="DA282" s="124" t="n">
        <v>353883.912353516</v>
      </c>
      <c r="DB282" s="124" t="n">
        <v>0.282539146420172</v>
      </c>
      <c r="DC282" s="124" t="n">
        <v>124897401.382904</v>
      </c>
      <c r="DD282" s="124" t="n">
        <v>99.7174608535798</v>
      </c>
      <c r="DE282" s="124" t="n">
        <v>25335548.7330322</v>
      </c>
      <c r="DF282" s="124" t="s">
        <v>263</v>
      </c>
      <c r="DG282" s="124"/>
      <c r="DH282" s="124"/>
      <c r="DI282" s="124"/>
      <c r="DJ282" s="124"/>
      <c r="DK282" s="124"/>
      <c r="DL282" s="124"/>
      <c r="DM282" s="124"/>
      <c r="DN282" s="124"/>
      <c r="DO282" s="124" t="n">
        <v>946139.81048584</v>
      </c>
      <c r="DP282" s="124" t="n">
        <v>-2060344.60986328</v>
      </c>
      <c r="DQ282" s="124" t="n">
        <v>-1.65963992653909</v>
      </c>
      <c r="DR282" s="124" t="n">
        <v>3006484.42034912</v>
      </c>
      <c r="DS282" s="124" t="n">
        <v>1.65963992653909</v>
      </c>
      <c r="DT282" s="124" t="n">
        <v>1738754.2027587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Kmart Corporate</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Roses</v>
      </c>
      <c r="CW283" s="111" t="str">
        <f aca="false">IF(EJ283&lt;&gt;"",RIGHT(EJ283,LEN(EJ283)-IF(ISERROR(FIND(" - ",SUBSTITUTE(EJ283," - ","^^^",1)))=FALSE(),FIND(" - ",SUBSTITUTE(EJ283," - ","^^^",1)),FIND(" - ",EJ283))-3+1),"")</f>
        <v>MassX and SupercenterX</v>
      </c>
      <c r="CX283" s="124" t="s">
        <v>266</v>
      </c>
      <c r="CY283" s="124" t="s">
        <v>262</v>
      </c>
      <c r="CZ283" s="124" t="n">
        <v>125251285.295258</v>
      </c>
      <c r="DA283" s="124" t="n">
        <v>2106962.97283936</v>
      </c>
      <c r="DB283" s="124" t="n">
        <v>1.6821887039902</v>
      </c>
      <c r="DC283" s="124" t="n">
        <v>123144322.322418</v>
      </c>
      <c r="DD283" s="124" t="n">
        <v>98.3178112960098</v>
      </c>
      <c r="DE283" s="124" t="n">
        <v>25335548.7330322</v>
      </c>
      <c r="DF283" s="124" t="s">
        <v>263</v>
      </c>
      <c r="DG283" s="124"/>
      <c r="DH283" s="124"/>
      <c r="DI283" s="124"/>
      <c r="DJ283" s="124"/>
      <c r="DK283" s="124"/>
      <c r="DL283" s="124"/>
      <c r="DM283" s="124"/>
      <c r="DN283" s="124"/>
      <c r="DO283" s="124" t="n">
        <v>946139.81048584</v>
      </c>
      <c r="DP283" s="124" t="n">
        <v>-238394.754821777</v>
      </c>
      <c r="DQ283" s="124" t="n">
        <v>-0.204585748116822</v>
      </c>
      <c r="DR283" s="124" t="n">
        <v>1184534.56530762</v>
      </c>
      <c r="DS283" s="124" t="n">
        <v>0.204585748116827</v>
      </c>
      <c r="DT283" s="124" t="n">
        <v>1738754.2027587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Roses</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Shopko</v>
      </c>
      <c r="CW284" s="111" t="str">
        <f aca="false">IF(EJ284&lt;&gt;"",RIGHT(EJ284,LEN(EJ284)-IF(ISERROR(FIND(" - ",SUBSTITUTE(EJ284," - ","^^^",1)))=FALSE(),FIND(" - ",SUBSTITUTE(EJ284," - ","^^^",1)),FIND(" - ",EJ284))-3+1),"")</f>
        <v>MassX and SupercenterX</v>
      </c>
      <c r="CX284" s="124" t="s">
        <v>267</v>
      </c>
      <c r="CY284" s="124" t="s">
        <v>262</v>
      </c>
      <c r="CZ284" s="124" t="n">
        <v>125251285.295258</v>
      </c>
      <c r="DA284" s="124"/>
      <c r="DB284" s="124"/>
      <c r="DC284" s="124"/>
      <c r="DD284" s="124"/>
      <c r="DE284" s="124" t="n">
        <v>25335548.7330322</v>
      </c>
      <c r="DF284" s="124" t="s">
        <v>263</v>
      </c>
      <c r="DG284" s="124"/>
      <c r="DH284" s="124"/>
      <c r="DI284" s="124"/>
      <c r="DJ284" s="124"/>
      <c r="DK284" s="124"/>
      <c r="DL284" s="124"/>
      <c r="DM284" s="124"/>
      <c r="DN284" s="124"/>
      <c r="DO284" s="124" t="n">
        <v>946139.81048584</v>
      </c>
      <c r="DP284" s="124"/>
      <c r="DQ284" s="124"/>
      <c r="DR284" s="124"/>
      <c r="DS284" s="124"/>
      <c r="DT284" s="124" t="n">
        <v>1738754.2027587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Shopko</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12032424.1296875</v>
      </c>
      <c r="CK285" s="127" t="n">
        <f aca="false">IF(ISERROR(VLOOKUP(CV285,$AL$8:$AL$15,1,FALSE()))=TRUE(),IF(CJ285&lt;&gt;"",IF(CJ285&gt;0,RANK(CJ285,$CJ$110:$CJ$300),""),""),"")</f>
        <v>1</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14834521.749375</v>
      </c>
      <c r="CU285" s="127" t="n">
        <f aca="false">IF(ISERROR(VLOOKUP(CV285,$AL$8:$AL$15,1,FALSE()))=TRUE(),IF(CT285&lt;&gt;"",IF(CT285&gt;0,RANK(CT285,$CT$110:$CT$300),""),""),"")</f>
        <v>1</v>
      </c>
      <c r="CV285" s="111" t="str">
        <f aca="false">IF(ISERROR(RIGHT(EI285,LEN(EI285)-IF(ISERROR(FIND(" - ",SUBSTITUTE(EI285," - ","^^^",1)))=FALSE(),FIND(" - ",SUBSTITUTE(EI285," - ","^^^",1)),FIND(" - ",EI285))-3+1))=FALSE(),RIGHT(EI285,LEN(EI285)-IF(ISERROR(FIND(" - ",SUBSTITUTE(EI285," - ","^^^",1)))=FALSE(),FIND(" - ",SUBSTITUTE(EI285," - ","^^^",1)),FIND(" - ",EI285))-3+1),"")</f>
        <v>Target Corporate</v>
      </c>
      <c r="CW285" s="111" t="str">
        <f aca="false">IF(EJ285&lt;&gt;"",RIGHT(EJ285,LEN(EJ285)-IF(ISERROR(FIND(" - ",SUBSTITUTE(EJ285," - ","^^^",1)))=FALSE(),FIND(" - ",SUBSTITUTE(EJ285," - ","^^^",1)),FIND(" - ",EJ285))-3+1),"")</f>
        <v>MassX and SupercenterX</v>
      </c>
      <c r="CX285" s="124" t="s">
        <v>268</v>
      </c>
      <c r="CY285" s="124" t="s">
        <v>262</v>
      </c>
      <c r="CZ285" s="124" t="n">
        <v>125251285.295258</v>
      </c>
      <c r="DA285" s="124" t="n">
        <v>49016266.827179</v>
      </c>
      <c r="DB285" s="124" t="n">
        <v>39.1343423834988</v>
      </c>
      <c r="DC285" s="124" t="n">
        <v>76235018.4680786</v>
      </c>
      <c r="DD285" s="124" t="n">
        <v>60.8656576165012</v>
      </c>
      <c r="DE285" s="124" t="n">
        <v>25335548.7330322</v>
      </c>
      <c r="DF285" s="124" t="s">
        <v>263</v>
      </c>
      <c r="DG285" s="124" t="n">
        <v>95.6883026930454</v>
      </c>
      <c r="DH285" s="124" t="n">
        <v>1092392.17242432</v>
      </c>
      <c r="DI285" s="124" t="n">
        <v>12032424.1296875</v>
      </c>
      <c r="DJ285" s="124" t="n">
        <v>14834521.749375</v>
      </c>
      <c r="DK285" s="124" t="n">
        <v>12032424.1296875</v>
      </c>
      <c r="DL285" s="124" t="n">
        <v>13.125085352515</v>
      </c>
      <c r="DM285" s="124" t="n">
        <v>8600072.21909948</v>
      </c>
      <c r="DN285" s="124"/>
      <c r="DO285" s="124" t="n">
        <v>946139.81048584</v>
      </c>
      <c r="DP285" s="124" t="n">
        <v>-3186738.84222412</v>
      </c>
      <c r="DQ285" s="124" t="n">
        <v>-2.86151021441184</v>
      </c>
      <c r="DR285" s="124" t="n">
        <v>4132878.65270996</v>
      </c>
      <c r="DS285" s="124" t="n">
        <v>2.86151021441184</v>
      </c>
      <c r="DT285" s="124" t="n">
        <v>1738754.20275879</v>
      </c>
      <c r="DU285" s="124"/>
      <c r="DV285" s="124" t="n">
        <v>0.37004883177346</v>
      </c>
      <c r="DW285" s="124" t="n">
        <v>-12349.8443603516</v>
      </c>
      <c r="DX285" s="124" t="n">
        <v>4792934.448125</v>
      </c>
      <c r="DY285" s="124" t="n">
        <v>-1044117.518125</v>
      </c>
      <c r="DZ285" s="124" t="n">
        <v>4792934.448125</v>
      </c>
      <c r="EA285" s="124" t="n">
        <v>-0.247352668758749</v>
      </c>
      <c r="EB285" s="124" t="n">
        <v>983971.670065452</v>
      </c>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arget Corporate</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13756010.1437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Military</v>
      </c>
      <c r="CW286" s="111" t="str">
        <f aca="false">IF(EJ286&lt;&gt;"",RIGHT(EJ286,LEN(EJ286)-IF(ISERROR(FIND(" - ",SUBSTITUTE(EJ286," - ","^^^",1)))=FALSE(),FIND(" - ",SUBSTITUTE(EJ286," - ","^^^",1)),FIND(" - ",EJ286))-3+1),"")</f>
        <v>Military</v>
      </c>
      <c r="CX286" s="124" t="s">
        <v>269</v>
      </c>
      <c r="CY286" s="124" t="s">
        <v>269</v>
      </c>
      <c r="CZ286" s="124" t="n">
        <v>125251285.295258</v>
      </c>
      <c r="DA286" s="124" t="n">
        <v>2649733.0569458</v>
      </c>
      <c r="DB286" s="124" t="n">
        <v>2.11553362562271</v>
      </c>
      <c r="DC286" s="124" t="n">
        <v>122601552.238312</v>
      </c>
      <c r="DD286" s="124" t="n">
        <v>97.8844663743773</v>
      </c>
      <c r="DE286" s="124" t="n">
        <v>25335548.7330322</v>
      </c>
      <c r="DF286" s="124" t="s">
        <v>270</v>
      </c>
      <c r="DG286" s="124" t="n">
        <v>99.1293348487315</v>
      </c>
      <c r="DH286" s="124" t="n">
        <v>220587.793701172</v>
      </c>
      <c r="DI286" s="124"/>
      <c r="DJ286" s="124" t="n">
        <v>13756010.14375</v>
      </c>
      <c r="DK286" s="124"/>
      <c r="DL286" s="124" t="n">
        <v>32.9156120743466</v>
      </c>
      <c r="DM286" s="124" t="n">
        <v>2167552.09282401</v>
      </c>
      <c r="DN286" s="124"/>
      <c r="DO286" s="124" t="n">
        <v>946139.81048584</v>
      </c>
      <c r="DP286" s="124" t="n">
        <v>-444478.757324219</v>
      </c>
      <c r="DQ286" s="124" t="n">
        <v>-0.373672917037335</v>
      </c>
      <c r="DR286" s="124" t="n">
        <v>1390618.56781006</v>
      </c>
      <c r="DS286" s="124" t="n">
        <v>0.373672917037339</v>
      </c>
      <c r="DT286" s="124" t="n">
        <v>1738754.20275879</v>
      </c>
      <c r="DU286" s="124"/>
      <c r="DV286" s="124" t="n">
        <v>0.270326237499546</v>
      </c>
      <c r="DW286" s="124" t="n">
        <v>-48649.5999145508</v>
      </c>
      <c r="DX286" s="124"/>
      <c r="DY286" s="124" t="n">
        <v>-4238378.94625</v>
      </c>
      <c r="DZ286" s="124"/>
      <c r="EA286" s="124" t="n">
        <v>-3.52501728683291</v>
      </c>
      <c r="EB286" s="124" t="n">
        <v>73846.2777274426</v>
      </c>
      <c r="EC286" s="125" t="n">
        <f aca="false">IF(AND(CV286=CW286,CV286&lt;&gt;"",DJ286&lt;&gt;""),IF(AND(ISERROR(FIND("NeighMkt",$CX$101))=FALSE(),LEFT($CW$110,10)="ALL OUTLET"),DJ286-IF(ISERROR(VLOOKUP(CV286,$CA$112:$DK$300,36,FALSE()))=TRUE(),0,IF(VLOOKUP(CV286,$CA$112:$DK$300,36,FALSE())="",0,VLOOKUP(CV286,$CA$112:$DK$300,36,FALSE()))),DJ286),"")</f>
        <v>13756010.14375</v>
      </c>
      <c r="ED286" s="125" t="str">
        <f aca="false">IF(AND(CV286=CW286,CV286&lt;&gt;"",DI$110&lt;&gt;"",DK286&lt;&gt;""),IF(CW$100="Y",DK286-IF(ISERROR(VLOOKUP(CV286,$CA$112:$DK$300,37,FALSE()))=TRUE(),0,IF(VLOOKUP(CV286,$CA$112:$DK$300,37,FALSE())="",0,VLOOKUP(CV286,$CA$112:$DK$300,37,FALSE()))),DK286-IF(AND(CW$101="Y",CV286=$CW$110),DI$110,0)),"")</f>
        <v/>
      </c>
      <c r="EE286" s="125" t="n">
        <f aca="false">IF(AND(CV286=CW286,CV286&lt;&gt;"",DJ286&lt;&gt;"",DY286&lt;&gt;""),IF(AND(ISERROR(FIND("NeighMkt",$CX$101))=FALSE(),LEFT($CW$110,10)="ALL OUTLET"),DY286-IF(ISERROR(VLOOKUP(CV286,$CA$112:$DZ$300,51,FALSE()))=TRUE(),0,IF(VLOOKUP(CV286,$CA$112:$DZ$300,51,FALSE())="",0,VLOOKUP(CV286,$CA$112:$DZ$300,51,FALSE()))),DY286),"")</f>
        <v>-4238378.94625</v>
      </c>
      <c r="EF286" s="125" t="str">
        <f aca="false">IF(AND(CV286=CW286,CV286&lt;&gt;"",DI$110&lt;&gt;"",DK286&lt;&gt;"",DZ286&lt;&gt;""),IF(CW$100="Y",DZ286-IF(ISERROR(VLOOKUP(CV286,$CA$112:$DZ$300,52,FALSE()))=TRUE(),0,IF(VLOOKUP(CV286,$CA$112:$DZ$300,52,FALSE())="",0,VLOOKUP(CV286,$CA$112:$DZ$300,52,FALSE()))),DZ286-IF(AND(CW$101="Y",CV286=$CW$110),DX$110,0)),"")</f>
        <v/>
      </c>
      <c r="EG286" s="126" t="n">
        <f aca="false">IF(AND(CV286=CW286,CV286&lt;&gt;"",DJ286&lt;&gt;"",EE286&lt;&gt;""),EC286/$DJ$111-(EC286-EE286)/($DJ$111-$DY$111),"")</f>
        <v>-0.00567454355874855</v>
      </c>
      <c r="EH286" s="126" t="str">
        <f aca="false">IF(AND(CV286=CW286,CV286&lt;&gt;"",DI$110&lt;&gt;"",DK286&lt;&gt;"",EF286&lt;&gt;""),ED286/$DI$111-(ED286-EF286)/($DI$111-$DX$111),"")</f>
        <v/>
      </c>
      <c r="EI286" s="117" t="str">
        <f aca="false">IF(CX286&lt;&gt;"",IF(CW$101&lt;&gt;"Y",IF(ISERROR(FIND(" - ",CX286))=FALSE(),CX286,SUBSTITUTE(CX286,"-"," - ")),CX286),"")</f>
        <v>Total US - Military</v>
      </c>
      <c r="EJ286" s="117" t="str">
        <f aca="false">IF(CX286&lt;&gt;"",IF(CW$101&lt;&gt;"Y",IF(ISERROR(FIND(" - ",CY286))=FALSE(),CY286,SUBSTITUTE(CY286,"-"," - ")),CY286),"")</f>
        <v>Total US - Military</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DeCA Commissary</v>
      </c>
      <c r="CW287" s="111" t="str">
        <f aca="false">IF(EJ287&lt;&gt;"",RIGHT(EJ287,LEN(EJ287)-IF(ISERROR(FIND(" - ",SUBSTITUTE(EJ287," - ","^^^",1)))=FALSE(),FIND(" - ",SUBSTITUTE(EJ287," - ","^^^",1)),FIND(" - ",EJ287))-3+1),"")</f>
        <v>Military</v>
      </c>
      <c r="CX287" s="124" t="s">
        <v>271</v>
      </c>
      <c r="CY287" s="124" t="s">
        <v>269</v>
      </c>
      <c r="CZ287" s="124" t="n">
        <v>125251285.295258</v>
      </c>
      <c r="DA287" s="124" t="n">
        <v>1948716.54351807</v>
      </c>
      <c r="DB287" s="124" t="n">
        <v>1.55584554595533</v>
      </c>
      <c r="DC287" s="124" t="n">
        <v>123302568.75174</v>
      </c>
      <c r="DD287" s="124" t="n">
        <v>98.4441544540447</v>
      </c>
      <c r="DE287" s="124" t="n">
        <v>25335548.7330322</v>
      </c>
      <c r="DF287" s="124" t="s">
        <v>270</v>
      </c>
      <c r="DG287" s="124"/>
      <c r="DH287" s="124"/>
      <c r="DI287" s="124"/>
      <c r="DJ287" s="124"/>
      <c r="DK287" s="124"/>
      <c r="DL287" s="124"/>
      <c r="DM287" s="124"/>
      <c r="DN287" s="124"/>
      <c r="DO287" s="124" t="n">
        <v>946139.81048584</v>
      </c>
      <c r="DP287" s="124" t="n">
        <v>-285158.50213623</v>
      </c>
      <c r="DQ287" s="124" t="n">
        <v>-0.241244218062495</v>
      </c>
      <c r="DR287" s="124" t="n">
        <v>1231298.31262207</v>
      </c>
      <c r="DS287" s="124" t="n">
        <v>0.241244218062505</v>
      </c>
      <c r="DT287" s="124" t="n">
        <v>1738754.2027587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DeCA Commissary</v>
      </c>
      <c r="EJ287" s="117" t="str">
        <f aca="false">IF(CX287&lt;&gt;"",IF(CW$101&lt;&gt;"Y",IF(ISERROR(FIND(" - ",CY287))=FALSE(),CY287,SUBSTITUTE(CY287,"-"," - ")),CY287),"")</f>
        <v>Total US - Military</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6077261.94375</v>
      </c>
      <c r="CU288" s="127" t="n">
        <f aca="false">IF(ISERROR(VLOOKUP(CV288,$AL$8:$AL$15,1,FALSE()))=TRUE(),IF(CT288&lt;&gt;"",IF(CT288&gt;0,RANK(CT288,$CT$110:$CT$300),""),""),"")</f>
        <v>4</v>
      </c>
      <c r="CV288" s="111" t="str">
        <f aca="false">IF(ISERROR(RIGHT(EI288,LEN(EI288)-IF(ISERROR(FIND(" - ",SUBSTITUTE(EI288," - ","^^^",1)))=FALSE(),FIND(" - ",SUBSTITUTE(EI288," - ","^^^",1)),FIND(" - ",EI288))-3+1))=FALSE(),RIGHT(EI288,LEN(EI288)-IF(ISERROR(FIND(" - ",SUBSTITUTE(EI288," - ","^^^",1)))=FALSE(),FIND(" - ",SUBSTITUTE(EI288," - ","^^^",1)),FIND(" - ",EI288))-3+1),"")</f>
        <v>Exchange Bx Px (Army &amp; Af)</v>
      </c>
      <c r="CW288" s="111" t="str">
        <f aca="false">IF(EJ288&lt;&gt;"",RIGHT(EJ288,LEN(EJ288)-IF(ISERROR(FIND(" - ",SUBSTITUTE(EJ288," - ","^^^",1)))=FALSE(),FIND(" - ",SUBSTITUTE(EJ288," - ","^^^",1)),FIND(" - ",EJ288))-3+1),"")</f>
        <v>Military</v>
      </c>
      <c r="CX288" s="124" t="s">
        <v>272</v>
      </c>
      <c r="CY288" s="124" t="s">
        <v>269</v>
      </c>
      <c r="CZ288" s="124" t="n">
        <v>125251285.295258</v>
      </c>
      <c r="DA288" s="124" t="n">
        <v>949823.90637207</v>
      </c>
      <c r="DB288" s="124" t="n">
        <v>0.758334658309517</v>
      </c>
      <c r="DC288" s="124" t="n">
        <v>124301461.388886</v>
      </c>
      <c r="DD288" s="124" t="n">
        <v>99.2416653416905</v>
      </c>
      <c r="DE288" s="124" t="n">
        <v>25335548.7330322</v>
      </c>
      <c r="DF288" s="124" t="s">
        <v>270</v>
      </c>
      <c r="DG288" s="124" t="n">
        <v>99.5973627490428</v>
      </c>
      <c r="DH288" s="124" t="n">
        <v>102010.356933594</v>
      </c>
      <c r="DI288" s="124"/>
      <c r="DJ288" s="124" t="n">
        <v>6077261.94375</v>
      </c>
      <c r="DK288" s="124"/>
      <c r="DL288" s="124" t="n">
        <v>39.5750844390963</v>
      </c>
      <c r="DM288" s="124" t="n">
        <v>693632.869543483</v>
      </c>
      <c r="DN288" s="124"/>
      <c r="DO288" s="124" t="n">
        <v>946139.81048584</v>
      </c>
      <c r="DP288" s="124" t="n">
        <v>-178276.928283691</v>
      </c>
      <c r="DQ288" s="124" t="n">
        <v>-0.149190794684673</v>
      </c>
      <c r="DR288" s="124" t="n">
        <v>1124416.73876953</v>
      </c>
      <c r="DS288" s="124" t="n">
        <v>0.149190794684671</v>
      </c>
      <c r="DT288" s="124" t="n">
        <v>1738754.20275879</v>
      </c>
      <c r="DU288" s="124"/>
      <c r="DV288" s="124" t="n">
        <v>0.154943759949205</v>
      </c>
      <c r="DW288" s="124" t="n">
        <v>-29560.8885498047</v>
      </c>
      <c r="DX288" s="124"/>
      <c r="DY288" s="124" t="n">
        <v>785233.083125</v>
      </c>
      <c r="DZ288" s="124"/>
      <c r="EA288" s="124" t="n">
        <v>-8.21666523535899</v>
      </c>
      <c r="EB288" s="124" t="n">
        <v>284880.890186256</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Exchange Bx Px (Army &amp; Af)</v>
      </c>
      <c r="EJ288" s="117" t="str">
        <f aca="false">IF(CX288&lt;&gt;"",IF(CW$101&lt;&gt;"Y",IF(ISERROR(FIND(" - ",CY288))=FALSE(),CY288,SUBSTITUTE(CY288,"-"," - ")),CY288),"")</f>
        <v>Total US - Militar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Supply</v>
      </c>
      <c r="CW289" s="111" t="str">
        <f aca="false">IF(EJ289&lt;&gt;"",RIGHT(EJ289,LEN(EJ289)-IF(ISERROR(FIND(" - ",SUBSTITUTE(EJ289," - ","^^^",1)))=FALSE(),FIND(" - ",SUBSTITUTE(EJ289," - ","^^^",1)),FIND(" - ",EJ289))-3+1),"")</f>
        <v>Office Supply</v>
      </c>
      <c r="CX289" s="124" t="s">
        <v>273</v>
      </c>
      <c r="CY289" s="124" t="s">
        <v>273</v>
      </c>
      <c r="CZ289" s="124" t="n">
        <v>125251285.295258</v>
      </c>
      <c r="DA289" s="124" t="n">
        <v>12780566.4641113</v>
      </c>
      <c r="DB289" s="124" t="n">
        <v>10.2039403699399</v>
      </c>
      <c r="DC289" s="124" t="n">
        <v>112470718.831146</v>
      </c>
      <c r="DD289" s="124" t="n">
        <v>89.7960596300601</v>
      </c>
      <c r="DE289" s="124" t="n">
        <v>25335548.7330322</v>
      </c>
      <c r="DF289" s="124" t="s">
        <v>274</v>
      </c>
      <c r="DG289" s="124"/>
      <c r="DH289" s="124"/>
      <c r="DI289" s="124"/>
      <c r="DJ289" s="124"/>
      <c r="DK289" s="124"/>
      <c r="DL289" s="124"/>
      <c r="DM289" s="124"/>
      <c r="DN289" s="124"/>
      <c r="DO289" s="124" t="n">
        <v>946139.81048584</v>
      </c>
      <c r="DP289" s="124" t="n">
        <v>-3325556.94424438</v>
      </c>
      <c r="DQ289" s="124" t="n">
        <v>-2.75298377470774</v>
      </c>
      <c r="DR289" s="124" t="n">
        <v>4271696.75473023</v>
      </c>
      <c r="DS289" s="124" t="n">
        <v>2.75298377470774</v>
      </c>
      <c r="DT289" s="124" t="n">
        <v>1738754.2027587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Supply</v>
      </c>
      <c r="EJ289" s="117" t="str">
        <f aca="false">IF(CX289&lt;&gt;"",IF(CW$101&lt;&gt;"Y",IF(ISERROR(FIND(" - ",CY289))=FALSE(),CY289,SUBSTITUTE(CY289,"-"," - ")),CY289),"")</f>
        <v>Total US - Office Suppl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Office Depot / Office Max</v>
      </c>
      <c r="CW290" s="111" t="str">
        <f aca="false">IF(EJ290&lt;&gt;"",RIGHT(EJ290,LEN(EJ290)-IF(ISERROR(FIND(" - ",SUBSTITUTE(EJ290," - ","^^^",1)))=FALSE(),FIND(" - ",SUBSTITUTE(EJ290," - ","^^^",1)),FIND(" - ",EJ290))-3+1),"")</f>
        <v>Office Supply</v>
      </c>
      <c r="CX290" s="124" t="s">
        <v>275</v>
      </c>
      <c r="CY290" s="124" t="s">
        <v>273</v>
      </c>
      <c r="CZ290" s="124" t="n">
        <v>125251285.295258</v>
      </c>
      <c r="DA290" s="124" t="n">
        <v>6050456.59735107</v>
      </c>
      <c r="DB290" s="124" t="n">
        <v>4.83065429874688</v>
      </c>
      <c r="DC290" s="124" t="n">
        <v>119200828.697907</v>
      </c>
      <c r="DD290" s="124" t="n">
        <v>95.1693457012531</v>
      </c>
      <c r="DE290" s="124" t="n">
        <v>25335548.7330322</v>
      </c>
      <c r="DF290" s="124" t="s">
        <v>274</v>
      </c>
      <c r="DG290" s="124"/>
      <c r="DH290" s="124"/>
      <c r="DI290" s="124"/>
      <c r="DJ290" s="124"/>
      <c r="DK290" s="124"/>
      <c r="DL290" s="124"/>
      <c r="DM290" s="124"/>
      <c r="DN290" s="124"/>
      <c r="DO290" s="124" t="n">
        <v>946139.81048584</v>
      </c>
      <c r="DP290" s="124" t="n">
        <v>-1520106.47225952</v>
      </c>
      <c r="DQ290" s="124" t="n">
        <v>-1.25965116695731</v>
      </c>
      <c r="DR290" s="124" t="n">
        <v>2466246.28274536</v>
      </c>
      <c r="DS290" s="124" t="n">
        <v>1.25965116695731</v>
      </c>
      <c r="DT290" s="124" t="n">
        <v>1738754.2027587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Office Depot / Office Max</v>
      </c>
      <c r="EJ290" s="117" t="str">
        <f aca="false">IF(CX290&lt;&gt;"",IF(CW$101&lt;&gt;"Y",IF(ISERROR(FIND(" - ",CY290))=FALSE(),CY290,SUBSTITUTE(CY290,"-"," - ")),CY290),"")</f>
        <v>Total US - Office Suppl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Staples</v>
      </c>
      <c r="CW291" s="111" t="str">
        <f aca="false">IF(EJ291&lt;&gt;"",RIGHT(EJ291,LEN(EJ291)-IF(ISERROR(FIND(" - ",SUBSTITUTE(EJ291," - ","^^^",1)))=FALSE(),FIND(" - ",SUBSTITUTE(EJ291," - ","^^^",1)),FIND(" - ",EJ291))-3+1),"")</f>
        <v>Office Supply</v>
      </c>
      <c r="CX291" s="124" t="s">
        <v>276</v>
      </c>
      <c r="CY291" s="124" t="s">
        <v>273</v>
      </c>
      <c r="CZ291" s="124" t="n">
        <v>125251285.295258</v>
      </c>
      <c r="DA291" s="124" t="n">
        <v>6784136.93994141</v>
      </c>
      <c r="DB291" s="124" t="n">
        <v>5.41642101631853</v>
      </c>
      <c r="DC291" s="124" t="n">
        <v>118467148.355316</v>
      </c>
      <c r="DD291" s="124" t="n">
        <v>94.5835789836815</v>
      </c>
      <c r="DE291" s="124" t="n">
        <v>25335548.7330322</v>
      </c>
      <c r="DF291" s="124" t="s">
        <v>274</v>
      </c>
      <c r="DG291" s="124"/>
      <c r="DH291" s="124"/>
      <c r="DI291" s="124"/>
      <c r="DJ291" s="124"/>
      <c r="DK291" s="124"/>
      <c r="DL291" s="124"/>
      <c r="DM291" s="124"/>
      <c r="DN291" s="124"/>
      <c r="DO291" s="124" t="n">
        <v>946139.81048584</v>
      </c>
      <c r="DP291" s="124" t="n">
        <v>-2134430.22930908</v>
      </c>
      <c r="DQ291" s="124" t="n">
        <v>-1.75831590584941</v>
      </c>
      <c r="DR291" s="124" t="n">
        <v>3080570.03979492</v>
      </c>
      <c r="DS291" s="124" t="n">
        <v>1.75831590584941</v>
      </c>
      <c r="DT291" s="124" t="n">
        <v>1738754.2027587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Staples</v>
      </c>
      <c r="EJ291" s="117" t="str">
        <f aca="false">IF(CX291&lt;&gt;"",IF(CW$101&lt;&gt;"Y",IF(ISERROR(FIND(" - ",CY291))=FALSE(),CY291,SUBSTITUTE(CY291,"-"," - ")),CY291),"")</f>
        <v>Total US - Office Suppl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Pet</v>
      </c>
      <c r="CW292" s="111" t="str">
        <f aca="false">IF(EJ292&lt;&gt;"",RIGHT(EJ292,LEN(EJ292)-IF(ISERROR(FIND(" - ",SUBSTITUTE(EJ292," - ","^^^",1)))=FALSE(),FIND(" - ",SUBSTITUTE(EJ292," - ","^^^",1)),FIND(" - ",EJ292))-3+1),"")</f>
        <v>Pet</v>
      </c>
      <c r="CX292" s="124" t="s">
        <v>277</v>
      </c>
      <c r="CY292" s="124" t="s">
        <v>277</v>
      </c>
      <c r="CZ292" s="124" t="n">
        <v>125251285.295258</v>
      </c>
      <c r="DA292" s="124" t="n">
        <v>30482918.6086426</v>
      </c>
      <c r="DB292" s="124" t="n">
        <v>24.3374098212122</v>
      </c>
      <c r="DC292" s="124" t="n">
        <v>94768366.686615</v>
      </c>
      <c r="DD292" s="124" t="n">
        <v>75.6625901787878</v>
      </c>
      <c r="DE292" s="124" t="n">
        <v>25335548.7330322</v>
      </c>
      <c r="DF292" s="124" t="s">
        <v>278</v>
      </c>
      <c r="DG292" s="124"/>
      <c r="DH292" s="124"/>
      <c r="DI292" s="124"/>
      <c r="DJ292" s="124"/>
      <c r="DK292" s="124"/>
      <c r="DL292" s="124"/>
      <c r="DM292" s="124"/>
      <c r="DN292" s="124"/>
      <c r="DO292" s="124" t="n">
        <v>946139.81048584</v>
      </c>
      <c r="DP292" s="124" t="n">
        <v>-549271.208007813</v>
      </c>
      <c r="DQ292" s="124" t="n">
        <v>-0.627115738553954</v>
      </c>
      <c r="DR292" s="124" t="n">
        <v>1495411.01849365</v>
      </c>
      <c r="DS292" s="124" t="n">
        <v>0.627115738553954</v>
      </c>
      <c r="DT292" s="124" t="n">
        <v>1738754.2027587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Pet</v>
      </c>
      <c r="EJ292" s="117" t="str">
        <f aca="false">IF(CX292&lt;&gt;"",IF(CW$101&lt;&gt;"Y",IF(ISERROR(FIND(" - ",CY292))=FALSE(),CY292,SUBSTITUTE(CY292,"-"," - ")),CY292),"")</f>
        <v>Total US - Pet</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op/Feed/Farm </v>
      </c>
      <c r="CW293" s="111" t="str">
        <f aca="false">IF(EJ293&lt;&gt;"",RIGHT(EJ293,LEN(EJ293)-IF(ISERROR(FIND(" - ",SUBSTITUTE(EJ293," - ","^^^",1)))=FALSE(),FIND(" - ",SUBSTITUTE(EJ293," - ","^^^",1)),FIND(" - ",EJ293))-3+1),"")</f>
        <v>Pet</v>
      </c>
      <c r="CX293" s="124" t="s">
        <v>279</v>
      </c>
      <c r="CY293" s="124" t="s">
        <v>277</v>
      </c>
      <c r="CZ293" s="124" t="n">
        <v>125251285.295258</v>
      </c>
      <c r="DA293" s="124" t="n">
        <v>5637955.59854126</v>
      </c>
      <c r="DB293" s="124" t="n">
        <v>4.50131556354954</v>
      </c>
      <c r="DC293" s="124" t="n">
        <v>119613329.696716</v>
      </c>
      <c r="DD293" s="124" t="n">
        <v>95.4986844364505</v>
      </c>
      <c r="DE293" s="124" t="n">
        <v>25335548.7330322</v>
      </c>
      <c r="DF293" s="124" t="s">
        <v>278</v>
      </c>
      <c r="DG293" s="124"/>
      <c r="DH293" s="124"/>
      <c r="DI293" s="124"/>
      <c r="DJ293" s="124"/>
      <c r="DK293" s="124"/>
      <c r="DL293" s="124"/>
      <c r="DM293" s="124"/>
      <c r="DN293" s="124"/>
      <c r="DO293" s="124" t="n">
        <v>946139.81048584</v>
      </c>
      <c r="DP293" s="124" t="n">
        <v>310669.149719238</v>
      </c>
      <c r="DQ293" s="124" t="n">
        <v>0.215663165134016</v>
      </c>
      <c r="DR293" s="124" t="n">
        <v>635470.660766602</v>
      </c>
      <c r="DS293" s="124" t="n">
        <v>-0.215663165134018</v>
      </c>
      <c r="DT293" s="124" t="n">
        <v>1738754.20275879</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op/Feed/Farm </v>
      </c>
      <c r="EJ293" s="117" t="str">
        <f aca="false">IF(CX293&lt;&gt;"",IF(CW$101&lt;&gt;"Y",IF(ISERROR(FIND(" - ",CY293))=FALSE(),CY293,SUBSTITUTE(CY293,"-"," - ")),CY293),"")</f>
        <v>Total US - Pet</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ermarket</v>
      </c>
      <c r="CW294" s="111" t="str">
        <f aca="false">IF(EJ294&lt;&gt;"",RIGHT(EJ294,LEN(EJ294)-IF(ISERROR(FIND(" - ",SUBSTITUTE(EJ294," - ","^^^",1)))=FALSE(),FIND(" - ",SUBSTITUTE(EJ294," - ","^^^",1)),FIND(" - ",EJ294))-3+1),"")</f>
        <v>Pet</v>
      </c>
      <c r="CX294" s="124" t="s">
        <v>280</v>
      </c>
      <c r="CY294" s="124" t="s">
        <v>277</v>
      </c>
      <c r="CZ294" s="124" t="n">
        <v>125251285.295258</v>
      </c>
      <c r="DA294" s="124" t="n">
        <v>634660.169921875</v>
      </c>
      <c r="DB294" s="124" t="n">
        <v>0.506709506753385</v>
      </c>
      <c r="DC294" s="124" t="n">
        <v>124616625.125336</v>
      </c>
      <c r="DD294" s="124" t="n">
        <v>99.4932904932466</v>
      </c>
      <c r="DE294" s="124" t="n">
        <v>25335548.7330322</v>
      </c>
      <c r="DF294" s="124" t="s">
        <v>278</v>
      </c>
      <c r="DG294" s="124"/>
      <c r="DH294" s="124"/>
      <c r="DI294" s="124"/>
      <c r="DJ294" s="124"/>
      <c r="DK294" s="124"/>
      <c r="DL294" s="124"/>
      <c r="DM294" s="124"/>
      <c r="DN294" s="124"/>
      <c r="DO294" s="124" t="n">
        <v>946139.81048584</v>
      </c>
      <c r="DP294" s="124" t="n">
        <v>-90268.685546875</v>
      </c>
      <c r="DQ294" s="124" t="n">
        <v>-0.0764754069858123</v>
      </c>
      <c r="DR294" s="124" t="n">
        <v>1036408.49603271</v>
      </c>
      <c r="DS294" s="124" t="n">
        <v>0.0764754069858213</v>
      </c>
      <c r="DT294" s="124" t="n">
        <v>1738754.20275879</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ermarket</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 Supplies Plus</v>
      </c>
      <c r="CW295" s="111" t="str">
        <f aca="false">IF(EJ295&lt;&gt;"",RIGHT(EJ295,LEN(EJ295)-IF(ISERROR(FIND(" - ",SUBSTITUTE(EJ295," - ","^^^",1)))=FALSE(),FIND(" - ",SUBSTITUTE(EJ295," - ","^^^",1)),FIND(" - ",EJ295))-3+1),"")</f>
        <v>Pet</v>
      </c>
      <c r="CX295" s="124" t="s">
        <v>281</v>
      </c>
      <c r="CY295" s="124" t="s">
        <v>277</v>
      </c>
      <c r="CZ295" s="124" t="n">
        <v>125251285.295258</v>
      </c>
      <c r="DA295" s="124" t="n">
        <v>2449671.60949707</v>
      </c>
      <c r="DB295" s="124" t="n">
        <v>1.95580556616438</v>
      </c>
      <c r="DC295" s="124" t="n">
        <v>122801613.685761</v>
      </c>
      <c r="DD295" s="124" t="n">
        <v>98.0441944338356</v>
      </c>
      <c r="DE295" s="124" t="n">
        <v>25335548.7330322</v>
      </c>
      <c r="DF295" s="124" t="s">
        <v>278</v>
      </c>
      <c r="DG295" s="124"/>
      <c r="DH295" s="124"/>
      <c r="DI295" s="124"/>
      <c r="DJ295" s="124"/>
      <c r="DK295" s="124"/>
      <c r="DL295" s="124"/>
      <c r="DM295" s="124"/>
      <c r="DN295" s="124"/>
      <c r="DO295" s="124" t="n">
        <v>946139.81048584</v>
      </c>
      <c r="DP295" s="124" t="n">
        <v>-51034.8590698242</v>
      </c>
      <c r="DQ295" s="124" t="n">
        <v>-0.055942586990916</v>
      </c>
      <c r="DR295" s="124" t="n">
        <v>997174.669555664</v>
      </c>
      <c r="DS295" s="124" t="n">
        <v>0.0559425869909234</v>
      </c>
      <c r="DT295" s="124" t="n">
        <v>1738754.20275879</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 Supplies Plus</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co</v>
      </c>
      <c r="CW296" s="111" t="str">
        <f aca="false">IF(EJ296&lt;&gt;"",RIGHT(EJ296,LEN(EJ296)-IF(ISERROR(FIND(" - ",SUBSTITUTE(EJ296," - ","^^^",1)))=FALSE(),FIND(" - ",SUBSTITUTE(EJ296," - ","^^^",1)),FIND(" - ",EJ296))-3+1),"")</f>
        <v>Pet</v>
      </c>
      <c r="CX296" s="124" t="s">
        <v>282</v>
      </c>
      <c r="CY296" s="124" t="s">
        <v>277</v>
      </c>
      <c r="CZ296" s="124" t="n">
        <v>125251285.295258</v>
      </c>
      <c r="DA296" s="124" t="n">
        <v>6415524.87585449</v>
      </c>
      <c r="DB296" s="124" t="n">
        <v>5.12212298718615</v>
      </c>
      <c r="DC296" s="124" t="n">
        <v>118835760.419403</v>
      </c>
      <c r="DD296" s="124" t="n">
        <v>94.8778770128139</v>
      </c>
      <c r="DE296" s="124" t="n">
        <v>25335548.7330322</v>
      </c>
      <c r="DF296" s="124" t="s">
        <v>278</v>
      </c>
      <c r="DG296" s="124"/>
      <c r="DH296" s="124"/>
      <c r="DI296" s="124"/>
      <c r="DJ296" s="124"/>
      <c r="DK296" s="124"/>
      <c r="DL296" s="124"/>
      <c r="DM296" s="124"/>
      <c r="DN296" s="124"/>
      <c r="DO296" s="124" t="n">
        <v>946139.81048584</v>
      </c>
      <c r="DP296" s="124" t="n">
        <v>-920138.571899414</v>
      </c>
      <c r="DQ296" s="124" t="n">
        <v>-0.779212326928083</v>
      </c>
      <c r="DR296" s="124" t="n">
        <v>1866278.38238525</v>
      </c>
      <c r="DS296" s="124" t="n">
        <v>0.779212326928089</v>
      </c>
      <c r="DT296" s="124" t="n">
        <v>1738754.20275879</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co</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smart</v>
      </c>
      <c r="CW297" s="111" t="str">
        <f aca="false">IF(EJ297&lt;&gt;"",RIGHT(EJ297,LEN(EJ297)-IF(ISERROR(FIND(" - ",SUBSTITUTE(EJ297," - ","^^^",1)))=FALSE(),FIND(" - ",SUBSTITUTE(EJ297," - ","^^^",1)),FIND(" - ",EJ297))-3+1),"")</f>
        <v>Pet</v>
      </c>
      <c r="CX297" s="124" t="s">
        <v>283</v>
      </c>
      <c r="CY297" s="124" t="s">
        <v>277</v>
      </c>
      <c r="CZ297" s="124" t="n">
        <v>125251285.295258</v>
      </c>
      <c r="DA297" s="124" t="n">
        <v>9985454.28924561</v>
      </c>
      <c r="DB297" s="124" t="n">
        <v>7.97233678337646</v>
      </c>
      <c r="DC297" s="124" t="n">
        <v>115265831.006012</v>
      </c>
      <c r="DD297" s="124" t="n">
        <v>92.0276632166235</v>
      </c>
      <c r="DE297" s="124" t="n">
        <v>25335548.7330322</v>
      </c>
      <c r="DF297" s="124" t="s">
        <v>278</v>
      </c>
      <c r="DG297" s="124"/>
      <c r="DH297" s="124"/>
      <c r="DI297" s="124"/>
      <c r="DJ297" s="124"/>
      <c r="DK297" s="124"/>
      <c r="DL297" s="124"/>
      <c r="DM297" s="124"/>
      <c r="DN297" s="124"/>
      <c r="DO297" s="124" t="n">
        <v>946139.81048584</v>
      </c>
      <c r="DP297" s="124" t="n">
        <v>-1239969.79345703</v>
      </c>
      <c r="DQ297" s="124" t="n">
        <v>-1.05820176667724</v>
      </c>
      <c r="DR297" s="124" t="n">
        <v>2186109.60394287</v>
      </c>
      <c r="DS297" s="124" t="n">
        <v>1.05820176667723</v>
      </c>
      <c r="DT297" s="124" t="n">
        <v>1738754.20275879</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smart</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Tractor Supply Company</v>
      </c>
      <c r="CW298" s="111" t="str">
        <f aca="false">IF(EJ298&lt;&gt;"",RIGHT(EJ298,LEN(EJ298)-IF(ISERROR(FIND(" - ",SUBSTITUTE(EJ298," - ","^^^",1)))=FALSE(),FIND(" - ",SUBSTITUTE(EJ298," - ","^^^",1)),FIND(" - ",EJ298))-3+1),"")</f>
        <v>Pet</v>
      </c>
      <c r="CX298" s="124" t="s">
        <v>284</v>
      </c>
      <c r="CY298" s="124" t="s">
        <v>277</v>
      </c>
      <c r="CZ298" s="124" t="n">
        <v>125251285.295258</v>
      </c>
      <c r="DA298" s="124" t="n">
        <v>7031672.71685791</v>
      </c>
      <c r="DB298" s="124" t="n">
        <v>5.61405234308135</v>
      </c>
      <c r="DC298" s="124" t="n">
        <v>118219612.5784</v>
      </c>
      <c r="DD298" s="124" t="n">
        <v>94.3859476569187</v>
      </c>
      <c r="DE298" s="124" t="n">
        <v>25335548.7330322</v>
      </c>
      <c r="DF298" s="124" t="s">
        <v>278</v>
      </c>
      <c r="DG298" s="124"/>
      <c r="DH298" s="124"/>
      <c r="DI298" s="124"/>
      <c r="DJ298" s="124"/>
      <c r="DK298" s="124"/>
      <c r="DL298" s="124"/>
      <c r="DM298" s="124"/>
      <c r="DN298" s="124"/>
      <c r="DO298" s="124" t="n">
        <v>946139.81048584</v>
      </c>
      <c r="DP298" s="124" t="n">
        <v>860260.790679932</v>
      </c>
      <c r="DQ298" s="124" t="n">
        <v>0.649324694752405</v>
      </c>
      <c r="DR298" s="124" t="n">
        <v>85879.0198059082</v>
      </c>
      <c r="DS298" s="124" t="n">
        <v>-0.649324694752394</v>
      </c>
      <c r="DT298" s="124" t="n">
        <v>1738754.20275879</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Tractor Supply Company</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n">
        <f aca="false">IF(ISERROR(VLOOKUP(CV299,$AL$8:$AL$15,1,FALSE()))=TRUE(),IF(AND(CV299=CW299,CV299&lt;&gt;"",DI$110&lt;&gt;"",DK299&lt;&gt;""),IF(CW$100="Y",DK299-IF(ISERROR(VLOOKUP(CV299,$CA$112:$DK$300,37,FALSE()))=TRUE(),0,IF(VLOOKUP(CV299,$CA$112:$DK$300,37,FALSE())="",0,VLOOKUP(CV299,$CA$112:$DK$300,37,FALSE()))),DK299-IF(AND(CW$101="Y",CV299=$CW$110),DI$110,0)),""),"")</f>
        <v>12173069.5621875</v>
      </c>
      <c r="CC299" s="127" t="n">
        <f aca="false">IF(ISERROR(VLOOKUP(CV299,$AL$8:$AL$15,1,FALSE()))=TRUE(),IF(CB299&lt;&gt;"",IF(CB299&gt;0,IF(Z$4&lt;&gt;"",MIN(4,RANK(CB299,$CB$110:$CB$300)),RANK(CB299,$CB$110:$CB$300)),""),""),"")</f>
        <v>4</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n">
        <f aca="false">IF(ISERROR(VLOOKUP(CV299,$AL$8:$AL$15,1,FALSE()))=TRUE(),IF(AND(CV299=CW299,CV299&lt;&gt;"",DJ299&lt;&gt;""),IF(AND(ISERROR(FIND("NeighMkt",$CX$101))=FALSE(),LEFT($CW$110,10)="ALL OUTLET"),DJ299-IF(ISERROR(VLOOKUP(CV299,$CA$112:$DK$300,36,FALSE()))=TRUE(),0,IF(VLOOKUP(CV299,$CA$112:$DK$300,36,FALSE())="",0,VLOOKUP(CV299,$CA$112:$DK$300,36,FALSE()))),DJ299),""),"")</f>
        <v>38335162.0717969</v>
      </c>
      <c r="CM299" s="127" t="n">
        <f aca="false">IF(ISERROR(VLOOKUP(CV299,$AL$8:$AL$15,1,FALSE()))=TRUE(),IF(CL299&lt;&gt;"",IF(CL299&gt;0,IF($Z$4&lt;&gt;"",MIN(4,RANK(CL299,$CL$110:$CL$300)),RANK(CL299,$CL$110:$CL$300)),""),""),"")</f>
        <v>4</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pecialty Stores</v>
      </c>
      <c r="CW299" s="111" t="str">
        <f aca="false">IF(EJ299&lt;&gt;"",RIGHT(EJ299,LEN(EJ299)-IF(ISERROR(FIND(" - ",SUBSTITUTE(EJ299," - ","^^^",1)))=FALSE(),FIND(" - ",SUBSTITUTE(EJ299," - ","^^^",1)),FIND(" - ",EJ299))-3+1),"")</f>
        <v>Specialty Stores</v>
      </c>
      <c r="CX299" s="124" t="s">
        <v>285</v>
      </c>
      <c r="CY299" s="124" t="s">
        <v>285</v>
      </c>
      <c r="CZ299" s="124" t="n">
        <v>125251285.295258</v>
      </c>
      <c r="DA299" s="124" t="n">
        <v>87447305.2376709</v>
      </c>
      <c r="DB299" s="124" t="n">
        <v>69.8174913187753</v>
      </c>
      <c r="DC299" s="124" t="n">
        <v>37803980.0575867</v>
      </c>
      <c r="DD299" s="124" t="n">
        <v>30.1825086812247</v>
      </c>
      <c r="DE299" s="124" t="n">
        <v>25335548.7330322</v>
      </c>
      <c r="DF299" s="124" t="s">
        <v>286</v>
      </c>
      <c r="DG299" s="124" t="n">
        <v>96.2896646206821</v>
      </c>
      <c r="DH299" s="124" t="n">
        <v>940033.828186035</v>
      </c>
      <c r="DI299" s="124" t="n">
        <v>12173069.5621875</v>
      </c>
      <c r="DJ299" s="124" t="n">
        <v>38335162.0717969</v>
      </c>
      <c r="DK299" s="124" t="n">
        <v>12173069.5621875</v>
      </c>
      <c r="DL299" s="124" t="n">
        <v>6.64821381869872</v>
      </c>
      <c r="DM299" s="124" t="n">
        <v>37418763.7735565</v>
      </c>
      <c r="DN299" s="124"/>
      <c r="DO299" s="124" t="n">
        <v>946139.81048584</v>
      </c>
      <c r="DP299" s="124" t="n">
        <v>-5898420.01498413</v>
      </c>
      <c r="DQ299" s="124" t="n">
        <v>-5.27652420939975</v>
      </c>
      <c r="DR299" s="124" t="n">
        <v>6844559.82546997</v>
      </c>
      <c r="DS299" s="124" t="n">
        <v>5.27652420939975</v>
      </c>
      <c r="DT299" s="124" t="n">
        <v>1738754.20275879</v>
      </c>
      <c r="DU299" s="124"/>
      <c r="DV299" s="124" t="n">
        <v>1.080017327297</v>
      </c>
      <c r="DW299" s="124" t="n">
        <v>-190335.857269287</v>
      </c>
      <c r="DX299" s="124" t="n">
        <v>-880772.560625</v>
      </c>
      <c r="DY299" s="124" t="n">
        <v>-900452.954765625</v>
      </c>
      <c r="DZ299" s="124" t="n">
        <v>-880772.560625</v>
      </c>
      <c r="EA299" s="124" t="n">
        <v>-1.0329348369703</v>
      </c>
      <c r="EB299" s="124" t="n">
        <v>7570741.13522592</v>
      </c>
      <c r="EC299" s="125" t="n">
        <f aca="false">IF(AND(CV299=CW299,CV299&lt;&gt;"",DJ299&lt;&gt;""),IF(AND(ISERROR(FIND("NeighMkt",$CX$101))=FALSE(),LEFT($CW$110,10)="ALL OUTLET"),DJ299-IF(ISERROR(VLOOKUP(CV299,$CA$112:$DK$300,36,FALSE()))=TRUE(),0,IF(VLOOKUP(CV299,$CA$112:$DK$300,36,FALSE())="",0,VLOOKUP(CV299,$CA$112:$DK$300,36,FALSE()))),DJ299),"")</f>
        <v>38335162.0717969</v>
      </c>
      <c r="ED299" s="125" t="n">
        <f aca="false">IF(AND(CV299=CW299,CV299&lt;&gt;"",DI$110&lt;&gt;"",DK299&lt;&gt;""),IF(CW$100="Y",DK299-IF(ISERROR(VLOOKUP(CV299,$CA$112:$DK$300,37,FALSE()))=TRUE(),0,IF(VLOOKUP(CV299,$CA$112:$DK$300,37,FALSE())="",0,VLOOKUP(CV299,$CA$112:$DK$300,37,FALSE()))),DK299-IF(AND(CW$101="Y",CV299=$CW$110),DI$110,0)),"")</f>
        <v>12173069.5621875</v>
      </c>
      <c r="EE299" s="125" t="n">
        <f aca="false">IF(AND(CV299=CW299,CV299&lt;&gt;"",DJ299&lt;&gt;"",DY299&lt;&gt;""),IF(AND(ISERROR(FIND("NeighMkt",$CX$101))=FALSE(),LEFT($CW$110,10)="ALL OUTLET"),DY299-IF(ISERROR(VLOOKUP(CV299,$CA$112:$DZ$300,51,FALSE()))=TRUE(),0,IF(VLOOKUP(CV299,$CA$112:$DZ$300,51,FALSE())="",0,VLOOKUP(CV299,$CA$112:$DZ$300,51,FALSE()))),DY299),"")</f>
        <v>-900452.954765625</v>
      </c>
      <c r="EF299" s="125" t="n">
        <f aca="false">IF(AND(CV299=CW299,CV299&lt;&gt;"",DI$110&lt;&gt;"",DK299&lt;&gt;"",DZ299&lt;&gt;""),IF(CW$100="Y",DZ299-IF(ISERROR(VLOOKUP(CV299,$CA$112:$DZ$300,52,FALSE()))=TRUE(),0,IF(VLOOKUP(CV299,$CA$112:$DZ$300,52,FALSE())="",0,VLOOKUP(CV299,$CA$112:$DZ$300,52,FALSE()))),DZ299-IF(AND(CW$101="Y",CV299=$CW$110),DX$110,0)),"")</f>
        <v>-880772.560625</v>
      </c>
      <c r="EG299" s="126" t="n">
        <f aca="false">IF(AND(CV299=CW299,CV299&lt;&gt;"",DJ299&lt;&gt;"",EE299&lt;&gt;""),EC299/$DJ$111-(EC299-EE299)/($DJ$111-$DY$111),"")</f>
        <v>-0.00560201557153137</v>
      </c>
      <c r="EH299" s="126" t="n">
        <f aca="false">IF(AND(CV299=CW299,CV299&lt;&gt;"",DI$110&lt;&gt;"",DK299&lt;&gt;"",EF299&lt;&gt;""),ED299/$DI$111-(ED299-EF299)/($DI$111-$DX$111),"")</f>
        <v>-0.00541325254768879</v>
      </c>
      <c r="EI299" s="117" t="str">
        <f aca="false">IF(CX299&lt;&gt;"",IF(CW$101&lt;&gt;"Y",IF(ISERROR(FIND(" - ",CX299))=FALSE(),CX299,SUBSTITUTE(CX299,"-"," - ")),CX299),"")</f>
        <v>Total US - Specialty Stor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d Bath Beyond </v>
      </c>
      <c r="CW300" s="111" t="str">
        <f aca="false">IF(EJ300&lt;&gt;"",RIGHT(EJ300,LEN(EJ300)-IF(ISERROR(FIND(" - ",SUBSTITUTE(EJ300," - ","^^^",1)))=FALSE(),FIND(" - ",SUBSTITUTE(EJ300," - ","^^^",1)),FIND(" - ",EJ300))-3+1),"")</f>
        <v>Specialty Stores</v>
      </c>
      <c r="CX300" s="124" t="s">
        <v>287</v>
      </c>
      <c r="CY300" s="124" t="s">
        <v>285</v>
      </c>
      <c r="CZ300" s="124" t="n">
        <v>125251285.295258</v>
      </c>
      <c r="DA300" s="124" t="n">
        <v>8475345.3152771</v>
      </c>
      <c r="DB300" s="124" t="n">
        <v>6.76667332818021</v>
      </c>
      <c r="DC300" s="124" t="n">
        <v>116775939.97998</v>
      </c>
      <c r="DD300" s="124" t="n">
        <v>93.2333266718198</v>
      </c>
      <c r="DE300" s="124" t="n">
        <v>25335548.7330322</v>
      </c>
      <c r="DF300" s="124" t="s">
        <v>286</v>
      </c>
      <c r="DG300" s="124"/>
      <c r="DH300" s="124"/>
      <c r="DI300" s="124"/>
      <c r="DJ300" s="124"/>
      <c r="DK300" s="124"/>
      <c r="DL300" s="124"/>
      <c r="DM300" s="124"/>
      <c r="DN300" s="124"/>
      <c r="DO300" s="124" t="n">
        <v>946139.81048584</v>
      </c>
      <c r="DP300" s="124" t="n">
        <v>-5059941.44342041</v>
      </c>
      <c r="DQ300" s="124" t="n">
        <v>-4.12208490134592</v>
      </c>
      <c r="DR300" s="124" t="n">
        <v>6006081.25390625</v>
      </c>
      <c r="DS300" s="124" t="n">
        <v>4.12208490134591</v>
      </c>
      <c r="DT300" s="124" t="n">
        <v>1738754.20275879</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d Bath Beyond </v>
      </c>
      <c r="EJ300" s="117" t="str">
        <f aca="false">IF(CX300&lt;&gt;"",IF(CW$101&lt;&gt;"Y",IF(ISERROR(FIND(" - ",CY300))=FALSE(),CY300,SUBSTITUTE(CY300,"-"," - ")),CY300),"")</f>
        <v>Total US - Specialty Stores</v>
      </c>
    </row>
    <row r="301" customFormat="false" ht="13.8" hidden="false" customHeight="false" outlineLevel="0" collapsed="false">
      <c r="A301" s="1" t="s">
        <v>82</v>
      </c>
      <c r="CX301" s="1" t="s">
        <v>288</v>
      </c>
      <c r="CY301" s="1" t="s">
        <v>285</v>
      </c>
      <c r="CZ301" s="1" t="n">
        <v>125251285.295258</v>
      </c>
      <c r="DA301" s="1" t="n">
        <v>5240772.30725098</v>
      </c>
      <c r="DB301" s="1" t="n">
        <v>4.18420640945663</v>
      </c>
      <c r="DC301" s="1" t="n">
        <v>120010512.988007</v>
      </c>
      <c r="DD301" s="1" t="n">
        <v>95.8157935905434</v>
      </c>
      <c r="DE301" s="1" t="n">
        <v>25335548.7330322</v>
      </c>
      <c r="DF301" s="1" t="s">
        <v>286</v>
      </c>
      <c r="DO301" s="1" t="n">
        <v>946139.81048584</v>
      </c>
      <c r="DP301" s="1" t="n">
        <v>-2986866.07055664</v>
      </c>
      <c r="DQ301" s="1" t="n">
        <v>-2.43469769601788</v>
      </c>
      <c r="DR301" s="1" t="n">
        <v>3933005.88104248</v>
      </c>
      <c r="DS301" s="1" t="n">
        <v>2.43469769601788</v>
      </c>
      <c r="DT301" s="1" t="n">
        <v>1738754.20275879</v>
      </c>
    </row>
    <row r="302" customFormat="false" ht="13.8" hidden="false" customHeight="false" outlineLevel="0" collapsed="false">
      <c r="A302" s="1" t="s">
        <v>95</v>
      </c>
      <c r="CX302" s="1" t="s">
        <v>289</v>
      </c>
      <c r="CY302" s="1" t="s">
        <v>285</v>
      </c>
      <c r="CZ302" s="1" t="n">
        <v>125251285.295258</v>
      </c>
      <c r="DA302" s="1" t="n">
        <v>13345378.4828796</v>
      </c>
      <c r="DB302" s="1" t="n">
        <v>10.6548834620102</v>
      </c>
      <c r="DC302" s="1" t="n">
        <v>111905906.812378</v>
      </c>
      <c r="DD302" s="1" t="n">
        <v>89.3451165379898</v>
      </c>
      <c r="DE302" s="1" t="n">
        <v>25335548.7330322</v>
      </c>
      <c r="DF302" s="1" t="s">
        <v>286</v>
      </c>
      <c r="DO302" s="1" t="n">
        <v>946139.81048584</v>
      </c>
      <c r="DP302" s="1" t="n">
        <v>-332642.573638916</v>
      </c>
      <c r="DQ302" s="1" t="n">
        <v>-0.348700503220092</v>
      </c>
      <c r="DR302" s="1" t="n">
        <v>1278782.38412476</v>
      </c>
      <c r="DS302" s="1" t="n">
        <v>0.348700503220101</v>
      </c>
      <c r="DT302" s="1" t="n">
        <v>1738754.20275879</v>
      </c>
    </row>
    <row r="303" customFormat="false" ht="13.8" hidden="false" customHeight="false" outlineLevel="0" collapsed="false">
      <c r="A303" s="1" t="s">
        <v>101</v>
      </c>
      <c r="CX303" s="1" t="s">
        <v>290</v>
      </c>
      <c r="CY303" s="1" t="s">
        <v>285</v>
      </c>
      <c r="CZ303" s="1" t="n">
        <v>125251285.295258</v>
      </c>
      <c r="DA303" s="1" t="n">
        <v>1100264.55386353</v>
      </c>
      <c r="DB303" s="1" t="n">
        <v>0.878445719155574</v>
      </c>
      <c r="DC303" s="1" t="n">
        <v>124151020.741394</v>
      </c>
      <c r="DD303" s="1" t="n">
        <v>99.1215542808444</v>
      </c>
      <c r="DE303" s="1" t="n">
        <v>25335548.7330322</v>
      </c>
      <c r="DF303" s="1" t="s">
        <v>286</v>
      </c>
      <c r="DO303" s="1" t="n">
        <v>946139.81048584</v>
      </c>
      <c r="DP303" s="1" t="n">
        <v>-913954.298278809</v>
      </c>
      <c r="DQ303" s="1" t="n">
        <v>-0.741936803456163</v>
      </c>
      <c r="DR303" s="1" t="n">
        <v>1860094.10876465</v>
      </c>
      <c r="DS303" s="1" t="n">
        <v>0.741936803456156</v>
      </c>
      <c r="DT303" s="1" t="n">
        <v>1738754.20275879</v>
      </c>
    </row>
    <row r="304" customFormat="false" ht="13.8" hidden="false" customHeight="false" outlineLevel="0" collapsed="false">
      <c r="A304" s="1" t="s">
        <v>117</v>
      </c>
      <c r="CX304" s="1" t="s">
        <v>291</v>
      </c>
      <c r="CY304" s="1" t="s">
        <v>285</v>
      </c>
      <c r="CZ304" s="1" t="n">
        <v>125251285.295258</v>
      </c>
      <c r="DA304" s="1" t="n">
        <v>13719500.5639038</v>
      </c>
      <c r="DB304" s="1" t="n">
        <v>10.9535806611186</v>
      </c>
      <c r="DC304" s="1" t="n">
        <v>111531784.731354</v>
      </c>
      <c r="DD304" s="1" t="n">
        <v>89.0464193388814</v>
      </c>
      <c r="DE304" s="1" t="n">
        <v>25335548.7330322</v>
      </c>
      <c r="DF304" s="1" t="s">
        <v>286</v>
      </c>
      <c r="DO304" s="1" t="n">
        <v>946139.81048584</v>
      </c>
      <c r="DP304" s="1" t="n">
        <v>-6999411.94152832</v>
      </c>
      <c r="DQ304" s="1" t="n">
        <v>-5.71420282011336</v>
      </c>
      <c r="DR304" s="1" t="n">
        <v>7945551.75201416</v>
      </c>
      <c r="DS304" s="1" t="n">
        <v>5.71420282011336</v>
      </c>
      <c r="DT304" s="1" t="n">
        <v>1738754.20275879</v>
      </c>
    </row>
    <row r="305" customFormat="false" ht="13.8" hidden="false" customHeight="false" outlineLevel="0" collapsed="false">
      <c r="A305" s="1" t="s">
        <v>126</v>
      </c>
      <c r="CX305" s="1" t="s">
        <v>292</v>
      </c>
      <c r="CY305" s="1" t="s">
        <v>292</v>
      </c>
      <c r="CZ305" s="1" t="n">
        <v>125251285.295258</v>
      </c>
      <c r="DA305" s="1" t="n">
        <v>849160.234008789</v>
      </c>
      <c r="DB305" s="1" t="n">
        <v>0.677965285551398</v>
      </c>
      <c r="DC305" s="1" t="n">
        <v>124402125.061249</v>
      </c>
      <c r="DD305" s="1" t="n">
        <v>99.3220347144486</v>
      </c>
      <c r="DE305" s="1" t="n">
        <v>25335548.7330322</v>
      </c>
      <c r="DF305" s="1" t="s">
        <v>293</v>
      </c>
      <c r="DO305" s="1" t="n">
        <v>946139.81048584</v>
      </c>
      <c r="DP305" s="1" t="n">
        <v>-868804.078674316</v>
      </c>
      <c r="DQ305" s="1" t="n">
        <v>-0.704088776638303</v>
      </c>
      <c r="DR305" s="1" t="n">
        <v>1814943.88916016</v>
      </c>
      <c r="DS305" s="1" t="n">
        <v>0.704088776638301</v>
      </c>
      <c r="DT305" s="1" t="n">
        <v>1738754.20275879</v>
      </c>
    </row>
    <row r="306" customFormat="false" ht="13.8" hidden="false" customHeight="false" outlineLevel="0" collapsed="false">
      <c r="A306" s="1" t="s">
        <v>132</v>
      </c>
      <c r="CX306" s="1" t="s">
        <v>294</v>
      </c>
      <c r="CY306" s="1" t="s">
        <v>292</v>
      </c>
      <c r="CZ306" s="1" t="n">
        <v>125251285.295258</v>
      </c>
      <c r="DE306" s="1" t="n">
        <v>25335548.7330322</v>
      </c>
      <c r="DF306" s="1" t="s">
        <v>293</v>
      </c>
      <c r="DO306" s="1" t="n">
        <v>946139.81048584</v>
      </c>
      <c r="DT306" s="1" t="n">
        <v>1738754.20275879</v>
      </c>
    </row>
    <row r="307" customFormat="false" ht="13.8" hidden="false" customHeight="false" outlineLevel="0" collapsed="false">
      <c r="A307" s="1" t="s">
        <v>209</v>
      </c>
      <c r="CX307" s="1" t="s">
        <v>295</v>
      </c>
      <c r="CY307" s="1" t="s">
        <v>292</v>
      </c>
      <c r="CZ307" s="1" t="n">
        <v>125251285.295258</v>
      </c>
      <c r="DE307" s="1" t="n">
        <v>25335548.7330322</v>
      </c>
      <c r="DF307" s="1" t="s">
        <v>293</v>
      </c>
      <c r="DO307" s="1" t="n">
        <v>946139.81048584</v>
      </c>
      <c r="DT307" s="1" t="n">
        <v>1738754.20275879</v>
      </c>
    </row>
    <row r="308" customFormat="false" ht="13.8" hidden="false" customHeight="false" outlineLevel="0" collapsed="false">
      <c r="A308" s="1" t="s">
        <v>263</v>
      </c>
      <c r="CX308" s="1" t="s">
        <v>296</v>
      </c>
      <c r="CY308" s="1" t="s">
        <v>79</v>
      </c>
      <c r="CZ308" s="1" t="n">
        <v>125251285.295258</v>
      </c>
      <c r="DA308" s="1" t="n">
        <v>17254083.5748901</v>
      </c>
      <c r="DB308" s="1" t="n">
        <v>13.7755740663393</v>
      </c>
      <c r="DC308" s="1" t="n">
        <v>107997201.720367</v>
      </c>
      <c r="DD308" s="1" t="n">
        <v>86.2244259336607</v>
      </c>
      <c r="DE308" s="1" t="n">
        <v>25335548.7330322</v>
      </c>
      <c r="DF308" s="1" t="s">
        <v>80</v>
      </c>
      <c r="DG308" s="1" t="n">
        <v>97.6957123075323</v>
      </c>
      <c r="DH308" s="1" t="n">
        <v>583803.931274414</v>
      </c>
      <c r="DI308" s="1" t="n">
        <v>14631393.62</v>
      </c>
      <c r="DK308" s="1" t="n">
        <v>14631393.62</v>
      </c>
      <c r="DL308" s="1" t="n">
        <v>13.2839244786685</v>
      </c>
      <c r="DM308" s="1" t="n">
        <v>2194274.35598972</v>
      </c>
      <c r="DO308" s="1" t="n">
        <v>946139.81048584</v>
      </c>
      <c r="DP308" s="1" t="n">
        <v>-1816231.88500977</v>
      </c>
      <c r="DQ308" s="1" t="n">
        <v>-1.56595937182088</v>
      </c>
      <c r="DR308" s="1" t="n">
        <v>2762371.69549561</v>
      </c>
      <c r="DS308" s="1" t="n">
        <v>1.56595937182088</v>
      </c>
      <c r="DT308" s="1" t="n">
        <v>1738754.20275879</v>
      </c>
      <c r="DV308" s="1" t="n">
        <v>-0.114861351547603</v>
      </c>
      <c r="DW308" s="1" t="n">
        <v>67169.4962158203</v>
      </c>
      <c r="DX308" s="1" t="n">
        <v>2266281.5834375</v>
      </c>
      <c r="DZ308" s="1" t="n">
        <v>2266281.5834375</v>
      </c>
      <c r="EA308" s="1" t="n">
        <v>1.2486168502832</v>
      </c>
      <c r="EB308" s="1" t="n">
        <v>-70554.5013638842</v>
      </c>
    </row>
    <row r="309" customFormat="false" ht="13.8" hidden="false" customHeight="false" outlineLevel="0" collapsed="false">
      <c r="A309" s="1" t="s">
        <v>297</v>
      </c>
      <c r="CX309" s="1" t="s">
        <v>298</v>
      </c>
      <c r="CY309" s="1" t="s">
        <v>79</v>
      </c>
      <c r="CZ309" s="1" t="n">
        <v>125251285.295258</v>
      </c>
      <c r="DA309" s="1" t="n">
        <v>13384562.4286499</v>
      </c>
      <c r="DB309" s="1" t="n">
        <v>10.6861677284175</v>
      </c>
      <c r="DC309" s="1" t="n">
        <v>111866722.866608</v>
      </c>
      <c r="DD309" s="1" t="n">
        <v>89.3138322715825</v>
      </c>
      <c r="DE309" s="1" t="n">
        <v>25335548.7330322</v>
      </c>
      <c r="DF309" s="1" t="s">
        <v>80</v>
      </c>
      <c r="DG309" s="1" t="n">
        <v>95.9470457172724</v>
      </c>
      <c r="DH309" s="1" t="n">
        <v>1026838.20742798</v>
      </c>
      <c r="DI309" s="1" t="n">
        <v>44954400.1925</v>
      </c>
      <c r="DK309" s="1" t="n">
        <v>44954400.1925</v>
      </c>
      <c r="DL309" s="1" t="n">
        <v>27.1854395955143</v>
      </c>
      <c r="DM309" s="1" t="n">
        <v>3294332.85882192</v>
      </c>
      <c r="DO309" s="1" t="n">
        <v>946139.81048584</v>
      </c>
      <c r="DP309" s="1" t="n">
        <v>-493865.512298584</v>
      </c>
      <c r="DQ309" s="1" t="n">
        <v>-0.478637949436552</v>
      </c>
      <c r="DR309" s="1" t="n">
        <v>1440005.32278442</v>
      </c>
      <c r="DS309" s="1" t="n">
        <v>0.47863794943656</v>
      </c>
      <c r="DT309" s="1" t="n">
        <v>1738754.20275879</v>
      </c>
      <c r="DV309" s="1" t="n">
        <v>0.00486399709080843</v>
      </c>
      <c r="DW309" s="1" t="n">
        <v>69323.1655273438</v>
      </c>
      <c r="DX309" s="1" t="n">
        <v>7711726.44875</v>
      </c>
      <c r="DZ309" s="1" t="n">
        <v>7711726.44875</v>
      </c>
      <c r="EA309" s="1" t="n">
        <v>0.817834402497027</v>
      </c>
      <c r="EB309" s="1" t="n">
        <v>180719.403995983</v>
      </c>
    </row>
    <row r="310" customFormat="false" ht="13.8" hidden="false" customHeight="false" outlineLevel="0" collapsed="false">
      <c r="A310" s="1" t="s">
        <v>299</v>
      </c>
      <c r="CX310" s="1" t="s">
        <v>300</v>
      </c>
      <c r="CY310" s="1" t="s">
        <v>79</v>
      </c>
      <c r="CZ310" s="1" t="n">
        <v>125251285.295258</v>
      </c>
      <c r="DA310" s="1" t="n">
        <v>80257989.0429077</v>
      </c>
      <c r="DB310" s="1" t="n">
        <v>64.0775772110552</v>
      </c>
      <c r="DC310" s="1" t="n">
        <v>44993296.2523499</v>
      </c>
      <c r="DD310" s="1" t="n">
        <v>35.9224227889448</v>
      </c>
      <c r="DE310" s="1" t="n">
        <v>25335548.7330322</v>
      </c>
      <c r="DF310" s="1" t="s">
        <v>80</v>
      </c>
      <c r="DG310" s="1" t="n">
        <v>74.8914352770407</v>
      </c>
      <c r="DH310" s="1" t="n">
        <v>6361392.65155029</v>
      </c>
      <c r="DI310" s="1" t="n">
        <v>242596236.296094</v>
      </c>
      <c r="DK310" s="1" t="n">
        <v>242596236.296094</v>
      </c>
      <c r="DL310" s="1" t="n">
        <v>31.4576491362253</v>
      </c>
      <c r="DM310" s="1" t="n">
        <v>15363473.8274492</v>
      </c>
      <c r="DO310" s="1" t="n">
        <v>946139.81048584</v>
      </c>
      <c r="DP310" s="1" t="n">
        <v>-2558440.87646484</v>
      </c>
      <c r="DQ310" s="1" t="n">
        <v>-2.54591580397702</v>
      </c>
      <c r="DR310" s="1" t="n">
        <v>3504580.68695068</v>
      </c>
      <c r="DS310" s="1" t="n">
        <v>2.54591580397702</v>
      </c>
      <c r="DT310" s="1" t="n">
        <v>1738754.20275879</v>
      </c>
      <c r="DV310" s="1" t="n">
        <v>-1.98665494190328</v>
      </c>
      <c r="DW310" s="1" t="n">
        <v>905363.109039307</v>
      </c>
      <c r="DX310" s="1" t="n">
        <v>46049674.1204688</v>
      </c>
      <c r="DZ310" s="1" t="n">
        <v>46049674.1204688</v>
      </c>
      <c r="EA310" s="1" t="n">
        <v>1.99393762026366</v>
      </c>
      <c r="EB310" s="1" t="n">
        <v>658219.886616727</v>
      </c>
    </row>
    <row r="311" customFormat="false" ht="13.8" hidden="false" customHeight="false" outlineLevel="0" collapsed="false">
      <c r="A311" s="1" t="s">
        <v>278</v>
      </c>
    </row>
    <row r="312" customFormat="false" ht="13.8" hidden="false" customHeight="false" outlineLevel="0" collapsed="false">
      <c r="A312" s="1" t="s">
        <v>286</v>
      </c>
    </row>
    <row r="313" customFormat="false" ht="13.8" hidden="false" customHeight="false" outlineLevel="0" collapsed="false">
      <c r="A313" s="1" t="s">
        <v>301</v>
      </c>
    </row>
    <row r="314" s="1" customFormat="true" ht="13.8" hidden="false" customHeight="false" outlineLevel="0" collapsed="false">
      <c r="A314" s="1" t="s">
        <v>80</v>
      </c>
    </row>
    <row r="315" s="1" customFormat="true" ht="13.8" hidden="false" customHeight="false" outlineLevel="0" collapsed="false">
      <c r="A315" s="1" t="s">
        <v>270</v>
      </c>
    </row>
    <row r="316" s="1" customFormat="true" ht="13.8" hidden="false" customHeight="false" outlineLevel="0" collapsed="false">
      <c r="A316" s="1" t="s">
        <v>222</v>
      </c>
    </row>
    <row r="317" s="1" customFormat="true" ht="13.8" hidden="false" customHeight="false" outlineLevel="0" collapsed="false">
      <c r="A317" s="1" t="s">
        <v>257</v>
      </c>
    </row>
    <row r="318" customFormat="false" ht="13.8" hidden="false" customHeight="false" outlineLevel="0" collapsed="false">
      <c r="A318" s="1" t="s">
        <v>21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26 Weeks Ending Sep-0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4% (-3.1pts) (93.2MM HHs)</v>
      </c>
      <c r="Q11" s="35"/>
      <c r="R11" s="35"/>
      <c r="S11" s="35"/>
      <c r="T11" s="35"/>
      <c r="U11" s="35"/>
      <c r="V11" s="26"/>
      <c r="W11" s="26"/>
      <c r="Y11" s="11"/>
      <c r="AB11" s="36" t="str">
        <f aca="false">Picture!AB11</f>
        <v>25.6% (+3.1pts) (3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7.2% (+2.7pts) (25.3MM HHs)</v>
      </c>
      <c r="K15" s="36"/>
      <c r="L15" s="36"/>
      <c r="M15" s="36"/>
      <c r="N15" s="36"/>
      <c r="O15" s="36"/>
      <c r="P15" s="42"/>
      <c r="Q15" s="26"/>
      <c r="R15" s="26"/>
      <c r="S15" s="26"/>
      <c r="T15" s="11"/>
      <c r="U15" s="11"/>
      <c r="V15" s="36" t="str">
        <f aca="false">Picture!V15</f>
        <v>72.8% (-2.7pts) (67.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8% (+2.0pts) (7.6MM HHs)</v>
      </c>
      <c r="K19" s="36"/>
      <c r="L19" s="36"/>
      <c r="M19" s="36"/>
      <c r="N19" s="36"/>
      <c r="O19" s="36"/>
      <c r="P19" s="45"/>
      <c r="Q19" s="45"/>
      <c r="R19" s="36" t="str">
        <f aca="false">Picture!R19</f>
        <v>68.2% (-2.0pts) (17.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929067.4363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0% (-0.6pts) ($302.2MM)</v>
      </c>
      <c r="F28" s="36"/>
      <c r="G28" s="36"/>
      <c r="H28" s="36"/>
      <c r="I28" s="36"/>
      <c r="J28" s="36"/>
      <c r="K28" s="78"/>
      <c r="L28" s="36" t="str">
        <f aca="false">Picture!L28</f>
        <v>60.0% (+0.6pts) ($453.7MM)</v>
      </c>
      <c r="M28" s="36"/>
      <c r="N28" s="36"/>
      <c r="O28" s="36"/>
      <c r="P28" s="36"/>
      <c r="Q28" s="36"/>
      <c r="R28" s="79"/>
      <c r="S28" s="80"/>
      <c r="T28" s="81"/>
      <c r="U28" s="80"/>
      <c r="V28" s="36" t="str">
        <f aca="false">Picture!V28</f>
        <v>100.0% (0.0pts) ($1,23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9% (-0.8pts)</v>
      </c>
      <c r="E33" s="90"/>
      <c r="F33" s="90"/>
      <c r="G33" s="54"/>
      <c r="H33" s="90" t="str">
        <f aca="false">Picture!H33</f>
        <v>6.8% (-0.1pts)</v>
      </c>
      <c r="I33" s="90"/>
      <c r="J33" s="90"/>
      <c r="K33" s="50"/>
      <c r="L33" s="90" t="str">
        <f aca="false">Picture!L33</f>
        <v>6.5% (+1.3pts)</v>
      </c>
      <c r="M33" s="90"/>
      <c r="N33" s="90"/>
      <c r="P33" s="90" t="str">
        <f aca="false">Picture!P33</f>
        <v>7.8% (+0.2pts)</v>
      </c>
      <c r="Q33" s="90"/>
      <c r="R33" s="90"/>
      <c r="S33" s="1"/>
      <c r="T33" s="91" t="str">
        <f aca="false">Picture!T33</f>
        <v>51.8% (+3.3pts)</v>
      </c>
      <c r="U33" s="91"/>
      <c r="V33" s="91"/>
      <c r="W33" s="54"/>
      <c r="X33" s="91" t="str">
        <f aca="false">Picture!X33</f>
        <v>27.6% (-1.6pts)</v>
      </c>
      <c r="Y33" s="91"/>
      <c r="Z33" s="91"/>
      <c r="AA33" s="50"/>
      <c r="AB33" s="91" t="str">
        <f aca="false">Picture!AB33</f>
        <v>10.7% (-1.7pts)</v>
      </c>
      <c r="AC33" s="91"/>
      <c r="AD33" s="91"/>
      <c r="AF33" s="91" t="str">
        <f aca="false">Picture!AF33</f>
        <v>10.0%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94.2MM)</v>
      </c>
      <c r="E34" s="92"/>
      <c r="F34" s="92"/>
      <c r="G34" s="54"/>
      <c r="H34" s="92" t="str">
        <f aca="false">Picture!H34</f>
        <v>STILL WINE $ Leaked to Club ($51.0MM)</v>
      </c>
      <c r="I34" s="92"/>
      <c r="J34" s="92"/>
      <c r="K34" s="54"/>
      <c r="L34" s="92" t="str">
        <f aca="false">Picture!L34</f>
        <v>STILL WINE $ Leaked to Liquor ($49.1MM)</v>
      </c>
      <c r="M34" s="92"/>
      <c r="N34" s="92"/>
      <c r="P34" s="92" t="str">
        <f aca="false">Picture!P34</f>
        <v>STILL WINE $ Leaked to Other Channels ($59.3MM)</v>
      </c>
      <c r="Q34" s="92"/>
      <c r="R34" s="92"/>
      <c r="S34" s="1"/>
      <c r="T34" s="93" t="str">
        <f aca="false">Picture!T34</f>
        <v>STILL WINE $ Leaked to GroceryX ($638.0MM)</v>
      </c>
      <c r="U34" s="93"/>
      <c r="V34" s="93"/>
      <c r="W34" s="54"/>
      <c r="X34" s="93" t="str">
        <f aca="false">Picture!X34</f>
        <v>STILL WINE $ Leaked to Liquor ($339.8MM)</v>
      </c>
      <c r="Y34" s="93"/>
      <c r="Z34" s="93"/>
      <c r="AA34" s="54"/>
      <c r="AB34" s="93" t="str">
        <f aca="false">Picture!AB34</f>
        <v>STILL WINE $ Leaked to Club ($131.4MM)</v>
      </c>
      <c r="AC34" s="93"/>
      <c r="AD34" s="93"/>
      <c r="AF34" s="93" t="str">
        <f aca="false">Picture!AF34</f>
        <v>STILL WINE $ Leaked to Other Channels ($12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9%</v>
      </c>
      <c r="E36" s="97" t="str">
        <f aca="false">Picture!E36</f>
        <v>Kroger</v>
      </c>
      <c r="F36" s="97"/>
      <c r="G36" s="98"/>
      <c r="H36" s="96" t="str">
        <f aca="false">Picture!H36</f>
        <v>3.2%</v>
      </c>
      <c r="I36" s="97" t="str">
        <f aca="false">Picture!I36</f>
        <v>Sams Club</v>
      </c>
      <c r="J36" s="97"/>
      <c r="K36" s="99"/>
      <c r="L36" s="96" t="str">
        <f aca="false">Picture!L36</f>
        <v>1.6%</v>
      </c>
      <c r="M36" s="97" t="str">
        <f aca="false">Picture!M36</f>
        <v>Total Wine &amp; More</v>
      </c>
      <c r="N36" s="97"/>
      <c r="O36" s="99"/>
      <c r="P36" s="96" t="str">
        <f aca="false">Picture!P36</f>
        <v>1.6%</v>
      </c>
      <c r="Q36" s="97" t="str">
        <f aca="false">Picture!Q36</f>
        <v>Target Corporate</v>
      </c>
      <c r="R36" s="97"/>
      <c r="S36" s="100"/>
      <c r="T36" s="96" t="str">
        <f aca="false">Picture!T36</f>
        <v>5.8%</v>
      </c>
      <c r="U36" s="97" t="str">
        <f aca="false">Picture!U36</f>
        <v>Kroger</v>
      </c>
      <c r="V36" s="97"/>
      <c r="W36" s="98"/>
      <c r="X36" s="96" t="str">
        <f aca="false">Picture!X36</f>
        <v>5.6%</v>
      </c>
      <c r="Y36" s="97" t="str">
        <f aca="false">Picture!Y36</f>
        <v>Total Wine &amp; More</v>
      </c>
      <c r="Z36" s="97"/>
      <c r="AA36" s="99"/>
      <c r="AB36" s="96" t="str">
        <f aca="false">Picture!AB36</f>
        <v>6.3%</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0.1pts</v>
      </c>
      <c r="I37" s="97"/>
      <c r="J37" s="97"/>
      <c r="K37" s="99"/>
      <c r="L37" s="102" t="str">
        <f aca="false">Picture!L37</f>
        <v>+0.0pts</v>
      </c>
      <c r="M37" s="97"/>
      <c r="N37" s="97"/>
      <c r="O37" s="99"/>
      <c r="P37" s="102" t="str">
        <f aca="false">Picture!P37</f>
        <v>+0.4pts</v>
      </c>
      <c r="Q37" s="97"/>
      <c r="R37" s="97"/>
      <c r="S37" s="100"/>
      <c r="T37" s="102" t="str">
        <f aca="false">Picture!T37</f>
        <v>+0.1pts</v>
      </c>
      <c r="U37" s="97"/>
      <c r="V37" s="97"/>
      <c r="W37" s="98"/>
      <c r="X37" s="102" t="str">
        <f aca="false">Picture!X37</f>
        <v>+1.0pts</v>
      </c>
      <c r="Y37" s="97"/>
      <c r="Z37" s="97"/>
      <c r="AA37" s="99"/>
      <c r="AB37" s="102" t="str">
        <f aca="false">Picture!AB37</f>
        <v>-1.3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2.4MM</v>
      </c>
      <c r="E38" s="97"/>
      <c r="F38" s="97"/>
      <c r="G38" s="98"/>
      <c r="H38" s="103" t="str">
        <f aca="false">Picture!H38</f>
        <v>$24.2MM</v>
      </c>
      <c r="I38" s="97"/>
      <c r="J38" s="97"/>
      <c r="K38" s="99"/>
      <c r="L38" s="103" t="str">
        <f aca="false">Picture!L38</f>
        <v>$12.1MM</v>
      </c>
      <c r="M38" s="97"/>
      <c r="N38" s="97"/>
      <c r="O38" s="99"/>
      <c r="P38" s="103" t="str">
        <f aca="false">Picture!P38</f>
        <v>$12.0MM</v>
      </c>
      <c r="Q38" s="97"/>
      <c r="R38" s="97"/>
      <c r="S38" s="100"/>
      <c r="T38" s="103" t="str">
        <f aca="false">Picture!T38</f>
        <v>$71.8MM</v>
      </c>
      <c r="U38" s="97"/>
      <c r="V38" s="97"/>
      <c r="W38" s="98"/>
      <c r="X38" s="103" t="str">
        <f aca="false">Picture!X38</f>
        <v>$69.6MM</v>
      </c>
      <c r="Y38" s="97"/>
      <c r="Z38" s="97"/>
      <c r="AA38" s="99"/>
      <c r="AB38" s="103" t="str">
        <f aca="false">Picture!AB38</f>
        <v>$77.6MM</v>
      </c>
      <c r="AC38" s="97"/>
      <c r="AD38" s="97"/>
      <c r="AE38" s="99"/>
      <c r="AF38" s="103" t="str">
        <f aca="false">Picture!AF38</f>
        <v>$14.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Publix</v>
      </c>
      <c r="F39" s="97"/>
      <c r="G39" s="98"/>
      <c r="H39" s="96" t="str">
        <f aca="false">Picture!H39</f>
        <v>2.9%</v>
      </c>
      <c r="I39" s="97" t="str">
        <f aca="false">Picture!I39</f>
        <v>Costco</v>
      </c>
      <c r="J39" s="97"/>
      <c r="K39" s="99"/>
      <c r="L39" s="96" t="str">
        <f aca="false">Picture!L39</f>
        <v/>
      </c>
      <c r="M39" s="97" t="str">
        <f aca="false">Picture!M39</f>
        <v/>
      </c>
      <c r="N39" s="97"/>
      <c r="O39" s="99"/>
      <c r="P39" s="96" t="str">
        <f aca="false">Picture!P39</f>
        <v>1.1%</v>
      </c>
      <c r="Q39" s="97" t="str">
        <f aca="false">Picture!Q39</f>
        <v>Walgreens</v>
      </c>
      <c r="R39" s="97"/>
      <c r="S39" s="100"/>
      <c r="T39" s="96" t="str">
        <f aca="false">Picture!T39</f>
        <v>4.9%</v>
      </c>
      <c r="U39" s="97" t="str">
        <f aca="false">Picture!U39</f>
        <v>Publix</v>
      </c>
      <c r="V39" s="97"/>
      <c r="W39" s="98"/>
      <c r="X39" s="96" t="str">
        <f aca="false">Picture!X39</f>
        <v>1.4%</v>
      </c>
      <c r="Y39" s="97" t="str">
        <f aca="false">Picture!Y39</f>
        <v>ABC Fine Wine &amp; Spirits</v>
      </c>
      <c r="Z39" s="97"/>
      <c r="AA39" s="99"/>
      <c r="AB39" s="96" t="str">
        <f aca="false">Picture!AB39</f>
        <v>3.2%</v>
      </c>
      <c r="AC39" s="97" t="str">
        <f aca="false">Picture!AC39</f>
        <v>Sams Club</v>
      </c>
      <c r="AD39" s="97"/>
      <c r="AE39" s="99"/>
      <c r="AF39" s="96" t="str">
        <f aca="false">Picture!AF39</f>
        <v>0.8%</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1pts</v>
      </c>
      <c r="I40" s="97"/>
      <c r="J40" s="97"/>
      <c r="K40" s="99"/>
      <c r="L40" s="102" t="str">
        <f aca="false">Picture!L40</f>
        <v/>
      </c>
      <c r="M40" s="97"/>
      <c r="N40" s="97"/>
      <c r="O40" s="99"/>
      <c r="P40" s="102" t="str">
        <f aca="false">Picture!P40</f>
        <v>+0.2pts</v>
      </c>
      <c r="Q40" s="97"/>
      <c r="R40" s="97"/>
      <c r="S40" s="100"/>
      <c r="T40" s="102" t="str">
        <f aca="false">Picture!T40</f>
        <v>+0.8pts</v>
      </c>
      <c r="U40" s="97"/>
      <c r="V40" s="97"/>
      <c r="W40" s="98"/>
      <c r="X40" s="102" t="str">
        <f aca="false">Picture!X40</f>
        <v>+0.1pts</v>
      </c>
      <c r="Y40" s="97"/>
      <c r="Z40" s="97"/>
      <c r="AA40" s="99"/>
      <c r="AB40" s="102" t="str">
        <f aca="false">Picture!AB40</f>
        <v>-0.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4.8MM</v>
      </c>
      <c r="E41" s="97"/>
      <c r="F41" s="97"/>
      <c r="G41" s="98"/>
      <c r="H41" s="103" t="str">
        <f aca="false">Picture!H41</f>
        <v>$21.9MM</v>
      </c>
      <c r="I41" s="97"/>
      <c r="J41" s="97"/>
      <c r="K41" s="99"/>
      <c r="L41" s="103" t="str">
        <f aca="false">Picture!L41</f>
        <v/>
      </c>
      <c r="M41" s="97"/>
      <c r="N41" s="97"/>
      <c r="O41" s="99"/>
      <c r="P41" s="103" t="str">
        <f aca="false">Picture!P41</f>
        <v>$8.1MM</v>
      </c>
      <c r="Q41" s="97"/>
      <c r="R41" s="97"/>
      <c r="S41" s="100"/>
      <c r="T41" s="103" t="str">
        <f aca="false">Picture!T41</f>
        <v>$59.8MM</v>
      </c>
      <c r="U41" s="97"/>
      <c r="V41" s="97"/>
      <c r="W41" s="98"/>
      <c r="X41" s="103" t="str">
        <f aca="false">Picture!X41</f>
        <v>$17.2MM</v>
      </c>
      <c r="Y41" s="97"/>
      <c r="Z41" s="97"/>
      <c r="AA41" s="99"/>
      <c r="AB41" s="103" t="str">
        <f aca="false">Picture!AB41</f>
        <v>$39.4MM</v>
      </c>
      <c r="AC41" s="97"/>
      <c r="AD41" s="97"/>
      <c r="AE41" s="99"/>
      <c r="AF41" s="103" t="str">
        <f aca="false">Picture!AF41</f>
        <v>$1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HEB</v>
      </c>
      <c r="F42" s="97"/>
      <c r="G42" s="98"/>
      <c r="H42" s="96" t="str">
        <f aca="false">Picture!H42</f>
        <v>0.7%</v>
      </c>
      <c r="I42" s="97" t="str">
        <f aca="false">Picture!I42</f>
        <v>BJs Wholesale</v>
      </c>
      <c r="J42" s="97"/>
      <c r="K42" s="99"/>
      <c r="L42" s="96" t="str">
        <f aca="false">Picture!L42</f>
        <v/>
      </c>
      <c r="M42" s="97" t="str">
        <f aca="false">Picture!M42</f>
        <v/>
      </c>
      <c r="N42" s="97"/>
      <c r="O42" s="99"/>
      <c r="P42" s="96" t="str">
        <f aca="false">Picture!P42</f>
        <v>0.7%</v>
      </c>
      <c r="Q42" s="97" t="str">
        <f aca="false">Picture!Q42</f>
        <v>CVS</v>
      </c>
      <c r="R42" s="97"/>
      <c r="S42" s="100"/>
      <c r="T42" s="96" t="str">
        <f aca="false">Picture!T42</f>
        <v>3.5%</v>
      </c>
      <c r="U42" s="97" t="str">
        <f aca="false">Picture!U42</f>
        <v>Aldi</v>
      </c>
      <c r="V42" s="97"/>
      <c r="W42" s="98"/>
      <c r="X42" s="96" t="str">
        <f aca="false">Picture!X42</f>
        <v>0.7%</v>
      </c>
      <c r="Y42" s="97" t="str">
        <f aca="false">Picture!Y42</f>
        <v>ABC Liquor Stores</v>
      </c>
      <c r="Z42" s="97"/>
      <c r="AA42" s="99"/>
      <c r="AB42" s="96" t="str">
        <f aca="false">Picture!AB42</f>
        <v>1.2%</v>
      </c>
      <c r="AC42" s="97" t="str">
        <f aca="false">Picture!AC42</f>
        <v>BJs Wholesale</v>
      </c>
      <c r="AD42" s="97"/>
      <c r="AE42" s="99"/>
      <c r="AF42" s="96" t="str">
        <f aca="false">Picture!AF42</f>
        <v>0.6%</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1pts</v>
      </c>
      <c r="I43" s="97"/>
      <c r="J43" s="97"/>
      <c r="K43" s="99"/>
      <c r="L43" s="102" t="str">
        <f aca="false">Picture!L43</f>
        <v/>
      </c>
      <c r="M43" s="97"/>
      <c r="N43" s="97"/>
      <c r="O43" s="99"/>
      <c r="P43" s="102" t="str">
        <f aca="false">Picture!P43</f>
        <v>-0.4pts</v>
      </c>
      <c r="Q43" s="97"/>
      <c r="R43" s="97"/>
      <c r="S43" s="100"/>
      <c r="T43" s="102" t="str">
        <f aca="false">Picture!T43</f>
        <v>+0.3pts</v>
      </c>
      <c r="U43" s="97"/>
      <c r="V43" s="97"/>
      <c r="W43" s="98"/>
      <c r="X43" s="102" t="str">
        <f aca="false">Picture!X43</f>
        <v>+0.2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3.0MM</v>
      </c>
      <c r="E44" s="97"/>
      <c r="F44" s="97"/>
      <c r="G44" s="98"/>
      <c r="H44" s="103" t="str">
        <f aca="false">Picture!H44</f>
        <v>$4.9MM</v>
      </c>
      <c r="I44" s="97"/>
      <c r="J44" s="97"/>
      <c r="K44" s="99"/>
      <c r="L44" s="103" t="str">
        <f aca="false">Picture!L44</f>
        <v/>
      </c>
      <c r="M44" s="97"/>
      <c r="N44" s="97"/>
      <c r="O44" s="99"/>
      <c r="P44" s="103" t="str">
        <f aca="false">Picture!P44</f>
        <v>$5.4MM</v>
      </c>
      <c r="Q44" s="97"/>
      <c r="R44" s="97"/>
      <c r="S44" s="100"/>
      <c r="T44" s="103" t="str">
        <f aca="false">Picture!T44</f>
        <v>$43.5MM</v>
      </c>
      <c r="U44" s="97"/>
      <c r="V44" s="97"/>
      <c r="W44" s="98"/>
      <c r="X44" s="103" t="str">
        <f aca="false">Picture!X44</f>
        <v>$9.2MM</v>
      </c>
      <c r="Y44" s="97"/>
      <c r="Z44" s="97"/>
      <c r="AA44" s="99"/>
      <c r="AB44" s="103" t="str">
        <f aca="false">Picture!AB44</f>
        <v>$14.3MM</v>
      </c>
      <c r="AC44" s="97"/>
      <c r="AD44" s="97"/>
      <c r="AE44" s="99"/>
      <c r="AF44" s="103" t="str">
        <f aca="false">Picture!AF44</f>
        <v>$7.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0.4%</v>
      </c>
      <c r="Q45" s="97" t="str">
        <f aca="false">Picture!Q45</f>
        <v>Doll Gen / Doll Gen Mkt</v>
      </c>
      <c r="R45" s="97"/>
      <c r="S45" s="100"/>
      <c r="T45" s="96" t="str">
        <f aca="false">Picture!T45</f>
        <v>2.7%</v>
      </c>
      <c r="U45" s="97" t="str">
        <f aca="false">Picture!U45</f>
        <v>Trader Joes</v>
      </c>
      <c r="V45" s="97"/>
      <c r="W45" s="98"/>
      <c r="X45" s="96" t="str">
        <f aca="false">Picture!X45</f>
        <v>0.5%</v>
      </c>
      <c r="Y45" s="97" t="str">
        <f aca="false">Picture!Y45</f>
        <v>Beverages &amp; More</v>
      </c>
      <c r="Z45" s="97"/>
      <c r="AA45" s="99"/>
      <c r="AB45" s="96" t="str">
        <f aca="false">Picture!AB45</f>
        <v/>
      </c>
      <c r="AC45" s="97" t="str">
        <f aca="false">Picture!AC45</f>
        <v/>
      </c>
      <c r="AD45" s="97"/>
      <c r="AE45" s="99"/>
      <c r="AF45" s="96" t="str">
        <f aca="false">Picture!AF45</f>
        <v>0.5%</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4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7.1MM</v>
      </c>
      <c r="E47" s="97"/>
      <c r="F47" s="97"/>
      <c r="G47" s="98"/>
      <c r="H47" s="103" t="str">
        <f aca="false">Picture!H47</f>
        <v/>
      </c>
      <c r="I47" s="97"/>
      <c r="J47" s="97"/>
      <c r="K47" s="99"/>
      <c r="L47" s="103" t="str">
        <f aca="false">Picture!L47</f>
        <v/>
      </c>
      <c r="M47" s="97"/>
      <c r="N47" s="97"/>
      <c r="O47" s="99"/>
      <c r="P47" s="103" t="str">
        <f aca="false">Picture!P47</f>
        <v>$3.1MM</v>
      </c>
      <c r="Q47" s="97"/>
      <c r="R47" s="97"/>
      <c r="S47" s="100"/>
      <c r="T47" s="103" t="str">
        <f aca="false">Picture!T47</f>
        <v>$33.5MM</v>
      </c>
      <c r="U47" s="97"/>
      <c r="V47" s="97"/>
      <c r="W47" s="98"/>
      <c r="X47" s="103" t="str">
        <f aca="false">Picture!X47</f>
        <v>$6.7MM</v>
      </c>
      <c r="Y47" s="97"/>
      <c r="Z47" s="97"/>
      <c r="AA47" s="99"/>
      <c r="AB47" s="103" t="str">
        <f aca="false">Picture!AB47</f>
        <v/>
      </c>
      <c r="AC47" s="97"/>
      <c r="AD47" s="97"/>
      <c r="AE47" s="99"/>
      <c r="AF47" s="103" t="str">
        <f aca="false">Picture!AF47</f>
        <v>$6.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3.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6.9MM</v>
      </c>
      <c r="U50" s="97"/>
      <c r="V50" s="97"/>
      <c r="W50" s="98"/>
      <c r="X50" s="103" t="str">
        <f aca="false">Picture!X50</f>
        <v/>
      </c>
      <c r="Y50" s="97"/>
      <c r="Z50" s="97"/>
      <c r="AA50" s="99"/>
      <c r="AB50" s="103" t="str">
        <f aca="false">Picture!AB50</f>
        <v/>
      </c>
      <c r="AC50" s="97"/>
      <c r="AD50" s="97"/>
      <c r="AE50" s="99"/>
      <c r="AF50" s="103" t="str">
        <f aca="false">Picture!AF50</f>
        <v>$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3.3MM</v>
      </c>
      <c r="U53" s="97"/>
      <c r="V53" s="97"/>
      <c r="W53" s="98"/>
      <c r="X53" s="103" t="str">
        <f aca="false">Picture!X53</f>
        <v/>
      </c>
      <c r="Y53" s="97"/>
      <c r="Z53" s="97"/>
      <c r="AA53" s="99"/>
      <c r="AB53" s="103" t="str">
        <f aca="false">Picture!AB53</f>
        <v/>
      </c>
      <c r="AC53" s="97"/>
      <c r="AD53" s="97"/>
      <c r="AE53" s="99"/>
      <c r="AF53" s="103" t="str">
        <f aca="false">Picture!AF53</f>
        <v>$5.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9</v>
      </c>
      <c r="CY110" s="124" t="s">
        <v>12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4</v>
      </c>
      <c r="CY112" s="124" t="s">
        <v>9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0</v>
      </c>
      <c r="CY113" s="124" t="s">
        <v>9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1</v>
      </c>
      <c r="CY114" s="124" t="s">
        <v>9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2</v>
      </c>
      <c r="CY115" s="124" t="s">
        <v>9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0</v>
      </c>
      <c r="CY116" s="124" t="s">
        <v>10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3</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4</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5</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2</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5</v>
      </c>
      <c r="CY122" s="124" t="s">
        <v>12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6</v>
      </c>
      <c r="CY123" s="124" t="s">
        <v>12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7</v>
      </c>
      <c r="CY124" s="124" t="s">
        <v>12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8</v>
      </c>
      <c r="CY125" s="124" t="s">
        <v>12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9</v>
      </c>
      <c r="CY126" s="124" t="s">
        <v>12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1</v>
      </c>
      <c r="CY127" s="124" t="s">
        <v>13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0</v>
      </c>
      <c r="CY128" s="124" t="s">
        <v>13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1</v>
      </c>
      <c r="CY129" s="124" t="s">
        <v>13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2</v>
      </c>
      <c r="CY130" s="124" t="s">
        <v>13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3</v>
      </c>
      <c r="CY131" s="124" t="s">
        <v>13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4</v>
      </c>
      <c r="CY132" s="124" t="s">
        <v>13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5</v>
      </c>
      <c r="CY133" s="124" t="s">
        <v>13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6</v>
      </c>
      <c r="CY134" s="124" t="s">
        <v>13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7</v>
      </c>
      <c r="CY135" s="124" t="s">
        <v>13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8</v>
      </c>
      <c r="CY136" s="124" t="s">
        <v>13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9</v>
      </c>
      <c r="CY137" s="124" t="s">
        <v>13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8</v>
      </c>
      <c r="CY138" s="124" t="s">
        <v>20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0</v>
      </c>
      <c r="CY139" s="124" t="s">
        <v>20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1</v>
      </c>
      <c r="CY140" s="124" t="s">
        <v>20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2</v>
      </c>
      <c r="CY141" s="124" t="s">
        <v>20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3</v>
      </c>
      <c r="CY142" s="124" t="s">
        <v>20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2</v>
      </c>
      <c r="CY143" s="124" t="s">
        <v>26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4</v>
      </c>
      <c r="CY144" s="124" t="s">
        <v>26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5</v>
      </c>
      <c r="CY145" s="124" t="s">
        <v>26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7</v>
      </c>
      <c r="CY146" s="124" t="s">
        <v>27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6</v>
      </c>
      <c r="CY147" s="124" t="s">
        <v>27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7</v>
      </c>
      <c r="CY148" s="124" t="s">
        <v>27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8</v>
      </c>
      <c r="CY149" s="124" t="s">
        <v>27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5</v>
      </c>
      <c r="CY150" s="124" t="s">
        <v>28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9</v>
      </c>
      <c r="CY151" s="124" t="s">
        <v>28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0</v>
      </c>
      <c r="CY152" s="124" t="s">
        <v>28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1</v>
      </c>
      <c r="CY153" s="124" t="s">
        <v>34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2</v>
      </c>
      <c r="CY154" s="124" t="s">
        <v>34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3</v>
      </c>
      <c r="CY155" s="124" t="s">
        <v>34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4</v>
      </c>
      <c r="CY156" s="124" t="s">
        <v>34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5</v>
      </c>
      <c r="CY157" s="124" t="s">
        <v>34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6</v>
      </c>
      <c r="CY158" s="124" t="s">
        <v>34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7</v>
      </c>
      <c r="CY159" s="124" t="s">
        <v>34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8</v>
      </c>
    </row>
    <row r="301" customFormat="false" ht="13.8" hidden="false" customHeight="false" outlineLevel="0" collapsed="false">
      <c r="A301" s="1" t="s">
        <v>82</v>
      </c>
    </row>
    <row r="302" customFormat="false" ht="13.8" hidden="false" customHeight="false" outlineLevel="0" collapsed="false">
      <c r="A302" s="1" t="s">
        <v>95</v>
      </c>
    </row>
    <row r="303" customFormat="false" ht="13.8" hidden="false" customHeight="false" outlineLevel="0" collapsed="false">
      <c r="A303" s="1" t="s">
        <v>101</v>
      </c>
    </row>
    <row r="304" customFormat="false" ht="13.8" hidden="false" customHeight="false" outlineLevel="0" collapsed="false">
      <c r="A304" s="1" t="s">
        <v>117</v>
      </c>
    </row>
    <row r="305" customFormat="false" ht="13.8" hidden="false" customHeight="false" outlineLevel="0" collapsed="false">
      <c r="A305" s="1" t="s">
        <v>126</v>
      </c>
    </row>
    <row r="306" customFormat="false" ht="13.8" hidden="false" customHeight="false" outlineLevel="0" collapsed="false">
      <c r="A306" s="1" t="s">
        <v>132</v>
      </c>
    </row>
    <row r="307" customFormat="false" ht="13.8" hidden="false" customHeight="false" outlineLevel="0" collapsed="false">
      <c r="A307" s="1" t="s">
        <v>209</v>
      </c>
    </row>
    <row r="308" customFormat="false" ht="13.8" hidden="false" customHeight="false" outlineLevel="0" collapsed="false">
      <c r="A308" s="1" t="s">
        <v>217</v>
      </c>
    </row>
    <row r="309" customFormat="false" ht="13.8" hidden="false" customHeight="false" outlineLevel="0" collapsed="false">
      <c r="A309" s="1" t="s">
        <v>222</v>
      </c>
    </row>
    <row r="310" customFormat="false" ht="13.8" hidden="false" customHeight="false" outlineLevel="0" collapsed="false">
      <c r="A310" s="1" t="s">
        <v>257</v>
      </c>
    </row>
    <row r="311" customFormat="false" ht="13.8" hidden="false" customHeight="false" outlineLevel="0" collapsed="false">
      <c r="A311" s="1" t="s">
        <v>297</v>
      </c>
    </row>
    <row r="312" customFormat="false" ht="13.8" hidden="false" customHeight="false" outlineLevel="0" collapsed="false">
      <c r="A312" s="1" t="s">
        <v>263</v>
      </c>
    </row>
    <row r="313" customFormat="false" ht="13.8" hidden="false" customHeight="false" outlineLevel="0" collapsed="false">
      <c r="A313" s="1" t="s">
        <v>270</v>
      </c>
    </row>
    <row r="314" s="1" customFormat="true" ht="13.8" hidden="false" customHeight="false" outlineLevel="0" collapsed="false">
      <c r="A314" s="1" t="s">
        <v>278</v>
      </c>
    </row>
    <row r="315" s="1" customFormat="true" ht="13.8" hidden="false" customHeight="false" outlineLevel="0" collapsed="false">
      <c r="A315" s="1" t="s">
        <v>286</v>
      </c>
    </row>
    <row r="316" s="1" customFormat="true" ht="13.8" hidden="false" customHeight="false" outlineLevel="0" collapsed="false">
      <c r="A316" s="1" t="s">
        <v>299</v>
      </c>
    </row>
    <row r="317" s="1" customFormat="true" ht="13.8" hidden="false" customHeight="false" outlineLevel="0" collapsed="false">
      <c r="A317" s="1" t="s">
        <v>301</v>
      </c>
    </row>
    <row r="318" s="1" customFormat="true" ht="13.8" hidden="false" customHeight="false" outlineLevel="0" collapsed="false">
      <c r="A318" s="1" t="s">
        <v>349</v>
      </c>
    </row>
    <row r="327" customFormat="false" ht="13.8" hidden="false" customHeight="false" outlineLevel="0" collapsed="false">
      <c r="A327" s="1" t="s">
        <v>47</v>
      </c>
      <c r="B327" s="1" t="s">
        <v>350</v>
      </c>
    </row>
    <row r="328" customFormat="false" ht="13.8" hidden="false" customHeight="false" outlineLevel="0" collapsed="false">
      <c r="A328" s="1" t="s">
        <v>351</v>
      </c>
      <c r="B328" s="1" t="s">
        <v>95</v>
      </c>
    </row>
    <row r="329" customFormat="false" ht="13.8" hidden="false" customHeight="false" outlineLevel="0" collapsed="false">
      <c r="A329" s="1" t="s">
        <v>352</v>
      </c>
      <c r="B329" s="1" t="s">
        <v>95</v>
      </c>
    </row>
    <row r="330" customFormat="false" ht="13.8" hidden="false" customHeight="false" outlineLevel="0" collapsed="false">
      <c r="A330" s="1" t="s">
        <v>353</v>
      </c>
      <c r="B330" s="1" t="s">
        <v>95</v>
      </c>
    </row>
    <row r="331" customFormat="false" ht="13.8" hidden="false" customHeight="false" outlineLevel="0" collapsed="false">
      <c r="A331" s="1" t="s">
        <v>354</v>
      </c>
      <c r="B331" s="1" t="s">
        <v>95</v>
      </c>
    </row>
    <row r="332" customFormat="false" ht="13.8" hidden="false" customHeight="false" outlineLevel="0" collapsed="false">
      <c r="A332" s="1" t="s">
        <v>355</v>
      </c>
      <c r="B332" s="1" t="s">
        <v>117</v>
      </c>
    </row>
    <row r="333" customFormat="false" ht="13.8" hidden="false" customHeight="false" outlineLevel="0" collapsed="false">
      <c r="A333" s="1" t="s">
        <v>356</v>
      </c>
      <c r="B333" s="1" t="s">
        <v>117</v>
      </c>
    </row>
    <row r="334" customFormat="false" ht="13.8" hidden="false" customHeight="false" outlineLevel="0" collapsed="false">
      <c r="A334" s="1" t="s">
        <v>357</v>
      </c>
      <c r="B334" s="1" t="s">
        <v>117</v>
      </c>
    </row>
    <row r="335" customFormat="false" ht="13.8" hidden="false" customHeight="false" outlineLevel="0" collapsed="false">
      <c r="A335" s="1" t="s">
        <v>358</v>
      </c>
      <c r="B335" s="1" t="s">
        <v>117</v>
      </c>
    </row>
    <row r="336" customFormat="false" ht="13.8" hidden="false" customHeight="false" outlineLevel="0" collapsed="false">
      <c r="A336" s="1" t="s">
        <v>359</v>
      </c>
      <c r="B336" s="1" t="s">
        <v>117</v>
      </c>
    </row>
    <row r="337" customFormat="false" ht="13.8" hidden="false" customHeight="false" outlineLevel="0" collapsed="false">
      <c r="A337" s="1" t="s">
        <v>360</v>
      </c>
      <c r="B337" s="1" t="s">
        <v>117</v>
      </c>
    </row>
    <row r="338" customFormat="false" ht="13.8" hidden="false" customHeight="false" outlineLevel="0" collapsed="false">
      <c r="A338" s="1" t="s">
        <v>361</v>
      </c>
      <c r="B338" s="1" t="s">
        <v>117</v>
      </c>
    </row>
    <row r="339" customFormat="false" ht="13.8" hidden="false" customHeight="false" outlineLevel="0" collapsed="false">
      <c r="A339" s="1" t="s">
        <v>362</v>
      </c>
      <c r="B339" s="1" t="s">
        <v>117</v>
      </c>
    </row>
    <row r="340" customFormat="false" ht="13.8" hidden="false" customHeight="false" outlineLevel="0" collapsed="false">
      <c r="A340" s="1" t="s">
        <v>363</v>
      </c>
      <c r="B340" s="1" t="s">
        <v>117</v>
      </c>
    </row>
    <row r="341" customFormat="false" ht="13.8" hidden="false" customHeight="false" outlineLevel="0" collapsed="false">
      <c r="A341" s="1" t="s">
        <v>364</v>
      </c>
      <c r="B341" s="1" t="s">
        <v>117</v>
      </c>
    </row>
    <row r="342" customFormat="false" ht="13.8" hidden="false" customHeight="false" outlineLevel="0" collapsed="false">
      <c r="A342" s="1" t="s">
        <v>365</v>
      </c>
      <c r="B342" s="1" t="s">
        <v>117</v>
      </c>
    </row>
    <row r="343" customFormat="false" ht="13.8" hidden="false" customHeight="false" outlineLevel="0" collapsed="false">
      <c r="A343" s="1" t="s">
        <v>366</v>
      </c>
      <c r="B343" s="1" t="s">
        <v>117</v>
      </c>
    </row>
    <row r="344" customFormat="false" ht="13.8" hidden="false" customHeight="false" outlineLevel="0" collapsed="false">
      <c r="A344" s="1" t="s">
        <v>367</v>
      </c>
      <c r="B344" s="1" t="s">
        <v>117</v>
      </c>
    </row>
    <row r="345" customFormat="false" ht="13.8" hidden="false" customHeight="false" outlineLevel="0" collapsed="false">
      <c r="A345" s="1" t="s">
        <v>368</v>
      </c>
      <c r="B345" s="1" t="s">
        <v>117</v>
      </c>
    </row>
    <row r="346" customFormat="false" ht="13.8" hidden="false" customHeight="false" outlineLevel="0" collapsed="false">
      <c r="A346" s="1" t="s">
        <v>369</v>
      </c>
      <c r="B346" s="1" t="s">
        <v>117</v>
      </c>
    </row>
    <row r="347" customFormat="false" ht="13.8" hidden="false" customHeight="false" outlineLevel="0" collapsed="false">
      <c r="A347" s="1" t="s">
        <v>370</v>
      </c>
      <c r="B347" s="1" t="s">
        <v>117</v>
      </c>
    </row>
    <row r="348" customFormat="false" ht="13.8" hidden="false" customHeight="false" outlineLevel="0" collapsed="false">
      <c r="A348" s="1" t="s">
        <v>371</v>
      </c>
      <c r="B348" s="1" t="s">
        <v>117</v>
      </c>
    </row>
    <row r="349" customFormat="false" ht="13.8" hidden="false" customHeight="false" outlineLevel="0" collapsed="false">
      <c r="A349" s="1" t="s">
        <v>372</v>
      </c>
      <c r="B349" s="1" t="s">
        <v>126</v>
      </c>
    </row>
    <row r="350" customFormat="false" ht="13.8" hidden="false" customHeight="false" outlineLevel="0" collapsed="false">
      <c r="A350" s="1" t="s">
        <v>373</v>
      </c>
      <c r="B350" s="1" t="s">
        <v>126</v>
      </c>
    </row>
    <row r="351" customFormat="false" ht="13.8" hidden="false" customHeight="false" outlineLevel="0" collapsed="false">
      <c r="A351" s="1" t="s">
        <v>374</v>
      </c>
      <c r="B351" s="1" t="s">
        <v>126</v>
      </c>
    </row>
    <row r="352" customFormat="false" ht="13.8" hidden="false" customHeight="false" outlineLevel="0" collapsed="false">
      <c r="A352" s="1" t="s">
        <v>375</v>
      </c>
      <c r="B352" s="1" t="s">
        <v>126</v>
      </c>
    </row>
    <row r="353" customFormat="false" ht="13.8" hidden="false" customHeight="false" outlineLevel="0" collapsed="false">
      <c r="A353" s="1" t="s">
        <v>376</v>
      </c>
      <c r="B353" s="1" t="s">
        <v>126</v>
      </c>
    </row>
    <row r="354" customFormat="false" ht="13.8" hidden="false" customHeight="false" outlineLevel="0" collapsed="false">
      <c r="A354" s="1" t="s">
        <v>377</v>
      </c>
      <c r="B354" s="1" t="s">
        <v>126</v>
      </c>
    </row>
    <row r="355" customFormat="false" ht="13.8" hidden="false" customHeight="false" outlineLevel="0" collapsed="false">
      <c r="A355" s="1" t="s">
        <v>378</v>
      </c>
      <c r="B355" s="1" t="s">
        <v>126</v>
      </c>
    </row>
    <row r="356" customFormat="false" ht="13.8" hidden="false" customHeight="false" outlineLevel="0" collapsed="false">
      <c r="A356" s="1" t="s">
        <v>379</v>
      </c>
      <c r="B356" s="1" t="s">
        <v>126</v>
      </c>
    </row>
    <row r="357" customFormat="false" ht="13.8" hidden="false" customHeight="false" outlineLevel="0" collapsed="false">
      <c r="A357" s="1" t="s">
        <v>380</v>
      </c>
      <c r="B357" s="1" t="s">
        <v>126</v>
      </c>
    </row>
    <row r="358" customFormat="false" ht="13.8" hidden="false" customHeight="false" outlineLevel="0" collapsed="false">
      <c r="A358" s="1" t="s">
        <v>381</v>
      </c>
      <c r="B358" s="1" t="s">
        <v>126</v>
      </c>
    </row>
    <row r="359" customFormat="false" ht="13.8" hidden="false" customHeight="false" outlineLevel="0" collapsed="false">
      <c r="A359" s="1" t="s">
        <v>382</v>
      </c>
      <c r="B359" s="1" t="s">
        <v>126</v>
      </c>
    </row>
    <row r="360" customFormat="false" ht="13.8" hidden="false" customHeight="false" outlineLevel="0" collapsed="false">
      <c r="A360" s="1" t="s">
        <v>383</v>
      </c>
      <c r="B360" s="1" t="s">
        <v>126</v>
      </c>
    </row>
    <row r="361" customFormat="false" ht="13.8" hidden="false" customHeight="false" outlineLevel="0" collapsed="false">
      <c r="A361" s="1" t="s">
        <v>384</v>
      </c>
      <c r="B361" s="1" t="s">
        <v>126</v>
      </c>
    </row>
    <row r="362" customFormat="false" ht="13.8" hidden="false" customHeight="false" outlineLevel="0" collapsed="false">
      <c r="A362" s="1" t="s">
        <v>385</v>
      </c>
      <c r="B362" s="1" t="s">
        <v>126</v>
      </c>
    </row>
    <row r="363" customFormat="false" ht="13.8" hidden="false" customHeight="false" outlineLevel="0" collapsed="false">
      <c r="A363" s="1" t="s">
        <v>386</v>
      </c>
      <c r="B363" s="1" t="s">
        <v>126</v>
      </c>
    </row>
    <row r="364" customFormat="false" ht="13.8" hidden="false" customHeight="false" outlineLevel="0" collapsed="false">
      <c r="A364" s="1" t="s">
        <v>387</v>
      </c>
      <c r="B364" s="1" t="s">
        <v>126</v>
      </c>
    </row>
    <row r="365" customFormat="false" ht="13.8" hidden="false" customHeight="false" outlineLevel="0" collapsed="false">
      <c r="A365" s="1" t="s">
        <v>388</v>
      </c>
      <c r="B365" s="1" t="s">
        <v>126</v>
      </c>
    </row>
    <row r="366" customFormat="false" ht="13.8" hidden="false" customHeight="false" outlineLevel="0" collapsed="false">
      <c r="A366" s="1" t="s">
        <v>389</v>
      </c>
      <c r="B366" s="1" t="s">
        <v>126</v>
      </c>
    </row>
    <row r="367" customFormat="false" ht="13.8" hidden="false" customHeight="false" outlineLevel="0" collapsed="false">
      <c r="A367" s="1" t="s">
        <v>390</v>
      </c>
      <c r="B367" s="1" t="s">
        <v>126</v>
      </c>
    </row>
    <row r="368" customFormat="false" ht="13.8" hidden="false" customHeight="false" outlineLevel="0" collapsed="false">
      <c r="A368" s="1" t="s">
        <v>391</v>
      </c>
      <c r="B368" s="1" t="s">
        <v>126</v>
      </c>
    </row>
    <row r="369" customFormat="false" ht="13.8" hidden="false" customHeight="false" outlineLevel="0" collapsed="false">
      <c r="A369" s="1" t="s">
        <v>392</v>
      </c>
      <c r="B369" s="1" t="s">
        <v>126</v>
      </c>
    </row>
    <row r="370" customFormat="false" ht="13.8" hidden="false" customHeight="false" outlineLevel="0" collapsed="false">
      <c r="A370" s="1" t="s">
        <v>393</v>
      </c>
      <c r="B370" s="1" t="s">
        <v>126</v>
      </c>
    </row>
    <row r="371" customFormat="false" ht="13.8" hidden="false" customHeight="false" outlineLevel="0" collapsed="false">
      <c r="A371" s="1" t="s">
        <v>394</v>
      </c>
      <c r="B371" s="1" t="s">
        <v>126</v>
      </c>
    </row>
    <row r="372" customFormat="false" ht="13.8" hidden="false" customHeight="false" outlineLevel="0" collapsed="false">
      <c r="A372" s="1" t="s">
        <v>395</v>
      </c>
      <c r="B372" s="1" t="s">
        <v>126</v>
      </c>
    </row>
    <row r="373" customFormat="false" ht="13.8" hidden="false" customHeight="false" outlineLevel="0" collapsed="false">
      <c r="A373" s="1" t="s">
        <v>396</v>
      </c>
      <c r="B373" s="1" t="s">
        <v>126</v>
      </c>
    </row>
    <row r="374" customFormat="false" ht="13.8" hidden="false" customHeight="false" outlineLevel="0" collapsed="false">
      <c r="A374" s="1" t="s">
        <v>397</v>
      </c>
      <c r="B374" s="1" t="s">
        <v>126</v>
      </c>
    </row>
    <row r="375" customFormat="false" ht="13.8" hidden="false" customHeight="false" outlineLevel="0" collapsed="false">
      <c r="A375" s="1" t="s">
        <v>398</v>
      </c>
      <c r="B375" s="1" t="s">
        <v>126</v>
      </c>
    </row>
    <row r="376" customFormat="false" ht="13.8" hidden="false" customHeight="false" outlineLevel="0" collapsed="false">
      <c r="A376" s="1" t="s">
        <v>399</v>
      </c>
      <c r="B376" s="1" t="s">
        <v>126</v>
      </c>
    </row>
    <row r="377" customFormat="false" ht="13.8" hidden="false" customHeight="false" outlineLevel="0" collapsed="false">
      <c r="A377" s="1" t="s">
        <v>400</v>
      </c>
      <c r="B377" s="1" t="s">
        <v>126</v>
      </c>
    </row>
    <row r="378" customFormat="false" ht="13.8" hidden="false" customHeight="false" outlineLevel="0" collapsed="false">
      <c r="A378" s="1" t="s">
        <v>401</v>
      </c>
      <c r="B378" s="1" t="s">
        <v>126</v>
      </c>
    </row>
    <row r="379" customFormat="false" ht="13.8" hidden="false" customHeight="false" outlineLevel="0" collapsed="false">
      <c r="A379" s="1" t="s">
        <v>402</v>
      </c>
      <c r="B379" s="1" t="s">
        <v>126</v>
      </c>
    </row>
    <row r="380" customFormat="false" ht="13.8" hidden="false" customHeight="false" outlineLevel="0" collapsed="false">
      <c r="A380" s="1" t="s">
        <v>403</v>
      </c>
      <c r="B380" s="1" t="s">
        <v>132</v>
      </c>
    </row>
    <row r="381" customFormat="false" ht="13.8" hidden="false" customHeight="false" outlineLevel="0" collapsed="false">
      <c r="A381" s="1" t="s">
        <v>404</v>
      </c>
      <c r="B381" s="1" t="s">
        <v>132</v>
      </c>
    </row>
    <row r="382" customFormat="false" ht="13.8" hidden="false" customHeight="false" outlineLevel="0" collapsed="false">
      <c r="A382" s="1" t="s">
        <v>405</v>
      </c>
      <c r="B382" s="1" t="s">
        <v>132</v>
      </c>
    </row>
    <row r="383" customFormat="false" ht="13.8" hidden="false" customHeight="false" outlineLevel="0" collapsed="false">
      <c r="A383" s="1" t="s">
        <v>406</v>
      </c>
      <c r="B383" s="1" t="s">
        <v>132</v>
      </c>
    </row>
    <row r="384" customFormat="false" ht="13.8" hidden="false" customHeight="false" outlineLevel="0" collapsed="false">
      <c r="A384" s="1" t="s">
        <v>407</v>
      </c>
      <c r="B384" s="1" t="s">
        <v>132</v>
      </c>
    </row>
    <row r="385" customFormat="false" ht="13.8" hidden="false" customHeight="false" outlineLevel="0" collapsed="false">
      <c r="A385" s="1" t="s">
        <v>408</v>
      </c>
      <c r="B385" s="1" t="s">
        <v>132</v>
      </c>
    </row>
    <row r="386" customFormat="false" ht="13.8" hidden="false" customHeight="false" outlineLevel="0" collapsed="false">
      <c r="A386" s="1" t="s">
        <v>409</v>
      </c>
      <c r="B386" s="1" t="s">
        <v>132</v>
      </c>
    </row>
    <row r="387" customFormat="false" ht="13.8" hidden="false" customHeight="false" outlineLevel="0" collapsed="false">
      <c r="A387" s="1" t="s">
        <v>410</v>
      </c>
      <c r="B387" s="1" t="s">
        <v>132</v>
      </c>
    </row>
    <row r="388" customFormat="false" ht="13.8" hidden="false" customHeight="false" outlineLevel="0" collapsed="false">
      <c r="A388" s="1" t="s">
        <v>411</v>
      </c>
      <c r="B388" s="1" t="s">
        <v>132</v>
      </c>
    </row>
    <row r="389" customFormat="false" ht="13.8" hidden="false" customHeight="false" outlineLevel="0" collapsed="false">
      <c r="A389" s="1" t="s">
        <v>412</v>
      </c>
      <c r="B389" s="1" t="s">
        <v>132</v>
      </c>
    </row>
    <row r="390" customFormat="false" ht="13.8" hidden="false" customHeight="false" outlineLevel="0" collapsed="false">
      <c r="A390" s="1" t="s">
        <v>413</v>
      </c>
      <c r="B390" s="1" t="s">
        <v>132</v>
      </c>
    </row>
    <row r="391" customFormat="false" ht="13.8" hidden="false" customHeight="false" outlineLevel="0" collapsed="false">
      <c r="A391" s="1" t="s">
        <v>414</v>
      </c>
      <c r="B391" s="1" t="s">
        <v>132</v>
      </c>
    </row>
    <row r="392" customFormat="false" ht="13.8" hidden="false" customHeight="false" outlineLevel="0" collapsed="false">
      <c r="A392" s="1" t="s">
        <v>415</v>
      </c>
      <c r="B392" s="1" t="s">
        <v>132</v>
      </c>
    </row>
    <row r="393" customFormat="false" ht="13.8" hidden="false" customHeight="false" outlineLevel="0" collapsed="false">
      <c r="A393" s="1" t="s">
        <v>416</v>
      </c>
      <c r="B393" s="1" t="s">
        <v>132</v>
      </c>
    </row>
    <row r="394" customFormat="false" ht="13.8" hidden="false" customHeight="false" outlineLevel="0" collapsed="false">
      <c r="A394" s="1" t="s">
        <v>417</v>
      </c>
      <c r="B394" s="1" t="s">
        <v>132</v>
      </c>
    </row>
    <row r="395" customFormat="false" ht="13.8" hidden="false" customHeight="false" outlineLevel="0" collapsed="false">
      <c r="A395" s="1" t="s">
        <v>418</v>
      </c>
      <c r="B395" s="1" t="s">
        <v>132</v>
      </c>
    </row>
    <row r="396" customFormat="false" ht="13.8" hidden="false" customHeight="false" outlineLevel="0" collapsed="false">
      <c r="A396" s="1" t="s">
        <v>419</v>
      </c>
      <c r="B396" s="1" t="s">
        <v>132</v>
      </c>
    </row>
    <row r="397" customFormat="false" ht="13.8" hidden="false" customHeight="false" outlineLevel="0" collapsed="false">
      <c r="A397" s="1" t="s">
        <v>420</v>
      </c>
      <c r="B397" s="1" t="s">
        <v>132</v>
      </c>
    </row>
    <row r="398" customFormat="false" ht="13.8" hidden="false" customHeight="false" outlineLevel="0" collapsed="false">
      <c r="A398" s="1" t="s">
        <v>421</v>
      </c>
      <c r="B398" s="1" t="s">
        <v>132</v>
      </c>
    </row>
    <row r="399" customFormat="false" ht="13.8" hidden="false" customHeight="false" outlineLevel="0" collapsed="false">
      <c r="A399" s="1" t="s">
        <v>422</v>
      </c>
      <c r="B399" s="1" t="s">
        <v>132</v>
      </c>
    </row>
    <row r="400" customFormat="false" ht="13.8" hidden="false" customHeight="false" outlineLevel="0" collapsed="false">
      <c r="A400" s="1" t="s">
        <v>423</v>
      </c>
      <c r="B400" s="1" t="s">
        <v>132</v>
      </c>
    </row>
    <row r="401" customFormat="false" ht="13.8" hidden="false" customHeight="false" outlineLevel="0" collapsed="false">
      <c r="A401" s="1" t="s">
        <v>424</v>
      </c>
      <c r="B401" s="1" t="s">
        <v>132</v>
      </c>
    </row>
    <row r="402" customFormat="false" ht="13.8" hidden="false" customHeight="false" outlineLevel="0" collapsed="false">
      <c r="A402" s="1" t="s">
        <v>425</v>
      </c>
      <c r="B402" s="1" t="s">
        <v>132</v>
      </c>
    </row>
    <row r="403" customFormat="false" ht="13.8" hidden="false" customHeight="false" outlineLevel="0" collapsed="false">
      <c r="A403" s="1" t="s">
        <v>426</v>
      </c>
      <c r="B403" s="1" t="s">
        <v>132</v>
      </c>
    </row>
    <row r="404" customFormat="false" ht="13.8" hidden="false" customHeight="false" outlineLevel="0" collapsed="false">
      <c r="A404" s="1" t="s">
        <v>427</v>
      </c>
      <c r="B404" s="1" t="s">
        <v>132</v>
      </c>
    </row>
    <row r="405" customFormat="false" ht="13.8" hidden="false" customHeight="false" outlineLevel="0" collapsed="false">
      <c r="A405" s="1" t="s">
        <v>428</v>
      </c>
      <c r="B405" s="1" t="s">
        <v>132</v>
      </c>
    </row>
    <row r="406" customFormat="false" ht="13.8" hidden="false" customHeight="false" outlineLevel="0" collapsed="false">
      <c r="A406" s="1" t="s">
        <v>429</v>
      </c>
      <c r="B406" s="1" t="s">
        <v>132</v>
      </c>
    </row>
    <row r="407" customFormat="false" ht="13.8" hidden="false" customHeight="false" outlineLevel="0" collapsed="false">
      <c r="A407" s="1" t="s">
        <v>430</v>
      </c>
      <c r="B407" s="1" t="s">
        <v>132</v>
      </c>
    </row>
    <row r="408" customFormat="false" ht="13.8" hidden="false" customHeight="false" outlineLevel="0" collapsed="false">
      <c r="A408" s="1" t="s">
        <v>431</v>
      </c>
      <c r="B408" s="1" t="s">
        <v>132</v>
      </c>
    </row>
    <row r="409" customFormat="false" ht="13.8" hidden="false" customHeight="false" outlineLevel="0" collapsed="false">
      <c r="A409" s="1" t="s">
        <v>432</v>
      </c>
      <c r="B409" s="1" t="s">
        <v>132</v>
      </c>
    </row>
    <row r="410" customFormat="false" ht="13.8" hidden="false" customHeight="false" outlineLevel="0" collapsed="false">
      <c r="A410" s="1" t="s">
        <v>433</v>
      </c>
      <c r="B410" s="1" t="s">
        <v>132</v>
      </c>
    </row>
    <row r="411" customFormat="false" ht="13.8" hidden="false" customHeight="false" outlineLevel="0" collapsed="false">
      <c r="A411" s="1" t="s">
        <v>434</v>
      </c>
      <c r="B411" s="1" t="s">
        <v>132</v>
      </c>
    </row>
    <row r="412" customFormat="false" ht="13.8" hidden="false" customHeight="false" outlineLevel="0" collapsed="false">
      <c r="A412" s="1" t="s">
        <v>435</v>
      </c>
      <c r="B412" s="1" t="s">
        <v>132</v>
      </c>
    </row>
    <row r="413" customFormat="false" ht="13.8" hidden="false" customHeight="false" outlineLevel="0" collapsed="false">
      <c r="A413" s="1" t="s">
        <v>436</v>
      </c>
      <c r="B413" s="1" t="s">
        <v>132</v>
      </c>
    </row>
    <row r="414" customFormat="false" ht="13.8" hidden="false" customHeight="false" outlineLevel="0" collapsed="false">
      <c r="A414" s="1" t="s">
        <v>437</v>
      </c>
      <c r="B414" s="1" t="s">
        <v>132</v>
      </c>
    </row>
    <row r="415" customFormat="false" ht="13.8" hidden="false" customHeight="false" outlineLevel="0" collapsed="false">
      <c r="A415" s="1" t="s">
        <v>438</v>
      </c>
      <c r="B415" s="1" t="s">
        <v>132</v>
      </c>
    </row>
    <row r="416" customFormat="false" ht="13.8" hidden="false" customHeight="false" outlineLevel="0" collapsed="false">
      <c r="A416" s="1" t="s">
        <v>439</v>
      </c>
      <c r="B416" s="1" t="s">
        <v>132</v>
      </c>
    </row>
    <row r="417" customFormat="false" ht="13.8" hidden="false" customHeight="false" outlineLevel="0" collapsed="false">
      <c r="A417" s="1" t="s">
        <v>440</v>
      </c>
      <c r="B417" s="1" t="s">
        <v>132</v>
      </c>
    </row>
    <row r="418" customFormat="false" ht="13.8" hidden="false" customHeight="false" outlineLevel="0" collapsed="false">
      <c r="A418" s="1" t="s">
        <v>441</v>
      </c>
      <c r="B418" s="1" t="s">
        <v>132</v>
      </c>
    </row>
    <row r="419" customFormat="false" ht="13.8" hidden="false" customHeight="false" outlineLevel="0" collapsed="false">
      <c r="A419" s="1" t="s">
        <v>442</v>
      </c>
      <c r="B419" s="1" t="s">
        <v>132</v>
      </c>
    </row>
    <row r="420" customFormat="false" ht="13.8" hidden="false" customHeight="false" outlineLevel="0" collapsed="false">
      <c r="A420" s="1" t="s">
        <v>443</v>
      </c>
      <c r="B420" s="1" t="s">
        <v>132</v>
      </c>
    </row>
    <row r="421" customFormat="false" ht="13.8" hidden="false" customHeight="false" outlineLevel="0" collapsed="false">
      <c r="A421" s="1" t="s">
        <v>444</v>
      </c>
      <c r="B421" s="1" t="s">
        <v>132</v>
      </c>
    </row>
    <row r="422" customFormat="false" ht="13.8" hidden="false" customHeight="false" outlineLevel="0" collapsed="false">
      <c r="A422" s="1" t="s">
        <v>445</v>
      </c>
      <c r="B422" s="1" t="s">
        <v>132</v>
      </c>
    </row>
    <row r="423" customFormat="false" ht="13.8" hidden="false" customHeight="false" outlineLevel="0" collapsed="false">
      <c r="A423" s="1" t="s">
        <v>446</v>
      </c>
      <c r="B423" s="1" t="s">
        <v>132</v>
      </c>
    </row>
    <row r="424" customFormat="false" ht="13.8" hidden="false" customHeight="false" outlineLevel="0" collapsed="false">
      <c r="A424" s="1" t="s">
        <v>447</v>
      </c>
      <c r="B424" s="1" t="s">
        <v>132</v>
      </c>
    </row>
    <row r="425" customFormat="false" ht="13.8" hidden="false" customHeight="false" outlineLevel="0" collapsed="false">
      <c r="A425" s="1" t="s">
        <v>448</v>
      </c>
      <c r="B425" s="1" t="s">
        <v>132</v>
      </c>
    </row>
    <row r="426" customFormat="false" ht="13.8" hidden="false" customHeight="false" outlineLevel="0" collapsed="false">
      <c r="A426" s="1" t="s">
        <v>449</v>
      </c>
      <c r="B426" s="1" t="s">
        <v>132</v>
      </c>
    </row>
    <row r="427" customFormat="false" ht="13.8" hidden="false" customHeight="false" outlineLevel="0" collapsed="false">
      <c r="A427" s="1" t="s">
        <v>450</v>
      </c>
      <c r="B427" s="1" t="s">
        <v>132</v>
      </c>
    </row>
    <row r="428" customFormat="false" ht="13.8" hidden="false" customHeight="false" outlineLevel="0" collapsed="false">
      <c r="A428" s="1" t="s">
        <v>451</v>
      </c>
      <c r="B428" s="1" t="s">
        <v>132</v>
      </c>
    </row>
    <row r="429" customFormat="false" ht="13.8" hidden="false" customHeight="false" outlineLevel="0" collapsed="false">
      <c r="A429" s="1" t="s">
        <v>452</v>
      </c>
      <c r="B429" s="1" t="s">
        <v>132</v>
      </c>
    </row>
    <row r="430" customFormat="false" ht="13.8" hidden="false" customHeight="false" outlineLevel="0" collapsed="false">
      <c r="A430" s="1" t="s">
        <v>453</v>
      </c>
      <c r="B430" s="1" t="s">
        <v>132</v>
      </c>
    </row>
    <row r="431" customFormat="false" ht="13.8" hidden="false" customHeight="false" outlineLevel="0" collapsed="false">
      <c r="A431" s="1" t="s">
        <v>454</v>
      </c>
      <c r="B431" s="1" t="s">
        <v>132</v>
      </c>
    </row>
    <row r="432" customFormat="false" ht="13.8" hidden="false" customHeight="false" outlineLevel="0" collapsed="false">
      <c r="A432" s="1" t="s">
        <v>455</v>
      </c>
      <c r="B432" s="1" t="s">
        <v>132</v>
      </c>
    </row>
    <row r="433" customFormat="false" ht="13.8" hidden="false" customHeight="false" outlineLevel="0" collapsed="false">
      <c r="A433" s="1" t="s">
        <v>456</v>
      </c>
      <c r="B433" s="1" t="s">
        <v>132</v>
      </c>
    </row>
    <row r="434" customFormat="false" ht="13.8" hidden="false" customHeight="false" outlineLevel="0" collapsed="false">
      <c r="A434" s="1" t="s">
        <v>457</v>
      </c>
      <c r="B434" s="1" t="s">
        <v>132</v>
      </c>
    </row>
    <row r="435" customFormat="false" ht="13.8" hidden="false" customHeight="false" outlineLevel="0" collapsed="false">
      <c r="A435" s="1" t="s">
        <v>458</v>
      </c>
      <c r="B435" s="1" t="s">
        <v>132</v>
      </c>
    </row>
    <row r="436" customFormat="false" ht="13.8" hidden="false" customHeight="false" outlineLevel="0" collapsed="false">
      <c r="A436" s="1" t="s">
        <v>459</v>
      </c>
      <c r="B436" s="1" t="s">
        <v>132</v>
      </c>
    </row>
    <row r="437" customFormat="false" ht="13.8" hidden="false" customHeight="false" outlineLevel="0" collapsed="false">
      <c r="A437" s="1" t="s">
        <v>460</v>
      </c>
      <c r="B437" s="1" t="s">
        <v>132</v>
      </c>
    </row>
    <row r="438" customFormat="false" ht="13.8" hidden="false" customHeight="false" outlineLevel="0" collapsed="false">
      <c r="A438" s="1" t="s">
        <v>461</v>
      </c>
      <c r="B438" s="1" t="s">
        <v>132</v>
      </c>
    </row>
    <row r="439" customFormat="false" ht="13.8" hidden="false" customHeight="false" outlineLevel="0" collapsed="false">
      <c r="A439" s="1" t="s">
        <v>462</v>
      </c>
      <c r="B439" s="1" t="s">
        <v>132</v>
      </c>
    </row>
    <row r="440" customFormat="false" ht="13.8" hidden="false" customHeight="false" outlineLevel="0" collapsed="false">
      <c r="A440" s="1" t="s">
        <v>463</v>
      </c>
      <c r="B440" s="1" t="s">
        <v>132</v>
      </c>
    </row>
    <row r="441" customFormat="false" ht="13.8" hidden="false" customHeight="false" outlineLevel="0" collapsed="false">
      <c r="A441" s="1" t="s">
        <v>464</v>
      </c>
      <c r="B441" s="1" t="s">
        <v>132</v>
      </c>
    </row>
    <row r="442" customFormat="false" ht="13.8" hidden="false" customHeight="false" outlineLevel="0" collapsed="false">
      <c r="A442" s="1" t="s">
        <v>465</v>
      </c>
      <c r="B442" s="1" t="s">
        <v>132</v>
      </c>
    </row>
    <row r="443" customFormat="false" ht="13.8" hidden="false" customHeight="false" outlineLevel="0" collapsed="false">
      <c r="A443" s="1" t="s">
        <v>466</v>
      </c>
      <c r="B443" s="1" t="s">
        <v>132</v>
      </c>
    </row>
    <row r="444" customFormat="false" ht="13.8" hidden="false" customHeight="false" outlineLevel="0" collapsed="false">
      <c r="A444" s="1" t="s">
        <v>467</v>
      </c>
      <c r="B444" s="1" t="s">
        <v>132</v>
      </c>
    </row>
    <row r="445" customFormat="false" ht="13.8" hidden="false" customHeight="false" outlineLevel="0" collapsed="false">
      <c r="A445" s="1" t="s">
        <v>468</v>
      </c>
      <c r="B445" s="1" t="s">
        <v>132</v>
      </c>
    </row>
    <row r="446" customFormat="false" ht="13.8" hidden="false" customHeight="false" outlineLevel="0" collapsed="false">
      <c r="A446" s="1" t="s">
        <v>469</v>
      </c>
      <c r="B446" s="1" t="s">
        <v>132</v>
      </c>
    </row>
    <row r="447" customFormat="false" ht="13.8" hidden="false" customHeight="false" outlineLevel="0" collapsed="false">
      <c r="A447" s="1" t="s">
        <v>470</v>
      </c>
      <c r="B447" s="1" t="s">
        <v>132</v>
      </c>
    </row>
    <row r="448" customFormat="false" ht="13.8" hidden="false" customHeight="false" outlineLevel="0" collapsed="false">
      <c r="A448" s="1" t="s">
        <v>471</v>
      </c>
      <c r="B448" s="1" t="s">
        <v>132</v>
      </c>
    </row>
    <row r="449" customFormat="false" ht="13.8" hidden="false" customHeight="false" outlineLevel="0" collapsed="false">
      <c r="A449" s="1" t="s">
        <v>472</v>
      </c>
      <c r="B449" s="1" t="s">
        <v>132</v>
      </c>
    </row>
    <row r="450" customFormat="false" ht="13.8" hidden="false" customHeight="false" outlineLevel="0" collapsed="false">
      <c r="A450" s="1" t="s">
        <v>473</v>
      </c>
      <c r="B450" s="1" t="s">
        <v>132</v>
      </c>
    </row>
    <row r="451" customFormat="false" ht="13.8" hidden="false" customHeight="false" outlineLevel="0" collapsed="false">
      <c r="A451" s="1" t="s">
        <v>474</v>
      </c>
      <c r="B451" s="1" t="s">
        <v>132</v>
      </c>
    </row>
    <row r="452" customFormat="false" ht="13.8" hidden="false" customHeight="false" outlineLevel="0" collapsed="false">
      <c r="A452" s="1" t="s">
        <v>475</v>
      </c>
      <c r="B452" s="1" t="s">
        <v>132</v>
      </c>
    </row>
    <row r="453" customFormat="false" ht="13.8" hidden="false" customHeight="false" outlineLevel="0" collapsed="false">
      <c r="A453" s="1" t="s">
        <v>476</v>
      </c>
      <c r="B453" s="1" t="s">
        <v>132</v>
      </c>
    </row>
    <row r="454" customFormat="false" ht="13.8" hidden="false" customHeight="false" outlineLevel="0" collapsed="false">
      <c r="A454" s="1" t="s">
        <v>477</v>
      </c>
      <c r="B454" s="1" t="s">
        <v>132</v>
      </c>
    </row>
    <row r="455" customFormat="false" ht="13.8" hidden="false" customHeight="false" outlineLevel="0" collapsed="false">
      <c r="A455" s="1" t="s">
        <v>478</v>
      </c>
      <c r="B455" s="1" t="s">
        <v>132</v>
      </c>
    </row>
    <row r="456" customFormat="false" ht="13.8" hidden="false" customHeight="false" outlineLevel="0" collapsed="false">
      <c r="A456" s="1" t="s">
        <v>479</v>
      </c>
      <c r="B456" s="1" t="s">
        <v>132</v>
      </c>
    </row>
    <row r="457" customFormat="false" ht="13.8" hidden="false" customHeight="false" outlineLevel="0" collapsed="false">
      <c r="A457" s="1" t="s">
        <v>480</v>
      </c>
      <c r="B457" s="1" t="s">
        <v>132</v>
      </c>
    </row>
    <row r="458" customFormat="false" ht="13.8" hidden="false" customHeight="false" outlineLevel="0" collapsed="false">
      <c r="A458" s="1" t="s">
        <v>481</v>
      </c>
      <c r="B458" s="1" t="s">
        <v>132</v>
      </c>
    </row>
    <row r="459" customFormat="false" ht="13.8" hidden="false" customHeight="false" outlineLevel="0" collapsed="false">
      <c r="A459" s="1" t="s">
        <v>482</v>
      </c>
      <c r="B459" s="1" t="s">
        <v>132</v>
      </c>
    </row>
    <row r="460" customFormat="false" ht="13.8" hidden="false" customHeight="false" outlineLevel="0" collapsed="false">
      <c r="A460" s="1" t="s">
        <v>483</v>
      </c>
      <c r="B460" s="1" t="s">
        <v>132</v>
      </c>
    </row>
    <row r="461" customFormat="false" ht="13.8" hidden="false" customHeight="false" outlineLevel="0" collapsed="false">
      <c r="A461" s="1" t="s">
        <v>484</v>
      </c>
      <c r="B461" s="1" t="s">
        <v>132</v>
      </c>
    </row>
    <row r="462" customFormat="false" ht="13.8" hidden="false" customHeight="false" outlineLevel="0" collapsed="false">
      <c r="A462" s="1" t="s">
        <v>485</v>
      </c>
      <c r="B462" s="1" t="s">
        <v>132</v>
      </c>
    </row>
    <row r="463" customFormat="false" ht="13.8" hidden="false" customHeight="false" outlineLevel="0" collapsed="false">
      <c r="A463" s="1" t="s">
        <v>486</v>
      </c>
      <c r="B463" s="1" t="s">
        <v>132</v>
      </c>
    </row>
    <row r="464" customFormat="false" ht="13.8" hidden="false" customHeight="false" outlineLevel="0" collapsed="false">
      <c r="A464" s="1" t="s">
        <v>487</v>
      </c>
      <c r="B464" s="1" t="s">
        <v>132</v>
      </c>
    </row>
    <row r="465" customFormat="false" ht="13.8" hidden="false" customHeight="false" outlineLevel="0" collapsed="false">
      <c r="A465" s="1" t="s">
        <v>488</v>
      </c>
      <c r="B465" s="1" t="s">
        <v>132</v>
      </c>
    </row>
    <row r="466" customFormat="false" ht="13.8" hidden="false" customHeight="false" outlineLevel="0" collapsed="false">
      <c r="A466" s="1" t="s">
        <v>489</v>
      </c>
      <c r="B466" s="1" t="s">
        <v>132</v>
      </c>
    </row>
    <row r="467" customFormat="false" ht="13.8" hidden="false" customHeight="false" outlineLevel="0" collapsed="false">
      <c r="A467" s="1" t="s">
        <v>490</v>
      </c>
      <c r="B467" s="1" t="s">
        <v>132</v>
      </c>
    </row>
    <row r="468" customFormat="false" ht="13.8" hidden="false" customHeight="false" outlineLevel="0" collapsed="false">
      <c r="A468" s="1" t="s">
        <v>491</v>
      </c>
      <c r="B468" s="1" t="s">
        <v>132</v>
      </c>
    </row>
    <row r="469" customFormat="false" ht="13.8" hidden="false" customHeight="false" outlineLevel="0" collapsed="false">
      <c r="A469" s="1" t="s">
        <v>492</v>
      </c>
      <c r="B469" s="1" t="s">
        <v>132</v>
      </c>
    </row>
    <row r="470" customFormat="false" ht="13.8" hidden="false" customHeight="false" outlineLevel="0" collapsed="false">
      <c r="A470" s="1" t="s">
        <v>493</v>
      </c>
      <c r="B470" s="1" t="s">
        <v>132</v>
      </c>
    </row>
    <row r="471" customFormat="false" ht="13.8" hidden="false" customHeight="false" outlineLevel="0" collapsed="false">
      <c r="A471" s="1" t="s">
        <v>494</v>
      </c>
      <c r="B471" s="1" t="s">
        <v>132</v>
      </c>
    </row>
    <row r="472" customFormat="false" ht="13.8" hidden="false" customHeight="false" outlineLevel="0" collapsed="false">
      <c r="A472" s="1" t="s">
        <v>495</v>
      </c>
      <c r="B472" s="1" t="s">
        <v>132</v>
      </c>
    </row>
    <row r="473" customFormat="false" ht="13.8" hidden="false" customHeight="false" outlineLevel="0" collapsed="false">
      <c r="A473" s="1" t="s">
        <v>496</v>
      </c>
      <c r="B473" s="1" t="s">
        <v>132</v>
      </c>
    </row>
    <row r="474" customFormat="false" ht="13.8" hidden="false" customHeight="false" outlineLevel="0" collapsed="false">
      <c r="A474" s="1" t="s">
        <v>497</v>
      </c>
      <c r="B474" s="1" t="s">
        <v>132</v>
      </c>
    </row>
    <row r="475" customFormat="false" ht="13.8" hidden="false" customHeight="false" outlineLevel="0" collapsed="false">
      <c r="A475" s="1" t="s">
        <v>498</v>
      </c>
      <c r="B475" s="1" t="s">
        <v>132</v>
      </c>
    </row>
    <row r="476" customFormat="false" ht="13.8" hidden="false" customHeight="false" outlineLevel="0" collapsed="false">
      <c r="A476" s="1" t="s">
        <v>499</v>
      </c>
      <c r="B476" s="1" t="s">
        <v>132</v>
      </c>
    </row>
    <row r="477" customFormat="false" ht="13.8" hidden="false" customHeight="false" outlineLevel="0" collapsed="false">
      <c r="A477" s="1" t="s">
        <v>500</v>
      </c>
      <c r="B477" s="1" t="s">
        <v>132</v>
      </c>
    </row>
    <row r="478" customFormat="false" ht="13.8" hidden="false" customHeight="false" outlineLevel="0" collapsed="false">
      <c r="A478" s="1" t="s">
        <v>501</v>
      </c>
      <c r="B478" s="1" t="s">
        <v>132</v>
      </c>
    </row>
    <row r="479" customFormat="false" ht="13.8" hidden="false" customHeight="false" outlineLevel="0" collapsed="false">
      <c r="A479" s="1" t="s">
        <v>502</v>
      </c>
      <c r="B479" s="1" t="s">
        <v>132</v>
      </c>
    </row>
    <row r="480" customFormat="false" ht="13.8" hidden="false" customHeight="false" outlineLevel="0" collapsed="false">
      <c r="A480" s="1" t="s">
        <v>503</v>
      </c>
      <c r="B480" s="1" t="s">
        <v>132</v>
      </c>
    </row>
    <row r="481" customFormat="false" ht="13.8" hidden="false" customHeight="false" outlineLevel="0" collapsed="false">
      <c r="A481" s="1" t="s">
        <v>504</v>
      </c>
      <c r="B481" s="1" t="s">
        <v>132</v>
      </c>
    </row>
    <row r="482" customFormat="false" ht="13.8" hidden="false" customHeight="false" outlineLevel="0" collapsed="false">
      <c r="A482" s="1" t="s">
        <v>505</v>
      </c>
      <c r="B482" s="1" t="s">
        <v>132</v>
      </c>
    </row>
    <row r="483" customFormat="false" ht="13.8" hidden="false" customHeight="false" outlineLevel="0" collapsed="false">
      <c r="A483" s="1" t="s">
        <v>506</v>
      </c>
      <c r="B483" s="1" t="s">
        <v>132</v>
      </c>
    </row>
    <row r="484" customFormat="false" ht="13.8" hidden="false" customHeight="false" outlineLevel="0" collapsed="false">
      <c r="A484" s="1" t="s">
        <v>507</v>
      </c>
      <c r="B484" s="1" t="s">
        <v>132</v>
      </c>
    </row>
    <row r="485" customFormat="false" ht="13.8" hidden="false" customHeight="false" outlineLevel="0" collapsed="false">
      <c r="A485" s="1" t="s">
        <v>508</v>
      </c>
      <c r="B485" s="1" t="s">
        <v>132</v>
      </c>
    </row>
    <row r="486" customFormat="false" ht="13.8" hidden="false" customHeight="false" outlineLevel="0" collapsed="false">
      <c r="A486" s="1" t="s">
        <v>509</v>
      </c>
      <c r="B486" s="1" t="s">
        <v>132</v>
      </c>
    </row>
    <row r="487" customFormat="false" ht="13.8" hidden="false" customHeight="false" outlineLevel="0" collapsed="false">
      <c r="A487" s="1" t="s">
        <v>510</v>
      </c>
      <c r="B487" s="1" t="s">
        <v>132</v>
      </c>
    </row>
    <row r="488" customFormat="false" ht="13.8" hidden="false" customHeight="false" outlineLevel="0" collapsed="false">
      <c r="A488" s="1" t="s">
        <v>511</v>
      </c>
      <c r="B488" s="1" t="s">
        <v>132</v>
      </c>
    </row>
    <row r="489" customFormat="false" ht="13.8" hidden="false" customHeight="false" outlineLevel="0" collapsed="false">
      <c r="A489" s="1" t="s">
        <v>512</v>
      </c>
      <c r="B489" s="1" t="s">
        <v>132</v>
      </c>
    </row>
    <row r="490" customFormat="false" ht="13.8" hidden="false" customHeight="false" outlineLevel="0" collapsed="false">
      <c r="A490" s="1" t="s">
        <v>513</v>
      </c>
      <c r="B490" s="1" t="s">
        <v>132</v>
      </c>
    </row>
    <row r="491" customFormat="false" ht="13.8" hidden="false" customHeight="false" outlineLevel="0" collapsed="false">
      <c r="A491" s="1" t="s">
        <v>514</v>
      </c>
      <c r="B491" s="1" t="s">
        <v>132</v>
      </c>
    </row>
    <row r="492" customFormat="false" ht="13.8" hidden="false" customHeight="false" outlineLevel="0" collapsed="false">
      <c r="A492" s="1" t="s">
        <v>515</v>
      </c>
      <c r="B492" s="1" t="s">
        <v>132</v>
      </c>
    </row>
    <row r="493" customFormat="false" ht="13.8" hidden="false" customHeight="false" outlineLevel="0" collapsed="false">
      <c r="A493" s="1" t="s">
        <v>516</v>
      </c>
      <c r="B493" s="1" t="s">
        <v>132</v>
      </c>
    </row>
    <row r="494" customFormat="false" ht="13.8" hidden="false" customHeight="false" outlineLevel="0" collapsed="false">
      <c r="A494" s="1" t="s">
        <v>517</v>
      </c>
      <c r="B494" s="1" t="s">
        <v>132</v>
      </c>
    </row>
    <row r="495" customFormat="false" ht="13.8" hidden="false" customHeight="false" outlineLevel="0" collapsed="false">
      <c r="A495" s="1" t="s">
        <v>518</v>
      </c>
      <c r="B495" s="1" t="s">
        <v>132</v>
      </c>
    </row>
    <row r="496" customFormat="false" ht="13.8" hidden="false" customHeight="false" outlineLevel="0" collapsed="false">
      <c r="A496" s="1" t="s">
        <v>519</v>
      </c>
      <c r="B496" s="1" t="s">
        <v>132</v>
      </c>
    </row>
    <row r="497" customFormat="false" ht="13.8" hidden="false" customHeight="false" outlineLevel="0" collapsed="false">
      <c r="A497" s="1" t="s">
        <v>520</v>
      </c>
      <c r="B497" s="1" t="s">
        <v>132</v>
      </c>
    </row>
    <row r="498" customFormat="false" ht="13.8" hidden="false" customHeight="false" outlineLevel="0" collapsed="false">
      <c r="A498" s="1" t="s">
        <v>521</v>
      </c>
      <c r="B498" s="1" t="s">
        <v>132</v>
      </c>
    </row>
    <row r="499" customFormat="false" ht="13.8" hidden="false" customHeight="false" outlineLevel="0" collapsed="false">
      <c r="A499" s="1" t="s">
        <v>522</v>
      </c>
      <c r="B499" s="1" t="s">
        <v>132</v>
      </c>
    </row>
    <row r="500" customFormat="false" ht="13.8" hidden="false" customHeight="false" outlineLevel="0" collapsed="false">
      <c r="A500" s="1" t="s">
        <v>523</v>
      </c>
      <c r="B500" s="1" t="s">
        <v>132</v>
      </c>
    </row>
    <row r="501" customFormat="false" ht="13.8" hidden="false" customHeight="false" outlineLevel="0" collapsed="false">
      <c r="A501" s="1" t="s">
        <v>524</v>
      </c>
      <c r="B501" s="1" t="s">
        <v>132</v>
      </c>
    </row>
    <row r="502" customFormat="false" ht="13.8" hidden="false" customHeight="false" outlineLevel="0" collapsed="false">
      <c r="A502" s="1" t="s">
        <v>525</v>
      </c>
      <c r="B502" s="1" t="s">
        <v>132</v>
      </c>
    </row>
    <row r="503" customFormat="false" ht="13.8" hidden="false" customHeight="false" outlineLevel="0" collapsed="false">
      <c r="A503" s="1" t="s">
        <v>526</v>
      </c>
      <c r="B503" s="1" t="s">
        <v>132</v>
      </c>
    </row>
    <row r="504" customFormat="false" ht="13.8" hidden="false" customHeight="false" outlineLevel="0" collapsed="false">
      <c r="A504" s="1" t="s">
        <v>527</v>
      </c>
      <c r="B504" s="1" t="s">
        <v>132</v>
      </c>
    </row>
    <row r="505" customFormat="false" ht="13.8" hidden="false" customHeight="false" outlineLevel="0" collapsed="false">
      <c r="A505" s="1" t="s">
        <v>528</v>
      </c>
      <c r="B505" s="1" t="s">
        <v>132</v>
      </c>
    </row>
    <row r="506" customFormat="false" ht="13.8" hidden="false" customHeight="false" outlineLevel="0" collapsed="false">
      <c r="A506" s="1" t="s">
        <v>529</v>
      </c>
      <c r="B506" s="1" t="s">
        <v>132</v>
      </c>
    </row>
    <row r="507" customFormat="false" ht="13.8" hidden="false" customHeight="false" outlineLevel="0" collapsed="false">
      <c r="A507" s="1" t="s">
        <v>530</v>
      </c>
      <c r="B507" s="1" t="s">
        <v>132</v>
      </c>
    </row>
    <row r="508" customFormat="false" ht="13.8" hidden="false" customHeight="false" outlineLevel="0" collapsed="false">
      <c r="A508" s="1" t="s">
        <v>531</v>
      </c>
      <c r="B508" s="1" t="s">
        <v>132</v>
      </c>
    </row>
    <row r="509" customFormat="false" ht="13.8" hidden="false" customHeight="false" outlineLevel="0" collapsed="false">
      <c r="A509" s="1" t="s">
        <v>532</v>
      </c>
      <c r="B509" s="1" t="s">
        <v>132</v>
      </c>
    </row>
    <row r="510" customFormat="false" ht="13.8" hidden="false" customHeight="false" outlineLevel="0" collapsed="false">
      <c r="A510" s="1" t="s">
        <v>533</v>
      </c>
      <c r="B510" s="1" t="s">
        <v>132</v>
      </c>
    </row>
    <row r="511" customFormat="false" ht="13.8" hidden="false" customHeight="false" outlineLevel="0" collapsed="false">
      <c r="A511" s="1" t="s">
        <v>534</v>
      </c>
      <c r="B511" s="1" t="s">
        <v>132</v>
      </c>
    </row>
    <row r="512" customFormat="false" ht="13.8" hidden="false" customHeight="false" outlineLevel="0" collapsed="false">
      <c r="A512" s="1" t="s">
        <v>535</v>
      </c>
      <c r="B512" s="1" t="s">
        <v>132</v>
      </c>
    </row>
    <row r="513" customFormat="false" ht="13.8" hidden="false" customHeight="false" outlineLevel="0" collapsed="false">
      <c r="A513" s="1" t="s">
        <v>536</v>
      </c>
      <c r="B513" s="1" t="s">
        <v>132</v>
      </c>
    </row>
    <row r="514" customFormat="false" ht="13.8" hidden="false" customHeight="false" outlineLevel="0" collapsed="false">
      <c r="A514" s="1" t="s">
        <v>537</v>
      </c>
      <c r="B514" s="1" t="s">
        <v>132</v>
      </c>
    </row>
    <row r="515" customFormat="false" ht="13.8" hidden="false" customHeight="false" outlineLevel="0" collapsed="false">
      <c r="A515" s="1" t="s">
        <v>538</v>
      </c>
      <c r="B515" s="1" t="s">
        <v>132</v>
      </c>
    </row>
    <row r="516" customFormat="false" ht="13.8" hidden="false" customHeight="false" outlineLevel="0" collapsed="false">
      <c r="A516" s="1" t="s">
        <v>539</v>
      </c>
      <c r="B516" s="1" t="s">
        <v>132</v>
      </c>
    </row>
    <row r="517" customFormat="false" ht="13.8" hidden="false" customHeight="false" outlineLevel="0" collapsed="false">
      <c r="A517" s="1" t="s">
        <v>540</v>
      </c>
      <c r="B517" s="1" t="s">
        <v>132</v>
      </c>
    </row>
    <row r="518" customFormat="false" ht="13.8" hidden="false" customHeight="false" outlineLevel="0" collapsed="false">
      <c r="A518" s="1" t="s">
        <v>541</v>
      </c>
      <c r="B518" s="1" t="s">
        <v>132</v>
      </c>
    </row>
    <row r="519" customFormat="false" ht="13.8" hidden="false" customHeight="false" outlineLevel="0" collapsed="false">
      <c r="A519" s="1" t="s">
        <v>542</v>
      </c>
      <c r="B519" s="1" t="s">
        <v>132</v>
      </c>
    </row>
    <row r="520" customFormat="false" ht="13.8" hidden="false" customHeight="false" outlineLevel="0" collapsed="false">
      <c r="A520" s="1" t="s">
        <v>543</v>
      </c>
      <c r="B520" s="1" t="s">
        <v>132</v>
      </c>
    </row>
    <row r="521" customFormat="false" ht="13.8" hidden="false" customHeight="false" outlineLevel="0" collapsed="false">
      <c r="A521" s="1" t="s">
        <v>544</v>
      </c>
      <c r="B521" s="1" t="s">
        <v>132</v>
      </c>
    </row>
    <row r="522" customFormat="false" ht="13.8" hidden="false" customHeight="false" outlineLevel="0" collapsed="false">
      <c r="A522" s="1" t="s">
        <v>545</v>
      </c>
      <c r="B522" s="1" t="s">
        <v>132</v>
      </c>
    </row>
    <row r="523" customFormat="false" ht="13.8" hidden="false" customHeight="false" outlineLevel="0" collapsed="false">
      <c r="A523" s="1" t="s">
        <v>546</v>
      </c>
      <c r="B523" s="1" t="s">
        <v>132</v>
      </c>
    </row>
    <row r="524" customFormat="false" ht="13.8" hidden="false" customHeight="false" outlineLevel="0" collapsed="false">
      <c r="A524" s="1" t="s">
        <v>547</v>
      </c>
      <c r="B524" s="1" t="s">
        <v>132</v>
      </c>
    </row>
    <row r="525" customFormat="false" ht="13.8" hidden="false" customHeight="false" outlineLevel="0" collapsed="false">
      <c r="A525" s="1" t="s">
        <v>548</v>
      </c>
      <c r="B525" s="1" t="s">
        <v>132</v>
      </c>
    </row>
    <row r="526" customFormat="false" ht="13.8" hidden="false" customHeight="false" outlineLevel="0" collapsed="false">
      <c r="A526" s="1" t="s">
        <v>549</v>
      </c>
      <c r="B526" s="1" t="s">
        <v>132</v>
      </c>
    </row>
    <row r="527" customFormat="false" ht="13.8" hidden="false" customHeight="false" outlineLevel="0" collapsed="false">
      <c r="A527" s="1" t="s">
        <v>550</v>
      </c>
      <c r="B527" s="1" t="s">
        <v>132</v>
      </c>
    </row>
    <row r="528" customFormat="false" ht="13.8" hidden="false" customHeight="false" outlineLevel="0" collapsed="false">
      <c r="A528" s="1" t="s">
        <v>551</v>
      </c>
      <c r="B528" s="1" t="s">
        <v>132</v>
      </c>
    </row>
    <row r="529" customFormat="false" ht="13.8" hidden="false" customHeight="false" outlineLevel="0" collapsed="false">
      <c r="A529" s="1" t="s">
        <v>552</v>
      </c>
      <c r="B529" s="1" t="s">
        <v>132</v>
      </c>
    </row>
    <row r="530" customFormat="false" ht="13.8" hidden="false" customHeight="false" outlineLevel="0" collapsed="false">
      <c r="A530" s="1" t="s">
        <v>553</v>
      </c>
      <c r="B530" s="1" t="s">
        <v>132</v>
      </c>
    </row>
    <row r="531" customFormat="false" ht="13.8" hidden="false" customHeight="false" outlineLevel="0" collapsed="false">
      <c r="A531" s="1" t="s">
        <v>554</v>
      </c>
      <c r="B531" s="1" t="s">
        <v>132</v>
      </c>
    </row>
    <row r="532" customFormat="false" ht="13.8" hidden="false" customHeight="false" outlineLevel="0" collapsed="false">
      <c r="A532" s="1" t="s">
        <v>555</v>
      </c>
      <c r="B532" s="1" t="s">
        <v>132</v>
      </c>
    </row>
    <row r="533" customFormat="false" ht="13.8" hidden="false" customHeight="false" outlineLevel="0" collapsed="false">
      <c r="A533" s="1" t="s">
        <v>556</v>
      </c>
      <c r="B533" s="1" t="s">
        <v>132</v>
      </c>
    </row>
    <row r="534" customFormat="false" ht="13.8" hidden="false" customHeight="false" outlineLevel="0" collapsed="false">
      <c r="A534" s="1" t="s">
        <v>557</v>
      </c>
      <c r="B534" s="1" t="s">
        <v>132</v>
      </c>
    </row>
    <row r="535" customFormat="false" ht="13.8" hidden="false" customHeight="false" outlineLevel="0" collapsed="false">
      <c r="A535" s="1" t="s">
        <v>558</v>
      </c>
      <c r="B535" s="1" t="s">
        <v>132</v>
      </c>
    </row>
    <row r="536" customFormat="false" ht="13.8" hidden="false" customHeight="false" outlineLevel="0" collapsed="false">
      <c r="A536" s="1" t="s">
        <v>559</v>
      </c>
      <c r="B536" s="1" t="s">
        <v>132</v>
      </c>
    </row>
    <row r="537" customFormat="false" ht="13.8" hidden="false" customHeight="false" outlineLevel="0" collapsed="false">
      <c r="A537" s="1" t="s">
        <v>560</v>
      </c>
      <c r="B537" s="1" t="s">
        <v>132</v>
      </c>
    </row>
    <row r="538" customFormat="false" ht="13.8" hidden="false" customHeight="false" outlineLevel="0" collapsed="false">
      <c r="A538" s="1" t="s">
        <v>561</v>
      </c>
      <c r="B538" s="1" t="s">
        <v>132</v>
      </c>
    </row>
    <row r="539" customFormat="false" ht="13.8" hidden="false" customHeight="false" outlineLevel="0" collapsed="false">
      <c r="A539" s="1" t="s">
        <v>562</v>
      </c>
      <c r="B539" s="1" t="s">
        <v>132</v>
      </c>
    </row>
    <row r="540" customFormat="false" ht="13.8" hidden="false" customHeight="false" outlineLevel="0" collapsed="false">
      <c r="A540" s="1" t="s">
        <v>563</v>
      </c>
      <c r="B540" s="1" t="s">
        <v>132</v>
      </c>
    </row>
    <row r="541" customFormat="false" ht="13.8" hidden="false" customHeight="false" outlineLevel="0" collapsed="false">
      <c r="A541" s="1" t="s">
        <v>564</v>
      </c>
      <c r="B541" s="1" t="s">
        <v>132</v>
      </c>
    </row>
    <row r="542" customFormat="false" ht="13.8" hidden="false" customHeight="false" outlineLevel="0" collapsed="false">
      <c r="A542" s="1" t="s">
        <v>565</v>
      </c>
      <c r="B542" s="1" t="s">
        <v>132</v>
      </c>
    </row>
    <row r="543" customFormat="false" ht="13.8" hidden="false" customHeight="false" outlineLevel="0" collapsed="false">
      <c r="A543" s="1" t="s">
        <v>566</v>
      </c>
      <c r="B543" s="1" t="s">
        <v>132</v>
      </c>
    </row>
    <row r="544" customFormat="false" ht="13.8" hidden="false" customHeight="false" outlineLevel="0" collapsed="false">
      <c r="A544" s="1" t="s">
        <v>567</v>
      </c>
      <c r="B544" s="1" t="s">
        <v>132</v>
      </c>
    </row>
    <row r="545" customFormat="false" ht="13.8" hidden="false" customHeight="false" outlineLevel="0" collapsed="false">
      <c r="A545" s="1" t="s">
        <v>568</v>
      </c>
      <c r="B545" s="1" t="s">
        <v>132</v>
      </c>
    </row>
    <row r="546" customFormat="false" ht="13.8" hidden="false" customHeight="false" outlineLevel="0" collapsed="false">
      <c r="A546" s="1" t="s">
        <v>569</v>
      </c>
      <c r="B546" s="1" t="s">
        <v>132</v>
      </c>
    </row>
    <row r="547" customFormat="false" ht="13.8" hidden="false" customHeight="false" outlineLevel="0" collapsed="false">
      <c r="A547" s="1" t="s">
        <v>570</v>
      </c>
      <c r="B547" s="1" t="s">
        <v>132</v>
      </c>
    </row>
    <row r="548" customFormat="false" ht="13.8" hidden="false" customHeight="false" outlineLevel="0" collapsed="false">
      <c r="A548" s="1" t="s">
        <v>571</v>
      </c>
      <c r="B548" s="1" t="s">
        <v>132</v>
      </c>
    </row>
    <row r="549" customFormat="false" ht="13.8" hidden="false" customHeight="false" outlineLevel="0" collapsed="false">
      <c r="A549" s="1" t="s">
        <v>572</v>
      </c>
      <c r="B549" s="1" t="s">
        <v>132</v>
      </c>
    </row>
    <row r="550" customFormat="false" ht="13.8" hidden="false" customHeight="false" outlineLevel="0" collapsed="false">
      <c r="A550" s="1" t="s">
        <v>573</v>
      </c>
      <c r="B550" s="1" t="s">
        <v>132</v>
      </c>
    </row>
    <row r="551" customFormat="false" ht="13.8" hidden="false" customHeight="false" outlineLevel="0" collapsed="false">
      <c r="A551" s="1" t="s">
        <v>574</v>
      </c>
      <c r="B551" s="1" t="s">
        <v>132</v>
      </c>
    </row>
    <row r="552" customFormat="false" ht="13.8" hidden="false" customHeight="false" outlineLevel="0" collapsed="false">
      <c r="A552" s="1" t="s">
        <v>575</v>
      </c>
      <c r="B552" s="1" t="s">
        <v>132</v>
      </c>
    </row>
    <row r="553" customFormat="false" ht="13.8" hidden="false" customHeight="false" outlineLevel="0" collapsed="false">
      <c r="A553" s="1" t="s">
        <v>576</v>
      </c>
      <c r="B553" s="1" t="s">
        <v>132</v>
      </c>
    </row>
    <row r="554" customFormat="false" ht="13.8" hidden="false" customHeight="false" outlineLevel="0" collapsed="false">
      <c r="A554" s="1" t="s">
        <v>577</v>
      </c>
      <c r="B554" s="1" t="s">
        <v>132</v>
      </c>
    </row>
    <row r="555" customFormat="false" ht="13.8" hidden="false" customHeight="false" outlineLevel="0" collapsed="false">
      <c r="A555" s="1" t="s">
        <v>578</v>
      </c>
      <c r="B555" s="1" t="s">
        <v>132</v>
      </c>
    </row>
    <row r="556" customFormat="false" ht="13.8" hidden="false" customHeight="false" outlineLevel="0" collapsed="false">
      <c r="A556" s="1" t="s">
        <v>579</v>
      </c>
      <c r="B556" s="1" t="s">
        <v>132</v>
      </c>
    </row>
    <row r="557" customFormat="false" ht="13.8" hidden="false" customHeight="false" outlineLevel="0" collapsed="false">
      <c r="A557" s="1" t="s">
        <v>580</v>
      </c>
      <c r="B557" s="1" t="s">
        <v>132</v>
      </c>
    </row>
    <row r="558" customFormat="false" ht="13.8" hidden="false" customHeight="false" outlineLevel="0" collapsed="false">
      <c r="A558" s="1" t="s">
        <v>581</v>
      </c>
      <c r="B558" s="1" t="s">
        <v>132</v>
      </c>
    </row>
    <row r="559" customFormat="false" ht="13.8" hidden="false" customHeight="false" outlineLevel="0" collapsed="false">
      <c r="A559" s="1" t="s">
        <v>582</v>
      </c>
      <c r="B559" s="1" t="s">
        <v>132</v>
      </c>
    </row>
    <row r="560" customFormat="false" ht="13.8" hidden="false" customHeight="false" outlineLevel="0" collapsed="false">
      <c r="A560" s="1" t="s">
        <v>583</v>
      </c>
      <c r="B560" s="1" t="s">
        <v>132</v>
      </c>
    </row>
    <row r="561" customFormat="false" ht="13.8" hidden="false" customHeight="false" outlineLevel="0" collapsed="false">
      <c r="A561" s="1" t="s">
        <v>584</v>
      </c>
      <c r="B561" s="1" t="s">
        <v>132</v>
      </c>
    </row>
    <row r="562" customFormat="false" ht="13.8" hidden="false" customHeight="false" outlineLevel="0" collapsed="false">
      <c r="A562" s="1" t="s">
        <v>585</v>
      </c>
      <c r="B562" s="1" t="s">
        <v>132</v>
      </c>
    </row>
    <row r="563" customFormat="false" ht="13.8" hidden="false" customHeight="false" outlineLevel="0" collapsed="false">
      <c r="A563" s="1" t="s">
        <v>586</v>
      </c>
      <c r="B563" s="1" t="s">
        <v>132</v>
      </c>
    </row>
    <row r="564" customFormat="false" ht="13.8" hidden="false" customHeight="false" outlineLevel="0" collapsed="false">
      <c r="A564" s="1" t="s">
        <v>587</v>
      </c>
      <c r="B564" s="1" t="s">
        <v>132</v>
      </c>
    </row>
    <row r="565" customFormat="false" ht="13.8" hidden="false" customHeight="false" outlineLevel="0" collapsed="false">
      <c r="A565" s="1" t="s">
        <v>588</v>
      </c>
      <c r="B565" s="1" t="s">
        <v>132</v>
      </c>
    </row>
    <row r="566" customFormat="false" ht="13.8" hidden="false" customHeight="false" outlineLevel="0" collapsed="false">
      <c r="A566" s="1" t="s">
        <v>589</v>
      </c>
      <c r="B566" s="1" t="s">
        <v>132</v>
      </c>
    </row>
    <row r="567" customFormat="false" ht="13.8" hidden="false" customHeight="false" outlineLevel="0" collapsed="false">
      <c r="A567" s="1" t="s">
        <v>590</v>
      </c>
      <c r="B567" s="1" t="s">
        <v>132</v>
      </c>
    </row>
    <row r="568" customFormat="false" ht="13.8" hidden="false" customHeight="false" outlineLevel="0" collapsed="false">
      <c r="A568" s="1" t="s">
        <v>591</v>
      </c>
      <c r="B568" s="1" t="s">
        <v>132</v>
      </c>
    </row>
    <row r="569" customFormat="false" ht="13.8" hidden="false" customHeight="false" outlineLevel="0" collapsed="false">
      <c r="A569" s="1" t="s">
        <v>592</v>
      </c>
      <c r="B569" s="1" t="s">
        <v>132</v>
      </c>
    </row>
    <row r="570" customFormat="false" ht="13.8" hidden="false" customHeight="false" outlineLevel="0" collapsed="false">
      <c r="A570" s="1" t="s">
        <v>593</v>
      </c>
      <c r="B570" s="1" t="s">
        <v>132</v>
      </c>
    </row>
    <row r="571" customFormat="false" ht="13.8" hidden="false" customHeight="false" outlineLevel="0" collapsed="false">
      <c r="A571" s="1" t="s">
        <v>594</v>
      </c>
      <c r="B571" s="1" t="s">
        <v>132</v>
      </c>
    </row>
    <row r="572" customFormat="false" ht="13.8" hidden="false" customHeight="false" outlineLevel="0" collapsed="false">
      <c r="A572" s="1" t="s">
        <v>595</v>
      </c>
      <c r="B572" s="1" t="s">
        <v>132</v>
      </c>
    </row>
    <row r="573" customFormat="false" ht="13.8" hidden="false" customHeight="false" outlineLevel="0" collapsed="false">
      <c r="A573" s="1" t="s">
        <v>596</v>
      </c>
      <c r="B573" s="1" t="s">
        <v>132</v>
      </c>
    </row>
    <row r="574" customFormat="false" ht="13.8" hidden="false" customHeight="false" outlineLevel="0" collapsed="false">
      <c r="A574" s="1" t="s">
        <v>597</v>
      </c>
      <c r="B574" s="1" t="s">
        <v>132</v>
      </c>
    </row>
    <row r="575" customFormat="false" ht="13.8" hidden="false" customHeight="false" outlineLevel="0" collapsed="false">
      <c r="A575" s="1" t="s">
        <v>598</v>
      </c>
      <c r="B575" s="1" t="s">
        <v>132</v>
      </c>
    </row>
    <row r="576" customFormat="false" ht="13.8" hidden="false" customHeight="false" outlineLevel="0" collapsed="false">
      <c r="A576" s="1" t="s">
        <v>599</v>
      </c>
      <c r="B576" s="1" t="s">
        <v>132</v>
      </c>
    </row>
    <row r="577" customFormat="false" ht="13.8" hidden="false" customHeight="false" outlineLevel="0" collapsed="false">
      <c r="A577" s="1" t="s">
        <v>600</v>
      </c>
      <c r="B577" s="1" t="s">
        <v>263</v>
      </c>
    </row>
    <row r="578" customFormat="false" ht="13.8" hidden="false" customHeight="false" outlineLevel="0" collapsed="false">
      <c r="A578" s="1" t="s">
        <v>601</v>
      </c>
      <c r="B578" s="1" t="s">
        <v>263</v>
      </c>
    </row>
    <row r="579" customFormat="false" ht="13.8" hidden="false" customHeight="false" outlineLevel="0" collapsed="false">
      <c r="A579" s="1" t="s">
        <v>602</v>
      </c>
      <c r="B579" s="1" t="s">
        <v>263</v>
      </c>
    </row>
    <row r="580" customFormat="false" ht="13.8" hidden="false" customHeight="false" outlineLevel="0" collapsed="false">
      <c r="A580" s="1" t="s">
        <v>603</v>
      </c>
      <c r="B580" s="1" t="s">
        <v>263</v>
      </c>
    </row>
    <row r="581" customFormat="false" ht="13.8" hidden="false" customHeight="false" outlineLevel="0" collapsed="false">
      <c r="A581" s="1" t="s">
        <v>604</v>
      </c>
      <c r="B581" s="1" t="s">
        <v>263</v>
      </c>
    </row>
    <row r="582" customFormat="false" ht="13.8" hidden="false" customHeight="false" outlineLevel="0" collapsed="false">
      <c r="A582" s="1" t="s">
        <v>605</v>
      </c>
      <c r="B582" s="1" t="s">
        <v>263</v>
      </c>
    </row>
    <row r="583" customFormat="false" ht="13.8" hidden="false" customHeight="false" outlineLevel="0" collapsed="false">
      <c r="A583" s="1" t="s">
        <v>606</v>
      </c>
      <c r="B583" s="1" t="s">
        <v>263</v>
      </c>
    </row>
    <row r="584" customFormat="false" ht="13.8" hidden="false" customHeight="false" outlineLevel="0" collapsed="false">
      <c r="A584" s="1" t="s">
        <v>607</v>
      </c>
      <c r="B584" s="1" t="s">
        <v>263</v>
      </c>
    </row>
    <row r="585" customFormat="false" ht="13.8" hidden="false" customHeight="false" outlineLevel="0" collapsed="false">
      <c r="A585" s="1" t="s">
        <v>608</v>
      </c>
      <c r="B585" s="1" t="s">
        <v>263</v>
      </c>
    </row>
    <row r="586" customFormat="false" ht="13.8" hidden="false" customHeight="false" outlineLevel="0" collapsed="false">
      <c r="A586" s="1" t="s">
        <v>609</v>
      </c>
      <c r="B586" s="1" t="s">
        <v>263</v>
      </c>
    </row>
    <row r="587" customFormat="false" ht="13.8" hidden="false" customHeight="false" outlineLevel="0" collapsed="false">
      <c r="A587" s="1" t="s">
        <v>610</v>
      </c>
      <c r="B587" s="1" t="s">
        <v>263</v>
      </c>
    </row>
    <row r="588" customFormat="false" ht="13.8" hidden="false" customHeight="false" outlineLevel="0" collapsed="false">
      <c r="A588" s="1" t="s">
        <v>611</v>
      </c>
      <c r="B588" s="1" t="s">
        <v>263</v>
      </c>
    </row>
    <row r="589" customFormat="false" ht="13.8" hidden="false" customHeight="false" outlineLevel="0" collapsed="false">
      <c r="A589" s="1" t="s">
        <v>612</v>
      </c>
      <c r="B589" s="1" t="s">
        <v>263</v>
      </c>
    </row>
    <row r="590" customFormat="false" ht="13.8" hidden="false" customHeight="false" outlineLevel="0" collapsed="false">
      <c r="A590" s="1" t="s">
        <v>613</v>
      </c>
      <c r="B590" s="1" t="s">
        <v>263</v>
      </c>
    </row>
    <row r="591" customFormat="false" ht="13.8" hidden="false" customHeight="false" outlineLevel="0" collapsed="false">
      <c r="A591" s="1" t="s">
        <v>614</v>
      </c>
      <c r="B591" s="1" t="s">
        <v>263</v>
      </c>
    </row>
    <row r="592" customFormat="false" ht="13.8" hidden="false" customHeight="false" outlineLevel="0" collapsed="false">
      <c r="A592" s="1" t="s">
        <v>615</v>
      </c>
      <c r="B592" s="1" t="s">
        <v>263</v>
      </c>
    </row>
    <row r="593" customFormat="false" ht="13.8" hidden="false" customHeight="false" outlineLevel="0" collapsed="false">
      <c r="A593" s="1" t="s">
        <v>616</v>
      </c>
      <c r="B593" s="1" t="s">
        <v>263</v>
      </c>
    </row>
    <row r="594" customFormat="false" ht="13.8" hidden="false" customHeight="false" outlineLevel="0" collapsed="false">
      <c r="A594" s="1" t="s">
        <v>617</v>
      </c>
      <c r="B594" s="1" t="s">
        <v>263</v>
      </c>
    </row>
    <row r="595" customFormat="false" ht="13.8" hidden="false" customHeight="false" outlineLevel="0" collapsed="false">
      <c r="A595" s="1" t="s">
        <v>618</v>
      </c>
      <c r="B595" s="1" t="s">
        <v>263</v>
      </c>
    </row>
    <row r="596" customFormat="false" ht="13.8" hidden="false" customHeight="false" outlineLevel="0" collapsed="false">
      <c r="A596" s="1" t="s">
        <v>619</v>
      </c>
      <c r="B596" s="1" t="s">
        <v>263</v>
      </c>
    </row>
    <row r="597" customFormat="false" ht="13.8" hidden="false" customHeight="false" outlineLevel="0" collapsed="false">
      <c r="A597" s="1" t="s">
        <v>620</v>
      </c>
      <c r="B597" s="1" t="s">
        <v>263</v>
      </c>
    </row>
    <row r="598" customFormat="false" ht="13.8" hidden="false" customHeight="false" outlineLevel="0" collapsed="false">
      <c r="A598" s="1" t="s">
        <v>621</v>
      </c>
      <c r="B598" s="1" t="s">
        <v>263</v>
      </c>
    </row>
    <row r="599" customFormat="false" ht="13.8" hidden="false" customHeight="false" outlineLevel="0" collapsed="false">
      <c r="A599" s="1" t="s">
        <v>622</v>
      </c>
      <c r="B599" s="1" t="s">
        <v>263</v>
      </c>
    </row>
    <row r="600" customFormat="false" ht="13.8" hidden="false" customHeight="false" outlineLevel="0" collapsed="false">
      <c r="A600" s="1" t="s">
        <v>623</v>
      </c>
      <c r="B600" s="1" t="s">
        <v>263</v>
      </c>
    </row>
    <row r="601" customFormat="false" ht="13.8" hidden="false" customHeight="false" outlineLevel="0" collapsed="false">
      <c r="A601" s="1" t="s">
        <v>624</v>
      </c>
      <c r="B601" s="1" t="s">
        <v>263</v>
      </c>
    </row>
    <row r="602" customFormat="false" ht="13.8" hidden="false" customHeight="false" outlineLevel="0" collapsed="false">
      <c r="A602" s="1" t="s">
        <v>625</v>
      </c>
      <c r="B602" s="1" t="s">
        <v>263</v>
      </c>
    </row>
    <row r="603" customFormat="false" ht="13.8" hidden="false" customHeight="false" outlineLevel="0" collapsed="false">
      <c r="A603" s="1" t="s">
        <v>626</v>
      </c>
      <c r="B603" s="1" t="s">
        <v>263</v>
      </c>
    </row>
    <row r="604" customFormat="false" ht="13.8" hidden="false" customHeight="false" outlineLevel="0" collapsed="false">
      <c r="A604" s="1" t="s">
        <v>627</v>
      </c>
      <c r="B604" s="1" t="s">
        <v>263</v>
      </c>
    </row>
    <row r="605" customFormat="false" ht="13.8" hidden="false" customHeight="false" outlineLevel="0" collapsed="false">
      <c r="A605" s="1" t="s">
        <v>628</v>
      </c>
      <c r="B605" s="1" t="s">
        <v>263</v>
      </c>
    </row>
    <row r="606" customFormat="false" ht="13.8" hidden="false" customHeight="false" outlineLevel="0" collapsed="false">
      <c r="A606" s="1" t="s">
        <v>629</v>
      </c>
      <c r="B606" s="1" t="s">
        <v>263</v>
      </c>
    </row>
    <row r="607" customFormat="false" ht="13.8" hidden="false" customHeight="false" outlineLevel="0" collapsed="false">
      <c r="A607" s="1" t="s">
        <v>630</v>
      </c>
      <c r="B607" s="1" t="s">
        <v>263</v>
      </c>
    </row>
    <row r="608" customFormat="false" ht="13.8" hidden="false" customHeight="false" outlineLevel="0" collapsed="false">
      <c r="A608" s="1" t="s">
        <v>631</v>
      </c>
      <c r="B608" s="1" t="s">
        <v>263</v>
      </c>
    </row>
    <row r="609" customFormat="false" ht="13.8" hidden="false" customHeight="false" outlineLevel="0" collapsed="false">
      <c r="A609" s="1" t="s">
        <v>632</v>
      </c>
      <c r="B609" s="1" t="s">
        <v>263</v>
      </c>
    </row>
    <row r="610" customFormat="false" ht="13.8" hidden="false" customHeight="false" outlineLevel="0" collapsed="false">
      <c r="A610" s="1" t="s">
        <v>633</v>
      </c>
      <c r="B610" s="1" t="s">
        <v>263</v>
      </c>
    </row>
    <row r="611" customFormat="false" ht="13.8" hidden="false" customHeight="false" outlineLevel="0" collapsed="false">
      <c r="A611" s="1" t="s">
        <v>634</v>
      </c>
      <c r="B611" s="1" t="s">
        <v>263</v>
      </c>
    </row>
    <row r="612" customFormat="false" ht="13.8" hidden="false" customHeight="false" outlineLevel="0" collapsed="false">
      <c r="A612" s="1" t="s">
        <v>635</v>
      </c>
      <c r="B612" s="1" t="s">
        <v>263</v>
      </c>
    </row>
    <row r="613" customFormat="false" ht="13.8" hidden="false" customHeight="false" outlineLevel="0" collapsed="false">
      <c r="A613" s="1" t="s">
        <v>636</v>
      </c>
      <c r="B613" s="1" t="s">
        <v>263</v>
      </c>
    </row>
    <row r="614" customFormat="false" ht="13.8" hidden="false" customHeight="false" outlineLevel="0" collapsed="false">
      <c r="A614" s="1" t="s">
        <v>637</v>
      </c>
      <c r="B614" s="1" t="s">
        <v>263</v>
      </c>
    </row>
    <row r="615" customFormat="false" ht="13.8" hidden="false" customHeight="false" outlineLevel="0" collapsed="false">
      <c r="A615" s="1" t="s">
        <v>638</v>
      </c>
      <c r="B615" s="1" t="s">
        <v>263</v>
      </c>
    </row>
    <row r="616" customFormat="false" ht="13.8" hidden="false" customHeight="false" outlineLevel="0" collapsed="false">
      <c r="A616" s="1" t="s">
        <v>639</v>
      </c>
      <c r="B616" s="1" t="s">
        <v>263</v>
      </c>
    </row>
    <row r="617" customFormat="false" ht="13.8" hidden="false" customHeight="false" outlineLevel="0" collapsed="false">
      <c r="A617" s="1" t="s">
        <v>640</v>
      </c>
      <c r="B617" s="1" t="s">
        <v>263</v>
      </c>
    </row>
    <row r="618" customFormat="false" ht="13.8" hidden="false" customHeight="false" outlineLevel="0" collapsed="false">
      <c r="A618" s="1" t="s">
        <v>641</v>
      </c>
      <c r="B618" s="1" t="s">
        <v>263</v>
      </c>
    </row>
    <row r="619" customFormat="false" ht="13.8" hidden="false" customHeight="false" outlineLevel="0" collapsed="false">
      <c r="A619" s="1" t="s">
        <v>642</v>
      </c>
      <c r="B619" s="1" t="s">
        <v>263</v>
      </c>
    </row>
    <row r="620" customFormat="false" ht="13.8" hidden="false" customHeight="false" outlineLevel="0" collapsed="false">
      <c r="A620" s="1" t="s">
        <v>643</v>
      </c>
      <c r="B620" s="1" t="s">
        <v>263</v>
      </c>
    </row>
    <row r="621" customFormat="false" ht="13.8" hidden="false" customHeight="false" outlineLevel="0" collapsed="false">
      <c r="A621" s="1" t="s">
        <v>644</v>
      </c>
      <c r="B621" s="1" t="s">
        <v>263</v>
      </c>
    </row>
    <row r="622" customFormat="false" ht="13.8" hidden="false" customHeight="false" outlineLevel="0" collapsed="false">
      <c r="A622" s="1" t="s">
        <v>645</v>
      </c>
      <c r="B622" s="1" t="s">
        <v>263</v>
      </c>
    </row>
    <row r="623" customFormat="false" ht="13.8" hidden="false" customHeight="false" outlineLevel="0" collapsed="false">
      <c r="A623" s="1" t="s">
        <v>646</v>
      </c>
      <c r="B623" s="1" t="s">
        <v>263</v>
      </c>
    </row>
    <row r="624" customFormat="false" ht="13.8" hidden="false" customHeight="false" outlineLevel="0" collapsed="false">
      <c r="A624" s="1" t="s">
        <v>647</v>
      </c>
      <c r="B624" s="1" t="s">
        <v>263</v>
      </c>
    </row>
    <row r="625" customFormat="false" ht="13.8" hidden="false" customHeight="false" outlineLevel="0" collapsed="false">
      <c r="A625" s="1" t="s">
        <v>648</v>
      </c>
      <c r="B625" s="1" t="s">
        <v>263</v>
      </c>
    </row>
    <row r="626" customFormat="false" ht="13.8" hidden="false" customHeight="false" outlineLevel="0" collapsed="false">
      <c r="A626" s="1" t="s">
        <v>649</v>
      </c>
      <c r="B626" s="1" t="s">
        <v>263</v>
      </c>
    </row>
    <row r="627" customFormat="false" ht="13.8" hidden="false" customHeight="false" outlineLevel="0" collapsed="false">
      <c r="A627" s="1" t="s">
        <v>650</v>
      </c>
      <c r="B627" s="1" t="s">
        <v>263</v>
      </c>
    </row>
    <row r="628" customFormat="false" ht="13.8" hidden="false" customHeight="false" outlineLevel="0" collapsed="false">
      <c r="A628" s="1" t="s">
        <v>651</v>
      </c>
      <c r="B628" s="1" t="s">
        <v>263</v>
      </c>
    </row>
    <row r="629" customFormat="false" ht="13.8" hidden="false" customHeight="false" outlineLevel="0" collapsed="false">
      <c r="A629" s="1" t="s">
        <v>652</v>
      </c>
      <c r="B629" s="1" t="s">
        <v>263</v>
      </c>
    </row>
    <row r="630" customFormat="false" ht="13.8" hidden="false" customHeight="false" outlineLevel="0" collapsed="false">
      <c r="A630" s="1" t="s">
        <v>653</v>
      </c>
      <c r="B630" s="1" t="s">
        <v>263</v>
      </c>
    </row>
    <row r="631" customFormat="false" ht="13.8" hidden="false" customHeight="false" outlineLevel="0" collapsed="false">
      <c r="A631" s="1" t="s">
        <v>654</v>
      </c>
      <c r="B631" s="1" t="s">
        <v>263</v>
      </c>
    </row>
    <row r="632" customFormat="false" ht="13.8" hidden="false" customHeight="false" outlineLevel="0" collapsed="false">
      <c r="A632" s="1" t="s">
        <v>655</v>
      </c>
      <c r="B632" s="1" t="s">
        <v>263</v>
      </c>
    </row>
    <row r="633" customFormat="false" ht="13.8" hidden="false" customHeight="false" outlineLevel="0" collapsed="false">
      <c r="A633" s="1" t="s">
        <v>656</v>
      </c>
      <c r="B633" s="1" t="s">
        <v>263</v>
      </c>
    </row>
    <row r="634" customFormat="false" ht="13.8" hidden="false" customHeight="false" outlineLevel="0" collapsed="false">
      <c r="A634" s="1" t="s">
        <v>657</v>
      </c>
      <c r="B634" s="1" t="s">
        <v>263</v>
      </c>
    </row>
    <row r="635" customFormat="false" ht="13.8" hidden="false" customHeight="false" outlineLevel="0" collapsed="false">
      <c r="A635" s="1" t="s">
        <v>658</v>
      </c>
      <c r="B635" s="1" t="s">
        <v>263</v>
      </c>
    </row>
    <row r="636" customFormat="false" ht="13.8" hidden="false" customHeight="false" outlineLevel="0" collapsed="false">
      <c r="A636" s="1" t="s">
        <v>659</v>
      </c>
      <c r="B636" s="1" t="s">
        <v>263</v>
      </c>
    </row>
    <row r="637" customFormat="false" ht="13.8" hidden="false" customHeight="false" outlineLevel="0" collapsed="false">
      <c r="A637" s="1" t="s">
        <v>660</v>
      </c>
      <c r="B637" s="1" t="s">
        <v>263</v>
      </c>
    </row>
    <row r="638" customFormat="false" ht="13.8" hidden="false" customHeight="false" outlineLevel="0" collapsed="false">
      <c r="A638" s="1" t="s">
        <v>661</v>
      </c>
      <c r="B638" s="1" t="s">
        <v>263</v>
      </c>
    </row>
    <row r="639" customFormat="false" ht="13.8" hidden="false" customHeight="false" outlineLevel="0" collapsed="false">
      <c r="A639" s="1" t="s">
        <v>662</v>
      </c>
      <c r="B639" s="1" t="s">
        <v>270</v>
      </c>
    </row>
    <row r="640" customFormat="false" ht="13.8" hidden="false" customHeight="false" outlineLevel="0" collapsed="false">
      <c r="A640" s="1" t="s">
        <v>663</v>
      </c>
      <c r="B640" s="1" t="s">
        <v>270</v>
      </c>
    </row>
    <row r="641" customFormat="false" ht="13.8" hidden="false" customHeight="false" outlineLevel="0" collapsed="false">
      <c r="A641" s="1" t="s">
        <v>664</v>
      </c>
      <c r="B641" s="1" t="s">
        <v>270</v>
      </c>
    </row>
    <row r="642" customFormat="false" ht="13.8" hidden="false" customHeight="false" outlineLevel="0" collapsed="false">
      <c r="A642" s="1" t="s">
        <v>665</v>
      </c>
      <c r="B642" s="1" t="s">
        <v>270</v>
      </c>
    </row>
    <row r="643" customFormat="false" ht="13.8" hidden="false" customHeight="false" outlineLevel="0" collapsed="false">
      <c r="A643" s="1" t="s">
        <v>666</v>
      </c>
      <c r="B643" s="1" t="s">
        <v>270</v>
      </c>
    </row>
    <row r="644" customFormat="false" ht="13.8" hidden="false" customHeight="false" outlineLevel="0" collapsed="false">
      <c r="A644" s="1" t="s">
        <v>667</v>
      </c>
      <c r="B644" s="1" t="s">
        <v>270</v>
      </c>
    </row>
    <row r="645" customFormat="false" ht="13.8" hidden="false" customHeight="false" outlineLevel="0" collapsed="false">
      <c r="A645" s="1" t="s">
        <v>668</v>
      </c>
      <c r="B645" s="1" t="s">
        <v>270</v>
      </c>
    </row>
    <row r="646" customFormat="false" ht="13.8" hidden="false" customHeight="false" outlineLevel="0" collapsed="false">
      <c r="A646" s="1" t="s">
        <v>669</v>
      </c>
      <c r="B646" s="1" t="s">
        <v>270</v>
      </c>
    </row>
    <row r="647" customFormat="false" ht="13.8" hidden="false" customHeight="false" outlineLevel="0" collapsed="false">
      <c r="A647" s="1" t="s">
        <v>670</v>
      </c>
      <c r="B647" s="1" t="s">
        <v>270</v>
      </c>
    </row>
    <row r="648" customFormat="false" ht="13.8" hidden="false" customHeight="false" outlineLevel="0" collapsed="false">
      <c r="A648" s="1" t="s">
        <v>671</v>
      </c>
      <c r="B648" s="1" t="s">
        <v>270</v>
      </c>
    </row>
    <row r="649" s="1" customFormat="true" ht="13.8" hidden="false" customHeight="false" outlineLevel="0" collapsed="false">
      <c r="A649" s="1" t="s">
        <v>672</v>
      </c>
      <c r="B649" s="1" t="s">
        <v>278</v>
      </c>
    </row>
    <row r="650" s="1" customFormat="true" ht="13.8" hidden="false" customHeight="false" outlineLevel="0" collapsed="false">
      <c r="A650" s="1" t="s">
        <v>673</v>
      </c>
      <c r="B650" s="1" t="s">
        <v>278</v>
      </c>
    </row>
    <row r="651" s="1" customFormat="true" ht="13.8" hidden="false" customHeight="false" outlineLevel="0" collapsed="false">
      <c r="A651" s="1" t="s">
        <v>674</v>
      </c>
      <c r="B651" s="1" t="s">
        <v>278</v>
      </c>
    </row>
    <row r="652" s="1" customFormat="true" ht="13.8" hidden="false" customHeight="false" outlineLevel="0" collapsed="false">
      <c r="A652" s="1" t="s">
        <v>675</v>
      </c>
      <c r="B652" s="1" t="s">
        <v>278</v>
      </c>
    </row>
    <row r="653" s="1" customFormat="true" ht="13.8" hidden="false" customHeight="false" outlineLevel="0" collapsed="false">
      <c r="A653" s="1" t="s">
        <v>676</v>
      </c>
      <c r="B653" s="1" t="s">
        <v>278</v>
      </c>
    </row>
    <row r="654" s="1" customFormat="true" ht="13.8" hidden="false" customHeight="false" outlineLevel="0" collapsed="false">
      <c r="A654" s="1" t="s">
        <v>677</v>
      </c>
      <c r="B654" s="1" t="s">
        <v>278</v>
      </c>
    </row>
    <row r="655" customFormat="false" ht="13.8" hidden="false" customHeight="false" outlineLevel="0" collapsed="false">
      <c r="A655" s="1" t="s">
        <v>678</v>
      </c>
      <c r="B655" s="1" t="s">
        <v>27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