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 Weeks Ending Sep-06-2020</t>
  </si>
  <si>
    <t xml:space="preserve">Product : POPULAR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 Weeks Ending Sep-0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3% (-3.6pts) (85.6MM HHs)</v>
      </c>
      <c r="Q11" s="35"/>
      <c r="R11" s="35"/>
      <c r="S11" s="35"/>
      <c r="T11" s="35"/>
      <c r="U11" s="35"/>
      <c r="V11" s="26"/>
      <c r="W11" s="26"/>
      <c r="Y11" s="11"/>
      <c r="AB11" s="36" t="str">
        <f aca="false">TEXT(DD110/100,"0.0%")&amp;IF(AND(Z2&lt;&gt;"",DS110&lt;&gt;"")," ("&amp;IF((DS110/100)&gt;0,"+","")&amp;TEXT(DS110,"0.0")&amp;"pts)","")&amp;IF(Z1&lt;&gt;""," ("&amp;TEXT(DC110/1000000,"#,##0.0")&amp;"MM HHs)","")</f>
        <v>31.7% (+3.6pts) (3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 (+0.2pts) (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7% (-0.2pts) (7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3% (+1.0pts) (1.9MM HHs)</v>
      </c>
      <c r="K19" s="36"/>
      <c r="L19" s="36"/>
      <c r="M19" s="36"/>
      <c r="N19" s="36"/>
      <c r="O19" s="36"/>
      <c r="P19" s="45"/>
      <c r="Q19" s="45"/>
      <c r="R19" s="36" t="str">
        <f aca="false">TEXT((100-DL110)/100,"0.0%")&amp;IF(AND(Z2&lt;&gt;"",EA110&lt;&gt;"")," ("&amp;IF(((EA110*(-1))/100)&gt;0,"+","")&amp;TEXT(EA110*(-1),"0.0")&amp;"pts)","")&amp;IF(Z1&lt;&gt;""," ("&amp;TEXT((DE110-DH110)/1000000,"#,##0.0")&amp;"MM HHs)","")</f>
        <v>71.7% (-1.0pts) (5.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almart Total</v>
      </c>
      <c r="K20" s="51"/>
      <c r="L20" s="51"/>
      <c r="M20" s="51"/>
      <c r="N20" s="51"/>
      <c r="O20" s="51"/>
      <c r="P20" s="45"/>
      <c r="Q20" s="45"/>
      <c r="R20" s="51" t="str">
        <f aca="false">"Do Not Buy "&amp;MID($D$10,11,LEN($D$10)-10)&amp;" in "&amp;CV11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90749.104737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9% (0.0pts) ($3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1% (+0.0pts) ($33.0MM)</v>
      </c>
      <c r="M28" s="36"/>
      <c r="N28" s="36"/>
      <c r="O28" s="36"/>
      <c r="P28" s="36"/>
      <c r="Q28" s="36"/>
      <c r="R28" s="79"/>
      <c r="S28" s="80"/>
      <c r="T28" s="81"/>
      <c r="U28" s="80"/>
      <c r="V28" s="36" t="str">
        <f aca="false">"100.0%"&amp;IF(Z2&lt;&gt;""," (0.0pts)","")&amp;IF(Z1&lt;&gt;""," ("&amp;TEXT(DJ111/1000000,"$#,##0.0")&amp;"MM)","")</f>
        <v>100.0% (0.0pts) ($1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almart Total</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2% (-0.8pts)</v>
      </c>
      <c r="E33" s="90"/>
      <c r="F33" s="90"/>
      <c r="G33" s="54"/>
      <c r="H33" s="90" t="str">
        <f aca="false">IF(ISERROR(VLOOKUP(2,$CC$109:$EH$300,54,FALSE()))=FALSE(),TEXT(VLOOKUP(2,$CC$109:$EH$300,54,FALSE())/$DI$111,"0.0%")&amp;IF(AND($Z2&lt;&gt;"",VLOOKUP(2,$CC$109:$EH$300,58,FALSE())&lt;&gt;"")," ("&amp;IF(VLOOKUP(2,$CC$109:$EH$300,58,FALSE())&gt;0,"+","")&amp;TEXT(VLOOKUP(2,$CC$109:$EH$300,58,FALSE())*100,"0.0")&amp;"pts)",""),"")</f>
        <v>5.5% (+0.9pts)</v>
      </c>
      <c r="I33" s="90"/>
      <c r="J33" s="90"/>
      <c r="K33" s="50"/>
      <c r="L33" s="90" t="str">
        <f aca="false">IF(ISERROR(VLOOKUP(3,$CC$109:$EH$300,54,FALSE()))=FALSE(),TEXT(VLOOKUP(3,$CC$109:$EH$300,54,FALSE())/$DI$111,"0.0%")&amp;IF(AND($Z2&lt;&gt;"",VLOOKUP(3,$CC$109:$EH$300,58,FALSE())&lt;&gt;"")," ("&amp;IF(VLOOKUP(3,$CC$109:$EH$300,58,FALSE())&gt;0,"+","")&amp;TEXT(VLOOKUP(3,$CC$109:$EH$300,58,FALSE())*100,"0.0")&amp;"pts)",""),"")</f>
        <v>4.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 (-0.3pts)</v>
      </c>
      <c r="Q33" s="90"/>
      <c r="R33" s="90"/>
      <c r="S33" s="1"/>
      <c r="T33" s="91" t="str">
        <f aca="false">IF(ISERROR(VLOOKUP(1,$CM$109:$EH$300,47,FALSE()))=FALSE(),TEXT(VLOOKUP(1,$CM$109:$DJ$300,24,FALSE())/$DJ$111,"0.0%")&amp;IF(AND($Z2&lt;&gt;"",VLOOKUP(1,$CM$109:$EH$300,47,FALSE())&lt;&gt;"")," ("&amp;IF(VLOOKUP(1,$CM$109:$EH$300,47,FALSE())&gt;0,"+","")&amp;TEXT(VLOOKUP(1,$CM$109:$EH$300,47,FALSE())*100,"0.0")&amp;"pts)",""),"")</f>
        <v>53.3% (+1.3pts)</v>
      </c>
      <c r="U33" s="91"/>
      <c r="V33" s="91"/>
      <c r="W33" s="54"/>
      <c r="X33" s="91" t="str">
        <f aca="false">IF(ISERROR(VLOOKUP(2,$CM$109:$EH$300,47,FALSE()))=FALSE(),TEXT(VLOOKUP(2,$CM$109:$DJ$300,24,FALSE())/$DJ$111,"0.0%")&amp;IF(AND($Z2&lt;&gt;"",VLOOKUP(2,$CM$109:$EH$300,47,FALSE())&lt;&gt;"")," ("&amp;IF(VLOOKUP(2,$CM$109:$EH$300,47,FALSE())&gt;0,"+","")&amp;TEXT(VLOOKUP(2,$CM$109:$EH$300,47,FALSE())*100,"0.0")&amp;"pts)",""),"")</f>
        <v>28.6% (+4.4pts)</v>
      </c>
      <c r="Y33" s="91"/>
      <c r="Z33" s="91"/>
      <c r="AA33" s="50"/>
      <c r="AB33" s="91" t="str">
        <f aca="false">IF(ISERROR(VLOOKUP(3,$CM$109:$EH$300,47,FALSE()))=FALSE(),TEXT(VLOOKUP(3,$CM$109:$DJ$300,24,FALSE())/$DJ$111,"0.0%")&amp;IF(AND($Z2&lt;&gt;"",VLOOKUP(3,$CM$109:$EH$300,47,FALSE())&lt;&gt;"")," ("&amp;IF(VLOOKUP(3,$CM$109:$EH$300,47,FALSE())&gt;0,"+","")&amp;TEXT(VLOOKUP(3,$CM$109:$EH$300,47,FALSE())*100,"0.0")&amp;"pts)",""),"")</f>
        <v>6.5%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1.7MM)</v>
      </c>
      <c r="E34" s="92"/>
      <c r="F34" s="92"/>
      <c r="G34" s="54"/>
      <c r="H34" s="92" t="str">
        <f aca="false">IF(ISERROR(VLOOKUP(2,$CC$109:$EH$300,54,FALSE()))=FALSE(),MID($D$10,11,LEN($D$10)-10)&amp;" $ Leaked to "&amp;VLOOKUP(2,$CC$109:$CV$300,20,FALSE())&amp;IF($Z1&lt;&gt;""," ("&amp;TEXT(VLOOKUP(2,$CC$109:$EH$300,54,FALSE())/1000000,"$#,##0.0")&amp;"MM)",""),"")</f>
        <v>POPULAR $4.00 - $7.99 TABLE $ Leaked to Club ($4.0MM)</v>
      </c>
      <c r="I34" s="92"/>
      <c r="J34" s="92"/>
      <c r="K34" s="54"/>
      <c r="L34" s="92" t="str">
        <f aca="false">IF(ISERROR(VLOOKUP(3,$CC$109:$EH$300,54,FALSE()))=FALSE(),MID($D$10,11,LEN($D$10)-10)&amp;" $ Leaked to "&amp;VLOOKUP(3,$CC$109:$CV$300,20,FALSE())&amp;IF($Z1&lt;&gt;""," ("&amp;TEXT(VLOOKUP(3,$CC$109:$EH$300,54,FALSE())/1000000,"$#,##0.0")&amp;"MM)",""),"")</f>
        <v>POPULAR $4.00 - $7.99 TABLE $ Leaked to Liquor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4.2MM)</v>
      </c>
      <c r="Q34" s="92"/>
      <c r="R34" s="92"/>
      <c r="S34" s="1"/>
      <c r="T34" s="93" t="str">
        <f aca="false">IF(ISERROR(VLOOKUP(1,$CM$109:$CV$300,10,FALSE()))=FALSE(),MID($D$10,11,LEN($D$10)-10)&amp;" $ Leaked to "&amp;VLOOKUP(1,$CM$109:$CV$300,10,FALSE())&amp;IF($Z1&lt;&gt;""," ("&amp;TEXT(VLOOKUP(1,$CM$109:$DJ$300,24,FALSE())/1000000,"$#,##0.0")&amp;"MM)",""),"")</f>
        <v>POPULAR $4.00 - $7.99 TABLE $ Leaked to GroceryX ($80.1MM)</v>
      </c>
      <c r="U34" s="93"/>
      <c r="V34" s="93"/>
      <c r="W34" s="54"/>
      <c r="X34" s="93" t="str">
        <f aca="false">IF(ISERROR(VLOOKUP(2,$CM$109:$CV$300,10,FALSE()))=FALSE(),MID($D$10,11,LEN($D$10)-10)&amp;" $ Leaked to "&amp;VLOOKUP(2,$CM$109:$CV$300,10,FALSE())&amp;IF($Z1&lt;&gt;""," ("&amp;TEXT(VLOOKUP(2,$CM$109:$DJ$300,24,FALSE())/1000000,"$#,##0.0")&amp;"MM)",""),"")</f>
        <v>POPULAR $4.00 - $7.99 TABLE $ Leaked to Liquor ($42.9MM)</v>
      </c>
      <c r="Y34" s="93"/>
      <c r="Z34" s="93"/>
      <c r="AA34" s="54"/>
      <c r="AB34" s="93" t="str">
        <f aca="false">IF(ISERROR(VLOOKUP(3,$CM$109:$CV$300,10,FALSE()))=FALSE(),MID($D$10,11,LEN($D$10)-10)&amp;" $ Leaked to "&amp;VLOOKUP(3,$CM$109:$CV$300,10,FALSE())&amp;IF($Z1&lt;&gt;""," ("&amp;TEXT(VLOOKUP(3,$CM$109:$DJ$300,24,FALSE())/1000000,"$#,##0.0")&amp;"MM)",""),"")</f>
        <v>POPULAR $4.00 - $7.99 TABLE $ Leaked to Club ($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2.9%</v>
      </c>
      <c r="AC36" s="97" t="str">
        <f aca="false">IF(ISERROR(VLOOKUP(1,$CS$112:$CV$300,4,FALSE()))=FALSE(),VLOOKUP(1,$CS$112:$CV$300,4,FALSE()),"")</f>
        <v>Sams Club</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5MM</v>
      </c>
      <c r="U38" s="97"/>
      <c r="V38" s="97"/>
      <c r="W38" s="98"/>
      <c r="X38" s="103" t="str">
        <f aca="false">IF($Z$1&lt;&gt;"",IF(X36&lt;&gt;"",TEXT(VLOOKUP(1,$CQ$109:$DJ$300,20,FALSE())/1000000,"$#,##0.0")&amp;"MM",""),"")</f>
        <v>$7.3MM</v>
      </c>
      <c r="Y38" s="97"/>
      <c r="Z38" s="97"/>
      <c r="AA38" s="99"/>
      <c r="AB38" s="103" t="str">
        <f aca="false">IF($Z$1&lt;&gt;"",IF(AB36&lt;&gt;"",TEXT(VLOOKUP(1,$CS$109:$DJ$300,18,FALSE())/1000000,"$#,##0.0")&amp;"MM",""),"")</f>
        <v>$4.3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4%</v>
      </c>
      <c r="AC39" s="97" t="str">
        <f aca="false">IF(ISERROR(VLOOKUP(2,$CS$112:$CV$300,4,FALSE()))=FALSE(),VLOOKUP(2,$CS$112:$CV$300,4,FALSE()),"")</f>
        <v>Costco</v>
      </c>
      <c r="AD39" s="97"/>
      <c r="AE39" s="99"/>
      <c r="AF39" s="96" t="str">
        <f aca="false">IF(ISERROR(VLOOKUP(2,$CU$112:$DJ$300,16,FALSE()))=FALSE(),TEXT(VLOOKUP(2,$CU$112:$DJ$300,16,FALSE())/$DJ$111,"0.0%"),"")</f>
        <v>1.4%</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5MM</v>
      </c>
      <c r="U41" s="97"/>
      <c r="V41" s="97"/>
      <c r="W41" s="98"/>
      <c r="X41" s="103" t="str">
        <f aca="false">IF($Z$1&lt;&gt;"",IF(X39&lt;&gt;"",TEXT(VLOOKUP(2,$CQ$109:$DJ$300,20,FALSE())/1000000,"$#,##0.0")&amp;"MM",""),"")</f>
        <v/>
      </c>
      <c r="Y41" s="97"/>
      <c r="Z41" s="97"/>
      <c r="AA41" s="99"/>
      <c r="AB41" s="103" t="str">
        <f aca="false">IF($Z$1&lt;&gt;"",IF(AB39&lt;&gt;"",TEXT(VLOOKUP(2,$CS$109:$DJ$300,18,FALSE())/1000000,"$#,##0.0")&amp;"MM",""),"")</f>
        <v>$3.7MM</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MM</v>
      </c>
      <c r="U44" s="97"/>
      <c r="V44" s="97"/>
      <c r="W44" s="98"/>
      <c r="X44" s="103" t="str">
        <f aca="false">IF($Z$1&lt;&gt;"",IF(X42&lt;&gt;"",TEXT(VLOOKUP(3,$CQ$109:$DJ$300,20,FALSE())/1000000,"$#,##0.0")&amp;"MM",""),"")</f>
        <v/>
      </c>
      <c r="Y44" s="97"/>
      <c r="Z44" s="97"/>
      <c r="AA44" s="99"/>
      <c r="AB44" s="103" t="str">
        <f aca="false">IF($Z$1&lt;&gt;"",IF(AB42&lt;&gt;"",TEXT(VLOOKUP(3,$CS$109:$DJ$300,18,FALSE())/1000000,"$#,##0.0")&amp;"MM",""),"")</f>
        <v>$1.8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51273.276672</v>
      </c>
      <c r="DA110" s="124" t="n">
        <v>85576444.2126465</v>
      </c>
      <c r="DB110" s="124" t="n">
        <v>68.3238117856202</v>
      </c>
      <c r="DC110" s="124" t="n">
        <v>39674829.0640259</v>
      </c>
      <c r="DD110" s="124" t="n">
        <v>31.6761882143798</v>
      </c>
      <c r="DE110" s="124" t="n">
        <v>7114989.59161377</v>
      </c>
      <c r="DF110" s="124" t="s">
        <v>80</v>
      </c>
      <c r="DG110" s="124" t="n">
        <v>73.5051338132876</v>
      </c>
      <c r="DH110" s="124" t="n">
        <v>1885106.97149658</v>
      </c>
      <c r="DI110" s="124" t="n">
        <v>38686111.415625</v>
      </c>
      <c r="DJ110" s="124"/>
      <c r="DK110" s="124" t="n">
        <v>0</v>
      </c>
      <c r="DL110" s="124" t="n">
        <v>28.3280194573097</v>
      </c>
      <c r="DM110" s="124" t="n">
        <v>2790749.10473781</v>
      </c>
      <c r="DN110" s="124"/>
      <c r="DO110" s="124" t="n">
        <v>946154.216674805</v>
      </c>
      <c r="DP110" s="124" t="n">
        <v>-3826756.22088623</v>
      </c>
      <c r="DQ110" s="124" t="n">
        <v>-3.59856849091612</v>
      </c>
      <c r="DR110" s="124" t="n">
        <v>4772910.43756104</v>
      </c>
      <c r="DS110" s="124" t="n">
        <v>3.59856849091612</v>
      </c>
      <c r="DT110" s="124" t="n">
        <v>-99751.8434448242</v>
      </c>
      <c r="DU110" s="124"/>
      <c r="DV110" s="124" t="n">
        <v>-1.57524150086532</v>
      </c>
      <c r="DW110" s="124" t="n">
        <v>87220.4838256836</v>
      </c>
      <c r="DX110" s="124" t="n">
        <v>4581850.551875</v>
      </c>
      <c r="DY110" s="124"/>
      <c r="DZ110" s="124" t="n">
        <v>0</v>
      </c>
      <c r="EA110" s="124" t="n">
        <v>1.01076603092019</v>
      </c>
      <c r="EB110" s="124" t="n">
        <v>-501434.447965561</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51273.276672</v>
      </c>
      <c r="DA111" s="124" t="n">
        <v>125251273.276672</v>
      </c>
      <c r="DB111" s="124" t="n">
        <v>100</v>
      </c>
      <c r="DC111" s="124" t="n">
        <v>0</v>
      </c>
      <c r="DD111" s="124" t="n">
        <v>0</v>
      </c>
      <c r="DE111" s="124" t="n">
        <v>7114989.59161377</v>
      </c>
      <c r="DF111" s="124" t="s">
        <v>82</v>
      </c>
      <c r="DG111" s="124" t="n">
        <v>0</v>
      </c>
      <c r="DH111" s="124" t="n">
        <v>7114989.59161377</v>
      </c>
      <c r="DI111" s="124" t="n">
        <v>71721409.79625</v>
      </c>
      <c r="DJ111" s="124" t="n">
        <v>150240681.320469</v>
      </c>
      <c r="DK111" s="124" t="n">
        <v>33035298.380625</v>
      </c>
      <c r="DL111" s="124" t="n">
        <v>100.000000012434</v>
      </c>
      <c r="DM111" s="124"/>
      <c r="DN111" s="124"/>
      <c r="DO111" s="124" t="n">
        <v>946154.216674805</v>
      </c>
      <c r="DP111" s="124" t="n">
        <v>946154.216674805</v>
      </c>
      <c r="DQ111" s="124" t="n">
        <v>0</v>
      </c>
      <c r="DR111" s="124" t="n">
        <v>0</v>
      </c>
      <c r="DS111" s="124" t="n">
        <v>0</v>
      </c>
      <c r="DT111" s="124" t="n">
        <v>-99751.8434448242</v>
      </c>
      <c r="DU111" s="124"/>
      <c r="DV111" s="124" t="n">
        <v>0</v>
      </c>
      <c r="DW111" s="124" t="n">
        <v>-99751.8434448242</v>
      </c>
      <c r="DX111" s="124" t="n">
        <v>8507471.43125</v>
      </c>
      <c r="DY111" s="124" t="n">
        <v>4508380.98914063</v>
      </c>
      <c r="DZ111" s="124" t="n">
        <v>3925620.879375</v>
      </c>
      <c r="EA111" s="124" t="n">
        <v>3.6533506886371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51273.276672</v>
      </c>
      <c r="DA112" s="124" t="n">
        <v>7577846.67324829</v>
      </c>
      <c r="DB112" s="124" t="n">
        <v>6.05011547987164</v>
      </c>
      <c r="DC112" s="124" t="n">
        <v>117673426.603424</v>
      </c>
      <c r="DD112" s="124" t="n">
        <v>93.9498845201284</v>
      </c>
      <c r="DE112" s="124" t="n">
        <v>7114989.59161377</v>
      </c>
      <c r="DF112" s="124" t="s">
        <v>84</v>
      </c>
      <c r="DG112" s="124"/>
      <c r="DH112" s="124"/>
      <c r="DI112" s="124"/>
      <c r="DJ112" s="124"/>
      <c r="DK112" s="124"/>
      <c r="DL112" s="124"/>
      <c r="DM112" s="124"/>
      <c r="DN112" s="124"/>
      <c r="DO112" s="124" t="n">
        <v>946154.216674805</v>
      </c>
      <c r="DP112" s="124" t="n">
        <v>257337.032196045</v>
      </c>
      <c r="DQ112" s="124" t="n">
        <v>0.160969725931373</v>
      </c>
      <c r="DR112" s="124" t="n">
        <v>688817.18447876</v>
      </c>
      <c r="DS112" s="124" t="n">
        <v>-0.16096972593138</v>
      </c>
      <c r="DT112" s="124" t="n">
        <v>-99751.843444824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51273.276672</v>
      </c>
      <c r="DA113" s="124" t="n">
        <v>1897249.0491333</v>
      </c>
      <c r="DB113" s="124" t="n">
        <v>1.51475430109393</v>
      </c>
      <c r="DC113" s="124" t="n">
        <v>123354024.227539</v>
      </c>
      <c r="DD113" s="124" t="n">
        <v>98.4852456989061</v>
      </c>
      <c r="DE113" s="124" t="n">
        <v>7114989.59161377</v>
      </c>
      <c r="DF113" s="124" t="s">
        <v>84</v>
      </c>
      <c r="DG113" s="124"/>
      <c r="DH113" s="124"/>
      <c r="DI113" s="124"/>
      <c r="DJ113" s="124"/>
      <c r="DK113" s="124"/>
      <c r="DL113" s="124"/>
      <c r="DM113" s="124"/>
      <c r="DN113" s="124"/>
      <c r="DO113" s="124" t="n">
        <v>946154.216674805</v>
      </c>
      <c r="DP113" s="124" t="n">
        <v>66651.4104614258</v>
      </c>
      <c r="DQ113" s="124" t="n">
        <v>0.042089576973986</v>
      </c>
      <c r="DR113" s="124" t="n">
        <v>879502.806213379</v>
      </c>
      <c r="DS113" s="124" t="n">
        <v>-0.0420895769739929</v>
      </c>
      <c r="DT113" s="124" t="n">
        <v>-99751.843444824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51273.276672</v>
      </c>
      <c r="DA114" s="124" t="n">
        <v>3038609.14108276</v>
      </c>
      <c r="DB114" s="124" t="n">
        <v>2.4260105798451</v>
      </c>
      <c r="DC114" s="124" t="n">
        <v>122212664.13559</v>
      </c>
      <c r="DD114" s="124" t="n">
        <v>97.5739894201549</v>
      </c>
      <c r="DE114" s="124" t="n">
        <v>7114989.59161377</v>
      </c>
      <c r="DF114" s="124" t="s">
        <v>84</v>
      </c>
      <c r="DG114" s="124"/>
      <c r="DH114" s="124"/>
      <c r="DI114" s="124"/>
      <c r="DJ114" s="124"/>
      <c r="DK114" s="124"/>
      <c r="DL114" s="124"/>
      <c r="DM114" s="124"/>
      <c r="DN114" s="124"/>
      <c r="DO114" s="124" t="n">
        <v>946154.216674805</v>
      </c>
      <c r="DP114" s="124" t="n">
        <v>105949.021728516</v>
      </c>
      <c r="DQ114" s="124" t="n">
        <v>0.0667673390749703</v>
      </c>
      <c r="DR114" s="124" t="n">
        <v>840205.194946289</v>
      </c>
      <c r="DS114" s="124" t="n">
        <v>-0.0667673390749712</v>
      </c>
      <c r="DT114" s="124" t="n">
        <v>-99751.843444824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51273.276672</v>
      </c>
      <c r="DA115" s="124" t="n">
        <v>514952.78515625</v>
      </c>
      <c r="DB115" s="124" t="n">
        <v>0.411135768670991</v>
      </c>
      <c r="DC115" s="124" t="n">
        <v>124736320.491516</v>
      </c>
      <c r="DD115" s="124" t="n">
        <v>99.588864231329</v>
      </c>
      <c r="DE115" s="124" t="n">
        <v>7114989.59161377</v>
      </c>
      <c r="DF115" s="124" t="s">
        <v>84</v>
      </c>
      <c r="DG115" s="124"/>
      <c r="DH115" s="124"/>
      <c r="DI115" s="124"/>
      <c r="DJ115" s="124"/>
      <c r="DK115" s="124"/>
      <c r="DL115" s="124"/>
      <c r="DM115" s="124"/>
      <c r="DN115" s="124"/>
      <c r="DO115" s="124" t="n">
        <v>946154.216674805</v>
      </c>
      <c r="DP115" s="124" t="n">
        <v>33300.2944335938</v>
      </c>
      <c r="DQ115" s="124" t="n">
        <v>0.0236597786514806</v>
      </c>
      <c r="DR115" s="124" t="n">
        <v>912853.922241211</v>
      </c>
      <c r="DS115" s="124" t="n">
        <v>-0.0236597786514778</v>
      </c>
      <c r="DT115" s="124" t="n">
        <v>-99751.84344482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51273.276672</v>
      </c>
      <c r="DA116" s="124" t="n">
        <v>2167096.33825684</v>
      </c>
      <c r="DB116" s="124" t="n">
        <v>1.73019904833211</v>
      </c>
      <c r="DC116" s="124" t="n">
        <v>123084176.938416</v>
      </c>
      <c r="DD116" s="124" t="n">
        <v>98.2698009516679</v>
      </c>
      <c r="DE116" s="124" t="n">
        <v>7114989.59161377</v>
      </c>
      <c r="DF116" s="124" t="s">
        <v>84</v>
      </c>
      <c r="DG116" s="124"/>
      <c r="DH116" s="124"/>
      <c r="DI116" s="124"/>
      <c r="DJ116" s="124"/>
      <c r="DK116" s="124"/>
      <c r="DL116" s="124"/>
      <c r="DM116" s="124"/>
      <c r="DN116" s="124"/>
      <c r="DO116" s="124" t="n">
        <v>946154.216674805</v>
      </c>
      <c r="DP116" s="124" t="n">
        <v>199420.038330078</v>
      </c>
      <c r="DQ116" s="124" t="n">
        <v>0.147258365915779</v>
      </c>
      <c r="DR116" s="124" t="n">
        <v>746734.178344727</v>
      </c>
      <c r="DS116" s="124" t="n">
        <v>-0.147258365915775</v>
      </c>
      <c r="DT116" s="124" t="n">
        <v>-99751.843444824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51273.276672</v>
      </c>
      <c r="DA117" s="124" t="n">
        <v>248910.831237793</v>
      </c>
      <c r="DB117" s="124" t="n">
        <v>0.198729182327723</v>
      </c>
      <c r="DC117" s="124" t="n">
        <v>125002362.445435</v>
      </c>
      <c r="DD117" s="124" t="n">
        <v>99.8012708176723</v>
      </c>
      <c r="DE117" s="124" t="n">
        <v>7114989.59161377</v>
      </c>
      <c r="DF117" s="124" t="s">
        <v>84</v>
      </c>
      <c r="DG117" s="124"/>
      <c r="DH117" s="124"/>
      <c r="DI117" s="124"/>
      <c r="DJ117" s="124"/>
      <c r="DK117" s="124"/>
      <c r="DL117" s="124"/>
      <c r="DM117" s="124"/>
      <c r="DN117" s="124"/>
      <c r="DO117" s="124" t="n">
        <v>946154.216674805</v>
      </c>
      <c r="DP117" s="124" t="n">
        <v>-115064.619384766</v>
      </c>
      <c r="DQ117" s="124" t="n">
        <v>-0.0940789122825085</v>
      </c>
      <c r="DR117" s="124" t="n">
        <v>1061218.83605957</v>
      </c>
      <c r="DS117" s="124" t="n">
        <v>0.0940789122825123</v>
      </c>
      <c r="DT117" s="124" t="n">
        <v>-99751.84344482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51273.276672</v>
      </c>
      <c r="DA118" s="124" t="n">
        <v>15374198.819519</v>
      </c>
      <c r="DB118" s="124" t="n">
        <v>12.2746846537507</v>
      </c>
      <c r="DC118" s="124" t="n">
        <v>109877074.457153</v>
      </c>
      <c r="DD118" s="124" t="n">
        <v>87.7253153462493</v>
      </c>
      <c r="DE118" s="124" t="n">
        <v>7114989.59161377</v>
      </c>
      <c r="DF118" s="124" t="s">
        <v>91</v>
      </c>
      <c r="DG118" s="124"/>
      <c r="DH118" s="124"/>
      <c r="DI118" s="124"/>
      <c r="DJ118" s="124"/>
      <c r="DK118" s="124"/>
      <c r="DL118" s="124"/>
      <c r="DM118" s="124"/>
      <c r="DN118" s="124"/>
      <c r="DO118" s="124" t="n">
        <v>946154.216674805</v>
      </c>
      <c r="DP118" s="124" t="n">
        <v>-2722436.48770142</v>
      </c>
      <c r="DQ118" s="124" t="n">
        <v>-2.28355352989633</v>
      </c>
      <c r="DR118" s="124" t="n">
        <v>3668590.70437622</v>
      </c>
      <c r="DS118" s="124" t="n">
        <v>2.28355352989632</v>
      </c>
      <c r="DT118" s="124" t="n">
        <v>-99751.84344482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51273.276672</v>
      </c>
      <c r="DA119" s="124" t="n">
        <v>639375.565307617</v>
      </c>
      <c r="DB119" s="124" t="n">
        <v>0.510474303838234</v>
      </c>
      <c r="DC119" s="124" t="n">
        <v>124611897.711365</v>
      </c>
      <c r="DD119" s="124" t="n">
        <v>99.4895256961618</v>
      </c>
      <c r="DE119" s="124" t="n">
        <v>7114989.59161377</v>
      </c>
      <c r="DF119" s="124" t="s">
        <v>91</v>
      </c>
      <c r="DG119" s="124"/>
      <c r="DH119" s="124"/>
      <c r="DI119" s="124"/>
      <c r="DJ119" s="124"/>
      <c r="DK119" s="124"/>
      <c r="DL119" s="124"/>
      <c r="DM119" s="124"/>
      <c r="DN119" s="124"/>
      <c r="DO119" s="124" t="n">
        <v>946154.216674805</v>
      </c>
      <c r="DP119" s="124" t="n">
        <v>-549678.069335938</v>
      </c>
      <c r="DQ119" s="124" t="n">
        <v>-0.446086169000895</v>
      </c>
      <c r="DR119" s="124" t="n">
        <v>1495832.28601074</v>
      </c>
      <c r="DS119" s="124" t="n">
        <v>0.446086169000893</v>
      </c>
      <c r="DT119" s="124" t="n">
        <v>-99751.84344482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51273.276672</v>
      </c>
      <c r="DA120" s="124" t="n">
        <v>2932254.89733887</v>
      </c>
      <c r="DB120" s="124" t="n">
        <v>2.3410978751982</v>
      </c>
      <c r="DC120" s="124" t="n">
        <v>122319018.379334</v>
      </c>
      <c r="DD120" s="124" t="n">
        <v>97.6589021248018</v>
      </c>
      <c r="DE120" s="124" t="n">
        <v>7114989.59161377</v>
      </c>
      <c r="DF120" s="124" t="s">
        <v>91</v>
      </c>
      <c r="DG120" s="124"/>
      <c r="DH120" s="124"/>
      <c r="DI120" s="124"/>
      <c r="DJ120" s="124"/>
      <c r="DK120" s="124"/>
      <c r="DL120" s="124"/>
      <c r="DM120" s="124"/>
      <c r="DN120" s="124"/>
      <c r="DO120" s="124" t="n">
        <v>946154.216674805</v>
      </c>
      <c r="DP120" s="124" t="n">
        <v>-1530497.81542969</v>
      </c>
      <c r="DQ120" s="124" t="n">
        <v>-1.24906216528617</v>
      </c>
      <c r="DR120" s="124" t="n">
        <v>2476652.03210449</v>
      </c>
      <c r="DS120" s="124" t="n">
        <v>1.24906216528618</v>
      </c>
      <c r="DT120" s="124" t="n">
        <v>-99751.84344482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971863.88062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9800514.34414063</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51273.276672</v>
      </c>
      <c r="DA121" s="124" t="n">
        <v>52608429.7233582</v>
      </c>
      <c r="DB121" s="124" t="n">
        <v>42.002311311558</v>
      </c>
      <c r="DC121" s="124" t="n">
        <v>72642843.5533142</v>
      </c>
      <c r="DD121" s="124" t="n">
        <v>57.997688688442</v>
      </c>
      <c r="DE121" s="124" t="n">
        <v>7114989.59161377</v>
      </c>
      <c r="DF121" s="124" t="s">
        <v>95</v>
      </c>
      <c r="DG121" s="124" t="n">
        <v>93.9209949574683</v>
      </c>
      <c r="DH121" s="124" t="n">
        <v>432520.576049805</v>
      </c>
      <c r="DI121" s="124" t="n">
        <v>3971863.880625</v>
      </c>
      <c r="DJ121" s="124" t="n">
        <v>9800514.34414063</v>
      </c>
      <c r="DK121" s="124" t="n">
        <v>3971863.880625</v>
      </c>
      <c r="DL121" s="124" t="n">
        <v>13.9717503255486</v>
      </c>
      <c r="DM121" s="124" t="n">
        <v>3458134.68402342</v>
      </c>
      <c r="DN121" s="124"/>
      <c r="DO121" s="124" t="n">
        <v>946154.216674805</v>
      </c>
      <c r="DP121" s="124" t="n">
        <v>1371884.75994873</v>
      </c>
      <c r="DQ121" s="124" t="n">
        <v>0.783940458560842</v>
      </c>
      <c r="DR121" s="124" t="n">
        <v>-425730.543273926</v>
      </c>
      <c r="DS121" s="124" t="n">
        <v>-0.783940458560842</v>
      </c>
      <c r="DT121" s="124" t="n">
        <v>-99751.8434448242</v>
      </c>
      <c r="DU121" s="124"/>
      <c r="DV121" s="124" t="n">
        <v>2.62375650307315</v>
      </c>
      <c r="DW121" s="124" t="n">
        <v>-195361.167175293</v>
      </c>
      <c r="DX121" s="124" t="n">
        <v>1038135.949375</v>
      </c>
      <c r="DY121" s="124" t="n">
        <v>-7939662.47992188</v>
      </c>
      <c r="DZ121" s="124" t="n">
        <v>1038135.949375</v>
      </c>
      <c r="EA121" s="124" t="n">
        <v>-6.53864224332202</v>
      </c>
      <c r="EB121" s="124" t="n">
        <v>-42134.2501772204</v>
      </c>
      <c r="EC121" s="125" t="n">
        <f aca="false">IF(AND(CV121=CW121,CV121&lt;&gt;"",DJ121&lt;&gt;""),IF(AND(ISERROR(FIND("NeighMkt",$CX$101))=FALSE(),LEFT($CW$110,10)="ALL OUTLET"),DJ121-IF(ISERROR(VLOOKUP(CV121,$CA$112:$DK$300,36,FALSE()))=TRUE(),0,IF(VLOOKUP(CV121,$CA$112:$DK$300,36,FALSE())="",0,VLOOKUP(CV121,$CA$112:$DK$300,36,FALSE()))),DJ121),"")</f>
        <v>9800514.34414063</v>
      </c>
      <c r="ED121" s="125" t="n">
        <f aca="false">IF(AND(CV121=CW121,CV121&lt;&gt;"",DI$110&lt;&gt;"",DK121&lt;&gt;""),IF(CW$100="Y",DK121-IF(ISERROR(VLOOKUP(CV121,$CA$112:$DK$300,37,FALSE()))=TRUE(),0,IF(VLOOKUP(CV121,$CA$112:$DK$300,37,FALSE())="",0,VLOOKUP(CV121,$CA$112:$DK$300,37,FALSE()))),DK121-IF(AND(CW$101="Y",CV121=$CW$110),DI$110,0)),"")</f>
        <v>3971863.880625</v>
      </c>
      <c r="EE121" s="125" t="n">
        <f aca="false">IF(AND(CV121=CW121,CV121&lt;&gt;"",DJ121&lt;&gt;"",DY121&lt;&gt;""),IF(AND(ISERROR(FIND("NeighMkt",$CX$101))=FALSE(),LEFT($CW$110,10)="ALL OUTLET"),DY121-IF(ISERROR(VLOOKUP(CV121,$CA$112:$DZ$300,51,FALSE()))=TRUE(),0,IF(VLOOKUP(CV121,$CA$112:$DZ$300,51,FALSE())="",0,VLOOKUP(CV121,$CA$112:$DZ$300,51,FALSE()))),DY121),"")</f>
        <v>-7939662.47992188</v>
      </c>
      <c r="EF121" s="125" t="n">
        <f aca="false">IF(AND(CV121=CW121,CV121&lt;&gt;"",DI$110&lt;&gt;"",DK121&lt;&gt;"",DZ121&lt;&gt;""),IF(CW$100="Y",DZ121-IF(ISERROR(VLOOKUP(CV121,$CA$112:$DZ$300,52,FALSE()))=TRUE(),0,IF(VLOOKUP(CV121,$CA$112:$DZ$300,52,FALSE())="",0,VLOOKUP(CV121,$CA$112:$DZ$300,52,FALSE()))),DZ121-IF(AND(CW$101="Y",CV121=$CW$110),DX$110,0)),"")</f>
        <v>1038135.949375</v>
      </c>
      <c r="EG121" s="126" t="n">
        <f aca="false">IF(AND(CV121=CW121,CV121&lt;&gt;"",DJ121&lt;&gt;"",EE121&lt;&gt;""),EC121/$DJ$111-(EC121-EE121)/($DJ$111-$DY$111),"")</f>
        <v>-0.0564991672855152</v>
      </c>
      <c r="EH121" s="126" t="n">
        <f aca="false">IF(AND(CV121=CW121,CV121&lt;&gt;"",DI$110&lt;&gt;"",DK121&lt;&gt;"",EF121&lt;&gt;""),ED121/$DI$111-(ED121-EF121)/($DI$111-$DX$111),"")</f>
        <v>0.00896954434059105</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1782077.162187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51273.276672</v>
      </c>
      <c r="DA122" s="124" t="n">
        <v>7776165.48358154</v>
      </c>
      <c r="DB122" s="124" t="n">
        <v>6.20845224176242</v>
      </c>
      <c r="DC122" s="124" t="n">
        <v>117475107.793091</v>
      </c>
      <c r="DD122" s="124" t="n">
        <v>93.7915477582376</v>
      </c>
      <c r="DE122" s="124" t="n">
        <v>7114989.59161377</v>
      </c>
      <c r="DF122" s="124" t="s">
        <v>95</v>
      </c>
      <c r="DG122" s="124" t="n">
        <v>98.5753770596481</v>
      </c>
      <c r="DH122" s="124" t="n">
        <v>101361.773925781</v>
      </c>
      <c r="DI122" s="124"/>
      <c r="DJ122" s="124" t="n">
        <v>1782077.1621875</v>
      </c>
      <c r="DK122" s="124"/>
      <c r="DL122" s="124" t="n">
        <v>19.0198472459114</v>
      </c>
      <c r="DM122" s="124" t="n">
        <v>372996.255904808</v>
      </c>
      <c r="DN122" s="124"/>
      <c r="DO122" s="124" t="n">
        <v>946154.216674805</v>
      </c>
      <c r="DP122" s="124" t="n">
        <v>471349.677093506</v>
      </c>
      <c r="DQ122" s="124" t="n">
        <v>0.331931739849489</v>
      </c>
      <c r="DR122" s="124" t="n">
        <v>474804.539581299</v>
      </c>
      <c r="DS122" s="124" t="n">
        <v>-0.33193173984948</v>
      </c>
      <c r="DT122" s="124" t="n">
        <v>-99751.8434448242</v>
      </c>
      <c r="DU122" s="124"/>
      <c r="DV122" s="124" t="n">
        <v>0.3759559287667</v>
      </c>
      <c r="DW122" s="124" t="n">
        <v>-28545.3358154297</v>
      </c>
      <c r="DX122" s="124"/>
      <c r="DY122" s="124" t="n">
        <v>-1008253.1371875</v>
      </c>
      <c r="DZ122" s="124"/>
      <c r="EA122" s="124" t="n">
        <v>-11.4171293766207</v>
      </c>
      <c r="EB122" s="124" t="n">
        <v>-13820.228093850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3656158.39007813</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51273.276672</v>
      </c>
      <c r="DA123" s="124" t="n">
        <v>27597965.6864319</v>
      </c>
      <c r="DB123" s="124" t="n">
        <v>22.0340799454147</v>
      </c>
      <c r="DC123" s="124" t="n">
        <v>97653307.5902405</v>
      </c>
      <c r="DD123" s="124" t="n">
        <v>77.9659200545853</v>
      </c>
      <c r="DE123" s="124" t="n">
        <v>7114989.59161377</v>
      </c>
      <c r="DF123" s="124" t="s">
        <v>95</v>
      </c>
      <c r="DG123" s="124" t="n">
        <v>98.027049004245</v>
      </c>
      <c r="DH123" s="124" t="n">
        <v>140375.257995605</v>
      </c>
      <c r="DI123" s="124"/>
      <c r="DJ123" s="124" t="n">
        <v>3656158.39007813</v>
      </c>
      <c r="DK123" s="124"/>
      <c r="DL123" s="124" t="n">
        <v>10.5020304467387</v>
      </c>
      <c r="DM123" s="124" t="n">
        <v>2084550.75228602</v>
      </c>
      <c r="DN123" s="124"/>
      <c r="DO123" s="124" t="n">
        <v>946154.216674805</v>
      </c>
      <c r="DP123" s="124" t="n">
        <v>930001.139007568</v>
      </c>
      <c r="DQ123" s="124" t="n">
        <v>0.58044653989694</v>
      </c>
      <c r="DR123" s="124" t="n">
        <v>16153.0776672363</v>
      </c>
      <c r="DS123" s="124" t="n">
        <v>-0.58044653989694</v>
      </c>
      <c r="DT123" s="124" t="n">
        <v>-99751.8434448242</v>
      </c>
      <c r="DU123" s="124"/>
      <c r="DV123" s="124" t="n">
        <v>1.47667138596699</v>
      </c>
      <c r="DW123" s="124" t="n">
        <v>-108506.077331543</v>
      </c>
      <c r="DX123" s="124"/>
      <c r="DY123" s="124" t="n">
        <v>-5030359.70398437</v>
      </c>
      <c r="DZ123" s="124"/>
      <c r="EA123" s="124" t="n">
        <v>-6.51481901740735</v>
      </c>
      <c r="EB123" s="124" t="n">
        <v>-9089.28023305116</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51273.276672</v>
      </c>
      <c r="DA124" s="124" t="n">
        <v>1037878.76092529</v>
      </c>
      <c r="DB124" s="124" t="n">
        <v>0.828637293476995</v>
      </c>
      <c r="DC124" s="124" t="n">
        <v>124213394.515747</v>
      </c>
      <c r="DD124" s="124" t="n">
        <v>99.171362706523</v>
      </c>
      <c r="DE124" s="124" t="n">
        <v>7114989.59161377</v>
      </c>
      <c r="DF124" s="124" t="s">
        <v>95</v>
      </c>
      <c r="DG124" s="124"/>
      <c r="DH124" s="124"/>
      <c r="DI124" s="124"/>
      <c r="DJ124" s="124"/>
      <c r="DK124" s="124"/>
      <c r="DL124" s="124"/>
      <c r="DM124" s="124"/>
      <c r="DN124" s="124"/>
      <c r="DO124" s="124" t="n">
        <v>946154.216674805</v>
      </c>
      <c r="DP124" s="124" t="n">
        <v>61062.5708007813</v>
      </c>
      <c r="DQ124" s="124" t="n">
        <v>0.0428159230368622</v>
      </c>
      <c r="DR124" s="124" t="n">
        <v>885091.645874023</v>
      </c>
      <c r="DS124" s="124" t="n">
        <v>-0.0428159230368692</v>
      </c>
      <c r="DT124" s="124" t="n">
        <v>-99751.84344482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4338424.70812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51273.276672</v>
      </c>
      <c r="DA125" s="124" t="n">
        <v>23129851.6782837</v>
      </c>
      <c r="DB125" s="124" t="n">
        <v>18.4667597168384</v>
      </c>
      <c r="DC125" s="124" t="n">
        <v>102121421.598389</v>
      </c>
      <c r="DD125" s="124" t="n">
        <v>81.5332402831616</v>
      </c>
      <c r="DE125" s="124" t="n">
        <v>7114989.59161377</v>
      </c>
      <c r="DF125" s="124" t="s">
        <v>95</v>
      </c>
      <c r="DG125" s="124" t="n">
        <v>97.1304715144374</v>
      </c>
      <c r="DH125" s="124" t="n">
        <v>204166.653076172</v>
      </c>
      <c r="DI125" s="124"/>
      <c r="DJ125" s="124" t="n">
        <v>4338424.708125</v>
      </c>
      <c r="DK125" s="124"/>
      <c r="DL125" s="124" t="n">
        <v>13.3885190110002</v>
      </c>
      <c r="DM125" s="124" t="n">
        <v>1429257.15502852</v>
      </c>
      <c r="DN125" s="124"/>
      <c r="DO125" s="124" t="n">
        <v>946154.216674805</v>
      </c>
      <c r="DP125" s="124" t="n">
        <v>862562.884338379</v>
      </c>
      <c r="DQ125" s="124" t="n">
        <v>0.553347170089037</v>
      </c>
      <c r="DR125" s="124" t="n">
        <v>83591.3323364258</v>
      </c>
      <c r="DS125" s="124" t="n">
        <v>-0.55334717008904</v>
      </c>
      <c r="DT125" s="124" t="n">
        <v>-99751.8434448242</v>
      </c>
      <c r="DU125" s="124"/>
      <c r="DV125" s="124" t="n">
        <v>0.830800066348942</v>
      </c>
      <c r="DW125" s="124" t="n">
        <v>-62802.4841918945</v>
      </c>
      <c r="DX125" s="124"/>
      <c r="DY125" s="124" t="n">
        <v>-1918238.870625</v>
      </c>
      <c r="DZ125" s="124"/>
      <c r="EA125" s="124" t="n">
        <v>-4.10021701711487</v>
      </c>
      <c r="EB125" s="124" t="n">
        <v>35543.498797945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46167.10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51273.276672</v>
      </c>
      <c r="DA126" s="124" t="n">
        <v>26992460.8078918</v>
      </c>
      <c r="DB126" s="124" t="n">
        <v>21.5506478311539</v>
      </c>
      <c r="DC126" s="124" t="n">
        <v>98258812.4687805</v>
      </c>
      <c r="DD126" s="124" t="n">
        <v>78.4493521688461</v>
      </c>
      <c r="DE126" s="124" t="n">
        <v>7114989.59161377</v>
      </c>
      <c r="DF126" s="124" t="s">
        <v>101</v>
      </c>
      <c r="DG126" s="124" t="n">
        <v>98.6676772961716</v>
      </c>
      <c r="DH126" s="124" t="n">
        <v>94794.6217041016</v>
      </c>
      <c r="DI126" s="124"/>
      <c r="DJ126" s="124" t="n">
        <v>1346167.1009375</v>
      </c>
      <c r="DK126" s="124"/>
      <c r="DL126" s="124" t="n">
        <v>5.67390381439211</v>
      </c>
      <c r="DM126" s="124" t="n">
        <v>835546.089437893</v>
      </c>
      <c r="DN126" s="124"/>
      <c r="DO126" s="124" t="n">
        <v>946154.216674805</v>
      </c>
      <c r="DP126" s="124" t="n">
        <v>168908.196289063</v>
      </c>
      <c r="DQ126" s="124" t="n">
        <v>-0.028151830874517</v>
      </c>
      <c r="DR126" s="124" t="n">
        <v>777246.020385742</v>
      </c>
      <c r="DS126" s="124" t="n">
        <v>0.0281518308745063</v>
      </c>
      <c r="DT126" s="124" t="n">
        <v>-99751.8434448242</v>
      </c>
      <c r="DU126" s="124"/>
      <c r="DV126" s="124" t="n">
        <v>0.277607444477795</v>
      </c>
      <c r="DW126" s="124" t="n">
        <v>-21357.67578125</v>
      </c>
      <c r="DX126" s="124"/>
      <c r="DY126" s="124" t="n">
        <v>467655.9453125</v>
      </c>
      <c r="DZ126" s="124"/>
      <c r="EA126" s="124" t="n">
        <v>-1.40601152688009</v>
      </c>
      <c r="EB126" s="124" t="n">
        <v>264277.438855477</v>
      </c>
      <c r="EC126" s="125" t="n">
        <f aca="false">IF(AND(CV126=CW126,CV126&lt;&gt;"",DJ126&lt;&gt;""),IF(AND(ISERROR(FIND("NeighMkt",$CX$101))=FALSE(),LEFT($CW$110,10)="ALL OUTLET"),DJ126-IF(ISERROR(VLOOKUP(CV126,$CA$112:$DK$300,36,FALSE()))=TRUE(),0,IF(VLOOKUP(CV126,$CA$112:$DK$300,36,FALSE())="",0,VLOOKUP(CV126,$CA$112:$DK$300,36,FALSE()))),DJ126),"")</f>
        <v>1346167.1009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67655.945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93181767327745</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51273.276672</v>
      </c>
      <c r="DA127" s="124" t="n">
        <v>4773397.38296509</v>
      </c>
      <c r="DB127" s="124" t="n">
        <v>3.81105697218818</v>
      </c>
      <c r="DC127" s="124" t="n">
        <v>120477875.893707</v>
      </c>
      <c r="DD127" s="124" t="n">
        <v>96.1889430278118</v>
      </c>
      <c r="DE127" s="124" t="n">
        <v>7114989.59161377</v>
      </c>
      <c r="DF127" s="124" t="s">
        <v>101</v>
      </c>
      <c r="DG127" s="124"/>
      <c r="DH127" s="124"/>
      <c r="DI127" s="124"/>
      <c r="DJ127" s="124"/>
      <c r="DK127" s="124"/>
      <c r="DL127" s="124"/>
      <c r="DM127" s="124"/>
      <c r="DN127" s="124"/>
      <c r="DO127" s="124" t="n">
        <v>946154.216674805</v>
      </c>
      <c r="DP127" s="124" t="n">
        <v>256353.843109131</v>
      </c>
      <c r="DQ127" s="124" t="n">
        <v>0.177221476100727</v>
      </c>
      <c r="DR127" s="124" t="n">
        <v>689800.373565674</v>
      </c>
      <c r="DS127" s="124" t="n">
        <v>-0.177221476100726</v>
      </c>
      <c r="DT127" s="124" t="n">
        <v>-99751.843444824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51273.276672</v>
      </c>
      <c r="DA128" s="124" t="n">
        <v>995467.232971191</v>
      </c>
      <c r="DB128" s="124" t="n">
        <v>0.794776138340938</v>
      </c>
      <c r="DC128" s="124" t="n">
        <v>124255806.043701</v>
      </c>
      <c r="DD128" s="124" t="n">
        <v>99.2052238616591</v>
      </c>
      <c r="DE128" s="124" t="n">
        <v>7114989.59161377</v>
      </c>
      <c r="DF128" s="124" t="s">
        <v>101</v>
      </c>
      <c r="DG128" s="124"/>
      <c r="DH128" s="124"/>
      <c r="DI128" s="124"/>
      <c r="DJ128" s="124"/>
      <c r="DK128" s="124"/>
      <c r="DL128" s="124"/>
      <c r="DM128" s="124"/>
      <c r="DN128" s="124"/>
      <c r="DO128" s="124" t="n">
        <v>946154.216674805</v>
      </c>
      <c r="DP128" s="124" t="n">
        <v>-50387.4157104492</v>
      </c>
      <c r="DQ128" s="124" t="n">
        <v>-0.0465847457404691</v>
      </c>
      <c r="DR128" s="124" t="n">
        <v>996541.632385254</v>
      </c>
      <c r="DS128" s="124" t="n">
        <v>0.0465847457404749</v>
      </c>
      <c r="DT128" s="124" t="n">
        <v>-99751.843444824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51273.276672</v>
      </c>
      <c r="DA129" s="124" t="n">
        <v>1075859.11633301</v>
      </c>
      <c r="DB129" s="124" t="n">
        <v>0.858960622265692</v>
      </c>
      <c r="DC129" s="124" t="n">
        <v>124175414.160339</v>
      </c>
      <c r="DD129" s="124" t="n">
        <v>99.1410393777343</v>
      </c>
      <c r="DE129" s="124" t="n">
        <v>7114989.59161377</v>
      </c>
      <c r="DF129" s="124" t="s">
        <v>101</v>
      </c>
      <c r="DG129" s="124"/>
      <c r="DH129" s="124"/>
      <c r="DI129" s="124"/>
      <c r="DJ129" s="124"/>
      <c r="DK129" s="124"/>
      <c r="DL129" s="124"/>
      <c r="DM129" s="124"/>
      <c r="DN129" s="124"/>
      <c r="DO129" s="124" t="n">
        <v>946154.216674805</v>
      </c>
      <c r="DP129" s="124" t="n">
        <v>145942.334106445</v>
      </c>
      <c r="DQ129" s="124" t="n">
        <v>0.110868516921482</v>
      </c>
      <c r="DR129" s="124" t="n">
        <v>800211.882568359</v>
      </c>
      <c r="DS129" s="124" t="n">
        <v>-0.110868516921485</v>
      </c>
      <c r="DT129" s="124" t="n">
        <v>-99751.84344482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51273.276672</v>
      </c>
      <c r="DA130" s="124" t="n">
        <v>791853.333618164</v>
      </c>
      <c r="DB130" s="124" t="n">
        <v>0.632211803443314</v>
      </c>
      <c r="DC130" s="124" t="n">
        <v>124459419.943054</v>
      </c>
      <c r="DD130" s="124" t="n">
        <v>99.3677881965567</v>
      </c>
      <c r="DE130" s="124" t="n">
        <v>7114989.59161377</v>
      </c>
      <c r="DF130" s="124" t="s">
        <v>101</v>
      </c>
      <c r="DG130" s="124"/>
      <c r="DH130" s="124"/>
      <c r="DI130" s="124"/>
      <c r="DJ130" s="124"/>
      <c r="DK130" s="124"/>
      <c r="DL130" s="124"/>
      <c r="DM130" s="124"/>
      <c r="DN130" s="124"/>
      <c r="DO130" s="124" t="n">
        <v>946154.216674805</v>
      </c>
      <c r="DP130" s="124" t="n">
        <v>-8623.23883056641</v>
      </c>
      <c r="DQ130" s="124" t="n">
        <v>-0.0117492646944909</v>
      </c>
      <c r="DR130" s="124" t="n">
        <v>954777.455505371</v>
      </c>
      <c r="DS130" s="124" t="n">
        <v>0.0117492646944868</v>
      </c>
      <c r="DT130" s="124" t="n">
        <v>-99751.843444824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51273.276672</v>
      </c>
      <c r="DA131" s="124" t="n">
        <v>2296944.98876953</v>
      </c>
      <c r="DB131" s="124" t="n">
        <v>1.83386957168549</v>
      </c>
      <c r="DC131" s="124" t="n">
        <v>122954328.287903</v>
      </c>
      <c r="DD131" s="124" t="n">
        <v>98.1661304283145</v>
      </c>
      <c r="DE131" s="124" t="n">
        <v>7114989.59161377</v>
      </c>
      <c r="DF131" s="124" t="s">
        <v>101</v>
      </c>
      <c r="DG131" s="124"/>
      <c r="DH131" s="124"/>
      <c r="DI131" s="124"/>
      <c r="DJ131" s="124"/>
      <c r="DK131" s="124"/>
      <c r="DL131" s="124"/>
      <c r="DM131" s="124"/>
      <c r="DN131" s="124"/>
      <c r="DO131" s="124" t="n">
        <v>946154.216674805</v>
      </c>
      <c r="DP131" s="124" t="n">
        <v>138953.128173828</v>
      </c>
      <c r="DQ131" s="124" t="n">
        <v>0.0978253307768575</v>
      </c>
      <c r="DR131" s="124" t="n">
        <v>807201.088500977</v>
      </c>
      <c r="DS131" s="124" t="n">
        <v>-0.0978253307768568</v>
      </c>
      <c r="DT131" s="124" t="n">
        <v>-99751.843444824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51273.276672</v>
      </c>
      <c r="DA132" s="124" t="n">
        <v>754687.31652832</v>
      </c>
      <c r="DB132" s="124" t="n">
        <v>0.602538638358799</v>
      </c>
      <c r="DC132" s="124" t="n">
        <v>124496585.960144</v>
      </c>
      <c r="DD132" s="124" t="n">
        <v>99.3974613616412</v>
      </c>
      <c r="DE132" s="124" t="n">
        <v>7114989.59161377</v>
      </c>
      <c r="DF132" s="124" t="s">
        <v>101</v>
      </c>
      <c r="DG132" s="124"/>
      <c r="DH132" s="124"/>
      <c r="DI132" s="124"/>
      <c r="DJ132" s="124"/>
      <c r="DK132" s="124"/>
      <c r="DL132" s="124"/>
      <c r="DM132" s="124"/>
      <c r="DN132" s="124"/>
      <c r="DO132" s="124" t="n">
        <v>946154.216674805</v>
      </c>
      <c r="DP132" s="124" t="n">
        <v>-26362.5335083008</v>
      </c>
      <c r="DQ132" s="124" t="n">
        <v>-0.025794173630735</v>
      </c>
      <c r="DR132" s="124" t="n">
        <v>972516.750183106</v>
      </c>
      <c r="DS132" s="124" t="n">
        <v>0.025794173630743</v>
      </c>
      <c r="DT132" s="124" t="n">
        <v>-99751.843444824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51273.276672</v>
      </c>
      <c r="DA133" s="124" t="n">
        <v>1709866.74389648</v>
      </c>
      <c r="DB133" s="124" t="n">
        <v>1.36514919103417</v>
      </c>
      <c r="DC133" s="124" t="n">
        <v>123541406.532776</v>
      </c>
      <c r="DD133" s="124" t="n">
        <v>98.6348508089658</v>
      </c>
      <c r="DE133" s="124" t="n">
        <v>7114989.59161377</v>
      </c>
      <c r="DF133" s="124" t="s">
        <v>101</v>
      </c>
      <c r="DG133" s="124"/>
      <c r="DH133" s="124"/>
      <c r="DI133" s="124"/>
      <c r="DJ133" s="124"/>
      <c r="DK133" s="124"/>
      <c r="DL133" s="124"/>
      <c r="DM133" s="124"/>
      <c r="DN133" s="124"/>
      <c r="DO133" s="124" t="n">
        <v>946154.216674805</v>
      </c>
      <c r="DP133" s="124" t="n">
        <v>318948.370056152</v>
      </c>
      <c r="DQ133" s="124" t="n">
        <v>0.24619416781506</v>
      </c>
      <c r="DR133" s="124" t="n">
        <v>627205.846618652</v>
      </c>
      <c r="DS133" s="124" t="n">
        <v>-0.246194167815062</v>
      </c>
      <c r="DT133" s="124" t="n">
        <v>-99751.84344482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51273.276672</v>
      </c>
      <c r="DA134" s="124" t="n">
        <v>1470746.61846924</v>
      </c>
      <c r="DB134" s="124" t="n">
        <v>1.17423686002812</v>
      </c>
      <c r="DC134" s="124" t="n">
        <v>123780526.658203</v>
      </c>
      <c r="DD134" s="124" t="n">
        <v>98.8257631399719</v>
      </c>
      <c r="DE134" s="124" t="n">
        <v>7114989.59161377</v>
      </c>
      <c r="DF134" s="124" t="s">
        <v>101</v>
      </c>
      <c r="DG134" s="124"/>
      <c r="DH134" s="124"/>
      <c r="DI134" s="124"/>
      <c r="DJ134" s="124"/>
      <c r="DK134" s="124"/>
      <c r="DL134" s="124"/>
      <c r="DM134" s="124"/>
      <c r="DN134" s="124"/>
      <c r="DO134" s="124" t="n">
        <v>946154.216674805</v>
      </c>
      <c r="DP134" s="124" t="n">
        <v>-32476.901550293</v>
      </c>
      <c r="DQ134" s="124" t="n">
        <v>-0.0350645198241282</v>
      </c>
      <c r="DR134" s="124" t="n">
        <v>978631.118225098</v>
      </c>
      <c r="DS134" s="124" t="n">
        <v>0.0350645198241324</v>
      </c>
      <c r="DT134" s="124" t="n">
        <v>-99751.84344482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51273.276672</v>
      </c>
      <c r="DA135" s="124" t="n">
        <v>982017.145690918</v>
      </c>
      <c r="DB135" s="124" t="n">
        <v>0.784037654868149</v>
      </c>
      <c r="DC135" s="124" t="n">
        <v>124269256.130981</v>
      </c>
      <c r="DD135" s="124" t="n">
        <v>99.2159623451319</v>
      </c>
      <c r="DE135" s="124" t="n">
        <v>7114989.59161377</v>
      </c>
      <c r="DF135" s="124" t="s">
        <v>101</v>
      </c>
      <c r="DG135" s="124"/>
      <c r="DH135" s="124"/>
      <c r="DI135" s="124"/>
      <c r="DJ135" s="124"/>
      <c r="DK135" s="124"/>
      <c r="DL135" s="124"/>
      <c r="DM135" s="124"/>
      <c r="DN135" s="124"/>
      <c r="DO135" s="124" t="n">
        <v>946154.216674805</v>
      </c>
      <c r="DP135" s="124" t="n">
        <v>-35820.3917236328</v>
      </c>
      <c r="DQ135" s="124" t="n">
        <v>-0.0347842449148184</v>
      </c>
      <c r="DR135" s="124" t="n">
        <v>981974.608398438</v>
      </c>
      <c r="DS135" s="124" t="n">
        <v>0.0347842449148175</v>
      </c>
      <c r="DT135" s="124" t="n">
        <v>-99751.843444824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51273.276672</v>
      </c>
      <c r="DA136" s="124" t="n">
        <v>788211.85333252</v>
      </c>
      <c r="DB136" s="124" t="n">
        <v>0.629304463509451</v>
      </c>
      <c r="DC136" s="124" t="n">
        <v>124463061.42334</v>
      </c>
      <c r="DD136" s="124" t="n">
        <v>99.3706955364905</v>
      </c>
      <c r="DE136" s="124" t="n">
        <v>7114989.59161377</v>
      </c>
      <c r="DF136" s="124" t="s">
        <v>101</v>
      </c>
      <c r="DG136" s="124"/>
      <c r="DH136" s="124"/>
      <c r="DI136" s="124"/>
      <c r="DJ136" s="124"/>
      <c r="DK136" s="124"/>
      <c r="DL136" s="124"/>
      <c r="DM136" s="124"/>
      <c r="DN136" s="124"/>
      <c r="DO136" s="124" t="n">
        <v>946154.216674805</v>
      </c>
      <c r="DP136" s="124" t="n">
        <v>-99871.868347168</v>
      </c>
      <c r="DQ136" s="124" t="n">
        <v>-0.0851341118247165</v>
      </c>
      <c r="DR136" s="124" t="n">
        <v>1046026.08502197</v>
      </c>
      <c r="DS136" s="124" t="n">
        <v>0.0851341118247149</v>
      </c>
      <c r="DT136" s="124" t="n">
        <v>-99751.843444824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51273.276672</v>
      </c>
      <c r="DA137" s="124" t="n">
        <v>706265.909790039</v>
      </c>
      <c r="DB137" s="124" t="n">
        <v>0.563879225586746</v>
      </c>
      <c r="DC137" s="124" t="n">
        <v>124545007.366882</v>
      </c>
      <c r="DD137" s="124" t="n">
        <v>99.4361207744133</v>
      </c>
      <c r="DE137" s="124" t="n">
        <v>7114989.59161377</v>
      </c>
      <c r="DF137" s="124" t="s">
        <v>101</v>
      </c>
      <c r="DG137" s="124"/>
      <c r="DH137" s="124"/>
      <c r="DI137" s="124"/>
      <c r="DJ137" s="124"/>
      <c r="DK137" s="124"/>
      <c r="DL137" s="124"/>
      <c r="DM137" s="124"/>
      <c r="DN137" s="124"/>
      <c r="DO137" s="124" t="n">
        <v>946154.216674805</v>
      </c>
      <c r="DP137" s="124" t="n">
        <v>-69475.2489013672</v>
      </c>
      <c r="DQ137" s="124" t="n">
        <v>-0.060182892335352</v>
      </c>
      <c r="DR137" s="124" t="n">
        <v>1015629.46557617</v>
      </c>
      <c r="DS137" s="124" t="n">
        <v>0.060182892335348</v>
      </c>
      <c r="DT137" s="124" t="n">
        <v>-99751.84344482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51273.276672</v>
      </c>
      <c r="DA138" s="124" t="n">
        <v>1895370.64862061</v>
      </c>
      <c r="DB138" s="124" t="n">
        <v>1.51325459537154</v>
      </c>
      <c r="DC138" s="124" t="n">
        <v>123355902.628052</v>
      </c>
      <c r="DD138" s="124" t="n">
        <v>98.4867454046285</v>
      </c>
      <c r="DE138" s="124" t="n">
        <v>7114989.59161377</v>
      </c>
      <c r="DF138" s="124" t="s">
        <v>101</v>
      </c>
      <c r="DG138" s="124"/>
      <c r="DH138" s="124"/>
      <c r="DI138" s="124"/>
      <c r="DJ138" s="124"/>
      <c r="DK138" s="124"/>
      <c r="DL138" s="124"/>
      <c r="DM138" s="124"/>
      <c r="DN138" s="124"/>
      <c r="DO138" s="124" t="n">
        <v>946154.216674805</v>
      </c>
      <c r="DP138" s="124" t="n">
        <v>55448.1427001953</v>
      </c>
      <c r="DQ138" s="124" t="n">
        <v>0.0330882757267703</v>
      </c>
      <c r="DR138" s="124" t="n">
        <v>890706.073974609</v>
      </c>
      <c r="DS138" s="124" t="n">
        <v>-0.0330882757267688</v>
      </c>
      <c r="DT138" s="124" t="n">
        <v>-99751.843444824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51273.276672</v>
      </c>
      <c r="DA139" s="124" t="n">
        <v>1795184.70272827</v>
      </c>
      <c r="DB139" s="124" t="n">
        <v>1.43326662936417</v>
      </c>
      <c r="DC139" s="124" t="n">
        <v>123456088.573944</v>
      </c>
      <c r="DD139" s="124" t="n">
        <v>98.5667333706358</v>
      </c>
      <c r="DE139" s="124" t="n">
        <v>7114989.59161377</v>
      </c>
      <c r="DF139" s="124" t="s">
        <v>101</v>
      </c>
      <c r="DG139" s="124"/>
      <c r="DH139" s="124"/>
      <c r="DI139" s="124"/>
      <c r="DJ139" s="124"/>
      <c r="DK139" s="124"/>
      <c r="DL139" s="124"/>
      <c r="DM139" s="124"/>
      <c r="DN139" s="124"/>
      <c r="DO139" s="124" t="n">
        <v>946154.216674805</v>
      </c>
      <c r="DP139" s="124" t="n">
        <v>22666.8116760254</v>
      </c>
      <c r="DQ139" s="124" t="n">
        <v>0.00732544169939486</v>
      </c>
      <c r="DR139" s="124" t="n">
        <v>923487.404998779</v>
      </c>
      <c r="DS139" s="124" t="n">
        <v>-0.00732544169939331</v>
      </c>
      <c r="DT139" s="124" t="n">
        <v>-99751.84344482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51273.276672</v>
      </c>
      <c r="DA140" s="124" t="n">
        <v>1647733.88879395</v>
      </c>
      <c r="DB140" s="124" t="n">
        <v>1.31554262538649</v>
      </c>
      <c r="DC140" s="124" t="n">
        <v>123603539.387878</v>
      </c>
      <c r="DD140" s="124" t="n">
        <v>98.6844573746135</v>
      </c>
      <c r="DE140" s="124" t="n">
        <v>7114989.59161377</v>
      </c>
      <c r="DF140" s="124" t="s">
        <v>101</v>
      </c>
      <c r="DG140" s="124"/>
      <c r="DH140" s="124"/>
      <c r="DI140" s="124"/>
      <c r="DJ140" s="124"/>
      <c r="DK140" s="124"/>
      <c r="DL140" s="124"/>
      <c r="DM140" s="124"/>
      <c r="DN140" s="124"/>
      <c r="DO140" s="124" t="n">
        <v>946154.216674805</v>
      </c>
      <c r="DP140" s="124" t="n">
        <v>-171256.076660156</v>
      </c>
      <c r="DQ140" s="124" t="n">
        <v>-0.147784049499794</v>
      </c>
      <c r="DR140" s="124" t="n">
        <v>1117410.29333496</v>
      </c>
      <c r="DS140" s="124" t="n">
        <v>0.147784049499791</v>
      </c>
      <c r="DT140" s="124" t="n">
        <v>-99751.84344482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049011.739062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51273.276672</v>
      </c>
      <c r="DA141" s="124" t="n">
        <v>56934686.0238342</v>
      </c>
      <c r="DB141" s="124" t="n">
        <v>45.4563730446628</v>
      </c>
      <c r="DC141" s="124" t="n">
        <v>68316587.2528381</v>
      </c>
      <c r="DD141" s="124" t="n">
        <v>54.5436269553372</v>
      </c>
      <c r="DE141" s="124" t="n">
        <v>7114989.59161377</v>
      </c>
      <c r="DF141" s="124" t="s">
        <v>117</v>
      </c>
      <c r="DG141" s="124" t="n">
        <v>98.4651780628006</v>
      </c>
      <c r="DH141" s="124" t="n">
        <v>109202.421081543</v>
      </c>
      <c r="DI141" s="124"/>
      <c r="DJ141" s="124" t="n">
        <v>1049011.7390625</v>
      </c>
      <c r="DK141" s="124"/>
      <c r="DL141" s="124" t="n">
        <v>3.50465746159959</v>
      </c>
      <c r="DM141" s="124" t="n">
        <v>1147314.31469154</v>
      </c>
      <c r="DN141" s="124"/>
      <c r="DO141" s="124" t="n">
        <v>946154.216674805</v>
      </c>
      <c r="DP141" s="124" t="n">
        <v>-1671944.52813721</v>
      </c>
      <c r="DQ141" s="124" t="n">
        <v>-1.69102602880911</v>
      </c>
      <c r="DR141" s="124" t="n">
        <v>2618098.74481201</v>
      </c>
      <c r="DS141" s="124" t="n">
        <v>1.69102602880911</v>
      </c>
      <c r="DT141" s="124" t="n">
        <v>-99751.8434448242</v>
      </c>
      <c r="DU141" s="124"/>
      <c r="DV141" s="124"/>
      <c r="DW141" s="124"/>
      <c r="DX141" s="124"/>
      <c r="DY141" s="124"/>
      <c r="DZ141" s="124"/>
      <c r="EA141" s="124" t="n">
        <v>1.97190938561126</v>
      </c>
      <c r="EB141" s="124" t="n">
        <v>-614725.286371423</v>
      </c>
      <c r="EC141" s="125" t="n">
        <f aca="false">IF(AND(CV141=CW141,CV141&lt;&gt;"",DJ141&lt;&gt;""),IF(AND(ISERROR(FIND("NeighMkt",$CX$101))=FALSE(),LEFT($CW$110,10)="ALL OUTLET"),DJ141-IF(ISERROR(VLOOKUP(CV141,$CA$112:$DK$300,36,FALSE()))=TRUE(),0,IF(VLOOKUP(CV141,$CA$112:$DK$300,36,FALSE())="",0,VLOOKUP(CV141,$CA$112:$DK$300,36,FALSE()))),DJ141),"")</f>
        <v>1049011.7390625</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51273.276672</v>
      </c>
      <c r="DA142" s="124" t="n">
        <v>24513410.304718</v>
      </c>
      <c r="DB142" s="124" t="n">
        <v>19.5713861132329</v>
      </c>
      <c r="DC142" s="124" t="n">
        <v>100737862.971954</v>
      </c>
      <c r="DD142" s="124" t="n">
        <v>80.4286138867671</v>
      </c>
      <c r="DE142" s="124" t="n">
        <v>7114989.59161377</v>
      </c>
      <c r="DF142" s="124" t="s">
        <v>117</v>
      </c>
      <c r="DG142" s="124"/>
      <c r="DH142" s="124"/>
      <c r="DI142" s="124"/>
      <c r="DJ142" s="124"/>
      <c r="DK142" s="124"/>
      <c r="DL142" s="124" t="n">
        <v>6.05179215291319</v>
      </c>
      <c r="DM142" s="124" t="n">
        <v>466094.450322011</v>
      </c>
      <c r="DN142" s="124"/>
      <c r="DO142" s="124" t="n">
        <v>946154.216674805</v>
      </c>
      <c r="DP142" s="124" t="n">
        <v>1550443.73812866</v>
      </c>
      <c r="DQ142" s="124" t="n">
        <v>1.09832020875796</v>
      </c>
      <c r="DR142" s="124" t="n">
        <v>-604289.521453857</v>
      </c>
      <c r="DS142" s="124" t="n">
        <v>-1.09832020875797</v>
      </c>
      <c r="DT142" s="124" t="n">
        <v>-99751.84344482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51273.276672</v>
      </c>
      <c r="DA143" s="124" t="n">
        <v>37826225.9006043</v>
      </c>
      <c r="DB143" s="124" t="n">
        <v>30.2002725489652</v>
      </c>
      <c r="DC143" s="124" t="n">
        <v>87425047.3760681</v>
      </c>
      <c r="DD143" s="124" t="n">
        <v>69.7997274510348</v>
      </c>
      <c r="DE143" s="124" t="n">
        <v>7114989.59161377</v>
      </c>
      <c r="DF143" s="124" t="s">
        <v>117</v>
      </c>
      <c r="DG143" s="124"/>
      <c r="DH143" s="124"/>
      <c r="DI143" s="124"/>
      <c r="DJ143" s="124"/>
      <c r="DK143" s="124"/>
      <c r="DL143" s="124"/>
      <c r="DM143" s="124"/>
      <c r="DN143" s="124"/>
      <c r="DO143" s="124" t="n">
        <v>946154.216674805</v>
      </c>
      <c r="DP143" s="124" t="n">
        <v>-2282020.17721558</v>
      </c>
      <c r="DQ143" s="124" t="n">
        <v>-2.06569234541783</v>
      </c>
      <c r="DR143" s="124" t="n">
        <v>3228174.39389038</v>
      </c>
      <c r="DS143" s="124" t="n">
        <v>2.06569234541783</v>
      </c>
      <c r="DT143" s="124" t="n">
        <v>-99751.84344482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51273.276672</v>
      </c>
      <c r="DA144" s="124" t="n">
        <v>9657635.66412354</v>
      </c>
      <c r="DB144" s="124" t="n">
        <v>7.7106087718489</v>
      </c>
      <c r="DC144" s="124" t="n">
        <v>115593637.612549</v>
      </c>
      <c r="DD144" s="124" t="n">
        <v>92.2893912281511</v>
      </c>
      <c r="DE144" s="124" t="n">
        <v>7114989.59161377</v>
      </c>
      <c r="DF144" s="124" t="s">
        <v>117</v>
      </c>
      <c r="DG144" s="124"/>
      <c r="DH144" s="124"/>
      <c r="DI144" s="124"/>
      <c r="DJ144" s="124"/>
      <c r="DK144" s="124"/>
      <c r="DL144" s="124"/>
      <c r="DM144" s="124"/>
      <c r="DN144" s="124"/>
      <c r="DO144" s="124" t="n">
        <v>946154.216674805</v>
      </c>
      <c r="DP144" s="124" t="n">
        <v>-53452.1159667969</v>
      </c>
      <c r="DQ144" s="124" t="n">
        <v>-0.101690394529874</v>
      </c>
      <c r="DR144" s="124" t="n">
        <v>999606.332641602</v>
      </c>
      <c r="DS144" s="124" t="n">
        <v>0.101690394529882</v>
      </c>
      <c r="DT144" s="124" t="n">
        <v>-99751.84344482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51273.276672</v>
      </c>
      <c r="DA145" s="124" t="n">
        <v>3864938.37893677</v>
      </c>
      <c r="DB145" s="124" t="n">
        <v>3.08574777551311</v>
      </c>
      <c r="DC145" s="124" t="n">
        <v>121386334.897736</v>
      </c>
      <c r="DD145" s="124" t="n">
        <v>96.9142522244869</v>
      </c>
      <c r="DE145" s="124" t="n">
        <v>7114989.59161377</v>
      </c>
      <c r="DF145" s="124" t="s">
        <v>117</v>
      </c>
      <c r="DG145" s="124"/>
      <c r="DH145" s="124"/>
      <c r="DI145" s="124"/>
      <c r="DJ145" s="124"/>
      <c r="DK145" s="124"/>
      <c r="DL145" s="124"/>
      <c r="DM145" s="124"/>
      <c r="DN145" s="124"/>
      <c r="DO145" s="124" t="n">
        <v>946154.216674805</v>
      </c>
      <c r="DP145" s="124" t="n">
        <v>-459288.875762939</v>
      </c>
      <c r="DQ145" s="124" t="n">
        <v>-0.392972399005653</v>
      </c>
      <c r="DR145" s="124" t="n">
        <v>1405443.09243774</v>
      </c>
      <c r="DS145" s="124" t="n">
        <v>0.392972399005657</v>
      </c>
      <c r="DT145" s="124" t="n">
        <v>-99751.843444824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51273.276672</v>
      </c>
      <c r="DA146" s="124"/>
      <c r="DB146" s="124"/>
      <c r="DC146" s="124"/>
      <c r="DD146" s="124"/>
      <c r="DE146" s="124" t="n">
        <v>7114989.59161377</v>
      </c>
      <c r="DF146" s="124" t="s">
        <v>117</v>
      </c>
      <c r="DG146" s="124"/>
      <c r="DH146" s="124"/>
      <c r="DI146" s="124"/>
      <c r="DJ146" s="124"/>
      <c r="DK146" s="124"/>
      <c r="DL146" s="124"/>
      <c r="DM146" s="124"/>
      <c r="DN146" s="124"/>
      <c r="DO146" s="124" t="n">
        <v>946154.216674805</v>
      </c>
      <c r="DP146" s="124"/>
      <c r="DQ146" s="124"/>
      <c r="DR146" s="124"/>
      <c r="DS146" s="124"/>
      <c r="DT146" s="124" t="n">
        <v>-99751.84344482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51273.276672</v>
      </c>
      <c r="DA147" s="124" t="n">
        <v>2711872.52148438</v>
      </c>
      <c r="DB147" s="124" t="n">
        <v>2.16514567120928</v>
      </c>
      <c r="DC147" s="124" t="n">
        <v>122539400.755188</v>
      </c>
      <c r="DD147" s="124" t="n">
        <v>97.8348543287907</v>
      </c>
      <c r="DE147" s="124" t="n">
        <v>7114989.59161377</v>
      </c>
      <c r="DF147" s="124" t="s">
        <v>117</v>
      </c>
      <c r="DG147" s="124"/>
      <c r="DH147" s="124"/>
      <c r="DI147" s="124"/>
      <c r="DJ147" s="124"/>
      <c r="DK147" s="124"/>
      <c r="DL147" s="124"/>
      <c r="DM147" s="124"/>
      <c r="DN147" s="124"/>
      <c r="DO147" s="124" t="n">
        <v>946154.216674805</v>
      </c>
      <c r="DP147" s="124" t="n">
        <v>-554324.179260254</v>
      </c>
      <c r="DQ147" s="124" t="n">
        <v>-0.462418443160103</v>
      </c>
      <c r="DR147" s="124" t="n">
        <v>1500478.39593506</v>
      </c>
      <c r="DS147" s="124" t="n">
        <v>0.462418443160104</v>
      </c>
      <c r="DT147" s="124" t="n">
        <v>-99751.843444824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51273.276672</v>
      </c>
      <c r="DA148" s="124" t="n">
        <v>206374.895935059</v>
      </c>
      <c r="DB148" s="124" t="n">
        <v>0.164768700976947</v>
      </c>
      <c r="DC148" s="124" t="n">
        <v>125044898.380737</v>
      </c>
      <c r="DD148" s="124" t="n">
        <v>99.8352312990231</v>
      </c>
      <c r="DE148" s="124" t="n">
        <v>7114989.59161377</v>
      </c>
      <c r="DF148" s="124" t="s">
        <v>117</v>
      </c>
      <c r="DG148" s="124"/>
      <c r="DH148" s="124"/>
      <c r="DI148" s="124"/>
      <c r="DJ148" s="124"/>
      <c r="DK148" s="124"/>
      <c r="DL148" s="124"/>
      <c r="DM148" s="124"/>
      <c r="DN148" s="124"/>
      <c r="DO148" s="124" t="n">
        <v>946154.216674805</v>
      </c>
      <c r="DP148" s="124" t="n">
        <v>-74320.5629882813</v>
      </c>
      <c r="DQ148" s="124" t="n">
        <v>-0.0610429639375597</v>
      </c>
      <c r="DR148" s="124" t="n">
        <v>1020474.77966309</v>
      </c>
      <c r="DS148" s="124" t="n">
        <v>0.0610429639375525</v>
      </c>
      <c r="DT148" s="124" t="n">
        <v>-99751.84344482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3963378.08484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51273.276672</v>
      </c>
      <c r="DA149" s="124" t="n">
        <v>53289522.4839478</v>
      </c>
      <c r="DB149" s="124" t="n">
        <v>42.5460924187449</v>
      </c>
      <c r="DC149" s="124" t="n">
        <v>71961750.7927246</v>
      </c>
      <c r="DD149" s="124" t="n">
        <v>57.4539075812551</v>
      </c>
      <c r="DE149" s="124" t="n">
        <v>7114989.59161377</v>
      </c>
      <c r="DF149" s="124" t="s">
        <v>126</v>
      </c>
      <c r="DG149" s="124" t="n">
        <v>96.5168186641614</v>
      </c>
      <c r="DH149" s="124" t="n">
        <v>247827.989501953</v>
      </c>
      <c r="DI149" s="124"/>
      <c r="DJ149" s="124" t="n">
        <v>3963378.08484375</v>
      </c>
      <c r="DK149" s="124"/>
      <c r="DL149" s="124" t="n">
        <v>8.3183831844943</v>
      </c>
      <c r="DM149" s="124" t="n">
        <v>4836137.25750409</v>
      </c>
      <c r="DN149" s="124"/>
      <c r="DO149" s="124" t="n">
        <v>946154.216674805</v>
      </c>
      <c r="DP149" s="124" t="n">
        <v>-99534.6313781738</v>
      </c>
      <c r="DQ149" s="124" t="n">
        <v>-0.403914402419865</v>
      </c>
      <c r="DR149" s="124" t="n">
        <v>1045688.84805298</v>
      </c>
      <c r="DS149" s="124" t="n">
        <v>0.403914402419865</v>
      </c>
      <c r="DT149" s="124" t="n">
        <v>-99751.8434448242</v>
      </c>
      <c r="DU149" s="124"/>
      <c r="DV149" s="124" t="n">
        <v>1.21564451497805</v>
      </c>
      <c r="DW149" s="124" t="n">
        <v>-91180.1461181641</v>
      </c>
      <c r="DX149" s="124"/>
      <c r="DY149" s="124" t="n">
        <v>283307.75703125</v>
      </c>
      <c r="DZ149" s="124"/>
      <c r="EA149" s="124" t="n">
        <v>-3.13601971682253</v>
      </c>
      <c r="EB149" s="124" t="n">
        <v>1064042.73870015</v>
      </c>
      <c r="EC149" s="125" t="n">
        <f aca="false">IF(AND(CV149=CW149,CV149&lt;&gt;"",DJ149&lt;&gt;""),IF(AND(ISERROR(FIND("NeighMkt",$CX$101))=FALSE(),LEFT($CW$110,10)="ALL OUTLET"),DJ149-IF(ISERROR(VLOOKUP(CV149,$CA$112:$DK$300,36,FALSE()))=TRUE(),0,IF(VLOOKUP(CV149,$CA$112:$DK$300,36,FALSE())="",0,VLOOKUP(CV149,$CA$112:$DK$300,36,FALSE()))),DJ149),"")</f>
        <v>3963378.0848437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83307.7570312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0112792976294467</v>
      </c>
      <c r="EH149" s="126" t="str">
        <f aca="false">IF(AND(CV149=CW149,CV149&lt;&gt;"",DI$110&lt;&gt;"",DK149&lt;&gt;"",EF149&lt;&gt;""),ED149/$DI$111-(ED149-EF149)/($DI$111-$DX$111),"")</f>
        <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51273.276672</v>
      </c>
      <c r="DA150" s="124" t="n">
        <v>26538378.6362915</v>
      </c>
      <c r="DB150" s="124" t="n">
        <v>21.1881108606935</v>
      </c>
      <c r="DC150" s="124" t="n">
        <v>98712894.6403809</v>
      </c>
      <c r="DD150" s="124" t="n">
        <v>78.8118891393065</v>
      </c>
      <c r="DE150" s="124" t="n">
        <v>7114989.59161377</v>
      </c>
      <c r="DF150" s="124" t="s">
        <v>126</v>
      </c>
      <c r="DG150" s="124" t="n">
        <v>98.7540136874937</v>
      </c>
      <c r="DH150" s="124" t="n">
        <v>88651.7964477539</v>
      </c>
      <c r="DI150" s="124"/>
      <c r="DJ150" s="124"/>
      <c r="DK150" s="124"/>
      <c r="DL150" s="124" t="n">
        <v>6.37210106517901</v>
      </c>
      <c r="DM150" s="124" t="n">
        <v>2473991.67018005</v>
      </c>
      <c r="DN150" s="124"/>
      <c r="DO150" s="124" t="n">
        <v>946154.216674805</v>
      </c>
      <c r="DP150" s="124" t="n">
        <v>1256233.55288696</v>
      </c>
      <c r="DQ150" s="124" t="n">
        <v>0.84933054771075</v>
      </c>
      <c r="DR150" s="124" t="n">
        <v>-310079.336212158</v>
      </c>
      <c r="DS150" s="124" t="n">
        <v>-0.849330547710736</v>
      </c>
      <c r="DT150" s="124" t="n">
        <v>-99751.8434448242</v>
      </c>
      <c r="DU150" s="124"/>
      <c r="DV150" s="124" t="n">
        <v>0.00468850172973134</v>
      </c>
      <c r="DW150" s="124" t="n">
        <v>-1581.15759277344</v>
      </c>
      <c r="DX150" s="124"/>
      <c r="DY150" s="124"/>
      <c r="DZ150" s="124"/>
      <c r="EA150" s="124" t="n">
        <v>0.135741610600677</v>
      </c>
      <c r="EB150" s="124" t="n">
        <v>120288.83160552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51273.276672</v>
      </c>
      <c r="DA151" s="124" t="n">
        <v>82789.4413452148</v>
      </c>
      <c r="DB151" s="124" t="n">
        <v>0.0660986824160566</v>
      </c>
      <c r="DC151" s="124" t="n">
        <v>125168483.835327</v>
      </c>
      <c r="DD151" s="124" t="n">
        <v>99.933901317584</v>
      </c>
      <c r="DE151" s="124" t="n">
        <v>7114989.59161377</v>
      </c>
      <c r="DF151" s="124" t="s">
        <v>126</v>
      </c>
      <c r="DG151" s="124"/>
      <c r="DH151" s="124"/>
      <c r="DI151" s="124"/>
      <c r="DJ151" s="124"/>
      <c r="DK151" s="124"/>
      <c r="DL151" s="124"/>
      <c r="DM151" s="124"/>
      <c r="DN151" s="124"/>
      <c r="DO151" s="124" t="n">
        <v>946154.216674805</v>
      </c>
      <c r="DP151" s="124" t="n">
        <v>14301.1037597656</v>
      </c>
      <c r="DQ151" s="124" t="n">
        <v>0.0110017257473675</v>
      </c>
      <c r="DR151" s="124" t="n">
        <v>931853.112915039</v>
      </c>
      <c r="DS151" s="124" t="n">
        <v>-0.0110017257473629</v>
      </c>
      <c r="DT151" s="124" t="n">
        <v>-99751.84344482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51273.276672</v>
      </c>
      <c r="DA152" s="124" t="n">
        <v>6239974.287323</v>
      </c>
      <c r="DB152" s="124" t="n">
        <v>4.98196475299639</v>
      </c>
      <c r="DC152" s="124" t="n">
        <v>119011298.989349</v>
      </c>
      <c r="DD152" s="124" t="n">
        <v>95.0180352470036</v>
      </c>
      <c r="DE152" s="124" t="n">
        <v>7114989.59161377</v>
      </c>
      <c r="DF152" s="124" t="s">
        <v>126</v>
      </c>
      <c r="DG152" s="124"/>
      <c r="DH152" s="124"/>
      <c r="DI152" s="124"/>
      <c r="DJ152" s="124"/>
      <c r="DK152" s="124"/>
      <c r="DL152" s="124"/>
      <c r="DM152" s="124"/>
      <c r="DN152" s="124"/>
      <c r="DO152" s="124" t="n">
        <v>946154.216674805</v>
      </c>
      <c r="DP152" s="124" t="n">
        <v>-1444967.177948</v>
      </c>
      <c r="DQ152" s="124" t="n">
        <v>-1.2003562353788</v>
      </c>
      <c r="DR152" s="124" t="n">
        <v>2391121.3946228</v>
      </c>
      <c r="DS152" s="124" t="n">
        <v>1.20035623537879</v>
      </c>
      <c r="DT152" s="124" t="n">
        <v>-99751.84344482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088543.4273437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51273.276672</v>
      </c>
      <c r="DA153" s="124" t="n">
        <v>29419138.1360779</v>
      </c>
      <c r="DB153" s="124" t="n">
        <v>23.4880950639861</v>
      </c>
      <c r="DC153" s="124" t="n">
        <v>95832135.1405945</v>
      </c>
      <c r="DD153" s="124" t="n">
        <v>76.5119049360139</v>
      </c>
      <c r="DE153" s="124" t="n">
        <v>7114989.59161377</v>
      </c>
      <c r="DF153" s="124" t="s">
        <v>126</v>
      </c>
      <c r="DG153" s="124" t="n">
        <v>98.1821558372189</v>
      </c>
      <c r="DH153" s="124" t="n">
        <v>129339.422973633</v>
      </c>
      <c r="DI153" s="124"/>
      <c r="DJ153" s="124" t="n">
        <v>2088543.42734375</v>
      </c>
      <c r="DK153" s="124"/>
      <c r="DL153" s="124" t="n">
        <v>6.88015687109137</v>
      </c>
      <c r="DM153" s="124" t="n">
        <v>2462515.91314467</v>
      </c>
      <c r="DN153" s="124"/>
      <c r="DO153" s="124" t="n">
        <v>946154.216674805</v>
      </c>
      <c r="DP153" s="124" t="n">
        <v>-563506.932739258</v>
      </c>
      <c r="DQ153" s="124" t="n">
        <v>-0.632106336847237</v>
      </c>
      <c r="DR153" s="124" t="n">
        <v>1509661.14941406</v>
      </c>
      <c r="DS153" s="124" t="n">
        <v>0.63210633684723</v>
      </c>
      <c r="DT153" s="124" t="n">
        <v>-99751.8434448242</v>
      </c>
      <c r="DU153" s="124"/>
      <c r="DV153" s="124" t="n">
        <v>0.429689307908618</v>
      </c>
      <c r="DW153" s="124" t="n">
        <v>-32814.3056030273</v>
      </c>
      <c r="DX153" s="124"/>
      <c r="DY153" s="124" t="n">
        <v>782660.40515625</v>
      </c>
      <c r="DZ153" s="124"/>
      <c r="EA153" s="124" t="n">
        <v>-3.96702148857316</v>
      </c>
      <c r="EB153" s="124" t="n">
        <v>1232268.34167715</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1651849.41312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80053635.1635156</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51273.276672</v>
      </c>
      <c r="DA154" s="124" t="n">
        <v>115461814.500885</v>
      </c>
      <c r="DB154" s="124" t="n">
        <v>92.1841443047345</v>
      </c>
      <c r="DC154" s="124" t="n">
        <v>9789458.77578735</v>
      </c>
      <c r="DD154" s="124" t="n">
        <v>7.81585569526551</v>
      </c>
      <c r="DE154" s="124" t="n">
        <v>7114989.59161377</v>
      </c>
      <c r="DF154" s="124" t="s">
        <v>132</v>
      </c>
      <c r="DG154" s="124" t="n">
        <v>44.8647626691728</v>
      </c>
      <c r="DH154" s="124" t="n">
        <v>3922866.3973999</v>
      </c>
      <c r="DI154" s="124" t="n">
        <v>21651849.413125</v>
      </c>
      <c r="DJ154" s="124" t="n">
        <v>80053635.1635156</v>
      </c>
      <c r="DK154" s="124" t="n">
        <v>21651849.413125</v>
      </c>
      <c r="DL154" s="124" t="n">
        <v>62.7487689518043</v>
      </c>
      <c r="DM154" s="124" t="n">
        <v>6255236.91977259</v>
      </c>
      <c r="DN154" s="124"/>
      <c r="DO154" s="124" t="n">
        <v>946154.216674805</v>
      </c>
      <c r="DP154" s="124" t="n">
        <v>-430261.402313232</v>
      </c>
      <c r="DQ154" s="124" t="n">
        <v>-1.04779721109428</v>
      </c>
      <c r="DR154" s="124" t="n">
        <v>1376415.61898804</v>
      </c>
      <c r="DS154" s="124" t="n">
        <v>1.04779721109428</v>
      </c>
      <c r="DT154" s="124" t="n">
        <v>-99751.8434448242</v>
      </c>
      <c r="DU154" s="124"/>
      <c r="DV154" s="124" t="n">
        <v>1.16140037753519</v>
      </c>
      <c r="DW154" s="124" t="n">
        <v>-138790.449890137</v>
      </c>
      <c r="DX154" s="124" t="n">
        <v>2090763.761875</v>
      </c>
      <c r="DY154" s="124" t="n">
        <v>4239745.74359375</v>
      </c>
      <c r="DZ154" s="124" t="n">
        <v>2090763.761875</v>
      </c>
      <c r="EA154" s="124" t="n">
        <v>-0.971187852843805</v>
      </c>
      <c r="EB154" s="124" t="n">
        <v>280178.088771622</v>
      </c>
      <c r="EC154" s="125" t="n">
        <f aca="false">IF(AND(CV154=CW154,CV154&lt;&gt;"",DJ154&lt;&gt;""),IF(AND(ISERROR(FIND("NeighMkt",$CX$101))=FALSE(),LEFT($CW$110,10)="ALL OUTLET"),DJ154-IF(ISERROR(VLOOKUP(CV154,$CA$112:$DK$300,36,FALSE()))=TRUE(),0,IF(VLOOKUP(CV154,$CA$112:$DK$300,36,FALSE())="",0,VLOOKUP(CV154,$CA$112:$DK$300,36,FALSE()))),DJ154),"")</f>
        <v>80053635.1635156</v>
      </c>
      <c r="ED154" s="125" t="n">
        <f aca="false">IF(AND(CV154=CW154,CV154&lt;&gt;"",DI$110&lt;&gt;"",DK154&lt;&gt;""),IF(CW$100="Y",DK154-IF(ISERROR(VLOOKUP(CV154,$CA$112:$DK$300,37,FALSE()))=TRUE(),0,IF(VLOOKUP(CV154,$CA$112:$DK$300,37,FALSE())="",0,VLOOKUP(CV154,$CA$112:$DK$300,37,FALSE()))),DK154-IF(AND(CW$101="Y",CV154=$CW$110),DI$110,0)),"")</f>
        <v>21651849.413125</v>
      </c>
      <c r="EE154" s="125" t="n">
        <f aca="false">IF(AND(CV154=CW154,CV154&lt;&gt;"",DJ154&lt;&gt;"",DY154&lt;&gt;""),IF(AND(ISERROR(FIND("NeighMkt",$CX$101))=FALSE(),LEFT($CW$110,10)="ALL OUTLET"),DY154-IF(ISERROR(VLOOKUP(CV154,$CA$112:$DZ$300,51,FALSE()))=TRUE(),0,IF(VLOOKUP(CV154,$CA$112:$DZ$300,51,FALSE())="",0,VLOOKUP(CV154,$CA$112:$DZ$300,51,FALSE()))),DY154),"")</f>
        <v>4239745.74359375</v>
      </c>
      <c r="EF154" s="125" t="n">
        <f aca="false">IF(AND(CV154=CW154,CV154&lt;&gt;"",DI$110&lt;&gt;"",DK154&lt;&gt;"",DZ154&lt;&gt;""),IF(CW$100="Y",DZ154-IF(ISERROR(VLOOKUP(CV154,$CA$112:$DZ$300,52,FALSE()))=TRUE(),0,IF(VLOOKUP(CV154,$CA$112:$DZ$300,52,FALSE())="",0,VLOOKUP(CV154,$CA$112:$DZ$300,52,FALSE()))),DZ154-IF(AND(CW$101="Y",CV154=$CW$110),DX$110,0)),"")</f>
        <v>2090763.761875</v>
      </c>
      <c r="EG154" s="126" t="n">
        <f aca="false">IF(AND(CV154=CW154,CV154&lt;&gt;"",DJ154&lt;&gt;"",EE154&lt;&gt;""),EC154/$DJ$111-(EC154-EE154)/($DJ$111-$DY$111),"")</f>
        <v>0.0126088609183331</v>
      </c>
      <c r="EH154" s="126" t="n">
        <f aca="false">IF(AND(CV154=CW154,CV154&lt;&gt;"",DI$110&lt;&gt;"",DK154&lt;&gt;"",EF154&lt;&gt;""),ED154/$DI$111-(ED154-EF154)/($DI$111-$DX$111),"")</f>
        <v>-0.00755437388474134</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51273.276672</v>
      </c>
      <c r="DA155" s="124" t="n">
        <v>2012833.40441895</v>
      </c>
      <c r="DB155" s="124" t="n">
        <v>1.60703628135797</v>
      </c>
      <c r="DC155" s="124" t="n">
        <v>123238439.872253</v>
      </c>
      <c r="DD155" s="124" t="n">
        <v>98.392963718642</v>
      </c>
      <c r="DE155" s="124" t="n">
        <v>7114989.59161377</v>
      </c>
      <c r="DF155" s="124" t="s">
        <v>132</v>
      </c>
      <c r="DG155" s="124"/>
      <c r="DH155" s="124"/>
      <c r="DI155" s="124"/>
      <c r="DJ155" s="124"/>
      <c r="DK155" s="124"/>
      <c r="DL155" s="124"/>
      <c r="DM155" s="124"/>
      <c r="DN155" s="124"/>
      <c r="DO155" s="124" t="n">
        <v>946154.216674805</v>
      </c>
      <c r="DP155" s="124" t="n">
        <v>-24325.0435180664</v>
      </c>
      <c r="DQ155" s="124" t="n">
        <v>-0.031800850485127</v>
      </c>
      <c r="DR155" s="124" t="n">
        <v>970479.260192871</v>
      </c>
      <c r="DS155" s="124" t="n">
        <v>0.0318008504851264</v>
      </c>
      <c r="DT155" s="124" t="n">
        <v>-99751.84344482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41405.2131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51273.276672</v>
      </c>
      <c r="DA156" s="124" t="n">
        <v>5581544.71972656</v>
      </c>
      <c r="DB156" s="124" t="n">
        <v>4.45627782752936</v>
      </c>
      <c r="DC156" s="124" t="n">
        <v>119669728.556946</v>
      </c>
      <c r="DD156" s="124" t="n">
        <v>95.5437221724706</v>
      </c>
      <c r="DE156" s="124" t="n">
        <v>7114989.59161377</v>
      </c>
      <c r="DF156" s="124" t="s">
        <v>132</v>
      </c>
      <c r="DG156" s="124" t="n">
        <v>98.4123676395759</v>
      </c>
      <c r="DH156" s="124" t="n">
        <v>112959.877197266</v>
      </c>
      <c r="DI156" s="124"/>
      <c r="DJ156" s="124" t="n">
        <v>2641405.213125</v>
      </c>
      <c r="DK156" s="124"/>
      <c r="DL156" s="124" t="n">
        <v>32.8536041333034</v>
      </c>
      <c r="DM156" s="124" t="n">
        <v>346013.554730275</v>
      </c>
      <c r="DN156" s="124"/>
      <c r="DO156" s="124" t="n">
        <v>946154.216674805</v>
      </c>
      <c r="DP156" s="124" t="n">
        <v>98833.5187683106</v>
      </c>
      <c r="DQ156" s="124" t="n">
        <v>0.0455896415408636</v>
      </c>
      <c r="DR156" s="124" t="n">
        <v>847320.697906494</v>
      </c>
      <c r="DS156" s="124" t="n">
        <v>-0.0455896415408574</v>
      </c>
      <c r="DT156" s="124" t="n">
        <v>-99751.8434448242</v>
      </c>
      <c r="DU156" s="124"/>
      <c r="DV156" s="124" t="n">
        <v>-0.0766728216129877</v>
      </c>
      <c r="DW156" s="124" t="n">
        <v>3948.05328369141</v>
      </c>
      <c r="DX156" s="124"/>
      <c r="DY156" s="124" t="n">
        <v>1397032.6128125</v>
      </c>
      <c r="DZ156" s="124"/>
      <c r="EA156" s="124" t="n">
        <v>3.39617506383076</v>
      </c>
      <c r="EB156" s="124" t="n">
        <v>109627.83572189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63591.02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51273.276672</v>
      </c>
      <c r="DA157" s="124" t="n">
        <v>25283138.3071899</v>
      </c>
      <c r="DB157" s="124" t="n">
        <v>20.1859331612071</v>
      </c>
      <c r="DC157" s="124" t="n">
        <v>99968134.9694824</v>
      </c>
      <c r="DD157" s="124" t="n">
        <v>79.8140668387929</v>
      </c>
      <c r="DE157" s="124" t="n">
        <v>7114989.59161377</v>
      </c>
      <c r="DF157" s="124" t="s">
        <v>132</v>
      </c>
      <c r="DG157" s="124" t="n">
        <v>98.7830939872762</v>
      </c>
      <c r="DH157" s="124" t="n">
        <v>86582.7361450195</v>
      </c>
      <c r="DI157" s="124"/>
      <c r="DJ157" s="124" t="n">
        <v>863591.02375</v>
      </c>
      <c r="DK157" s="124"/>
      <c r="DL157" s="124" t="n">
        <v>5.69214303456128</v>
      </c>
      <c r="DM157" s="124" t="n">
        <v>484787.415801737</v>
      </c>
      <c r="DN157" s="124"/>
      <c r="DO157" s="124" t="n">
        <v>946154.216674805</v>
      </c>
      <c r="DP157" s="124" t="n">
        <v>-766019.245513916</v>
      </c>
      <c r="DQ157" s="124" t="n">
        <v>-0.769887282624236</v>
      </c>
      <c r="DR157" s="124" t="n">
        <v>1712173.46218872</v>
      </c>
      <c r="DS157" s="124" t="n">
        <v>0.769887282624239</v>
      </c>
      <c r="DT157" s="124" t="n">
        <v>-99751.8434448242</v>
      </c>
      <c r="DU157" s="124"/>
      <c r="DV157" s="124" t="n">
        <v>0.939200190250631</v>
      </c>
      <c r="DW157" s="124" t="n">
        <v>-68974.7514648438</v>
      </c>
      <c r="DX157" s="124"/>
      <c r="DY157" s="124" t="n">
        <v>-153295.233125</v>
      </c>
      <c r="DZ157" s="124"/>
      <c r="EA157" s="124" t="n">
        <v>-4.37111996689444</v>
      </c>
      <c r="EB157" s="124" t="n">
        <v>10425.037245841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51273.276672</v>
      </c>
      <c r="DA158" s="124" t="n">
        <v>1021378.8848877</v>
      </c>
      <c r="DB158" s="124" t="n">
        <v>0.815463873673789</v>
      </c>
      <c r="DC158" s="124" t="n">
        <v>124229894.391785</v>
      </c>
      <c r="DD158" s="124" t="n">
        <v>99.1845361263262</v>
      </c>
      <c r="DE158" s="124" t="n">
        <v>7114989.59161377</v>
      </c>
      <c r="DF158" s="124" t="s">
        <v>132</v>
      </c>
      <c r="DG158" s="124"/>
      <c r="DH158" s="124"/>
      <c r="DI158" s="124"/>
      <c r="DJ158" s="124"/>
      <c r="DK158" s="124"/>
      <c r="DL158" s="124"/>
      <c r="DM158" s="124"/>
      <c r="DN158" s="124"/>
      <c r="DO158" s="124" t="n">
        <v>946154.216674805</v>
      </c>
      <c r="DP158" s="124" t="n">
        <v>59748.5017089844</v>
      </c>
      <c r="DQ158" s="124" t="n">
        <v>0.041859061216655</v>
      </c>
      <c r="DR158" s="124" t="n">
        <v>886405.71496582</v>
      </c>
      <c r="DS158" s="124" t="n">
        <v>-0.0418590612166554</v>
      </c>
      <c r="DT158" s="124" t="n">
        <v>-99751.84344482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51273.276672</v>
      </c>
      <c r="DA159" s="124" t="n">
        <v>452943.527099609</v>
      </c>
      <c r="DB159" s="124" t="n">
        <v>0.361627882296322</v>
      </c>
      <c r="DC159" s="124" t="n">
        <v>124798329.749573</v>
      </c>
      <c r="DD159" s="124" t="n">
        <v>99.6383721177037</v>
      </c>
      <c r="DE159" s="124" t="n">
        <v>7114989.59161377</v>
      </c>
      <c r="DF159" s="124" t="s">
        <v>132</v>
      </c>
      <c r="DG159" s="124"/>
      <c r="DH159" s="124"/>
      <c r="DI159" s="124"/>
      <c r="DJ159" s="124"/>
      <c r="DK159" s="124"/>
      <c r="DL159" s="124"/>
      <c r="DM159" s="124"/>
      <c r="DN159" s="124"/>
      <c r="DO159" s="124" t="n">
        <v>946154.216674805</v>
      </c>
      <c r="DP159" s="124" t="n">
        <v>-27974.9732666016</v>
      </c>
      <c r="DQ159" s="124" t="n">
        <v>-0.0252576329607682</v>
      </c>
      <c r="DR159" s="124" t="n">
        <v>974129.189941406</v>
      </c>
      <c r="DS159" s="124" t="n">
        <v>0.0252576329607734</v>
      </c>
      <c r="DT159" s="124" t="n">
        <v>-99751.843444824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51273.276672</v>
      </c>
      <c r="DA160" s="124" t="n">
        <v>940692.105163574</v>
      </c>
      <c r="DB160" s="124" t="n">
        <v>0.751043945945079</v>
      </c>
      <c r="DC160" s="124" t="n">
        <v>124310581.171509</v>
      </c>
      <c r="DD160" s="124" t="n">
        <v>99.2489560540549</v>
      </c>
      <c r="DE160" s="124" t="n">
        <v>7114989.59161377</v>
      </c>
      <c r="DF160" s="124" t="s">
        <v>132</v>
      </c>
      <c r="DG160" s="124"/>
      <c r="DH160" s="124"/>
      <c r="DI160" s="124"/>
      <c r="DJ160" s="124"/>
      <c r="DK160" s="124"/>
      <c r="DL160" s="124"/>
      <c r="DM160" s="124"/>
      <c r="DN160" s="124"/>
      <c r="DO160" s="124" t="n">
        <v>946154.216674805</v>
      </c>
      <c r="DP160" s="124" t="n">
        <v>-412.364685058594</v>
      </c>
      <c r="DQ160" s="124" t="n">
        <v>-0.00604834193921644</v>
      </c>
      <c r="DR160" s="124" t="n">
        <v>946566.581359863</v>
      </c>
      <c r="DS160" s="124" t="n">
        <v>0.00604834193920567</v>
      </c>
      <c r="DT160" s="124" t="n">
        <v>-99751.84344482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51273.276672</v>
      </c>
      <c r="DA161" s="124" t="n">
        <v>610368.277404785</v>
      </c>
      <c r="DB161" s="124" t="n">
        <v>0.487315027973024</v>
      </c>
      <c r="DC161" s="124" t="n">
        <v>124640904.999268</v>
      </c>
      <c r="DD161" s="124" t="n">
        <v>99.512684972027</v>
      </c>
      <c r="DE161" s="124" t="n">
        <v>7114989.59161377</v>
      </c>
      <c r="DF161" s="124" t="s">
        <v>132</v>
      </c>
      <c r="DG161" s="124"/>
      <c r="DH161" s="124"/>
      <c r="DI161" s="124"/>
      <c r="DJ161" s="124"/>
      <c r="DK161" s="124"/>
      <c r="DL161" s="124"/>
      <c r="DM161" s="124"/>
      <c r="DN161" s="124"/>
      <c r="DO161" s="124" t="n">
        <v>946154.216674805</v>
      </c>
      <c r="DP161" s="124" t="n">
        <v>-38343.5543212891</v>
      </c>
      <c r="DQ161" s="124" t="n">
        <v>-0.034555540698379</v>
      </c>
      <c r="DR161" s="124" t="n">
        <v>984497.770996094</v>
      </c>
      <c r="DS161" s="124" t="n">
        <v>0.0345555406983777</v>
      </c>
      <c r="DT161" s="124" t="n">
        <v>-99751.843444824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51273.276672</v>
      </c>
      <c r="DA162" s="124" t="n">
        <v>404058.042602539</v>
      </c>
      <c r="DB162" s="124" t="n">
        <v>0.322597952126203</v>
      </c>
      <c r="DC162" s="124" t="n">
        <v>124847215.23407</v>
      </c>
      <c r="DD162" s="124" t="n">
        <v>99.6774020478738</v>
      </c>
      <c r="DE162" s="124" t="n">
        <v>7114989.59161377</v>
      </c>
      <c r="DF162" s="124" t="s">
        <v>132</v>
      </c>
      <c r="DG162" s="124"/>
      <c r="DH162" s="124"/>
      <c r="DI162" s="124"/>
      <c r="DJ162" s="124"/>
      <c r="DK162" s="124"/>
      <c r="DL162" s="124"/>
      <c r="DM162" s="124"/>
      <c r="DN162" s="124"/>
      <c r="DO162" s="124" t="n">
        <v>946154.216674805</v>
      </c>
      <c r="DP162" s="124" t="n">
        <v>14018.5704345703</v>
      </c>
      <c r="DQ162" s="124" t="n">
        <v>0.00882207940473356</v>
      </c>
      <c r="DR162" s="124" t="n">
        <v>932135.646240234</v>
      </c>
      <c r="DS162" s="124" t="n">
        <v>-0.00882207940473734</v>
      </c>
      <c r="DT162" s="124" t="n">
        <v>-99751.84344482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51273.276672</v>
      </c>
      <c r="DA163" s="124" t="n">
        <v>1300435.89172363</v>
      </c>
      <c r="DB163" s="124" t="n">
        <v>1.03826161419617</v>
      </c>
      <c r="DC163" s="124" t="n">
        <v>123950837.384949</v>
      </c>
      <c r="DD163" s="124" t="n">
        <v>98.9617383858038</v>
      </c>
      <c r="DE163" s="124" t="n">
        <v>7114989.59161377</v>
      </c>
      <c r="DF163" s="124" t="s">
        <v>132</v>
      </c>
      <c r="DG163" s="124"/>
      <c r="DH163" s="124"/>
      <c r="DI163" s="124"/>
      <c r="DJ163" s="124"/>
      <c r="DK163" s="124"/>
      <c r="DL163" s="124"/>
      <c r="DM163" s="124"/>
      <c r="DN163" s="124"/>
      <c r="DO163" s="124" t="n">
        <v>946154.216674805</v>
      </c>
      <c r="DP163" s="124" t="n">
        <v>-12066.0997924805</v>
      </c>
      <c r="DQ163" s="124" t="n">
        <v>-0.0176096173680087</v>
      </c>
      <c r="DR163" s="124" t="n">
        <v>958220.316467285</v>
      </c>
      <c r="DS163" s="124" t="n">
        <v>0.0176096173680094</v>
      </c>
      <c r="DT163" s="124" t="n">
        <v>-99751.84344482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51273.276672</v>
      </c>
      <c r="DA164" s="124" t="n">
        <v>920637.4296875</v>
      </c>
      <c r="DB164" s="124" t="n">
        <v>0.735032391769678</v>
      </c>
      <c r="DC164" s="124" t="n">
        <v>124330635.846985</v>
      </c>
      <c r="DD164" s="124" t="n">
        <v>99.2649676082303</v>
      </c>
      <c r="DE164" s="124" t="n">
        <v>7114989.59161377</v>
      </c>
      <c r="DF164" s="124" t="s">
        <v>132</v>
      </c>
      <c r="DG164" s="124"/>
      <c r="DH164" s="124"/>
      <c r="DI164" s="124"/>
      <c r="DJ164" s="124"/>
      <c r="DK164" s="124"/>
      <c r="DL164" s="124"/>
      <c r="DM164" s="124"/>
      <c r="DN164" s="124"/>
      <c r="DO164" s="124" t="n">
        <v>946154.216674805</v>
      </c>
      <c r="DP164" s="124" t="n">
        <v>68928.8791503906</v>
      </c>
      <c r="DQ164" s="124" t="n">
        <v>0.0498566267024155</v>
      </c>
      <c r="DR164" s="124" t="n">
        <v>877225.337524414</v>
      </c>
      <c r="DS164" s="124" t="n">
        <v>-0.0498566267024216</v>
      </c>
      <c r="DT164" s="124" t="n">
        <v>-99751.84344482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51273.276672</v>
      </c>
      <c r="DA165" s="124" t="n">
        <v>701899.033203125</v>
      </c>
      <c r="DB165" s="124" t="n">
        <v>0.560392732816914</v>
      </c>
      <c r="DC165" s="124" t="n">
        <v>124549374.243469</v>
      </c>
      <c r="DD165" s="124" t="n">
        <v>99.4396072671831</v>
      </c>
      <c r="DE165" s="124" t="n">
        <v>7114989.59161377</v>
      </c>
      <c r="DF165" s="124" t="s">
        <v>132</v>
      </c>
      <c r="DG165" s="124"/>
      <c r="DH165" s="124"/>
      <c r="DI165" s="124"/>
      <c r="DJ165" s="124"/>
      <c r="DK165" s="124"/>
      <c r="DL165" s="124"/>
      <c r="DM165" s="124"/>
      <c r="DN165" s="124"/>
      <c r="DO165" s="124" t="n">
        <v>946154.216674805</v>
      </c>
      <c r="DP165" s="124" t="n">
        <v>133810.062072754</v>
      </c>
      <c r="DQ165" s="124" t="n">
        <v>0.103381006006069</v>
      </c>
      <c r="DR165" s="124" t="n">
        <v>812344.154602051</v>
      </c>
      <c r="DS165" s="124" t="n">
        <v>-0.10338100600606</v>
      </c>
      <c r="DT165" s="124" t="n">
        <v>-99751.84344482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51273.276672</v>
      </c>
      <c r="DA166" s="124" t="n">
        <v>496969.073242188</v>
      </c>
      <c r="DB166" s="124" t="n">
        <v>0.396777661608608</v>
      </c>
      <c r="DC166" s="124" t="n">
        <v>124754304.20343</v>
      </c>
      <c r="DD166" s="124" t="n">
        <v>99.6032223383914</v>
      </c>
      <c r="DE166" s="124" t="n">
        <v>7114989.59161377</v>
      </c>
      <c r="DF166" s="124" t="s">
        <v>132</v>
      </c>
      <c r="DG166" s="124"/>
      <c r="DH166" s="124"/>
      <c r="DI166" s="124"/>
      <c r="DJ166" s="124"/>
      <c r="DK166" s="124"/>
      <c r="DL166" s="124"/>
      <c r="DM166" s="124"/>
      <c r="DN166" s="124"/>
      <c r="DO166" s="124" t="n">
        <v>946154.216674805</v>
      </c>
      <c r="DP166" s="124" t="n">
        <v>-78001.0900268555</v>
      </c>
      <c r="DQ166" s="124" t="n">
        <v>-0.0657697922830747</v>
      </c>
      <c r="DR166" s="124" t="n">
        <v>1024155.30670166</v>
      </c>
      <c r="DS166" s="124" t="n">
        <v>0.0657697922830778</v>
      </c>
      <c r="DT166" s="124" t="n">
        <v>-99751.84344482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51273.276672</v>
      </c>
      <c r="DA167" s="124" t="n">
        <v>1583822.39788818</v>
      </c>
      <c r="DB167" s="124" t="n">
        <v>1.26451600566935</v>
      </c>
      <c r="DC167" s="124" t="n">
        <v>123667450.878784</v>
      </c>
      <c r="DD167" s="124" t="n">
        <v>98.7354839943307</v>
      </c>
      <c r="DE167" s="124" t="n">
        <v>7114989.59161377</v>
      </c>
      <c r="DF167" s="124" t="s">
        <v>132</v>
      </c>
      <c r="DG167" s="124"/>
      <c r="DH167" s="124"/>
      <c r="DI167" s="124"/>
      <c r="DJ167" s="124"/>
      <c r="DK167" s="124"/>
      <c r="DL167" s="124"/>
      <c r="DM167" s="124"/>
      <c r="DN167" s="124"/>
      <c r="DO167" s="124" t="n">
        <v>946154.216674805</v>
      </c>
      <c r="DP167" s="124" t="n">
        <v>-311973.02154541</v>
      </c>
      <c r="DQ167" s="124" t="n">
        <v>-0.260598513965644</v>
      </c>
      <c r="DR167" s="124" t="n">
        <v>1258127.23822021</v>
      </c>
      <c r="DS167" s="124" t="n">
        <v>0.260598513965647</v>
      </c>
      <c r="DT167" s="124" t="n">
        <v>-99751.84344482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51273.276672</v>
      </c>
      <c r="DA168" s="124" t="n">
        <v>918274.459106445</v>
      </c>
      <c r="DB168" s="124" t="n">
        <v>0.733145807690141</v>
      </c>
      <c r="DC168" s="124" t="n">
        <v>124332998.817566</v>
      </c>
      <c r="DD168" s="124" t="n">
        <v>99.2668541923099</v>
      </c>
      <c r="DE168" s="124" t="n">
        <v>7114989.59161377</v>
      </c>
      <c r="DF168" s="124" t="s">
        <v>132</v>
      </c>
      <c r="DG168" s="124"/>
      <c r="DH168" s="124"/>
      <c r="DI168" s="124"/>
      <c r="DJ168" s="124"/>
      <c r="DK168" s="124"/>
      <c r="DL168" s="124"/>
      <c r="DM168" s="124"/>
      <c r="DN168" s="124"/>
      <c r="DO168" s="124" t="n">
        <v>946154.216674805</v>
      </c>
      <c r="DP168" s="124" t="n">
        <v>1857.10150146484</v>
      </c>
      <c r="DQ168" s="124" t="n">
        <v>-0.00408638719851784</v>
      </c>
      <c r="DR168" s="124" t="n">
        <v>944297.11517334</v>
      </c>
      <c r="DS168" s="124" t="n">
        <v>0.00408638719852661</v>
      </c>
      <c r="DT168" s="124" t="n">
        <v>-99751.84344482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833135.6884375</v>
      </c>
      <c r="CO169" s="127" t="n">
        <f aca="false">IF(ISERROR(VLOOKUP(CV169,$AL$8:$AL$15,1,FALSE()))=TRUE(),IF(CN169&lt;&gt;"",IF(CN169&gt;0,RANK(CN169,$CN$110:$CN$300),""),""),"")</f>
        <v>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51273.276672</v>
      </c>
      <c r="DA169" s="124" t="n">
        <v>6425799.72662354</v>
      </c>
      <c r="DB169" s="124" t="n">
        <v>5.13032686895672</v>
      </c>
      <c r="DC169" s="124" t="n">
        <v>118825473.550049</v>
      </c>
      <c r="DD169" s="124" t="n">
        <v>94.8696731310433</v>
      </c>
      <c r="DE169" s="124" t="n">
        <v>7114989.59161377</v>
      </c>
      <c r="DF169" s="124" t="s">
        <v>132</v>
      </c>
      <c r="DG169" s="124" t="n">
        <v>97.2631264263973</v>
      </c>
      <c r="DH169" s="124" t="n">
        <v>194728.269897461</v>
      </c>
      <c r="DI169" s="124"/>
      <c r="DJ169" s="124" t="n">
        <v>2833135.6884375</v>
      </c>
      <c r="DK169" s="124"/>
      <c r="DL169" s="124" t="n">
        <v>34.0482263473698</v>
      </c>
      <c r="DM169" s="124" t="n">
        <v>324099.756730097</v>
      </c>
      <c r="DN169" s="124"/>
      <c r="DO169" s="124" t="n">
        <v>946154.216674805</v>
      </c>
      <c r="DP169" s="124" t="n">
        <v>360727.552307129</v>
      </c>
      <c r="DQ169" s="124" t="n">
        <v>0.251145528573617</v>
      </c>
      <c r="DR169" s="124" t="n">
        <v>585426.664367676</v>
      </c>
      <c r="DS169" s="124" t="n">
        <v>-0.251145528573616</v>
      </c>
      <c r="DT169" s="124" t="n">
        <v>-99751.8434448242</v>
      </c>
      <c r="DU169" s="124"/>
      <c r="DV169" s="124" t="n">
        <v>-0.667694450168582</v>
      </c>
      <c r="DW169" s="124" t="n">
        <v>45442.3463134766</v>
      </c>
      <c r="DX169" s="124"/>
      <c r="DY169" s="124" t="n">
        <v>367053.1175</v>
      </c>
      <c r="DZ169" s="124"/>
      <c r="EA169" s="124" t="n">
        <v>-0.256231555618911</v>
      </c>
      <c r="EB169" s="124" t="n">
        <v>33689.5477931409</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51273.276672</v>
      </c>
      <c r="DA170" s="124" t="n">
        <v>719787.882141113</v>
      </c>
      <c r="DB170" s="124" t="n">
        <v>0.574675101746188</v>
      </c>
      <c r="DC170" s="124" t="n">
        <v>124531485.394531</v>
      </c>
      <c r="DD170" s="124" t="n">
        <v>99.4253248982538</v>
      </c>
      <c r="DE170" s="124" t="n">
        <v>7114989.59161377</v>
      </c>
      <c r="DF170" s="124" t="s">
        <v>132</v>
      </c>
      <c r="DG170" s="124"/>
      <c r="DH170" s="124"/>
      <c r="DI170" s="124"/>
      <c r="DJ170" s="124"/>
      <c r="DK170" s="124"/>
      <c r="DL170" s="124"/>
      <c r="DM170" s="124"/>
      <c r="DN170" s="124"/>
      <c r="DO170" s="124" t="n">
        <v>946154.216674805</v>
      </c>
      <c r="DP170" s="124" t="n">
        <v>-26166.5874023438</v>
      </c>
      <c r="DQ170" s="124" t="n">
        <v>-0.0254244558459749</v>
      </c>
      <c r="DR170" s="124" t="n">
        <v>972320.804077148</v>
      </c>
      <c r="DS170" s="124" t="n">
        <v>0.0254244558459646</v>
      </c>
      <c r="DT170" s="124" t="n">
        <v>-99751.843444824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51273.276672</v>
      </c>
      <c r="DA171" s="124" t="n">
        <v>3214374.71813965</v>
      </c>
      <c r="DB171" s="124" t="n">
        <v>2.56634095131256</v>
      </c>
      <c r="DC171" s="124" t="n">
        <v>122036898.558533</v>
      </c>
      <c r="DD171" s="124" t="n">
        <v>97.4336590486875</v>
      </c>
      <c r="DE171" s="124" t="n">
        <v>7114989.59161377</v>
      </c>
      <c r="DF171" s="124" t="s">
        <v>132</v>
      </c>
      <c r="DG171" s="124"/>
      <c r="DH171" s="124"/>
      <c r="DI171" s="124"/>
      <c r="DJ171" s="124"/>
      <c r="DK171" s="124"/>
      <c r="DL171" s="124" t="n">
        <v>45.4602196595884</v>
      </c>
      <c r="DM171" s="124" t="n">
        <v>206401.997060975</v>
      </c>
      <c r="DN171" s="124"/>
      <c r="DO171" s="124" t="n">
        <v>946154.216674805</v>
      </c>
      <c r="DP171" s="124" t="n">
        <v>16707.0598754883</v>
      </c>
      <c r="DQ171" s="124" t="n">
        <v>-0.00609346043581027</v>
      </c>
      <c r="DR171" s="124" t="n">
        <v>929447.156799316</v>
      </c>
      <c r="DS171" s="124" t="n">
        <v>0.00609346043582093</v>
      </c>
      <c r="DT171" s="124" t="n">
        <v>-99751.8434448242</v>
      </c>
      <c r="DU171" s="124"/>
      <c r="DV171" s="124"/>
      <c r="DW171" s="124"/>
      <c r="DX171" s="124"/>
      <c r="DY171" s="124"/>
      <c r="DZ171" s="124"/>
      <c r="EA171" s="124" t="n">
        <v>3.05621094031321</v>
      </c>
      <c r="EB171" s="124" t="n">
        <v>4698.9465056927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51273.276672</v>
      </c>
      <c r="DA172" s="124" t="n">
        <v>895404.591430664</v>
      </c>
      <c r="DB172" s="124" t="n">
        <v>0.714886617921057</v>
      </c>
      <c r="DC172" s="124" t="n">
        <v>124355868.685242</v>
      </c>
      <c r="DD172" s="124" t="n">
        <v>99.285113382079</v>
      </c>
      <c r="DE172" s="124" t="n">
        <v>7114989.59161377</v>
      </c>
      <c r="DF172" s="124" t="s">
        <v>132</v>
      </c>
      <c r="DG172" s="124"/>
      <c r="DH172" s="124"/>
      <c r="DI172" s="124"/>
      <c r="DJ172" s="124"/>
      <c r="DK172" s="124"/>
      <c r="DL172" s="124"/>
      <c r="DM172" s="124"/>
      <c r="DN172" s="124"/>
      <c r="DO172" s="124" t="n">
        <v>946154.216674805</v>
      </c>
      <c r="DP172" s="124" t="n">
        <v>38874.6065673828</v>
      </c>
      <c r="DQ172" s="124" t="n">
        <v>0.0258321434630381</v>
      </c>
      <c r="DR172" s="124" t="n">
        <v>907279.610107422</v>
      </c>
      <c r="DS172" s="124" t="n">
        <v>-0.0258321434630346</v>
      </c>
      <c r="DT172" s="124" t="n">
        <v>-99751.843444824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51273.276672</v>
      </c>
      <c r="DA173" s="124" t="n">
        <v>1159297.84161377</v>
      </c>
      <c r="DB173" s="124" t="n">
        <v>0.92557768977961</v>
      </c>
      <c r="DC173" s="124" t="n">
        <v>124091975.435059</v>
      </c>
      <c r="DD173" s="124" t="n">
        <v>99.0744223102204</v>
      </c>
      <c r="DE173" s="124" t="n">
        <v>7114989.59161377</v>
      </c>
      <c r="DF173" s="124" t="s">
        <v>132</v>
      </c>
      <c r="DG173" s="124"/>
      <c r="DH173" s="124"/>
      <c r="DI173" s="124"/>
      <c r="DJ173" s="124"/>
      <c r="DK173" s="124"/>
      <c r="DL173" s="124"/>
      <c r="DM173" s="124"/>
      <c r="DN173" s="124"/>
      <c r="DO173" s="124" t="n">
        <v>946154.216674805</v>
      </c>
      <c r="DP173" s="124" t="n">
        <v>-222269.925506592</v>
      </c>
      <c r="DQ173" s="124" t="n">
        <v>-0.185855031228066</v>
      </c>
      <c r="DR173" s="124" t="n">
        <v>1168424.1421814</v>
      </c>
      <c r="DS173" s="124" t="n">
        <v>0.185855031228058</v>
      </c>
      <c r="DT173" s="124" t="n">
        <v>-99751.84344482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528918.1709375</v>
      </c>
      <c r="CO174" s="127" t="n">
        <f aca="false">IF(ISERROR(VLOOKUP(CV174,$AL$8:$AL$15,1,FALSE()))=TRUE(),IF(CN174&lt;&gt;"",IF(CN174&gt;0,RANK(CN174,$CN$110:$CN$300),""),""),"")</f>
        <v>1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51273.276672</v>
      </c>
      <c r="DA174" s="124" t="n">
        <v>1875229.92391968</v>
      </c>
      <c r="DB174" s="124" t="n">
        <v>1.49717433991861</v>
      </c>
      <c r="DC174" s="124" t="n">
        <v>123376043.352753</v>
      </c>
      <c r="DD174" s="124" t="n">
        <v>98.5028256600814</v>
      </c>
      <c r="DE174" s="124" t="n">
        <v>7114989.59161377</v>
      </c>
      <c r="DF174" s="124" t="s">
        <v>132</v>
      </c>
      <c r="DG174" s="124" t="n">
        <v>98.6408041278035</v>
      </c>
      <c r="DH174" s="124" t="n">
        <v>96706.6448364258</v>
      </c>
      <c r="DI174" s="124"/>
      <c r="DJ174" s="124" t="n">
        <v>1528918.1709375</v>
      </c>
      <c r="DK174" s="124"/>
      <c r="DL174" s="124" t="n">
        <v>58.2782265210626</v>
      </c>
      <c r="DM174" s="124" t="n">
        <v>89008.4138833926</v>
      </c>
      <c r="DN174" s="124"/>
      <c r="DO174" s="124" t="n">
        <v>946154.216674805</v>
      </c>
      <c r="DP174" s="124" t="n">
        <v>-62972.3175354004</v>
      </c>
      <c r="DQ174" s="124" t="n">
        <v>-0.0620552848240159</v>
      </c>
      <c r="DR174" s="124" t="n">
        <v>1009126.53421021</v>
      </c>
      <c r="DS174" s="124" t="n">
        <v>0.0620552848240124</v>
      </c>
      <c r="DT174" s="124" t="n">
        <v>-99751.8434448242</v>
      </c>
      <c r="DU174" s="124"/>
      <c r="DV174" s="124" t="n">
        <v>-0.229650839813203</v>
      </c>
      <c r="DW174" s="124" t="n">
        <v>15212.8913574219</v>
      </c>
      <c r="DX174" s="124"/>
      <c r="DY174" s="124" t="n">
        <v>18744.6559375001</v>
      </c>
      <c r="DZ174" s="124"/>
      <c r="EA174" s="124" t="n">
        <v>-6.2483617536504</v>
      </c>
      <c r="EB174" s="124" t="n">
        <v>-16359.786901252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51273.276672</v>
      </c>
      <c r="DA175" s="124" t="n">
        <v>2540548.53887939</v>
      </c>
      <c r="DB175" s="124" t="n">
        <v>2.02836144688723</v>
      </c>
      <c r="DC175" s="124" t="n">
        <v>122710724.737793</v>
      </c>
      <c r="DD175" s="124" t="n">
        <v>97.9716385531128</v>
      </c>
      <c r="DE175" s="124" t="n">
        <v>7114989.59161377</v>
      </c>
      <c r="DF175" s="124" t="s">
        <v>132</v>
      </c>
      <c r="DG175" s="124"/>
      <c r="DH175" s="124"/>
      <c r="DI175" s="124"/>
      <c r="DJ175" s="124"/>
      <c r="DK175" s="124"/>
      <c r="DL175" s="124" t="n">
        <v>40.5169259224363</v>
      </c>
      <c r="DM175" s="124" t="n">
        <v>83195.8472899036</v>
      </c>
      <c r="DN175" s="124"/>
      <c r="DO175" s="124" t="n">
        <v>946154.216674805</v>
      </c>
      <c r="DP175" s="124" t="n">
        <v>8993.19702148438</v>
      </c>
      <c r="DQ175" s="124" t="n">
        <v>-0.00820419176198506</v>
      </c>
      <c r="DR175" s="124" t="n">
        <v>937161.01965332</v>
      </c>
      <c r="DS175" s="124" t="n">
        <v>0.00820419176199039</v>
      </c>
      <c r="DT175" s="124" t="n">
        <v>-99751.8434448242</v>
      </c>
      <c r="DU175" s="124"/>
      <c r="DV175" s="124"/>
      <c r="DW175" s="124"/>
      <c r="DX175" s="124"/>
      <c r="DY175" s="124"/>
      <c r="DZ175" s="124"/>
      <c r="EA175" s="124" t="n">
        <v>5.51184420385131</v>
      </c>
      <c r="EB175" s="124" t="n">
        <v>-20956.673966165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51273.276672</v>
      </c>
      <c r="DA176" s="124" t="n">
        <v>2059979.98931885</v>
      </c>
      <c r="DB176" s="124" t="n">
        <v>1.64467788264993</v>
      </c>
      <c r="DC176" s="124" t="n">
        <v>123191293.287354</v>
      </c>
      <c r="DD176" s="124" t="n">
        <v>98.3553221173501</v>
      </c>
      <c r="DE176" s="124" t="n">
        <v>7114989.59161377</v>
      </c>
      <c r="DF176" s="124" t="s">
        <v>132</v>
      </c>
      <c r="DG176" s="124"/>
      <c r="DH176" s="124"/>
      <c r="DI176" s="124"/>
      <c r="DJ176" s="124"/>
      <c r="DK176" s="124"/>
      <c r="DL176" s="124"/>
      <c r="DM176" s="124"/>
      <c r="DN176" s="124"/>
      <c r="DO176" s="124" t="n">
        <v>946154.216674805</v>
      </c>
      <c r="DP176" s="124" t="n">
        <v>67517.8872070313</v>
      </c>
      <c r="DQ176" s="124" t="n">
        <v>0.0417977139336823</v>
      </c>
      <c r="DR176" s="124" t="n">
        <v>878636.329467773</v>
      </c>
      <c r="DS176" s="124" t="n">
        <v>-0.0417977139336898</v>
      </c>
      <c r="DT176" s="124" t="n">
        <v>-99751.843444824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51273.276672</v>
      </c>
      <c r="DA177" s="124" t="n">
        <v>2039860.30224609</v>
      </c>
      <c r="DB177" s="124" t="n">
        <v>1.62861442353577</v>
      </c>
      <c r="DC177" s="124" t="n">
        <v>123211412.974426</v>
      </c>
      <c r="DD177" s="124" t="n">
        <v>98.3713855764642</v>
      </c>
      <c r="DE177" s="124" t="n">
        <v>7114989.59161377</v>
      </c>
      <c r="DF177" s="124" t="s">
        <v>132</v>
      </c>
      <c r="DG177" s="124"/>
      <c r="DH177" s="124"/>
      <c r="DI177" s="124"/>
      <c r="DJ177" s="124"/>
      <c r="DK177" s="124"/>
      <c r="DL177" s="124"/>
      <c r="DM177" s="124"/>
      <c r="DN177" s="124"/>
      <c r="DO177" s="124" t="n">
        <v>946154.216674805</v>
      </c>
      <c r="DP177" s="124" t="n">
        <v>81207.8090820313</v>
      </c>
      <c r="DQ177" s="124" t="n">
        <v>0.0529331418834123</v>
      </c>
      <c r="DR177" s="124" t="n">
        <v>864946.407592773</v>
      </c>
      <c r="DS177" s="124" t="n">
        <v>-0.0529331418834147</v>
      </c>
      <c r="DT177" s="124" t="n">
        <v>-99751.84344482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51273.276672</v>
      </c>
      <c r="DA178" s="124" t="n">
        <v>3536934.50860596</v>
      </c>
      <c r="DB178" s="124" t="n">
        <v>2.82387110013092</v>
      </c>
      <c r="DC178" s="124" t="n">
        <v>121714338.768066</v>
      </c>
      <c r="DD178" s="124" t="n">
        <v>97.1761288998691</v>
      </c>
      <c r="DE178" s="124" t="n">
        <v>7114989.59161377</v>
      </c>
      <c r="DF178" s="124" t="s">
        <v>132</v>
      </c>
      <c r="DG178" s="124" t="n">
        <v>99.079702788906</v>
      </c>
      <c r="DH178" s="124" t="n">
        <v>65479.05078125</v>
      </c>
      <c r="DI178" s="124"/>
      <c r="DJ178" s="124"/>
      <c r="DK178" s="124"/>
      <c r="DL178" s="124" t="n">
        <v>32.8894323840478</v>
      </c>
      <c r="DM178" s="124" t="n">
        <v>91448.0500513104</v>
      </c>
      <c r="DN178" s="124"/>
      <c r="DO178" s="124" t="n">
        <v>946154.216674805</v>
      </c>
      <c r="DP178" s="124" t="n">
        <v>48063.1698608398</v>
      </c>
      <c r="DQ178" s="124" t="n">
        <v>0.0171714524187756</v>
      </c>
      <c r="DR178" s="124" t="n">
        <v>898091.046813965</v>
      </c>
      <c r="DS178" s="124" t="n">
        <v>-0.0171714524187792</v>
      </c>
      <c r="DT178" s="124" t="n">
        <v>-99751.8434448242</v>
      </c>
      <c r="DU178" s="124"/>
      <c r="DV178" s="124"/>
      <c r="DW178" s="124"/>
      <c r="DX178" s="124"/>
      <c r="DY178" s="124"/>
      <c r="DZ178" s="124"/>
      <c r="EA178" s="124" t="n">
        <v>2.29406967700161</v>
      </c>
      <c r="EB178" s="124" t="n">
        <v>3159.3644362390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304310.5215625</v>
      </c>
      <c r="CO179" s="127" t="n">
        <f aca="false">IF(ISERROR(VLOOKUP(CV179,$AL$8:$AL$15,1,FALSE()))=TRUE(),IF(CN179&lt;&gt;"",IF(CN179&gt;0,RANK(CN179,$CN$110:$CN$300),""),""),"")</f>
        <v>8</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51273.276672</v>
      </c>
      <c r="DA179" s="124" t="n">
        <v>5150804.39575195</v>
      </c>
      <c r="DB179" s="124" t="n">
        <v>4.11237687330662</v>
      </c>
      <c r="DC179" s="124" t="n">
        <v>120100468.88092</v>
      </c>
      <c r="DD179" s="124" t="n">
        <v>95.8876231266934</v>
      </c>
      <c r="DE179" s="124" t="n">
        <v>7114989.59161377</v>
      </c>
      <c r="DF179" s="124" t="s">
        <v>132</v>
      </c>
      <c r="DG179" s="124" t="n">
        <v>98.0373363606285</v>
      </c>
      <c r="DH179" s="124" t="n">
        <v>139643.313659668</v>
      </c>
      <c r="DI179" s="124"/>
      <c r="DJ179" s="124" t="n">
        <v>2304310.5215625</v>
      </c>
      <c r="DK179" s="124"/>
      <c r="DL179" s="124" t="n">
        <v>46.1579610129664</v>
      </c>
      <c r="DM179" s="124" t="n">
        <v>344456.529024849</v>
      </c>
      <c r="DN179" s="124"/>
      <c r="DO179" s="124" t="n">
        <v>946154.216674805</v>
      </c>
      <c r="DP179" s="124" t="n">
        <v>112829.798583984</v>
      </c>
      <c r="DQ179" s="124" t="n">
        <v>0.0594668763045512</v>
      </c>
      <c r="DR179" s="124" t="n">
        <v>833324.41809082</v>
      </c>
      <c r="DS179" s="124" t="n">
        <v>-0.0594668763045547</v>
      </c>
      <c r="DT179" s="124" t="n">
        <v>-99751.8434448242</v>
      </c>
      <c r="DU179" s="124"/>
      <c r="DV179" s="124" t="n">
        <v>-0.242520513490945</v>
      </c>
      <c r="DW179" s="124" t="n">
        <v>15539.4348144531</v>
      </c>
      <c r="DX179" s="124"/>
      <c r="DY179" s="124" t="n">
        <v>-1981704.5828125</v>
      </c>
      <c r="DZ179" s="124"/>
      <c r="EA179" s="124" t="n">
        <v>5.47075126127877</v>
      </c>
      <c r="EB179" s="124" t="n">
        <v>-66630.971047090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51273.276672</v>
      </c>
      <c r="DA180" s="124" t="n">
        <v>1705833.00921631</v>
      </c>
      <c r="DB180" s="124" t="n">
        <v>1.36192867712269</v>
      </c>
      <c r="DC180" s="124" t="n">
        <v>123545440.267456</v>
      </c>
      <c r="DD180" s="124" t="n">
        <v>98.6380713228773</v>
      </c>
      <c r="DE180" s="124" t="n">
        <v>7114989.59161377</v>
      </c>
      <c r="DF180" s="124" t="s">
        <v>132</v>
      </c>
      <c r="DG180" s="124"/>
      <c r="DH180" s="124"/>
      <c r="DI180" s="124"/>
      <c r="DJ180" s="124"/>
      <c r="DK180" s="124"/>
      <c r="DL180" s="124" t="n">
        <v>35.6372425788282</v>
      </c>
      <c r="DM180" s="124" t="n">
        <v>77841.7981432847</v>
      </c>
      <c r="DN180" s="124"/>
      <c r="DO180" s="124" t="n">
        <v>946154.216674805</v>
      </c>
      <c r="DP180" s="124" t="n">
        <v>-39205.3823852539</v>
      </c>
      <c r="DQ180" s="124" t="n">
        <v>-0.0419060199498389</v>
      </c>
      <c r="DR180" s="124" t="n">
        <v>985359.599060059</v>
      </c>
      <c r="DS180" s="124" t="n">
        <v>0.0419060199498347</v>
      </c>
      <c r="DT180" s="124" t="n">
        <v>-99751.8434448242</v>
      </c>
      <c r="DU180" s="124"/>
      <c r="DV180" s="124"/>
      <c r="DW180" s="124"/>
      <c r="DX180" s="124"/>
      <c r="DY180" s="124"/>
      <c r="DZ180" s="124"/>
      <c r="EA180" s="124" t="n">
        <v>-1.65986078737173</v>
      </c>
      <c r="EB180" s="124" t="n">
        <v>-6997.1471200060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814646.118437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51273.276672</v>
      </c>
      <c r="DA181" s="124" t="n">
        <v>2871625.13909912</v>
      </c>
      <c r="DB181" s="124" t="n">
        <v>2.29269137468637</v>
      </c>
      <c r="DC181" s="124" t="n">
        <v>122379648.137573</v>
      </c>
      <c r="DD181" s="124" t="n">
        <v>97.7073086253136</v>
      </c>
      <c r="DE181" s="124" t="n">
        <v>7114989.59161377</v>
      </c>
      <c r="DF181" s="124" t="s">
        <v>132</v>
      </c>
      <c r="DG181" s="124" t="n">
        <v>98.5057955964085</v>
      </c>
      <c r="DH181" s="124" t="n">
        <v>106312.487792969</v>
      </c>
      <c r="DI181" s="124"/>
      <c r="DJ181" s="124" t="n">
        <v>1814646.1184375</v>
      </c>
      <c r="DK181" s="124"/>
      <c r="DL181" s="124" t="n">
        <v>43.2872104405154</v>
      </c>
      <c r="DM181" s="124" t="n">
        <v>238416.964035092</v>
      </c>
      <c r="DN181" s="124"/>
      <c r="DO181" s="124" t="n">
        <v>946154.216674805</v>
      </c>
      <c r="DP181" s="124" t="n">
        <v>-93553.1779174805</v>
      </c>
      <c r="DQ181" s="124" t="n">
        <v>-0.0927118488006844</v>
      </c>
      <c r="DR181" s="124" t="n">
        <v>1039707.39459229</v>
      </c>
      <c r="DS181" s="124" t="n">
        <v>0.0927118488006897</v>
      </c>
      <c r="DT181" s="124" t="n">
        <v>-99751.8434448242</v>
      </c>
      <c r="DU181" s="124"/>
      <c r="DV181" s="124" t="n">
        <v>0.195686638568702</v>
      </c>
      <c r="DW181" s="124" t="n">
        <v>-15608.7814331055</v>
      </c>
      <c r="DX181" s="124"/>
      <c r="DY181" s="124" t="n">
        <v>-479829.6546875</v>
      </c>
      <c r="DZ181" s="124"/>
      <c r="EA181" s="124" t="n">
        <v>0.370148686388035</v>
      </c>
      <c r="EB181" s="124" t="n">
        <v>12130.927832229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324674.569375</v>
      </c>
      <c r="CO182" s="127" t="n">
        <f aca="false">IF(ISERROR(VLOOKUP(CV182,$AL$8:$AL$15,1,FALSE()))=TRUE(),IF(CN182&lt;&gt;"",IF(CN182&gt;0,RANK(CN182,$CN$110:$CN$300),""),""),"")</f>
        <v>1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51273.276672</v>
      </c>
      <c r="DA182" s="124" t="n">
        <v>3452180.65856934</v>
      </c>
      <c r="DB182" s="124" t="n">
        <v>2.75620404348599</v>
      </c>
      <c r="DC182" s="124" t="n">
        <v>121799092.618103</v>
      </c>
      <c r="DD182" s="124" t="n">
        <v>97.243795956514</v>
      </c>
      <c r="DE182" s="124" t="n">
        <v>7114989.59161377</v>
      </c>
      <c r="DF182" s="124" t="s">
        <v>132</v>
      </c>
      <c r="DG182" s="124" t="n">
        <v>98.9195412905474</v>
      </c>
      <c r="DH182" s="124" t="n">
        <v>76874.5247192383</v>
      </c>
      <c r="DI182" s="124"/>
      <c r="DJ182" s="124" t="n">
        <v>1324674.569375</v>
      </c>
      <c r="DK182" s="124"/>
      <c r="DL182" s="124" t="n">
        <v>37.6523130033169</v>
      </c>
      <c r="DM182" s="124" t="n">
        <v>135462.811728198</v>
      </c>
      <c r="DN182" s="124"/>
      <c r="DO182" s="124" t="n">
        <v>946154.216674805</v>
      </c>
      <c r="DP182" s="124" t="n">
        <v>-8373.18133544922</v>
      </c>
      <c r="DQ182" s="124" t="n">
        <v>-0.027714966506267</v>
      </c>
      <c r="DR182" s="124" t="n">
        <v>954527.398010254</v>
      </c>
      <c r="DS182" s="124" t="n">
        <v>0.0277149665062666</v>
      </c>
      <c r="DT182" s="124" t="n">
        <v>-99751.8434448242</v>
      </c>
      <c r="DU182" s="124"/>
      <c r="DV182" s="124" t="n">
        <v>0.134290247620427</v>
      </c>
      <c r="DW182" s="124" t="n">
        <v>-10766.4716186523</v>
      </c>
      <c r="DX182" s="124"/>
      <c r="DY182" s="124" t="n">
        <v>285467.677890625</v>
      </c>
      <c r="DZ182" s="124"/>
      <c r="EA182" s="124" t="n">
        <v>-12.5161182196374</v>
      </c>
      <c r="EB182" s="124" t="n">
        <v>32997.930967607</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51273.276672</v>
      </c>
      <c r="DA183" s="124" t="n">
        <v>2116031.13067627</v>
      </c>
      <c r="DB183" s="124" t="n">
        <v>1.68942883798242</v>
      </c>
      <c r="DC183" s="124" t="n">
        <v>123135242.145996</v>
      </c>
      <c r="DD183" s="124" t="n">
        <v>98.3105711620176</v>
      </c>
      <c r="DE183" s="124" t="n">
        <v>7114989.59161377</v>
      </c>
      <c r="DF183" s="124" t="s">
        <v>132</v>
      </c>
      <c r="DG183" s="124"/>
      <c r="DH183" s="124"/>
      <c r="DI183" s="124"/>
      <c r="DJ183" s="124"/>
      <c r="DK183" s="124"/>
      <c r="DL183" s="124"/>
      <c r="DM183" s="124"/>
      <c r="DN183" s="124"/>
      <c r="DO183" s="124" t="n">
        <v>946154.216674805</v>
      </c>
      <c r="DP183" s="124" t="n">
        <v>-46618.2344970703</v>
      </c>
      <c r="DQ183" s="124" t="n">
        <v>-0.050362235408137</v>
      </c>
      <c r="DR183" s="124" t="n">
        <v>992772.451171875</v>
      </c>
      <c r="DS183" s="124" t="n">
        <v>0.0503622354081301</v>
      </c>
      <c r="DT183" s="124" t="n">
        <v>-99751.84344482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51273.276672</v>
      </c>
      <c r="DA184" s="124" t="n">
        <v>1214012.20648193</v>
      </c>
      <c r="DB184" s="124" t="n">
        <v>0.969261369343731</v>
      </c>
      <c r="DC184" s="124" t="n">
        <v>124037261.07019</v>
      </c>
      <c r="DD184" s="124" t="n">
        <v>99.0307386306563</v>
      </c>
      <c r="DE184" s="124" t="n">
        <v>7114989.59161377</v>
      </c>
      <c r="DF184" s="124" t="s">
        <v>132</v>
      </c>
      <c r="DG184" s="124"/>
      <c r="DH184" s="124"/>
      <c r="DI184" s="124"/>
      <c r="DJ184" s="124"/>
      <c r="DK184" s="124"/>
      <c r="DL184" s="124"/>
      <c r="DM184" s="124"/>
      <c r="DN184" s="124"/>
      <c r="DO184" s="124" t="n">
        <v>946154.216674805</v>
      </c>
      <c r="DP184" s="124" t="n">
        <v>-11310.3377075195</v>
      </c>
      <c r="DQ184" s="124" t="n">
        <v>-0.0164764292726188</v>
      </c>
      <c r="DR184" s="124" t="n">
        <v>957464.554382324</v>
      </c>
      <c r="DS184" s="124" t="n">
        <v>0.0164764292726289</v>
      </c>
      <c r="DT184" s="124" t="n">
        <v>-99751.843444824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51273.276672</v>
      </c>
      <c r="DA185" s="124" t="n">
        <v>2484488.86547852</v>
      </c>
      <c r="DB185" s="124" t="n">
        <v>1.98360367961325</v>
      </c>
      <c r="DC185" s="124" t="n">
        <v>122766784.411194</v>
      </c>
      <c r="DD185" s="124" t="n">
        <v>98.0163963203868</v>
      </c>
      <c r="DE185" s="124" t="n">
        <v>7114989.59161377</v>
      </c>
      <c r="DF185" s="124" t="s">
        <v>132</v>
      </c>
      <c r="DG185" s="124"/>
      <c r="DH185" s="124"/>
      <c r="DI185" s="124"/>
      <c r="DJ185" s="124"/>
      <c r="DK185" s="124"/>
      <c r="DL185" s="124" t="n">
        <v>31.8380990443335</v>
      </c>
      <c r="DM185" s="124" t="n">
        <v>133727.932773803</v>
      </c>
      <c r="DN185" s="124"/>
      <c r="DO185" s="124" t="n">
        <v>946154.216674805</v>
      </c>
      <c r="DP185" s="124" t="n">
        <v>-94602.9797973633</v>
      </c>
      <c r="DQ185" s="124" t="n">
        <v>-0.0912037497019094</v>
      </c>
      <c r="DR185" s="124" t="n">
        <v>1040757.19647217</v>
      </c>
      <c r="DS185" s="124" t="n">
        <v>0.0912037497019043</v>
      </c>
      <c r="DT185" s="124" t="n">
        <v>-99751.8434448242</v>
      </c>
      <c r="DU185" s="124"/>
      <c r="DV185" s="124"/>
      <c r="DW185" s="124"/>
      <c r="DX185" s="124"/>
      <c r="DY185" s="124"/>
      <c r="DZ185" s="124"/>
      <c r="EA185" s="124" t="n">
        <v>-9.10296772821497</v>
      </c>
      <c r="EB185" s="124" t="n">
        <v>-16210.77705233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51273.276672</v>
      </c>
      <c r="DA186" s="124" t="n">
        <v>1049896.95483398</v>
      </c>
      <c r="DB186" s="124" t="n">
        <v>0.838232560330805</v>
      </c>
      <c r="DC186" s="124" t="n">
        <v>124201376.321838</v>
      </c>
      <c r="DD186" s="124" t="n">
        <v>99.1617674396692</v>
      </c>
      <c r="DE186" s="124" t="n">
        <v>7114989.59161377</v>
      </c>
      <c r="DF186" s="124" t="s">
        <v>132</v>
      </c>
      <c r="DG186" s="124"/>
      <c r="DH186" s="124"/>
      <c r="DI186" s="124"/>
      <c r="DJ186" s="124"/>
      <c r="DK186" s="124"/>
      <c r="DL186" s="124"/>
      <c r="DM186" s="124"/>
      <c r="DN186" s="124"/>
      <c r="DO186" s="124" t="n">
        <v>946154.216674805</v>
      </c>
      <c r="DP186" s="124" t="n">
        <v>47994.7445678711</v>
      </c>
      <c r="DQ186" s="124" t="n">
        <v>0.0322301866212144</v>
      </c>
      <c r="DR186" s="124" t="n">
        <v>898159.472106934</v>
      </c>
      <c r="DS186" s="124" t="n">
        <v>-0.03223018662122</v>
      </c>
      <c r="DT186" s="124" t="n">
        <v>-99751.843444824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51273.276672</v>
      </c>
      <c r="DA187" s="124" t="n">
        <v>1704244.48834229</v>
      </c>
      <c r="DB187" s="124" t="n">
        <v>1.3606604098768</v>
      </c>
      <c r="DC187" s="124" t="n">
        <v>123547028.78833</v>
      </c>
      <c r="DD187" s="124" t="n">
        <v>98.6393395901232</v>
      </c>
      <c r="DE187" s="124" t="n">
        <v>7114989.59161377</v>
      </c>
      <c r="DF187" s="124" t="s">
        <v>132</v>
      </c>
      <c r="DG187" s="124"/>
      <c r="DH187" s="124"/>
      <c r="DI187" s="124"/>
      <c r="DJ187" s="124"/>
      <c r="DK187" s="124"/>
      <c r="DL187" s="124"/>
      <c r="DM187" s="124"/>
      <c r="DN187" s="124"/>
      <c r="DO187" s="124" t="n">
        <v>946154.216674805</v>
      </c>
      <c r="DP187" s="124" t="n">
        <v>11075.1753540039</v>
      </c>
      <c r="DQ187" s="124" t="n">
        <v>-0.00144706066996481</v>
      </c>
      <c r="DR187" s="124" t="n">
        <v>935079.041320801</v>
      </c>
      <c r="DS187" s="124" t="n">
        <v>0.00144706066997458</v>
      </c>
      <c r="DT187" s="124" t="n">
        <v>-99751.843444824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459541.6337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1548625.458437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51273.276672</v>
      </c>
      <c r="DA188" s="124" t="n">
        <v>18750228.107605</v>
      </c>
      <c r="DB188" s="124" t="n">
        <v>14.970089817919</v>
      </c>
      <c r="DC188" s="124" t="n">
        <v>106501045.169067</v>
      </c>
      <c r="DD188" s="124" t="n">
        <v>85.029910182081</v>
      </c>
      <c r="DE188" s="124" t="n">
        <v>7114989.59161377</v>
      </c>
      <c r="DF188" s="124" t="s">
        <v>132</v>
      </c>
      <c r="DG188" s="124" t="n">
        <v>91.8552421510102</v>
      </c>
      <c r="DH188" s="124" t="n">
        <v>579498.673217773</v>
      </c>
      <c r="DI188" s="124" t="n">
        <v>4459541.63375</v>
      </c>
      <c r="DJ188" s="124" t="n">
        <v>11548625.4584375</v>
      </c>
      <c r="DK188" s="124" t="n">
        <v>4459541.63375</v>
      </c>
      <c r="DL188" s="124" t="n">
        <v>49.9765687195862</v>
      </c>
      <c r="DM188" s="124" t="n">
        <v>1111184.85540336</v>
      </c>
      <c r="DN188" s="124"/>
      <c r="DO188" s="124" t="n">
        <v>946154.216674805</v>
      </c>
      <c r="DP188" s="124" t="n">
        <v>-18.6231689453125</v>
      </c>
      <c r="DQ188" s="124" t="n">
        <v>-0.113960519319253</v>
      </c>
      <c r="DR188" s="124" t="n">
        <v>946172.83984375</v>
      </c>
      <c r="DS188" s="124" t="n">
        <v>0.113960519319249</v>
      </c>
      <c r="DT188" s="124" t="n">
        <v>-99751.8434448242</v>
      </c>
      <c r="DU188" s="124"/>
      <c r="DV188" s="124" t="n">
        <v>-0.625255336024495</v>
      </c>
      <c r="DW188" s="124" t="n">
        <v>36986.0097045898</v>
      </c>
      <c r="DX188" s="124" t="n">
        <v>2285814.475625</v>
      </c>
      <c r="DY188" s="124" t="n">
        <v>1485928.23703125</v>
      </c>
      <c r="DZ188" s="124" t="n">
        <v>2285814.475625</v>
      </c>
      <c r="EA188" s="124" t="n">
        <v>-0.300653750688618</v>
      </c>
      <c r="EB188" s="124" t="n">
        <v>178052.50545930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51273.276672</v>
      </c>
      <c r="DA189" s="124" t="n">
        <v>1383758.55145264</v>
      </c>
      <c r="DB189" s="124" t="n">
        <v>1.10478601554493</v>
      </c>
      <c r="DC189" s="124" t="n">
        <v>123867514.72522</v>
      </c>
      <c r="DD189" s="124" t="n">
        <v>98.8952139844551</v>
      </c>
      <c r="DE189" s="124" t="n">
        <v>7114989.59161377</v>
      </c>
      <c r="DF189" s="124" t="s">
        <v>132</v>
      </c>
      <c r="DG189" s="124"/>
      <c r="DH189" s="124"/>
      <c r="DI189" s="124"/>
      <c r="DJ189" s="124"/>
      <c r="DK189" s="124"/>
      <c r="DL189" s="124"/>
      <c r="DM189" s="124"/>
      <c r="DN189" s="124"/>
      <c r="DO189" s="124" t="n">
        <v>946154.216674805</v>
      </c>
      <c r="DP189" s="124" t="n">
        <v>441978.285064697</v>
      </c>
      <c r="DQ189" s="124" t="n">
        <v>0.347150068200413</v>
      </c>
      <c r="DR189" s="124" t="n">
        <v>504175.931610107</v>
      </c>
      <c r="DS189" s="124" t="n">
        <v>-0.347150068200421</v>
      </c>
      <c r="DT189" s="124" t="n">
        <v>-99751.843444824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51273.276672</v>
      </c>
      <c r="DA190" s="124" t="n">
        <v>825964.825012207</v>
      </c>
      <c r="DB190" s="124" t="n">
        <v>0.659446250249051</v>
      </c>
      <c r="DC190" s="124" t="n">
        <v>124425308.45166</v>
      </c>
      <c r="DD190" s="124" t="n">
        <v>99.340553749751</v>
      </c>
      <c r="DE190" s="124" t="n">
        <v>7114989.59161377</v>
      </c>
      <c r="DF190" s="124" t="s">
        <v>132</v>
      </c>
      <c r="DG190" s="124"/>
      <c r="DH190" s="124"/>
      <c r="DI190" s="124"/>
      <c r="DJ190" s="124"/>
      <c r="DK190" s="124"/>
      <c r="DL190" s="124"/>
      <c r="DM190" s="124"/>
      <c r="DN190" s="124"/>
      <c r="DO190" s="124" t="n">
        <v>946154.216674805</v>
      </c>
      <c r="DP190" s="124" t="n">
        <v>107290.903808594</v>
      </c>
      <c r="DQ190" s="124" t="n">
        <v>0.0812931326314764</v>
      </c>
      <c r="DR190" s="124" t="n">
        <v>838863.312866211</v>
      </c>
      <c r="DS190" s="124" t="n">
        <v>-0.0812931326314725</v>
      </c>
      <c r="DT190" s="124" t="n">
        <v>-99751.843444824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51273.276672</v>
      </c>
      <c r="DA191" s="124" t="n">
        <v>553704.092773438</v>
      </c>
      <c r="DB191" s="124" t="n">
        <v>0.442074621908505</v>
      </c>
      <c r="DC191" s="124" t="n">
        <v>124697569.183899</v>
      </c>
      <c r="DD191" s="124" t="n">
        <v>99.5579253780915</v>
      </c>
      <c r="DE191" s="124" t="n">
        <v>7114989.59161377</v>
      </c>
      <c r="DF191" s="124" t="s">
        <v>132</v>
      </c>
      <c r="DG191" s="124"/>
      <c r="DH191" s="124"/>
      <c r="DI191" s="124"/>
      <c r="DJ191" s="124"/>
      <c r="DK191" s="124"/>
      <c r="DL191" s="124"/>
      <c r="DM191" s="124"/>
      <c r="DN191" s="124"/>
      <c r="DO191" s="124" t="n">
        <v>946154.216674805</v>
      </c>
      <c r="DP191" s="124" t="n">
        <v>-23812.8436279297</v>
      </c>
      <c r="DQ191" s="124" t="n">
        <v>-0.0225216399096596</v>
      </c>
      <c r="DR191" s="124" t="n">
        <v>969967.060302734</v>
      </c>
      <c r="DS191" s="124" t="n">
        <v>0.0225216399096553</v>
      </c>
      <c r="DT191" s="124" t="n">
        <v>-99751.84344482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51273.276672</v>
      </c>
      <c r="DA192" s="124" t="n">
        <v>969744.370483398</v>
      </c>
      <c r="DB192" s="124" t="n">
        <v>0.774239131558601</v>
      </c>
      <c r="DC192" s="124" t="n">
        <v>124281528.906189</v>
      </c>
      <c r="DD192" s="124" t="n">
        <v>99.2257608684414</v>
      </c>
      <c r="DE192" s="124" t="n">
        <v>7114989.59161377</v>
      </c>
      <c r="DF192" s="124" t="s">
        <v>132</v>
      </c>
      <c r="DG192" s="124"/>
      <c r="DH192" s="124"/>
      <c r="DI192" s="124"/>
      <c r="DJ192" s="124"/>
      <c r="DK192" s="124"/>
      <c r="DL192" s="124"/>
      <c r="DM192" s="124"/>
      <c r="DN192" s="124"/>
      <c r="DO192" s="124" t="n">
        <v>946154.216674805</v>
      </c>
      <c r="DP192" s="124" t="n">
        <v>40357.1160888672</v>
      </c>
      <c r="DQ192" s="124" t="n">
        <v>0.0265730165807057</v>
      </c>
      <c r="DR192" s="124" t="n">
        <v>905797.100585938</v>
      </c>
      <c r="DS192" s="124" t="n">
        <v>-0.0265730165807128</v>
      </c>
      <c r="DT192" s="124" t="n">
        <v>-99751.843444824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51273.276672</v>
      </c>
      <c r="DA193" s="124" t="n">
        <v>786690.529541016</v>
      </c>
      <c r="DB193" s="124" t="n">
        <v>0.628089846083452</v>
      </c>
      <c r="DC193" s="124" t="n">
        <v>124464582.747131</v>
      </c>
      <c r="DD193" s="124" t="n">
        <v>99.3719101539166</v>
      </c>
      <c r="DE193" s="124" t="n">
        <v>7114989.59161377</v>
      </c>
      <c r="DF193" s="124" t="s">
        <v>132</v>
      </c>
      <c r="DG193" s="124"/>
      <c r="DH193" s="124"/>
      <c r="DI193" s="124"/>
      <c r="DJ193" s="124"/>
      <c r="DK193" s="124"/>
      <c r="DL193" s="124"/>
      <c r="DM193" s="124"/>
      <c r="DN193" s="124"/>
      <c r="DO193" s="124" t="n">
        <v>946154.216674805</v>
      </c>
      <c r="DP193" s="124" t="n">
        <v>36712.2289428711</v>
      </c>
      <c r="DQ193" s="124" t="n">
        <v>0.0247532286782131</v>
      </c>
      <c r="DR193" s="124" t="n">
        <v>909441.987731934</v>
      </c>
      <c r="DS193" s="124" t="n">
        <v>-0.0247532286782217</v>
      </c>
      <c r="DT193" s="124" t="n">
        <v>-99751.843444824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51273.276672</v>
      </c>
      <c r="DA194" s="124" t="n">
        <v>901376.469238281</v>
      </c>
      <c r="DB194" s="124" t="n">
        <v>0.719654535764436</v>
      </c>
      <c r="DC194" s="124" t="n">
        <v>124349896.807434</v>
      </c>
      <c r="DD194" s="124" t="n">
        <v>99.2803454642356</v>
      </c>
      <c r="DE194" s="124" t="n">
        <v>7114989.59161377</v>
      </c>
      <c r="DF194" s="124" t="s">
        <v>132</v>
      </c>
      <c r="DG194" s="124"/>
      <c r="DH194" s="124"/>
      <c r="DI194" s="124"/>
      <c r="DJ194" s="124"/>
      <c r="DK194" s="124"/>
      <c r="DL194" s="124"/>
      <c r="DM194" s="124"/>
      <c r="DN194" s="124"/>
      <c r="DO194" s="124" t="n">
        <v>946154.216674805</v>
      </c>
      <c r="DP194" s="124" t="n">
        <v>-28822.7938842773</v>
      </c>
      <c r="DQ194" s="124" t="n">
        <v>-0.0286648175789976</v>
      </c>
      <c r="DR194" s="124" t="n">
        <v>974977.010559082</v>
      </c>
      <c r="DS194" s="124" t="n">
        <v>0.0286648175789992</v>
      </c>
      <c r="DT194" s="124" t="n">
        <v>-99751.843444824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51273.276672</v>
      </c>
      <c r="DA195" s="124" t="n">
        <v>1690215.69421387</v>
      </c>
      <c r="DB195" s="124" t="n">
        <v>1.3494598897053</v>
      </c>
      <c r="DC195" s="124" t="n">
        <v>123561057.582459</v>
      </c>
      <c r="DD195" s="124" t="n">
        <v>98.6505401102947</v>
      </c>
      <c r="DE195" s="124" t="n">
        <v>7114989.59161377</v>
      </c>
      <c r="DF195" s="124" t="s">
        <v>132</v>
      </c>
      <c r="DG195" s="124"/>
      <c r="DH195" s="124"/>
      <c r="DI195" s="124"/>
      <c r="DJ195" s="124"/>
      <c r="DK195" s="124"/>
      <c r="DL195" s="124" t="n">
        <v>46.6222471875246</v>
      </c>
      <c r="DM195" s="124" t="n">
        <v>86609.1736705744</v>
      </c>
      <c r="DN195" s="124"/>
      <c r="DO195" s="124" t="n">
        <v>946154.216674805</v>
      </c>
      <c r="DP195" s="124" t="n">
        <v>2457.94384765625</v>
      </c>
      <c r="DQ195" s="124" t="n">
        <v>-0.00829412970205135</v>
      </c>
      <c r="DR195" s="124" t="n">
        <v>943696.272827148</v>
      </c>
      <c r="DS195" s="124" t="n">
        <v>0.00829412970205112</v>
      </c>
      <c r="DT195" s="124" t="n">
        <v>-99751.8434448242</v>
      </c>
      <c r="DU195" s="124"/>
      <c r="DV195" s="124"/>
      <c r="DW195" s="124"/>
      <c r="DX195" s="124"/>
      <c r="DY195" s="124"/>
      <c r="DZ195" s="124"/>
      <c r="EA195" s="124" t="n">
        <v>6.6179632832278</v>
      </c>
      <c r="EB195" s="124" t="n">
        <v>-24406.2486202717</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011806.061562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51273.276672</v>
      </c>
      <c r="DA196" s="124" t="n">
        <v>7599949.36383057</v>
      </c>
      <c r="DB196" s="124" t="n">
        <v>6.06776215922592</v>
      </c>
      <c r="DC196" s="124" t="n">
        <v>117651323.912842</v>
      </c>
      <c r="DD196" s="124" t="n">
        <v>93.9322378407741</v>
      </c>
      <c r="DE196" s="124" t="n">
        <v>7114989.59161377</v>
      </c>
      <c r="DF196" s="124" t="s">
        <v>132</v>
      </c>
      <c r="DG196" s="124" t="n">
        <v>97.3413473698807</v>
      </c>
      <c r="DH196" s="124" t="n">
        <v>189162.857910156</v>
      </c>
      <c r="DI196" s="124"/>
      <c r="DJ196" s="124" t="n">
        <v>3011806.0615625</v>
      </c>
      <c r="DK196" s="124"/>
      <c r="DL196" s="124" t="n">
        <v>43.2548843364023</v>
      </c>
      <c r="DM196" s="124" t="n">
        <v>365802.263772441</v>
      </c>
      <c r="DN196" s="124"/>
      <c r="DO196" s="124" t="n">
        <v>946154.216674805</v>
      </c>
      <c r="DP196" s="124" t="n">
        <v>235593.49810791</v>
      </c>
      <c r="DQ196" s="124" t="n">
        <v>0.143343340908265</v>
      </c>
      <c r="DR196" s="124" t="n">
        <v>710560.718566895</v>
      </c>
      <c r="DS196" s="124" t="n">
        <v>-0.143343340908274</v>
      </c>
      <c r="DT196" s="124" t="n">
        <v>-99751.8434448242</v>
      </c>
      <c r="DU196" s="124"/>
      <c r="DV196" s="124" t="n">
        <v>0.0392815462697627</v>
      </c>
      <c r="DW196" s="124" t="n">
        <v>-5486.11700439453</v>
      </c>
      <c r="DX196" s="124"/>
      <c r="DY196" s="124" t="n">
        <v>415808.113125</v>
      </c>
      <c r="DZ196" s="124"/>
      <c r="EA196" s="124" t="n">
        <v>-1.97324595459418</v>
      </c>
      <c r="EB196" s="124" t="n">
        <v>-11875.0042373074</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51273.276672</v>
      </c>
      <c r="DA197" s="124" t="n">
        <v>823217.601928711</v>
      </c>
      <c r="DB197" s="124" t="n">
        <v>0.657252880863154</v>
      </c>
      <c r="DC197" s="124" t="n">
        <v>124428055.674744</v>
      </c>
      <c r="DD197" s="124" t="n">
        <v>99.3427471191369</v>
      </c>
      <c r="DE197" s="124" t="n">
        <v>7114989.59161377</v>
      </c>
      <c r="DF197" s="124" t="s">
        <v>132</v>
      </c>
      <c r="DG197" s="124"/>
      <c r="DH197" s="124"/>
      <c r="DI197" s="124"/>
      <c r="DJ197" s="124"/>
      <c r="DK197" s="124"/>
      <c r="DL197" s="124"/>
      <c r="DM197" s="124"/>
      <c r="DN197" s="124"/>
      <c r="DO197" s="124" t="n">
        <v>946154.216674805</v>
      </c>
      <c r="DP197" s="124" t="n">
        <v>-7133.32626342773</v>
      </c>
      <c r="DQ197" s="124" t="n">
        <v>-0.0107412729346139</v>
      </c>
      <c r="DR197" s="124" t="n">
        <v>953287.542938232</v>
      </c>
      <c r="DS197" s="124" t="n">
        <v>0.0107412729346095</v>
      </c>
      <c r="DT197" s="124" t="n">
        <v>-99751.84344482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51273.276672</v>
      </c>
      <c r="DA198" s="124" t="n">
        <v>1123148.11083984</v>
      </c>
      <c r="DB198" s="124" t="n">
        <v>0.896715922686773</v>
      </c>
      <c r="DC198" s="124" t="n">
        <v>124128125.165833</v>
      </c>
      <c r="DD198" s="124" t="n">
        <v>99.1032840773132</v>
      </c>
      <c r="DE198" s="124" t="n">
        <v>7114989.59161377</v>
      </c>
      <c r="DF198" s="124" t="s">
        <v>132</v>
      </c>
      <c r="DG198" s="124"/>
      <c r="DH198" s="124"/>
      <c r="DI198" s="124"/>
      <c r="DJ198" s="124"/>
      <c r="DK198" s="124"/>
      <c r="DL198" s="124"/>
      <c r="DM198" s="124"/>
      <c r="DN198" s="124"/>
      <c r="DO198" s="124" t="n">
        <v>946154.216674805</v>
      </c>
      <c r="DP198" s="124" t="n">
        <v>27532.4083862305</v>
      </c>
      <c r="DQ198" s="124" t="n">
        <v>0.0153236592476463</v>
      </c>
      <c r="DR198" s="124" t="n">
        <v>918621.808288574</v>
      </c>
      <c r="DS198" s="124" t="n">
        <v>-0.0153236592476418</v>
      </c>
      <c r="DT198" s="124" t="n">
        <v>-99751.843444824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51273.276672</v>
      </c>
      <c r="DA199" s="124" t="n">
        <v>1976999.08093262</v>
      </c>
      <c r="DB199" s="124" t="n">
        <v>1.57842633389087</v>
      </c>
      <c r="DC199" s="124" t="n">
        <v>123274274.19574</v>
      </c>
      <c r="DD199" s="124" t="n">
        <v>98.4215736661091</v>
      </c>
      <c r="DE199" s="124" t="n">
        <v>7114989.59161377</v>
      </c>
      <c r="DF199" s="124" t="s">
        <v>132</v>
      </c>
      <c r="DG199" s="124"/>
      <c r="DH199" s="124"/>
      <c r="DI199" s="124"/>
      <c r="DJ199" s="124"/>
      <c r="DK199" s="124"/>
      <c r="DL199" s="124"/>
      <c r="DM199" s="124"/>
      <c r="DN199" s="124"/>
      <c r="DO199" s="124" t="n">
        <v>946154.216674805</v>
      </c>
      <c r="DP199" s="124" t="n">
        <v>-36713.2517089844</v>
      </c>
      <c r="DQ199" s="124" t="n">
        <v>-0.0415490523759285</v>
      </c>
      <c r="DR199" s="124" t="n">
        <v>982867.468383789</v>
      </c>
      <c r="DS199" s="124" t="n">
        <v>0.0415490523759274</v>
      </c>
      <c r="DT199" s="124" t="n">
        <v>-99751.843444824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51273.276672</v>
      </c>
      <c r="DA200" s="124" t="n">
        <v>1468121.08111572</v>
      </c>
      <c r="DB200" s="124" t="n">
        <v>1.17214064393001</v>
      </c>
      <c r="DC200" s="124" t="n">
        <v>123783152.195557</v>
      </c>
      <c r="DD200" s="124" t="n">
        <v>98.82785935607</v>
      </c>
      <c r="DE200" s="124" t="n">
        <v>7114989.59161377</v>
      </c>
      <c r="DF200" s="124" t="s">
        <v>132</v>
      </c>
      <c r="DG200" s="124"/>
      <c r="DH200" s="124"/>
      <c r="DI200" s="124"/>
      <c r="DJ200" s="124"/>
      <c r="DK200" s="124"/>
      <c r="DL200" s="124"/>
      <c r="DM200" s="124"/>
      <c r="DN200" s="124"/>
      <c r="DO200" s="124" t="n">
        <v>946154.216674805</v>
      </c>
      <c r="DP200" s="124" t="n">
        <v>-32056.2822875977</v>
      </c>
      <c r="DQ200" s="124" t="n">
        <v>-0.0347101879164566</v>
      </c>
      <c r="DR200" s="124" t="n">
        <v>978210.498962402</v>
      </c>
      <c r="DS200" s="124" t="n">
        <v>0.0347101879164597</v>
      </c>
      <c r="DT200" s="124" t="n">
        <v>-99751.843444824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51273.276672</v>
      </c>
      <c r="DA201" s="124" t="n">
        <v>693555.527679443</v>
      </c>
      <c r="DB201" s="124" t="n">
        <v>0.553731319080024</v>
      </c>
      <c r="DC201" s="124" t="n">
        <v>124557717.748993</v>
      </c>
      <c r="DD201" s="124" t="n">
        <v>99.44626868092</v>
      </c>
      <c r="DE201" s="124" t="n">
        <v>7114989.59161377</v>
      </c>
      <c r="DF201" s="124" t="s">
        <v>132</v>
      </c>
      <c r="DG201" s="124"/>
      <c r="DH201" s="124"/>
      <c r="DI201" s="124"/>
      <c r="DJ201" s="124"/>
      <c r="DK201" s="124"/>
      <c r="DL201" s="124"/>
      <c r="DM201" s="124"/>
      <c r="DN201" s="124"/>
      <c r="DO201" s="124" t="n">
        <v>946154.216674805</v>
      </c>
      <c r="DP201" s="124" t="n">
        <v>-80975.9696960449</v>
      </c>
      <c r="DQ201" s="124" t="n">
        <v>-0.0693576600646323</v>
      </c>
      <c r="DR201" s="124" t="n">
        <v>1027130.18637085</v>
      </c>
      <c r="DS201" s="124" t="n">
        <v>0.0693576600646253</v>
      </c>
      <c r="DT201" s="124" t="n">
        <v>-99751.843444824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968471.15062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526843.3084375</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51273.276672</v>
      </c>
      <c r="DA202" s="124" t="n">
        <v>12346706.5764771</v>
      </c>
      <c r="DB202" s="124" t="n">
        <v>9.85754975057534</v>
      </c>
      <c r="DC202" s="124" t="n">
        <v>112904566.700195</v>
      </c>
      <c r="DD202" s="124" t="n">
        <v>90.1424502494247</v>
      </c>
      <c r="DE202" s="124" t="n">
        <v>7114989.59161377</v>
      </c>
      <c r="DF202" s="124" t="s">
        <v>132</v>
      </c>
      <c r="DG202" s="124" t="n">
        <v>92.9043928505658</v>
      </c>
      <c r="DH202" s="124" t="n">
        <v>504851.710144043</v>
      </c>
      <c r="DI202" s="124" t="n">
        <v>3968471.150625</v>
      </c>
      <c r="DJ202" s="124" t="n">
        <v>9526843.3084375</v>
      </c>
      <c r="DK202" s="124" t="n">
        <v>3968471.150625</v>
      </c>
      <c r="DL202" s="124" t="n">
        <v>47.4830107018025</v>
      </c>
      <c r="DM202" s="124" t="n">
        <v>1023593.84971192</v>
      </c>
      <c r="DN202" s="124"/>
      <c r="DO202" s="124" t="n">
        <v>946154.216674805</v>
      </c>
      <c r="DP202" s="124" t="n">
        <v>201755.481689453</v>
      </c>
      <c r="DQ202" s="124" t="n">
        <v>0.0872754556561777</v>
      </c>
      <c r="DR202" s="124" t="n">
        <v>744398.734985352</v>
      </c>
      <c r="DS202" s="124" t="n">
        <v>-0.087275455656183</v>
      </c>
      <c r="DT202" s="124" t="n">
        <v>-99751.8434448242</v>
      </c>
      <c r="DU202" s="124"/>
      <c r="DV202" s="124" t="n">
        <v>-0.77626080403266</v>
      </c>
      <c r="DW202" s="124" t="n">
        <v>48927.2109375</v>
      </c>
      <c r="DX202" s="124" t="n">
        <v>827056.9878125</v>
      </c>
      <c r="DY202" s="124" t="n">
        <v>2092337.9425</v>
      </c>
      <c r="DZ202" s="124" t="n">
        <v>827056.9878125</v>
      </c>
      <c r="EA202" s="124" t="n">
        <v>5.99074631914732</v>
      </c>
      <c r="EB202" s="124" t="n">
        <v>-29387.999548915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51273.276672</v>
      </c>
      <c r="DA203" s="124" t="n">
        <v>988583.003234863</v>
      </c>
      <c r="DB203" s="124" t="n">
        <v>0.789279803208982</v>
      </c>
      <c r="DC203" s="124" t="n">
        <v>124262690.273438</v>
      </c>
      <c r="DD203" s="124" t="n">
        <v>99.210720196791</v>
      </c>
      <c r="DE203" s="124" t="n">
        <v>7114989.59161377</v>
      </c>
      <c r="DF203" s="124" t="s">
        <v>132</v>
      </c>
      <c r="DG203" s="124"/>
      <c r="DH203" s="124"/>
      <c r="DI203" s="124"/>
      <c r="DJ203" s="124"/>
      <c r="DK203" s="124"/>
      <c r="DL203" s="124"/>
      <c r="DM203" s="124"/>
      <c r="DN203" s="124"/>
      <c r="DO203" s="124" t="n">
        <v>946154.216674805</v>
      </c>
      <c r="DP203" s="124" t="n">
        <v>44216.2366333008</v>
      </c>
      <c r="DQ203" s="124" t="n">
        <v>0.02956308860952</v>
      </c>
      <c r="DR203" s="124" t="n">
        <v>901937.980041504</v>
      </c>
      <c r="DS203" s="124" t="n">
        <v>-0.0295630886095211</v>
      </c>
      <c r="DT203" s="124" t="n">
        <v>-99751.843444824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51273.276672</v>
      </c>
      <c r="DA204" s="124" t="n">
        <v>2777660.78930664</v>
      </c>
      <c r="DB204" s="124" t="n">
        <v>2.2176707003776</v>
      </c>
      <c r="DC204" s="124" t="n">
        <v>122473612.487366</v>
      </c>
      <c r="DD204" s="124" t="n">
        <v>97.7823292996224</v>
      </c>
      <c r="DE204" s="124" t="n">
        <v>7114989.59161377</v>
      </c>
      <c r="DF204" s="124" t="s">
        <v>132</v>
      </c>
      <c r="DG204" s="124"/>
      <c r="DH204" s="124"/>
      <c r="DI204" s="124"/>
      <c r="DJ204" s="124"/>
      <c r="DK204" s="124"/>
      <c r="DL204" s="124" t="n">
        <v>46.4342757223308</v>
      </c>
      <c r="DM204" s="124" t="n">
        <v>142406.757733382</v>
      </c>
      <c r="DN204" s="124"/>
      <c r="DO204" s="124" t="n">
        <v>946154.216674805</v>
      </c>
      <c r="DP204" s="124" t="n">
        <v>-4290.67761230469</v>
      </c>
      <c r="DQ204" s="124" t="n">
        <v>-0.0203316344869839</v>
      </c>
      <c r="DR204" s="124" t="n">
        <v>950444.894287109</v>
      </c>
      <c r="DS204" s="124" t="n">
        <v>0.0203316344869933</v>
      </c>
      <c r="DT204" s="124" t="n">
        <v>-99751.8434448242</v>
      </c>
      <c r="DU204" s="124"/>
      <c r="DV204" s="124"/>
      <c r="DW204" s="124"/>
      <c r="DX204" s="124"/>
      <c r="DY204" s="124"/>
      <c r="DZ204" s="124"/>
      <c r="EA204" s="124" t="n">
        <v>2.00499359347148</v>
      </c>
      <c r="EB204" s="124" t="n">
        <v>-76791.6611694097</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51273.276672</v>
      </c>
      <c r="DA205" s="124" t="n">
        <v>423013.217773438</v>
      </c>
      <c r="DB205" s="124" t="n">
        <v>0.337731670670547</v>
      </c>
      <c r="DC205" s="124" t="n">
        <v>124828260.058899</v>
      </c>
      <c r="DD205" s="124" t="n">
        <v>99.6622683293295</v>
      </c>
      <c r="DE205" s="124" t="n">
        <v>7114989.59161377</v>
      </c>
      <c r="DF205" s="124" t="s">
        <v>132</v>
      </c>
      <c r="DG205" s="124"/>
      <c r="DH205" s="124"/>
      <c r="DI205" s="124"/>
      <c r="DJ205" s="124"/>
      <c r="DK205" s="124"/>
      <c r="DL205" s="124"/>
      <c r="DM205" s="124"/>
      <c r="DN205" s="124"/>
      <c r="DO205" s="124" t="n">
        <v>946154.216674805</v>
      </c>
      <c r="DP205" s="124" t="n">
        <v>-102999.68572998</v>
      </c>
      <c r="DQ205" s="124" t="n">
        <v>-0.0854310337145646</v>
      </c>
      <c r="DR205" s="124" t="n">
        <v>1049153.90240479</v>
      </c>
      <c r="DS205" s="124" t="n">
        <v>0.0854310337145563</v>
      </c>
      <c r="DT205" s="124" t="n">
        <v>-99751.843444824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51273.276672</v>
      </c>
      <c r="DA206" s="124" t="n">
        <v>541174.531188965</v>
      </c>
      <c r="DB206" s="124" t="n">
        <v>0.4320710816197</v>
      </c>
      <c r="DC206" s="124" t="n">
        <v>124710098.745483</v>
      </c>
      <c r="DD206" s="124" t="n">
        <v>99.5679289183803</v>
      </c>
      <c r="DE206" s="124" t="n">
        <v>7114989.59161377</v>
      </c>
      <c r="DF206" s="124" t="s">
        <v>132</v>
      </c>
      <c r="DG206" s="124"/>
      <c r="DH206" s="124"/>
      <c r="DI206" s="124"/>
      <c r="DJ206" s="124"/>
      <c r="DK206" s="124"/>
      <c r="DL206" s="124"/>
      <c r="DM206" s="124"/>
      <c r="DN206" s="124"/>
      <c r="DO206" s="124" t="n">
        <v>946154.216674805</v>
      </c>
      <c r="DP206" s="124" t="n">
        <v>-27561.7436523438</v>
      </c>
      <c r="DQ206" s="124" t="n">
        <v>-0.0254613829659298</v>
      </c>
      <c r="DR206" s="124" t="n">
        <v>973715.960327148</v>
      </c>
      <c r="DS206" s="124" t="n">
        <v>0.0254613829659291</v>
      </c>
      <c r="DT206" s="124" t="n">
        <v>-99751.843444824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02941.2710937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51273.276672</v>
      </c>
      <c r="DA207" s="124" t="n">
        <v>9681592.21453857</v>
      </c>
      <c r="DB207" s="124" t="n">
        <v>7.72973556376751</v>
      </c>
      <c r="DC207" s="124" t="n">
        <v>115569681.062134</v>
      </c>
      <c r="DD207" s="124" t="n">
        <v>92.2702644362325</v>
      </c>
      <c r="DE207" s="124" t="n">
        <v>7114989.59161377</v>
      </c>
      <c r="DF207" s="124" t="s">
        <v>132</v>
      </c>
      <c r="DG207" s="124" t="n">
        <v>98.1701173697758</v>
      </c>
      <c r="DH207" s="124" t="n">
        <v>130195.958679199</v>
      </c>
      <c r="DI207" s="124"/>
      <c r="DJ207" s="124" t="n">
        <v>1602941.27109375</v>
      </c>
      <c r="DK207" s="124"/>
      <c r="DL207" s="124" t="n">
        <v>32.6607476029389</v>
      </c>
      <c r="DM207" s="124" t="n">
        <v>458766.362490618</v>
      </c>
      <c r="DN207" s="124"/>
      <c r="DO207" s="124" t="n">
        <v>946154.216674805</v>
      </c>
      <c r="DP207" s="124" t="n">
        <v>113558.626190186</v>
      </c>
      <c r="DQ207" s="124" t="n">
        <v>0.0325195032364487</v>
      </c>
      <c r="DR207" s="124" t="n">
        <v>832595.590484619</v>
      </c>
      <c r="DS207" s="124" t="n">
        <v>-0.0325195032364434</v>
      </c>
      <c r="DT207" s="124" t="n">
        <v>-99751.8434448242</v>
      </c>
      <c r="DU207" s="124"/>
      <c r="DV207" s="124" t="n">
        <v>0.702075361553668</v>
      </c>
      <c r="DW207" s="124" t="n">
        <v>-52478.263671875</v>
      </c>
      <c r="DX207" s="124"/>
      <c r="DY207" s="124" t="n">
        <v>-712245.87515625</v>
      </c>
      <c r="DZ207" s="124"/>
      <c r="EA207" s="124" t="n">
        <v>-1.48502156006486</v>
      </c>
      <c r="EB207" s="124" t="n">
        <v>80514.255225582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51273.276672</v>
      </c>
      <c r="DA208" s="124" t="n">
        <v>3770301.13067627</v>
      </c>
      <c r="DB208" s="124" t="n">
        <v>3.01018986238001</v>
      </c>
      <c r="DC208" s="124" t="n">
        <v>121480972.145996</v>
      </c>
      <c r="DD208" s="124" t="n">
        <v>96.98981013762</v>
      </c>
      <c r="DE208" s="124" t="n">
        <v>7114989.59161377</v>
      </c>
      <c r="DF208" s="124" t="s">
        <v>132</v>
      </c>
      <c r="DG208" s="124"/>
      <c r="DH208" s="124"/>
      <c r="DI208" s="124"/>
      <c r="DJ208" s="124"/>
      <c r="DK208" s="124"/>
      <c r="DL208" s="124"/>
      <c r="DM208" s="124"/>
      <c r="DN208" s="124"/>
      <c r="DO208" s="124" t="n">
        <v>946154.216674805</v>
      </c>
      <c r="DP208" s="124" t="n">
        <v>-599017.896972656</v>
      </c>
      <c r="DQ208" s="124" t="n">
        <v>-0.504805385353929</v>
      </c>
      <c r="DR208" s="124" t="n">
        <v>1545172.11364746</v>
      </c>
      <c r="DS208" s="124" t="n">
        <v>0.504805385353933</v>
      </c>
      <c r="DT208" s="124" t="n">
        <v>-99751.84344482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51273.276672</v>
      </c>
      <c r="DA209" s="124" t="n">
        <v>847166.179260254</v>
      </c>
      <c r="DB209" s="124" t="n">
        <v>0.676373307111151</v>
      </c>
      <c r="DC209" s="124" t="n">
        <v>124404107.097412</v>
      </c>
      <c r="DD209" s="124" t="n">
        <v>99.3236266928889</v>
      </c>
      <c r="DE209" s="124" t="n">
        <v>7114989.59161377</v>
      </c>
      <c r="DF209" s="124" t="s">
        <v>132</v>
      </c>
      <c r="DG209" s="124"/>
      <c r="DH209" s="124"/>
      <c r="DI209" s="124"/>
      <c r="DJ209" s="124"/>
      <c r="DK209" s="124"/>
      <c r="DL209" s="124"/>
      <c r="DM209" s="124"/>
      <c r="DN209" s="124"/>
      <c r="DO209" s="124" t="n">
        <v>946154.216674805</v>
      </c>
      <c r="DP209" s="124" t="n">
        <v>31916.7205200195</v>
      </c>
      <c r="DQ209" s="124" t="n">
        <v>0.0205278641356744</v>
      </c>
      <c r="DR209" s="124" t="n">
        <v>914237.496154785</v>
      </c>
      <c r="DS209" s="124" t="n">
        <v>-0.0205278641356728</v>
      </c>
      <c r="DT209" s="124" t="n">
        <v>-99751.84344482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51273.276672</v>
      </c>
      <c r="DA210" s="124" t="n">
        <v>1201865.4630127</v>
      </c>
      <c r="DB210" s="124" t="n">
        <v>0.959563469153602</v>
      </c>
      <c r="DC210" s="124" t="n">
        <v>124049407.81366</v>
      </c>
      <c r="DD210" s="124" t="n">
        <v>99.0404365308464</v>
      </c>
      <c r="DE210" s="124" t="n">
        <v>7114989.59161377</v>
      </c>
      <c r="DF210" s="124" t="s">
        <v>132</v>
      </c>
      <c r="DG210" s="124"/>
      <c r="DH210" s="124"/>
      <c r="DI210" s="124"/>
      <c r="DJ210" s="124"/>
      <c r="DK210" s="124"/>
      <c r="DL210" s="124"/>
      <c r="DM210" s="124"/>
      <c r="DN210" s="124"/>
      <c r="DO210" s="124" t="n">
        <v>946154.216674805</v>
      </c>
      <c r="DP210" s="124" t="n">
        <v>-60760.1601867676</v>
      </c>
      <c r="DQ210" s="124" t="n">
        <v>-0.0561836157190974</v>
      </c>
      <c r="DR210" s="124" t="n">
        <v>1006914.37686157</v>
      </c>
      <c r="DS210" s="124" t="n">
        <v>0.0561836157190925</v>
      </c>
      <c r="DT210" s="124" t="n">
        <v>-99751.84344482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51273.276672</v>
      </c>
      <c r="DA211" s="124" t="n">
        <v>1577610.10638428</v>
      </c>
      <c r="DB211" s="124" t="n">
        <v>1.25955614271436</v>
      </c>
      <c r="DC211" s="124" t="n">
        <v>123673663.170288</v>
      </c>
      <c r="DD211" s="124" t="n">
        <v>98.7404438572856</v>
      </c>
      <c r="DE211" s="124" t="n">
        <v>7114989.59161377</v>
      </c>
      <c r="DF211" s="124" t="s">
        <v>132</v>
      </c>
      <c r="DG211" s="124"/>
      <c r="DH211" s="124"/>
      <c r="DI211" s="124"/>
      <c r="DJ211" s="124"/>
      <c r="DK211" s="124"/>
      <c r="DL211" s="124"/>
      <c r="DM211" s="124"/>
      <c r="DN211" s="124"/>
      <c r="DO211" s="124" t="n">
        <v>946154.216674805</v>
      </c>
      <c r="DP211" s="124" t="n">
        <v>68614.6317138672</v>
      </c>
      <c r="DQ211" s="124" t="n">
        <v>0.0456113863909522</v>
      </c>
      <c r="DR211" s="124" t="n">
        <v>877539.584960938</v>
      </c>
      <c r="DS211" s="124" t="n">
        <v>-0.0456113863909451</v>
      </c>
      <c r="DT211" s="124" t="n">
        <v>-99751.84344482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51273.276672</v>
      </c>
      <c r="DA212" s="124"/>
      <c r="DB212" s="124"/>
      <c r="DC212" s="124"/>
      <c r="DD212" s="124"/>
      <c r="DE212" s="124" t="n">
        <v>7114989.59161377</v>
      </c>
      <c r="DF212" s="124" t="s">
        <v>132</v>
      </c>
      <c r="DG212" s="124"/>
      <c r="DH212" s="124"/>
      <c r="DI212" s="124"/>
      <c r="DJ212" s="124"/>
      <c r="DK212" s="124"/>
      <c r="DL212" s="124"/>
      <c r="DM212" s="124"/>
      <c r="DN212" s="124"/>
      <c r="DO212" s="124" t="n">
        <v>946154.216674805</v>
      </c>
      <c r="DP212" s="124"/>
      <c r="DQ212" s="124"/>
      <c r="DR212" s="124"/>
      <c r="DS212" s="124"/>
      <c r="DT212" s="124" t="n">
        <v>-99751.84344482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51273.276672</v>
      </c>
      <c r="DA213" s="124" t="n">
        <v>6320799.85473633</v>
      </c>
      <c r="DB213" s="124" t="n">
        <v>5.04649548813294</v>
      </c>
      <c r="DC213" s="124" t="n">
        <v>118930473.421936</v>
      </c>
      <c r="DD213" s="124" t="n">
        <v>94.9535045118671</v>
      </c>
      <c r="DE213" s="124" t="n">
        <v>7114989.59161377</v>
      </c>
      <c r="DF213" s="124" t="s">
        <v>132</v>
      </c>
      <c r="DG213" s="124"/>
      <c r="DH213" s="124"/>
      <c r="DI213" s="124"/>
      <c r="DJ213" s="124"/>
      <c r="DK213" s="124"/>
      <c r="DL213" s="124"/>
      <c r="DM213" s="124"/>
      <c r="DN213" s="124"/>
      <c r="DO213" s="124" t="n">
        <v>946154.216674805</v>
      </c>
      <c r="DP213" s="124" t="n">
        <v>37352.6558532715</v>
      </c>
      <c r="DQ213" s="124" t="n">
        <v>-0.00836246655054129</v>
      </c>
      <c r="DR213" s="124" t="n">
        <v>908801.560821533</v>
      </c>
      <c r="DS213" s="124" t="n">
        <v>0.00836246655055106</v>
      </c>
      <c r="DT213" s="124" t="n">
        <v>-99751.84344482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51273.276672</v>
      </c>
      <c r="DA214" s="124" t="n">
        <v>368410.690307617</v>
      </c>
      <c r="DB214" s="124" t="n">
        <v>0.294137281537905</v>
      </c>
      <c r="DC214" s="124" t="n">
        <v>124882862.586365</v>
      </c>
      <c r="DD214" s="124" t="n">
        <v>99.7058627184621</v>
      </c>
      <c r="DE214" s="124" t="n">
        <v>7114989.59161377</v>
      </c>
      <c r="DF214" s="124" t="s">
        <v>132</v>
      </c>
      <c r="DG214" s="124"/>
      <c r="DH214" s="124"/>
      <c r="DI214" s="124"/>
      <c r="DJ214" s="124"/>
      <c r="DK214" s="124"/>
      <c r="DL214" s="124"/>
      <c r="DM214" s="124"/>
      <c r="DN214" s="124"/>
      <c r="DO214" s="124" t="n">
        <v>946154.216674805</v>
      </c>
      <c r="DP214" s="124" t="n">
        <v>-189668.008728027</v>
      </c>
      <c r="DQ214" s="124" t="n">
        <v>-0.154821460673089</v>
      </c>
      <c r="DR214" s="124" t="n">
        <v>1135822.22540283</v>
      </c>
      <c r="DS214" s="124" t="n">
        <v>0.154821460673091</v>
      </c>
      <c r="DT214" s="124" t="n">
        <v>-99751.84344482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51273.276672</v>
      </c>
      <c r="DA215" s="124" t="n">
        <v>3117709.60437012</v>
      </c>
      <c r="DB215" s="124" t="n">
        <v>2.48916400033977</v>
      </c>
      <c r="DC215" s="124" t="n">
        <v>122133563.672302</v>
      </c>
      <c r="DD215" s="124" t="n">
        <v>97.5108359996602</v>
      </c>
      <c r="DE215" s="124" t="n">
        <v>7114989.59161377</v>
      </c>
      <c r="DF215" s="124" t="s">
        <v>132</v>
      </c>
      <c r="DG215" s="124"/>
      <c r="DH215" s="124"/>
      <c r="DI215" s="124"/>
      <c r="DJ215" s="124"/>
      <c r="DK215" s="124"/>
      <c r="DL215" s="124"/>
      <c r="DM215" s="124"/>
      <c r="DN215" s="124"/>
      <c r="DO215" s="124" t="n">
        <v>946154.216674805</v>
      </c>
      <c r="DP215" s="124" t="n">
        <v>27409.8264770508</v>
      </c>
      <c r="DQ215" s="124" t="n">
        <v>0.00310405263842917</v>
      </c>
      <c r="DR215" s="124" t="n">
        <v>918744.390197754</v>
      </c>
      <c r="DS215" s="124" t="n">
        <v>-0.0031040526384345</v>
      </c>
      <c r="DT215" s="124" t="n">
        <v>-99751.84344482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51273.276672</v>
      </c>
      <c r="DA216" s="124" t="n">
        <v>2182576.39886475</v>
      </c>
      <c r="DB216" s="124" t="n">
        <v>1.74255825251658</v>
      </c>
      <c r="DC216" s="124" t="n">
        <v>123068696.877808</v>
      </c>
      <c r="DD216" s="124" t="n">
        <v>98.2574417474834</v>
      </c>
      <c r="DE216" s="124" t="n">
        <v>7114989.59161377</v>
      </c>
      <c r="DF216" s="124" t="s">
        <v>132</v>
      </c>
      <c r="DG216" s="124"/>
      <c r="DH216" s="124"/>
      <c r="DI216" s="124"/>
      <c r="DJ216" s="124"/>
      <c r="DK216" s="124"/>
      <c r="DL216" s="124"/>
      <c r="DM216" s="124"/>
      <c r="DN216" s="124"/>
      <c r="DO216" s="124" t="n">
        <v>946154.216674805</v>
      </c>
      <c r="DP216" s="124" t="n">
        <v>-46070.2177124023</v>
      </c>
      <c r="DQ216" s="124" t="n">
        <v>-0.050325768214267</v>
      </c>
      <c r="DR216" s="124" t="n">
        <v>992224.434387207</v>
      </c>
      <c r="DS216" s="124" t="n">
        <v>0.0503257682142646</v>
      </c>
      <c r="DT216" s="124" t="n">
        <v>-99751.84344482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071234.58828125</v>
      </c>
      <c r="CO217" s="127" t="n">
        <f aca="false">IF(ISERROR(VLOOKUP(CV217,$AL$8:$AL$15,1,FALSE()))=TRUE(),IF(CN217&lt;&gt;"",IF(CN217&gt;0,RANK(CN217,$CN$110:$CN$300),""),""),"")</f>
        <v>1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51273.276672</v>
      </c>
      <c r="DA217" s="124" t="n">
        <v>5663500.65411377</v>
      </c>
      <c r="DB217" s="124" t="n">
        <v>4.52171104209332</v>
      </c>
      <c r="DC217" s="124" t="n">
        <v>119587772.622559</v>
      </c>
      <c r="DD217" s="124" t="n">
        <v>95.4782889579067</v>
      </c>
      <c r="DE217" s="124" t="n">
        <v>7114989.59161377</v>
      </c>
      <c r="DF217" s="124" t="s">
        <v>132</v>
      </c>
      <c r="DG217" s="124" t="n">
        <v>98.8015385819837</v>
      </c>
      <c r="DH217" s="124" t="n">
        <v>85270.4051513672</v>
      </c>
      <c r="DI217" s="124"/>
      <c r="DJ217" s="124" t="n">
        <v>1071234.58828125</v>
      </c>
      <c r="DK217" s="124"/>
      <c r="DL217" s="124" t="n">
        <v>20.4312821261497</v>
      </c>
      <c r="DM217" s="124" t="n">
        <v>229835.481328922</v>
      </c>
      <c r="DN217" s="124"/>
      <c r="DO217" s="124" t="n">
        <v>946154.216674805</v>
      </c>
      <c r="DP217" s="124" t="n">
        <v>-1650480.9050293</v>
      </c>
      <c r="DQ217" s="124" t="n">
        <v>-1.36218305209348</v>
      </c>
      <c r="DR217" s="124" t="n">
        <v>2596635.1217041</v>
      </c>
      <c r="DS217" s="124" t="n">
        <v>1.36218305209349</v>
      </c>
      <c r="DT217" s="124" t="n">
        <v>-99751.8434448242</v>
      </c>
      <c r="DU217" s="124"/>
      <c r="DV217" s="124" t="n">
        <v>0.0437238554842594</v>
      </c>
      <c r="DW217" s="124" t="n">
        <v>-4350.05047607422</v>
      </c>
      <c r="DX217" s="124"/>
      <c r="DY217" s="124" t="n">
        <v>438258.3634375</v>
      </c>
      <c r="DZ217" s="124"/>
      <c r="EA217" s="124" t="n">
        <v>-0.166879365526032</v>
      </c>
      <c r="EB217" s="124" t="n">
        <v>50266.326151972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51273.276672</v>
      </c>
      <c r="DA218" s="124" t="n">
        <v>2139783.11138916</v>
      </c>
      <c r="DB218" s="124" t="n">
        <v>1.70839230245788</v>
      </c>
      <c r="DC218" s="124" t="n">
        <v>123111490.165283</v>
      </c>
      <c r="DD218" s="124" t="n">
        <v>98.2916076975421</v>
      </c>
      <c r="DE218" s="124" t="n">
        <v>7114989.59161377</v>
      </c>
      <c r="DF218" s="124" t="s">
        <v>132</v>
      </c>
      <c r="DG218" s="124"/>
      <c r="DH218" s="124"/>
      <c r="DI218" s="124"/>
      <c r="DJ218" s="124"/>
      <c r="DK218" s="124"/>
      <c r="DL218" s="124"/>
      <c r="DM218" s="124"/>
      <c r="DN218" s="124"/>
      <c r="DO218" s="124" t="n">
        <v>946154.216674805</v>
      </c>
      <c r="DP218" s="124" t="n">
        <v>11401.0812988281</v>
      </c>
      <c r="DQ218" s="124" t="n">
        <v>-0.0038316559641649</v>
      </c>
      <c r="DR218" s="124" t="n">
        <v>934753.135375977</v>
      </c>
      <c r="DS218" s="124" t="n">
        <v>0.00383165596416291</v>
      </c>
      <c r="DT218" s="124" t="n">
        <v>-99751.84344482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51273.276672</v>
      </c>
      <c r="DA219" s="124" t="n">
        <v>5193391.7164917</v>
      </c>
      <c r="DB219" s="124" t="n">
        <v>4.14637838053735</v>
      </c>
      <c r="DC219" s="124" t="n">
        <v>120057881.560181</v>
      </c>
      <c r="DD219" s="124" t="n">
        <v>95.8536216194626</v>
      </c>
      <c r="DE219" s="124" t="n">
        <v>7114989.59161377</v>
      </c>
      <c r="DF219" s="124" t="s">
        <v>132</v>
      </c>
      <c r="DG219" s="124"/>
      <c r="DH219" s="124"/>
      <c r="DI219" s="124"/>
      <c r="DJ219" s="124"/>
      <c r="DK219" s="124"/>
      <c r="DL219" s="124"/>
      <c r="DM219" s="124"/>
      <c r="DN219" s="124"/>
      <c r="DO219" s="124" t="n">
        <v>946154.216674805</v>
      </c>
      <c r="DP219" s="124" t="n">
        <v>-82206.8826293945</v>
      </c>
      <c r="DQ219" s="124" t="n">
        <v>-0.0976934959995717</v>
      </c>
      <c r="DR219" s="124" t="n">
        <v>1028361.0993042</v>
      </c>
      <c r="DS219" s="124" t="n">
        <v>0.0976934959995646</v>
      </c>
      <c r="DT219" s="124" t="n">
        <v>-99751.843444824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51273.276672</v>
      </c>
      <c r="DA220" s="124" t="n">
        <v>747376.311340332</v>
      </c>
      <c r="DB220" s="124" t="n">
        <v>0.596701567807158</v>
      </c>
      <c r="DC220" s="124" t="n">
        <v>124503896.965332</v>
      </c>
      <c r="DD220" s="124" t="n">
        <v>99.4032984321928</v>
      </c>
      <c r="DE220" s="124" t="n">
        <v>7114989.59161377</v>
      </c>
      <c r="DF220" s="124" t="s">
        <v>132</v>
      </c>
      <c r="DG220" s="124"/>
      <c r="DH220" s="124"/>
      <c r="DI220" s="124"/>
      <c r="DJ220" s="124"/>
      <c r="DK220" s="124"/>
      <c r="DL220" s="124"/>
      <c r="DM220" s="124"/>
      <c r="DN220" s="124"/>
      <c r="DO220" s="124" t="n">
        <v>946154.216674805</v>
      </c>
      <c r="DP220" s="124" t="n">
        <v>88138.1360473633</v>
      </c>
      <c r="DQ220" s="124" t="n">
        <v>0.0663628494356496</v>
      </c>
      <c r="DR220" s="124" t="n">
        <v>858016.080627441</v>
      </c>
      <c r="DS220" s="124" t="n">
        <v>-0.0663628494356487</v>
      </c>
      <c r="DT220" s="124" t="n">
        <v>-99751.84344482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51273.276672</v>
      </c>
      <c r="DA221" s="124" t="n">
        <v>1248225.21435547</v>
      </c>
      <c r="DB221" s="124" t="n">
        <v>0.996576866406951</v>
      </c>
      <c r="DC221" s="124" t="n">
        <v>124003048.062317</v>
      </c>
      <c r="DD221" s="124" t="n">
        <v>99.0034231335931</v>
      </c>
      <c r="DE221" s="124" t="n">
        <v>7114989.59161377</v>
      </c>
      <c r="DF221" s="124" t="s">
        <v>132</v>
      </c>
      <c r="DG221" s="124"/>
      <c r="DH221" s="124"/>
      <c r="DI221" s="124"/>
      <c r="DJ221" s="124"/>
      <c r="DK221" s="124"/>
      <c r="DL221" s="124"/>
      <c r="DM221" s="124"/>
      <c r="DN221" s="124"/>
      <c r="DO221" s="124" t="n">
        <v>946154.216674805</v>
      </c>
      <c r="DP221" s="124" t="n">
        <v>-11834.3842773438</v>
      </c>
      <c r="DQ221" s="124" t="n">
        <v>-0.0171059232974915</v>
      </c>
      <c r="DR221" s="124" t="n">
        <v>957988.600952148</v>
      </c>
      <c r="DS221" s="124" t="n">
        <v>0.0171059232974926</v>
      </c>
      <c r="DT221" s="124" t="n">
        <v>-99751.84344482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4742765.3234375</v>
      </c>
      <c r="CO222" s="127" t="n">
        <f aca="false">IF(ISERROR(VLOOKUP(CV222,$AL$8:$AL$15,1,FALSE()))=TRUE(),IF(CN222&lt;&gt;"",IF(CN222&gt;0,RANK(CN222,$CN$110:$CN$300),""),""),"")</f>
        <v>3</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51273.276672</v>
      </c>
      <c r="DA222" s="124" t="n">
        <v>8273107.5864563</v>
      </c>
      <c r="DB222" s="124" t="n">
        <v>6.60520837036244</v>
      </c>
      <c r="DC222" s="124" t="n">
        <v>116978165.690216</v>
      </c>
      <c r="DD222" s="124" t="n">
        <v>93.3947916296376</v>
      </c>
      <c r="DE222" s="124" t="n">
        <v>7114989.59161377</v>
      </c>
      <c r="DF222" s="124" t="s">
        <v>132</v>
      </c>
      <c r="DG222" s="124" t="n">
        <v>97.7444074730326</v>
      </c>
      <c r="DH222" s="124" t="n">
        <v>160485.173522949</v>
      </c>
      <c r="DI222" s="124"/>
      <c r="DJ222" s="124" t="n">
        <v>4742765.3234375</v>
      </c>
      <c r="DK222" s="124"/>
      <c r="DL222" s="124" t="n">
        <v>31.0608684755518</v>
      </c>
      <c r="DM222" s="124" t="n">
        <v>543254.093357563</v>
      </c>
      <c r="DN222" s="124"/>
      <c r="DO222" s="124" t="n">
        <v>946154.216674805</v>
      </c>
      <c r="DP222" s="124" t="n">
        <v>-1479953.46496582</v>
      </c>
      <c r="DQ222" s="124" t="n">
        <v>-1.24085712169076</v>
      </c>
      <c r="DR222" s="124" t="n">
        <v>2426107.68164063</v>
      </c>
      <c r="DS222" s="124" t="n">
        <v>1.24085712169075</v>
      </c>
      <c r="DT222" s="124" t="n">
        <v>-99751.8434448242</v>
      </c>
      <c r="DU222" s="124"/>
      <c r="DV222" s="124" t="n">
        <v>0.179959636035832</v>
      </c>
      <c r="DW222" s="124" t="n">
        <v>-15233.6175537109</v>
      </c>
      <c r="DX222" s="124"/>
      <c r="DY222" s="124" t="n">
        <v>678274.990625</v>
      </c>
      <c r="DZ222" s="124"/>
      <c r="EA222" s="124" t="n">
        <v>3.42807479431121</v>
      </c>
      <c r="EB222" s="124" t="n">
        <v>-76377.2192582983</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51273.276672</v>
      </c>
      <c r="DA223" s="124" t="n">
        <v>2770013.81207275</v>
      </c>
      <c r="DB223" s="124" t="n">
        <v>2.21156539139843</v>
      </c>
      <c r="DC223" s="124" t="n">
        <v>122481259.4646</v>
      </c>
      <c r="DD223" s="124" t="n">
        <v>97.7884346086016</v>
      </c>
      <c r="DE223" s="124" t="n">
        <v>7114989.59161377</v>
      </c>
      <c r="DF223" s="124" t="s">
        <v>132</v>
      </c>
      <c r="DG223" s="124"/>
      <c r="DH223" s="124"/>
      <c r="DI223" s="124"/>
      <c r="DJ223" s="124"/>
      <c r="DK223" s="124"/>
      <c r="DL223" s="124" t="n">
        <v>35.6418194335404</v>
      </c>
      <c r="DM223" s="124" t="n">
        <v>140364.615179205</v>
      </c>
      <c r="DN223" s="124"/>
      <c r="DO223" s="124" t="n">
        <v>946154.216674805</v>
      </c>
      <c r="DP223" s="124" t="n">
        <v>166526.643371582</v>
      </c>
      <c r="DQ223" s="124" t="n">
        <v>0.117132605050696</v>
      </c>
      <c r="DR223" s="124" t="n">
        <v>779627.573303223</v>
      </c>
      <c r="DS223" s="124" t="n">
        <v>-0.117132605050685</v>
      </c>
      <c r="DT223" s="124" t="n">
        <v>-99751.8434448242</v>
      </c>
      <c r="DU223" s="124"/>
      <c r="DV223" s="124"/>
      <c r="DW223" s="124"/>
      <c r="DX223" s="124"/>
      <c r="DY223" s="124"/>
      <c r="DZ223" s="124"/>
      <c r="EA223" s="124" t="n">
        <v>-6.46303054193172</v>
      </c>
      <c r="EB223" s="124" t="n">
        <v>12242.854463574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51273.276672</v>
      </c>
      <c r="DA224" s="124" t="n">
        <v>2799131.43292236</v>
      </c>
      <c r="DB224" s="124" t="n">
        <v>2.2348127565452</v>
      </c>
      <c r="DC224" s="124" t="n">
        <v>122452141.84375</v>
      </c>
      <c r="DD224" s="124" t="n">
        <v>97.7651872434548</v>
      </c>
      <c r="DE224" s="124" t="n">
        <v>7114989.59161377</v>
      </c>
      <c r="DF224" s="124" t="s">
        <v>132</v>
      </c>
      <c r="DG224" s="124"/>
      <c r="DH224" s="124"/>
      <c r="DI224" s="124"/>
      <c r="DJ224" s="124"/>
      <c r="DK224" s="124"/>
      <c r="DL224" s="124" t="n">
        <v>24.3126866212927</v>
      </c>
      <c r="DM224" s="124" t="n">
        <v>184449.774043641</v>
      </c>
      <c r="DN224" s="124"/>
      <c r="DO224" s="124" t="n">
        <v>946154.216674805</v>
      </c>
      <c r="DP224" s="124" t="n">
        <v>-330262.152587891</v>
      </c>
      <c r="DQ224" s="124" t="n">
        <v>-0.282697068613174</v>
      </c>
      <c r="DR224" s="124" t="n">
        <v>1276416.3692627</v>
      </c>
      <c r="DS224" s="124" t="n">
        <v>0.282697068613174</v>
      </c>
      <c r="DT224" s="124" t="n">
        <v>-99751.8434448242</v>
      </c>
      <c r="DU224" s="124"/>
      <c r="DV224" s="124"/>
      <c r="DW224" s="124"/>
      <c r="DX224" s="124"/>
      <c r="DY224" s="124"/>
      <c r="DZ224" s="124"/>
      <c r="EA224" s="124" t="n">
        <v>-14.028591486475</v>
      </c>
      <c r="EB224" s="124" t="n">
        <v>56422.026325541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51273.276672</v>
      </c>
      <c r="DA225" s="124" t="n">
        <v>1951303.29345703</v>
      </c>
      <c r="DB225" s="124" t="n">
        <v>1.557910943665</v>
      </c>
      <c r="DC225" s="124" t="n">
        <v>123299969.983215</v>
      </c>
      <c r="DD225" s="124" t="n">
        <v>98.442089056335</v>
      </c>
      <c r="DE225" s="124" t="n">
        <v>7114989.59161377</v>
      </c>
      <c r="DF225" s="124" t="s">
        <v>132</v>
      </c>
      <c r="DG225" s="124"/>
      <c r="DH225" s="124"/>
      <c r="DI225" s="124"/>
      <c r="DJ225" s="124"/>
      <c r="DK225" s="124"/>
      <c r="DL225" s="124"/>
      <c r="DM225" s="124"/>
      <c r="DN225" s="124"/>
      <c r="DO225" s="124" t="n">
        <v>946154.216674805</v>
      </c>
      <c r="DP225" s="124" t="n">
        <v>2105.92379760742</v>
      </c>
      <c r="DQ225" s="124" t="n">
        <v>-0.0101639549388302</v>
      </c>
      <c r="DR225" s="124" t="n">
        <v>944048.292877197</v>
      </c>
      <c r="DS225" s="124" t="n">
        <v>0.0101639549388324</v>
      </c>
      <c r="DT225" s="124" t="n">
        <v>-99751.84344482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51273.276672</v>
      </c>
      <c r="DA226" s="124" t="n">
        <v>5533896.91305542</v>
      </c>
      <c r="DB226" s="124" t="n">
        <v>4.41823605324265</v>
      </c>
      <c r="DC226" s="124" t="n">
        <v>119717376.363617</v>
      </c>
      <c r="DD226" s="124" t="n">
        <v>95.5817639467574</v>
      </c>
      <c r="DE226" s="124" t="n">
        <v>7114989.59161377</v>
      </c>
      <c r="DF226" s="124" t="s">
        <v>132</v>
      </c>
      <c r="DG226" s="124"/>
      <c r="DH226" s="124"/>
      <c r="DI226" s="124"/>
      <c r="DJ226" s="124"/>
      <c r="DK226" s="124"/>
      <c r="DL226" s="124"/>
      <c r="DM226" s="124"/>
      <c r="DN226" s="124"/>
      <c r="DO226" s="124" t="n">
        <v>946154.216674805</v>
      </c>
      <c r="DP226" s="124" t="n">
        <v>-324680.29574585</v>
      </c>
      <c r="DQ226" s="124" t="n">
        <v>-0.294825848877038</v>
      </c>
      <c r="DR226" s="124" t="n">
        <v>1270834.51242065</v>
      </c>
      <c r="DS226" s="124" t="n">
        <v>0.294825848877039</v>
      </c>
      <c r="DT226" s="124" t="n">
        <v>-99751.84344482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1547193.4575</v>
      </c>
      <c r="CO227" s="127" t="n">
        <f aca="false">IF(ISERROR(VLOOKUP(CV227,$AL$8:$AL$15,1,FALSE()))=TRUE(),IF(CN227&lt;&gt;"",IF(CN227&gt;0,RANK(CN227,$CN$110:$CN$300),""),""),"")</f>
        <v>11</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51273.276672</v>
      </c>
      <c r="DA227" s="124" t="n">
        <v>3801128.8972168</v>
      </c>
      <c r="DB227" s="124" t="n">
        <v>3.03480259942774</v>
      </c>
      <c r="DC227" s="124" t="n">
        <v>121450144.379456</v>
      </c>
      <c r="DD227" s="124" t="n">
        <v>96.9651974005723</v>
      </c>
      <c r="DE227" s="124" t="n">
        <v>7114989.59161377</v>
      </c>
      <c r="DF227" s="124" t="s">
        <v>132</v>
      </c>
      <c r="DG227" s="124" t="n">
        <v>98.7812580445169</v>
      </c>
      <c r="DH227" s="124" t="n">
        <v>86713.36328125</v>
      </c>
      <c r="DI227" s="124"/>
      <c r="DJ227" s="124" t="n">
        <v>1547193.4575</v>
      </c>
      <c r="DK227" s="124"/>
      <c r="DL227" s="124" t="n">
        <v>38.4664209398925</v>
      </c>
      <c r="DM227" s="124" t="n">
        <v>155136.606177583</v>
      </c>
      <c r="DN227" s="124"/>
      <c r="DO227" s="124" t="n">
        <v>946154.216674805</v>
      </c>
      <c r="DP227" s="124" t="n">
        <v>-237692.000061035</v>
      </c>
      <c r="DQ227" s="124" t="n">
        <v>-0.214316123774993</v>
      </c>
      <c r="DR227" s="124" t="n">
        <v>1183846.21673584</v>
      </c>
      <c r="DS227" s="124" t="n">
        <v>0.214316123775006</v>
      </c>
      <c r="DT227" s="124" t="n">
        <v>-99751.8434448242</v>
      </c>
      <c r="DU227" s="124"/>
      <c r="DV227" s="124" t="n">
        <v>0.505586354274541</v>
      </c>
      <c r="DW227" s="124" t="n">
        <v>-37692.4657592773</v>
      </c>
      <c r="DX227" s="124"/>
      <c r="DY227" s="124" t="n">
        <v>300544.840625</v>
      </c>
      <c r="DZ227" s="124"/>
      <c r="EA227" s="124" t="n">
        <v>-6.87897257196966</v>
      </c>
      <c r="EB227" s="124" t="n">
        <v>-4814.16346541647</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4550531.23125</v>
      </c>
      <c r="CO228" s="127" t="n">
        <f aca="false">IF(ISERROR(VLOOKUP(CV228,$AL$8:$AL$15,1,FALSE()))=TRUE(),IF(CN228&lt;&gt;"",IF(CN228&gt;0,RANK(CN228,$CN$110:$CN$300),""),""),"")</f>
        <v>4</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51273.276672</v>
      </c>
      <c r="DA228" s="124" t="n">
        <v>4298358.71960449</v>
      </c>
      <c r="DB228" s="124" t="n">
        <v>3.43178844187051</v>
      </c>
      <c r="DC228" s="124" t="n">
        <v>120952914.557068</v>
      </c>
      <c r="DD228" s="124" t="n">
        <v>96.5682115581295</v>
      </c>
      <c r="DE228" s="124" t="n">
        <v>7114989.59161377</v>
      </c>
      <c r="DF228" s="124" t="s">
        <v>132</v>
      </c>
      <c r="DG228" s="124" t="n">
        <v>97.282528212455</v>
      </c>
      <c r="DH228" s="124" t="n">
        <v>193347.834838867</v>
      </c>
      <c r="DI228" s="124"/>
      <c r="DJ228" s="124" t="n">
        <v>4550531.23125</v>
      </c>
      <c r="DK228" s="124"/>
      <c r="DL228" s="124" t="n">
        <v>51.5304198858318</v>
      </c>
      <c r="DM228" s="124" t="n">
        <v>348846.115716595</v>
      </c>
      <c r="DN228" s="124"/>
      <c r="DO228" s="124" t="n">
        <v>946154.216674805</v>
      </c>
      <c r="DP228" s="124" t="n">
        <v>298335.268920898</v>
      </c>
      <c r="DQ228" s="124" t="n">
        <v>0.213881181950728</v>
      </c>
      <c r="DR228" s="124" t="n">
        <v>647818.947753906</v>
      </c>
      <c r="DS228" s="124" t="n">
        <v>-0.213881181950725</v>
      </c>
      <c r="DT228" s="124" t="n">
        <v>-99751.8434448242</v>
      </c>
      <c r="DU228" s="124"/>
      <c r="DV228" s="124" t="n">
        <v>-0.454507395367017</v>
      </c>
      <c r="DW228" s="124" t="n">
        <v>30080.8051757813</v>
      </c>
      <c r="DX228" s="124"/>
      <c r="DY228" s="124" t="n">
        <v>128840.08375</v>
      </c>
      <c r="DZ228" s="124"/>
      <c r="EA228" s="124" t="n">
        <v>11.1561896259317</v>
      </c>
      <c r="EB228" s="124" t="n">
        <v>-65473.7524221739</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51273.276672</v>
      </c>
      <c r="DA229" s="124" t="n">
        <v>824338.422424316</v>
      </c>
      <c r="DB229" s="124" t="n">
        <v>0.658147738429296</v>
      </c>
      <c r="DC229" s="124" t="n">
        <v>124426934.854248</v>
      </c>
      <c r="DD229" s="124" t="n">
        <v>99.3418522615707</v>
      </c>
      <c r="DE229" s="124" t="n">
        <v>7114989.59161377</v>
      </c>
      <c r="DF229" s="124" t="s">
        <v>132</v>
      </c>
      <c r="DG229" s="124"/>
      <c r="DH229" s="124"/>
      <c r="DI229" s="124"/>
      <c r="DJ229" s="124"/>
      <c r="DK229" s="124"/>
      <c r="DL229" s="124"/>
      <c r="DM229" s="124"/>
      <c r="DN229" s="124"/>
      <c r="DO229" s="124" t="n">
        <v>946154.216674805</v>
      </c>
      <c r="DP229" s="124" t="n">
        <v>-28101.2947387695</v>
      </c>
      <c r="DQ229" s="124" t="n">
        <v>-0.0276162297880098</v>
      </c>
      <c r="DR229" s="124" t="n">
        <v>974255.511413574</v>
      </c>
      <c r="DS229" s="124" t="n">
        <v>0.0276162297880092</v>
      </c>
      <c r="DT229" s="124" t="n">
        <v>-99751.84344482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51273.276672</v>
      </c>
      <c r="DA230" s="124" t="n">
        <v>50848975.8177185</v>
      </c>
      <c r="DB230" s="124" t="n">
        <v>40.5975719746946</v>
      </c>
      <c r="DC230" s="124" t="n">
        <v>74402297.4589539</v>
      </c>
      <c r="DD230" s="124" t="n">
        <v>59.4024280253054</v>
      </c>
      <c r="DE230" s="124" t="n">
        <v>7114989.59161377</v>
      </c>
      <c r="DF230" s="124" t="s">
        <v>209</v>
      </c>
      <c r="DG230" s="124"/>
      <c r="DH230" s="124"/>
      <c r="DI230" s="124"/>
      <c r="DJ230" s="124"/>
      <c r="DK230" s="124"/>
      <c r="DL230" s="124"/>
      <c r="DM230" s="124"/>
      <c r="DN230" s="124"/>
      <c r="DO230" s="124" t="n">
        <v>946154.216674805</v>
      </c>
      <c r="DP230" s="124" t="n">
        <v>4553169.32254028</v>
      </c>
      <c r="DQ230" s="124" t="n">
        <v>3.35388736599164</v>
      </c>
      <c r="DR230" s="124" t="n">
        <v>-3607015.10586548</v>
      </c>
      <c r="DS230" s="124" t="n">
        <v>-3.35388736599164</v>
      </c>
      <c r="DT230" s="124" t="n">
        <v>-99751.84344482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51273.276672</v>
      </c>
      <c r="DA231" s="124" t="n">
        <v>9258341.0581665</v>
      </c>
      <c r="DB231" s="124" t="n">
        <v>7.39181392409113</v>
      </c>
      <c r="DC231" s="124" t="n">
        <v>115992932.218506</v>
      </c>
      <c r="DD231" s="124" t="n">
        <v>92.6081860759089</v>
      </c>
      <c r="DE231" s="124" t="n">
        <v>7114989.59161377</v>
      </c>
      <c r="DF231" s="124" t="s">
        <v>209</v>
      </c>
      <c r="DG231" s="124"/>
      <c r="DH231" s="124"/>
      <c r="DI231" s="124"/>
      <c r="DJ231" s="124"/>
      <c r="DK231" s="124"/>
      <c r="DL231" s="124"/>
      <c r="DM231" s="124"/>
      <c r="DN231" s="124"/>
      <c r="DO231" s="124" t="n">
        <v>946154.216674805</v>
      </c>
      <c r="DP231" s="124" t="n">
        <v>1910851.01144409</v>
      </c>
      <c r="DQ231" s="124" t="n">
        <v>1.48096318657963</v>
      </c>
      <c r="DR231" s="124" t="n">
        <v>-964696.794769287</v>
      </c>
      <c r="DS231" s="124" t="n">
        <v>-1.48096318657964</v>
      </c>
      <c r="DT231" s="124" t="n">
        <v>-99751.84344482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51273.276672</v>
      </c>
      <c r="DA232" s="124" t="n">
        <v>25936875.5409241</v>
      </c>
      <c r="DB232" s="124" t="n">
        <v>20.7078737504178</v>
      </c>
      <c r="DC232" s="124" t="n">
        <v>99314397.7357483</v>
      </c>
      <c r="DD232" s="124" t="n">
        <v>79.2921262495822</v>
      </c>
      <c r="DE232" s="124" t="n">
        <v>7114989.59161377</v>
      </c>
      <c r="DF232" s="124" t="s">
        <v>209</v>
      </c>
      <c r="DG232" s="124"/>
      <c r="DH232" s="124"/>
      <c r="DI232" s="124"/>
      <c r="DJ232" s="124"/>
      <c r="DK232" s="124"/>
      <c r="DL232" s="124"/>
      <c r="DM232" s="124"/>
      <c r="DN232" s="124"/>
      <c r="DO232" s="124" t="n">
        <v>946154.216674805</v>
      </c>
      <c r="DP232" s="124" t="n">
        <v>2990511.42993164</v>
      </c>
      <c r="DQ232" s="124" t="n">
        <v>2.24816405823924</v>
      </c>
      <c r="DR232" s="124" t="n">
        <v>-2044357.21325684</v>
      </c>
      <c r="DS232" s="124" t="n">
        <v>-2.24816405823924</v>
      </c>
      <c r="DT232" s="124" t="n">
        <v>-99751.84344482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51273.276672</v>
      </c>
      <c r="DA233" s="124" t="n">
        <v>22322552.7079163</v>
      </c>
      <c r="DB233" s="124" t="n">
        <v>17.8222161930499</v>
      </c>
      <c r="DC233" s="124" t="n">
        <v>102928720.568756</v>
      </c>
      <c r="DD233" s="124" t="n">
        <v>82.1777838069501</v>
      </c>
      <c r="DE233" s="124" t="n">
        <v>7114989.59161377</v>
      </c>
      <c r="DF233" s="124" t="s">
        <v>209</v>
      </c>
      <c r="DG233" s="124"/>
      <c r="DH233" s="124"/>
      <c r="DI233" s="124"/>
      <c r="DJ233" s="124"/>
      <c r="DK233" s="124"/>
      <c r="DL233" s="124"/>
      <c r="DM233" s="124"/>
      <c r="DN233" s="124"/>
      <c r="DO233" s="124" t="n">
        <v>946154.216674805</v>
      </c>
      <c r="DP233" s="124" t="n">
        <v>3447740.66882324</v>
      </c>
      <c r="DQ233" s="124" t="n">
        <v>2.63795654081236</v>
      </c>
      <c r="DR233" s="124" t="n">
        <v>-2501586.45214844</v>
      </c>
      <c r="DS233" s="124" t="n">
        <v>-2.63795654081237</v>
      </c>
      <c r="DT233" s="124" t="n">
        <v>-99751.84344482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51273.276672</v>
      </c>
      <c r="DA234" s="124" t="n">
        <v>6560486.22479248</v>
      </c>
      <c r="DB234" s="124" t="n">
        <v>5.23785990606321</v>
      </c>
      <c r="DC234" s="124" t="n">
        <v>118690787.05188</v>
      </c>
      <c r="DD234" s="124" t="n">
        <v>94.7621400939368</v>
      </c>
      <c r="DE234" s="124" t="n">
        <v>7114989.59161377</v>
      </c>
      <c r="DF234" s="124" t="s">
        <v>209</v>
      </c>
      <c r="DG234" s="124"/>
      <c r="DH234" s="124"/>
      <c r="DI234" s="124"/>
      <c r="DJ234" s="124"/>
      <c r="DK234" s="124"/>
      <c r="DL234" s="124"/>
      <c r="DM234" s="124"/>
      <c r="DN234" s="124"/>
      <c r="DO234" s="124" t="n">
        <v>946154.216674805</v>
      </c>
      <c r="DP234" s="124" t="n">
        <v>171924.56451416</v>
      </c>
      <c r="DQ234" s="124" t="n">
        <v>0.0984403000252652</v>
      </c>
      <c r="DR234" s="124" t="n">
        <v>774229.652160645</v>
      </c>
      <c r="DS234" s="124" t="n">
        <v>-0.0984403000252598</v>
      </c>
      <c r="DT234" s="124" t="n">
        <v>-99751.84344482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51273.276672</v>
      </c>
      <c r="DA235" s="124"/>
      <c r="DB235" s="124"/>
      <c r="DC235" s="124"/>
      <c r="DD235" s="124"/>
      <c r="DE235" s="124" t="n">
        <v>7114989.59161377</v>
      </c>
      <c r="DF235" s="124" t="s">
        <v>209</v>
      </c>
      <c r="DG235" s="124"/>
      <c r="DH235" s="124"/>
      <c r="DI235" s="124"/>
      <c r="DJ235" s="124"/>
      <c r="DK235" s="124"/>
      <c r="DL235" s="124"/>
      <c r="DM235" s="124"/>
      <c r="DN235" s="124"/>
      <c r="DO235" s="124" t="n">
        <v>946154.216674805</v>
      </c>
      <c r="DP235" s="124"/>
      <c r="DQ235" s="124"/>
      <c r="DR235" s="124"/>
      <c r="DS235" s="124"/>
      <c r="DT235" s="124" t="n">
        <v>-99751.84344482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51273.276672</v>
      </c>
      <c r="DA236" s="124" t="n">
        <v>1254893.07348633</v>
      </c>
      <c r="DB236" s="124" t="n">
        <v>1.00190045231265</v>
      </c>
      <c r="DC236" s="124" t="n">
        <v>123996380.203186</v>
      </c>
      <c r="DD236" s="124" t="n">
        <v>98.9980995476874</v>
      </c>
      <c r="DE236" s="124" t="n">
        <v>7114989.59161377</v>
      </c>
      <c r="DF236" s="124" t="s">
        <v>209</v>
      </c>
      <c r="DG236" s="124"/>
      <c r="DH236" s="124"/>
      <c r="DI236" s="124"/>
      <c r="DJ236" s="124"/>
      <c r="DK236" s="124"/>
      <c r="DL236" s="124"/>
      <c r="DM236" s="124"/>
      <c r="DN236" s="124"/>
      <c r="DO236" s="124" t="n">
        <v>946154.216674805</v>
      </c>
      <c r="DP236" s="124" t="n">
        <v>171973.42590332</v>
      </c>
      <c r="DQ236" s="124" t="n">
        <v>0.130721810779531</v>
      </c>
      <c r="DR236" s="124" t="n">
        <v>774180.790771484</v>
      </c>
      <c r="DS236" s="124" t="n">
        <v>-0.130721810779519</v>
      </c>
      <c r="DT236" s="124" t="n">
        <v>-99751.84344482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51273.276672</v>
      </c>
      <c r="DA237" s="124" t="n">
        <v>2966874.51263428</v>
      </c>
      <c r="DB237" s="124" t="n">
        <v>2.36873800562541</v>
      </c>
      <c r="DC237" s="124" t="n">
        <v>122284398.764038</v>
      </c>
      <c r="DD237" s="124" t="n">
        <v>97.6312619943746</v>
      </c>
      <c r="DE237" s="124" t="n">
        <v>7114989.59161377</v>
      </c>
      <c r="DF237" s="124" t="s">
        <v>217</v>
      </c>
      <c r="DG237" s="124"/>
      <c r="DH237" s="124"/>
      <c r="DI237" s="124"/>
      <c r="DJ237" s="124"/>
      <c r="DK237" s="124"/>
      <c r="DL237" s="124"/>
      <c r="DM237" s="124"/>
      <c r="DN237" s="124"/>
      <c r="DO237" s="124" t="n">
        <v>946154.216674805</v>
      </c>
      <c r="DP237" s="124" t="n">
        <v>-582709.492858887</v>
      </c>
      <c r="DQ237" s="124" t="n">
        <v>-0.486803288518649</v>
      </c>
      <c r="DR237" s="124" t="n">
        <v>1528863.70953369</v>
      </c>
      <c r="DS237" s="124" t="n">
        <v>0.486803288518658</v>
      </c>
      <c r="DT237" s="124" t="n">
        <v>-99751.84344482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51273.276672</v>
      </c>
      <c r="DA238" s="124" t="n">
        <v>863219.493530273</v>
      </c>
      <c r="DB238" s="124" t="n">
        <v>0.689190194197447</v>
      </c>
      <c r="DC238" s="124" t="n">
        <v>124388053.783142</v>
      </c>
      <c r="DD238" s="124" t="n">
        <v>99.3108098058026</v>
      </c>
      <c r="DE238" s="124" t="n">
        <v>7114989.59161377</v>
      </c>
      <c r="DF238" s="124" t="s">
        <v>217</v>
      </c>
      <c r="DG238" s="124"/>
      <c r="DH238" s="124"/>
      <c r="DI238" s="124"/>
      <c r="DJ238" s="124"/>
      <c r="DK238" s="124"/>
      <c r="DL238" s="124"/>
      <c r="DM238" s="124"/>
      <c r="DN238" s="124"/>
      <c r="DO238" s="124" t="n">
        <v>946154.216674805</v>
      </c>
      <c r="DP238" s="124" t="n">
        <v>-330506.92956543</v>
      </c>
      <c r="DQ238" s="124" t="n">
        <v>-0.271129406574211</v>
      </c>
      <c r="DR238" s="124" t="n">
        <v>1276661.14624023</v>
      </c>
      <c r="DS238" s="124" t="n">
        <v>0.271129406574204</v>
      </c>
      <c r="DT238" s="124" t="n">
        <v>-99751.84344482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51273.276672</v>
      </c>
      <c r="DA239" s="124" t="n">
        <v>809501.444885254</v>
      </c>
      <c r="DB239" s="124" t="n">
        <v>0.646301968601241</v>
      </c>
      <c r="DC239" s="124" t="n">
        <v>124441771.831787</v>
      </c>
      <c r="DD239" s="124" t="n">
        <v>99.3536980313988</v>
      </c>
      <c r="DE239" s="124" t="n">
        <v>7114989.59161377</v>
      </c>
      <c r="DF239" s="124" t="s">
        <v>217</v>
      </c>
      <c r="DG239" s="124"/>
      <c r="DH239" s="124"/>
      <c r="DI239" s="124"/>
      <c r="DJ239" s="124"/>
      <c r="DK239" s="124"/>
      <c r="DL239" s="124"/>
      <c r="DM239" s="124"/>
      <c r="DN239" s="124"/>
      <c r="DO239" s="124" t="n">
        <v>946154.216674805</v>
      </c>
      <c r="DP239" s="124" t="n">
        <v>-8378.64965820313</v>
      </c>
      <c r="DQ239" s="124" t="n">
        <v>-0.0116597474795712</v>
      </c>
      <c r="DR239" s="124" t="n">
        <v>954532.866333008</v>
      </c>
      <c r="DS239" s="124" t="n">
        <v>0.0116597474795697</v>
      </c>
      <c r="DT239" s="124" t="n">
        <v>-99751.84344482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51273.276672</v>
      </c>
      <c r="DA240" s="124" t="n">
        <v>76086.0586547852</v>
      </c>
      <c r="DB240" s="124" t="n">
        <v>0.0607467346752761</v>
      </c>
      <c r="DC240" s="124" t="n">
        <v>125175187.218018</v>
      </c>
      <c r="DD240" s="124" t="n">
        <v>99.9392532653247</v>
      </c>
      <c r="DE240" s="124" t="n">
        <v>7114989.59161377</v>
      </c>
      <c r="DF240" s="124" t="s">
        <v>217</v>
      </c>
      <c r="DG240" s="124"/>
      <c r="DH240" s="124"/>
      <c r="DI240" s="124"/>
      <c r="DJ240" s="124"/>
      <c r="DK240" s="124"/>
      <c r="DL240" s="124"/>
      <c r="DM240" s="124"/>
      <c r="DN240" s="124"/>
      <c r="DO240" s="124" t="n">
        <v>946154.216674805</v>
      </c>
      <c r="DP240" s="124" t="n">
        <v>-58113.9997558594</v>
      </c>
      <c r="DQ240" s="124" t="n">
        <v>-0.0472134679499038</v>
      </c>
      <c r="DR240" s="124" t="n">
        <v>1004268.21643066</v>
      </c>
      <c r="DS240" s="124" t="n">
        <v>0.0472134679499021</v>
      </c>
      <c r="DT240" s="124" t="n">
        <v>-99751.84344482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363184.99562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51273.276672</v>
      </c>
      <c r="DA241" s="124" t="n">
        <v>43931614.1430969</v>
      </c>
      <c r="DB241" s="124" t="n">
        <v>35.0747844663061</v>
      </c>
      <c r="DC241" s="124" t="n">
        <v>81319659.1335754</v>
      </c>
      <c r="DD241" s="124" t="n">
        <v>64.9252155336939</v>
      </c>
      <c r="DE241" s="124" t="n">
        <v>7114989.59161377</v>
      </c>
      <c r="DF241" s="124" t="s">
        <v>222</v>
      </c>
      <c r="DG241" s="124" t="n">
        <v>98.9177894348835</v>
      </c>
      <c r="DH241" s="124" t="n">
        <v>76999.1690673828</v>
      </c>
      <c r="DI241" s="124"/>
      <c r="DJ241" s="124" t="n">
        <v>1363184.995625</v>
      </c>
      <c r="DK241" s="124"/>
      <c r="DL241" s="124" t="n">
        <v>4.96679695064015</v>
      </c>
      <c r="DM241" s="124" t="n">
        <v>2492120.24160775</v>
      </c>
      <c r="DN241" s="124"/>
      <c r="DO241" s="124" t="n">
        <v>946154.216674805</v>
      </c>
      <c r="DP241" s="124" t="n">
        <v>9432928.55685425</v>
      </c>
      <c r="DQ241" s="124" t="n">
        <v>7.32155447294487</v>
      </c>
      <c r="DR241" s="124" t="n">
        <v>-8486774.34017944</v>
      </c>
      <c r="DS241" s="124" t="n">
        <v>-7.32155447294488</v>
      </c>
      <c r="DT241" s="124" t="n">
        <v>-99751.8434448242</v>
      </c>
      <c r="DU241" s="124"/>
      <c r="DV241" s="124"/>
      <c r="DW241" s="124"/>
      <c r="DX241" s="124"/>
      <c r="DY241" s="124"/>
      <c r="DZ241" s="124"/>
      <c r="EA241" s="124" t="n">
        <v>2.00035502686125</v>
      </c>
      <c r="EB241" s="124" t="n">
        <v>339887.963367888</v>
      </c>
      <c r="EC241" s="125" t="n">
        <f aca="false">IF(AND(CV241=CW241,CV241&lt;&gt;"",DJ241&lt;&gt;""),IF(AND(ISERROR(FIND("NeighMkt",$CX$101))=FALSE(),LEFT($CW$110,10)="ALL OUTLET"),DJ241-IF(ISERROR(VLOOKUP(CV241,$CA$112:$DK$300,36,FALSE()))=TRUE(),0,IF(VLOOKUP(CV241,$CA$112:$DK$300,36,FALSE())="",0,VLOOKUP(CV241,$CA$112:$DK$300,36,FALSE()))),DJ241),"")</f>
        <v>1363184.995625</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51273.276672</v>
      </c>
      <c r="DA242" s="124" t="n">
        <v>25440295.2736511</v>
      </c>
      <c r="DB242" s="124" t="n">
        <v>20.311406509581</v>
      </c>
      <c r="DC242" s="124" t="n">
        <v>99810978.0030212</v>
      </c>
      <c r="DD242" s="124" t="n">
        <v>79.688593490419</v>
      </c>
      <c r="DE242" s="124" t="n">
        <v>7114989.59161377</v>
      </c>
      <c r="DF242" s="124" t="s">
        <v>222</v>
      </c>
      <c r="DG242" s="124"/>
      <c r="DH242" s="124"/>
      <c r="DI242" s="124"/>
      <c r="DJ242" s="124"/>
      <c r="DK242" s="124"/>
      <c r="DL242" s="124"/>
      <c r="DM242" s="124"/>
      <c r="DN242" s="124"/>
      <c r="DO242" s="124" t="n">
        <v>946154.216674805</v>
      </c>
      <c r="DP242" s="124" t="n">
        <v>6560780.83187866</v>
      </c>
      <c r="DQ242" s="124" t="n">
        <v>5.12336390559138</v>
      </c>
      <c r="DR242" s="124" t="n">
        <v>-5614626.61520386</v>
      </c>
      <c r="DS242" s="124" t="n">
        <v>-5.12336390559138</v>
      </c>
      <c r="DT242" s="124" t="n">
        <v>-99751.84344482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51273.276672</v>
      </c>
      <c r="DA243" s="124" t="n">
        <v>1025527.8862915</v>
      </c>
      <c r="DB243" s="124" t="n">
        <v>0.818776415969981</v>
      </c>
      <c r="DC243" s="124" t="n">
        <v>124225745.390381</v>
      </c>
      <c r="DD243" s="124" t="n">
        <v>99.18122358403</v>
      </c>
      <c r="DE243" s="124" t="n">
        <v>7114989.59161377</v>
      </c>
      <c r="DF243" s="124" t="s">
        <v>222</v>
      </c>
      <c r="DG243" s="124"/>
      <c r="DH243" s="124"/>
      <c r="DI243" s="124"/>
      <c r="DJ243" s="124"/>
      <c r="DK243" s="124"/>
      <c r="DL243" s="124"/>
      <c r="DM243" s="124"/>
      <c r="DN243" s="124"/>
      <c r="DO243" s="124" t="n">
        <v>946154.216674805</v>
      </c>
      <c r="DP243" s="124" t="n">
        <v>807508.379821777</v>
      </c>
      <c r="DQ243" s="124" t="n">
        <v>0.64338580605914</v>
      </c>
      <c r="DR243" s="124" t="n">
        <v>138645.836853027</v>
      </c>
      <c r="DS243" s="124" t="n">
        <v>-0.643385806059143</v>
      </c>
      <c r="DT243" s="124" t="n">
        <v>-99751.84344482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51273.276672</v>
      </c>
      <c r="DA244" s="124" t="n">
        <v>1277640.03326416</v>
      </c>
      <c r="DB244" s="124" t="n">
        <v>1.02006151302105</v>
      </c>
      <c r="DC244" s="124" t="n">
        <v>123973633.243408</v>
      </c>
      <c r="DD244" s="124" t="n">
        <v>98.979938486979</v>
      </c>
      <c r="DE244" s="124" t="n">
        <v>7114989.59161377</v>
      </c>
      <c r="DF244" s="124" t="s">
        <v>222</v>
      </c>
      <c r="DG244" s="124"/>
      <c r="DH244" s="124"/>
      <c r="DI244" s="124"/>
      <c r="DJ244" s="124"/>
      <c r="DK244" s="124"/>
      <c r="DL244" s="124"/>
      <c r="DM244" s="124"/>
      <c r="DN244" s="124"/>
      <c r="DO244" s="124" t="n">
        <v>946154.216674805</v>
      </c>
      <c r="DP244" s="124" t="n">
        <v>540920.162414551</v>
      </c>
      <c r="DQ244" s="124" t="n">
        <v>0.427390932420089</v>
      </c>
      <c r="DR244" s="124" t="n">
        <v>405234.054260254</v>
      </c>
      <c r="DS244" s="124" t="n">
        <v>-0.427390932420082</v>
      </c>
      <c r="DT244" s="124" t="n">
        <v>-99751.84344482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51273.276672</v>
      </c>
      <c r="DA245" s="124" t="n">
        <v>449887.456848145</v>
      </c>
      <c r="DB245" s="124" t="n">
        <v>0.359187930851905</v>
      </c>
      <c r="DC245" s="124" t="n">
        <v>124801385.819824</v>
      </c>
      <c r="DD245" s="124" t="n">
        <v>99.6408120691481</v>
      </c>
      <c r="DE245" s="124" t="n">
        <v>7114989.59161377</v>
      </c>
      <c r="DF245" s="124" t="s">
        <v>222</v>
      </c>
      <c r="DG245" s="124"/>
      <c r="DH245" s="124"/>
      <c r="DI245" s="124"/>
      <c r="DJ245" s="124"/>
      <c r="DK245" s="124"/>
      <c r="DL245" s="124"/>
      <c r="DM245" s="124"/>
      <c r="DN245" s="124"/>
      <c r="DO245" s="124" t="n">
        <v>946154.216674805</v>
      </c>
      <c r="DP245" s="124" t="n">
        <v>171660.407775879</v>
      </c>
      <c r="DQ245" s="124" t="n">
        <v>0.135362032790558</v>
      </c>
      <c r="DR245" s="124" t="n">
        <v>774493.808898926</v>
      </c>
      <c r="DS245" s="124" t="n">
        <v>-0.135362032790553</v>
      </c>
      <c r="DT245" s="124" t="n">
        <v>-99751.84344482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51273.276672</v>
      </c>
      <c r="DA246" s="124" t="n">
        <v>1316255.92974854</v>
      </c>
      <c r="DB246" s="124" t="n">
        <v>1.05089225467673</v>
      </c>
      <c r="DC246" s="124" t="n">
        <v>123935017.346924</v>
      </c>
      <c r="DD246" s="124" t="n">
        <v>98.9491077453233</v>
      </c>
      <c r="DE246" s="124" t="n">
        <v>7114989.59161377</v>
      </c>
      <c r="DF246" s="124" t="s">
        <v>222</v>
      </c>
      <c r="DG246" s="124"/>
      <c r="DH246" s="124"/>
      <c r="DI246" s="124"/>
      <c r="DJ246" s="124"/>
      <c r="DK246" s="124"/>
      <c r="DL246" s="124"/>
      <c r="DM246" s="124"/>
      <c r="DN246" s="124"/>
      <c r="DO246" s="124" t="n">
        <v>946154.216674805</v>
      </c>
      <c r="DP246" s="124" t="n">
        <v>636174.269775391</v>
      </c>
      <c r="DQ246" s="124" t="n">
        <v>0.503785534441907</v>
      </c>
      <c r="DR246" s="124" t="n">
        <v>309979.946899414</v>
      </c>
      <c r="DS246" s="124" t="n">
        <v>-0.503785534441903</v>
      </c>
      <c r="DT246" s="124" t="n">
        <v>-99751.84344482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51273.276672</v>
      </c>
      <c r="DA247" s="124" t="n">
        <v>3570659.44586182</v>
      </c>
      <c r="DB247" s="124" t="n">
        <v>2.85079692401565</v>
      </c>
      <c r="DC247" s="124" t="n">
        <v>121680613.830811</v>
      </c>
      <c r="DD247" s="124" t="n">
        <v>97.1492030759844</v>
      </c>
      <c r="DE247" s="124" t="n">
        <v>7114989.59161377</v>
      </c>
      <c r="DF247" s="124" t="s">
        <v>222</v>
      </c>
      <c r="DG247" s="124"/>
      <c r="DH247" s="124"/>
      <c r="DI247" s="124"/>
      <c r="DJ247" s="124"/>
      <c r="DK247" s="124"/>
      <c r="DL247" s="124"/>
      <c r="DM247" s="124"/>
      <c r="DN247" s="124"/>
      <c r="DO247" s="124" t="n">
        <v>946154.216674805</v>
      </c>
      <c r="DP247" s="124" t="n">
        <v>1109630.253479</v>
      </c>
      <c r="DQ247" s="124" t="n">
        <v>0.870967604842593</v>
      </c>
      <c r="DR247" s="124" t="n">
        <v>-163476.036804199</v>
      </c>
      <c r="DS247" s="124" t="n">
        <v>-0.870967604842591</v>
      </c>
      <c r="DT247" s="124" t="n">
        <v>-99751.84344482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51273.276672</v>
      </c>
      <c r="DA248" s="124" t="n">
        <v>1630448.92767334</v>
      </c>
      <c r="DB248" s="124" t="n">
        <v>1.30174239751781</v>
      </c>
      <c r="DC248" s="124" t="n">
        <v>123620824.348999</v>
      </c>
      <c r="DD248" s="124" t="n">
        <v>98.6982576024822</v>
      </c>
      <c r="DE248" s="124" t="n">
        <v>7114989.59161377</v>
      </c>
      <c r="DF248" s="124" t="s">
        <v>222</v>
      </c>
      <c r="DG248" s="124"/>
      <c r="DH248" s="124"/>
      <c r="DI248" s="124"/>
      <c r="DJ248" s="124"/>
      <c r="DK248" s="124"/>
      <c r="DL248" s="124"/>
      <c r="DM248" s="124"/>
      <c r="DN248" s="124"/>
      <c r="DO248" s="124" t="n">
        <v>946154.216674805</v>
      </c>
      <c r="DP248" s="124" t="n">
        <v>929254.128356934</v>
      </c>
      <c r="DQ248" s="124" t="n">
        <v>0.737650745766956</v>
      </c>
      <c r="DR248" s="124" t="n">
        <v>16900.0883178711</v>
      </c>
      <c r="DS248" s="124" t="n">
        <v>-0.737650745766956</v>
      </c>
      <c r="DT248" s="124" t="n">
        <v>-99751.84344482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51273.276672</v>
      </c>
      <c r="DA249" s="124" t="n">
        <v>138287.679443359</v>
      </c>
      <c r="DB249" s="124" t="n">
        <v>0.110408202508162</v>
      </c>
      <c r="DC249" s="124" t="n">
        <v>125112985.597229</v>
      </c>
      <c r="DD249" s="124" t="n">
        <v>99.8895917974918</v>
      </c>
      <c r="DE249" s="124" t="n">
        <v>7114989.59161377</v>
      </c>
      <c r="DF249" s="124" t="s">
        <v>222</v>
      </c>
      <c r="DG249" s="124"/>
      <c r="DH249" s="124"/>
      <c r="DI249" s="124"/>
      <c r="DJ249" s="124"/>
      <c r="DK249" s="124"/>
      <c r="DL249" s="124"/>
      <c r="DM249" s="124"/>
      <c r="DN249" s="124"/>
      <c r="DO249" s="124" t="n">
        <v>946154.216674805</v>
      </c>
      <c r="DP249" s="124" t="n">
        <v>-16830.3739624023</v>
      </c>
      <c r="DQ249" s="124" t="n">
        <v>-0.014379943449763</v>
      </c>
      <c r="DR249" s="124" t="n">
        <v>962984.590637207</v>
      </c>
      <c r="DS249" s="124" t="n">
        <v>0.0143799434497538</v>
      </c>
      <c r="DT249" s="124" t="n">
        <v>-99751.84344482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51273.276672</v>
      </c>
      <c r="DA250" s="124" t="n">
        <v>2494083.35101318</v>
      </c>
      <c r="DB250" s="124" t="n">
        <v>1.99126386963261</v>
      </c>
      <c r="DC250" s="124" t="n">
        <v>122757189.925659</v>
      </c>
      <c r="DD250" s="124" t="n">
        <v>98.0087361303674</v>
      </c>
      <c r="DE250" s="124" t="n">
        <v>7114989.59161377</v>
      </c>
      <c r="DF250" s="124" t="s">
        <v>222</v>
      </c>
      <c r="DG250" s="124"/>
      <c r="DH250" s="124"/>
      <c r="DI250" s="124"/>
      <c r="DJ250" s="124"/>
      <c r="DK250" s="124"/>
      <c r="DL250" s="124"/>
      <c r="DM250" s="124"/>
      <c r="DN250" s="124"/>
      <c r="DO250" s="124" t="n">
        <v>946154.216674805</v>
      </c>
      <c r="DP250" s="124" t="n">
        <v>486138.669494629</v>
      </c>
      <c r="DQ250" s="124" t="n">
        <v>0.375928397768905</v>
      </c>
      <c r="DR250" s="124" t="n">
        <v>460015.547180176</v>
      </c>
      <c r="DS250" s="124" t="n">
        <v>-0.375928397768917</v>
      </c>
      <c r="DT250" s="124" t="n">
        <v>-99751.84344482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51273.276672</v>
      </c>
      <c r="DA251" s="124" t="n">
        <v>1131231.44061279</v>
      </c>
      <c r="DB251" s="124" t="n">
        <v>0.903169613385065</v>
      </c>
      <c r="DC251" s="124" t="n">
        <v>124120041.83606</v>
      </c>
      <c r="DD251" s="124" t="n">
        <v>99.0968303866149</v>
      </c>
      <c r="DE251" s="124" t="n">
        <v>7114989.59161377</v>
      </c>
      <c r="DF251" s="124" t="s">
        <v>222</v>
      </c>
      <c r="DG251" s="124"/>
      <c r="DH251" s="124"/>
      <c r="DI251" s="124"/>
      <c r="DJ251" s="124"/>
      <c r="DK251" s="124"/>
      <c r="DL251" s="124"/>
      <c r="DM251" s="124"/>
      <c r="DN251" s="124"/>
      <c r="DO251" s="124" t="n">
        <v>946154.216674805</v>
      </c>
      <c r="DP251" s="124" t="n">
        <v>631056.613220215</v>
      </c>
      <c r="DQ251" s="124" t="n">
        <v>0.500792920313268</v>
      </c>
      <c r="DR251" s="124" t="n">
        <v>315097.60345459</v>
      </c>
      <c r="DS251" s="124" t="n">
        <v>-0.500792920313259</v>
      </c>
      <c r="DT251" s="124" t="n">
        <v>-99751.84344482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51273.276672</v>
      </c>
      <c r="DA252" s="124" t="n">
        <v>530982.035766602</v>
      </c>
      <c r="DB252" s="124" t="n">
        <v>0.423933443449868</v>
      </c>
      <c r="DC252" s="124" t="n">
        <v>124720291.240906</v>
      </c>
      <c r="DD252" s="124" t="n">
        <v>99.5760665565501</v>
      </c>
      <c r="DE252" s="124" t="n">
        <v>7114989.59161377</v>
      </c>
      <c r="DF252" s="124" t="s">
        <v>222</v>
      </c>
      <c r="DG252" s="124"/>
      <c r="DH252" s="124"/>
      <c r="DI252" s="124"/>
      <c r="DJ252" s="124"/>
      <c r="DK252" s="124"/>
      <c r="DL252" s="124"/>
      <c r="DM252" s="124"/>
      <c r="DN252" s="124"/>
      <c r="DO252" s="124" t="n">
        <v>946154.216674805</v>
      </c>
      <c r="DP252" s="124" t="n">
        <v>144748.96081543</v>
      </c>
      <c r="DQ252" s="124" t="n">
        <v>0.113219711085595</v>
      </c>
      <c r="DR252" s="124" t="n">
        <v>801405.255859375</v>
      </c>
      <c r="DS252" s="124" t="n">
        <v>-0.113219711085591</v>
      </c>
      <c r="DT252" s="124" t="n">
        <v>-99751.84344482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51273.276672</v>
      </c>
      <c r="DA253" s="124"/>
      <c r="DB253" s="124"/>
      <c r="DC253" s="124"/>
      <c r="DD253" s="124"/>
      <c r="DE253" s="124" t="n">
        <v>7114989.59161377</v>
      </c>
      <c r="DF253" s="124" t="s">
        <v>222</v>
      </c>
      <c r="DG253" s="124"/>
      <c r="DH253" s="124"/>
      <c r="DI253" s="124"/>
      <c r="DJ253" s="124"/>
      <c r="DK253" s="124"/>
      <c r="DL253" s="124"/>
      <c r="DM253" s="124"/>
      <c r="DN253" s="124"/>
      <c r="DO253" s="124" t="n">
        <v>946154.216674805</v>
      </c>
      <c r="DP253" s="124"/>
      <c r="DQ253" s="124"/>
      <c r="DR253" s="124"/>
      <c r="DS253" s="124"/>
      <c r="DT253" s="124" t="n">
        <v>-99751.843444824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51273.276672</v>
      </c>
      <c r="DA254" s="124" t="n">
        <v>80851.3608398438</v>
      </c>
      <c r="DB254" s="124" t="n">
        <v>0.0645513284813066</v>
      </c>
      <c r="DC254" s="124" t="n">
        <v>125170421.915833</v>
      </c>
      <c r="DD254" s="124" t="n">
        <v>99.9354486715187</v>
      </c>
      <c r="DE254" s="124" t="n">
        <v>7114989.59161377</v>
      </c>
      <c r="DF254" s="124" t="s">
        <v>222</v>
      </c>
      <c r="DG254" s="124"/>
      <c r="DH254" s="124"/>
      <c r="DI254" s="124"/>
      <c r="DJ254" s="124"/>
      <c r="DK254" s="124"/>
      <c r="DL254" s="124"/>
      <c r="DM254" s="124"/>
      <c r="DN254" s="124"/>
      <c r="DO254" s="124" t="n">
        <v>946154.216674805</v>
      </c>
      <c r="DP254" s="124" t="n">
        <v>-187896.657714844</v>
      </c>
      <c r="DQ254" s="124" t="n">
        <v>-0.151648954006636</v>
      </c>
      <c r="DR254" s="124" t="n">
        <v>1134050.87438965</v>
      </c>
      <c r="DS254" s="124" t="n">
        <v>0.151648954006646</v>
      </c>
      <c r="DT254" s="124" t="n">
        <v>-99751.843444824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51273.276672</v>
      </c>
      <c r="DA255" s="124" t="n">
        <v>851832.214904785</v>
      </c>
      <c r="DB255" s="124" t="n">
        <v>0.680098646999891</v>
      </c>
      <c r="DC255" s="124" t="n">
        <v>124399441.061768</v>
      </c>
      <c r="DD255" s="124" t="n">
        <v>99.3199013530001</v>
      </c>
      <c r="DE255" s="124" t="n">
        <v>7114989.59161377</v>
      </c>
      <c r="DF255" s="124" t="s">
        <v>222</v>
      </c>
      <c r="DG255" s="124"/>
      <c r="DH255" s="124"/>
      <c r="DI255" s="124"/>
      <c r="DJ255" s="124"/>
      <c r="DK255" s="124"/>
      <c r="DL255" s="124"/>
      <c r="DM255" s="124"/>
      <c r="DN255" s="124"/>
      <c r="DO255" s="124" t="n">
        <v>946154.216674805</v>
      </c>
      <c r="DP255" s="124" t="n">
        <v>176048.95880127</v>
      </c>
      <c r="DQ255" s="124" t="n">
        <v>0.136449872746806</v>
      </c>
      <c r="DR255" s="124" t="n">
        <v>770105.257873535</v>
      </c>
      <c r="DS255" s="124" t="n">
        <v>-0.136449872746809</v>
      </c>
      <c r="DT255" s="124" t="n">
        <v>-99751.843444824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51273.276672</v>
      </c>
      <c r="DA256" s="124" t="n">
        <v>443282.690490723</v>
      </c>
      <c r="DB256" s="124" t="n">
        <v>0.353914717905932</v>
      </c>
      <c r="DC256" s="124" t="n">
        <v>124807990.586182</v>
      </c>
      <c r="DD256" s="124" t="n">
        <v>99.6460852820941</v>
      </c>
      <c r="DE256" s="124" t="n">
        <v>7114989.59161377</v>
      </c>
      <c r="DF256" s="124" t="s">
        <v>222</v>
      </c>
      <c r="DG256" s="124"/>
      <c r="DH256" s="124"/>
      <c r="DI256" s="124"/>
      <c r="DJ256" s="124"/>
      <c r="DK256" s="124"/>
      <c r="DL256" s="124"/>
      <c r="DM256" s="124"/>
      <c r="DN256" s="124"/>
      <c r="DO256" s="124" t="n">
        <v>946154.216674805</v>
      </c>
      <c r="DP256" s="124" t="n">
        <v>40889.6154174805</v>
      </c>
      <c r="DQ256" s="124" t="n">
        <v>0.0302007163296799</v>
      </c>
      <c r="DR256" s="124" t="n">
        <v>905264.601257324</v>
      </c>
      <c r="DS256" s="124" t="n">
        <v>-0.0302007163296878</v>
      </c>
      <c r="DT256" s="124" t="n">
        <v>-99751.843444824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51273.276672</v>
      </c>
      <c r="DA257" s="124" t="n">
        <v>599764.795410156</v>
      </c>
      <c r="DB257" s="124" t="n">
        <v>0.478849260147091</v>
      </c>
      <c r="DC257" s="124" t="n">
        <v>124651508.481262</v>
      </c>
      <c r="DD257" s="124" t="n">
        <v>99.5211507398529</v>
      </c>
      <c r="DE257" s="124" t="n">
        <v>7114989.59161377</v>
      </c>
      <c r="DF257" s="124" t="s">
        <v>222</v>
      </c>
      <c r="DG257" s="124"/>
      <c r="DH257" s="124"/>
      <c r="DI257" s="124"/>
      <c r="DJ257" s="124"/>
      <c r="DK257" s="124"/>
      <c r="DL257" s="124"/>
      <c r="DM257" s="124"/>
      <c r="DN257" s="124"/>
      <c r="DO257" s="124" t="n">
        <v>946154.216674805</v>
      </c>
      <c r="DP257" s="124" t="n">
        <v>234483.353149414</v>
      </c>
      <c r="DQ257" s="124" t="n">
        <v>0.184990531702903</v>
      </c>
      <c r="DR257" s="124" t="n">
        <v>711670.863525391</v>
      </c>
      <c r="DS257" s="124" t="n">
        <v>-0.184990531702894</v>
      </c>
      <c r="DT257" s="124" t="n">
        <v>-99751.843444824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51273.276672</v>
      </c>
      <c r="DA258" s="124" t="n">
        <v>156190.760314941</v>
      </c>
      <c r="DB258" s="124" t="n">
        <v>0.124701934143157</v>
      </c>
      <c r="DC258" s="124" t="n">
        <v>125095082.516357</v>
      </c>
      <c r="DD258" s="124" t="n">
        <v>99.8752980658568</v>
      </c>
      <c r="DE258" s="124" t="n">
        <v>7114989.59161377</v>
      </c>
      <c r="DF258" s="124" t="s">
        <v>222</v>
      </c>
      <c r="DG258" s="124"/>
      <c r="DH258" s="124"/>
      <c r="DI258" s="124"/>
      <c r="DJ258" s="124"/>
      <c r="DK258" s="124"/>
      <c r="DL258" s="124"/>
      <c r="DM258" s="124"/>
      <c r="DN258" s="124"/>
      <c r="DO258" s="124" t="n">
        <v>946154.216674805</v>
      </c>
      <c r="DP258" s="124" t="n">
        <v>-14304.3096923828</v>
      </c>
      <c r="DQ258" s="124" t="n">
        <v>-0.0124565926308149</v>
      </c>
      <c r="DR258" s="124" t="n">
        <v>960458.526367188</v>
      </c>
      <c r="DS258" s="124" t="n">
        <v>0.0124565926308122</v>
      </c>
      <c r="DT258" s="124" t="n">
        <v>-99751.843444824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51273.276672</v>
      </c>
      <c r="DA259" s="124" t="n">
        <v>754814.692260742</v>
      </c>
      <c r="DB259" s="124" t="n">
        <v>0.602640334516523</v>
      </c>
      <c r="DC259" s="124" t="n">
        <v>124496458.584412</v>
      </c>
      <c r="DD259" s="124" t="n">
        <v>99.3973596654835</v>
      </c>
      <c r="DE259" s="124" t="n">
        <v>7114989.59161377</v>
      </c>
      <c r="DF259" s="124" t="s">
        <v>222</v>
      </c>
      <c r="DG259" s="124"/>
      <c r="DH259" s="124"/>
      <c r="DI259" s="124"/>
      <c r="DJ259" s="124"/>
      <c r="DK259" s="124"/>
      <c r="DL259" s="124"/>
      <c r="DM259" s="124"/>
      <c r="DN259" s="124"/>
      <c r="DO259" s="124" t="n">
        <v>946154.216674805</v>
      </c>
      <c r="DP259" s="124" t="n">
        <v>291531.002319336</v>
      </c>
      <c r="DQ259" s="124" t="n">
        <v>0.229941532210725</v>
      </c>
      <c r="DR259" s="124" t="n">
        <v>654623.214355469</v>
      </c>
      <c r="DS259" s="124" t="n">
        <v>-0.229941532210731</v>
      </c>
      <c r="DT259" s="124" t="n">
        <v>-99751.84344482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51273.276672</v>
      </c>
      <c r="DA260" s="124" t="n">
        <v>571607.811950684</v>
      </c>
      <c r="DB260" s="124" t="n">
        <v>0.4563688631636</v>
      </c>
      <c r="DC260" s="124" t="n">
        <v>124679665.464722</v>
      </c>
      <c r="DD260" s="124" t="n">
        <v>99.5436311368364</v>
      </c>
      <c r="DE260" s="124" t="n">
        <v>7114989.59161377</v>
      </c>
      <c r="DF260" s="124" t="s">
        <v>222</v>
      </c>
      <c r="DG260" s="124"/>
      <c r="DH260" s="124"/>
      <c r="DI260" s="124"/>
      <c r="DJ260" s="124"/>
      <c r="DK260" s="124"/>
      <c r="DL260" s="124"/>
      <c r="DM260" s="124"/>
      <c r="DN260" s="124"/>
      <c r="DO260" s="124" t="n">
        <v>946154.216674805</v>
      </c>
      <c r="DP260" s="124" t="n">
        <v>300711.739318848</v>
      </c>
      <c r="DQ260" s="124" t="n">
        <v>0.238440531104255</v>
      </c>
      <c r="DR260" s="124" t="n">
        <v>645442.477355957</v>
      </c>
      <c r="DS260" s="124" t="n">
        <v>-0.23844053110426</v>
      </c>
      <c r="DT260" s="124" t="n">
        <v>-99751.84344482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51273.276672</v>
      </c>
      <c r="DA261" s="124" t="n">
        <v>283339.798522949</v>
      </c>
      <c r="DB261" s="124" t="n">
        <v>0.226217100322061</v>
      </c>
      <c r="DC261" s="124" t="n">
        <v>124967933.478149</v>
      </c>
      <c r="DD261" s="124" t="n">
        <v>99.7737828996779</v>
      </c>
      <c r="DE261" s="124" t="n">
        <v>7114989.59161377</v>
      </c>
      <c r="DF261" s="124" t="s">
        <v>222</v>
      </c>
      <c r="DG261" s="124"/>
      <c r="DH261" s="124"/>
      <c r="DI261" s="124"/>
      <c r="DJ261" s="124"/>
      <c r="DK261" s="124"/>
      <c r="DL261" s="124"/>
      <c r="DM261" s="124"/>
      <c r="DN261" s="124"/>
      <c r="DO261" s="124" t="n">
        <v>946154.216674805</v>
      </c>
      <c r="DP261" s="124" t="n">
        <v>14307.5009155273</v>
      </c>
      <c r="DQ261" s="124" t="n">
        <v>0.00978812326797102</v>
      </c>
      <c r="DR261" s="124" t="n">
        <v>931846.715759277</v>
      </c>
      <c r="DS261" s="124" t="n">
        <v>-0.00978812326796685</v>
      </c>
      <c r="DT261" s="124" t="n">
        <v>-99751.84344482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51273.276672</v>
      </c>
      <c r="DA262" s="124" t="n">
        <v>736339.614135742</v>
      </c>
      <c r="DB262" s="124" t="n">
        <v>0.587889923090213</v>
      </c>
      <c r="DC262" s="124" t="n">
        <v>124514933.662537</v>
      </c>
      <c r="DD262" s="124" t="n">
        <v>99.4121100769098</v>
      </c>
      <c r="DE262" s="124" t="n">
        <v>7114989.59161377</v>
      </c>
      <c r="DF262" s="124" t="s">
        <v>222</v>
      </c>
      <c r="DG262" s="124"/>
      <c r="DH262" s="124"/>
      <c r="DI262" s="124"/>
      <c r="DJ262" s="124"/>
      <c r="DK262" s="124"/>
      <c r="DL262" s="124"/>
      <c r="DM262" s="124"/>
      <c r="DN262" s="124"/>
      <c r="DO262" s="124" t="n">
        <v>946154.216674805</v>
      </c>
      <c r="DP262" s="124" t="n">
        <v>145316.37902832</v>
      </c>
      <c r="DQ262" s="124" t="n">
        <v>0.112428220807336</v>
      </c>
      <c r="DR262" s="124" t="n">
        <v>800837.837646484</v>
      </c>
      <c r="DS262" s="124" t="n">
        <v>-0.112428220807345</v>
      </c>
      <c r="DT262" s="124" t="n">
        <v>-99751.843444824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51273.276672</v>
      </c>
      <c r="DA263" s="124" t="n">
        <v>214599.752807617</v>
      </c>
      <c r="DB263" s="124" t="n">
        <v>0.171335386214861</v>
      </c>
      <c r="DC263" s="124" t="n">
        <v>125036673.523865</v>
      </c>
      <c r="DD263" s="124" t="n">
        <v>99.8286646137851</v>
      </c>
      <c r="DE263" s="124" t="n">
        <v>7114989.59161377</v>
      </c>
      <c r="DF263" s="124" t="s">
        <v>222</v>
      </c>
      <c r="DG263" s="124"/>
      <c r="DH263" s="124"/>
      <c r="DI263" s="124"/>
      <c r="DJ263" s="124"/>
      <c r="DK263" s="124"/>
      <c r="DL263" s="124"/>
      <c r="DM263" s="124"/>
      <c r="DN263" s="124"/>
      <c r="DO263" s="124" t="n">
        <v>946154.216674805</v>
      </c>
      <c r="DP263" s="124" t="n">
        <v>114693.779296875</v>
      </c>
      <c r="DQ263" s="124" t="n">
        <v>0.0909638180395217</v>
      </c>
      <c r="DR263" s="124" t="n">
        <v>831460.43737793</v>
      </c>
      <c r="DS263" s="124" t="n">
        <v>-0.0909638180395263</v>
      </c>
      <c r="DT263" s="124" t="n">
        <v>-99751.843444824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51273.276672</v>
      </c>
      <c r="DA264" s="124" t="n">
        <v>349949.804199219</v>
      </c>
      <c r="DB264" s="124" t="n">
        <v>0.279398200947787</v>
      </c>
      <c r="DC264" s="124" t="n">
        <v>124901323.472473</v>
      </c>
      <c r="DD264" s="124" t="n">
        <v>99.7206017990522</v>
      </c>
      <c r="DE264" s="124" t="n">
        <v>7114989.59161377</v>
      </c>
      <c r="DF264" s="124" t="s">
        <v>222</v>
      </c>
      <c r="DG264" s="124"/>
      <c r="DH264" s="124"/>
      <c r="DI264" s="124"/>
      <c r="DJ264" s="124"/>
      <c r="DK264" s="124"/>
      <c r="DL264" s="124"/>
      <c r="DM264" s="124"/>
      <c r="DN264" s="124"/>
      <c r="DO264" s="124" t="n">
        <v>946154.216674805</v>
      </c>
      <c r="DP264" s="124" t="n">
        <v>75512.4239501953</v>
      </c>
      <c r="DQ264" s="124" t="n">
        <v>0.0586209857177669</v>
      </c>
      <c r="DR264" s="124" t="n">
        <v>870641.792724609</v>
      </c>
      <c r="DS264" s="124" t="n">
        <v>-0.0586209857177664</v>
      </c>
      <c r="DT264" s="124" t="n">
        <v>-99751.84344482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51273.276672</v>
      </c>
      <c r="DA265" s="124" t="n">
        <v>2562981.42541504</v>
      </c>
      <c r="DB265" s="124" t="n">
        <v>2.04627175306519</v>
      </c>
      <c r="DC265" s="124" t="n">
        <v>122688291.851257</v>
      </c>
      <c r="DD265" s="124" t="n">
        <v>97.9537282469348</v>
      </c>
      <c r="DE265" s="124" t="n">
        <v>7114989.59161377</v>
      </c>
      <c r="DF265" s="124" t="s">
        <v>222</v>
      </c>
      <c r="DG265" s="124"/>
      <c r="DH265" s="124"/>
      <c r="DI265" s="124"/>
      <c r="DJ265" s="124"/>
      <c r="DK265" s="124"/>
      <c r="DL265" s="124"/>
      <c r="DM265" s="124"/>
      <c r="DN265" s="124"/>
      <c r="DO265" s="124" t="n">
        <v>946154.216674805</v>
      </c>
      <c r="DP265" s="124" t="n">
        <v>1037335.71875</v>
      </c>
      <c r="DQ265" s="124" t="n">
        <v>0.818932349666476</v>
      </c>
      <c r="DR265" s="124" t="n">
        <v>-91181.5020751953</v>
      </c>
      <c r="DS265" s="124" t="n">
        <v>-0.818932349666483</v>
      </c>
      <c r="DT265" s="124" t="n">
        <v>-99751.843444824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51273.276672</v>
      </c>
      <c r="DA266" s="124" t="n">
        <v>84609.3526000977</v>
      </c>
      <c r="DB266" s="124" t="n">
        <v>0.0675516906029377</v>
      </c>
      <c r="DC266" s="124" t="n">
        <v>125166663.924072</v>
      </c>
      <c r="DD266" s="124" t="n">
        <v>99.9324483093971</v>
      </c>
      <c r="DE266" s="124" t="n">
        <v>7114989.59161377</v>
      </c>
      <c r="DF266" s="124" t="s">
        <v>222</v>
      </c>
      <c r="DG266" s="124"/>
      <c r="DH266" s="124"/>
      <c r="DI266" s="124"/>
      <c r="DJ266" s="124"/>
      <c r="DK266" s="124"/>
      <c r="DL266" s="124"/>
      <c r="DM266" s="124"/>
      <c r="DN266" s="124"/>
      <c r="DO266" s="124" t="n">
        <v>946154.216674805</v>
      </c>
      <c r="DP266" s="124" t="n">
        <v>-204354.94720459</v>
      </c>
      <c r="DQ266" s="124" t="n">
        <v>-0.164912026088581</v>
      </c>
      <c r="DR266" s="124" t="n">
        <v>1150509.16387939</v>
      </c>
      <c r="DS266" s="124" t="n">
        <v>0.164912026088572</v>
      </c>
      <c r="DT266" s="124" t="n">
        <v>-99751.84344482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51273.276672</v>
      </c>
      <c r="DA267" s="124" t="n">
        <v>331378.840637207</v>
      </c>
      <c r="DB267" s="124" t="n">
        <v>0.26457123506059</v>
      </c>
      <c r="DC267" s="124" t="n">
        <v>124919894.436035</v>
      </c>
      <c r="DD267" s="124" t="n">
        <v>99.7354287649394</v>
      </c>
      <c r="DE267" s="124" t="n">
        <v>7114989.59161377</v>
      </c>
      <c r="DF267" s="124" t="s">
        <v>222</v>
      </c>
      <c r="DG267" s="124"/>
      <c r="DH267" s="124"/>
      <c r="DI267" s="124"/>
      <c r="DJ267" s="124"/>
      <c r="DK267" s="124"/>
      <c r="DL267" s="124"/>
      <c r="DM267" s="124"/>
      <c r="DN267" s="124"/>
      <c r="DO267" s="124" t="n">
        <v>946154.216674805</v>
      </c>
      <c r="DP267" s="124" t="n">
        <v>8156.67791748047</v>
      </c>
      <c r="DQ267" s="124" t="n">
        <v>0.00454802349541</v>
      </c>
      <c r="DR267" s="124" t="n">
        <v>937997.538757324</v>
      </c>
      <c r="DS267" s="124" t="n">
        <v>-0.00454802349540273</v>
      </c>
      <c r="DT267" s="124" t="n">
        <v>-99751.84344482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51273.276672</v>
      </c>
      <c r="DA268" s="124" t="n">
        <v>1341655.17211914</v>
      </c>
      <c r="DB268" s="124" t="n">
        <v>1.07117088475061</v>
      </c>
      <c r="DC268" s="124" t="n">
        <v>123909618.104553</v>
      </c>
      <c r="DD268" s="124" t="n">
        <v>98.9288291152494</v>
      </c>
      <c r="DE268" s="124" t="n">
        <v>7114989.59161377</v>
      </c>
      <c r="DF268" s="124" t="s">
        <v>222</v>
      </c>
      <c r="DG268" s="124"/>
      <c r="DH268" s="124"/>
      <c r="DI268" s="124"/>
      <c r="DJ268" s="124"/>
      <c r="DK268" s="124"/>
      <c r="DL268" s="124"/>
      <c r="DM268" s="124"/>
      <c r="DN268" s="124"/>
      <c r="DO268" s="124" t="n">
        <v>946154.216674805</v>
      </c>
      <c r="DP268" s="124" t="n">
        <v>1002418.39465332</v>
      </c>
      <c r="DQ268" s="124" t="n">
        <v>0.798264362451976</v>
      </c>
      <c r="DR268" s="124" t="n">
        <v>-56264.1779785156</v>
      </c>
      <c r="DS268" s="124" t="n">
        <v>-0.798264362451974</v>
      </c>
      <c r="DT268" s="124" t="n">
        <v>-99751.84344482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51273.276672</v>
      </c>
      <c r="DA269" s="124" t="n">
        <v>6010364.35028076</v>
      </c>
      <c r="DB269" s="124" t="n">
        <v>4.7986453095804</v>
      </c>
      <c r="DC269" s="124" t="n">
        <v>119240908.926392</v>
      </c>
      <c r="DD269" s="124" t="n">
        <v>95.2013546904196</v>
      </c>
      <c r="DE269" s="124" t="n">
        <v>7114989.59161377</v>
      </c>
      <c r="DF269" s="124" t="s">
        <v>222</v>
      </c>
      <c r="DG269" s="124"/>
      <c r="DH269" s="124"/>
      <c r="DI269" s="124"/>
      <c r="DJ269" s="124"/>
      <c r="DK269" s="124"/>
      <c r="DL269" s="124"/>
      <c r="DM269" s="124"/>
      <c r="DN269" s="124"/>
      <c r="DO269" s="124" t="n">
        <v>946154.216674805</v>
      </c>
      <c r="DP269" s="124" t="n">
        <v>2716270.84570313</v>
      </c>
      <c r="DQ269" s="124" t="n">
        <v>2.14863899488655</v>
      </c>
      <c r="DR269" s="124" t="n">
        <v>-1770116.62902832</v>
      </c>
      <c r="DS269" s="124" t="n">
        <v>-2.14863899488655</v>
      </c>
      <c r="DT269" s="124" t="n">
        <v>-99751.84344482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51273.276672</v>
      </c>
      <c r="DA270" s="124" t="n">
        <v>911732.234008789</v>
      </c>
      <c r="DB270" s="124" t="n">
        <v>0.727922527378088</v>
      </c>
      <c r="DC270" s="124" t="n">
        <v>124339541.042664</v>
      </c>
      <c r="DD270" s="124" t="n">
        <v>99.2720774726219</v>
      </c>
      <c r="DE270" s="124" t="n">
        <v>7114989.59161377</v>
      </c>
      <c r="DF270" s="124" t="s">
        <v>222</v>
      </c>
      <c r="DG270" s="124"/>
      <c r="DH270" s="124"/>
      <c r="DI270" s="124"/>
      <c r="DJ270" s="124"/>
      <c r="DK270" s="124"/>
      <c r="DL270" s="124"/>
      <c r="DM270" s="124"/>
      <c r="DN270" s="124"/>
      <c r="DO270" s="124" t="n">
        <v>946154.216674805</v>
      </c>
      <c r="DP270" s="124" t="n">
        <v>376418.211120605</v>
      </c>
      <c r="DQ270" s="124" t="n">
        <v>0.297277331961955</v>
      </c>
      <c r="DR270" s="124" t="n">
        <v>569736.005554199</v>
      </c>
      <c r="DS270" s="124" t="n">
        <v>-0.297277331961951</v>
      </c>
      <c r="DT270" s="124" t="n">
        <v>-99751.84344482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51273.276672</v>
      </c>
      <c r="DA271" s="124" t="n">
        <v>642977.116821289</v>
      </c>
      <c r="DB271" s="124" t="n">
        <v>0.513349764837114</v>
      </c>
      <c r="DC271" s="124" t="n">
        <v>124608296.159851</v>
      </c>
      <c r="DD271" s="124" t="n">
        <v>99.4866502351629</v>
      </c>
      <c r="DE271" s="124" t="n">
        <v>7114989.59161377</v>
      </c>
      <c r="DF271" s="124" t="s">
        <v>222</v>
      </c>
      <c r="DG271" s="124"/>
      <c r="DH271" s="124"/>
      <c r="DI271" s="124"/>
      <c r="DJ271" s="124"/>
      <c r="DK271" s="124"/>
      <c r="DL271" s="124"/>
      <c r="DM271" s="124"/>
      <c r="DN271" s="124"/>
      <c r="DO271" s="124" t="n">
        <v>946154.216674805</v>
      </c>
      <c r="DP271" s="124" t="n">
        <v>144127.480224609</v>
      </c>
      <c r="DQ271" s="124" t="n">
        <v>0.112039150785972</v>
      </c>
      <c r="DR271" s="124" t="n">
        <v>802026.736450195</v>
      </c>
      <c r="DS271" s="124" t="n">
        <v>-0.112039150785975</v>
      </c>
      <c r="DT271" s="124" t="n">
        <v>-99751.84344482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51273.276672</v>
      </c>
      <c r="DA272" s="124" t="n">
        <v>239502.973999023</v>
      </c>
      <c r="DB272" s="124" t="n">
        <v>0.191217995421073</v>
      </c>
      <c r="DC272" s="124" t="n">
        <v>125011770.302673</v>
      </c>
      <c r="DD272" s="124" t="n">
        <v>99.8087820045789</v>
      </c>
      <c r="DE272" s="124" t="n">
        <v>7114989.59161377</v>
      </c>
      <c r="DF272" s="124" t="s">
        <v>222</v>
      </c>
      <c r="DG272" s="124"/>
      <c r="DH272" s="124"/>
      <c r="DI272" s="124"/>
      <c r="DJ272" s="124"/>
      <c r="DK272" s="124"/>
      <c r="DL272" s="124"/>
      <c r="DM272" s="124"/>
      <c r="DN272" s="124"/>
      <c r="DO272" s="124" t="n">
        <v>946154.216674805</v>
      </c>
      <c r="DP272" s="124" t="n">
        <v>37031.6431884766</v>
      </c>
      <c r="DQ272" s="124" t="n">
        <v>0.0283354590125596</v>
      </c>
      <c r="DR272" s="124" t="n">
        <v>909122.573486328</v>
      </c>
      <c r="DS272" s="124" t="n">
        <v>-0.0283354590125526</v>
      </c>
      <c r="DT272" s="124" t="n">
        <v>-99751.843444824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51273.276672</v>
      </c>
      <c r="DA273" s="124" t="n">
        <v>1806844.10620117</v>
      </c>
      <c r="DB273" s="124" t="n">
        <v>1.44257543970029</v>
      </c>
      <c r="DC273" s="124" t="n">
        <v>123444429.170471</v>
      </c>
      <c r="DD273" s="124" t="n">
        <v>98.5574245602997</v>
      </c>
      <c r="DE273" s="124" t="n">
        <v>7114989.59161377</v>
      </c>
      <c r="DF273" s="124" t="s">
        <v>222</v>
      </c>
      <c r="DG273" s="124"/>
      <c r="DH273" s="124"/>
      <c r="DI273" s="124"/>
      <c r="DJ273" s="124"/>
      <c r="DK273" s="124"/>
      <c r="DL273" s="124"/>
      <c r="DM273" s="124"/>
      <c r="DN273" s="124"/>
      <c r="DO273" s="124" t="n">
        <v>946154.216674805</v>
      </c>
      <c r="DP273" s="124" t="n">
        <v>675452.588012695</v>
      </c>
      <c r="DQ273" s="124" t="n">
        <v>0.532402530696928</v>
      </c>
      <c r="DR273" s="124" t="n">
        <v>270701.628662109</v>
      </c>
      <c r="DS273" s="124" t="n">
        <v>-0.532402530696928</v>
      </c>
      <c r="DT273" s="124" t="n">
        <v>-99751.84344482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51273.276672</v>
      </c>
      <c r="DA274" s="124" t="n">
        <v>9927358.81512451</v>
      </c>
      <c r="DB274" s="124" t="n">
        <v>7.92595440782114</v>
      </c>
      <c r="DC274" s="124" t="n">
        <v>115323914.461548</v>
      </c>
      <c r="DD274" s="124" t="n">
        <v>92.0740455921789</v>
      </c>
      <c r="DE274" s="124" t="n">
        <v>7114989.59161377</v>
      </c>
      <c r="DF274" s="124" t="s">
        <v>222</v>
      </c>
      <c r="DG274" s="124"/>
      <c r="DH274" s="124"/>
      <c r="DI274" s="124"/>
      <c r="DJ274" s="124"/>
      <c r="DK274" s="124"/>
      <c r="DL274" s="124"/>
      <c r="DM274" s="124"/>
      <c r="DN274" s="124"/>
      <c r="DO274" s="124" t="n">
        <v>946154.216674805</v>
      </c>
      <c r="DP274" s="124" t="n">
        <v>3954215.16900635</v>
      </c>
      <c r="DQ274" s="124" t="n">
        <v>3.12072700344116</v>
      </c>
      <c r="DR274" s="124" t="n">
        <v>-3008060.95233154</v>
      </c>
      <c r="DS274" s="124" t="n">
        <v>-3.12072700344116</v>
      </c>
      <c r="DT274" s="124" t="n">
        <v>-99751.84344482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3202596.542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42907044.6709375</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51273.276672</v>
      </c>
      <c r="DA275" s="124" t="n">
        <v>14835377.5588989</v>
      </c>
      <c r="DB275" s="124" t="n">
        <v>11.8444924117685</v>
      </c>
      <c r="DC275" s="124" t="n">
        <v>110415895.717773</v>
      </c>
      <c r="DD275" s="124" t="n">
        <v>88.1555075882315</v>
      </c>
      <c r="DE275" s="124" t="n">
        <v>7114989.59161377</v>
      </c>
      <c r="DF275" s="124" t="s">
        <v>257</v>
      </c>
      <c r="DG275" s="124" t="n">
        <v>83.0372144783045</v>
      </c>
      <c r="DH275" s="124" t="n">
        <v>1206900.42431641</v>
      </c>
      <c r="DI275" s="124" t="n">
        <v>3202596.5425</v>
      </c>
      <c r="DJ275" s="124" t="n">
        <v>42907044.6709375</v>
      </c>
      <c r="DK275" s="124" t="n">
        <v>3202596.5425</v>
      </c>
      <c r="DL275" s="124" t="n">
        <v>61.6369599047961</v>
      </c>
      <c r="DM275" s="124" t="n">
        <v>3065591.97366838</v>
      </c>
      <c r="DN275" s="124"/>
      <c r="DO275" s="124" t="n">
        <v>946154.216674805</v>
      </c>
      <c r="DP275" s="124" t="n">
        <v>2114933.11352539</v>
      </c>
      <c r="DQ275" s="124" t="n">
        <v>1.6112497733589</v>
      </c>
      <c r="DR275" s="124" t="n">
        <v>-1168778.89685059</v>
      </c>
      <c r="DS275" s="124" t="n">
        <v>-1.61124977335889</v>
      </c>
      <c r="DT275" s="124" t="n">
        <v>-99751.8434448242</v>
      </c>
      <c r="DU275" s="124"/>
      <c r="DV275" s="124" t="n">
        <v>-1.93343658745725</v>
      </c>
      <c r="DW275" s="124" t="n">
        <v>122571.759338379</v>
      </c>
      <c r="DX275" s="124" t="n">
        <v>484743.01625</v>
      </c>
      <c r="DY275" s="124" t="n">
        <v>7713229.9815625</v>
      </c>
      <c r="DZ275" s="124" t="n">
        <v>484743.01625</v>
      </c>
      <c r="EA275" s="124" t="n">
        <v>2.34441756382522</v>
      </c>
      <c r="EB275" s="124" t="n">
        <v>455129.1273427</v>
      </c>
      <c r="EC275" s="125" t="n">
        <f aca="false">IF(AND(CV275=CW275,CV275&lt;&gt;"",DJ275&lt;&gt;""),IF(AND(ISERROR(FIND("NeighMkt",$CX$101))=FALSE(),LEFT($CW$110,10)="ALL OUTLET"),DJ275-IF(ISERROR(VLOOKUP(CV275,$CA$112:$DK$300,36,FALSE()))=TRUE(),0,IF(VLOOKUP(CV275,$CA$112:$DK$300,36,FALSE())="",0,VLOOKUP(CV275,$CA$112:$DK$300,36,FALSE()))),DJ275),"")</f>
        <v>42907044.6709375</v>
      </c>
      <c r="ED275" s="125" t="n">
        <f aca="false">IF(AND(CV275=CW275,CV275&lt;&gt;"",DI$110&lt;&gt;"",DK275&lt;&gt;""),IF(CW$100="Y",DK275-IF(ISERROR(VLOOKUP(CV275,$CA$112:$DK$300,37,FALSE()))=TRUE(),0,IF(VLOOKUP(CV275,$CA$112:$DK$300,37,FALSE())="",0,VLOOKUP(CV275,$CA$112:$DK$300,37,FALSE()))),DK275-IF(AND(CW$101="Y",CV275=$CW$110),DI$110,0)),"")</f>
        <v>3202596.5425</v>
      </c>
      <c r="EE275" s="125" t="n">
        <f aca="false">IF(AND(CV275=CW275,CV275&lt;&gt;"",DJ275&lt;&gt;"",DY275&lt;&gt;""),IF(AND(ISERROR(FIND("NeighMkt",$CX$101))=FALSE(),LEFT($CW$110,10)="ALL OUTLET"),DY275-IF(ISERROR(VLOOKUP(CV275,$CA$112:$DZ$300,51,FALSE()))=TRUE(),0,IF(VLOOKUP(CV275,$CA$112:$DZ$300,51,FALSE())="",0,VLOOKUP(CV275,$CA$112:$DZ$300,51,FALSE()))),DY275),"")</f>
        <v>7713229.9815625</v>
      </c>
      <c r="EF275" s="125" t="n">
        <f aca="false">IF(AND(CV275=CW275,CV275&lt;&gt;"",DI$110&lt;&gt;"",DK275&lt;&gt;"",DZ275&lt;&gt;""),IF(CW$100="Y",DZ275-IF(ISERROR(VLOOKUP(CV275,$CA$112:$DZ$300,52,FALSE()))=TRUE(),0,IF(VLOOKUP(CV275,$CA$112:$DZ$300,52,FALSE())="",0,VLOOKUP(CV275,$CA$112:$DZ$300,52,FALSE()))),DZ275-IF(AND(CW$101="Y",CV275=$CW$110),DX$110,0)),"")</f>
        <v>484743.01625</v>
      </c>
      <c r="EG275" s="126" t="n">
        <f aca="false">IF(AND(CV275=CW275,CV275&lt;&gt;"",DJ275&lt;&gt;"",EE275&lt;&gt;""),EC275/$DJ$111-(EC275-EE275)/($DJ$111-$DY$111),"")</f>
        <v>0.0440924022125867</v>
      </c>
      <c r="EH275" s="126" t="n">
        <f aca="false">IF(AND(CV275=CW275,CV275&lt;&gt;"",DI$110&lt;&gt;"",DK275&lt;&gt;"",EF275&lt;&gt;""),ED275/$DI$111-(ED275-EF275)/($DI$111-$DX$111),"")</f>
        <v>0.00165875554771149</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51273.276672</v>
      </c>
      <c r="DA276" s="124" t="n">
        <v>1190555.00482178</v>
      </c>
      <c r="DB276" s="124" t="n">
        <v>0.950533255012837</v>
      </c>
      <c r="DC276" s="124" t="n">
        <v>124060718.271851</v>
      </c>
      <c r="DD276" s="124" t="n">
        <v>99.0494667449872</v>
      </c>
      <c r="DE276" s="124" t="n">
        <v>7114989.59161377</v>
      </c>
      <c r="DF276" s="124" t="s">
        <v>257</v>
      </c>
      <c r="DG276" s="124"/>
      <c r="DH276" s="124"/>
      <c r="DI276" s="124"/>
      <c r="DJ276" s="124"/>
      <c r="DK276" s="124"/>
      <c r="DL276" s="124" t="n">
        <v>46.6953705175183</v>
      </c>
      <c r="DM276" s="124" t="n">
        <v>172226.762906196</v>
      </c>
      <c r="DN276" s="124"/>
      <c r="DO276" s="124" t="n">
        <v>946154.216674805</v>
      </c>
      <c r="DP276" s="124" t="n">
        <v>-32914.616394043</v>
      </c>
      <c r="DQ276" s="124" t="n">
        <v>-0.0337139187703249</v>
      </c>
      <c r="DR276" s="124" t="n">
        <v>979068.833068848</v>
      </c>
      <c r="DS276" s="124" t="n">
        <v>0.0337139187703173</v>
      </c>
      <c r="DT276" s="124" t="n">
        <v>-99751.8434448242</v>
      </c>
      <c r="DU276" s="124"/>
      <c r="DV276" s="124"/>
      <c r="DW276" s="124"/>
      <c r="DX276" s="124"/>
      <c r="DY276" s="124"/>
      <c r="DZ276" s="124"/>
      <c r="EA276" s="124" t="n">
        <v>5.60024374651317</v>
      </c>
      <c r="EB276" s="124" t="n">
        <v>-32366.75540397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51273.276672</v>
      </c>
      <c r="DA277" s="124" t="n">
        <v>1514886.7824707</v>
      </c>
      <c r="DB277" s="124" t="n">
        <v>1.2094781496747</v>
      </c>
      <c r="DC277" s="124" t="n">
        <v>123736386.494202</v>
      </c>
      <c r="DD277" s="124" t="n">
        <v>98.7905218503253</v>
      </c>
      <c r="DE277" s="124" t="n">
        <v>7114989.59161377</v>
      </c>
      <c r="DF277" s="124" t="s">
        <v>257</v>
      </c>
      <c r="DG277" s="124"/>
      <c r="DH277" s="124"/>
      <c r="DI277" s="124"/>
      <c r="DJ277" s="124"/>
      <c r="DK277" s="124"/>
      <c r="DL277" s="124"/>
      <c r="DM277" s="124"/>
      <c r="DN277" s="124"/>
      <c r="DO277" s="124" t="n">
        <v>946154.216674805</v>
      </c>
      <c r="DP277" s="124" t="n">
        <v>41301.6030883789</v>
      </c>
      <c r="DQ277" s="124" t="n">
        <v>0.0240199879146248</v>
      </c>
      <c r="DR277" s="124" t="n">
        <v>904852.613586426</v>
      </c>
      <c r="DS277" s="124" t="n">
        <v>-0.0240199879146275</v>
      </c>
      <c r="DT277" s="124" t="n">
        <v>-99751.84344482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51273.276672</v>
      </c>
      <c r="DA278" s="124" t="n">
        <v>503049.278625488</v>
      </c>
      <c r="DB278" s="124" t="n">
        <v>0.401632067655139</v>
      </c>
      <c r="DC278" s="124" t="n">
        <v>124748223.998047</v>
      </c>
      <c r="DD278" s="124" t="n">
        <v>99.5983679323449</v>
      </c>
      <c r="DE278" s="124" t="n">
        <v>7114989.59161377</v>
      </c>
      <c r="DF278" s="124" t="s">
        <v>257</v>
      </c>
      <c r="DG278" s="124"/>
      <c r="DH278" s="124"/>
      <c r="DI278" s="124"/>
      <c r="DJ278" s="124"/>
      <c r="DK278" s="124"/>
      <c r="DL278" s="124"/>
      <c r="DM278" s="124"/>
      <c r="DN278" s="124"/>
      <c r="DO278" s="124" t="n">
        <v>946154.216674805</v>
      </c>
      <c r="DP278" s="124" t="n">
        <v>-21233.8178100586</v>
      </c>
      <c r="DQ278" s="124" t="n">
        <v>-0.0201390552078655</v>
      </c>
      <c r="DR278" s="124" t="n">
        <v>967388.034484863</v>
      </c>
      <c r="DS278" s="124" t="n">
        <v>0.0201390552078635</v>
      </c>
      <c r="DT278" s="124" t="n">
        <v>-99751.84344482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7316043.234062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51273.276672</v>
      </c>
      <c r="DA279" s="124" t="n">
        <v>2530839.86968994</v>
      </c>
      <c r="DB279" s="124" t="n">
        <v>2.02061009319999</v>
      </c>
      <c r="DC279" s="124" t="n">
        <v>122720433.406982</v>
      </c>
      <c r="DD279" s="124" t="n">
        <v>97.9793899068</v>
      </c>
      <c r="DE279" s="124" t="n">
        <v>7114989.59161377</v>
      </c>
      <c r="DF279" s="124" t="s">
        <v>257</v>
      </c>
      <c r="DG279" s="124" t="n">
        <v>97.4367029046934</v>
      </c>
      <c r="DH279" s="124" t="n">
        <v>182378.321533203</v>
      </c>
      <c r="DI279" s="124"/>
      <c r="DJ279" s="124" t="n">
        <v>7316043.2340625</v>
      </c>
      <c r="DK279" s="124"/>
      <c r="DL279" s="124" t="n">
        <v>56.8199484604981</v>
      </c>
      <c r="DM279" s="124" t="n">
        <v>574422.015504964</v>
      </c>
      <c r="DN279" s="124"/>
      <c r="DO279" s="124" t="n">
        <v>946154.216674805</v>
      </c>
      <c r="DP279" s="124" t="n">
        <v>467816.740020752</v>
      </c>
      <c r="DQ279" s="124" t="n">
        <v>0.360965546563543</v>
      </c>
      <c r="DR279" s="124" t="n">
        <v>478337.476654053</v>
      </c>
      <c r="DS279" s="124" t="n">
        <v>-0.360965546563548</v>
      </c>
      <c r="DT279" s="124" t="n">
        <v>-99751.8434448242</v>
      </c>
      <c r="DU279" s="124"/>
      <c r="DV279" s="124" t="n">
        <v>-0.241624503055888</v>
      </c>
      <c r="DW279" s="124" t="n">
        <v>14875.6470336914</v>
      </c>
      <c r="DX279" s="124"/>
      <c r="DY279" s="124" t="n">
        <v>4400983.4546875</v>
      </c>
      <c r="DZ279" s="124"/>
      <c r="EA279" s="124" t="n">
        <v>7.39159614354247</v>
      </c>
      <c r="EB279" s="124" t="n">
        <v>167905.68489974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769889.7059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51273.276672</v>
      </c>
      <c r="DA280" s="124" t="n">
        <v>43578388.4005432</v>
      </c>
      <c r="DB280" s="124" t="n">
        <v>34.7927707723028</v>
      </c>
      <c r="DC280" s="124" t="n">
        <v>81672884.8761292</v>
      </c>
      <c r="DD280" s="124" t="n">
        <v>65.2072292276972</v>
      </c>
      <c r="DE280" s="124" t="n">
        <v>7114989.59161377</v>
      </c>
      <c r="DF280" s="124" t="s">
        <v>263</v>
      </c>
      <c r="DG280" s="124" t="n">
        <v>96.3876285905545</v>
      </c>
      <c r="DH280" s="124" t="n">
        <v>257019.84979248</v>
      </c>
      <c r="DI280" s="124"/>
      <c r="DJ280" s="124" t="n">
        <v>2769889.7059375</v>
      </c>
      <c r="DK280" s="124"/>
      <c r="DL280" s="124" t="n">
        <v>9.49141690955677</v>
      </c>
      <c r="DM280" s="124" t="n">
        <v>1203074.57711594</v>
      </c>
      <c r="DN280" s="124"/>
      <c r="DO280" s="124" t="n">
        <v>946154.216674805</v>
      </c>
      <c r="DP280" s="124" t="n">
        <v>-3577040.43493652</v>
      </c>
      <c r="DQ280" s="124" t="n">
        <v>-3.14245602452726</v>
      </c>
      <c r="DR280" s="124" t="n">
        <v>4523194.65161133</v>
      </c>
      <c r="DS280" s="124" t="n">
        <v>3.14245602452726</v>
      </c>
      <c r="DT280" s="124" t="n">
        <v>-99751.8434448242</v>
      </c>
      <c r="DU280" s="124"/>
      <c r="DV280" s="124" t="n">
        <v>0.872796944754683</v>
      </c>
      <c r="DW280" s="124" t="n">
        <v>-66573.4498901367</v>
      </c>
      <c r="DX280" s="124"/>
      <c r="DY280" s="124" t="n">
        <v>-638821.534375</v>
      </c>
      <c r="DZ280" s="124"/>
      <c r="EA280" s="124" t="n">
        <v>-2.69718246744948</v>
      </c>
      <c r="EB280" s="124" t="n">
        <v>-52921.2395856776</v>
      </c>
      <c r="EC280" s="125" t="n">
        <f aca="false">IF(AND(CV280=CW280,CV280&lt;&gt;"",DJ280&lt;&gt;""),IF(AND(ISERROR(FIND("NeighMkt",$CX$101))=FALSE(),LEFT($CW$110,10)="ALL OUTLET"),DJ280-IF(ISERROR(VLOOKUP(CV280,$CA$112:$DK$300,36,FALSE()))=TRUE(),0,IF(VLOOKUP(CV280,$CA$112:$DK$300,36,FALSE())="",0,VLOOKUP(CV280,$CA$112:$DK$300,36,FALSE()))),DJ280),"")</f>
        <v>2769889.7059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638821.5343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495387515470777</v>
      </c>
      <c r="EH280" s="126" t="str">
        <f aca="false">IF(AND(CV280=CW280,CV280&lt;&gt;"",DI$110&lt;&gt;"",DK280&lt;&gt;"",EF280&lt;&gt;""),ED280/$DI$111-(ED280-EF280)/($DI$111-$DX$111),"")</f>
        <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51273.276672</v>
      </c>
      <c r="DA281" s="124" t="n">
        <v>585784.428222656</v>
      </c>
      <c r="DB281" s="124" t="n">
        <v>0.467687403806822</v>
      </c>
      <c r="DC281" s="124" t="n">
        <v>124665488.84845</v>
      </c>
      <c r="DD281" s="124" t="n">
        <v>99.5323125961932</v>
      </c>
      <c r="DE281" s="124" t="n">
        <v>7114989.59161377</v>
      </c>
      <c r="DF281" s="124" t="s">
        <v>263</v>
      </c>
      <c r="DG281" s="124"/>
      <c r="DH281" s="124"/>
      <c r="DI281" s="124"/>
      <c r="DJ281" s="124"/>
      <c r="DK281" s="124"/>
      <c r="DL281" s="124"/>
      <c r="DM281" s="124"/>
      <c r="DN281" s="124"/>
      <c r="DO281" s="124" t="n">
        <v>946154.216674805</v>
      </c>
      <c r="DP281" s="124" t="n">
        <v>-26224.5341796875</v>
      </c>
      <c r="DQ281" s="124" t="n">
        <v>-0.0246567305541691</v>
      </c>
      <c r="DR281" s="124" t="n">
        <v>972378.750854492</v>
      </c>
      <c r="DS281" s="124" t="n">
        <v>0.0246567305541703</v>
      </c>
      <c r="DT281" s="124" t="n">
        <v>-99751.84344482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51273.276672</v>
      </c>
      <c r="DA282" s="124" t="n">
        <v>177517.744873047</v>
      </c>
      <c r="DB282" s="124" t="n">
        <v>0.141729293626358</v>
      </c>
      <c r="DC282" s="124" t="n">
        <v>125073755.531799</v>
      </c>
      <c r="DD282" s="124" t="n">
        <v>99.8582707063736</v>
      </c>
      <c r="DE282" s="124" t="n">
        <v>7114989.59161377</v>
      </c>
      <c r="DF282" s="124" t="s">
        <v>263</v>
      </c>
      <c r="DG282" s="124"/>
      <c r="DH282" s="124"/>
      <c r="DI282" s="124"/>
      <c r="DJ282" s="124"/>
      <c r="DK282" s="124"/>
      <c r="DL282" s="124"/>
      <c r="DM282" s="124"/>
      <c r="DN282" s="124"/>
      <c r="DO282" s="124" t="n">
        <v>946154.216674805</v>
      </c>
      <c r="DP282" s="124" t="n">
        <v>-1370245.47418213</v>
      </c>
      <c r="DQ282" s="124" t="n">
        <v>-1.10340303138121</v>
      </c>
      <c r="DR282" s="124" t="n">
        <v>2316399.69085693</v>
      </c>
      <c r="DS282" s="124" t="n">
        <v>1.10340303138122</v>
      </c>
      <c r="DT282" s="124" t="n">
        <v>-99751.84344482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51273.276672</v>
      </c>
      <c r="DA283" s="124" t="n">
        <v>1583974.89251709</v>
      </c>
      <c r="DB283" s="124" t="n">
        <v>1.26463775663038</v>
      </c>
      <c r="DC283" s="124" t="n">
        <v>123667298.384155</v>
      </c>
      <c r="DD283" s="124" t="n">
        <v>98.7353622433696</v>
      </c>
      <c r="DE283" s="124" t="n">
        <v>7114989.59161377</v>
      </c>
      <c r="DF283" s="124" t="s">
        <v>263</v>
      </c>
      <c r="DG283" s="124"/>
      <c r="DH283" s="124"/>
      <c r="DI283" s="124"/>
      <c r="DJ283" s="124"/>
      <c r="DK283" s="124"/>
      <c r="DL283" s="124"/>
      <c r="DM283" s="124"/>
      <c r="DN283" s="124"/>
      <c r="DO283" s="124" t="n">
        <v>946154.216674805</v>
      </c>
      <c r="DP283" s="124" t="n">
        <v>5632.171875</v>
      </c>
      <c r="DQ283" s="124" t="n">
        <v>-0.00509492419371971</v>
      </c>
      <c r="DR283" s="124" t="n">
        <v>940522.044799805</v>
      </c>
      <c r="DS283" s="124" t="n">
        <v>0.00509492419371327</v>
      </c>
      <c r="DT283" s="124" t="n">
        <v>-99751.84344482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51273.276672</v>
      </c>
      <c r="DA284" s="124"/>
      <c r="DB284" s="124"/>
      <c r="DC284" s="124"/>
      <c r="DD284" s="124"/>
      <c r="DE284" s="124" t="n">
        <v>7114989.59161377</v>
      </c>
      <c r="DF284" s="124" t="s">
        <v>263</v>
      </c>
      <c r="DG284" s="124"/>
      <c r="DH284" s="124"/>
      <c r="DI284" s="124"/>
      <c r="DJ284" s="124"/>
      <c r="DK284" s="124"/>
      <c r="DL284" s="124"/>
      <c r="DM284" s="124"/>
      <c r="DN284" s="124"/>
      <c r="DO284" s="124" t="n">
        <v>946154.216674805</v>
      </c>
      <c r="DP284" s="124"/>
      <c r="DQ284" s="124"/>
      <c r="DR284" s="124"/>
      <c r="DS284" s="124"/>
      <c r="DT284" s="124" t="n">
        <v>-99751.84344482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283536.887187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51273.276672</v>
      </c>
      <c r="DA285" s="124" t="n">
        <v>39595281.1390686</v>
      </c>
      <c r="DB285" s="124" t="n">
        <v>31.6126775426906</v>
      </c>
      <c r="DC285" s="124" t="n">
        <v>85655992.1376038</v>
      </c>
      <c r="DD285" s="124" t="n">
        <v>68.3873224573094</v>
      </c>
      <c r="DE285" s="124" t="n">
        <v>7114989.59161377</v>
      </c>
      <c r="DF285" s="124" t="s">
        <v>263</v>
      </c>
      <c r="DG285" s="124" t="n">
        <v>96.5618108567446</v>
      </c>
      <c r="DH285" s="124" t="n">
        <v>244626.799682617</v>
      </c>
      <c r="DI285" s="124"/>
      <c r="DJ285" s="124" t="n">
        <v>2283536.8871875</v>
      </c>
      <c r="DK285" s="124"/>
      <c r="DL285" s="124" t="n">
        <v>9.96334362301111</v>
      </c>
      <c r="DM285" s="124" t="n">
        <v>1019483.21853371</v>
      </c>
      <c r="DN285" s="124"/>
      <c r="DO285" s="124" t="n">
        <v>946154.216674805</v>
      </c>
      <c r="DP285" s="124" t="n">
        <v>-2113945.38256836</v>
      </c>
      <c r="DQ285" s="124" t="n">
        <v>-1.94123144918725</v>
      </c>
      <c r="DR285" s="124" t="n">
        <v>3060099.59924316</v>
      </c>
      <c r="DS285" s="124" t="n">
        <v>1.94123144918724</v>
      </c>
      <c r="DT285" s="124" t="n">
        <v>-99751.8434448242</v>
      </c>
      <c r="DU285" s="124"/>
      <c r="DV285" s="124" t="n">
        <v>0.811748743265611</v>
      </c>
      <c r="DW285" s="124" t="n">
        <v>-61995.2299804688</v>
      </c>
      <c r="DX285" s="124"/>
      <c r="DY285" s="124" t="n">
        <v>-831802.98125</v>
      </c>
      <c r="DZ285" s="124"/>
      <c r="EA285" s="124" t="n">
        <v>-2.77051599345212</v>
      </c>
      <c r="EB285" s="124" t="n">
        <v>-29140.3102509701</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51273.276672</v>
      </c>
      <c r="DA286" s="124" t="n">
        <v>2176869.55957031</v>
      </c>
      <c r="DB286" s="124" t="n">
        <v>1.7380019401174</v>
      </c>
      <c r="DC286" s="124" t="n">
        <v>123074403.717102</v>
      </c>
      <c r="DD286" s="124" t="n">
        <v>98.2619980598826</v>
      </c>
      <c r="DE286" s="124" t="n">
        <v>7114989.59161377</v>
      </c>
      <c r="DF286" s="124" t="s">
        <v>270</v>
      </c>
      <c r="DG286" s="124"/>
      <c r="DH286" s="124"/>
      <c r="DI286" s="124"/>
      <c r="DJ286" s="124"/>
      <c r="DK286" s="124"/>
      <c r="DL286" s="124" t="n">
        <v>37.292081221186</v>
      </c>
      <c r="DM286" s="124" t="n">
        <v>170892.173430184</v>
      </c>
      <c r="DN286" s="124"/>
      <c r="DO286" s="124" t="n">
        <v>946154.216674805</v>
      </c>
      <c r="DP286" s="124" t="n">
        <v>-393574.48449707</v>
      </c>
      <c r="DQ286" s="124" t="n">
        <v>-0.329848574411067</v>
      </c>
      <c r="DR286" s="124" t="n">
        <v>1339728.70117188</v>
      </c>
      <c r="DS286" s="124" t="n">
        <v>0.329848574411074</v>
      </c>
      <c r="DT286" s="124" t="n">
        <v>-99751.8434448242</v>
      </c>
      <c r="DU286" s="124"/>
      <c r="DV286" s="124"/>
      <c r="DW286" s="124"/>
      <c r="DX286" s="124"/>
      <c r="DY286" s="124"/>
      <c r="DZ286" s="124"/>
      <c r="EA286" s="124" t="n">
        <v>-4.9938080672106</v>
      </c>
      <c r="EB286" s="124" t="n">
        <v>-45449.9952827024</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51273.276672</v>
      </c>
      <c r="DA287" s="124" t="n">
        <v>1587299.9866333</v>
      </c>
      <c r="DB287" s="124" t="n">
        <v>1.26729249540406</v>
      </c>
      <c r="DC287" s="124" t="n">
        <v>123663973.290039</v>
      </c>
      <c r="DD287" s="124" t="n">
        <v>98.7327075045959</v>
      </c>
      <c r="DE287" s="124" t="n">
        <v>7114989.59161377</v>
      </c>
      <c r="DF287" s="124" t="s">
        <v>270</v>
      </c>
      <c r="DG287" s="124"/>
      <c r="DH287" s="124"/>
      <c r="DI287" s="124"/>
      <c r="DJ287" s="124"/>
      <c r="DK287" s="124"/>
      <c r="DL287" s="124"/>
      <c r="DM287" s="124"/>
      <c r="DN287" s="124"/>
      <c r="DO287" s="124" t="n">
        <v>946154.216674805</v>
      </c>
      <c r="DP287" s="124" t="n">
        <v>-293944.835083008</v>
      </c>
      <c r="DQ287" s="124" t="n">
        <v>-0.246116474349067</v>
      </c>
      <c r="DR287" s="124" t="n">
        <v>1240099.05175781</v>
      </c>
      <c r="DS287" s="124" t="n">
        <v>0.246116474349066</v>
      </c>
      <c r="DT287" s="124" t="n">
        <v>-99751.843444824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51273.276672</v>
      </c>
      <c r="DA288" s="124" t="n">
        <v>699366.895629883</v>
      </c>
      <c r="DB288" s="124" t="n">
        <v>0.558371086643586</v>
      </c>
      <c r="DC288" s="124" t="n">
        <v>124551906.381042</v>
      </c>
      <c r="DD288" s="124" t="n">
        <v>99.4416289133564</v>
      </c>
      <c r="DE288" s="124" t="n">
        <v>7114989.59161377</v>
      </c>
      <c r="DF288" s="124" t="s">
        <v>270</v>
      </c>
      <c r="DG288" s="124"/>
      <c r="DH288" s="124"/>
      <c r="DI288" s="124"/>
      <c r="DJ288" s="124"/>
      <c r="DK288" s="124"/>
      <c r="DL288" s="124"/>
      <c r="DM288" s="124"/>
      <c r="DN288" s="124"/>
      <c r="DO288" s="124" t="n">
        <v>946154.216674805</v>
      </c>
      <c r="DP288" s="124" t="n">
        <v>-119139.215637207</v>
      </c>
      <c r="DQ288" s="124" t="n">
        <v>-0.100094242424662</v>
      </c>
      <c r="DR288" s="124" t="n">
        <v>1065293.43231201</v>
      </c>
      <c r="DS288" s="124" t="n">
        <v>0.10009424242466</v>
      </c>
      <c r="DT288" s="124" t="n">
        <v>-99751.843444824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51273.276672</v>
      </c>
      <c r="DA289" s="124" t="n">
        <v>9077503.09875488</v>
      </c>
      <c r="DB289" s="124" t="n">
        <v>7.24743378752185</v>
      </c>
      <c r="DC289" s="124" t="n">
        <v>116173770.177917</v>
      </c>
      <c r="DD289" s="124" t="n">
        <v>92.7525662124781</v>
      </c>
      <c r="DE289" s="124" t="n">
        <v>7114989.59161377</v>
      </c>
      <c r="DF289" s="124" t="s">
        <v>274</v>
      </c>
      <c r="DG289" s="124"/>
      <c r="DH289" s="124"/>
      <c r="DI289" s="124"/>
      <c r="DJ289" s="124"/>
      <c r="DK289" s="124"/>
      <c r="DL289" s="124"/>
      <c r="DM289" s="124"/>
      <c r="DN289" s="124"/>
      <c r="DO289" s="124" t="n">
        <v>946154.216674805</v>
      </c>
      <c r="DP289" s="124" t="n">
        <v>-2278661.27270508</v>
      </c>
      <c r="DQ289" s="124" t="n">
        <v>-1.88828359671455</v>
      </c>
      <c r="DR289" s="124" t="n">
        <v>3224815.48937988</v>
      </c>
      <c r="DS289" s="124" t="n">
        <v>1.88828359671456</v>
      </c>
      <c r="DT289" s="124" t="n">
        <v>-99751.843444824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51273.276672</v>
      </c>
      <c r="DA290" s="124" t="n">
        <v>4113636.64349365</v>
      </c>
      <c r="DB290" s="124" t="n">
        <v>3.28430724564922</v>
      </c>
      <c r="DC290" s="124" t="n">
        <v>121137636.633179</v>
      </c>
      <c r="DD290" s="124" t="n">
        <v>96.7156927543508</v>
      </c>
      <c r="DE290" s="124" t="n">
        <v>7114989.59161377</v>
      </c>
      <c r="DF290" s="124" t="s">
        <v>274</v>
      </c>
      <c r="DG290" s="124"/>
      <c r="DH290" s="124"/>
      <c r="DI290" s="124"/>
      <c r="DJ290" s="124"/>
      <c r="DK290" s="124"/>
      <c r="DL290" s="124"/>
      <c r="DM290" s="124"/>
      <c r="DN290" s="124"/>
      <c r="DO290" s="124" t="n">
        <v>946154.216674805</v>
      </c>
      <c r="DP290" s="124" t="n">
        <v>-1049222.3572998</v>
      </c>
      <c r="DQ290" s="124" t="n">
        <v>-0.869068769622956</v>
      </c>
      <c r="DR290" s="124" t="n">
        <v>1995376.57397461</v>
      </c>
      <c r="DS290" s="124" t="n">
        <v>0.869068769622956</v>
      </c>
      <c r="DT290" s="124" t="n">
        <v>-99751.843444824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51273.276672</v>
      </c>
      <c r="DA291" s="124" t="n">
        <v>4961306.55926514</v>
      </c>
      <c r="DB291" s="124" t="n">
        <v>3.96108273351115</v>
      </c>
      <c r="DC291" s="124" t="n">
        <v>120289966.717407</v>
      </c>
      <c r="DD291" s="124" t="n">
        <v>96.0389172664889</v>
      </c>
      <c r="DE291" s="124" t="n">
        <v>7114989.59161377</v>
      </c>
      <c r="DF291" s="124" t="s">
        <v>274</v>
      </c>
      <c r="DG291" s="124"/>
      <c r="DH291" s="124"/>
      <c r="DI291" s="124"/>
      <c r="DJ291" s="124"/>
      <c r="DK291" s="124"/>
      <c r="DL291" s="124"/>
      <c r="DM291" s="124"/>
      <c r="DN291" s="124"/>
      <c r="DO291" s="124" t="n">
        <v>946154.216674805</v>
      </c>
      <c r="DP291" s="124" t="n">
        <v>-1453763.61981201</v>
      </c>
      <c r="DQ291" s="124" t="n">
        <v>-1.19966223627632</v>
      </c>
      <c r="DR291" s="124" t="n">
        <v>2399917.83648682</v>
      </c>
      <c r="DS291" s="124" t="n">
        <v>1.19966223627632</v>
      </c>
      <c r="DT291" s="124" t="n">
        <v>-99751.843444824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51273.276672</v>
      </c>
      <c r="DA292" s="124" t="n">
        <v>23315033.7832031</v>
      </c>
      <c r="DB292" s="124" t="n">
        <v>18.6146081977958</v>
      </c>
      <c r="DC292" s="124" t="n">
        <v>101936239.493469</v>
      </c>
      <c r="DD292" s="124" t="n">
        <v>81.3853918022042</v>
      </c>
      <c r="DE292" s="124" t="n">
        <v>7114989.59161377</v>
      </c>
      <c r="DF292" s="124" t="s">
        <v>278</v>
      </c>
      <c r="DG292" s="124"/>
      <c r="DH292" s="124"/>
      <c r="DI292" s="124"/>
      <c r="DJ292" s="124"/>
      <c r="DK292" s="124"/>
      <c r="DL292" s="124"/>
      <c r="DM292" s="124"/>
      <c r="DN292" s="124"/>
      <c r="DO292" s="124" t="n">
        <v>946154.216674805</v>
      </c>
      <c r="DP292" s="124" t="n">
        <v>-204217.195617676</v>
      </c>
      <c r="DQ292" s="124" t="n">
        <v>-0.305972995219161</v>
      </c>
      <c r="DR292" s="124" t="n">
        <v>1150371.41229248</v>
      </c>
      <c r="DS292" s="124" t="n">
        <v>0.305972995219165</v>
      </c>
      <c r="DT292" s="124" t="n">
        <v>-99751.843444824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51273.276672</v>
      </c>
      <c r="DA293" s="124" t="n">
        <v>4003877.13238525</v>
      </c>
      <c r="DB293" s="124" t="n">
        <v>3.19667579230188</v>
      </c>
      <c r="DC293" s="124" t="n">
        <v>121247396.144287</v>
      </c>
      <c r="DD293" s="124" t="n">
        <v>96.8033242076981</v>
      </c>
      <c r="DE293" s="124" t="n">
        <v>7114989.59161377</v>
      </c>
      <c r="DF293" s="124" t="s">
        <v>278</v>
      </c>
      <c r="DG293" s="124"/>
      <c r="DH293" s="124"/>
      <c r="DI293" s="124"/>
      <c r="DJ293" s="124"/>
      <c r="DK293" s="124"/>
      <c r="DL293" s="124"/>
      <c r="DM293" s="124"/>
      <c r="DN293" s="124"/>
      <c r="DO293" s="124" t="n">
        <v>946154.216674805</v>
      </c>
      <c r="DP293" s="124" t="n">
        <v>175687.448974609</v>
      </c>
      <c r="DQ293" s="124" t="n">
        <v>0.117004003754763</v>
      </c>
      <c r="DR293" s="124" t="n">
        <v>770466.767700195</v>
      </c>
      <c r="DS293" s="124" t="n">
        <v>-0.117004003754758</v>
      </c>
      <c r="DT293" s="124" t="n">
        <v>-99751.843444824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51273.276672</v>
      </c>
      <c r="DA294" s="124" t="n">
        <v>445126.735656738</v>
      </c>
      <c r="DB294" s="124" t="n">
        <v>0.355386994488655</v>
      </c>
      <c r="DC294" s="124" t="n">
        <v>124806146.541016</v>
      </c>
      <c r="DD294" s="124" t="n">
        <v>99.6446130055114</v>
      </c>
      <c r="DE294" s="124" t="n">
        <v>7114989.59161377</v>
      </c>
      <c r="DF294" s="124" t="s">
        <v>278</v>
      </c>
      <c r="DG294" s="124"/>
      <c r="DH294" s="124"/>
      <c r="DI294" s="124"/>
      <c r="DJ294" s="124"/>
      <c r="DK294" s="124"/>
      <c r="DL294" s="124"/>
      <c r="DM294" s="124"/>
      <c r="DN294" s="124"/>
      <c r="DO294" s="124" t="n">
        <v>946154.216674805</v>
      </c>
      <c r="DP294" s="124" t="n">
        <v>-74662.6387939453</v>
      </c>
      <c r="DQ294" s="124" t="n">
        <v>-0.0627690544185502</v>
      </c>
      <c r="DR294" s="124" t="n">
        <v>1020816.85546875</v>
      </c>
      <c r="DS294" s="124" t="n">
        <v>0.0627690544185526</v>
      </c>
      <c r="DT294" s="124" t="n">
        <v>-99751.843444824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51273.276672</v>
      </c>
      <c r="DA295" s="124" t="n">
        <v>1778227.23968506</v>
      </c>
      <c r="DB295" s="124" t="n">
        <v>1.41972787434828</v>
      </c>
      <c r="DC295" s="124" t="n">
        <v>123473046.036987</v>
      </c>
      <c r="DD295" s="124" t="n">
        <v>98.5802721256517</v>
      </c>
      <c r="DE295" s="124" t="n">
        <v>7114989.59161377</v>
      </c>
      <c r="DF295" s="124" t="s">
        <v>278</v>
      </c>
      <c r="DG295" s="124"/>
      <c r="DH295" s="124"/>
      <c r="DI295" s="124"/>
      <c r="DJ295" s="124"/>
      <c r="DK295" s="124"/>
      <c r="DL295" s="124"/>
      <c r="DM295" s="124"/>
      <c r="DN295" s="124"/>
      <c r="DO295" s="124" t="n">
        <v>946154.216674805</v>
      </c>
      <c r="DP295" s="124" t="n">
        <v>24795.5827026367</v>
      </c>
      <c r="DQ295" s="124" t="n">
        <v>0.009141029460499</v>
      </c>
      <c r="DR295" s="124" t="n">
        <v>921358.633972168</v>
      </c>
      <c r="DS295" s="124" t="n">
        <v>-0.00914102946049411</v>
      </c>
      <c r="DT295" s="124" t="n">
        <v>-99751.843444824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51273.276672</v>
      </c>
      <c r="DA296" s="124" t="n">
        <v>4718018.3848877</v>
      </c>
      <c r="DB296" s="124" t="n">
        <v>3.76684265274165</v>
      </c>
      <c r="DC296" s="124" t="n">
        <v>120533254.891785</v>
      </c>
      <c r="DD296" s="124" t="n">
        <v>96.2331573472584</v>
      </c>
      <c r="DE296" s="124" t="n">
        <v>7114989.59161377</v>
      </c>
      <c r="DF296" s="124" t="s">
        <v>278</v>
      </c>
      <c r="DG296" s="124"/>
      <c r="DH296" s="124"/>
      <c r="DI296" s="124"/>
      <c r="DJ296" s="124"/>
      <c r="DK296" s="124"/>
      <c r="DL296" s="124"/>
      <c r="DM296" s="124"/>
      <c r="DN296" s="124"/>
      <c r="DO296" s="124" t="n">
        <v>946154.216674805</v>
      </c>
      <c r="DP296" s="124" t="n">
        <v>-385953.298095703</v>
      </c>
      <c r="DQ296" s="124" t="n">
        <v>-0.339160158389483</v>
      </c>
      <c r="DR296" s="124" t="n">
        <v>1332107.51477051</v>
      </c>
      <c r="DS296" s="124" t="n">
        <v>0.33916015838949</v>
      </c>
      <c r="DT296" s="124" t="n">
        <v>-99751.843444824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51273.276672</v>
      </c>
      <c r="DA297" s="124" t="n">
        <v>7533260.58221436</v>
      </c>
      <c r="DB297" s="124" t="n">
        <v>6.01451816427754</v>
      </c>
      <c r="DC297" s="124" t="n">
        <v>117718012.694458</v>
      </c>
      <c r="DD297" s="124" t="n">
        <v>93.9854818357225</v>
      </c>
      <c r="DE297" s="124" t="n">
        <v>7114989.59161377</v>
      </c>
      <c r="DF297" s="124" t="s">
        <v>278</v>
      </c>
      <c r="DG297" s="124"/>
      <c r="DH297" s="124"/>
      <c r="DI297" s="124"/>
      <c r="DJ297" s="124"/>
      <c r="DK297" s="124"/>
      <c r="DL297" s="124"/>
      <c r="DM297" s="124"/>
      <c r="DN297" s="124"/>
      <c r="DO297" s="124" t="n">
        <v>946154.216674805</v>
      </c>
      <c r="DP297" s="124" t="n">
        <v>-411401.59173584</v>
      </c>
      <c r="DQ297" s="124" t="n">
        <v>-0.376740887665124</v>
      </c>
      <c r="DR297" s="124" t="n">
        <v>1357555.80841064</v>
      </c>
      <c r="DS297" s="124" t="n">
        <v>0.376740887665122</v>
      </c>
      <c r="DT297" s="124" t="n">
        <v>-99751.843444824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51273.276672</v>
      </c>
      <c r="DA298" s="124" t="n">
        <v>4908046.67962647</v>
      </c>
      <c r="DB298" s="124" t="n">
        <v>3.91856030779415</v>
      </c>
      <c r="DC298" s="124" t="n">
        <v>120343226.597046</v>
      </c>
      <c r="DD298" s="124" t="n">
        <v>96.0814396922059</v>
      </c>
      <c r="DE298" s="124" t="n">
        <v>7114989.59161377</v>
      </c>
      <c r="DF298" s="124" t="s">
        <v>278</v>
      </c>
      <c r="DG298" s="124"/>
      <c r="DH298" s="124"/>
      <c r="DI298" s="124"/>
      <c r="DJ298" s="124"/>
      <c r="DK298" s="124"/>
      <c r="DL298" s="124"/>
      <c r="DM298" s="124"/>
      <c r="DN298" s="124"/>
      <c r="DO298" s="124" t="n">
        <v>946154.216674805</v>
      </c>
      <c r="DP298" s="124" t="n">
        <v>629118.33392334</v>
      </c>
      <c r="DQ298" s="124" t="n">
        <v>0.476281841661277</v>
      </c>
      <c r="DR298" s="124" t="n">
        <v>317035.882751465</v>
      </c>
      <c r="DS298" s="124" t="n">
        <v>-0.476281841661276</v>
      </c>
      <c r="DT298" s="124" t="n">
        <v>-99751.843444824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4684173.36796875</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51273.276672</v>
      </c>
      <c r="DA299" s="124" t="n">
        <v>79550166.3981323</v>
      </c>
      <c r="DB299" s="124" t="n">
        <v>63.5124612445343</v>
      </c>
      <c r="DC299" s="124" t="n">
        <v>45701106.87854</v>
      </c>
      <c r="DD299" s="124" t="n">
        <v>36.4875387554657</v>
      </c>
      <c r="DE299" s="124" t="n">
        <v>7114989.59161377</v>
      </c>
      <c r="DF299" s="124" t="s">
        <v>286</v>
      </c>
      <c r="DG299" s="124" t="n">
        <v>97.3378950817124</v>
      </c>
      <c r="DH299" s="124" t="n">
        <v>189408.487854004</v>
      </c>
      <c r="DI299" s="124"/>
      <c r="DJ299" s="124" t="n">
        <v>4684173.36796875</v>
      </c>
      <c r="DK299" s="124"/>
      <c r="DL299" s="124" t="n">
        <v>4.11988024597783</v>
      </c>
      <c r="DM299" s="124" t="n">
        <v>4652829.52574058</v>
      </c>
      <c r="DN299" s="124"/>
      <c r="DO299" s="124" t="n">
        <v>946154.216674805</v>
      </c>
      <c r="DP299" s="124" t="n">
        <v>-3848347.08947754</v>
      </c>
      <c r="DQ299" s="124" t="n">
        <v>-3.57931592303061</v>
      </c>
      <c r="DR299" s="124" t="n">
        <v>4794501.30615234</v>
      </c>
      <c r="DS299" s="124" t="n">
        <v>3.57931592303061</v>
      </c>
      <c r="DT299" s="124" t="n">
        <v>-99751.8434448242</v>
      </c>
      <c r="DU299" s="124"/>
      <c r="DV299" s="124" t="n">
        <v>0.198848020561826</v>
      </c>
      <c r="DW299" s="124" t="n">
        <v>-17001.8692626953</v>
      </c>
      <c r="DX299" s="124"/>
      <c r="DY299" s="124" t="n">
        <v>-469767.42234375</v>
      </c>
      <c r="DZ299" s="124"/>
      <c r="EA299" s="124" t="n">
        <v>-0.256674727684028</v>
      </c>
      <c r="EB299" s="124" t="n">
        <v>172525.959407859</v>
      </c>
      <c r="EC299" s="125" t="n">
        <f aca="false">IF(AND(CV299=CW299,CV299&lt;&gt;"",DJ299&lt;&gt;""),IF(AND(ISERROR(FIND("NeighMkt",$CX$101))=FALSE(),LEFT($CW$110,10)="ALL OUTLET"),DJ299-IF(ISERROR(VLOOKUP(CV299,$CA$112:$DK$300,36,FALSE()))=TRUE(),0,IF(VLOOKUP(CV299,$CA$112:$DK$300,36,FALSE())="",0,VLOOKUP(CV299,$CA$112:$DK$300,36,FALSE()))),DJ299),"")</f>
        <v>4684173.36796875</v>
      </c>
      <c r="ED299" s="125" t="str">
        <f aca="false">IF(AND(CV299=CW299,CV299&lt;&gt;"",DI$110&lt;&gt;"",DK299&lt;&gt;""),IF(CW$100="Y",DK299-IF(ISERROR(VLOOKUP(CV299,$CA$112:$DK$300,37,FALSE()))=TRUE(),0,IF(VLOOKUP(CV299,$CA$112:$DK$300,37,FALSE())="",0,VLOOKUP(CV299,$CA$112:$DK$300,37,FALSE()))),DK299-IF(AND(CW$101="Y",CV299=$CW$110),DI$110,0)),"")</f>
        <v/>
      </c>
      <c r="EE299" s="125" t="n">
        <f aca="false">IF(AND(CV299=CW299,CV299&lt;&gt;"",DJ299&lt;&gt;"",DY299&lt;&gt;""),IF(AND(ISERROR(FIND("NeighMkt",$CX$101))=FALSE(),LEFT($CW$110,10)="ALL OUTLET"),DY299-IF(ISERROR(VLOOKUP(CV299,$CA$112:$DZ$300,51,FALSE()))=TRUE(),0,IF(VLOOKUP(CV299,$CA$112:$DZ$300,51,FALSE())="",0,VLOOKUP(CV299,$CA$112:$DZ$300,51,FALSE()))),DY299),"")</f>
        <v>-469767.42234375</v>
      </c>
      <c r="EF299" s="125" t="str">
        <f aca="false">IF(AND(CV299=CW299,CV299&lt;&gt;"",DI$110&lt;&gt;"",DK299&lt;&gt;"",DZ299&lt;&gt;""),IF(CW$100="Y",DZ299-IF(ISERROR(VLOOKUP(CV299,$CA$112:$DZ$300,52,FALSE()))=TRUE(),0,IF(VLOOKUP(CV299,$CA$112:$DZ$300,52,FALSE())="",0,VLOOKUP(CV299,$CA$112:$DZ$300,52,FALSE()))),DZ299-IF(AND(CW$101="Y",CV299=$CW$110),DX$110,0)),"")</f>
        <v/>
      </c>
      <c r="EG299" s="126" t="n">
        <f aca="false">IF(AND(CV299=CW299,CV299&lt;&gt;"",DJ299&lt;&gt;"",EE299&lt;&gt;""),EC299/$DJ$111-(EC299-EE299)/($DJ$111-$DY$111),"")</f>
        <v>-0.00418801326385445</v>
      </c>
      <c r="EH299" s="126" t="str">
        <f aca="false">IF(AND(CV299=CW299,CV299&lt;&gt;"",DI$110&lt;&gt;"",DK299&lt;&gt;"",EF299&lt;&gt;""),ED299/$DI$111-(ED299-EF299)/($DI$111-$DX$111),"")</f>
        <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51273.276672</v>
      </c>
      <c r="DA300" s="124" t="n">
        <v>7268363.60140991</v>
      </c>
      <c r="DB300" s="124" t="n">
        <v>5.80302571883205</v>
      </c>
      <c r="DC300" s="124" t="n">
        <v>117982909.675262</v>
      </c>
      <c r="DD300" s="124" t="n">
        <v>94.196974281168</v>
      </c>
      <c r="DE300" s="124" t="n">
        <v>7114989.59161377</v>
      </c>
      <c r="DF300" s="124" t="s">
        <v>286</v>
      </c>
      <c r="DG300" s="124"/>
      <c r="DH300" s="124"/>
      <c r="DI300" s="124"/>
      <c r="DJ300" s="124"/>
      <c r="DK300" s="124"/>
      <c r="DL300" s="124"/>
      <c r="DM300" s="124"/>
      <c r="DN300" s="124"/>
      <c r="DO300" s="124" t="n">
        <v>946154.216674805</v>
      </c>
      <c r="DP300" s="124" t="n">
        <v>-1679730.66937256</v>
      </c>
      <c r="DQ300" s="124" t="n">
        <v>-1.39546645787674</v>
      </c>
      <c r="DR300" s="124" t="n">
        <v>2625884.88604736</v>
      </c>
      <c r="DS300" s="124" t="n">
        <v>1.39546645787674</v>
      </c>
      <c r="DT300" s="124" t="n">
        <v>-99751.843444824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251273.276672</v>
      </c>
      <c r="DA301" s="1" t="n">
        <v>3910172.45056152</v>
      </c>
      <c r="DB301" s="1" t="n">
        <v>3.12186243562107</v>
      </c>
      <c r="DC301" s="1" t="n">
        <v>121341100.826111</v>
      </c>
      <c r="DD301" s="1" t="n">
        <v>96.8781375643789</v>
      </c>
      <c r="DE301" s="1" t="n">
        <v>7114989.59161377</v>
      </c>
      <c r="DF301" s="1" t="s">
        <v>286</v>
      </c>
      <c r="DO301" s="1" t="n">
        <v>946154.216674805</v>
      </c>
      <c r="DP301" s="1" t="n">
        <v>-1234721.80609131</v>
      </c>
      <c r="DQ301" s="1" t="n">
        <v>-1.01706144423104</v>
      </c>
      <c r="DR301" s="1" t="n">
        <v>2180876.02276611</v>
      </c>
      <c r="DS301" s="1" t="n">
        <v>1.01706144423103</v>
      </c>
      <c r="DT301" s="1" t="n">
        <v>-99751.8434448242</v>
      </c>
    </row>
    <row r="302" customFormat="false" ht="13.8" hidden="false" customHeight="false" outlineLevel="0" collapsed="false">
      <c r="A302" s="1" t="s">
        <v>95</v>
      </c>
      <c r="CX302" s="1" t="s">
        <v>289</v>
      </c>
      <c r="CY302" s="1" t="s">
        <v>285</v>
      </c>
      <c r="CZ302" s="1" t="n">
        <v>125251273.276672</v>
      </c>
      <c r="DA302" s="1" t="n">
        <v>9502265.00109863</v>
      </c>
      <c r="DB302" s="1" t="n">
        <v>7.58656159934495</v>
      </c>
      <c r="DC302" s="1" t="n">
        <v>115749008.275574</v>
      </c>
      <c r="DD302" s="1" t="n">
        <v>92.4134384006551</v>
      </c>
      <c r="DE302" s="1" t="n">
        <v>7114989.59161377</v>
      </c>
      <c r="DF302" s="1" t="s">
        <v>286</v>
      </c>
      <c r="DO302" s="1" t="n">
        <v>946154.216674805</v>
      </c>
      <c r="DP302" s="1" t="n">
        <v>70683.923828125</v>
      </c>
      <c r="DQ302" s="1" t="n">
        <v>-0.00088222323666276</v>
      </c>
      <c r="DR302" s="1" t="n">
        <v>875470.29284668</v>
      </c>
      <c r="DS302" s="1" t="n">
        <v>0.00088222323667253</v>
      </c>
      <c r="DT302" s="1" t="n">
        <v>-99751.8434448242</v>
      </c>
    </row>
    <row r="303" customFormat="false" ht="13.8" hidden="false" customHeight="false" outlineLevel="0" collapsed="false">
      <c r="A303" s="1" t="s">
        <v>101</v>
      </c>
      <c r="CX303" s="1" t="s">
        <v>290</v>
      </c>
      <c r="CY303" s="1" t="s">
        <v>285</v>
      </c>
      <c r="CZ303" s="1" t="n">
        <v>125251273.276672</v>
      </c>
      <c r="DA303" s="1" t="n">
        <v>888942.265014648</v>
      </c>
      <c r="DB303" s="1" t="n">
        <v>0.709727128323103</v>
      </c>
      <c r="DC303" s="1" t="n">
        <v>124362331.011658</v>
      </c>
      <c r="DD303" s="1" t="n">
        <v>99.2902728716769</v>
      </c>
      <c r="DE303" s="1" t="n">
        <v>7114989.59161377</v>
      </c>
      <c r="DF303" s="1" t="s">
        <v>286</v>
      </c>
      <c r="DO303" s="1" t="n">
        <v>946154.216674805</v>
      </c>
      <c r="DP303" s="1" t="n">
        <v>-317449.33605957</v>
      </c>
      <c r="DQ303" s="1" t="n">
        <v>-0.260781254756388</v>
      </c>
      <c r="DR303" s="1" t="n">
        <v>1263603.55273438</v>
      </c>
      <c r="DS303" s="1" t="n">
        <v>0.260781254756381</v>
      </c>
      <c r="DT303" s="1" t="n">
        <v>-99751.8434448242</v>
      </c>
    </row>
    <row r="304" customFormat="false" ht="13.8" hidden="false" customHeight="false" outlineLevel="0" collapsed="false">
      <c r="A304" s="1" t="s">
        <v>117</v>
      </c>
      <c r="CX304" s="1" t="s">
        <v>291</v>
      </c>
      <c r="CY304" s="1" t="s">
        <v>285</v>
      </c>
      <c r="CZ304" s="1" t="n">
        <v>125251273.276672</v>
      </c>
      <c r="DA304" s="1" t="n">
        <v>11752898.6206055</v>
      </c>
      <c r="DB304" s="1" t="n">
        <v>9.38345640179165</v>
      </c>
      <c r="DC304" s="1" t="n">
        <v>113498374.656067</v>
      </c>
      <c r="DD304" s="1" t="n">
        <v>90.6165435982084</v>
      </c>
      <c r="DE304" s="1" t="n">
        <v>7114989.59161377</v>
      </c>
      <c r="DF304" s="1" t="s">
        <v>286</v>
      </c>
      <c r="DO304" s="1" t="n">
        <v>946154.216674805</v>
      </c>
      <c r="DP304" s="1" t="n">
        <v>-3396013.62167358</v>
      </c>
      <c r="DQ304" s="1" t="n">
        <v>-2.80342082163727</v>
      </c>
      <c r="DR304" s="1" t="n">
        <v>4342167.83834839</v>
      </c>
      <c r="DS304" s="1" t="n">
        <v>2.80342082163727</v>
      </c>
      <c r="DT304" s="1" t="n">
        <v>-99751.8434448242</v>
      </c>
    </row>
    <row r="305" customFormat="false" ht="13.8" hidden="false" customHeight="false" outlineLevel="0" collapsed="false">
      <c r="A305" s="1" t="s">
        <v>126</v>
      </c>
      <c r="CX305" s="1" t="s">
        <v>292</v>
      </c>
      <c r="CY305" s="1" t="s">
        <v>292</v>
      </c>
      <c r="CZ305" s="1" t="n">
        <v>125251273.276672</v>
      </c>
      <c r="DA305" s="1" t="n">
        <v>577208.828918457</v>
      </c>
      <c r="DB305" s="1" t="n">
        <v>0.460840687538112</v>
      </c>
      <c r="DC305" s="1" t="n">
        <v>124674064.447754</v>
      </c>
      <c r="DD305" s="1" t="n">
        <v>99.5391593124619</v>
      </c>
      <c r="DE305" s="1" t="n">
        <v>7114989.59161377</v>
      </c>
      <c r="DF305" s="1" t="s">
        <v>293</v>
      </c>
      <c r="DO305" s="1" t="n">
        <v>946154.216674805</v>
      </c>
      <c r="DP305" s="1" t="n">
        <v>-394715.482116699</v>
      </c>
      <c r="DQ305" s="1" t="n">
        <v>-0.321045302664788</v>
      </c>
      <c r="DR305" s="1" t="n">
        <v>1340869.6987915</v>
      </c>
      <c r="DS305" s="1" t="n">
        <v>0.321045302664786</v>
      </c>
      <c r="DT305" s="1" t="n">
        <v>-99751.8434448242</v>
      </c>
    </row>
    <row r="306" customFormat="false" ht="13.8" hidden="false" customHeight="false" outlineLevel="0" collapsed="false">
      <c r="A306" s="1" t="s">
        <v>132</v>
      </c>
      <c r="CX306" s="1" t="s">
        <v>294</v>
      </c>
      <c r="CY306" s="1" t="s">
        <v>292</v>
      </c>
      <c r="CZ306" s="1" t="n">
        <v>125251273.276672</v>
      </c>
      <c r="DE306" s="1" t="n">
        <v>7114989.59161377</v>
      </c>
      <c r="DF306" s="1" t="s">
        <v>293</v>
      </c>
      <c r="DO306" s="1" t="n">
        <v>946154.216674805</v>
      </c>
      <c r="DT306" s="1" t="n">
        <v>-99751.8434448242</v>
      </c>
    </row>
    <row r="307" customFormat="false" ht="13.8" hidden="false" customHeight="false" outlineLevel="0" collapsed="false">
      <c r="A307" s="1" t="s">
        <v>209</v>
      </c>
      <c r="CX307" s="1" t="s">
        <v>295</v>
      </c>
      <c r="CY307" s="1" t="s">
        <v>292</v>
      </c>
      <c r="CZ307" s="1" t="n">
        <v>125251273.276672</v>
      </c>
      <c r="DE307" s="1" t="n">
        <v>7114989.59161377</v>
      </c>
      <c r="DF307" s="1" t="s">
        <v>293</v>
      </c>
      <c r="DO307" s="1" t="n">
        <v>946154.216674805</v>
      </c>
      <c r="DT307" s="1" t="n">
        <v>-99751.8434448242</v>
      </c>
    </row>
    <row r="308" customFormat="false" ht="13.8" hidden="false" customHeight="false" outlineLevel="0" collapsed="false">
      <c r="A308" s="1" t="s">
        <v>263</v>
      </c>
      <c r="CX308" s="1" t="s">
        <v>296</v>
      </c>
      <c r="CY308" s="1" t="s">
        <v>79</v>
      </c>
      <c r="CZ308" s="1" t="n">
        <v>125251273.276672</v>
      </c>
      <c r="DA308" s="1" t="n">
        <v>14389749.5357056</v>
      </c>
      <c r="DB308" s="1" t="n">
        <v>11.4887051917784</v>
      </c>
      <c r="DC308" s="1" t="n">
        <v>110861523.740967</v>
      </c>
      <c r="DD308" s="1" t="n">
        <v>88.5112948082216</v>
      </c>
      <c r="DE308" s="1" t="n">
        <v>7114989.59161377</v>
      </c>
      <c r="DF308" s="1" t="s">
        <v>80</v>
      </c>
      <c r="DG308" s="1" t="n">
        <v>98.5464047094687</v>
      </c>
      <c r="DH308" s="1" t="n">
        <v>103423.153625488</v>
      </c>
      <c r="DI308" s="1" t="n">
        <v>1321161.105</v>
      </c>
      <c r="DK308" s="1" t="n">
        <v>1321161.105</v>
      </c>
      <c r="DL308" s="1" t="n">
        <v>10.0080873128327</v>
      </c>
      <c r="DM308" s="1" t="n">
        <v>269765.633518786</v>
      </c>
      <c r="DO308" s="1" t="n">
        <v>946154.216674805</v>
      </c>
      <c r="DP308" s="1" t="n">
        <v>-819900.028625488</v>
      </c>
      <c r="DQ308" s="1" t="n">
        <v>-0.747033512586587</v>
      </c>
      <c r="DR308" s="1" t="n">
        <v>1766054.24530029</v>
      </c>
      <c r="DS308" s="1" t="n">
        <v>0.747033512586583</v>
      </c>
      <c r="DT308" s="1" t="n">
        <v>-99751.8434448242</v>
      </c>
      <c r="DV308" s="1" t="n">
        <v>-0.0815015753926076</v>
      </c>
      <c r="DW308" s="1" t="n">
        <v>4430.13983154297</v>
      </c>
      <c r="DX308" s="1" t="n">
        <v>-221753.5178125</v>
      </c>
      <c r="DZ308" s="1" t="n">
        <v>-221753.5178125</v>
      </c>
      <c r="EA308" s="1" t="n">
        <v>0.664214242168928</v>
      </c>
      <c r="EB308" s="1" t="n">
        <v>-165673.436639198</v>
      </c>
    </row>
    <row r="309" customFormat="false" ht="13.8" hidden="false" customHeight="false" outlineLevel="0" collapsed="false">
      <c r="A309" s="1" t="s">
        <v>297</v>
      </c>
      <c r="CX309" s="1" t="s">
        <v>298</v>
      </c>
      <c r="CY309" s="1" t="s">
        <v>79</v>
      </c>
      <c r="CZ309" s="1" t="n">
        <v>125251273.276672</v>
      </c>
      <c r="DA309" s="1" t="n">
        <v>10970930.2970581</v>
      </c>
      <c r="DB309" s="1" t="n">
        <v>8.75913674172716</v>
      </c>
      <c r="DC309" s="1" t="n">
        <v>114280342.979614</v>
      </c>
      <c r="DD309" s="1" t="n">
        <v>91.2408632582728</v>
      </c>
      <c r="DE309" s="1" t="n">
        <v>7114989.59161377</v>
      </c>
      <c r="DF309" s="1" t="s">
        <v>80</v>
      </c>
      <c r="DG309" s="1" t="n">
        <v>96.7338905955513</v>
      </c>
      <c r="DH309" s="1" t="n">
        <v>232383.344177246</v>
      </c>
      <c r="DI309" s="1" t="n">
        <v>5323342.81125</v>
      </c>
      <c r="DK309" s="1" t="n">
        <v>5323342.81125</v>
      </c>
      <c r="DL309" s="1" t="n">
        <v>25.789827567288</v>
      </c>
      <c r="DM309" s="1" t="n">
        <v>421811.021257542</v>
      </c>
      <c r="DO309" s="1" t="n">
        <v>946154.216674805</v>
      </c>
      <c r="DP309" s="1" t="n">
        <v>-597610.575561523</v>
      </c>
      <c r="DQ309" s="1" t="n">
        <v>-0.547431612095751</v>
      </c>
      <c r="DR309" s="1" t="n">
        <v>1543764.79223633</v>
      </c>
      <c r="DS309" s="1" t="n">
        <v>0.54743161209575</v>
      </c>
      <c r="DT309" s="1" t="n">
        <v>-99751.8434448242</v>
      </c>
      <c r="DV309" s="1" t="n">
        <v>-0.191888565736718</v>
      </c>
      <c r="DW309" s="1" t="n">
        <v>10586.2595214844</v>
      </c>
      <c r="DX309" s="1" t="n">
        <v>1395220.139375</v>
      </c>
      <c r="DZ309" s="1" t="n">
        <v>1395220.139375</v>
      </c>
      <c r="EA309" s="1" t="n">
        <v>1.19301947112371</v>
      </c>
      <c r="EB309" s="1" t="n">
        <v>678.557443748345</v>
      </c>
    </row>
    <row r="310" customFormat="false" ht="13.8" hidden="false" customHeight="false" outlineLevel="0" collapsed="false">
      <c r="A310" s="1" t="s">
        <v>299</v>
      </c>
      <c r="CX310" s="1" t="s">
        <v>300</v>
      </c>
      <c r="CY310" s="1" t="s">
        <v>79</v>
      </c>
      <c r="CZ310" s="1" t="n">
        <v>125251273.276672</v>
      </c>
      <c r="DA310" s="1" t="n">
        <v>72794453.5557861</v>
      </c>
      <c r="DB310" s="1" t="n">
        <v>58.1187333680734</v>
      </c>
      <c r="DC310" s="1" t="n">
        <v>52456819.7208862</v>
      </c>
      <c r="DD310" s="1" t="n">
        <v>41.8812666319266</v>
      </c>
      <c r="DE310" s="1" t="n">
        <v>7114989.59161377</v>
      </c>
      <c r="DF310" s="1" t="s">
        <v>80</v>
      </c>
      <c r="DG310" s="1" t="n">
        <v>77.3713222094276</v>
      </c>
      <c r="DH310" s="1" t="n">
        <v>1610028.06951904</v>
      </c>
      <c r="DI310" s="1" t="n">
        <v>32041607.5175</v>
      </c>
      <c r="DK310" s="1" t="n">
        <v>32041607.5175</v>
      </c>
      <c r="DL310" s="1" t="n">
        <v>29.0771770694498</v>
      </c>
      <c r="DM310" s="1" t="n">
        <v>2251873.46480743</v>
      </c>
      <c r="DO310" s="1" t="n">
        <v>946154.216674805</v>
      </c>
      <c r="DP310" s="1" t="n">
        <v>-3616574.4090271</v>
      </c>
      <c r="DQ310" s="1" t="n">
        <v>-3.35180665685708</v>
      </c>
      <c r="DR310" s="1" t="n">
        <v>4562728.6257019</v>
      </c>
      <c r="DS310" s="1" t="n">
        <v>3.35180665685708</v>
      </c>
      <c r="DT310" s="1" t="n">
        <v>-99751.8434448242</v>
      </c>
      <c r="DV310" s="1" t="n">
        <v>-1.50134144493182</v>
      </c>
      <c r="DW310" s="1" t="n">
        <v>85745.380065918</v>
      </c>
      <c r="DX310" s="1" t="n">
        <v>3408383.89625</v>
      </c>
      <c r="DZ310" s="1" t="n">
        <v>3408383.89625</v>
      </c>
      <c r="EA310" s="1" t="n">
        <v>1.3893102009446</v>
      </c>
      <c r="EB310" s="1" t="n">
        <v>-475177.020994385</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 Weeks Ending Sep-0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3% (-3.6pts) (85.6MM HHs)</v>
      </c>
      <c r="Q11" s="35"/>
      <c r="R11" s="35"/>
      <c r="S11" s="35"/>
      <c r="T11" s="35"/>
      <c r="U11" s="35"/>
      <c r="V11" s="26"/>
      <c r="W11" s="26"/>
      <c r="Y11" s="11"/>
      <c r="AB11" s="36" t="str">
        <f aca="false">Picture!AB11</f>
        <v>31.7% (+3.6pts) (3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 (+0.2pts) (7.1MM HHs)</v>
      </c>
      <c r="K15" s="36"/>
      <c r="L15" s="36"/>
      <c r="M15" s="36"/>
      <c r="N15" s="36"/>
      <c r="O15" s="36"/>
      <c r="P15" s="42"/>
      <c r="Q15" s="26"/>
      <c r="R15" s="26"/>
      <c r="S15" s="26"/>
      <c r="T15" s="11"/>
      <c r="U15" s="11"/>
      <c r="V15" s="36" t="str">
        <f aca="false">Picture!V15</f>
        <v>91.7% (-0.2pts) (78.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3% (+1.0pts) (1.9MM HHs)</v>
      </c>
      <c r="K19" s="36"/>
      <c r="L19" s="36"/>
      <c r="M19" s="36"/>
      <c r="N19" s="36"/>
      <c r="O19" s="36"/>
      <c r="P19" s="45"/>
      <c r="Q19" s="45"/>
      <c r="R19" s="36" t="str">
        <f aca="false">Picture!R19</f>
        <v>71.7% (-1.0pts) (5.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almart Total</v>
      </c>
      <c r="K20" s="51"/>
      <c r="L20" s="51"/>
      <c r="M20" s="51"/>
      <c r="N20" s="51"/>
      <c r="O20" s="51"/>
      <c r="P20" s="45"/>
      <c r="Q20" s="45"/>
      <c r="R20" s="51" t="str">
        <f aca="false">Picture!R2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90749.104737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9% (0.0pts) ($38.7MM)</v>
      </c>
      <c r="F28" s="36"/>
      <c r="G28" s="36"/>
      <c r="H28" s="36"/>
      <c r="I28" s="36"/>
      <c r="J28" s="36"/>
      <c r="K28" s="78"/>
      <c r="L28" s="36" t="str">
        <f aca="false">Picture!L28</f>
        <v>46.1% (+0.0pts) ($33.0MM)</v>
      </c>
      <c r="M28" s="36"/>
      <c r="N28" s="36"/>
      <c r="O28" s="36"/>
      <c r="P28" s="36"/>
      <c r="Q28" s="36"/>
      <c r="R28" s="79"/>
      <c r="S28" s="80"/>
      <c r="T28" s="81"/>
      <c r="U28" s="80"/>
      <c r="V28" s="36" t="str">
        <f aca="false">Picture!V28</f>
        <v>100.0% (0.0pts) ($1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almart Total</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2% (-0.8pts)</v>
      </c>
      <c r="E33" s="90"/>
      <c r="F33" s="90"/>
      <c r="G33" s="54"/>
      <c r="H33" s="90" t="str">
        <f aca="false">Picture!H33</f>
        <v>5.5% (+0.9pts)</v>
      </c>
      <c r="I33" s="90"/>
      <c r="J33" s="90"/>
      <c r="K33" s="50"/>
      <c r="L33" s="90" t="str">
        <f aca="false">Picture!L33</f>
        <v>4.5% (+0.2pts)</v>
      </c>
      <c r="M33" s="90"/>
      <c r="N33" s="90"/>
      <c r="P33" s="90" t="str">
        <f aca="false">Picture!P33</f>
        <v>5.9% (-0.3pts)</v>
      </c>
      <c r="Q33" s="90"/>
      <c r="R33" s="90"/>
      <c r="S33" s="1"/>
      <c r="T33" s="91" t="str">
        <f aca="false">Picture!T33</f>
        <v>53.3% (+1.3pts)</v>
      </c>
      <c r="U33" s="91"/>
      <c r="V33" s="91"/>
      <c r="W33" s="54"/>
      <c r="X33" s="91" t="str">
        <f aca="false">Picture!X33</f>
        <v>28.6% (+4.4pts)</v>
      </c>
      <c r="Y33" s="91"/>
      <c r="Z33" s="91"/>
      <c r="AA33" s="50"/>
      <c r="AB33" s="91" t="str">
        <f aca="false">Picture!AB33</f>
        <v>6.5% (-5.6pts)</v>
      </c>
      <c r="AC33" s="91"/>
      <c r="AD33" s="91"/>
      <c r="AF33" s="91" t="str">
        <f aca="false">Picture!AF33</f>
        <v>11.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1.7MM)</v>
      </c>
      <c r="E34" s="92"/>
      <c r="F34" s="92"/>
      <c r="G34" s="54"/>
      <c r="H34" s="92" t="str">
        <f aca="false">Picture!H34</f>
        <v>POPULAR $4.00 - $7.99 TABLE $ Leaked to Club ($4.0MM)</v>
      </c>
      <c r="I34" s="92"/>
      <c r="J34" s="92"/>
      <c r="K34" s="54"/>
      <c r="L34" s="92" t="str">
        <f aca="false">Picture!L34</f>
        <v>POPULAR $4.00 - $7.99 TABLE $ Leaked to Liquor ($3.2MM)</v>
      </c>
      <c r="M34" s="92"/>
      <c r="N34" s="92"/>
      <c r="P34" s="92" t="str">
        <f aca="false">Picture!P34</f>
        <v>POPULAR $4.00 - $7.99 TABLE $ Leaked to Other Channels ($4.2MM)</v>
      </c>
      <c r="Q34" s="92"/>
      <c r="R34" s="92"/>
      <c r="S34" s="1"/>
      <c r="T34" s="93" t="str">
        <f aca="false">Picture!T34</f>
        <v>POPULAR $4.00 - $7.99 TABLE $ Leaked to GroceryX ($80.1MM)</v>
      </c>
      <c r="U34" s="93"/>
      <c r="V34" s="93"/>
      <c r="W34" s="54"/>
      <c r="X34" s="93" t="str">
        <f aca="false">Picture!X34</f>
        <v>POPULAR $4.00 - $7.99 TABLE $ Leaked to Liquor ($42.9MM)</v>
      </c>
      <c r="Y34" s="93"/>
      <c r="Z34" s="93"/>
      <c r="AA34" s="54"/>
      <c r="AB34" s="93" t="str">
        <f aca="false">Picture!AB34</f>
        <v>POPULAR $4.00 - $7.99 TABLE $ Leaked to Club ($9.8MM)</v>
      </c>
      <c r="AC34" s="93"/>
      <c r="AD34" s="93"/>
      <c r="AF34" s="93" t="str">
        <f aca="false">Picture!AF34</f>
        <v>POPULAR $4.00 - $7.99 TABL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7%</v>
      </c>
      <c r="U36" s="97" t="str">
        <f aca="false">Picture!U36</f>
        <v>Kroger</v>
      </c>
      <c r="V36" s="97"/>
      <c r="W36" s="98"/>
      <c r="X36" s="96" t="str">
        <f aca="false">Picture!X36</f>
        <v>4.9%</v>
      </c>
      <c r="Y36" s="97" t="str">
        <f aca="false">Picture!Y36</f>
        <v>Total Wine &amp; More</v>
      </c>
      <c r="Z36" s="97"/>
      <c r="AA36" s="99"/>
      <c r="AB36" s="96" t="str">
        <f aca="false">Picture!AB36</f>
        <v>2.9%</v>
      </c>
      <c r="AC36" s="97" t="str">
        <f aca="false">Picture!AC36</f>
        <v>Sams Club</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2.9pts</v>
      </c>
      <c r="Y37" s="97"/>
      <c r="Z37" s="97"/>
      <c r="AA37" s="99"/>
      <c r="AB37" s="102" t="str">
        <f aca="false">Picture!AB37</f>
        <v>-1.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5MM</v>
      </c>
      <c r="U38" s="97"/>
      <c r="V38" s="97"/>
      <c r="W38" s="98"/>
      <c r="X38" s="103" t="str">
        <f aca="false">Picture!X38</f>
        <v>$7.3MM</v>
      </c>
      <c r="Y38" s="97"/>
      <c r="Z38" s="97"/>
      <c r="AA38" s="99"/>
      <c r="AB38" s="103" t="str">
        <f aca="false">Picture!AB38</f>
        <v>$4.3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Publix</v>
      </c>
      <c r="V39" s="97"/>
      <c r="W39" s="98"/>
      <c r="X39" s="96" t="str">
        <f aca="false">Picture!X39</f>
        <v/>
      </c>
      <c r="Y39" s="97" t="str">
        <f aca="false">Picture!Y39</f>
        <v/>
      </c>
      <c r="Z39" s="97"/>
      <c r="AA39" s="99"/>
      <c r="AB39" s="96" t="str">
        <f aca="false">Picture!AB39</f>
        <v>2.4%</v>
      </c>
      <c r="AC39" s="97" t="str">
        <f aca="false">Picture!AC39</f>
        <v>Costco</v>
      </c>
      <c r="AD39" s="97"/>
      <c r="AE39" s="99"/>
      <c r="AF39" s="96" t="str">
        <f aca="false">Picture!AF39</f>
        <v>1.4%</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3.5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5MM</v>
      </c>
      <c r="U41" s="97"/>
      <c r="V41" s="97"/>
      <c r="W41" s="98"/>
      <c r="X41" s="103" t="str">
        <f aca="false">Picture!X41</f>
        <v/>
      </c>
      <c r="Y41" s="97"/>
      <c r="Z41" s="97"/>
      <c r="AA41" s="99"/>
      <c r="AB41" s="103" t="str">
        <f aca="false">Picture!AB41</f>
        <v>$3.7MM</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Trader Joes</v>
      </c>
      <c r="V42" s="97"/>
      <c r="W42" s="98"/>
      <c r="X42" s="96" t="str">
        <f aca="false">Picture!X42</f>
        <v/>
      </c>
      <c r="Y42" s="97" t="str">
        <f aca="false">Picture!Y42</f>
        <v/>
      </c>
      <c r="Z42" s="97"/>
      <c r="AA42" s="99"/>
      <c r="AB42" s="96" t="str">
        <f aca="false">Picture!AB42</f>
        <v>1.2%</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0.7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MM</v>
      </c>
      <c r="U44" s="97"/>
      <c r="V44" s="97"/>
      <c r="W44" s="98"/>
      <c r="X44" s="103" t="str">
        <f aca="false">Picture!X44</f>
        <v/>
      </c>
      <c r="Y44" s="97"/>
      <c r="Z44" s="97"/>
      <c r="AA44" s="99"/>
      <c r="AB44" s="103" t="str">
        <f aca="false">Picture!AB44</f>
        <v>$1.8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