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4-2020</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4-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1pts) (22.7MM HHs)</v>
      </c>
      <c r="Q11" s="35"/>
      <c r="R11" s="35"/>
      <c r="S11" s="35"/>
      <c r="T11" s="35"/>
      <c r="U11" s="35"/>
      <c r="V11" s="26"/>
      <c r="W11" s="26"/>
      <c r="Y11" s="11"/>
      <c r="AB11" s="36" t="str">
        <f aca="false">TEXT(DD110/100,"0.0%")&amp;IF(AND(Z2&lt;&gt;"",DS110&lt;&gt;"")," ("&amp;IF((DS110/100)&gt;0,"+","")&amp;TEXT(DS110,"0.0")&amp;"pts)","")&amp;IF(Z1&lt;&gt;""," ("&amp;TEXT(DC110/1000000,"#,##0.0")&amp;"MM HHs)","")</f>
        <v>81.9% (-0.1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2.3pts) (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2.3pts) (1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1% (+1.2pts) (4.7MM HHs)</v>
      </c>
      <c r="K19" s="36"/>
      <c r="L19" s="36"/>
      <c r="M19" s="36"/>
      <c r="N19" s="36"/>
      <c r="O19" s="36"/>
      <c r="P19" s="45"/>
      <c r="Q19" s="45"/>
      <c r="R19" s="36" t="str">
        <f aca="false">TEXT((100-DL110)/100,"0.0%")&amp;IF(AND(Z2&lt;&gt;"",EA110&lt;&gt;"")," ("&amp;IF(((EA110*(-1))/100)&gt;0,"+","")&amp;TEXT(EA110*(-1),"0.0")&amp;"pts)","")&amp;IF(Z1&lt;&gt;""," ("&amp;TEXT((DE110-DH110)/1000000,"#,##0.0")&amp;"MM HHs)","")</f>
        <v>48.9% (-1.2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387499.00371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2.6pts) ($39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3% (-2.6pts) ($466.6MM)</v>
      </c>
      <c r="M28" s="36"/>
      <c r="N28" s="36"/>
      <c r="O28" s="36"/>
      <c r="P28" s="36"/>
      <c r="Q28" s="36"/>
      <c r="R28" s="79"/>
      <c r="S28" s="80"/>
      <c r="T28" s="81"/>
      <c r="U28" s="80"/>
      <c r="V28" s="36" t="str">
        <f aca="false">"100.0%"&amp;IF(Z2&lt;&gt;""," (0.0pts)","")&amp;IF(Z1&lt;&gt;""," ("&amp;TEXT(DJ111/1000000,"$#,##0.0")&amp;"MM)","")</f>
        <v>100.0% (0.0pts) ($33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1.1pts)</v>
      </c>
      <c r="E33" s="90"/>
      <c r="F33" s="90"/>
      <c r="G33" s="54"/>
      <c r="H33" s="90" t="str">
        <f aca="false">IF(ISERROR(VLOOKUP(2,$CC$109:$EH$300,54,FALSE()))=FALSE(),TEXT(VLOOKUP(2,$CC$109:$EH$300,54,FALSE())/$DI$111,"0.0%")&amp;IF(AND($Z2&lt;&gt;"",VLOOKUP(2,$CC$109:$EH$300,58,FALSE())&lt;&gt;"")," ("&amp;IF(VLOOKUP(2,$CC$109:$EH$300,58,FALSE())&gt;0,"+","")&amp;TEXT(VLOOKUP(2,$CC$109:$EH$300,58,FALSE())*100,"0.0")&amp;"pts)",""),"")</f>
        <v>9.1% (-1.4pts)</v>
      </c>
      <c r="I33" s="90"/>
      <c r="J33" s="90"/>
      <c r="K33" s="50"/>
      <c r="L33" s="90" t="str">
        <f aca="false">IF(ISERROR(VLOOKUP(3,$CC$109:$EH$300,54,FALSE()))=FALSE(),TEXT(VLOOKUP(3,$CC$109:$EH$300,54,FALSE())/$DI$111,"0.0%")&amp;IF(AND($Z2&lt;&gt;"",VLOOKUP(3,$CC$109:$EH$300,58,FALSE())&lt;&gt;"")," ("&amp;IF(VLOOKUP(3,$CC$109:$EH$300,58,FALSE())&gt;0,"+","")&amp;TEXT(VLOOKUP(3,$CC$109:$EH$300,58,FALSE())*100,"0.0")&amp;"pts)",""),"")</f>
        <v>6.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0% (+0.0pts)</v>
      </c>
      <c r="Q33" s="90"/>
      <c r="R33" s="90"/>
      <c r="S33" s="1"/>
      <c r="T33" s="91" t="str">
        <f aca="false">IF(ISERROR(VLOOKUP(1,$CM$109:$EH$300,47,FALSE()))=FALSE(),TEXT(VLOOKUP(1,$CM$109:$DJ$300,24,FALSE())/$DJ$111,"0.0%")&amp;IF(AND($Z2&lt;&gt;"",VLOOKUP(1,$CM$109:$EH$300,47,FALSE())&lt;&gt;"")," ("&amp;IF(VLOOKUP(1,$CM$109:$EH$300,47,FALSE())&gt;0,"+","")&amp;TEXT(VLOOKUP(1,$CM$109:$EH$300,47,FALSE())*100,"0.0")&amp;"pts)",""),"")</f>
        <v>39.2% (+0.8pts)</v>
      </c>
      <c r="U33" s="91"/>
      <c r="V33" s="91"/>
      <c r="W33" s="54"/>
      <c r="X33" s="91" t="str">
        <f aca="false">IF(ISERROR(VLOOKUP(2,$CM$109:$EH$300,47,FALSE()))=FALSE(),TEXT(VLOOKUP(2,$CM$109:$DJ$300,24,FALSE())/$DJ$111,"0.0%")&amp;IF(AND($Z2&lt;&gt;"",VLOOKUP(2,$CM$109:$EH$300,47,FALSE())&lt;&gt;"")," ("&amp;IF(VLOOKUP(2,$CM$109:$EH$300,47,FALSE())&gt;0,"+","")&amp;TEXT(VLOOKUP(2,$CM$109:$EH$300,47,FALSE())*100,"0.0")&amp;"pts)",""),"")</f>
        <v>20.1% (+1.1pts)</v>
      </c>
      <c r="Y33" s="91"/>
      <c r="Z33" s="91"/>
      <c r="AA33" s="50"/>
      <c r="AB33" s="91" t="str">
        <f aca="false">IF(ISERROR(VLOOKUP(3,$CM$109:$EH$300,47,FALSE()))=FALSE(),TEXT(VLOOKUP(3,$CM$109:$DJ$300,24,FALSE())/$DJ$111,"0.0%")&amp;IF(AND($Z2&lt;&gt;"",VLOOKUP(3,$CM$109:$EH$300,47,FALSE())&lt;&gt;"")," ("&amp;IF(VLOOKUP(3,$CM$109:$EH$300,47,FALSE())&gt;0,"+","")&amp;TEXT(VLOOKUP(3,$CM$109:$EH$300,47,FALSE())*100,"0.0")&amp;"pts)",""),"")</f>
        <v>12.2%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Food ($180.4MM)</v>
      </c>
      <c r="E34" s="92"/>
      <c r="F34" s="92"/>
      <c r="G34" s="54"/>
      <c r="H34" s="92" t="str">
        <f aca="false">IF(ISERROR(VLOOKUP(2,$CC$109:$EH$300,54,FALSE()))=FALSE(),MID($D$10,11,LEN($D$10)-10)&amp;" $ Leaked to "&amp;VLOOKUP(2,$CC$109:$CV$300,20,FALSE())&amp;IF($Z1&lt;&gt;""," ("&amp;TEXT(VLOOKUP(2,$CC$109:$EH$300,54,FALSE())/1000000,"$#,##0.0")&amp;"MM)",""),"")</f>
        <v>Total Wine $ Leaked to Liquor ($77.7MM)</v>
      </c>
      <c r="I34" s="92"/>
      <c r="J34" s="92"/>
      <c r="K34" s="54"/>
      <c r="L34" s="92" t="str">
        <f aca="false">IF(ISERROR(VLOOKUP(3,$CC$109:$EH$300,54,FALSE()))=FALSE(),MID($D$10,11,LEN($D$10)-10)&amp;" $ Leaked to "&amp;VLOOKUP(3,$CC$109:$CV$300,20,FALSE())&amp;IF($Z1&lt;&gt;""," ("&amp;TEXT(VLOOKUP(3,$CC$109:$EH$300,54,FALSE())/1000000,"$#,##0.0")&amp;"MM)",""),"")</f>
        <v>Total Wine $ Leaked to Club ($54.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4.3MM)</v>
      </c>
      <c r="Q34" s="92"/>
      <c r="R34" s="92"/>
      <c r="S34" s="1"/>
      <c r="T34" s="93" t="str">
        <f aca="false">IF(ISERROR(VLOOKUP(1,$CM$109:$CV$300,10,FALSE()))=FALSE(),MID($D$10,11,LEN($D$10)-10)&amp;" $ Leaked to "&amp;VLOOKUP(1,$CM$109:$CV$300,10,FALSE())&amp;IF($Z1&lt;&gt;""," ("&amp;TEXT(VLOOKUP(1,$CM$109:$DJ$300,24,FALSE())/1000000,"$#,##0.0")&amp;"MM)",""),"")</f>
        <v>Total Wine $ Leaked to Food ($132.7MM)</v>
      </c>
      <c r="U34" s="93"/>
      <c r="V34" s="93"/>
      <c r="W34" s="54"/>
      <c r="X34" s="93" t="str">
        <f aca="false">IF(ISERROR(VLOOKUP(2,$CM$109:$CV$300,10,FALSE()))=FALSE(),MID($D$10,11,LEN($D$10)-10)&amp;" $ Leaked to "&amp;VLOOKUP(2,$CM$109:$CV$300,10,FALSE())&amp;IF($Z1&lt;&gt;""," ("&amp;TEXT(VLOOKUP(2,$CM$109:$DJ$300,24,FALSE())/1000000,"$#,##0.0")&amp;"MM)",""),"")</f>
        <v>Total Wine $ Leaked to Liquor ($68.0MM)</v>
      </c>
      <c r="Y34" s="93"/>
      <c r="Z34" s="93"/>
      <c r="AA34" s="54"/>
      <c r="AB34" s="93" t="str">
        <f aca="false">IF(ISERROR(VLOOKUP(3,$CM$109:$CV$300,10,FALSE()))=FALSE(),MID($D$10,11,LEN($D$10)-10)&amp;" $ Leaked to "&amp;VLOOKUP(3,$CM$109:$CV$300,10,FALSE())&amp;IF($Z1&lt;&gt;""," ("&amp;TEXT(VLOOKUP(3,$CM$109:$DJ$300,24,FALSE())/1000000,"$#,##0.0")&amp;"MM)",""),"")</f>
        <v>Total Wine $ Leaked to Club ($4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9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Meijer</v>
      </c>
      <c r="F36" s="97"/>
      <c r="G36" s="98"/>
      <c r="H36" s="96" t="str">
        <f aca="false">IF(ISERROR(VLOOKUP(1,$CG$112:$DM$300,31,FALSE()))=FALSE(),TEXT(VLOOKUP(1,$CG$112:$DM$300,31,FALSE())/$DI$111,"0.0%"),"")</f>
        <v>2.5%</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Costco</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10.2%</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1MM</v>
      </c>
      <c r="E38" s="97"/>
      <c r="F38" s="97"/>
      <c r="G38" s="98"/>
      <c r="H38" s="103" t="str">
        <f aca="false">IF($Z$1&lt;&gt;"",IF(H36&lt;&gt;"",TEXT(VLOOKUP(1,$CG$109:$DI$300,29,FALSE())/1000000,"$#,##0.0")&amp;"MM",""),"")</f>
        <v>$21.2MM</v>
      </c>
      <c r="I38" s="97"/>
      <c r="J38" s="97"/>
      <c r="K38" s="99"/>
      <c r="L38" s="103" t="str">
        <f aca="false">IF($Z$1&lt;&gt;"",IF(L36&lt;&gt;"",TEXT(VLOOKUP(1,$CI$109:$DI$300,27,FALSE())/1000000,"$#,##0.0")&amp;"MM",""),"")</f>
        <v>$30.5MM</v>
      </c>
      <c r="M38" s="97"/>
      <c r="N38" s="97"/>
      <c r="O38" s="99"/>
      <c r="P38" s="103" t="str">
        <f aca="false">IF($Z$1&lt;&gt;"",IF(P36&lt;&gt;"",TEXT(VLOOKUP(1,$CK$109:$DI$300,25,FALSE())/1000000,"$#,##0.0")&amp;"MM",""),"")</f>
        <v>$9.7MM</v>
      </c>
      <c r="Q38" s="97"/>
      <c r="R38" s="97"/>
      <c r="S38" s="100"/>
      <c r="T38" s="103" t="str">
        <f aca="false">IF($Z$1&lt;&gt;"",IF(T36&lt;&gt;"",TEXT(VLOOKUP(1,$CO$109:$DJ$300,22,FALSE())/1000000,"$#,##0.0")&amp;"MM",""),"")</f>
        <v>$23.5MM</v>
      </c>
      <c r="U38" s="97"/>
      <c r="V38" s="97"/>
      <c r="W38" s="98"/>
      <c r="X38" s="103" t="str">
        <f aca="false">IF($Z$1&lt;&gt;"",IF(X36&lt;&gt;"",TEXT(VLOOKUP(1,$CQ$109:$DJ$300,20,FALSE())/1000000,"$#,##0.0")&amp;"MM",""),"")</f>
        <v>$34.5MM</v>
      </c>
      <c r="Y38" s="97"/>
      <c r="Z38" s="97"/>
      <c r="AA38" s="99"/>
      <c r="AB38" s="103" t="str">
        <f aca="false">IF($Z$1&lt;&gt;"",IF(AB36&lt;&gt;"",TEXT(VLOOKUP(1,$CS$109:$DJ$300,18,FALSE())/1000000,"$#,##0.0")&amp;"MM",""),"")</f>
        <v>$21.8MM</v>
      </c>
      <c r="AC38" s="97"/>
      <c r="AD38" s="97"/>
      <c r="AE38" s="99"/>
      <c r="AF38" s="103" t="str">
        <f aca="false">IF($Z$1&lt;&gt;"",IF(AF36&lt;&gt;"",TEXT(VLOOKUP(1,$CU$109:$DJ$300,16,FALSE())/1000000,"$#,##0.0")&amp;"MM",""),"")</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6%</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6.0%</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4%</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3MM</v>
      </c>
      <c r="E41" s="97"/>
      <c r="F41" s="97"/>
      <c r="G41" s="98"/>
      <c r="H41" s="103" t="str">
        <f aca="false">IF($Z$1&lt;&gt;"",IF(H39&lt;&gt;"",TEXT(VLOOKUP(2,$CG$109:$DI$300,29,FALSE())/1000000,"$#,##0.0")&amp;"MM",""),"")</f>
        <v/>
      </c>
      <c r="I41" s="97"/>
      <c r="J41" s="97"/>
      <c r="K41" s="99"/>
      <c r="L41" s="103" t="str">
        <f aca="false">IF($Z$1&lt;&gt;"",IF(L39&lt;&gt;"",TEXT(VLOOKUP(2,$CI$109:$DI$300,27,FALSE())/1000000,"$#,##0.0")&amp;"MM",""),"")</f>
        <v>$22.3MM</v>
      </c>
      <c r="M41" s="97"/>
      <c r="N41" s="97"/>
      <c r="O41" s="99"/>
      <c r="P41" s="103" t="str">
        <f aca="false">IF($Z$1&lt;&gt;"",IF(P39&lt;&gt;"",TEXT(VLOOKUP(2,$CK$109:$DI$300,25,FALSE())/1000000,"$#,##0.0")&amp;"MM",""),"")</f>
        <v>$6.5MM</v>
      </c>
      <c r="Q41" s="97"/>
      <c r="R41" s="97"/>
      <c r="S41" s="100"/>
      <c r="T41" s="103" t="str">
        <f aca="false">IF($Z$1&lt;&gt;"",IF(T39&lt;&gt;"",TEXT(VLOOKUP(2,$CO$109:$DJ$300,22,FALSE())/1000000,"$#,##0.0")&amp;"MM",""),"")</f>
        <v>$20.3MM</v>
      </c>
      <c r="U41" s="97"/>
      <c r="V41" s="97"/>
      <c r="W41" s="98"/>
      <c r="X41" s="103" t="str">
        <f aca="false">IF($Z$1&lt;&gt;"",IF(X39&lt;&gt;"",TEXT(VLOOKUP(2,$CQ$109:$DJ$300,20,FALSE())/1000000,"$#,##0.0")&amp;"MM",""),"")</f>
        <v/>
      </c>
      <c r="Y41" s="97"/>
      <c r="Z41" s="97"/>
      <c r="AA41" s="99"/>
      <c r="AB41" s="103" t="str">
        <f aca="false">IF($Z$1&lt;&gt;"",IF(AB39&lt;&gt;"",TEXT(VLOOKUP(2,$CS$109:$DJ$300,18,FALSE())/1000000,"$#,##0.0")&amp;"MM",""),"")</f>
        <v>$18.3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5.5%</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18.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8.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323639.248474</v>
      </c>
      <c r="DA110" s="124" t="n">
        <v>22684499.5869141</v>
      </c>
      <c r="DB110" s="124" t="n">
        <v>18.1007348038612</v>
      </c>
      <c r="DC110" s="124" t="n">
        <v>102639139.66156</v>
      </c>
      <c r="DD110" s="124" t="n">
        <v>81.8992651961388</v>
      </c>
      <c r="DE110" s="124" t="n">
        <v>9774650.90161133</v>
      </c>
      <c r="DF110" s="124" t="s">
        <v>81</v>
      </c>
      <c r="DG110" s="124" t="n">
        <v>51.5804836824069</v>
      </c>
      <c r="DH110" s="124" t="n">
        <v>4732838.68829346</v>
      </c>
      <c r="DI110" s="124" t="n">
        <v>391983030.240547</v>
      </c>
      <c r="DJ110" s="124"/>
      <c r="DK110" s="124" t="n">
        <v>0</v>
      </c>
      <c r="DL110" s="124" t="n">
        <v>51.1000613413437</v>
      </c>
      <c r="DM110" s="124" t="n">
        <v>25387499.0037173</v>
      </c>
      <c r="DN110" s="124"/>
      <c r="DO110" s="124" t="n">
        <v>945119.689025879</v>
      </c>
      <c r="DP110" s="124" t="n">
        <v>277663.89831543</v>
      </c>
      <c r="DQ110" s="124" t="n">
        <v>0.0856983104504892</v>
      </c>
      <c r="DR110" s="124" t="n">
        <v>667455.790710449</v>
      </c>
      <c r="DS110" s="124" t="n">
        <v>-0.0856983104504963</v>
      </c>
      <c r="DT110" s="124" t="n">
        <v>637860.555236816</v>
      </c>
      <c r="DU110" s="124"/>
      <c r="DV110" s="124" t="n">
        <v>-1.3523152726365</v>
      </c>
      <c r="DW110" s="124" t="n">
        <v>432407.20690918</v>
      </c>
      <c r="DX110" s="124" t="n">
        <v>86868942.4357032</v>
      </c>
      <c r="DY110" s="124"/>
      <c r="DZ110" s="124" t="n">
        <v>0</v>
      </c>
      <c r="EA110" s="124" t="n">
        <v>1.21782382871494</v>
      </c>
      <c r="EB110" s="124" t="n">
        <v>4956233.26954605</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23639.248474</v>
      </c>
      <c r="DA111" s="124" t="n">
        <v>125323639.248474</v>
      </c>
      <c r="DB111" s="124" t="n">
        <v>100</v>
      </c>
      <c r="DC111" s="124" t="n">
        <v>0</v>
      </c>
      <c r="DD111" s="124" t="n">
        <v>0</v>
      </c>
      <c r="DE111" s="124" t="n">
        <v>9774650.90161133</v>
      </c>
      <c r="DF111" s="124" t="s">
        <v>83</v>
      </c>
      <c r="DG111" s="124" t="n">
        <v>0</v>
      </c>
      <c r="DH111" s="124" t="n">
        <v>9774650.90161133</v>
      </c>
      <c r="DI111" s="124" t="n">
        <v>858626596.704141</v>
      </c>
      <c r="DJ111" s="124" t="n">
        <v>338582554.7025</v>
      </c>
      <c r="DK111" s="124" t="n">
        <v>466643566.463594</v>
      </c>
      <c r="DL111" s="124" t="n">
        <v>100.000000008015</v>
      </c>
      <c r="DM111" s="124"/>
      <c r="DN111" s="124"/>
      <c r="DO111" s="124" t="n">
        <v>945119.689025879</v>
      </c>
      <c r="DP111" s="124" t="n">
        <v>945119.689025879</v>
      </c>
      <c r="DQ111" s="124" t="n">
        <v>0</v>
      </c>
      <c r="DR111" s="124" t="n">
        <v>0</v>
      </c>
      <c r="DS111" s="124" t="n">
        <v>0</v>
      </c>
      <c r="DT111" s="124" t="n">
        <v>637860.555236816</v>
      </c>
      <c r="DU111" s="124"/>
      <c r="DV111" s="124" t="n">
        <v>0</v>
      </c>
      <c r="DW111" s="124" t="n">
        <v>637860.555236816</v>
      </c>
      <c r="DX111" s="124" t="n">
        <v>149459462.624609</v>
      </c>
      <c r="DY111" s="124" t="n">
        <v>54303442.0943396</v>
      </c>
      <c r="DZ111" s="124" t="n">
        <v>62590520.1889063</v>
      </c>
      <c r="EA111" s="124" t="n">
        <v>-5.039069606027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23639.248474</v>
      </c>
      <c r="DA112" s="124" t="n">
        <v>18856951.4848938</v>
      </c>
      <c r="DB112" s="124" t="n">
        <v>15.0466038155075</v>
      </c>
      <c r="DC112" s="124" t="n">
        <v>106466687.76358</v>
      </c>
      <c r="DD112" s="124" t="n">
        <v>84.9533961844925</v>
      </c>
      <c r="DE112" s="124" t="n">
        <v>9774650.90161133</v>
      </c>
      <c r="DF112" s="124" t="s">
        <v>85</v>
      </c>
      <c r="DG112" s="124"/>
      <c r="DH112" s="124"/>
      <c r="DI112" s="124"/>
      <c r="DJ112" s="124"/>
      <c r="DK112" s="124"/>
      <c r="DL112" s="124"/>
      <c r="DM112" s="124"/>
      <c r="DN112" s="124"/>
      <c r="DO112" s="124" t="n">
        <v>945119.689025879</v>
      </c>
      <c r="DP112" s="124" t="n">
        <v>-317508.342498779</v>
      </c>
      <c r="DQ112" s="124" t="n">
        <v>-0.369611054478852</v>
      </c>
      <c r="DR112" s="124" t="n">
        <v>1262628.03152466</v>
      </c>
      <c r="DS112" s="124" t="n">
        <v>0.369611054478852</v>
      </c>
      <c r="DT112" s="124" t="n">
        <v>637860.55523681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23639.248474</v>
      </c>
      <c r="DA113" s="124" t="n">
        <v>5305926.24914551</v>
      </c>
      <c r="DB113" s="124" t="n">
        <v>4.2337792622074</v>
      </c>
      <c r="DC113" s="124" t="n">
        <v>120017712.999329</v>
      </c>
      <c r="DD113" s="124" t="n">
        <v>95.7662207377926</v>
      </c>
      <c r="DE113" s="124" t="n">
        <v>9774650.90161133</v>
      </c>
      <c r="DF113" s="124" t="s">
        <v>85</v>
      </c>
      <c r="DG113" s="124"/>
      <c r="DH113" s="124"/>
      <c r="DI113" s="124"/>
      <c r="DJ113" s="124"/>
      <c r="DK113" s="124"/>
      <c r="DL113" s="124"/>
      <c r="DM113" s="124"/>
      <c r="DN113" s="124"/>
      <c r="DO113" s="124" t="n">
        <v>945119.689025879</v>
      </c>
      <c r="DP113" s="124" t="n">
        <v>-132212.403991699</v>
      </c>
      <c r="DQ113" s="124" t="n">
        <v>-0.138469798481881</v>
      </c>
      <c r="DR113" s="124" t="n">
        <v>1077332.09301758</v>
      </c>
      <c r="DS113" s="124" t="n">
        <v>0.138469798481893</v>
      </c>
      <c r="DT113" s="124" t="n">
        <v>637860.5552368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23639.248474</v>
      </c>
      <c r="DA114" s="124" t="n">
        <v>8300018.29611206</v>
      </c>
      <c r="DB114" s="124" t="n">
        <v>6.62286727857938</v>
      </c>
      <c r="DC114" s="124" t="n">
        <v>117023620.952362</v>
      </c>
      <c r="DD114" s="124" t="n">
        <v>93.3771327214206</v>
      </c>
      <c r="DE114" s="124" t="n">
        <v>9774650.90161133</v>
      </c>
      <c r="DF114" s="124" t="s">
        <v>85</v>
      </c>
      <c r="DG114" s="124"/>
      <c r="DH114" s="124"/>
      <c r="DI114" s="124"/>
      <c r="DJ114" s="124"/>
      <c r="DK114" s="124"/>
      <c r="DL114" s="124"/>
      <c r="DM114" s="124"/>
      <c r="DN114" s="124"/>
      <c r="DO114" s="124" t="n">
        <v>945119.689025879</v>
      </c>
      <c r="DP114" s="124" t="n">
        <v>-203591.041168213</v>
      </c>
      <c r="DQ114" s="124" t="n">
        <v>-0.214012085639026</v>
      </c>
      <c r="DR114" s="124" t="n">
        <v>1148710.73019409</v>
      </c>
      <c r="DS114" s="124" t="n">
        <v>0.214012085639027</v>
      </c>
      <c r="DT114" s="124" t="n">
        <v>637860.55523681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23639.248474</v>
      </c>
      <c r="DA115" s="124" t="n">
        <v>1421147.40924072</v>
      </c>
      <c r="DB115" s="124" t="n">
        <v>1.13398191894434</v>
      </c>
      <c r="DC115" s="124" t="n">
        <v>123902491.839233</v>
      </c>
      <c r="DD115" s="124" t="n">
        <v>98.8660180810557</v>
      </c>
      <c r="DE115" s="124" t="n">
        <v>9774650.90161133</v>
      </c>
      <c r="DF115" s="124" t="s">
        <v>85</v>
      </c>
      <c r="DG115" s="124"/>
      <c r="DH115" s="124"/>
      <c r="DI115" s="124"/>
      <c r="DJ115" s="124"/>
      <c r="DK115" s="124"/>
      <c r="DL115" s="124"/>
      <c r="DM115" s="124"/>
      <c r="DN115" s="124"/>
      <c r="DO115" s="124" t="n">
        <v>945119.689025879</v>
      </c>
      <c r="DP115" s="124" t="n">
        <v>167072.12789917</v>
      </c>
      <c r="DQ115" s="124" t="n">
        <v>0.125708717282571</v>
      </c>
      <c r="DR115" s="124" t="n">
        <v>778047.561126709</v>
      </c>
      <c r="DS115" s="124" t="n">
        <v>-0.125708717282564</v>
      </c>
      <c r="DT115" s="124" t="n">
        <v>637860.5552368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23639.248474</v>
      </c>
      <c r="DA116" s="124" t="n">
        <v>5686319.27871704</v>
      </c>
      <c r="DB116" s="124" t="n">
        <v>4.53730781584072</v>
      </c>
      <c r="DC116" s="124" t="n">
        <v>119637319.969757</v>
      </c>
      <c r="DD116" s="124" t="n">
        <v>95.4626921841593</v>
      </c>
      <c r="DE116" s="124" t="n">
        <v>9774650.90161133</v>
      </c>
      <c r="DF116" s="124" t="s">
        <v>85</v>
      </c>
      <c r="DG116" s="124"/>
      <c r="DH116" s="124"/>
      <c r="DI116" s="124"/>
      <c r="DJ116" s="124"/>
      <c r="DK116" s="124"/>
      <c r="DL116" s="124"/>
      <c r="DM116" s="124"/>
      <c r="DN116" s="124"/>
      <c r="DO116" s="124" t="n">
        <v>945119.689025879</v>
      </c>
      <c r="DP116" s="124" t="n">
        <v>272375.731842041</v>
      </c>
      <c r="DQ116" s="124" t="n">
        <v>0.184511556445348</v>
      </c>
      <c r="DR116" s="124" t="n">
        <v>672743.957183838</v>
      </c>
      <c r="DS116" s="124" t="n">
        <v>-0.184511556445344</v>
      </c>
      <c r="DT116" s="124" t="n">
        <v>637860.55523681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23639.248474</v>
      </c>
      <c r="DA117" s="124" t="n">
        <v>850290.987915039</v>
      </c>
      <c r="DB117" s="124" t="n">
        <v>0.678476138272047</v>
      </c>
      <c r="DC117" s="124" t="n">
        <v>124473348.260559</v>
      </c>
      <c r="DD117" s="124" t="n">
        <v>99.321523861728</v>
      </c>
      <c r="DE117" s="124" t="n">
        <v>9774650.90161133</v>
      </c>
      <c r="DF117" s="124" t="s">
        <v>85</v>
      </c>
      <c r="DG117" s="124"/>
      <c r="DH117" s="124"/>
      <c r="DI117" s="124"/>
      <c r="DJ117" s="124"/>
      <c r="DK117" s="124"/>
      <c r="DL117" s="124"/>
      <c r="DM117" s="124"/>
      <c r="DN117" s="124"/>
      <c r="DO117" s="124" t="n">
        <v>945119.689025879</v>
      </c>
      <c r="DP117" s="124" t="n">
        <v>-291951.334075928</v>
      </c>
      <c r="DQ117" s="124" t="n">
        <v>-0.23988366053953</v>
      </c>
      <c r="DR117" s="124" t="n">
        <v>1237071.02310181</v>
      </c>
      <c r="DS117" s="124" t="n">
        <v>0.239883660539533</v>
      </c>
      <c r="DT117" s="124" t="n">
        <v>637860.5552368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23639.248474</v>
      </c>
      <c r="DA118" s="124" t="n">
        <v>34576017.6920166</v>
      </c>
      <c r="DB118" s="124" t="n">
        <v>27.5893820985075</v>
      </c>
      <c r="DC118" s="124" t="n">
        <v>90747621.5564575</v>
      </c>
      <c r="DD118" s="124" t="n">
        <v>72.4106179014925</v>
      </c>
      <c r="DE118" s="124" t="n">
        <v>9774650.90161133</v>
      </c>
      <c r="DF118" s="124" t="s">
        <v>92</v>
      </c>
      <c r="DG118" s="124"/>
      <c r="DH118" s="124"/>
      <c r="DI118" s="124"/>
      <c r="DJ118" s="124"/>
      <c r="DK118" s="124"/>
      <c r="DL118" s="124"/>
      <c r="DM118" s="124"/>
      <c r="DN118" s="124"/>
      <c r="DO118" s="124" t="n">
        <v>945119.689025879</v>
      </c>
      <c r="DP118" s="124" t="n">
        <v>-3484117.17724609</v>
      </c>
      <c r="DQ118" s="124" t="n">
        <v>-3.01086543946984</v>
      </c>
      <c r="DR118" s="124" t="n">
        <v>4429236.86627197</v>
      </c>
      <c r="DS118" s="124" t="n">
        <v>3.01086543946984</v>
      </c>
      <c r="DT118" s="124" t="n">
        <v>637860.5552368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23639.248474</v>
      </c>
      <c r="DA119" s="124" t="n">
        <v>2493412.44372559</v>
      </c>
      <c r="DB119" s="124" t="n">
        <v>1.9895787089154</v>
      </c>
      <c r="DC119" s="124" t="n">
        <v>122830226.804749</v>
      </c>
      <c r="DD119" s="124" t="n">
        <v>98.0104212910846</v>
      </c>
      <c r="DE119" s="124" t="n">
        <v>9774650.90161133</v>
      </c>
      <c r="DF119" s="124" t="s">
        <v>92</v>
      </c>
      <c r="DG119" s="124"/>
      <c r="DH119" s="124"/>
      <c r="DI119" s="124"/>
      <c r="DJ119" s="124"/>
      <c r="DK119" s="124"/>
      <c r="DL119" s="124"/>
      <c r="DM119" s="124"/>
      <c r="DN119" s="124"/>
      <c r="DO119" s="124" t="n">
        <v>945119.689025879</v>
      </c>
      <c r="DP119" s="124" t="n">
        <v>-1279808.02822876</v>
      </c>
      <c r="DQ119" s="124" t="n">
        <v>-1.04408054777875</v>
      </c>
      <c r="DR119" s="124" t="n">
        <v>2224927.71725464</v>
      </c>
      <c r="DS119" s="124" t="n">
        <v>1.04408054777875</v>
      </c>
      <c r="DT119" s="124" t="n">
        <v>637860.5552368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23639.248474</v>
      </c>
      <c r="DA120" s="124" t="n">
        <v>9011245.87902832</v>
      </c>
      <c r="DB120" s="124" t="n">
        <v>7.19037998981348</v>
      </c>
      <c r="DC120" s="124" t="n">
        <v>116312393.369446</v>
      </c>
      <c r="DD120" s="124" t="n">
        <v>92.8096200101865</v>
      </c>
      <c r="DE120" s="124" t="n">
        <v>9774650.90161133</v>
      </c>
      <c r="DF120" s="124" t="s">
        <v>92</v>
      </c>
      <c r="DG120" s="124"/>
      <c r="DH120" s="124"/>
      <c r="DI120" s="124"/>
      <c r="DJ120" s="124"/>
      <c r="DK120" s="124"/>
      <c r="DL120" s="124"/>
      <c r="DM120" s="124"/>
      <c r="DN120" s="124"/>
      <c r="DO120" s="124" t="n">
        <v>945119.689025879</v>
      </c>
      <c r="DP120" s="124" t="n">
        <v>-2451170.95742798</v>
      </c>
      <c r="DQ120" s="124" t="n">
        <v>-2.02537275998323</v>
      </c>
      <c r="DR120" s="124" t="n">
        <v>3396290.64645386</v>
      </c>
      <c r="DS120" s="124" t="n">
        <v>2.02537275998324</v>
      </c>
      <c r="DT120" s="124" t="n">
        <v>637860.5552368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323639.248474</v>
      </c>
      <c r="DA121" s="124" t="n">
        <v>7683360.56768799</v>
      </c>
      <c r="DB121" s="124" t="n">
        <v>6.13081507508292</v>
      </c>
      <c r="DC121" s="124" t="n">
        <v>117640278.680786</v>
      </c>
      <c r="DD121" s="124" t="n">
        <v>93.8691849249171</v>
      </c>
      <c r="DE121" s="124" t="n">
        <v>9774650.90161133</v>
      </c>
      <c r="DF121" s="124" t="s">
        <v>96</v>
      </c>
      <c r="DG121" s="124"/>
      <c r="DH121" s="124"/>
      <c r="DI121" s="124"/>
      <c r="DJ121" s="124"/>
      <c r="DK121" s="124"/>
      <c r="DL121" s="124"/>
      <c r="DM121" s="124"/>
      <c r="DN121" s="124"/>
      <c r="DO121" s="124" t="n">
        <v>945119.689025879</v>
      </c>
      <c r="DP121" s="124" t="n">
        <v>-998846.166503906</v>
      </c>
      <c r="DQ121" s="124" t="n">
        <v>-0.849656122793113</v>
      </c>
      <c r="DR121" s="124" t="n">
        <v>1943965.85552979</v>
      </c>
      <c r="DS121" s="124" t="n">
        <v>0.849656122793107</v>
      </c>
      <c r="DT121" s="124" t="n">
        <v>637860.5552368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54266443.502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1453891.61437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323639.248474</v>
      </c>
      <c r="DA122" s="124" t="n">
        <v>69325517.9058228</v>
      </c>
      <c r="DB122" s="124" t="n">
        <v>55.3171918095786</v>
      </c>
      <c r="DC122" s="124" t="n">
        <v>55998121.3426514</v>
      </c>
      <c r="DD122" s="124" t="n">
        <v>44.6828081904214</v>
      </c>
      <c r="DE122" s="124" t="n">
        <v>9774650.90161133</v>
      </c>
      <c r="DF122" s="124" t="s">
        <v>98</v>
      </c>
      <c r="DG122" s="124" t="n">
        <v>83.388408760575</v>
      </c>
      <c r="DH122" s="124" t="n">
        <v>1623725.05285645</v>
      </c>
      <c r="DI122" s="124" t="n">
        <v>54266443.5025</v>
      </c>
      <c r="DJ122" s="124" t="n">
        <v>41453891.614375</v>
      </c>
      <c r="DK122" s="124" t="n">
        <v>54266443.5025</v>
      </c>
      <c r="DL122" s="124" t="n">
        <v>35.1140387561376</v>
      </c>
      <c r="DM122" s="124" t="n">
        <v>63738392.8399651</v>
      </c>
      <c r="DN122" s="124"/>
      <c r="DO122" s="124" t="n">
        <v>945119.689025879</v>
      </c>
      <c r="DP122" s="124" t="n">
        <v>1415230.0506897</v>
      </c>
      <c r="DQ122" s="124" t="n">
        <v>0.717500403318923</v>
      </c>
      <c r="DR122" s="124" t="n">
        <v>-470110.361663818</v>
      </c>
      <c r="DS122" s="124" t="n">
        <v>-0.717500403318923</v>
      </c>
      <c r="DT122" s="124" t="n">
        <v>637860.555236816</v>
      </c>
      <c r="DU122" s="124"/>
      <c r="DV122" s="124" t="n">
        <v>-1.89782608579036</v>
      </c>
      <c r="DW122" s="124" t="n">
        <v>279359.178710938</v>
      </c>
      <c r="DX122" s="124" t="n">
        <v>8930889.875</v>
      </c>
      <c r="DY122" s="124" t="n">
        <v>-597362.955624998</v>
      </c>
      <c r="DZ122" s="124" t="n">
        <v>8930889.875</v>
      </c>
      <c r="EA122" s="124" t="n">
        <v>0.578595386587573</v>
      </c>
      <c r="EB122" s="124" t="n">
        <v>5120650.95350009</v>
      </c>
      <c r="EC122" s="125" t="n">
        <f aca="false">IF(AND(CV122=CW122,CV122&lt;&gt;"",DJ122&lt;&gt;""),IF(AND(ISERROR(FIND("NeighMkt",$CX$101))=FALSE(),LEFT($CW$110,10)="ALL OUTLET"),DJ122-IF(ISERROR(VLOOKUP(CV122,$CA$112:$DK$300,36,FALSE()))=TRUE(),0,IF(VLOOKUP(CV122,$CA$112:$DK$300,36,FALSE())="",0,VLOOKUP(CV122,$CA$112:$DK$300,36,FALSE()))),DJ122),"")</f>
        <v>41453891.614375</v>
      </c>
      <c r="ED122" s="125" t="n">
        <f aca="false">IF(AND(CV122=CW122,CV122&lt;&gt;"",DI$110&lt;&gt;"",DK122&lt;&gt;""),IF(CW$100="Y",DK122-IF(ISERROR(VLOOKUP(CV122,$CA$112:$DK$300,37,FALSE()))=TRUE(),0,IF(VLOOKUP(CV122,$CA$112:$DK$300,37,FALSE())="",0,VLOOKUP(CV122,$CA$112:$DK$300,37,FALSE()))),DK122-IF(AND(CW$101="Y",CV122=$CW$110),DI$110,0)),"")</f>
        <v>54266443.5025</v>
      </c>
      <c r="EE122" s="125" t="n">
        <f aca="false">IF(AND(CV122=CW122,CV122&lt;&gt;"",DJ122&lt;&gt;"",DY122&lt;&gt;""),IF(AND(ISERROR(FIND("NeighMkt",$CX$101))=FALSE(),LEFT($CW$110,10)="ALL OUTLET"),DY122-IF(ISERROR(VLOOKUP(CV122,$CA$112:$DZ$300,51,FALSE()))=TRUE(),0,IF(VLOOKUP(CV122,$CA$112:$DZ$300,51,FALSE())="",0,VLOOKUP(CV122,$CA$112:$DZ$300,51,FALSE()))),DY122),"")</f>
        <v>-597362.955624998</v>
      </c>
      <c r="EF122" s="125" t="n">
        <f aca="false">IF(AND(CV122=CW122,CV122&lt;&gt;"",DI$110&lt;&gt;"",DK122&lt;&gt;"",DZ122&lt;&gt;""),IF(CW$100="Y",DZ122-IF(ISERROR(VLOOKUP(CV122,$CA$112:$DZ$300,52,FALSE()))=TRUE(),0,IF(VLOOKUP(CV122,$CA$112:$DZ$300,52,FALSE())="",0,VLOOKUP(CV122,$CA$112:$DZ$300,52,FALSE()))),DZ122-IF(AND(CW$101="Y",CV122=$CW$110),DX$110,0)),"")</f>
        <v>8930889.875</v>
      </c>
      <c r="EG122" s="126" t="n">
        <f aca="false">IF(AND(CV122=CW122,CV122&lt;&gt;"",DJ122&lt;&gt;"",EE122&lt;&gt;""),EC122/$DJ$111-(EC122-EE122)/($DJ$111-$DY$111),"")</f>
        <v>-0.0254887898319222</v>
      </c>
      <c r="EH122" s="126" t="n">
        <f aca="false">IF(AND(CV122=CW122,CV122&lt;&gt;"",DI$110&lt;&gt;"",DK122&lt;&gt;"",EF122&lt;&gt;""),ED122/$DI$111-(ED122-EF122)/($DI$111-$DX$111),"")</f>
        <v>-0.000726435890051225</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323639.248474</v>
      </c>
      <c r="DA123" s="124" t="n">
        <v>11044745.8850098</v>
      </c>
      <c r="DB123" s="124" t="n">
        <v>8.81297890106095</v>
      </c>
      <c r="DC123" s="124" t="n">
        <v>114278893.363464</v>
      </c>
      <c r="DD123" s="124" t="n">
        <v>91.1870210989391</v>
      </c>
      <c r="DE123" s="124" t="n">
        <v>9774650.90161133</v>
      </c>
      <c r="DF123" s="124" t="s">
        <v>98</v>
      </c>
      <c r="DG123" s="124" t="n">
        <v>99.0568718689929</v>
      </c>
      <c r="DH123" s="124" t="n">
        <v>92187.4823608398</v>
      </c>
      <c r="DI123" s="124"/>
      <c r="DJ123" s="124"/>
      <c r="DK123" s="124"/>
      <c r="DL123" s="124" t="n">
        <v>22.6960841607859</v>
      </c>
      <c r="DM123" s="124" t="n">
        <v>8016714.82717102</v>
      </c>
      <c r="DN123" s="124"/>
      <c r="DO123" s="124" t="n">
        <v>945119.689025879</v>
      </c>
      <c r="DP123" s="124" t="n">
        <v>708044.95413208</v>
      </c>
      <c r="DQ123" s="124" t="n">
        <v>0.502298755091589</v>
      </c>
      <c r="DR123" s="124" t="n">
        <v>237074.734893799</v>
      </c>
      <c r="DS123" s="124" t="n">
        <v>-0.502298755091587</v>
      </c>
      <c r="DT123" s="124" t="n">
        <v>637860.555236816</v>
      </c>
      <c r="DU123" s="124"/>
      <c r="DV123" s="124" t="n">
        <v>-0.31404726400919</v>
      </c>
      <c r="DW123" s="124" t="n">
        <v>34709.682434082</v>
      </c>
      <c r="DX123" s="124"/>
      <c r="DY123" s="124"/>
      <c r="DZ123" s="124"/>
      <c r="EA123" s="124" t="n">
        <v>1.4228545159407</v>
      </c>
      <c r="EB123" s="124" t="n">
        <v>127853.16642511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30507475.11375</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1786205.84656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323639.248474</v>
      </c>
      <c r="DA124" s="124" t="n">
        <v>36363778.532074</v>
      </c>
      <c r="DB124" s="124" t="n">
        <v>29.0158973599362</v>
      </c>
      <c r="DC124" s="124" t="n">
        <v>88959860.7164002</v>
      </c>
      <c r="DD124" s="124" t="n">
        <v>70.9841026400638</v>
      </c>
      <c r="DE124" s="124" t="n">
        <v>9774650.90161133</v>
      </c>
      <c r="DF124" s="124" t="s">
        <v>98</v>
      </c>
      <c r="DG124" s="124" t="n">
        <v>91.7323563956986</v>
      </c>
      <c r="DH124" s="124" t="n">
        <v>808133.300109863</v>
      </c>
      <c r="DI124" s="124" t="n">
        <v>30507475.11375</v>
      </c>
      <c r="DJ124" s="124" t="n">
        <v>21786205.8465625</v>
      </c>
      <c r="DK124" s="124" t="n">
        <v>30507475.11375</v>
      </c>
      <c r="DL124" s="124" t="n">
        <v>37.8091628609359</v>
      </c>
      <c r="DM124" s="124" t="n">
        <v>39999035.3667115</v>
      </c>
      <c r="DN124" s="124"/>
      <c r="DO124" s="124" t="n">
        <v>945119.689025879</v>
      </c>
      <c r="DP124" s="124" t="n">
        <v>1338891.51708984</v>
      </c>
      <c r="DQ124" s="124" t="n">
        <v>0.855981050397276</v>
      </c>
      <c r="DR124" s="124" t="n">
        <v>-393771.828063965</v>
      </c>
      <c r="DS124" s="124" t="n">
        <v>-0.855981050397276</v>
      </c>
      <c r="DT124" s="124" t="n">
        <v>637860.555236816</v>
      </c>
      <c r="DU124" s="124"/>
      <c r="DV124" s="124" t="n">
        <v>-0.823717674321046</v>
      </c>
      <c r="DW124" s="124" t="n">
        <v>127997.394348145</v>
      </c>
      <c r="DX124" s="124" t="n">
        <v>4113843.735625</v>
      </c>
      <c r="DY124" s="124" t="n">
        <v>2545312.4496875</v>
      </c>
      <c r="DZ124" s="124" t="n">
        <v>4113843.735625</v>
      </c>
      <c r="EA124" s="124" t="n">
        <v>-0.0797569680810142</v>
      </c>
      <c r="EB124" s="124" t="n">
        <v>4537104.28225455</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323639.248474</v>
      </c>
      <c r="DA125" s="124" t="n">
        <v>2334287.16625977</v>
      </c>
      <c r="DB125" s="124" t="n">
        <v>1.86260723057337</v>
      </c>
      <c r="DC125" s="124" t="n">
        <v>122989352.082214</v>
      </c>
      <c r="DD125" s="124" t="n">
        <v>98.1373927694266</v>
      </c>
      <c r="DE125" s="124" t="n">
        <v>9774650.90161133</v>
      </c>
      <c r="DF125" s="124" t="s">
        <v>98</v>
      </c>
      <c r="DG125" s="124"/>
      <c r="DH125" s="124"/>
      <c r="DI125" s="124"/>
      <c r="DJ125" s="124"/>
      <c r="DK125" s="124"/>
      <c r="DL125" s="124"/>
      <c r="DM125" s="124"/>
      <c r="DN125" s="124"/>
      <c r="DO125" s="124" t="n">
        <v>945119.689025879</v>
      </c>
      <c r="DP125" s="124" t="n">
        <v>-3946.54153442383</v>
      </c>
      <c r="DQ125" s="124" t="n">
        <v>-0.0173264718667858</v>
      </c>
      <c r="DR125" s="124" t="n">
        <v>949066.230560303</v>
      </c>
      <c r="DS125" s="124" t="n">
        <v>0.0173264718667809</v>
      </c>
      <c r="DT125" s="124" t="n">
        <v>637860.5552368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22268692.15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8285783.496562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323639.248474</v>
      </c>
      <c r="DA126" s="124" t="n">
        <v>32958017.8164673</v>
      </c>
      <c r="DB126" s="124" t="n">
        <v>26.2983248923395</v>
      </c>
      <c r="DC126" s="124" t="n">
        <v>92365621.4320068</v>
      </c>
      <c r="DD126" s="124" t="n">
        <v>73.7016751076605</v>
      </c>
      <c r="DE126" s="124" t="n">
        <v>9774650.90161133</v>
      </c>
      <c r="DF126" s="124" t="s">
        <v>98</v>
      </c>
      <c r="DG126" s="124" t="n">
        <v>91.4868866217079</v>
      </c>
      <c r="DH126" s="124" t="n">
        <v>832127.113586426</v>
      </c>
      <c r="DI126" s="124" t="n">
        <v>22268692.1525</v>
      </c>
      <c r="DJ126" s="124" t="n">
        <v>18285783.4965625</v>
      </c>
      <c r="DK126" s="124" t="n">
        <v>22268692.1525</v>
      </c>
      <c r="DL126" s="124" t="n">
        <v>26.3871864897845</v>
      </c>
      <c r="DM126" s="124" t="n">
        <v>20478429.4512214</v>
      </c>
      <c r="DN126" s="124"/>
      <c r="DO126" s="124" t="n">
        <v>945119.689025879</v>
      </c>
      <c r="DP126" s="124" t="n">
        <v>803693.615447998</v>
      </c>
      <c r="DQ126" s="124" t="n">
        <v>0.446333475404618</v>
      </c>
      <c r="DR126" s="124" t="n">
        <v>141426.073577881</v>
      </c>
      <c r="DS126" s="124" t="n">
        <v>-0.446333475404614</v>
      </c>
      <c r="DT126" s="124" t="n">
        <v>637860.555236816</v>
      </c>
      <c r="DU126" s="124"/>
      <c r="DV126" s="124" t="n">
        <v>-1.08316744778379</v>
      </c>
      <c r="DW126" s="124" t="n">
        <v>153268.531066895</v>
      </c>
      <c r="DX126" s="124" t="n">
        <v>4583203.254375</v>
      </c>
      <c r="DY126" s="124" t="n">
        <v>-3683368.4815625</v>
      </c>
      <c r="DZ126" s="124" t="n">
        <v>4583203.254375</v>
      </c>
      <c r="EA126" s="124" t="n">
        <v>0.877772992234863</v>
      </c>
      <c r="EB126" s="124" t="n">
        <v>508904.752509259</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40321.77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323639.248474</v>
      </c>
      <c r="DA127" s="124" t="n">
        <v>45897932.6316834</v>
      </c>
      <c r="DB127" s="124" t="n">
        <v>36.6235236280391</v>
      </c>
      <c r="DC127" s="124" t="n">
        <v>79425706.6167908</v>
      </c>
      <c r="DD127" s="124" t="n">
        <v>63.3764763719609</v>
      </c>
      <c r="DE127" s="124" t="n">
        <v>9774650.90161133</v>
      </c>
      <c r="DF127" s="124" t="s">
        <v>104</v>
      </c>
      <c r="DG127" s="124" t="n">
        <v>98.7465706493666</v>
      </c>
      <c r="DH127" s="124" t="n">
        <v>122518.343322754</v>
      </c>
      <c r="DI127" s="124" t="n">
        <v>2140321.77375</v>
      </c>
      <c r="DJ127" s="124"/>
      <c r="DK127" s="124" t="n">
        <v>2140321.77375</v>
      </c>
      <c r="DL127" s="124" t="n">
        <v>5.33446687034279</v>
      </c>
      <c r="DM127" s="124" t="n">
        <v>14207708.5821461</v>
      </c>
      <c r="DN127" s="124"/>
      <c r="DO127" s="124" t="n">
        <v>945119.689025879</v>
      </c>
      <c r="DP127" s="124" t="n">
        <v>1490052.38412476</v>
      </c>
      <c r="DQ127" s="124" t="n">
        <v>0.919705633700168</v>
      </c>
      <c r="DR127" s="124" t="n">
        <v>-544932.695098877</v>
      </c>
      <c r="DS127" s="124" t="n">
        <v>-0.919705633700168</v>
      </c>
      <c r="DT127" s="124" t="n">
        <v>637860.555236816</v>
      </c>
      <c r="DU127" s="124"/>
      <c r="DV127" s="124" t="n">
        <v>0.343495484708015</v>
      </c>
      <c r="DW127" s="124" t="n">
        <v>-23389.330871582</v>
      </c>
      <c r="DX127" s="124" t="n">
        <v>-654210.44171875</v>
      </c>
      <c r="DY127" s="124"/>
      <c r="DZ127" s="124" t="n">
        <v>-654210.44171875</v>
      </c>
      <c r="EA127" s="124" t="n">
        <v>-0.339480133480191</v>
      </c>
      <c r="EB127" s="124" t="n">
        <v>3610576.02944189</v>
      </c>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140321.773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654210.44171875</v>
      </c>
      <c r="EG127" s="126" t="str">
        <f aca="false">IF(AND(CV127=CW127,CV127&lt;&gt;"",DJ127&lt;&gt;"",EE127&lt;&gt;""),EC127/$DJ$111-(EC127-EE127)/($DJ$111-$DY$111),"")</f>
        <v/>
      </c>
      <c r="EH127" s="126" t="n">
        <f aca="false">IF(AND(CV127=CW127,CV127&lt;&gt;"",DI$110&lt;&gt;"",DK127&lt;&gt;"",EF127&lt;&gt;""),ED127/$DI$111-(ED127-EF127)/($DI$111-$DX$111),"")</f>
        <v>-0.0014478562852294</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323639.248474</v>
      </c>
      <c r="DA128" s="124" t="n">
        <v>8952745.61508179</v>
      </c>
      <c r="DB128" s="124" t="n">
        <v>7.14370063682203</v>
      </c>
      <c r="DC128" s="124" t="n">
        <v>116370893.633392</v>
      </c>
      <c r="DD128" s="124" t="n">
        <v>92.856299363178</v>
      </c>
      <c r="DE128" s="124" t="n">
        <v>9774650.90161133</v>
      </c>
      <c r="DF128" s="124" t="s">
        <v>104</v>
      </c>
      <c r="DG128" s="124"/>
      <c r="DH128" s="124"/>
      <c r="DI128" s="124"/>
      <c r="DJ128" s="124"/>
      <c r="DK128" s="124"/>
      <c r="DL128" s="124" t="n">
        <v>3.69946150264498</v>
      </c>
      <c r="DM128" s="124" t="n">
        <v>2660837.21225419</v>
      </c>
      <c r="DN128" s="124"/>
      <c r="DO128" s="124" t="n">
        <v>945119.689025879</v>
      </c>
      <c r="DP128" s="124" t="n">
        <v>291440.016387939</v>
      </c>
      <c r="DQ128" s="124" t="n">
        <v>0.180033896477792</v>
      </c>
      <c r="DR128" s="124" t="n">
        <v>653679.67263794</v>
      </c>
      <c r="DS128" s="124" t="n">
        <v>-0.180033896477795</v>
      </c>
      <c r="DT128" s="124" t="n">
        <v>637860.555236816</v>
      </c>
      <c r="DU128" s="124"/>
      <c r="DV128" s="124"/>
      <c r="DW128" s="124"/>
      <c r="DX128" s="124"/>
      <c r="DY128" s="124"/>
      <c r="DZ128" s="124"/>
      <c r="EA128" s="124" t="n">
        <v>-0.0570060408169342</v>
      </c>
      <c r="EB128" s="124" t="n">
        <v>574025.906777282</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323639.248474</v>
      </c>
      <c r="DA129" s="124" t="n">
        <v>1979360.46820068</v>
      </c>
      <c r="DB129" s="124" t="n">
        <v>1.57939913018029</v>
      </c>
      <c r="DC129" s="124" t="n">
        <v>123344278.780273</v>
      </c>
      <c r="DD129" s="124" t="n">
        <v>98.4206008698197</v>
      </c>
      <c r="DE129" s="124" t="n">
        <v>9774650.90161133</v>
      </c>
      <c r="DF129" s="124" t="s">
        <v>104</v>
      </c>
      <c r="DG129" s="124"/>
      <c r="DH129" s="124"/>
      <c r="DI129" s="124"/>
      <c r="DJ129" s="124"/>
      <c r="DK129" s="124"/>
      <c r="DL129" s="124"/>
      <c r="DM129" s="124"/>
      <c r="DN129" s="124"/>
      <c r="DO129" s="124" t="n">
        <v>945119.689025879</v>
      </c>
      <c r="DP129" s="124" t="n">
        <v>-83738.7360839844</v>
      </c>
      <c r="DQ129" s="124" t="n">
        <v>-0.079327160816111</v>
      </c>
      <c r="DR129" s="124" t="n">
        <v>1028858.42510986</v>
      </c>
      <c r="DS129" s="124" t="n">
        <v>0.0793271608161064</v>
      </c>
      <c r="DT129" s="124" t="n">
        <v>637860.5552368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323639.248474</v>
      </c>
      <c r="DA130" s="124" t="n">
        <v>2169567.52862549</v>
      </c>
      <c r="DB130" s="124" t="n">
        <v>1.7311718217215</v>
      </c>
      <c r="DC130" s="124" t="n">
        <v>123154071.719849</v>
      </c>
      <c r="DD130" s="124" t="n">
        <v>98.2688281782785</v>
      </c>
      <c r="DE130" s="124" t="n">
        <v>9774650.90161133</v>
      </c>
      <c r="DF130" s="124" t="s">
        <v>104</v>
      </c>
      <c r="DG130" s="124"/>
      <c r="DH130" s="124"/>
      <c r="DI130" s="124"/>
      <c r="DJ130" s="124"/>
      <c r="DK130" s="124"/>
      <c r="DL130" s="124"/>
      <c r="DM130" s="124"/>
      <c r="DN130" s="124"/>
      <c r="DO130" s="124" t="n">
        <v>945119.689025879</v>
      </c>
      <c r="DP130" s="124" t="n">
        <v>338015.731689453</v>
      </c>
      <c r="DQ130" s="124" t="n">
        <v>0.258609032404311</v>
      </c>
      <c r="DR130" s="124" t="n">
        <v>607103.957336426</v>
      </c>
      <c r="DS130" s="124" t="n">
        <v>-0.258609032404308</v>
      </c>
      <c r="DT130" s="124" t="n">
        <v>637860.5552368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323639.248474</v>
      </c>
      <c r="DA131" s="124" t="n">
        <v>1823300.81140137</v>
      </c>
      <c r="DB131" s="124" t="n">
        <v>1.45487381497627</v>
      </c>
      <c r="DC131" s="124" t="n">
        <v>123500338.437073</v>
      </c>
      <c r="DD131" s="124" t="n">
        <v>98.5451261850237</v>
      </c>
      <c r="DE131" s="124" t="n">
        <v>9774650.90161133</v>
      </c>
      <c r="DF131" s="124" t="s">
        <v>104</v>
      </c>
      <c r="DG131" s="124"/>
      <c r="DH131" s="124"/>
      <c r="DI131" s="124"/>
      <c r="DJ131" s="124"/>
      <c r="DK131" s="124"/>
      <c r="DL131" s="124"/>
      <c r="DM131" s="124"/>
      <c r="DN131" s="124"/>
      <c r="DO131" s="124" t="n">
        <v>945119.689025879</v>
      </c>
      <c r="DP131" s="124" t="n">
        <v>-30335.3489379883</v>
      </c>
      <c r="DQ131" s="124" t="n">
        <v>-0.0354447439718397</v>
      </c>
      <c r="DR131" s="124" t="n">
        <v>975455.037963867</v>
      </c>
      <c r="DS131" s="124" t="n">
        <v>0.0354447439718371</v>
      </c>
      <c r="DT131" s="124" t="n">
        <v>637860.5552368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323639.248474</v>
      </c>
      <c r="DA132" s="124" t="n">
        <v>4410524.90661621</v>
      </c>
      <c r="DB132" s="124" t="n">
        <v>3.51930803563057</v>
      </c>
      <c r="DC132" s="124" t="n">
        <v>120913114.341858</v>
      </c>
      <c r="DD132" s="124" t="n">
        <v>96.4806919643694</v>
      </c>
      <c r="DE132" s="124" t="n">
        <v>9774650.90161133</v>
      </c>
      <c r="DF132" s="124" t="s">
        <v>104</v>
      </c>
      <c r="DG132" s="124"/>
      <c r="DH132" s="124"/>
      <c r="DI132" s="124"/>
      <c r="DJ132" s="124"/>
      <c r="DK132" s="124"/>
      <c r="DL132" s="124"/>
      <c r="DM132" s="124"/>
      <c r="DN132" s="124"/>
      <c r="DO132" s="124" t="n">
        <v>945119.689025879</v>
      </c>
      <c r="DP132" s="124" t="n">
        <v>225673.17388916</v>
      </c>
      <c r="DQ132" s="124" t="n">
        <v>0.154698336504142</v>
      </c>
      <c r="DR132" s="124" t="n">
        <v>719446.515136719</v>
      </c>
      <c r="DS132" s="124" t="n">
        <v>-0.15469833650414</v>
      </c>
      <c r="DT132" s="124" t="n">
        <v>637860.5552368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323639.248474</v>
      </c>
      <c r="DA133" s="124" t="n">
        <v>1697449.13574219</v>
      </c>
      <c r="DB133" s="124" t="n">
        <v>1.35445247674042</v>
      </c>
      <c r="DC133" s="124" t="n">
        <v>123626190.112732</v>
      </c>
      <c r="DD133" s="124" t="n">
        <v>98.6455475232596</v>
      </c>
      <c r="DE133" s="124" t="n">
        <v>9774650.90161133</v>
      </c>
      <c r="DF133" s="124" t="s">
        <v>104</v>
      </c>
      <c r="DG133" s="124"/>
      <c r="DH133" s="124"/>
      <c r="DI133" s="124"/>
      <c r="DJ133" s="124"/>
      <c r="DK133" s="124"/>
      <c r="DL133" s="124"/>
      <c r="DM133" s="124"/>
      <c r="DN133" s="124"/>
      <c r="DO133" s="124" t="n">
        <v>945119.689025879</v>
      </c>
      <c r="DP133" s="124" t="n">
        <v>-21096.0792236328</v>
      </c>
      <c r="DQ133" s="124" t="n">
        <v>-0.0272533202516563</v>
      </c>
      <c r="DR133" s="124" t="n">
        <v>966215.768249512</v>
      </c>
      <c r="DS133" s="124" t="n">
        <v>0.0272533202516598</v>
      </c>
      <c r="DT133" s="124" t="n">
        <v>637860.5552368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323639.248474</v>
      </c>
      <c r="DA134" s="124" t="n">
        <v>3068117.49902344</v>
      </c>
      <c r="DB134" s="124" t="n">
        <v>2.44815544570997</v>
      </c>
      <c r="DC134" s="124" t="n">
        <v>122255521.749451</v>
      </c>
      <c r="DD134" s="124" t="n">
        <v>97.55184455429</v>
      </c>
      <c r="DE134" s="124" t="n">
        <v>9774650.90161133</v>
      </c>
      <c r="DF134" s="124" t="s">
        <v>104</v>
      </c>
      <c r="DG134" s="124"/>
      <c r="DH134" s="124"/>
      <c r="DI134" s="124"/>
      <c r="DJ134" s="124"/>
      <c r="DK134" s="124"/>
      <c r="DL134" s="124"/>
      <c r="DM134" s="124"/>
      <c r="DN134" s="124"/>
      <c r="DO134" s="124" t="n">
        <v>945119.689025879</v>
      </c>
      <c r="DP134" s="124" t="n">
        <v>582621.276916504</v>
      </c>
      <c r="DQ134" s="124" t="n">
        <v>0.44982307215333</v>
      </c>
      <c r="DR134" s="124" t="n">
        <v>362498.412109375</v>
      </c>
      <c r="DS134" s="124" t="n">
        <v>-0.449823072153336</v>
      </c>
      <c r="DT134" s="124" t="n">
        <v>637860.5552368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323639.248474</v>
      </c>
      <c r="DA135" s="124" t="n">
        <v>2343610.92581177</v>
      </c>
      <c r="DB135" s="124" t="n">
        <v>1.87004697586637</v>
      </c>
      <c r="DC135" s="124" t="n">
        <v>122980028.322662</v>
      </c>
      <c r="DD135" s="124" t="n">
        <v>98.1299530241336</v>
      </c>
      <c r="DE135" s="124" t="n">
        <v>9774650.90161133</v>
      </c>
      <c r="DF135" s="124" t="s">
        <v>104</v>
      </c>
      <c r="DG135" s="124"/>
      <c r="DH135" s="124"/>
      <c r="DI135" s="124"/>
      <c r="DJ135" s="124"/>
      <c r="DK135" s="124"/>
      <c r="DL135" s="124"/>
      <c r="DM135" s="124"/>
      <c r="DN135" s="124"/>
      <c r="DO135" s="124" t="n">
        <v>945119.689025879</v>
      </c>
      <c r="DP135" s="124" t="n">
        <v>283203.103118897</v>
      </c>
      <c r="DQ135" s="124" t="n">
        <v>0.213484548534956</v>
      </c>
      <c r="DR135" s="124" t="n">
        <v>661916.585906982</v>
      </c>
      <c r="DS135" s="124" t="n">
        <v>-0.213484548534964</v>
      </c>
      <c r="DT135" s="124" t="n">
        <v>637860.5552368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323639.248474</v>
      </c>
      <c r="DA136" s="124" t="n">
        <v>1083345.00115967</v>
      </c>
      <c r="DB136" s="124" t="n">
        <v>0.864437872739846</v>
      </c>
      <c r="DC136" s="124" t="n">
        <v>124240294.247314</v>
      </c>
      <c r="DD136" s="124" t="n">
        <v>99.1355621272602</v>
      </c>
      <c r="DE136" s="124" t="n">
        <v>9774650.90161133</v>
      </c>
      <c r="DF136" s="124" t="s">
        <v>104</v>
      </c>
      <c r="DG136" s="124"/>
      <c r="DH136" s="124"/>
      <c r="DI136" s="124"/>
      <c r="DJ136" s="124"/>
      <c r="DK136" s="124"/>
      <c r="DL136" s="124"/>
      <c r="DM136" s="124"/>
      <c r="DN136" s="124"/>
      <c r="DO136" s="124" t="n">
        <v>945119.689025879</v>
      </c>
      <c r="DP136" s="124" t="n">
        <v>-26817.9079589844</v>
      </c>
      <c r="DQ136" s="124" t="n">
        <v>-0.028130163164486</v>
      </c>
      <c r="DR136" s="124" t="n">
        <v>971937.596984863</v>
      </c>
      <c r="DS136" s="124" t="n">
        <v>0.0281301631644908</v>
      </c>
      <c r="DT136" s="124" t="n">
        <v>637860.5552368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323639.248474</v>
      </c>
      <c r="DA137" s="124" t="n">
        <v>1225460.09313965</v>
      </c>
      <c r="DB137" s="124" t="n">
        <v>0.977836344753745</v>
      </c>
      <c r="DC137" s="124" t="n">
        <v>124098179.155334</v>
      </c>
      <c r="DD137" s="124" t="n">
        <v>99.0221636552463</v>
      </c>
      <c r="DE137" s="124" t="n">
        <v>9774650.90161133</v>
      </c>
      <c r="DF137" s="124" t="s">
        <v>104</v>
      </c>
      <c r="DG137" s="124"/>
      <c r="DH137" s="124"/>
      <c r="DI137" s="124"/>
      <c r="DJ137" s="124"/>
      <c r="DK137" s="124"/>
      <c r="DL137" s="124"/>
      <c r="DM137" s="124"/>
      <c r="DN137" s="124"/>
      <c r="DO137" s="124" t="n">
        <v>945119.689025879</v>
      </c>
      <c r="DP137" s="124" t="n">
        <v>90852.9955444336</v>
      </c>
      <c r="DQ137" s="124" t="n">
        <v>0.065615246115474</v>
      </c>
      <c r="DR137" s="124" t="n">
        <v>854266.693481445</v>
      </c>
      <c r="DS137" s="124" t="n">
        <v>-0.0656152461154704</v>
      </c>
      <c r="DT137" s="124" t="n">
        <v>637860.5552368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323639.248474</v>
      </c>
      <c r="DA138" s="124" t="n">
        <v>1834840.86724854</v>
      </c>
      <c r="DB138" s="124" t="n">
        <v>1.46408201856528</v>
      </c>
      <c r="DC138" s="124" t="n">
        <v>123488798.381226</v>
      </c>
      <c r="DD138" s="124" t="n">
        <v>98.5359179814347</v>
      </c>
      <c r="DE138" s="124" t="n">
        <v>9774650.90161133</v>
      </c>
      <c r="DF138" s="124" t="s">
        <v>104</v>
      </c>
      <c r="DG138" s="124"/>
      <c r="DH138" s="124"/>
      <c r="DI138" s="124"/>
      <c r="DJ138" s="124"/>
      <c r="DK138" s="124"/>
      <c r="DL138" s="124"/>
      <c r="DM138" s="124"/>
      <c r="DN138" s="124"/>
      <c r="DO138" s="124" t="n">
        <v>945119.689025879</v>
      </c>
      <c r="DP138" s="124" t="n">
        <v>34217.2973022461</v>
      </c>
      <c r="DQ138" s="124" t="n">
        <v>0.0163854417575353</v>
      </c>
      <c r="DR138" s="124" t="n">
        <v>910902.391723633</v>
      </c>
      <c r="DS138" s="124" t="n">
        <v>-0.0163854417575351</v>
      </c>
      <c r="DT138" s="124" t="n">
        <v>637860.5552368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323639.248474</v>
      </c>
      <c r="DA139" s="124" t="n">
        <v>1771715.94110107</v>
      </c>
      <c r="DB139" s="124" t="n">
        <v>1.41371249009803</v>
      </c>
      <c r="DC139" s="124" t="n">
        <v>123551923.307373</v>
      </c>
      <c r="DD139" s="124" t="n">
        <v>98.586287509902</v>
      </c>
      <c r="DE139" s="124" t="n">
        <v>9774650.90161133</v>
      </c>
      <c r="DF139" s="124" t="s">
        <v>104</v>
      </c>
      <c r="DG139" s="124"/>
      <c r="DH139" s="124"/>
      <c r="DI139" s="124"/>
      <c r="DJ139" s="124"/>
      <c r="DK139" s="124"/>
      <c r="DL139" s="124"/>
      <c r="DM139" s="124"/>
      <c r="DN139" s="124"/>
      <c r="DO139" s="124" t="n">
        <v>945119.689025879</v>
      </c>
      <c r="DP139" s="124" t="n">
        <v>-24790.8760986328</v>
      </c>
      <c r="DQ139" s="124" t="n">
        <v>-0.0306742284149251</v>
      </c>
      <c r="DR139" s="124" t="n">
        <v>969910.565124512</v>
      </c>
      <c r="DS139" s="124" t="n">
        <v>0.0306742284149237</v>
      </c>
      <c r="DT139" s="124" t="n">
        <v>637860.5552368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323639.248474</v>
      </c>
      <c r="DA140" s="124" t="n">
        <v>1552615.95458984</v>
      </c>
      <c r="DB140" s="124" t="n">
        <v>1.23888514880384</v>
      </c>
      <c r="DC140" s="124" t="n">
        <v>123771023.293884</v>
      </c>
      <c r="DD140" s="124" t="n">
        <v>98.7611148511962</v>
      </c>
      <c r="DE140" s="124" t="n">
        <v>9774650.90161133</v>
      </c>
      <c r="DF140" s="124" t="s">
        <v>104</v>
      </c>
      <c r="DG140" s="124"/>
      <c r="DH140" s="124"/>
      <c r="DI140" s="124"/>
      <c r="DJ140" s="124"/>
      <c r="DK140" s="124"/>
      <c r="DL140" s="124"/>
      <c r="DM140" s="124"/>
      <c r="DN140" s="124"/>
      <c r="DO140" s="124" t="n">
        <v>945119.689025879</v>
      </c>
      <c r="DP140" s="124" t="n">
        <v>-114463.687866211</v>
      </c>
      <c r="DQ140" s="124" t="n">
        <v>-0.101442464324933</v>
      </c>
      <c r="DR140" s="124" t="n">
        <v>1059583.37689209</v>
      </c>
      <c r="DS140" s="124" t="n">
        <v>0.101442464324947</v>
      </c>
      <c r="DT140" s="124" t="n">
        <v>637860.5552368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323639.248474</v>
      </c>
      <c r="DA141" s="124" t="n">
        <v>4582221.58380127</v>
      </c>
      <c r="DB141" s="124" t="n">
        <v>3.65631066196241</v>
      </c>
      <c r="DC141" s="124" t="n">
        <v>120741417.664673</v>
      </c>
      <c r="DD141" s="124" t="n">
        <v>96.3436893380376</v>
      </c>
      <c r="DE141" s="124" t="n">
        <v>9774650.90161133</v>
      </c>
      <c r="DF141" s="124" t="s">
        <v>104</v>
      </c>
      <c r="DG141" s="124"/>
      <c r="DH141" s="124"/>
      <c r="DI141" s="124"/>
      <c r="DJ141" s="124"/>
      <c r="DK141" s="124"/>
      <c r="DL141" s="124"/>
      <c r="DM141" s="124"/>
      <c r="DN141" s="124"/>
      <c r="DO141" s="124" t="n">
        <v>945119.689025879</v>
      </c>
      <c r="DP141" s="124" t="n">
        <v>257326.572265625</v>
      </c>
      <c r="DQ141" s="124" t="n">
        <v>0.179106537926744</v>
      </c>
      <c r="DR141" s="124" t="n">
        <v>687793.116760254</v>
      </c>
      <c r="DS141" s="124" t="n">
        <v>-0.179106537926742</v>
      </c>
      <c r="DT141" s="124" t="n">
        <v>637860.5552368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323639.248474</v>
      </c>
      <c r="DA142" s="124" t="n">
        <v>3421654.02102661</v>
      </c>
      <c r="DB142" s="124" t="n">
        <v>2.73025427728175</v>
      </c>
      <c r="DC142" s="124" t="n">
        <v>121901985.227448</v>
      </c>
      <c r="DD142" s="124" t="n">
        <v>97.2697457227183</v>
      </c>
      <c r="DE142" s="124" t="n">
        <v>9774650.90161133</v>
      </c>
      <c r="DF142" s="124" t="s">
        <v>104</v>
      </c>
      <c r="DG142" s="124"/>
      <c r="DH142" s="124"/>
      <c r="DI142" s="124"/>
      <c r="DJ142" s="124"/>
      <c r="DK142" s="124"/>
      <c r="DL142" s="124"/>
      <c r="DM142" s="124"/>
      <c r="DN142" s="124"/>
      <c r="DO142" s="124" t="n">
        <v>945119.689025879</v>
      </c>
      <c r="DP142" s="124" t="n">
        <v>191397.919647217</v>
      </c>
      <c r="DQ142" s="124" t="n">
        <v>0.133136935138554</v>
      </c>
      <c r="DR142" s="124" t="n">
        <v>753721.769378662</v>
      </c>
      <c r="DS142" s="124" t="n">
        <v>-0.133136935138552</v>
      </c>
      <c r="DT142" s="124" t="n">
        <v>637860.5552368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323639.248474</v>
      </c>
      <c r="DA143" s="124" t="n">
        <v>3753168.27111816</v>
      </c>
      <c r="DB143" s="124" t="n">
        <v>2.99478078806578</v>
      </c>
      <c r="DC143" s="124" t="n">
        <v>121570470.977356</v>
      </c>
      <c r="DD143" s="124" t="n">
        <v>97.0052192119342</v>
      </c>
      <c r="DE143" s="124" t="n">
        <v>9774650.90161133</v>
      </c>
      <c r="DF143" s="124" t="s">
        <v>104</v>
      </c>
      <c r="DG143" s="124"/>
      <c r="DH143" s="124"/>
      <c r="DI143" s="124"/>
      <c r="DJ143" s="124"/>
      <c r="DK143" s="124"/>
      <c r="DL143" s="124"/>
      <c r="DM143" s="124"/>
      <c r="DN143" s="124"/>
      <c r="DO143" s="124" t="n">
        <v>945119.689025879</v>
      </c>
      <c r="DP143" s="124" t="n">
        <v>-39630.5511474609</v>
      </c>
      <c r="DQ143" s="124" t="n">
        <v>-0.0546194103766968</v>
      </c>
      <c r="DR143" s="124" t="n">
        <v>984750.24017334</v>
      </c>
      <c r="DS143" s="124" t="n">
        <v>0.0546194103766879</v>
      </c>
      <c r="DT143" s="124" t="n">
        <v>637860.5552368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552204.233437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437818.3798437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323639.248474</v>
      </c>
      <c r="DA144" s="124" t="n">
        <v>81943357.8747253</v>
      </c>
      <c r="DB144" s="124" t="n">
        <v>65.3853960562536</v>
      </c>
      <c r="DC144" s="124" t="n">
        <v>43380281.3737488</v>
      </c>
      <c r="DD144" s="124" t="n">
        <v>34.6146039437464</v>
      </c>
      <c r="DE144" s="124" t="n">
        <v>9774650.90161133</v>
      </c>
      <c r="DF144" s="124" t="s">
        <v>122</v>
      </c>
      <c r="DG144" s="124" t="n">
        <v>98.2585218795767</v>
      </c>
      <c r="DH144" s="124" t="n">
        <v>170223.406799316</v>
      </c>
      <c r="DI144" s="124" t="n">
        <v>1552204.2334375</v>
      </c>
      <c r="DJ144" s="124" t="n">
        <v>1437818.37984375</v>
      </c>
      <c r="DK144" s="124" t="n">
        <v>1552204.2334375</v>
      </c>
      <c r="DL144" s="124" t="n">
        <v>3.80693475211491</v>
      </c>
      <c r="DM144" s="124" t="n">
        <v>19933238.9505195</v>
      </c>
      <c r="DN144" s="124"/>
      <c r="DO144" s="124" t="n">
        <v>945119.689025879</v>
      </c>
      <c r="DP144" s="124" t="n">
        <v>-60811.2174072266</v>
      </c>
      <c r="DQ144" s="124" t="n">
        <v>-0.545738501862459</v>
      </c>
      <c r="DR144" s="124" t="n">
        <v>1005930.90643311</v>
      </c>
      <c r="DS144" s="124" t="n">
        <v>0.545738501862459</v>
      </c>
      <c r="DT144" s="124" t="n">
        <v>637860.555236816</v>
      </c>
      <c r="DU144" s="124"/>
      <c r="DV144" s="124" t="n">
        <v>0.119564493486777</v>
      </c>
      <c r="DW144" s="124" t="n">
        <v>183.844909667969</v>
      </c>
      <c r="DX144" s="124" t="n">
        <v>-94015.9028125</v>
      </c>
      <c r="DY144" s="124" t="n">
        <v>5427.19515625015</v>
      </c>
      <c r="DZ144" s="124" t="n">
        <v>-94015.9028125</v>
      </c>
      <c r="EA144" s="124" t="n">
        <v>0.311668999049686</v>
      </c>
      <c r="EB144" s="124" t="n">
        <v>1779911.25610212</v>
      </c>
      <c r="EC144" s="125" t="n">
        <f aca="false">IF(AND(CV144=CW144,CV144&lt;&gt;"",DJ144&lt;&gt;""),IF(AND(ISERROR(FIND("NeighMkt",$CX$101))=FALSE(),LEFT($CW$110,10)="ALL OUTLET"),DJ144-IF(ISERROR(VLOOKUP(CV144,$CA$112:$DK$300,36,FALSE()))=TRUE(),0,IF(VLOOKUP(CV144,$CA$112:$DK$300,36,FALSE())="",0,VLOOKUP(CV144,$CA$112:$DK$300,36,FALSE()))),DJ144),"")</f>
        <v>1437818.37984375</v>
      </c>
      <c r="ED144" s="125" t="n">
        <f aca="false">IF(AND(CV144=CW144,CV144&lt;&gt;"",DI$110&lt;&gt;"",DK144&lt;&gt;""),IF(CW$100="Y",DK144-IF(ISERROR(VLOOKUP(CV144,$CA$112:$DK$300,37,FALSE()))=TRUE(),0,IF(VLOOKUP(CV144,$CA$112:$DK$300,37,FALSE())="",0,VLOOKUP(CV144,$CA$112:$DK$300,37,FALSE()))),DK144-IF(AND(CW$101="Y",CV144=$CW$110),DI$110,0)),"")</f>
        <v>1552204.2334375</v>
      </c>
      <c r="EE144" s="125" t="n">
        <f aca="false">IF(AND(CV144=CW144,CV144&lt;&gt;"",DJ144&lt;&gt;"",DY144&lt;&gt;""),IF(AND(ISERROR(FIND("NeighMkt",$CX$101))=FALSE(),LEFT($CW$110,10)="ALL OUTLET"),DY144-IF(ISERROR(VLOOKUP(CV144,$CA$112:$DZ$300,51,FALSE()))=TRUE(),0,IF(VLOOKUP(CV144,$CA$112:$DZ$300,51,FALSE())="",0,VLOOKUP(CV144,$CA$112:$DZ$300,51,FALSE()))),DY144),"")</f>
        <v>5427.19515625015</v>
      </c>
      <c r="EF144" s="125" t="n">
        <f aca="false">IF(AND(CV144=CW144,CV144&lt;&gt;"",DI$110&lt;&gt;"",DK144&lt;&gt;"",DZ144&lt;&gt;""),IF(CW$100="Y",DZ144-IF(ISERROR(VLOOKUP(CV144,$CA$112:$DZ$300,52,FALSE()))=TRUE(),0,IF(VLOOKUP(CV144,$CA$112:$DZ$300,52,FALSE())="",0,VLOOKUP(CV144,$CA$112:$DZ$300,52,FALSE()))),DZ144-IF(AND(CW$101="Y",CV144=$CW$110),DX$110,0)),"")</f>
        <v>-94015.9028125</v>
      </c>
      <c r="EG144" s="126" t="n">
        <f aca="false">IF(AND(CV144=CW144,CV144&lt;&gt;"",DJ144&lt;&gt;"",EE144&lt;&gt;""),EC144/$DJ$111-(EC144-EE144)/($DJ$111-$DY$111),"")</f>
        <v>-0.000792097562288817</v>
      </c>
      <c r="EH144" s="126" t="n">
        <f aca="false">IF(AND(CV144=CW144,CV144&lt;&gt;"",DI$110&lt;&gt;"",DK144&lt;&gt;"",EF144&lt;&gt;""),ED144/$DI$111-(ED144-EF144)/($DI$111-$DX$111),"")</f>
        <v>-0.000513567336855012</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323639.248474</v>
      </c>
      <c r="DA145" s="124" t="n">
        <v>38906433.1465759</v>
      </c>
      <c r="DB145" s="124" t="n">
        <v>31.0447680739926</v>
      </c>
      <c r="DC145" s="124" t="n">
        <v>86417206.1018982</v>
      </c>
      <c r="DD145" s="124" t="n">
        <v>68.9552319260074</v>
      </c>
      <c r="DE145" s="124" t="n">
        <v>9774650.90161133</v>
      </c>
      <c r="DF145" s="124" t="s">
        <v>122</v>
      </c>
      <c r="DG145" s="124" t="n">
        <v>99.0078558821327</v>
      </c>
      <c r="DH145" s="124" t="n">
        <v>96978.6239624023</v>
      </c>
      <c r="DI145" s="124"/>
      <c r="DJ145" s="124"/>
      <c r="DK145" s="124"/>
      <c r="DL145" s="124" t="n">
        <v>5.13358853155659</v>
      </c>
      <c r="DM145" s="124" t="n">
        <v>9534115.53227474</v>
      </c>
      <c r="DN145" s="124"/>
      <c r="DO145" s="124" t="n">
        <v>945119.689025879</v>
      </c>
      <c r="DP145" s="124" t="n">
        <v>2023082.59255981</v>
      </c>
      <c r="DQ145" s="124" t="n">
        <v>1.39065200583399</v>
      </c>
      <c r="DR145" s="124" t="n">
        <v>-1077962.90353394</v>
      </c>
      <c r="DS145" s="124" t="n">
        <v>-1.39065200583399</v>
      </c>
      <c r="DT145" s="124" t="n">
        <v>637860.555236816</v>
      </c>
      <c r="DU145" s="124"/>
      <c r="DV145" s="124" t="n">
        <v>0.2030960885604</v>
      </c>
      <c r="DW145" s="124" t="n">
        <v>-12227.9678344727</v>
      </c>
      <c r="DX145" s="124"/>
      <c r="DY145" s="124"/>
      <c r="DZ145" s="124"/>
      <c r="EA145" s="124" t="n">
        <v>0.567065635770178</v>
      </c>
      <c r="EB145" s="124" t="n">
        <v>2363318.17573469</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323639.248474</v>
      </c>
      <c r="DA146" s="124" t="n">
        <v>62246012.9467773</v>
      </c>
      <c r="DB146" s="124" t="n">
        <v>49.6682136906068</v>
      </c>
      <c r="DC146" s="124" t="n">
        <v>63077626.3016968</v>
      </c>
      <c r="DD146" s="124" t="n">
        <v>50.3317863093932</v>
      </c>
      <c r="DE146" s="124" t="n">
        <v>9774650.90161133</v>
      </c>
      <c r="DF146" s="124" t="s">
        <v>122</v>
      </c>
      <c r="DG146" s="124"/>
      <c r="DH146" s="124"/>
      <c r="DI146" s="124"/>
      <c r="DJ146" s="124"/>
      <c r="DK146" s="124"/>
      <c r="DL146" s="124"/>
      <c r="DM146" s="124"/>
      <c r="DN146" s="124"/>
      <c r="DO146" s="124" t="n">
        <v>945119.689025879</v>
      </c>
      <c r="DP146" s="124" t="n">
        <v>-985956.720001221</v>
      </c>
      <c r="DQ146" s="124" t="n">
        <v>-1.17012229437494</v>
      </c>
      <c r="DR146" s="124" t="n">
        <v>1931076.4090271</v>
      </c>
      <c r="DS146" s="124" t="n">
        <v>1.17012229437494</v>
      </c>
      <c r="DT146" s="124" t="n">
        <v>637860.5552368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323639.248474</v>
      </c>
      <c r="DA147" s="124" t="n">
        <v>19248907.8454895</v>
      </c>
      <c r="DB147" s="124" t="n">
        <v>15.3593591447863</v>
      </c>
      <c r="DC147" s="124" t="n">
        <v>106074731.402985</v>
      </c>
      <c r="DD147" s="124" t="n">
        <v>84.6406408552137</v>
      </c>
      <c r="DE147" s="124" t="n">
        <v>9774650.90161133</v>
      </c>
      <c r="DF147" s="124" t="s">
        <v>122</v>
      </c>
      <c r="DG147" s="124"/>
      <c r="DH147" s="124"/>
      <c r="DI147" s="124"/>
      <c r="DJ147" s="124"/>
      <c r="DK147" s="124"/>
      <c r="DL147" s="124" t="n">
        <v>2.94138767813527</v>
      </c>
      <c r="DM147" s="124" t="n">
        <v>2094138.85469304</v>
      </c>
      <c r="DN147" s="124"/>
      <c r="DO147" s="124" t="n">
        <v>945119.689025879</v>
      </c>
      <c r="DP147" s="124" t="n">
        <v>190936.604248047</v>
      </c>
      <c r="DQ147" s="124" t="n">
        <v>0.036800789255734</v>
      </c>
      <c r="DR147" s="124" t="n">
        <v>754183.084777832</v>
      </c>
      <c r="DS147" s="124" t="n">
        <v>-0.0368007892557358</v>
      </c>
      <c r="DT147" s="124" t="n">
        <v>637860.555236816</v>
      </c>
      <c r="DU147" s="124"/>
      <c r="DV147" s="124"/>
      <c r="DW147" s="124"/>
      <c r="DX147" s="124"/>
      <c r="DY147" s="124"/>
      <c r="DZ147" s="124"/>
      <c r="EA147" s="124" t="n">
        <v>0.967678677141532</v>
      </c>
      <c r="EB147" s="124" t="n">
        <v>-843479.64202989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323639.248474</v>
      </c>
      <c r="DA148" s="124" t="n">
        <v>10182722.8323059</v>
      </c>
      <c r="DB148" s="124" t="n">
        <v>8.12514134872595</v>
      </c>
      <c r="DC148" s="124" t="n">
        <v>115140916.416168</v>
      </c>
      <c r="DD148" s="124" t="n">
        <v>91.8748586512741</v>
      </c>
      <c r="DE148" s="124" t="n">
        <v>9774650.90161133</v>
      </c>
      <c r="DF148" s="124" t="s">
        <v>122</v>
      </c>
      <c r="DG148" s="124"/>
      <c r="DH148" s="124"/>
      <c r="DI148" s="124"/>
      <c r="DJ148" s="124"/>
      <c r="DK148" s="124"/>
      <c r="DL148" s="124"/>
      <c r="DM148" s="124"/>
      <c r="DN148" s="124"/>
      <c r="DO148" s="124" t="n">
        <v>945119.689025879</v>
      </c>
      <c r="DP148" s="124" t="n">
        <v>-900285.760528565</v>
      </c>
      <c r="DQ148" s="124" t="n">
        <v>-0.785568179005017</v>
      </c>
      <c r="DR148" s="124" t="n">
        <v>1845405.44955444</v>
      </c>
      <c r="DS148" s="124" t="n">
        <v>0.785568179005011</v>
      </c>
      <c r="DT148" s="124" t="n">
        <v>637860.5552368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323639.248474</v>
      </c>
      <c r="DA149" s="124" t="n">
        <v>240406.806152344</v>
      </c>
      <c r="DB149" s="124" t="n">
        <v>0.191828778348591</v>
      </c>
      <c r="DC149" s="124" t="n">
        <v>125083232.442322</v>
      </c>
      <c r="DD149" s="124" t="n">
        <v>99.8081712216514</v>
      </c>
      <c r="DE149" s="124" t="n">
        <v>9774650.90161133</v>
      </c>
      <c r="DF149" s="124" t="s">
        <v>122</v>
      </c>
      <c r="DG149" s="124"/>
      <c r="DH149" s="124"/>
      <c r="DI149" s="124"/>
      <c r="DJ149" s="124"/>
      <c r="DK149" s="124"/>
      <c r="DL149" s="124"/>
      <c r="DM149" s="124"/>
      <c r="DN149" s="124"/>
      <c r="DO149" s="124" t="n">
        <v>945119.689025879</v>
      </c>
      <c r="DP149" s="124" t="n">
        <v>-1655132.63031006</v>
      </c>
      <c r="DQ149" s="124" t="n">
        <v>-1.33217990351742</v>
      </c>
      <c r="DR149" s="124" t="n">
        <v>2600252.31933594</v>
      </c>
      <c r="DS149" s="124" t="n">
        <v>1.33217990351741</v>
      </c>
      <c r="DT149" s="124" t="n">
        <v>637860.5552368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323639.248474</v>
      </c>
      <c r="DA150" s="124" t="n">
        <v>4801824.81069946</v>
      </c>
      <c r="DB150" s="124" t="n">
        <v>3.83153955590061</v>
      </c>
      <c r="DC150" s="124" t="n">
        <v>120521814.437775</v>
      </c>
      <c r="DD150" s="124" t="n">
        <v>96.1684604440994</v>
      </c>
      <c r="DE150" s="124" t="n">
        <v>9774650.90161133</v>
      </c>
      <c r="DF150" s="124" t="s">
        <v>122</v>
      </c>
      <c r="DG150" s="124"/>
      <c r="DH150" s="124"/>
      <c r="DI150" s="124"/>
      <c r="DJ150" s="124"/>
      <c r="DK150" s="124"/>
      <c r="DL150" s="124" t="n">
        <v>12.328961565078</v>
      </c>
      <c r="DM150" s="124" t="n">
        <v>1141019.58949682</v>
      </c>
      <c r="DN150" s="124"/>
      <c r="DO150" s="124" t="n">
        <v>945119.689025879</v>
      </c>
      <c r="DP150" s="124" t="n">
        <v>-413684.069519043</v>
      </c>
      <c r="DQ150" s="124" t="n">
        <v>-0.361715757550596</v>
      </c>
      <c r="DR150" s="124" t="n">
        <v>1358803.75854492</v>
      </c>
      <c r="DS150" s="124" t="n">
        <v>0.361715757550599</v>
      </c>
      <c r="DT150" s="124" t="n">
        <v>637860.555236816</v>
      </c>
      <c r="DU150" s="124"/>
      <c r="DV150" s="124"/>
      <c r="DW150" s="124"/>
      <c r="DX150" s="124"/>
      <c r="DY150" s="124"/>
      <c r="DZ150" s="124"/>
      <c r="EA150" s="124" t="n">
        <v>0.400600899265005</v>
      </c>
      <c r="EB150" s="124" t="n">
        <v>253066.07651303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323639.248474</v>
      </c>
      <c r="DA151" s="124" t="n">
        <v>609799.456451416</v>
      </c>
      <c r="DB151" s="124" t="n">
        <v>0.486579754712031</v>
      </c>
      <c r="DC151" s="124" t="n">
        <v>124713839.792023</v>
      </c>
      <c r="DD151" s="124" t="n">
        <v>99.513420245288</v>
      </c>
      <c r="DE151" s="124" t="n">
        <v>9774650.90161133</v>
      </c>
      <c r="DF151" s="124" t="s">
        <v>122</v>
      </c>
      <c r="DG151" s="124"/>
      <c r="DH151" s="124"/>
      <c r="DI151" s="124"/>
      <c r="DJ151" s="124"/>
      <c r="DK151" s="124"/>
      <c r="DL151" s="124"/>
      <c r="DM151" s="124"/>
      <c r="DN151" s="124"/>
      <c r="DO151" s="124" t="n">
        <v>945119.689025879</v>
      </c>
      <c r="DP151" s="124" t="n">
        <v>-100675.613067627</v>
      </c>
      <c r="DQ151" s="124" t="n">
        <v>-0.0846403177213466</v>
      </c>
      <c r="DR151" s="124" t="n">
        <v>1045795.30209351</v>
      </c>
      <c r="DS151" s="124" t="n">
        <v>0.0846403177213517</v>
      </c>
      <c r="DT151" s="124" t="n">
        <v>637860.5552368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3955136.9937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6190941.1276562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323639.248474</v>
      </c>
      <c r="DA152" s="124" t="n">
        <v>83201662.0972595</v>
      </c>
      <c r="DB152" s="124" t="n">
        <v>66.3894398504491</v>
      </c>
      <c r="DC152" s="124" t="n">
        <v>42121977.1512146</v>
      </c>
      <c r="DD152" s="124" t="n">
        <v>33.6105601495509</v>
      </c>
      <c r="DE152" s="124" t="n">
        <v>9774650.90161133</v>
      </c>
      <c r="DF152" s="124" t="s">
        <v>131</v>
      </c>
      <c r="DG152" s="124" t="n">
        <v>94.0015237450001</v>
      </c>
      <c r="DH152" s="124" t="n">
        <v>586330.113342285</v>
      </c>
      <c r="DI152" s="124" t="n">
        <v>13955136.99375</v>
      </c>
      <c r="DJ152" s="124" t="n">
        <v>6190941.12765625</v>
      </c>
      <c r="DK152" s="124" t="n">
        <v>13955136.99375</v>
      </c>
      <c r="DL152" s="124" t="n">
        <v>10.7692432961503</v>
      </c>
      <c r="DM152" s="124" t="n">
        <v>63114440.0483232</v>
      </c>
      <c r="DN152" s="124"/>
      <c r="DO152" s="124" t="n">
        <v>945119.689025879</v>
      </c>
      <c r="DP152" s="124" t="n">
        <v>706670.081085205</v>
      </c>
      <c r="DQ152" s="124" t="n">
        <v>0.0636849625684448</v>
      </c>
      <c r="DR152" s="124" t="n">
        <v>238449.607940674</v>
      </c>
      <c r="DS152" s="124" t="n">
        <v>-0.0636849625684448</v>
      </c>
      <c r="DT152" s="124" t="n">
        <v>637860.555236816</v>
      </c>
      <c r="DU152" s="124"/>
      <c r="DV152" s="124" t="n">
        <v>-0.253426861188501</v>
      </c>
      <c r="DW152" s="124" t="n">
        <v>61416.994934082</v>
      </c>
      <c r="DX152" s="124" t="n">
        <v>-199485.426874999</v>
      </c>
      <c r="DY152" s="124" t="n">
        <v>416081.30265625</v>
      </c>
      <c r="DZ152" s="124" t="n">
        <v>-199485.426874999</v>
      </c>
      <c r="EA152" s="124" t="n">
        <v>-0.37565575566574</v>
      </c>
      <c r="EB152" s="124" t="n">
        <v>3625752.47320221</v>
      </c>
      <c r="EC152" s="125" t="n">
        <f aca="false">IF(AND(CV152=CW152,CV152&lt;&gt;"",DJ152&lt;&gt;""),IF(AND(ISERROR(FIND("NeighMkt",$CX$101))=FALSE(),LEFT($CW$110,10)="ALL OUTLET"),DJ152-IF(ISERROR(VLOOKUP(CV152,$CA$112:$DK$300,36,FALSE()))=TRUE(),0,IF(VLOOKUP(CV152,$CA$112:$DK$300,36,FALSE())="",0,VLOOKUP(CV152,$CA$112:$DK$300,36,FALSE()))),DJ152),"")</f>
        <v>6190941.12765625</v>
      </c>
      <c r="ED152" s="125" t="n">
        <f aca="false">IF(AND(CV152=CW152,CV152&lt;&gt;"",DI$110&lt;&gt;"",DK152&lt;&gt;""),IF(CW$100="Y",DK152-IF(ISERROR(VLOOKUP(CV152,$CA$112:$DK$300,37,FALSE()))=TRUE(),0,IF(VLOOKUP(CV152,$CA$112:$DK$300,37,FALSE())="",0,VLOOKUP(CV152,$CA$112:$DK$300,37,FALSE()))),DK152-IF(AND(CW$101="Y",CV152=$CW$110),DI$110,0)),"")</f>
        <v>13955136.99375</v>
      </c>
      <c r="EE152" s="125" t="n">
        <f aca="false">IF(AND(CV152=CW152,CV152&lt;&gt;"",DJ152&lt;&gt;"",DY152&lt;&gt;""),IF(AND(ISERROR(FIND("NeighMkt",$CX$101))=FALSE(),LEFT($CW$110,10)="ALL OUTLET"),DY152-IF(ISERROR(VLOOKUP(CV152,$CA$112:$DZ$300,51,FALSE()))=TRUE(),0,IF(VLOOKUP(CV152,$CA$112:$DZ$300,51,FALSE())="",0,VLOOKUP(CV152,$CA$112:$DZ$300,51,FALSE()))),DY152),"")</f>
        <v>416081.30265625</v>
      </c>
      <c r="EF152" s="125" t="n">
        <f aca="false">IF(AND(CV152=CW152,CV152&lt;&gt;"",DI$110&lt;&gt;"",DK152&lt;&gt;"",DZ152&lt;&gt;""),IF(CW$100="Y",DZ152-IF(ISERROR(VLOOKUP(CV152,$CA$112:$DZ$300,52,FALSE()))=TRUE(),0,IF(VLOOKUP(CV152,$CA$112:$DZ$300,52,FALSE())="",0,VLOOKUP(CV152,$CA$112:$DZ$300,52,FALSE()))),DZ152-IF(AND(CW$101="Y",CV152=$CW$110),DX$110,0)),"")</f>
        <v>-199485.426874999</v>
      </c>
      <c r="EG152" s="126" t="n">
        <f aca="false">IF(AND(CV152=CW152,CV152&lt;&gt;"",DJ152&lt;&gt;"",EE152&lt;&gt;""),EC152/$DJ$111-(EC152-EE152)/($DJ$111-$DY$111),"")</f>
        <v>-0.00202916975998541</v>
      </c>
      <c r="EH152" s="126" t="n">
        <f aca="false">IF(AND(CV152=CW152,CV152&lt;&gt;"",DI$110&lt;&gt;"",DK152&lt;&gt;"",EF152&lt;&gt;""),ED152/$DI$111-(ED152-EF152)/($DI$111-$DX$111),"")</f>
        <v>-0.00370664244012419</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6477383.593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282033.17687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323639.248474</v>
      </c>
      <c r="DA153" s="124" t="n">
        <v>45405810.9981995</v>
      </c>
      <c r="DB153" s="124" t="n">
        <v>36.230843016117</v>
      </c>
      <c r="DC153" s="124" t="n">
        <v>79917828.2502747</v>
      </c>
      <c r="DD153" s="124" t="n">
        <v>63.769156983883</v>
      </c>
      <c r="DE153" s="124" t="n">
        <v>9774650.90161133</v>
      </c>
      <c r="DF153" s="124" t="s">
        <v>131</v>
      </c>
      <c r="DG153" s="124" t="n">
        <v>97.5091741490839</v>
      </c>
      <c r="DH153" s="124" t="n">
        <v>243469.531494141</v>
      </c>
      <c r="DI153" s="124" t="n">
        <v>6477383.59375</v>
      </c>
      <c r="DJ153" s="124" t="n">
        <v>2282033.176875</v>
      </c>
      <c r="DK153" s="124" t="n">
        <v>6477383.59375</v>
      </c>
      <c r="DL153" s="124" t="n">
        <v>6.92102006463056</v>
      </c>
      <c r="DM153" s="124" t="n">
        <v>35302550.8251097</v>
      </c>
      <c r="DN153" s="124"/>
      <c r="DO153" s="124" t="n">
        <v>945119.689025879</v>
      </c>
      <c r="DP153" s="124" t="n">
        <v>462318.462585449</v>
      </c>
      <c r="DQ153" s="124" t="n">
        <v>0.0963941620825963</v>
      </c>
      <c r="DR153" s="124" t="n">
        <v>482801.22644043</v>
      </c>
      <c r="DS153" s="124" t="n">
        <v>-0.0963941620825963</v>
      </c>
      <c r="DT153" s="124" t="n">
        <v>637860.555236816</v>
      </c>
      <c r="DU153" s="124"/>
      <c r="DV153" s="124" t="n">
        <v>-0.353181437783604</v>
      </c>
      <c r="DW153" s="124" t="n">
        <v>48157.4431152344</v>
      </c>
      <c r="DX153" s="124" t="n">
        <v>503119.390625</v>
      </c>
      <c r="DY153" s="124" t="n">
        <v>589652.4584375</v>
      </c>
      <c r="DZ153" s="124" t="n">
        <v>503119.390625</v>
      </c>
      <c r="EA153" s="124" t="n">
        <v>-0.26291216799799</v>
      </c>
      <c r="EB153" s="124" t="n">
        <v>3110283.86194529</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323639.248474</v>
      </c>
      <c r="DA154" s="124" t="n">
        <v>198751.771606445</v>
      </c>
      <c r="DB154" s="124" t="n">
        <v>0.158590807606846</v>
      </c>
      <c r="DC154" s="124" t="n">
        <v>125124887.476868</v>
      </c>
      <c r="DD154" s="124" t="n">
        <v>99.8414091923932</v>
      </c>
      <c r="DE154" s="124" t="n">
        <v>9774650.90161133</v>
      </c>
      <c r="DF154" s="124" t="s">
        <v>131</v>
      </c>
      <c r="DG154" s="124"/>
      <c r="DH154" s="124"/>
      <c r="DI154" s="124"/>
      <c r="DJ154" s="124"/>
      <c r="DK154" s="124"/>
      <c r="DL154" s="124"/>
      <c r="DM154" s="124"/>
      <c r="DN154" s="124"/>
      <c r="DO154" s="124" t="n">
        <v>945119.689025879</v>
      </c>
      <c r="DP154" s="124" t="n">
        <v>-33365.5344238281</v>
      </c>
      <c r="DQ154" s="124" t="n">
        <v>-0.0280308911016116</v>
      </c>
      <c r="DR154" s="124" t="n">
        <v>978485.223449707</v>
      </c>
      <c r="DS154" s="124" t="n">
        <v>0.028030891101622</v>
      </c>
      <c r="DT154" s="124" t="n">
        <v>637860.5552368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323639.248474</v>
      </c>
      <c r="DA155" s="124" t="n">
        <v>14053486.2758789</v>
      </c>
      <c r="DB155" s="124" t="n">
        <v>11.2137553299227</v>
      </c>
      <c r="DC155" s="124" t="n">
        <v>111270152.972595</v>
      </c>
      <c r="DD155" s="124" t="n">
        <v>88.7862446700773</v>
      </c>
      <c r="DE155" s="124" t="n">
        <v>9774650.90161133</v>
      </c>
      <c r="DF155" s="124" t="s">
        <v>131</v>
      </c>
      <c r="DG155" s="124" t="n">
        <v>99.2396362623274</v>
      </c>
      <c r="DH155" s="124" t="n">
        <v>74322.9009399414</v>
      </c>
      <c r="DI155" s="124"/>
      <c r="DJ155" s="124"/>
      <c r="DK155" s="124"/>
      <c r="DL155" s="124" t="n">
        <v>9.93370025948499</v>
      </c>
      <c r="DM155" s="124" t="n">
        <v>12649980.0193087</v>
      </c>
      <c r="DN155" s="124"/>
      <c r="DO155" s="124" t="n">
        <v>945119.689025879</v>
      </c>
      <c r="DP155" s="124" t="n">
        <v>-2876497.17285156</v>
      </c>
      <c r="DQ155" s="124" t="n">
        <v>-2.39790648169625</v>
      </c>
      <c r="DR155" s="124" t="n">
        <v>3821616.86187744</v>
      </c>
      <c r="DS155" s="124" t="n">
        <v>2.39790648169625</v>
      </c>
      <c r="DT155" s="124" t="n">
        <v>637860.555236816</v>
      </c>
      <c r="DU155" s="124"/>
      <c r="DV155" s="124" t="n">
        <v>0.167724065745816</v>
      </c>
      <c r="DW155" s="124" t="n">
        <v>-10474.5358886719</v>
      </c>
      <c r="DX155" s="124"/>
      <c r="DY155" s="124"/>
      <c r="DZ155" s="124"/>
      <c r="EA155" s="124" t="n">
        <v>0.540497262205451</v>
      </c>
      <c r="EB155" s="124" t="n">
        <v>-3109824.3928742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594518.0331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3213803.9545312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323639.248474</v>
      </c>
      <c r="DA156" s="124" t="n">
        <v>55149778.9241638</v>
      </c>
      <c r="DB156" s="124" t="n">
        <v>44.0058868820595</v>
      </c>
      <c r="DC156" s="124" t="n">
        <v>70173860.3243103</v>
      </c>
      <c r="DD156" s="124" t="n">
        <v>55.9941131179405</v>
      </c>
      <c r="DE156" s="124" t="n">
        <v>9774650.90161133</v>
      </c>
      <c r="DF156" s="124" t="s">
        <v>131</v>
      </c>
      <c r="DG156" s="124" t="n">
        <v>96.8640189352902</v>
      </c>
      <c r="DH156" s="124" t="n">
        <v>306531.201416016</v>
      </c>
      <c r="DI156" s="124" t="n">
        <v>5594518.033125</v>
      </c>
      <c r="DJ156" s="124" t="n">
        <v>3213803.95453125</v>
      </c>
      <c r="DK156" s="124" t="n">
        <v>5594518.033125</v>
      </c>
      <c r="DL156" s="124" t="n">
        <v>8.00698521143876</v>
      </c>
      <c r="DM156" s="124" t="n">
        <v>32340942.3830574</v>
      </c>
      <c r="DN156" s="124"/>
      <c r="DO156" s="124" t="n">
        <v>945119.689025879</v>
      </c>
      <c r="DP156" s="124" t="n">
        <v>1742297.90585327</v>
      </c>
      <c r="DQ156" s="124" t="n">
        <v>1.06641372585763</v>
      </c>
      <c r="DR156" s="124" t="n">
        <v>-797178.216827393</v>
      </c>
      <c r="DS156" s="124" t="n">
        <v>-1.06641372585763</v>
      </c>
      <c r="DT156" s="124" t="n">
        <v>637860.555236816</v>
      </c>
      <c r="DU156" s="124"/>
      <c r="DV156" s="124" t="n">
        <v>-0.207495075214823</v>
      </c>
      <c r="DW156" s="124" t="n">
        <v>38961.5762329102</v>
      </c>
      <c r="DX156" s="124" t="n">
        <v>-42350.9000000004</v>
      </c>
      <c r="DY156" s="124" t="n">
        <v>763743.30609375</v>
      </c>
      <c r="DZ156" s="124" t="n">
        <v>-42350.9000000004</v>
      </c>
      <c r="EA156" s="124" t="n">
        <v>-0.234462875520844</v>
      </c>
      <c r="EB156" s="124" t="n">
        <v>2009340.74773867</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80358774.092969</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32678013.57562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323639.248474</v>
      </c>
      <c r="DA157" s="124" t="n">
        <v>122598924.28302</v>
      </c>
      <c r="DB157" s="124" t="n">
        <v>97.8258571313494</v>
      </c>
      <c r="DC157" s="124" t="n">
        <v>2724714.9654541</v>
      </c>
      <c r="DD157" s="124" t="n">
        <v>2.17414286865059</v>
      </c>
      <c r="DE157" s="124" t="n">
        <v>9774650.90161133</v>
      </c>
      <c r="DF157" s="124" t="s">
        <v>81</v>
      </c>
      <c r="DG157" s="124" t="n">
        <v>22.4376813789429</v>
      </c>
      <c r="DH157" s="124" t="n">
        <v>7581445.87640381</v>
      </c>
      <c r="DI157" s="124" t="n">
        <v>572341804.333516</v>
      </c>
      <c r="DJ157" s="124" t="n">
        <v>132678013.575625</v>
      </c>
      <c r="DK157" s="124" t="n">
        <v>180358774.092969</v>
      </c>
      <c r="DL157" s="124" t="n">
        <v>71.1102928572217</v>
      </c>
      <c r="DM157" s="124" t="n">
        <v>147853319.794915</v>
      </c>
      <c r="DN157" s="124"/>
      <c r="DO157" s="124" t="n">
        <v>945119.689025879</v>
      </c>
      <c r="DP157" s="124" t="n">
        <v>1047290.98046875</v>
      </c>
      <c r="DQ157" s="124" t="n">
        <v>0.0986661878568214</v>
      </c>
      <c r="DR157" s="124" t="n">
        <v>-102171.291442871</v>
      </c>
      <c r="DS157" s="124" t="n">
        <v>-0.0986661878568214</v>
      </c>
      <c r="DT157" s="124" t="n">
        <v>637860.555236816</v>
      </c>
      <c r="DU157" s="124"/>
      <c r="DV157" s="124" t="n">
        <v>-0.890554176871589</v>
      </c>
      <c r="DW157" s="124" t="n">
        <v>576107.504272461</v>
      </c>
      <c r="DX157" s="124" t="n">
        <v>110121577.842109</v>
      </c>
      <c r="DY157" s="124" t="n">
        <v>23519621.9639063</v>
      </c>
      <c r="DZ157" s="124" t="n">
        <v>23252635.4064062</v>
      </c>
      <c r="EA157" s="124" t="n">
        <v>0.849781617821819</v>
      </c>
      <c r="EB157" s="124" t="n">
        <v>15897151.6836119</v>
      </c>
      <c r="EC157" s="125" t="n">
        <f aca="false">IF(AND(CV157=CW157,CV157&lt;&gt;"",DJ157&lt;&gt;""),IF(AND(ISERROR(FIND("NeighMkt",$CX$101))=FALSE(),LEFT($CW$110,10)="ALL OUTLET"),DJ157-IF(ISERROR(VLOOKUP(CV157,$CA$112:$DK$300,36,FALSE()))=TRUE(),0,IF(VLOOKUP(CV157,$CA$112:$DK$300,36,FALSE())="",0,VLOOKUP(CV157,$CA$112:$DK$300,36,FALSE()))),DJ157),"")</f>
        <v>132678013.575625</v>
      </c>
      <c r="ED157" s="125" t="n">
        <f aca="false">IF(AND(CV157=CW157,CV157&lt;&gt;"",DI$110&lt;&gt;"",DK157&lt;&gt;""),IF(CW$100="Y",DK157-IF(ISERROR(VLOOKUP(CV157,$CA$112:$DK$300,37,FALSE()))=TRUE(),0,IF(VLOOKUP(CV157,$CA$112:$DK$300,37,FALSE())="",0,VLOOKUP(CV157,$CA$112:$DK$300,37,FALSE()))),DK157-IF(AND(CW$101="Y",CV157=$CW$110),DI$110,0)),"")</f>
        <v>180358774.092969</v>
      </c>
      <c r="EE157" s="125" t="n">
        <f aca="false">IF(AND(CV157=CW157,CV157&lt;&gt;"",DJ157&lt;&gt;"",DY157&lt;&gt;""),IF(AND(ISERROR(FIND("NeighMkt",$CX$101))=FALSE(),LEFT($CW$110,10)="ALL OUTLET"),DY157-IF(ISERROR(VLOOKUP(CV157,$CA$112:$DZ$300,51,FALSE()))=TRUE(),0,IF(VLOOKUP(CV157,$CA$112:$DZ$300,51,FALSE())="",0,VLOOKUP(CV157,$CA$112:$DZ$300,51,FALSE()))),DY157),"")</f>
        <v>23519621.9639063</v>
      </c>
      <c r="EF157" s="125" t="n">
        <f aca="false">IF(AND(CV157=CW157,CV157&lt;&gt;"",DI$110&lt;&gt;"",DK157&lt;&gt;"",DZ157&lt;&gt;""),IF(CW$100="Y",DZ157-IF(ISERROR(VLOOKUP(CV157,$CA$112:$DZ$300,52,FALSE()))=TRUE(),0,IF(VLOOKUP(CV157,$CA$112:$DZ$300,52,FALSE())="",0,VLOOKUP(CV157,$CA$112:$DZ$300,52,FALSE()))),DZ157-IF(AND(CW$101="Y",CV157=$CW$110),DX$110,0)),"")</f>
        <v>23252635.4064062</v>
      </c>
      <c r="EG157" s="126" t="n">
        <f aca="false">IF(AND(CV157=CW157,CV157&lt;&gt;"",DJ157&lt;&gt;"",EE157&lt;&gt;""),EC157/$DJ$111-(EC157-EE157)/($DJ$111-$DY$111),"")</f>
        <v>0.00787995336198777</v>
      </c>
      <c r="EH157" s="126" t="n">
        <f aca="false">IF(AND(CV157=CW157,CV157&lt;&gt;"",DI$110&lt;&gt;"",DK157&lt;&gt;"",EF157&lt;&gt;""),ED157/$DI$111-(ED157-EF157)/($DI$111-$DX$111),"")</f>
        <v>-0.011481166305631</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323639.248474</v>
      </c>
      <c r="DA158" s="124" t="n">
        <v>2990034.81317139</v>
      </c>
      <c r="DB158" s="124" t="n">
        <v>2.38585061134649</v>
      </c>
      <c r="DC158" s="124" t="n">
        <v>122333604.435303</v>
      </c>
      <c r="DD158" s="124" t="n">
        <v>97.6141493886535</v>
      </c>
      <c r="DE158" s="124" t="n">
        <v>9774650.90161133</v>
      </c>
      <c r="DF158" s="124" t="s">
        <v>81</v>
      </c>
      <c r="DG158" s="124"/>
      <c r="DH158" s="124"/>
      <c r="DI158" s="124"/>
      <c r="DJ158" s="124"/>
      <c r="DK158" s="124"/>
      <c r="DL158" s="124" t="n">
        <v>14.4102296938339</v>
      </c>
      <c r="DM158" s="124" t="n">
        <v>1264268.85351494</v>
      </c>
      <c r="DN158" s="124"/>
      <c r="DO158" s="124" t="n">
        <v>945119.689025879</v>
      </c>
      <c r="DP158" s="124" t="n">
        <v>75674.4632263184</v>
      </c>
      <c r="DQ158" s="124" t="n">
        <v>0.0427126159210687</v>
      </c>
      <c r="DR158" s="124" t="n">
        <v>869445.225799561</v>
      </c>
      <c r="DS158" s="124" t="n">
        <v>-0.0427126159210616</v>
      </c>
      <c r="DT158" s="124" t="n">
        <v>637860.555236816</v>
      </c>
      <c r="DU158" s="124"/>
      <c r="DV158" s="124"/>
      <c r="DW158" s="124"/>
      <c r="DX158" s="124"/>
      <c r="DY158" s="124"/>
      <c r="DZ158" s="124"/>
      <c r="EA158" s="124" t="n">
        <v>6.23008586383649</v>
      </c>
      <c r="EB158" s="124" t="n">
        <v>59193.868101671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323639.248474</v>
      </c>
      <c r="DA159" s="124" t="n">
        <v>8486978.87322998</v>
      </c>
      <c r="DB159" s="124" t="n">
        <v>6.77204949052205</v>
      </c>
      <c r="DC159" s="124" t="n">
        <v>116836660.375244</v>
      </c>
      <c r="DD159" s="124" t="n">
        <v>93.227950509478</v>
      </c>
      <c r="DE159" s="124" t="n">
        <v>9774650.90161133</v>
      </c>
      <c r="DF159" s="124" t="s">
        <v>81</v>
      </c>
      <c r="DG159" s="124" t="n">
        <v>99.005748100255</v>
      </c>
      <c r="DH159" s="124" t="n">
        <v>97184.6522827148</v>
      </c>
      <c r="DI159" s="124"/>
      <c r="DJ159" s="124"/>
      <c r="DK159" s="124"/>
      <c r="DL159" s="124" t="n">
        <v>31.8288283596356</v>
      </c>
      <c r="DM159" s="124" t="n">
        <v>7380573.00611421</v>
      </c>
      <c r="DN159" s="124"/>
      <c r="DO159" s="124" t="n">
        <v>945119.689025879</v>
      </c>
      <c r="DP159" s="124" t="n">
        <v>133100.526794434</v>
      </c>
      <c r="DQ159" s="124" t="n">
        <v>0.0555534460079397</v>
      </c>
      <c r="DR159" s="124" t="n">
        <v>812019.162231445</v>
      </c>
      <c r="DS159" s="124" t="n">
        <v>-0.0555534460079485</v>
      </c>
      <c r="DT159" s="124" t="n">
        <v>637860.555236816</v>
      </c>
      <c r="DU159" s="124"/>
      <c r="DV159" s="124" t="n">
        <v>-0.343113385745099</v>
      </c>
      <c r="DW159" s="124" t="n">
        <v>37691.491394043</v>
      </c>
      <c r="DX159" s="124"/>
      <c r="DY159" s="124"/>
      <c r="DZ159" s="124"/>
      <c r="EA159" s="124" t="n">
        <v>-3.22904053528486</v>
      </c>
      <c r="EB159" s="124" t="n">
        <v>1236315.959273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3584108.613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569956.13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323639.248474</v>
      </c>
      <c r="DA160" s="124" t="n">
        <v>38442136.1860657</v>
      </c>
      <c r="DB160" s="124" t="n">
        <v>30.6742897162825</v>
      </c>
      <c r="DC160" s="124" t="n">
        <v>86881503.0624085</v>
      </c>
      <c r="DD160" s="124" t="n">
        <v>69.3257102837175</v>
      </c>
      <c r="DE160" s="124" t="n">
        <v>9774650.90161133</v>
      </c>
      <c r="DF160" s="124" t="s">
        <v>81</v>
      </c>
      <c r="DG160" s="124" t="n">
        <v>84.6231880991505</v>
      </c>
      <c r="DH160" s="124" t="n">
        <v>1503029.68310547</v>
      </c>
      <c r="DI160" s="124" t="n">
        <v>23584108.61375</v>
      </c>
      <c r="DJ160" s="124" t="n">
        <v>18569956.1325</v>
      </c>
      <c r="DK160" s="124" t="n">
        <v>23584108.61375</v>
      </c>
      <c r="DL160" s="124" t="n">
        <v>33.741816909373</v>
      </c>
      <c r="DM160" s="124" t="n">
        <v>15243639.0897637</v>
      </c>
      <c r="DN160" s="124"/>
      <c r="DO160" s="124" t="n">
        <v>945119.689025879</v>
      </c>
      <c r="DP160" s="124" t="n">
        <v>1473555.53060913</v>
      </c>
      <c r="DQ160" s="124" t="n">
        <v>0.951648872509669</v>
      </c>
      <c r="DR160" s="124" t="n">
        <v>-528435.841583252</v>
      </c>
      <c r="DS160" s="124" t="n">
        <v>-0.951648872509665</v>
      </c>
      <c r="DT160" s="124" t="n">
        <v>637860.555236816</v>
      </c>
      <c r="DU160" s="124"/>
      <c r="DV160" s="124" t="n">
        <v>-0.956461115766331</v>
      </c>
      <c r="DW160" s="124" t="n">
        <v>185472.464660645</v>
      </c>
      <c r="DX160" s="124" t="n">
        <v>3824594.65625</v>
      </c>
      <c r="DY160" s="124" t="n">
        <v>3979689.98796875</v>
      </c>
      <c r="DZ160" s="124" t="n">
        <v>3824594.65625</v>
      </c>
      <c r="EA160" s="124" t="n">
        <v>1.46165690471007</v>
      </c>
      <c r="EB160" s="124" t="n">
        <v>2308364.270140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323639.248474</v>
      </c>
      <c r="DA161" s="124" t="n">
        <v>1442534.48535156</v>
      </c>
      <c r="DB161" s="124" t="n">
        <v>1.15104739536929</v>
      </c>
      <c r="DC161" s="124" t="n">
        <v>123881104.763123</v>
      </c>
      <c r="DD161" s="124" t="n">
        <v>98.8489526046307</v>
      </c>
      <c r="DE161" s="124" t="n">
        <v>9774650.90161133</v>
      </c>
      <c r="DF161" s="124" t="s">
        <v>81</v>
      </c>
      <c r="DG161" s="124"/>
      <c r="DH161" s="124"/>
      <c r="DI161" s="124"/>
      <c r="DJ161" s="124"/>
      <c r="DK161" s="124"/>
      <c r="DL161" s="124" t="n">
        <v>25.8310786594085</v>
      </c>
      <c r="DM161" s="124" t="n">
        <v>826229.953997493</v>
      </c>
      <c r="DN161" s="124"/>
      <c r="DO161" s="124" t="n">
        <v>945119.689025879</v>
      </c>
      <c r="DP161" s="124" t="n">
        <v>-14424.2896118164</v>
      </c>
      <c r="DQ161" s="124" t="n">
        <v>-0.0203435973229904</v>
      </c>
      <c r="DR161" s="124" t="n">
        <v>959543.978637695</v>
      </c>
      <c r="DS161" s="124" t="n">
        <v>0.0203435973229915</v>
      </c>
      <c r="DT161" s="124" t="n">
        <v>637860.555236816</v>
      </c>
      <c r="DU161" s="124"/>
      <c r="DV161" s="124"/>
      <c r="DW161" s="124"/>
      <c r="DX161" s="124"/>
      <c r="DY161" s="124"/>
      <c r="DZ161" s="124"/>
      <c r="EA161" s="124" t="n">
        <v>-5.33835673139438</v>
      </c>
      <c r="EB161" s="124" t="n">
        <v>67239.191309429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323639.248474</v>
      </c>
      <c r="DA162" s="124" t="n">
        <v>776678.613891602</v>
      </c>
      <c r="DB162" s="124" t="n">
        <v>0.619738317965466</v>
      </c>
      <c r="DC162" s="124" t="n">
        <v>124546960.634583</v>
      </c>
      <c r="DD162" s="124" t="n">
        <v>99.3802616820345</v>
      </c>
      <c r="DE162" s="124" t="n">
        <v>9774650.90161133</v>
      </c>
      <c r="DF162" s="124" t="s">
        <v>81</v>
      </c>
      <c r="DG162" s="124"/>
      <c r="DH162" s="124"/>
      <c r="DI162" s="124"/>
      <c r="DJ162" s="124"/>
      <c r="DK162" s="124"/>
      <c r="DL162" s="124" t="n">
        <v>23.9686391496766</v>
      </c>
      <c r="DM162" s="124" t="n">
        <v>823979.368464946</v>
      </c>
      <c r="DN162" s="124"/>
      <c r="DO162" s="124" t="n">
        <v>945119.689025879</v>
      </c>
      <c r="DP162" s="124" t="n">
        <v>37093.4873352051</v>
      </c>
      <c r="DQ162" s="124" t="n">
        <v>0.0251138368444287</v>
      </c>
      <c r="DR162" s="124" t="n">
        <v>908026.201690674</v>
      </c>
      <c r="DS162" s="124" t="n">
        <v>-0.0251138368444401</v>
      </c>
      <c r="DT162" s="124" t="n">
        <v>637860.555236816</v>
      </c>
      <c r="DU162" s="124"/>
      <c r="DV162" s="124"/>
      <c r="DW162" s="124"/>
      <c r="DX162" s="124"/>
      <c r="DY162" s="124"/>
      <c r="DZ162" s="124"/>
      <c r="EA162" s="124" t="n">
        <v>-2.99998586154176</v>
      </c>
      <c r="EB162" s="124" t="n">
        <v>120004.86235731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323639.248474</v>
      </c>
      <c r="DA163" s="124" t="n">
        <v>1381972.46911621</v>
      </c>
      <c r="DB163" s="124" t="n">
        <v>1.1027229000079</v>
      </c>
      <c r="DC163" s="124" t="n">
        <v>123941666.779358</v>
      </c>
      <c r="DD163" s="124" t="n">
        <v>98.8972770999921</v>
      </c>
      <c r="DE163" s="124" t="n">
        <v>9774650.90161133</v>
      </c>
      <c r="DF163" s="124" t="s">
        <v>81</v>
      </c>
      <c r="DG163" s="124"/>
      <c r="DH163" s="124"/>
      <c r="DI163" s="124"/>
      <c r="DJ163" s="124"/>
      <c r="DK163" s="124"/>
      <c r="DL163" s="124"/>
      <c r="DM163" s="124"/>
      <c r="DN163" s="124"/>
      <c r="DO163" s="124" t="n">
        <v>945119.689025879</v>
      </c>
      <c r="DP163" s="124" t="n">
        <v>37762.2276000977</v>
      </c>
      <c r="DQ163" s="124" t="n">
        <v>0.0219814293123648</v>
      </c>
      <c r="DR163" s="124" t="n">
        <v>907357.461425781</v>
      </c>
      <c r="DS163" s="124" t="n">
        <v>-0.0219814293123761</v>
      </c>
      <c r="DT163" s="124" t="n">
        <v>637860.5552368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323639.248474</v>
      </c>
      <c r="DA164" s="124" t="n">
        <v>935770.207946777</v>
      </c>
      <c r="DB164" s="124" t="n">
        <v>0.746682919166961</v>
      </c>
      <c r="DC164" s="124" t="n">
        <v>124387869.040527</v>
      </c>
      <c r="DD164" s="124" t="n">
        <v>99.253317080833</v>
      </c>
      <c r="DE164" s="124" t="n">
        <v>9774650.90161133</v>
      </c>
      <c r="DF164" s="124" t="s">
        <v>81</v>
      </c>
      <c r="DG164" s="124"/>
      <c r="DH164" s="124"/>
      <c r="DI164" s="124"/>
      <c r="DJ164" s="124"/>
      <c r="DK164" s="124"/>
      <c r="DL164" s="124" t="n">
        <v>40.7610869880533</v>
      </c>
      <c r="DM164" s="124" t="n">
        <v>604629.196987712</v>
      </c>
      <c r="DN164" s="124"/>
      <c r="DO164" s="124" t="n">
        <v>945119.689025879</v>
      </c>
      <c r="DP164" s="124" t="n">
        <v>45499.9137573242</v>
      </c>
      <c r="DQ164" s="124" t="n">
        <v>0.0309079627333158</v>
      </c>
      <c r="DR164" s="124" t="n">
        <v>899619.775268555</v>
      </c>
      <c r="DS164" s="124" t="n">
        <v>-0.0309079627333091</v>
      </c>
      <c r="DT164" s="124" t="n">
        <v>637860.555236816</v>
      </c>
      <c r="DU164" s="124"/>
      <c r="DV164" s="124"/>
      <c r="DW164" s="124"/>
      <c r="DX164" s="124"/>
      <c r="DY164" s="124"/>
      <c r="DZ164" s="124"/>
      <c r="EA164" s="124" t="n">
        <v>-0.721266227156704</v>
      </c>
      <c r="EB164" s="124" t="n">
        <v>99136.581867449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323639.248474</v>
      </c>
      <c r="DA165" s="124" t="n">
        <v>717334.453460693</v>
      </c>
      <c r="DB165" s="124" t="n">
        <v>0.572385591227895</v>
      </c>
      <c r="DC165" s="124" t="n">
        <v>124606304.795013</v>
      </c>
      <c r="DD165" s="124" t="n">
        <v>99.4276144087721</v>
      </c>
      <c r="DE165" s="124" t="n">
        <v>9774650.90161133</v>
      </c>
      <c r="DF165" s="124" t="s">
        <v>81</v>
      </c>
      <c r="DG165" s="124"/>
      <c r="DH165" s="124"/>
      <c r="DI165" s="124"/>
      <c r="DJ165" s="124"/>
      <c r="DK165" s="124"/>
      <c r="DL165" s="124"/>
      <c r="DM165" s="124"/>
      <c r="DN165" s="124"/>
      <c r="DO165" s="124" t="n">
        <v>945119.689025879</v>
      </c>
      <c r="DP165" s="124" t="n">
        <v>29142.371887207</v>
      </c>
      <c r="DQ165" s="124" t="n">
        <v>0.0190809820308415</v>
      </c>
      <c r="DR165" s="124" t="n">
        <v>915977.317138672</v>
      </c>
      <c r="DS165" s="124" t="n">
        <v>-0.0190809820308431</v>
      </c>
      <c r="DT165" s="124" t="n">
        <v>637860.5552368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323639.248474</v>
      </c>
      <c r="DA166" s="124" t="n">
        <v>1587980.13818359</v>
      </c>
      <c r="DB166" s="124" t="n">
        <v>1.26710343531851</v>
      </c>
      <c r="DC166" s="124" t="n">
        <v>123735659.110291</v>
      </c>
      <c r="DD166" s="124" t="n">
        <v>98.7328965646815</v>
      </c>
      <c r="DE166" s="124" t="n">
        <v>9774650.90161133</v>
      </c>
      <c r="DF166" s="124" t="s">
        <v>81</v>
      </c>
      <c r="DG166" s="124"/>
      <c r="DH166" s="124"/>
      <c r="DI166" s="124"/>
      <c r="DJ166" s="124"/>
      <c r="DK166" s="124"/>
      <c r="DL166" s="124" t="n">
        <v>12.8657411608256</v>
      </c>
      <c r="DM166" s="124" t="n">
        <v>901457.803749593</v>
      </c>
      <c r="DN166" s="124"/>
      <c r="DO166" s="124" t="n">
        <v>945119.689025879</v>
      </c>
      <c r="DP166" s="124" t="n">
        <v>51990.473815918</v>
      </c>
      <c r="DQ166" s="124" t="n">
        <v>0.0321718170550132</v>
      </c>
      <c r="DR166" s="124" t="n">
        <v>893129.215209961</v>
      </c>
      <c r="DS166" s="124" t="n">
        <v>-0.0321718170550156</v>
      </c>
      <c r="DT166" s="124" t="n">
        <v>637860.5552368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323639.248474</v>
      </c>
      <c r="DA167" s="124" t="n">
        <v>1230341.65466309</v>
      </c>
      <c r="DB167" s="124" t="n">
        <v>0.981731508948393</v>
      </c>
      <c r="DC167" s="124" t="n">
        <v>124093297.593811</v>
      </c>
      <c r="DD167" s="124" t="n">
        <v>99.0182684910516</v>
      </c>
      <c r="DE167" s="124" t="n">
        <v>9774650.90161133</v>
      </c>
      <c r="DF167" s="124" t="s">
        <v>81</v>
      </c>
      <c r="DG167" s="124"/>
      <c r="DH167" s="124"/>
      <c r="DI167" s="124"/>
      <c r="DJ167" s="124"/>
      <c r="DK167" s="124"/>
      <c r="DL167" s="124" t="n">
        <v>29.6431317039823</v>
      </c>
      <c r="DM167" s="124" t="n">
        <v>429326.325273075</v>
      </c>
      <c r="DN167" s="124"/>
      <c r="DO167" s="124" t="n">
        <v>945119.689025879</v>
      </c>
      <c r="DP167" s="124" t="n">
        <v>58872.6879272461</v>
      </c>
      <c r="DQ167" s="124" t="n">
        <v>0.039873565241384</v>
      </c>
      <c r="DR167" s="124" t="n">
        <v>886247.001098633</v>
      </c>
      <c r="DS167" s="124" t="n">
        <v>-0.0398735652413933</v>
      </c>
      <c r="DT167" s="124" t="n">
        <v>637860.555236816</v>
      </c>
      <c r="DU167" s="124"/>
      <c r="DV167" s="124"/>
      <c r="DW167" s="124"/>
      <c r="DX167" s="124"/>
      <c r="DY167" s="124"/>
      <c r="DZ167" s="124"/>
      <c r="EA167" s="124" t="n">
        <v>-10.2909397269937</v>
      </c>
      <c r="EB167" s="124" t="n">
        <v>128807.42372402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323639.248474</v>
      </c>
      <c r="DA168" s="124" t="n">
        <v>1061420.62371826</v>
      </c>
      <c r="DB168" s="124" t="n">
        <v>0.84694366528395</v>
      </c>
      <c r="DC168" s="124" t="n">
        <v>124262218.624756</v>
      </c>
      <c r="DD168" s="124" t="n">
        <v>99.1530563347161</v>
      </c>
      <c r="DE168" s="124" t="n">
        <v>9774650.90161133</v>
      </c>
      <c r="DF168" s="124" t="s">
        <v>81</v>
      </c>
      <c r="DG168" s="124"/>
      <c r="DH168" s="124"/>
      <c r="DI168" s="124"/>
      <c r="DJ168" s="124"/>
      <c r="DK168" s="124"/>
      <c r="DL168" s="124" t="n">
        <v>44.9628696899907</v>
      </c>
      <c r="DM168" s="124" t="n">
        <v>751521.950056058</v>
      </c>
      <c r="DN168" s="124"/>
      <c r="DO168" s="124" t="n">
        <v>945119.689025879</v>
      </c>
      <c r="DP168" s="124" t="n">
        <v>238290.241821289</v>
      </c>
      <c r="DQ168" s="124" t="n">
        <v>0.185149020346447</v>
      </c>
      <c r="DR168" s="124" t="n">
        <v>706829.44720459</v>
      </c>
      <c r="DS168" s="124" t="n">
        <v>-0.185149020346444</v>
      </c>
      <c r="DT168" s="124" t="n">
        <v>637860.555236816</v>
      </c>
      <c r="DU168" s="124"/>
      <c r="DV168" s="124"/>
      <c r="DW168" s="124"/>
      <c r="DX168" s="124"/>
      <c r="DY168" s="124"/>
      <c r="DZ168" s="124"/>
      <c r="EA168" s="124" t="n">
        <v>-0.319494568669597</v>
      </c>
      <c r="EB168" s="124" t="n">
        <v>299686.08552552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323639.248474</v>
      </c>
      <c r="DA169" s="124" t="n">
        <v>921374.015075684</v>
      </c>
      <c r="DB169" s="124" t="n">
        <v>0.735195706572894</v>
      </c>
      <c r="DC169" s="124" t="n">
        <v>124402265.233398</v>
      </c>
      <c r="DD169" s="124" t="n">
        <v>99.2648042934271</v>
      </c>
      <c r="DE169" s="124" t="n">
        <v>9774650.90161133</v>
      </c>
      <c r="DF169" s="124" t="s">
        <v>81</v>
      </c>
      <c r="DG169" s="124"/>
      <c r="DH169" s="124"/>
      <c r="DI169" s="124"/>
      <c r="DJ169" s="124"/>
      <c r="DK169" s="124"/>
      <c r="DL169" s="124"/>
      <c r="DM169" s="124"/>
      <c r="DN169" s="124"/>
      <c r="DO169" s="124" t="n">
        <v>945119.689025879</v>
      </c>
      <c r="DP169" s="124" t="n">
        <v>-54812.676574707</v>
      </c>
      <c r="DQ169" s="124" t="n">
        <v>-0.0496558056561212</v>
      </c>
      <c r="DR169" s="124" t="n">
        <v>999932.365600586</v>
      </c>
      <c r="DS169" s="124" t="n">
        <v>0.0496558056561156</v>
      </c>
      <c r="DT169" s="124" t="n">
        <v>637860.5552368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323639.248474</v>
      </c>
      <c r="DA170" s="124" t="n">
        <v>2686075.24121094</v>
      </c>
      <c r="DB170" s="124" t="n">
        <v>2.14331091669415</v>
      </c>
      <c r="DC170" s="124" t="n">
        <v>122637564.007263</v>
      </c>
      <c r="DD170" s="124" t="n">
        <v>97.8566890833059</v>
      </c>
      <c r="DE170" s="124" t="n">
        <v>9774650.90161133</v>
      </c>
      <c r="DF170" s="124" t="s">
        <v>81</v>
      </c>
      <c r="DG170" s="124"/>
      <c r="DH170" s="124"/>
      <c r="DI170" s="124"/>
      <c r="DJ170" s="124"/>
      <c r="DK170" s="124"/>
      <c r="DL170" s="124" t="n">
        <v>30.2532838336015</v>
      </c>
      <c r="DM170" s="124" t="n">
        <v>1230052.00699</v>
      </c>
      <c r="DN170" s="124"/>
      <c r="DO170" s="124" t="n">
        <v>945119.689025879</v>
      </c>
      <c r="DP170" s="124" t="n">
        <v>-33984.6060180664</v>
      </c>
      <c r="DQ170" s="124" t="n">
        <v>-0.0436099896355966</v>
      </c>
      <c r="DR170" s="124" t="n">
        <v>979104.295043945</v>
      </c>
      <c r="DS170" s="124" t="n">
        <v>0.0436099896355984</v>
      </c>
      <c r="DT170" s="124" t="n">
        <v>637860.555236816</v>
      </c>
      <c r="DU170" s="124"/>
      <c r="DV170" s="124"/>
      <c r="DW170" s="124"/>
      <c r="DX170" s="124"/>
      <c r="DY170" s="124"/>
      <c r="DZ170" s="124"/>
      <c r="EA170" s="124" t="n">
        <v>2.30762928192111</v>
      </c>
      <c r="EB170" s="124" t="n">
        <v>-38783.048832274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323639.248474</v>
      </c>
      <c r="DA171" s="124" t="n">
        <v>1155212.2366333</v>
      </c>
      <c r="DB171" s="124" t="n">
        <v>0.921783187562011</v>
      </c>
      <c r="DC171" s="124" t="n">
        <v>124168427.011841</v>
      </c>
      <c r="DD171" s="124" t="n">
        <v>99.078216812438</v>
      </c>
      <c r="DE171" s="124" t="n">
        <v>9774650.90161133</v>
      </c>
      <c r="DF171" s="124" t="s">
        <v>81</v>
      </c>
      <c r="DG171" s="124" t="n">
        <v>99.3596560587515</v>
      </c>
      <c r="DH171" s="124" t="n">
        <v>62591.3848266602</v>
      </c>
      <c r="DI171" s="124"/>
      <c r="DJ171" s="124"/>
      <c r="DK171" s="124"/>
      <c r="DL171" s="124" t="n">
        <v>40.7853177934503</v>
      </c>
      <c r="DM171" s="124" t="n">
        <v>796755.054555996</v>
      </c>
      <c r="DN171" s="124"/>
      <c r="DO171" s="124" t="n">
        <v>945119.689025879</v>
      </c>
      <c r="DP171" s="124" t="n">
        <v>26603.3675537109</v>
      </c>
      <c r="DQ171" s="124" t="n">
        <v>0.0143846487490797</v>
      </c>
      <c r="DR171" s="124" t="n">
        <v>918516.321472168</v>
      </c>
      <c r="DS171" s="124" t="n">
        <v>-0.0143846487490862</v>
      </c>
      <c r="DT171" s="124" t="n">
        <v>637860.555236816</v>
      </c>
      <c r="DU171" s="124"/>
      <c r="DV171" s="124"/>
      <c r="DW171" s="124"/>
      <c r="DX171" s="124"/>
      <c r="DY171" s="124"/>
      <c r="DZ171" s="124"/>
      <c r="EA171" s="124" t="n">
        <v>2.92063671650778</v>
      </c>
      <c r="EB171" s="124" t="n">
        <v>289088.85860434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444071.938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308528.579062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323639.248474</v>
      </c>
      <c r="DA172" s="124" t="n">
        <v>8240722.83898926</v>
      </c>
      <c r="DB172" s="124" t="n">
        <v>6.57555341387008</v>
      </c>
      <c r="DC172" s="124" t="n">
        <v>117082916.409485</v>
      </c>
      <c r="DD172" s="124" t="n">
        <v>93.4244465861299</v>
      </c>
      <c r="DE172" s="124" t="n">
        <v>9774650.90161133</v>
      </c>
      <c r="DF172" s="124" t="s">
        <v>81</v>
      </c>
      <c r="DG172" s="124" t="n">
        <v>97.1559570764095</v>
      </c>
      <c r="DH172" s="124" t="n">
        <v>277995.267272949</v>
      </c>
      <c r="DI172" s="124" t="n">
        <v>8444071.93875</v>
      </c>
      <c r="DJ172" s="124" t="n">
        <v>5308528.5790625</v>
      </c>
      <c r="DK172" s="124" t="n">
        <v>8444071.93875</v>
      </c>
      <c r="DL172" s="124" t="n">
        <v>36.0473787398851</v>
      </c>
      <c r="DM172" s="124" t="n">
        <v>6117243.32078152</v>
      </c>
      <c r="DN172" s="124"/>
      <c r="DO172" s="124" t="n">
        <v>945119.689025879</v>
      </c>
      <c r="DP172" s="124" t="n">
        <v>408746.467346191</v>
      </c>
      <c r="DQ172" s="124" t="n">
        <v>0.278665173533947</v>
      </c>
      <c r="DR172" s="124" t="n">
        <v>536373.221679688</v>
      </c>
      <c r="DS172" s="124" t="n">
        <v>-0.278665173533938</v>
      </c>
      <c r="DT172" s="124" t="n">
        <v>637860.555236816</v>
      </c>
      <c r="DU172" s="124"/>
      <c r="DV172" s="124" t="n">
        <v>-0.278623186437457</v>
      </c>
      <c r="DW172" s="124" t="n">
        <v>43598.2443847656</v>
      </c>
      <c r="DX172" s="124" t="n">
        <v>3452184.240625</v>
      </c>
      <c r="DY172" s="124" t="n">
        <v>-871272.7459375</v>
      </c>
      <c r="DZ172" s="124" t="n">
        <v>3452184.240625</v>
      </c>
      <c r="EA172" s="124" t="n">
        <v>2.45953289228578</v>
      </c>
      <c r="EB172" s="124" t="n">
        <v>1104645.3616065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323639.248474</v>
      </c>
      <c r="DA173" s="124" t="n">
        <v>1325746.25592041</v>
      </c>
      <c r="DB173" s="124" t="n">
        <v>1.05785808955955</v>
      </c>
      <c r="DC173" s="124" t="n">
        <v>123997892.992554</v>
      </c>
      <c r="DD173" s="124" t="n">
        <v>98.9421419104405</v>
      </c>
      <c r="DE173" s="124" t="n">
        <v>9774650.90161133</v>
      </c>
      <c r="DF173" s="124" t="s">
        <v>81</v>
      </c>
      <c r="DG173" s="124"/>
      <c r="DH173" s="124"/>
      <c r="DI173" s="124"/>
      <c r="DJ173" s="124"/>
      <c r="DK173" s="124"/>
      <c r="DL173" s="124" t="n">
        <v>30.3192309060252</v>
      </c>
      <c r="DM173" s="124" t="n">
        <v>1150037.00898727</v>
      </c>
      <c r="DN173" s="124"/>
      <c r="DO173" s="124" t="n">
        <v>945119.689025879</v>
      </c>
      <c r="DP173" s="124" t="n">
        <v>44021.5036010742</v>
      </c>
      <c r="DQ173" s="124" t="n">
        <v>0.0273547865300261</v>
      </c>
      <c r="DR173" s="124" t="n">
        <v>901098.185424805</v>
      </c>
      <c r="DS173" s="124" t="n">
        <v>-0.0273547865300259</v>
      </c>
      <c r="DT173" s="124" t="n">
        <v>637860.555236816</v>
      </c>
      <c r="DU173" s="124"/>
      <c r="DV173" s="124"/>
      <c r="DW173" s="124"/>
      <c r="DX173" s="124"/>
      <c r="DY173" s="124"/>
      <c r="DZ173" s="124"/>
      <c r="EA173" s="124" t="n">
        <v>5.39528014083355</v>
      </c>
      <c r="EB173" s="124" t="n">
        <v>25602.924060599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323639.248474</v>
      </c>
      <c r="DA174" s="124" t="n">
        <v>4005758.35345459</v>
      </c>
      <c r="DB174" s="124" t="n">
        <v>3.19633101741686</v>
      </c>
      <c r="DC174" s="124" t="n">
        <v>121317880.89502</v>
      </c>
      <c r="DD174" s="124" t="n">
        <v>96.8036689825831</v>
      </c>
      <c r="DE174" s="124" t="n">
        <v>9774650.90161133</v>
      </c>
      <c r="DF174" s="124" t="s">
        <v>81</v>
      </c>
      <c r="DG174" s="124"/>
      <c r="DH174" s="124"/>
      <c r="DI174" s="124"/>
      <c r="DJ174" s="124"/>
      <c r="DK174" s="124"/>
      <c r="DL174" s="124" t="n">
        <v>47.9284715258342</v>
      </c>
      <c r="DM174" s="124" t="n">
        <v>5653029.78545877</v>
      </c>
      <c r="DN174" s="124"/>
      <c r="DO174" s="124" t="n">
        <v>945119.689025879</v>
      </c>
      <c r="DP174" s="124" t="n">
        <v>-12443.0569458008</v>
      </c>
      <c r="DQ174" s="124" t="n">
        <v>-0.0342922643467087</v>
      </c>
      <c r="DR174" s="124" t="n">
        <v>957562.74597168</v>
      </c>
      <c r="DS174" s="124" t="n">
        <v>0.0342922643467034</v>
      </c>
      <c r="DT174" s="124" t="n">
        <v>637860.555236816</v>
      </c>
      <c r="DU174" s="124"/>
      <c r="DV174" s="124"/>
      <c r="DW174" s="124"/>
      <c r="DX174" s="124"/>
      <c r="DY174" s="124"/>
      <c r="DZ174" s="124"/>
      <c r="EA174" s="124" t="n">
        <v>1.86542713237304</v>
      </c>
      <c r="EB174" s="124" t="n">
        <v>513301.73560505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323639.248474</v>
      </c>
      <c r="DA175" s="124" t="n">
        <v>1666557.82788086</v>
      </c>
      <c r="DB175" s="124" t="n">
        <v>1.32980325010882</v>
      </c>
      <c r="DC175" s="124" t="n">
        <v>123657081.420593</v>
      </c>
      <c r="DD175" s="124" t="n">
        <v>98.6701967498912</v>
      </c>
      <c r="DE175" s="124" t="n">
        <v>9774650.90161133</v>
      </c>
      <c r="DF175" s="124" t="s">
        <v>81</v>
      </c>
      <c r="DG175" s="124"/>
      <c r="DH175" s="124"/>
      <c r="DI175" s="124"/>
      <c r="DJ175" s="124"/>
      <c r="DK175" s="124"/>
      <c r="DL175" s="124" t="n">
        <v>16.0424790360313</v>
      </c>
      <c r="DM175" s="124" t="n">
        <v>761857.188054791</v>
      </c>
      <c r="DN175" s="124"/>
      <c r="DO175" s="124" t="n">
        <v>945119.689025879</v>
      </c>
      <c r="DP175" s="124" t="n">
        <v>-11919.5406494141</v>
      </c>
      <c r="DQ175" s="124" t="n">
        <v>-0.0196881045684052</v>
      </c>
      <c r="DR175" s="124" t="n">
        <v>957039.229675293</v>
      </c>
      <c r="DS175" s="124" t="n">
        <v>0.0196881045684023</v>
      </c>
      <c r="DT175" s="124" t="n">
        <v>637860.555236816</v>
      </c>
      <c r="DU175" s="124"/>
      <c r="DV175" s="124"/>
      <c r="DW175" s="124"/>
      <c r="DX175" s="124"/>
      <c r="DY175" s="124"/>
      <c r="DZ175" s="124"/>
      <c r="EA175" s="124" t="n">
        <v>-0.749623501487054</v>
      </c>
      <c r="EB175" s="124" t="n">
        <v>92031.344396278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323639.248474</v>
      </c>
      <c r="DA176" s="124" t="n">
        <v>2128597.12469482</v>
      </c>
      <c r="DB176" s="124" t="n">
        <v>1.69848014106464</v>
      </c>
      <c r="DC176" s="124" t="n">
        <v>123195042.123779</v>
      </c>
      <c r="DD176" s="124" t="n">
        <v>98.3015198589354</v>
      </c>
      <c r="DE176" s="124" t="n">
        <v>9774650.90161133</v>
      </c>
      <c r="DF176" s="124" t="s">
        <v>81</v>
      </c>
      <c r="DG176" s="124"/>
      <c r="DH176" s="124"/>
      <c r="DI176" s="124"/>
      <c r="DJ176" s="124"/>
      <c r="DK176" s="124"/>
      <c r="DL176" s="124" t="n">
        <v>14.3829847191599</v>
      </c>
      <c r="DM176" s="124" t="n">
        <v>616811.440189624</v>
      </c>
      <c r="DN176" s="124"/>
      <c r="DO176" s="124" t="n">
        <v>945119.689025879</v>
      </c>
      <c r="DP176" s="124" t="n">
        <v>-214744.112670898</v>
      </c>
      <c r="DQ176" s="124" t="n">
        <v>-0.185560001611036</v>
      </c>
      <c r="DR176" s="124" t="n">
        <v>1159863.80169678</v>
      </c>
      <c r="DS176" s="124" t="n">
        <v>0.185560001611037</v>
      </c>
      <c r="DT176" s="124" t="n">
        <v>637860.555236816</v>
      </c>
      <c r="DU176" s="124"/>
      <c r="DV176" s="124"/>
      <c r="DW176" s="124"/>
      <c r="DX176" s="124"/>
      <c r="DY176" s="124"/>
      <c r="DZ176" s="124"/>
      <c r="EA176" s="124" t="n">
        <v>0.666089968583238</v>
      </c>
      <c r="EB176" s="124" t="n">
        <v>-82684.431129516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323639.248474</v>
      </c>
      <c r="DA177" s="124" t="n">
        <v>2255393.77453613</v>
      </c>
      <c r="DB177" s="124" t="n">
        <v>1.79965550638412</v>
      </c>
      <c r="DC177" s="124" t="n">
        <v>123068245.473938</v>
      </c>
      <c r="DD177" s="124" t="n">
        <v>98.2003444936159</v>
      </c>
      <c r="DE177" s="124" t="n">
        <v>9774650.90161133</v>
      </c>
      <c r="DF177" s="124" t="s">
        <v>81</v>
      </c>
      <c r="DG177" s="124"/>
      <c r="DH177" s="124"/>
      <c r="DI177" s="124"/>
      <c r="DJ177" s="124"/>
      <c r="DK177" s="124"/>
      <c r="DL177" s="124" t="n">
        <v>62.2944152286017</v>
      </c>
      <c r="DM177" s="124" t="n">
        <v>2924346.5908415</v>
      </c>
      <c r="DN177" s="124"/>
      <c r="DO177" s="124" t="n">
        <v>945119.689025879</v>
      </c>
      <c r="DP177" s="124" t="n">
        <v>3597.51400756836</v>
      </c>
      <c r="DQ177" s="124" t="n">
        <v>-0.0107827175989952</v>
      </c>
      <c r="DR177" s="124" t="n">
        <v>941522.175018311</v>
      </c>
      <c r="DS177" s="124" t="n">
        <v>0.0107827175989996</v>
      </c>
      <c r="DT177" s="124" t="n">
        <v>637860.555236816</v>
      </c>
      <c r="DU177" s="124"/>
      <c r="DV177" s="124"/>
      <c r="DW177" s="124"/>
      <c r="DX177" s="124"/>
      <c r="DY177" s="124"/>
      <c r="DZ177" s="124"/>
      <c r="EA177" s="124" t="n">
        <v>3.86981292139391</v>
      </c>
      <c r="EB177" s="124" t="n">
        <v>563040.23667980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323639.248474</v>
      </c>
      <c r="DA178" s="124" t="n">
        <v>3365387.60943604</v>
      </c>
      <c r="DB178" s="124" t="n">
        <v>2.68535739116514</v>
      </c>
      <c r="DC178" s="124" t="n">
        <v>121958251.639038</v>
      </c>
      <c r="DD178" s="124" t="n">
        <v>97.3146426088349</v>
      </c>
      <c r="DE178" s="124" t="n">
        <v>9774650.90161133</v>
      </c>
      <c r="DF178" s="124" t="s">
        <v>81</v>
      </c>
      <c r="DG178" s="124" t="n">
        <v>99.1201180423201</v>
      </c>
      <c r="DH178" s="124" t="n">
        <v>86005.3897094727</v>
      </c>
      <c r="DI178" s="124"/>
      <c r="DJ178" s="124"/>
      <c r="DK178" s="124"/>
      <c r="DL178" s="124" t="n">
        <v>41.1567115133895</v>
      </c>
      <c r="DM178" s="124" t="n">
        <v>3127351.63551768</v>
      </c>
      <c r="DN178" s="124"/>
      <c r="DO178" s="124" t="n">
        <v>945119.689025879</v>
      </c>
      <c r="DP178" s="124" t="n">
        <v>91161.4071655273</v>
      </c>
      <c r="DQ178" s="124" t="n">
        <v>0.0528882044696415</v>
      </c>
      <c r="DR178" s="124" t="n">
        <v>853958.281860352</v>
      </c>
      <c r="DS178" s="124" t="n">
        <v>-0.0528882044696388</v>
      </c>
      <c r="DT178" s="124" t="n">
        <v>637860.555236816</v>
      </c>
      <c r="DU178" s="124"/>
      <c r="DV178" s="124" t="n">
        <v>0.252830729956202</v>
      </c>
      <c r="DW178" s="124" t="n">
        <v>-17488.1937866211</v>
      </c>
      <c r="DX178" s="124"/>
      <c r="DY178" s="124"/>
      <c r="DZ178" s="124"/>
      <c r="EA178" s="124" t="n">
        <v>-1.44842742871134</v>
      </c>
      <c r="EB178" s="124" t="n">
        <v>334984.85124032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323639.248474</v>
      </c>
      <c r="DA179" s="124" t="n">
        <v>2761874.50280762</v>
      </c>
      <c r="DB179" s="124" t="n">
        <v>2.20379372907593</v>
      </c>
      <c r="DC179" s="124" t="n">
        <v>122561764.745667</v>
      </c>
      <c r="DD179" s="124" t="n">
        <v>97.7962062709241</v>
      </c>
      <c r="DE179" s="124" t="n">
        <v>9774650.90161133</v>
      </c>
      <c r="DF179" s="124" t="s">
        <v>81</v>
      </c>
      <c r="DG179" s="124"/>
      <c r="DH179" s="124"/>
      <c r="DI179" s="124"/>
      <c r="DJ179" s="124"/>
      <c r="DK179" s="124"/>
      <c r="DL179" s="124" t="n">
        <v>23.877429636708</v>
      </c>
      <c r="DM179" s="124" t="n">
        <v>1658737.05839245</v>
      </c>
      <c r="DN179" s="124"/>
      <c r="DO179" s="124" t="n">
        <v>945119.689025879</v>
      </c>
      <c r="DP179" s="124" t="n">
        <v>104769.133117676</v>
      </c>
      <c r="DQ179" s="124" t="n">
        <v>0.0674880557961139</v>
      </c>
      <c r="DR179" s="124" t="n">
        <v>840350.555908203</v>
      </c>
      <c r="DS179" s="124" t="n">
        <v>-0.0674880557961046</v>
      </c>
      <c r="DT179" s="124" t="n">
        <v>637860.555236816</v>
      </c>
      <c r="DU179" s="124"/>
      <c r="DV179" s="124"/>
      <c r="DW179" s="124"/>
      <c r="DX179" s="124"/>
      <c r="DY179" s="124"/>
      <c r="DZ179" s="124"/>
      <c r="EA179" s="124" t="n">
        <v>6.8162608029447</v>
      </c>
      <c r="EB179" s="124" t="n">
        <v>-884067.577622104</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323639.248474</v>
      </c>
      <c r="DA180" s="124" t="n">
        <v>2569321.58056641</v>
      </c>
      <c r="DB180" s="124" t="n">
        <v>2.05014919449659</v>
      </c>
      <c r="DC180" s="124" t="n">
        <v>122754317.667908</v>
      </c>
      <c r="DD180" s="124" t="n">
        <v>97.9498508055034</v>
      </c>
      <c r="DE180" s="124" t="n">
        <v>9774650.90161133</v>
      </c>
      <c r="DF180" s="124" t="s">
        <v>81</v>
      </c>
      <c r="DG180" s="124"/>
      <c r="DH180" s="124"/>
      <c r="DI180" s="124"/>
      <c r="DJ180" s="124"/>
      <c r="DK180" s="124"/>
      <c r="DL180" s="124" t="n">
        <v>34.719604313259</v>
      </c>
      <c r="DM180" s="124" t="n">
        <v>1134604.44793471</v>
      </c>
      <c r="DN180" s="124"/>
      <c r="DO180" s="124" t="n">
        <v>945119.689025879</v>
      </c>
      <c r="DP180" s="124" t="n">
        <v>129423.96081543</v>
      </c>
      <c r="DQ180" s="124" t="n">
        <v>0.0884779763528527</v>
      </c>
      <c r="DR180" s="124" t="n">
        <v>815695.728210449</v>
      </c>
      <c r="DS180" s="124" t="n">
        <v>-0.0884779763528627</v>
      </c>
      <c r="DT180" s="124" t="n">
        <v>637860.555236816</v>
      </c>
      <c r="DU180" s="124"/>
      <c r="DV180" s="124"/>
      <c r="DW180" s="124"/>
      <c r="DX180" s="124"/>
      <c r="DY180" s="124"/>
      <c r="DZ180" s="124"/>
      <c r="EA180" s="124" t="n">
        <v>5.74926855549431</v>
      </c>
      <c r="EB180" s="124" t="n">
        <v>436024.558534049</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323639.248474</v>
      </c>
      <c r="DA181" s="124" t="n">
        <v>5856530.09985352</v>
      </c>
      <c r="DB181" s="124" t="n">
        <v>4.67312482702646</v>
      </c>
      <c r="DC181" s="124" t="n">
        <v>119467109.148621</v>
      </c>
      <c r="DD181" s="124" t="n">
        <v>95.3268751729735</v>
      </c>
      <c r="DE181" s="124" t="n">
        <v>9774650.90161133</v>
      </c>
      <c r="DF181" s="124" t="s">
        <v>81</v>
      </c>
      <c r="DG181" s="124"/>
      <c r="DH181" s="124"/>
      <c r="DI181" s="124"/>
      <c r="DJ181" s="124"/>
      <c r="DK181" s="124"/>
      <c r="DL181" s="124" t="n">
        <v>30.4540004306489</v>
      </c>
      <c r="DM181" s="124" t="n">
        <v>4614465.6802488</v>
      </c>
      <c r="DN181" s="124"/>
      <c r="DO181" s="124" t="n">
        <v>945119.689025879</v>
      </c>
      <c r="DP181" s="124" t="n">
        <v>266331.819244385</v>
      </c>
      <c r="DQ181" s="124" t="n">
        <v>0.178620228957794</v>
      </c>
      <c r="DR181" s="124" t="n">
        <v>678787.869781494</v>
      </c>
      <c r="DS181" s="124" t="n">
        <v>-0.178620228957797</v>
      </c>
      <c r="DT181" s="124" t="n">
        <v>637860.555236816</v>
      </c>
      <c r="DU181" s="124"/>
      <c r="DV181" s="124"/>
      <c r="DW181" s="124"/>
      <c r="DX181" s="124"/>
      <c r="DY181" s="124"/>
      <c r="DZ181" s="124"/>
      <c r="EA181" s="124" t="n">
        <v>-1.07911297038337</v>
      </c>
      <c r="EB181" s="124" t="n">
        <v>1355919.1713938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8334879.9214063</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307295.784375</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323639.248474</v>
      </c>
      <c r="DA182" s="124" t="n">
        <v>6049466.01013184</v>
      </c>
      <c r="DB182" s="124" t="n">
        <v>4.82707496080433</v>
      </c>
      <c r="DC182" s="124" t="n">
        <v>119274173.238342</v>
      </c>
      <c r="DD182" s="124" t="n">
        <v>95.1729250391957</v>
      </c>
      <c r="DE182" s="124" t="n">
        <v>9774650.90161133</v>
      </c>
      <c r="DF182" s="124" t="s">
        <v>81</v>
      </c>
      <c r="DG182" s="124" t="n">
        <v>94.7169684829127</v>
      </c>
      <c r="DH182" s="124" t="n">
        <v>516397.887817383</v>
      </c>
      <c r="DI182" s="124" t="n">
        <v>28334879.9214063</v>
      </c>
      <c r="DJ182" s="124" t="n">
        <v>20307295.784375</v>
      </c>
      <c r="DK182" s="124" t="n">
        <v>28334879.9214063</v>
      </c>
      <c r="DL182" s="124" t="n">
        <v>60.5842852178928</v>
      </c>
      <c r="DM182" s="124" t="n">
        <v>8727715.95302554</v>
      </c>
      <c r="DN182" s="124"/>
      <c r="DO182" s="124" t="n">
        <v>945119.689025879</v>
      </c>
      <c r="DP182" s="124" t="n">
        <v>145985.576721191</v>
      </c>
      <c r="DQ182" s="124" t="n">
        <v>0.0806923423900541</v>
      </c>
      <c r="DR182" s="124" t="n">
        <v>799134.112304688</v>
      </c>
      <c r="DS182" s="124" t="n">
        <v>-0.0806923423900514</v>
      </c>
      <c r="DT182" s="124" t="n">
        <v>637860.555236816</v>
      </c>
      <c r="DU182" s="124"/>
      <c r="DV182" s="124" t="n">
        <v>-0.645841157869882</v>
      </c>
      <c r="DW182" s="124" t="n">
        <v>92707.5267333984</v>
      </c>
      <c r="DX182" s="124" t="n">
        <v>721721.813906249</v>
      </c>
      <c r="DY182" s="124" t="n">
        <v>5520258.39171875</v>
      </c>
      <c r="DZ182" s="124" t="n">
        <v>721721.813906249</v>
      </c>
      <c r="EA182" s="124" t="n">
        <v>2.20877033555313</v>
      </c>
      <c r="EB182" s="124" t="n">
        <v>231008.772822971</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323639.248474</v>
      </c>
      <c r="DA183" s="124" t="n">
        <v>2231709.10287476</v>
      </c>
      <c r="DB183" s="124" t="n">
        <v>1.78075670021841</v>
      </c>
      <c r="DC183" s="124" t="n">
        <v>123091930.145599</v>
      </c>
      <c r="DD183" s="124" t="n">
        <v>98.2192432997816</v>
      </c>
      <c r="DE183" s="124" t="n">
        <v>9774650.90161133</v>
      </c>
      <c r="DF183" s="124" t="s">
        <v>81</v>
      </c>
      <c r="DG183" s="124"/>
      <c r="DH183" s="124"/>
      <c r="DI183" s="124"/>
      <c r="DJ183" s="124"/>
      <c r="DK183" s="124"/>
      <c r="DL183" s="124" t="n">
        <v>35.5963407046014</v>
      </c>
      <c r="DM183" s="124" t="n">
        <v>1503700.98844137</v>
      </c>
      <c r="DN183" s="124"/>
      <c r="DO183" s="124" t="n">
        <v>945119.689025879</v>
      </c>
      <c r="DP183" s="124" t="n">
        <v>-10588.9972839355</v>
      </c>
      <c r="DQ183" s="124" t="n">
        <v>-0.0220450280068192</v>
      </c>
      <c r="DR183" s="124" t="n">
        <v>955708.686309815</v>
      </c>
      <c r="DS183" s="124" t="n">
        <v>0.022045028006815</v>
      </c>
      <c r="DT183" s="124" t="n">
        <v>637860.555236816</v>
      </c>
      <c r="DU183" s="124"/>
      <c r="DV183" s="124"/>
      <c r="DW183" s="124"/>
      <c r="DX183" s="124"/>
      <c r="DY183" s="124"/>
      <c r="DZ183" s="124"/>
      <c r="EA183" s="124" t="n">
        <v>-5.64600666881288</v>
      </c>
      <c r="EB183" s="124" t="n">
        <v>39318.515703955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323639.248474</v>
      </c>
      <c r="DA184" s="124" t="n">
        <v>4141353.95007324</v>
      </c>
      <c r="DB184" s="124" t="n">
        <v>3.30452736204249</v>
      </c>
      <c r="DC184" s="124" t="n">
        <v>121182285.298401</v>
      </c>
      <c r="DD184" s="124" t="n">
        <v>96.6954726379575</v>
      </c>
      <c r="DE184" s="124" t="n">
        <v>9774650.90161133</v>
      </c>
      <c r="DF184" s="124" t="s">
        <v>81</v>
      </c>
      <c r="DG184" s="124"/>
      <c r="DH184" s="124"/>
      <c r="DI184" s="124"/>
      <c r="DJ184" s="124"/>
      <c r="DK184" s="124"/>
      <c r="DL184" s="124" t="n">
        <v>38.1916443376574</v>
      </c>
      <c r="DM184" s="124" t="n">
        <v>7507117.25961784</v>
      </c>
      <c r="DN184" s="124"/>
      <c r="DO184" s="124" t="n">
        <v>945119.689025879</v>
      </c>
      <c r="DP184" s="124" t="n">
        <v>92662.0216674805</v>
      </c>
      <c r="DQ184" s="124" t="n">
        <v>0.0493897846325533</v>
      </c>
      <c r="DR184" s="124" t="n">
        <v>852457.667358398</v>
      </c>
      <c r="DS184" s="124" t="n">
        <v>-0.0493897846325524</v>
      </c>
      <c r="DT184" s="124" t="n">
        <v>637860.555236816</v>
      </c>
      <c r="DU184" s="124"/>
      <c r="DV184" s="124"/>
      <c r="DW184" s="124"/>
      <c r="DX184" s="124"/>
      <c r="DY184" s="124"/>
      <c r="DZ184" s="124"/>
      <c r="EA184" s="124" t="n">
        <v>0.940738715072598</v>
      </c>
      <c r="EB184" s="124" t="n">
        <v>1892952.8284008</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323639.248474</v>
      </c>
      <c r="DA185" s="124" t="n">
        <v>4567489.08868408</v>
      </c>
      <c r="DB185" s="124" t="n">
        <v>3.64455510235248</v>
      </c>
      <c r="DC185" s="124" t="n">
        <v>120756150.15979</v>
      </c>
      <c r="DD185" s="124" t="n">
        <v>96.3554448976475</v>
      </c>
      <c r="DE185" s="124" t="n">
        <v>9774650.90161133</v>
      </c>
      <c r="DF185" s="124" t="s">
        <v>81</v>
      </c>
      <c r="DG185" s="124"/>
      <c r="DH185" s="124"/>
      <c r="DI185" s="124"/>
      <c r="DJ185" s="124"/>
      <c r="DK185" s="124"/>
      <c r="DL185" s="124" t="n">
        <v>42.1712485899873</v>
      </c>
      <c r="DM185" s="124" t="n">
        <v>3430650.0555431</v>
      </c>
      <c r="DN185" s="124"/>
      <c r="DO185" s="124" t="n">
        <v>945119.689025879</v>
      </c>
      <c r="DP185" s="124" t="n">
        <v>88944.5757446289</v>
      </c>
      <c r="DQ185" s="124" t="n">
        <v>0.0438171865109314</v>
      </c>
      <c r="DR185" s="124" t="n">
        <v>856175.11328125</v>
      </c>
      <c r="DS185" s="124" t="n">
        <v>-0.0438171865109354</v>
      </c>
      <c r="DT185" s="124" t="n">
        <v>637860.555236816</v>
      </c>
      <c r="DU185" s="124"/>
      <c r="DV185" s="124"/>
      <c r="DW185" s="124"/>
      <c r="DX185" s="124"/>
      <c r="DY185" s="124"/>
      <c r="DZ185" s="124"/>
      <c r="EA185" s="124" t="n">
        <v>0.867742258693475</v>
      </c>
      <c r="EB185" s="124" t="n">
        <v>-121023.91975152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323639.248474</v>
      </c>
      <c r="DA186" s="124" t="n">
        <v>3647721.18841553</v>
      </c>
      <c r="DB186" s="124" t="n">
        <v>2.91064096948489</v>
      </c>
      <c r="DC186" s="124" t="n">
        <v>121675918.060059</v>
      </c>
      <c r="DD186" s="124" t="n">
        <v>97.0893590305151</v>
      </c>
      <c r="DE186" s="124" t="n">
        <v>9774650.90161133</v>
      </c>
      <c r="DF186" s="124" t="s">
        <v>81</v>
      </c>
      <c r="DG186" s="124"/>
      <c r="DH186" s="124"/>
      <c r="DI186" s="124"/>
      <c r="DJ186" s="124"/>
      <c r="DK186" s="124"/>
      <c r="DL186" s="124" t="n">
        <v>13.3714941897666</v>
      </c>
      <c r="DM186" s="124" t="n">
        <v>1820842.45454318</v>
      </c>
      <c r="DN186" s="124"/>
      <c r="DO186" s="124" t="n">
        <v>945119.689025879</v>
      </c>
      <c r="DP186" s="124" t="n">
        <v>-17849.0794677734</v>
      </c>
      <c r="DQ186" s="124" t="n">
        <v>-0.0364678085154</v>
      </c>
      <c r="DR186" s="124" t="n">
        <v>962968.768493652</v>
      </c>
      <c r="DS186" s="124" t="n">
        <v>0.0364678085153969</v>
      </c>
      <c r="DT186" s="124" t="n">
        <v>637860.555236816</v>
      </c>
      <c r="DU186" s="124"/>
      <c r="DV186" s="124"/>
      <c r="DW186" s="124"/>
      <c r="DX186" s="124"/>
      <c r="DY186" s="124"/>
      <c r="DZ186" s="124"/>
      <c r="EA186" s="124" t="n">
        <v>-0.057305192697692</v>
      </c>
      <c r="EB186" s="124" t="n">
        <v>657306.937353347</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323639.248474</v>
      </c>
      <c r="DA187" s="124" t="n">
        <v>1847457.06787109</v>
      </c>
      <c r="DB187" s="124" t="n">
        <v>1.47414891472168</v>
      </c>
      <c r="DC187" s="124" t="n">
        <v>123476182.180603</v>
      </c>
      <c r="DD187" s="124" t="n">
        <v>98.5258510852783</v>
      </c>
      <c r="DE187" s="124" t="n">
        <v>9774650.90161133</v>
      </c>
      <c r="DF187" s="124" t="s">
        <v>81</v>
      </c>
      <c r="DG187" s="124" t="n">
        <v>99.3025744090989</v>
      </c>
      <c r="DH187" s="124" t="n">
        <v>68170.916809082</v>
      </c>
      <c r="DI187" s="124"/>
      <c r="DJ187" s="124"/>
      <c r="DK187" s="124"/>
      <c r="DL187" s="124" t="n">
        <v>30.835370110126</v>
      </c>
      <c r="DM187" s="124" t="n">
        <v>1930097.28216426</v>
      </c>
      <c r="DN187" s="124"/>
      <c r="DO187" s="124" t="n">
        <v>945119.689025879</v>
      </c>
      <c r="DP187" s="124" t="n">
        <v>91677.8255004883</v>
      </c>
      <c r="DQ187" s="124" t="n">
        <v>0.0625070584030654</v>
      </c>
      <c r="DR187" s="124" t="n">
        <v>853441.863525391</v>
      </c>
      <c r="DS187" s="124" t="n">
        <v>-0.0625070584030709</v>
      </c>
      <c r="DT187" s="124" t="n">
        <v>637860.555236816</v>
      </c>
      <c r="DU187" s="124"/>
      <c r="DV187" s="124" t="n">
        <v>0.0502089925110738</v>
      </c>
      <c r="DW187" s="124" t="n">
        <v>-138.887634277344</v>
      </c>
      <c r="DX187" s="124"/>
      <c r="DY187" s="124"/>
      <c r="DZ187" s="124"/>
      <c r="EA187" s="124" t="n">
        <v>-1.45575300047663</v>
      </c>
      <c r="EB187" s="124" t="n">
        <v>585703.44807004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323639.248474</v>
      </c>
      <c r="DA188" s="124" t="n">
        <v>3102401.49868774</v>
      </c>
      <c r="DB188" s="124" t="n">
        <v>2.47551181667869</v>
      </c>
      <c r="DC188" s="124" t="n">
        <v>122221237.749786</v>
      </c>
      <c r="DD188" s="124" t="n">
        <v>97.5244881833213</v>
      </c>
      <c r="DE188" s="124" t="n">
        <v>9774650.90161133</v>
      </c>
      <c r="DF188" s="124" t="s">
        <v>81</v>
      </c>
      <c r="DG188" s="124"/>
      <c r="DH188" s="124"/>
      <c r="DI188" s="124"/>
      <c r="DJ188" s="124"/>
      <c r="DK188" s="124"/>
      <c r="DL188" s="124" t="n">
        <v>46.1578545588362</v>
      </c>
      <c r="DM188" s="124" t="n">
        <v>3456808.39663145</v>
      </c>
      <c r="DN188" s="124"/>
      <c r="DO188" s="124" t="n">
        <v>945119.689025879</v>
      </c>
      <c r="DP188" s="124" t="n">
        <v>-12509.2971801758</v>
      </c>
      <c r="DQ188" s="124" t="n">
        <v>-0.0288682056121488</v>
      </c>
      <c r="DR188" s="124" t="n">
        <v>957628.986206055</v>
      </c>
      <c r="DS188" s="124" t="n">
        <v>0.0288682056121417</v>
      </c>
      <c r="DT188" s="124" t="n">
        <v>637860.555236816</v>
      </c>
      <c r="DU188" s="124"/>
      <c r="DV188" s="124"/>
      <c r="DW188" s="124"/>
      <c r="DX188" s="124"/>
      <c r="DY188" s="124"/>
      <c r="DZ188" s="124"/>
      <c r="EA188" s="124" t="n">
        <v>0.607702327043683</v>
      </c>
      <c r="EB188" s="124" t="n">
        <v>-150660.497483532</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323639.248474</v>
      </c>
      <c r="DA189" s="124" t="n">
        <v>1548701.85742188</v>
      </c>
      <c r="DB189" s="124" t="n">
        <v>1.2357619573681</v>
      </c>
      <c r="DC189" s="124" t="n">
        <v>123774937.391052</v>
      </c>
      <c r="DD189" s="124" t="n">
        <v>98.7642380426319</v>
      </c>
      <c r="DE189" s="124" t="n">
        <v>9774650.90161133</v>
      </c>
      <c r="DF189" s="124" t="s">
        <v>81</v>
      </c>
      <c r="DG189" s="124"/>
      <c r="DH189" s="124"/>
      <c r="DI189" s="124"/>
      <c r="DJ189" s="124"/>
      <c r="DK189" s="124"/>
      <c r="DL189" s="124"/>
      <c r="DM189" s="124"/>
      <c r="DN189" s="124"/>
      <c r="DO189" s="124" t="n">
        <v>945119.689025879</v>
      </c>
      <c r="DP189" s="124" t="n">
        <v>18876.8268432617</v>
      </c>
      <c r="DQ189" s="124" t="n">
        <v>0.00578668832864193</v>
      </c>
      <c r="DR189" s="124" t="n">
        <v>926242.862182617</v>
      </c>
      <c r="DS189" s="124" t="n">
        <v>-0.00578668832864082</v>
      </c>
      <c r="DT189" s="124" t="n">
        <v>637860.5552368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323639.248474</v>
      </c>
      <c r="DA190" s="124" t="n">
        <v>1952508.15118408</v>
      </c>
      <c r="DB190" s="124" t="n">
        <v>1.55797275190271</v>
      </c>
      <c r="DC190" s="124" t="n">
        <v>123371131.09729</v>
      </c>
      <c r="DD190" s="124" t="n">
        <v>98.4420272480973</v>
      </c>
      <c r="DE190" s="124" t="n">
        <v>9774650.90161133</v>
      </c>
      <c r="DF190" s="124" t="s">
        <v>81</v>
      </c>
      <c r="DG190" s="124"/>
      <c r="DH190" s="124"/>
      <c r="DI190" s="124"/>
      <c r="DJ190" s="124"/>
      <c r="DK190" s="124"/>
      <c r="DL190" s="124" t="n">
        <v>22.187933758495</v>
      </c>
      <c r="DM190" s="124" t="n">
        <v>594979.9929988</v>
      </c>
      <c r="DN190" s="124"/>
      <c r="DO190" s="124" t="n">
        <v>945119.689025879</v>
      </c>
      <c r="DP190" s="124" t="n">
        <v>-7554.3645324707</v>
      </c>
      <c r="DQ190" s="124" t="n">
        <v>-0.0179123146338085</v>
      </c>
      <c r="DR190" s="124" t="n">
        <v>952674.05355835</v>
      </c>
      <c r="DS190" s="124" t="n">
        <v>0.0179123146338185</v>
      </c>
      <c r="DT190" s="124" t="n">
        <v>637860.555236816</v>
      </c>
      <c r="DU190" s="124"/>
      <c r="DV190" s="124"/>
      <c r="DW190" s="124"/>
      <c r="DX190" s="124"/>
      <c r="DY190" s="124"/>
      <c r="DZ190" s="124"/>
      <c r="EA190" s="124" t="n">
        <v>8.06344857443225</v>
      </c>
      <c r="EB190" s="124" t="n">
        <v>-141553.407909987</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323639.248474</v>
      </c>
      <c r="DA191" s="124" t="n">
        <v>2347665.10690308</v>
      </c>
      <c r="DB191" s="124" t="n">
        <v>1.87328194503549</v>
      </c>
      <c r="DC191" s="124" t="n">
        <v>122975974.141571</v>
      </c>
      <c r="DD191" s="124" t="n">
        <v>98.1267180549645</v>
      </c>
      <c r="DE191" s="124" t="n">
        <v>9774650.90161133</v>
      </c>
      <c r="DF191" s="124" t="s">
        <v>81</v>
      </c>
      <c r="DG191" s="124"/>
      <c r="DH191" s="124"/>
      <c r="DI191" s="124"/>
      <c r="DJ191" s="124"/>
      <c r="DK191" s="124"/>
      <c r="DL191" s="124" t="n">
        <v>9.36870371721751</v>
      </c>
      <c r="DM191" s="124" t="n">
        <v>691968.369245864</v>
      </c>
      <c r="DN191" s="124"/>
      <c r="DO191" s="124" t="n">
        <v>945119.689025879</v>
      </c>
      <c r="DP191" s="124" t="n">
        <v>412623.619140625</v>
      </c>
      <c r="DQ191" s="124" t="n">
        <v>0.317513718643653</v>
      </c>
      <c r="DR191" s="124" t="n">
        <v>532496.069885254</v>
      </c>
      <c r="DS191" s="124" t="n">
        <v>-0.317513718643653</v>
      </c>
      <c r="DT191" s="124" t="n">
        <v>637860.555236816</v>
      </c>
      <c r="DU191" s="124"/>
      <c r="DV191" s="124"/>
      <c r="DW191" s="124"/>
      <c r="DX191" s="124"/>
      <c r="DY191" s="124"/>
      <c r="DZ191" s="124"/>
      <c r="EA191" s="124" t="n">
        <v>-9.79020129761118</v>
      </c>
      <c r="EB191" s="124" t="n">
        <v>366750.768105499</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323639.248474</v>
      </c>
      <c r="DA192" s="124" t="n">
        <v>1317889.82580566</v>
      </c>
      <c r="DB192" s="124" t="n">
        <v>1.05158917639851</v>
      </c>
      <c r="DC192" s="124" t="n">
        <v>124005749.422668</v>
      </c>
      <c r="DD192" s="124" t="n">
        <v>98.9484108236015</v>
      </c>
      <c r="DE192" s="124" t="n">
        <v>9774650.90161133</v>
      </c>
      <c r="DF192" s="124" t="s">
        <v>81</v>
      </c>
      <c r="DG192" s="124"/>
      <c r="DH192" s="124"/>
      <c r="DI192" s="124"/>
      <c r="DJ192" s="124"/>
      <c r="DK192" s="124"/>
      <c r="DL192" s="124" t="n">
        <v>35.2368393967386</v>
      </c>
      <c r="DM192" s="124" t="n">
        <v>1212765.76244187</v>
      </c>
      <c r="DN192" s="124"/>
      <c r="DO192" s="124" t="n">
        <v>945119.689025879</v>
      </c>
      <c r="DP192" s="124" t="n">
        <v>55177.0233154297</v>
      </c>
      <c r="DQ192" s="124" t="n">
        <v>0.0363714306311549</v>
      </c>
      <c r="DR192" s="124" t="n">
        <v>889942.665710449</v>
      </c>
      <c r="DS192" s="124" t="n">
        <v>-0.0363714306311636</v>
      </c>
      <c r="DT192" s="124" t="n">
        <v>637860.555236816</v>
      </c>
      <c r="DU192" s="124"/>
      <c r="DV192" s="124"/>
      <c r="DW192" s="124"/>
      <c r="DX192" s="124"/>
      <c r="DY192" s="124"/>
      <c r="DZ192" s="124"/>
      <c r="EA192" s="124" t="n">
        <v>3.37931760977777</v>
      </c>
      <c r="EB192" s="124" t="n">
        <v>44949.969675211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323639.248474</v>
      </c>
      <c r="DA193" s="124" t="n">
        <v>1061458.5234375</v>
      </c>
      <c r="DB193" s="124" t="n">
        <v>0.84697390676071</v>
      </c>
      <c r="DC193" s="124" t="n">
        <v>124262180.725037</v>
      </c>
      <c r="DD193" s="124" t="n">
        <v>99.1530260932393</v>
      </c>
      <c r="DE193" s="124" t="n">
        <v>9774650.90161133</v>
      </c>
      <c r="DF193" s="124" t="s">
        <v>81</v>
      </c>
      <c r="DG193" s="124"/>
      <c r="DH193" s="124"/>
      <c r="DI193" s="124"/>
      <c r="DJ193" s="124"/>
      <c r="DK193" s="124"/>
      <c r="DL193" s="124"/>
      <c r="DM193" s="124"/>
      <c r="DN193" s="124"/>
      <c r="DO193" s="124" t="n">
        <v>945119.689025879</v>
      </c>
      <c r="DP193" s="124" t="n">
        <v>-59666.2694091797</v>
      </c>
      <c r="DQ193" s="124" t="n">
        <v>-0.0544074546011479</v>
      </c>
      <c r="DR193" s="124" t="n">
        <v>1004785.95843506</v>
      </c>
      <c r="DS193" s="124" t="n">
        <v>0.0544074546011473</v>
      </c>
      <c r="DT193" s="124" t="n">
        <v>637860.5552368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323639.248474</v>
      </c>
      <c r="DA194" s="124" t="n">
        <v>1496877.44586182</v>
      </c>
      <c r="DB194" s="124" t="n">
        <v>1.19440949436045</v>
      </c>
      <c r="DC194" s="124" t="n">
        <v>123826761.802612</v>
      </c>
      <c r="DD194" s="124" t="n">
        <v>98.8055905056395</v>
      </c>
      <c r="DE194" s="124" t="n">
        <v>9774650.90161133</v>
      </c>
      <c r="DF194" s="124" t="s">
        <v>81</v>
      </c>
      <c r="DG194" s="124"/>
      <c r="DH194" s="124"/>
      <c r="DI194" s="124"/>
      <c r="DJ194" s="124"/>
      <c r="DK194" s="124"/>
      <c r="DL194" s="124" t="n">
        <v>28.3009837877299</v>
      </c>
      <c r="DM194" s="124" t="n">
        <v>1957671.89420779</v>
      </c>
      <c r="DN194" s="124"/>
      <c r="DO194" s="124" t="n">
        <v>945119.689025879</v>
      </c>
      <c r="DP194" s="124" t="n">
        <v>109235.988525391</v>
      </c>
      <c r="DQ194" s="124" t="n">
        <v>0.0787494412809604</v>
      </c>
      <c r="DR194" s="124" t="n">
        <v>835883.700500488</v>
      </c>
      <c r="DS194" s="124" t="n">
        <v>-0.0787494412809622</v>
      </c>
      <c r="DT194" s="124" t="n">
        <v>637860.555236816</v>
      </c>
      <c r="DU194" s="124"/>
      <c r="DV194" s="124"/>
      <c r="DW194" s="124"/>
      <c r="DX194" s="124"/>
      <c r="DY194" s="124"/>
      <c r="DZ194" s="124"/>
      <c r="EA194" s="124" t="n">
        <v>1.79620227550345</v>
      </c>
      <c r="EB194" s="124" t="n">
        <v>605984.866377759</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323639.248474</v>
      </c>
      <c r="DA195" s="124" t="n">
        <v>1071547.9387207</v>
      </c>
      <c r="DB195" s="124" t="n">
        <v>0.85502459483816</v>
      </c>
      <c r="DC195" s="124" t="n">
        <v>124252091.309753</v>
      </c>
      <c r="DD195" s="124" t="n">
        <v>99.1449754051618</v>
      </c>
      <c r="DE195" s="124" t="n">
        <v>9774650.90161133</v>
      </c>
      <c r="DF195" s="124" t="s">
        <v>81</v>
      </c>
      <c r="DG195" s="124"/>
      <c r="DH195" s="124"/>
      <c r="DI195" s="124"/>
      <c r="DJ195" s="124"/>
      <c r="DK195" s="124"/>
      <c r="DL195" s="124" t="n">
        <v>29.2002204591305</v>
      </c>
      <c r="DM195" s="124" t="n">
        <v>435308.174300318</v>
      </c>
      <c r="DN195" s="124"/>
      <c r="DO195" s="124" t="n">
        <v>945119.689025879</v>
      </c>
      <c r="DP195" s="124" t="n">
        <v>20072.1835327148</v>
      </c>
      <c r="DQ195" s="124" t="n">
        <v>0.00964087511521994</v>
      </c>
      <c r="DR195" s="124" t="n">
        <v>925047.505493164</v>
      </c>
      <c r="DS195" s="124" t="n">
        <v>-0.00964087511520972</v>
      </c>
      <c r="DT195" s="124" t="n">
        <v>637860.555236816</v>
      </c>
      <c r="DU195" s="124"/>
      <c r="DV195" s="124"/>
      <c r="DW195" s="124"/>
      <c r="DX195" s="124"/>
      <c r="DY195" s="124"/>
      <c r="DZ195" s="124"/>
      <c r="EA195" s="124" t="n">
        <v>4.44875342467946</v>
      </c>
      <c r="EB195" s="124" t="n">
        <v>60595.440426929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323639.248474</v>
      </c>
      <c r="DA196" s="124" t="n">
        <v>1406398.14874268</v>
      </c>
      <c r="DB196" s="124" t="n">
        <v>1.12221298166603</v>
      </c>
      <c r="DC196" s="124" t="n">
        <v>123917241.099731</v>
      </c>
      <c r="DD196" s="124" t="n">
        <v>98.877787018334</v>
      </c>
      <c r="DE196" s="124" t="n">
        <v>9774650.90161133</v>
      </c>
      <c r="DF196" s="124" t="s">
        <v>81</v>
      </c>
      <c r="DG196" s="124"/>
      <c r="DH196" s="124"/>
      <c r="DI196" s="124"/>
      <c r="DJ196" s="124"/>
      <c r="DK196" s="124"/>
      <c r="DL196" s="124" t="n">
        <v>33.6848100261355</v>
      </c>
      <c r="DM196" s="124" t="n">
        <v>2158028.27301892</v>
      </c>
      <c r="DN196" s="124"/>
      <c r="DO196" s="124" t="n">
        <v>945119.689025879</v>
      </c>
      <c r="DP196" s="124" t="n">
        <v>66362.1576843262</v>
      </c>
      <c r="DQ196" s="124" t="n">
        <v>0.044827597272652</v>
      </c>
      <c r="DR196" s="124" t="n">
        <v>878757.531341553</v>
      </c>
      <c r="DS196" s="124" t="n">
        <v>-0.0448275972726435</v>
      </c>
      <c r="DT196" s="124" t="n">
        <v>637860.555236816</v>
      </c>
      <c r="DU196" s="124"/>
      <c r="DV196" s="124"/>
      <c r="DW196" s="124"/>
      <c r="DX196" s="124"/>
      <c r="DY196" s="124"/>
      <c r="DZ196" s="124"/>
      <c r="EA196" s="124" t="n">
        <v>1.27304119400996</v>
      </c>
      <c r="EB196" s="124" t="n">
        <v>733323.828368914</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323639.248474</v>
      </c>
      <c r="DA197" s="124" t="n">
        <v>2193316.27581787</v>
      </c>
      <c r="DB197" s="124" t="n">
        <v>1.75012175593566</v>
      </c>
      <c r="DC197" s="124" t="n">
        <v>123130322.972656</v>
      </c>
      <c r="DD197" s="124" t="n">
        <v>98.2498782440643</v>
      </c>
      <c r="DE197" s="124" t="n">
        <v>9774650.90161133</v>
      </c>
      <c r="DF197" s="124" t="s">
        <v>81</v>
      </c>
      <c r="DG197" s="124"/>
      <c r="DH197" s="124"/>
      <c r="DI197" s="124"/>
      <c r="DJ197" s="124"/>
      <c r="DK197" s="124"/>
      <c r="DL197" s="124" t="n">
        <v>24.7450292517226</v>
      </c>
      <c r="DM197" s="124" t="n">
        <v>2187513.6570431</v>
      </c>
      <c r="DN197" s="124"/>
      <c r="DO197" s="124" t="n">
        <v>945119.689025879</v>
      </c>
      <c r="DP197" s="124" t="n">
        <v>96253.893737793</v>
      </c>
      <c r="DQ197" s="124" t="n">
        <v>0.0640891600276843</v>
      </c>
      <c r="DR197" s="124" t="n">
        <v>848865.795288086</v>
      </c>
      <c r="DS197" s="124" t="n">
        <v>-0.0640891600276916</v>
      </c>
      <c r="DT197" s="124" t="n">
        <v>637860.555236816</v>
      </c>
      <c r="DU197" s="124"/>
      <c r="DV197" s="124"/>
      <c r="DW197" s="124"/>
      <c r="DX197" s="124"/>
      <c r="DY197" s="124"/>
      <c r="DZ197" s="124"/>
      <c r="EA197" s="124" t="n">
        <v>-0.296488757531563</v>
      </c>
      <c r="EB197" s="124" t="n">
        <v>162068.24000528</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6057078.0584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3526468.85062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323639.248474</v>
      </c>
      <c r="DA198" s="124" t="n">
        <v>10022963.7493591</v>
      </c>
      <c r="DB198" s="124" t="n">
        <v>7.99766413540466</v>
      </c>
      <c r="DC198" s="124" t="n">
        <v>115300675.499115</v>
      </c>
      <c r="DD198" s="124" t="n">
        <v>92.0023358645953</v>
      </c>
      <c r="DE198" s="124" t="n">
        <v>9774650.90161133</v>
      </c>
      <c r="DF198" s="124" t="s">
        <v>81</v>
      </c>
      <c r="DG198" s="124" t="n">
        <v>88.8142672932111</v>
      </c>
      <c r="DH198" s="124" t="n">
        <v>1093366.32287598</v>
      </c>
      <c r="DI198" s="124" t="n">
        <v>36057078.0584375</v>
      </c>
      <c r="DJ198" s="124" t="n">
        <v>23526468.850625</v>
      </c>
      <c r="DK198" s="124" t="n">
        <v>36057078.0584375</v>
      </c>
      <c r="DL198" s="124" t="n">
        <v>48.558505737406</v>
      </c>
      <c r="DM198" s="124" t="n">
        <v>8140656.05640065</v>
      </c>
      <c r="DN198" s="124"/>
      <c r="DO198" s="124" t="n">
        <v>945119.689025879</v>
      </c>
      <c r="DP198" s="124" t="n">
        <v>468155.645568848</v>
      </c>
      <c r="DQ198" s="124" t="n">
        <v>0.315623749626112</v>
      </c>
      <c r="DR198" s="124" t="n">
        <v>476964.043457031</v>
      </c>
      <c r="DS198" s="124" t="n">
        <v>-0.315623749626113</v>
      </c>
      <c r="DT198" s="124" t="n">
        <v>637860.555236816</v>
      </c>
      <c r="DU198" s="124"/>
      <c r="DV198" s="124" t="n">
        <v>-0.416797193069598</v>
      </c>
      <c r="DW198" s="124" t="n">
        <v>109431.262451172</v>
      </c>
      <c r="DX198" s="124" t="n">
        <v>5973683.754375</v>
      </c>
      <c r="DY198" s="124" t="n">
        <v>-187741.259531248</v>
      </c>
      <c r="DZ198" s="124" t="n">
        <v>5973683.754375</v>
      </c>
      <c r="EA198" s="124" t="n">
        <v>-1.5895016680871</v>
      </c>
      <c r="EB198" s="124" t="n">
        <v>463173.594199788</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323639.248474</v>
      </c>
      <c r="DA199" s="124" t="n">
        <v>1533087.29229736</v>
      </c>
      <c r="DB199" s="124" t="n">
        <v>1.22330256405799</v>
      </c>
      <c r="DC199" s="124" t="n">
        <v>123790551.956177</v>
      </c>
      <c r="DD199" s="124" t="n">
        <v>98.776697435942</v>
      </c>
      <c r="DE199" s="124" t="n">
        <v>9774650.90161133</v>
      </c>
      <c r="DF199" s="124" t="s">
        <v>81</v>
      </c>
      <c r="DG199" s="124"/>
      <c r="DH199" s="124"/>
      <c r="DI199" s="124"/>
      <c r="DJ199" s="124"/>
      <c r="DK199" s="124"/>
      <c r="DL199" s="124"/>
      <c r="DM199" s="124"/>
      <c r="DN199" s="124"/>
      <c r="DO199" s="124" t="n">
        <v>945119.689025879</v>
      </c>
      <c r="DP199" s="124" t="n">
        <v>-109809.373260498</v>
      </c>
      <c r="DQ199" s="124" t="n">
        <v>-0.097581999753388</v>
      </c>
      <c r="DR199" s="124" t="n">
        <v>1054929.06228638</v>
      </c>
      <c r="DS199" s="124" t="n">
        <v>0.0975819997533876</v>
      </c>
      <c r="DT199" s="124" t="n">
        <v>637860.5552368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323639.248474</v>
      </c>
      <c r="DA200" s="124" t="n">
        <v>1393872.82891846</v>
      </c>
      <c r="DB200" s="124" t="n">
        <v>1.11221860239382</v>
      </c>
      <c r="DC200" s="124" t="n">
        <v>123929766.419556</v>
      </c>
      <c r="DD200" s="124" t="n">
        <v>98.8877813976062</v>
      </c>
      <c r="DE200" s="124" t="n">
        <v>9774650.90161133</v>
      </c>
      <c r="DF200" s="124" t="s">
        <v>81</v>
      </c>
      <c r="DG200" s="124"/>
      <c r="DH200" s="124"/>
      <c r="DI200" s="124"/>
      <c r="DJ200" s="124"/>
      <c r="DK200" s="124"/>
      <c r="DL200" s="124" t="n">
        <v>41.3343293141129</v>
      </c>
      <c r="DM200" s="124" t="n">
        <v>1785887.10577742</v>
      </c>
      <c r="DN200" s="124"/>
      <c r="DO200" s="124" t="n">
        <v>945119.689025879</v>
      </c>
      <c r="DP200" s="124" t="n">
        <v>64523.1694946289</v>
      </c>
      <c r="DQ200" s="124" t="n">
        <v>0.0434250003052827</v>
      </c>
      <c r="DR200" s="124" t="n">
        <v>880596.51953125</v>
      </c>
      <c r="DS200" s="124" t="n">
        <v>-0.0434250003052767</v>
      </c>
      <c r="DT200" s="124" t="n">
        <v>637860.555236816</v>
      </c>
      <c r="DU200" s="124"/>
      <c r="DV200" s="124"/>
      <c r="DW200" s="124"/>
      <c r="DX200" s="124"/>
      <c r="DY200" s="124"/>
      <c r="DZ200" s="124"/>
      <c r="EA200" s="124" t="n">
        <v>-2.44999758876692</v>
      </c>
      <c r="EB200" s="124" t="n">
        <v>94846.5136684356</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323639.248474</v>
      </c>
      <c r="DA201" s="124" t="n">
        <v>3133893.6182251</v>
      </c>
      <c r="DB201" s="124" t="n">
        <v>2.50064045140889</v>
      </c>
      <c r="DC201" s="124" t="n">
        <v>122189745.630249</v>
      </c>
      <c r="DD201" s="124" t="n">
        <v>97.4993595485911</v>
      </c>
      <c r="DE201" s="124" t="n">
        <v>9774650.90161133</v>
      </c>
      <c r="DF201" s="124" t="s">
        <v>81</v>
      </c>
      <c r="DG201" s="124"/>
      <c r="DH201" s="124"/>
      <c r="DI201" s="124"/>
      <c r="DJ201" s="124"/>
      <c r="DK201" s="124"/>
      <c r="DL201" s="124" t="n">
        <v>24.9971976031705</v>
      </c>
      <c r="DM201" s="124" t="n">
        <v>1498556.26921807</v>
      </c>
      <c r="DN201" s="124"/>
      <c r="DO201" s="124" t="n">
        <v>945119.689025879</v>
      </c>
      <c r="DP201" s="124" t="n">
        <v>115205.844848633</v>
      </c>
      <c r="DQ201" s="124" t="n">
        <v>0.0736234841152408</v>
      </c>
      <c r="DR201" s="124" t="n">
        <v>829913.844177246</v>
      </c>
      <c r="DS201" s="124" t="n">
        <v>-0.0736234841152452</v>
      </c>
      <c r="DT201" s="124" t="n">
        <v>637860.555236816</v>
      </c>
      <c r="DU201" s="124"/>
      <c r="DV201" s="124"/>
      <c r="DW201" s="124"/>
      <c r="DX201" s="124"/>
      <c r="DY201" s="124"/>
      <c r="DZ201" s="124"/>
      <c r="EA201" s="124" t="n">
        <v>4.47524059682957</v>
      </c>
      <c r="EB201" s="124" t="n">
        <v>-158253.97988558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323639.248474</v>
      </c>
      <c r="DA202" s="124" t="n">
        <v>1960380.34143066</v>
      </c>
      <c r="DB202" s="124" t="n">
        <v>1.5642542406097</v>
      </c>
      <c r="DC202" s="124" t="n">
        <v>123363258.907043</v>
      </c>
      <c r="DD202" s="124" t="n">
        <v>98.4357457593903</v>
      </c>
      <c r="DE202" s="124" t="n">
        <v>9774650.90161133</v>
      </c>
      <c r="DF202" s="124" t="s">
        <v>81</v>
      </c>
      <c r="DG202" s="124"/>
      <c r="DH202" s="124"/>
      <c r="DI202" s="124"/>
      <c r="DJ202" s="124"/>
      <c r="DK202" s="124"/>
      <c r="DL202" s="124" t="n">
        <v>18.1723334914301</v>
      </c>
      <c r="DM202" s="124" t="n">
        <v>1956312.68903482</v>
      </c>
      <c r="DN202" s="124"/>
      <c r="DO202" s="124" t="n">
        <v>945119.689025879</v>
      </c>
      <c r="DP202" s="124" t="n">
        <v>-122465.083435059</v>
      </c>
      <c r="DQ202" s="124" t="n">
        <v>-0.110347959386897</v>
      </c>
      <c r="DR202" s="124" t="n">
        <v>1067584.77246094</v>
      </c>
      <c r="DS202" s="124" t="n">
        <v>0.1103479593869</v>
      </c>
      <c r="DT202" s="124" t="n">
        <v>637860.555236816</v>
      </c>
      <c r="DU202" s="124"/>
      <c r="DV202" s="124"/>
      <c r="DW202" s="124"/>
      <c r="DX202" s="124"/>
      <c r="DY202" s="124"/>
      <c r="DZ202" s="124"/>
      <c r="EA202" s="124" t="n">
        <v>3.12197992328759</v>
      </c>
      <c r="EB202" s="124" t="n">
        <v>-326305.9702511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323639.248474</v>
      </c>
      <c r="DA203" s="124" t="n">
        <v>1264795.52249146</v>
      </c>
      <c r="DB203" s="124" t="n">
        <v>1.00922342351054</v>
      </c>
      <c r="DC203" s="124" t="n">
        <v>124058843.725983</v>
      </c>
      <c r="DD203" s="124" t="n">
        <v>98.9907765764895</v>
      </c>
      <c r="DE203" s="124" t="n">
        <v>9774650.90161133</v>
      </c>
      <c r="DF203" s="124" t="s">
        <v>81</v>
      </c>
      <c r="DG203" s="124"/>
      <c r="DH203" s="124"/>
      <c r="DI203" s="124"/>
      <c r="DJ203" s="124"/>
      <c r="DK203" s="124"/>
      <c r="DL203" s="124"/>
      <c r="DM203" s="124"/>
      <c r="DN203" s="124"/>
      <c r="DO203" s="124" t="n">
        <v>945119.689025879</v>
      </c>
      <c r="DP203" s="124" t="n">
        <v>-19563.5905456543</v>
      </c>
      <c r="DQ203" s="124" t="n">
        <v>-0.0233978985524135</v>
      </c>
      <c r="DR203" s="124" t="n">
        <v>964683.279571533</v>
      </c>
      <c r="DS203" s="124" t="n">
        <v>0.0233978985524033</v>
      </c>
      <c r="DT203" s="124" t="n">
        <v>637860.5552368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1318932.3345313</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887531.63937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323639.248474</v>
      </c>
      <c r="DA204" s="124" t="n">
        <v>15777980.7929077</v>
      </c>
      <c r="DB204" s="124" t="n">
        <v>12.5897882374971</v>
      </c>
      <c r="DC204" s="124" t="n">
        <v>109545658.455566</v>
      </c>
      <c r="DD204" s="124" t="n">
        <v>87.4102117625029</v>
      </c>
      <c r="DE204" s="124" t="n">
        <v>9774650.90161133</v>
      </c>
      <c r="DF204" s="124" t="s">
        <v>81</v>
      </c>
      <c r="DG204" s="124" t="n">
        <v>93.6696443490535</v>
      </c>
      <c r="DH204" s="124" t="n">
        <v>618770.165710449</v>
      </c>
      <c r="DI204" s="124" t="n">
        <v>21318932.3345313</v>
      </c>
      <c r="DJ204" s="124" t="n">
        <v>8887531.639375</v>
      </c>
      <c r="DK204" s="124" t="n">
        <v>21318932.3345313</v>
      </c>
      <c r="DL204" s="124" t="n">
        <v>46.1105263896964</v>
      </c>
      <c r="DM204" s="124" t="n">
        <v>20332475.7011532</v>
      </c>
      <c r="DN204" s="124"/>
      <c r="DO204" s="124" t="n">
        <v>945119.689025879</v>
      </c>
      <c r="DP204" s="124" t="n">
        <v>468550.584533691</v>
      </c>
      <c r="DQ204" s="124" t="n">
        <v>0.281046935059687</v>
      </c>
      <c r="DR204" s="124" t="n">
        <v>476569.104492188</v>
      </c>
      <c r="DS204" s="124" t="n">
        <v>-0.281046935059692</v>
      </c>
      <c r="DT204" s="124" t="n">
        <v>637860.555236816</v>
      </c>
      <c r="DU204" s="124"/>
      <c r="DV204" s="124" t="n">
        <v>-0.582650953150861</v>
      </c>
      <c r="DW204" s="124" t="n">
        <v>93614.4377441406</v>
      </c>
      <c r="DX204" s="124" t="n">
        <v>3090143.21453125</v>
      </c>
      <c r="DY204" s="124" t="n">
        <v>-2048646.8228125</v>
      </c>
      <c r="DZ204" s="124" t="n">
        <v>3090143.21453125</v>
      </c>
      <c r="EA204" s="124" t="n">
        <v>-0.108531233369163</v>
      </c>
      <c r="EB204" s="124" t="n">
        <v>1908877.9211235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323639.248474</v>
      </c>
      <c r="DA205" s="124" t="n">
        <v>1493805.18338013</v>
      </c>
      <c r="DB205" s="124" t="n">
        <v>1.1919580314919</v>
      </c>
      <c r="DC205" s="124" t="n">
        <v>123829834.065094</v>
      </c>
      <c r="DD205" s="124" t="n">
        <v>98.8080419685081</v>
      </c>
      <c r="DE205" s="124" t="n">
        <v>9774650.90161133</v>
      </c>
      <c r="DF205" s="124" t="s">
        <v>81</v>
      </c>
      <c r="DG205" s="124"/>
      <c r="DH205" s="124"/>
      <c r="DI205" s="124"/>
      <c r="DJ205" s="124"/>
      <c r="DK205" s="124"/>
      <c r="DL205" s="124" t="n">
        <v>28.1673263861289</v>
      </c>
      <c r="DM205" s="124" t="n">
        <v>2516809.1770406</v>
      </c>
      <c r="DN205" s="124"/>
      <c r="DO205" s="124" t="n">
        <v>945119.689025879</v>
      </c>
      <c r="DP205" s="124" t="n">
        <v>-34291.131652832</v>
      </c>
      <c r="DQ205" s="124" t="n">
        <v>-0.0366273548316458</v>
      </c>
      <c r="DR205" s="124" t="n">
        <v>979410.820678711</v>
      </c>
      <c r="DS205" s="124" t="n">
        <v>0.0366273548316372</v>
      </c>
      <c r="DT205" s="124" t="n">
        <v>637860.555236816</v>
      </c>
      <c r="DU205" s="124"/>
      <c r="DV205" s="124"/>
      <c r="DW205" s="124"/>
      <c r="DX205" s="124"/>
      <c r="DY205" s="124"/>
      <c r="DZ205" s="124"/>
      <c r="EA205" s="124" t="n">
        <v>-2.41992343629279</v>
      </c>
      <c r="EB205" s="124" t="n">
        <v>695380.684786811</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323639.248474</v>
      </c>
      <c r="DA206" s="124" t="n">
        <v>3877518.73748779</v>
      </c>
      <c r="DB206" s="124" t="n">
        <v>3.09400426028165</v>
      </c>
      <c r="DC206" s="124" t="n">
        <v>121446120.510986</v>
      </c>
      <c r="DD206" s="124" t="n">
        <v>96.9059957397184</v>
      </c>
      <c r="DE206" s="124" t="n">
        <v>9774650.90161133</v>
      </c>
      <c r="DF206" s="124" t="s">
        <v>81</v>
      </c>
      <c r="DG206" s="124"/>
      <c r="DH206" s="124"/>
      <c r="DI206" s="124"/>
      <c r="DJ206" s="124"/>
      <c r="DK206" s="124"/>
      <c r="DL206" s="124" t="n">
        <v>39.3004275398181</v>
      </c>
      <c r="DM206" s="124" t="n">
        <v>5291189.56175712</v>
      </c>
      <c r="DN206" s="124"/>
      <c r="DO206" s="124" t="n">
        <v>945119.689025879</v>
      </c>
      <c r="DP206" s="124" t="n">
        <v>52964.0980224609</v>
      </c>
      <c r="DQ206" s="124" t="n">
        <v>0.0190724689948585</v>
      </c>
      <c r="DR206" s="124" t="n">
        <v>892155.591003418</v>
      </c>
      <c r="DS206" s="124" t="n">
        <v>-0.0190724689948638</v>
      </c>
      <c r="DT206" s="124" t="n">
        <v>637860.555236816</v>
      </c>
      <c r="DU206" s="124"/>
      <c r="DV206" s="124"/>
      <c r="DW206" s="124"/>
      <c r="DX206" s="124"/>
      <c r="DY206" s="124"/>
      <c r="DZ206" s="124"/>
      <c r="EA206" s="124" t="n">
        <v>5.59355948808427</v>
      </c>
      <c r="EB206" s="124" t="n">
        <v>-1334881.7383137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323639.248474</v>
      </c>
      <c r="DA207" s="124" t="n">
        <v>771277.518432617</v>
      </c>
      <c r="DB207" s="124" t="n">
        <v>0.615428599949477</v>
      </c>
      <c r="DC207" s="124" t="n">
        <v>124552361.730042</v>
      </c>
      <c r="DD207" s="124" t="n">
        <v>99.3845714000505</v>
      </c>
      <c r="DE207" s="124" t="n">
        <v>9774650.90161133</v>
      </c>
      <c r="DF207" s="124" t="s">
        <v>81</v>
      </c>
      <c r="DG207" s="124"/>
      <c r="DH207" s="124"/>
      <c r="DI207" s="124"/>
      <c r="DJ207" s="124"/>
      <c r="DK207" s="124"/>
      <c r="DL207" s="124" t="n">
        <v>24.5546773730177</v>
      </c>
      <c r="DM207" s="124" t="n">
        <v>465583.509513981</v>
      </c>
      <c r="DN207" s="124"/>
      <c r="DO207" s="124" t="n">
        <v>945119.689025879</v>
      </c>
      <c r="DP207" s="124" t="n">
        <v>-93792.4093017578</v>
      </c>
      <c r="DQ207" s="124" t="n">
        <v>-0.0800853286601206</v>
      </c>
      <c r="DR207" s="124" t="n">
        <v>1038912.09832764</v>
      </c>
      <c r="DS207" s="124" t="n">
        <v>0.0800853286601182</v>
      </c>
      <c r="DT207" s="124" t="n">
        <v>637860.555236816</v>
      </c>
      <c r="DU207" s="124"/>
      <c r="DV207" s="124"/>
      <c r="DW207" s="124"/>
      <c r="DX207" s="124"/>
      <c r="DY207" s="124"/>
      <c r="DZ207" s="124"/>
      <c r="EA207" s="124" t="n">
        <v>4.5173885719649</v>
      </c>
      <c r="EB207" s="124" t="n">
        <v>-183555.11533391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323639.248474</v>
      </c>
      <c r="DA208" s="124" t="n">
        <v>899475.618713379</v>
      </c>
      <c r="DB208" s="124" t="n">
        <v>0.717722230304871</v>
      </c>
      <c r="DC208" s="124" t="n">
        <v>124424163.629761</v>
      </c>
      <c r="DD208" s="124" t="n">
        <v>99.2822777696951</v>
      </c>
      <c r="DE208" s="124" t="n">
        <v>9774650.90161133</v>
      </c>
      <c r="DF208" s="124" t="s">
        <v>81</v>
      </c>
      <c r="DG208" s="124"/>
      <c r="DH208" s="124"/>
      <c r="DI208" s="124"/>
      <c r="DJ208" s="124"/>
      <c r="DK208" s="124"/>
      <c r="DL208" s="124"/>
      <c r="DM208" s="124"/>
      <c r="DN208" s="124"/>
      <c r="DO208" s="124" t="n">
        <v>945119.689025879</v>
      </c>
      <c r="DP208" s="124" t="n">
        <v>67978.1778564453</v>
      </c>
      <c r="DQ208" s="124" t="n">
        <v>0.0492004921445214</v>
      </c>
      <c r="DR208" s="124" t="n">
        <v>877141.511169434</v>
      </c>
      <c r="DS208" s="124" t="n">
        <v>-0.0492004921445215</v>
      </c>
      <c r="DT208" s="124" t="n">
        <v>637860.5552368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323639.248474</v>
      </c>
      <c r="DA209" s="124" t="n">
        <v>13105059.3175354</v>
      </c>
      <c r="DB209" s="124" t="n">
        <v>10.4569731585535</v>
      </c>
      <c r="DC209" s="124" t="n">
        <v>112218579.930939</v>
      </c>
      <c r="DD209" s="124" t="n">
        <v>89.5430268414465</v>
      </c>
      <c r="DE209" s="124" t="n">
        <v>9774650.90161133</v>
      </c>
      <c r="DF209" s="124" t="s">
        <v>81</v>
      </c>
      <c r="DG209" s="124"/>
      <c r="DH209" s="124"/>
      <c r="DI209" s="124"/>
      <c r="DJ209" s="124"/>
      <c r="DK209" s="124"/>
      <c r="DL209" s="124" t="n">
        <v>35.6116466946123</v>
      </c>
      <c r="DM209" s="124" t="n">
        <v>15405649.1327456</v>
      </c>
      <c r="DN209" s="124"/>
      <c r="DO209" s="124" t="n">
        <v>945119.689025879</v>
      </c>
      <c r="DP209" s="124" t="n">
        <v>435465.151184082</v>
      </c>
      <c r="DQ209" s="124" t="n">
        <v>0.270653035732222</v>
      </c>
      <c r="DR209" s="124" t="n">
        <v>509654.537841797</v>
      </c>
      <c r="DS209" s="124" t="n">
        <v>-0.270653035732224</v>
      </c>
      <c r="DT209" s="124" t="n">
        <v>637860.555236816</v>
      </c>
      <c r="DU209" s="124"/>
      <c r="DV209" s="124"/>
      <c r="DW209" s="124"/>
      <c r="DX209" s="124"/>
      <c r="DY209" s="124"/>
      <c r="DZ209" s="124"/>
      <c r="EA209" s="124" t="n">
        <v>0.389856440151469</v>
      </c>
      <c r="EB209" s="124" t="n">
        <v>971935.60517484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323639.248474</v>
      </c>
      <c r="DA210" s="124" t="n">
        <v>6802350.26959229</v>
      </c>
      <c r="DB210" s="124" t="n">
        <v>5.42782695298653</v>
      </c>
      <c r="DC210" s="124" t="n">
        <v>118521288.978882</v>
      </c>
      <c r="DD210" s="124" t="n">
        <v>94.5721730470135</v>
      </c>
      <c r="DE210" s="124" t="n">
        <v>9774650.90161133</v>
      </c>
      <c r="DF210" s="124" t="s">
        <v>81</v>
      </c>
      <c r="DG210" s="124"/>
      <c r="DH210" s="124"/>
      <c r="DI210" s="124"/>
      <c r="DJ210" s="124"/>
      <c r="DK210" s="124"/>
      <c r="DL210" s="124" t="n">
        <v>8.34237708453705</v>
      </c>
      <c r="DM210" s="124" t="n">
        <v>1366843.24229776</v>
      </c>
      <c r="DN210" s="124"/>
      <c r="DO210" s="124" t="n">
        <v>945119.689025879</v>
      </c>
      <c r="DP210" s="124" t="n">
        <v>-970401.90335083</v>
      </c>
      <c r="DQ210" s="124" t="n">
        <v>-0.821445188597396</v>
      </c>
      <c r="DR210" s="124" t="n">
        <v>1915521.59237671</v>
      </c>
      <c r="DS210" s="124" t="n">
        <v>0.821445188597394</v>
      </c>
      <c r="DT210" s="124" t="n">
        <v>637860.555236816</v>
      </c>
      <c r="DU210" s="124"/>
      <c r="DV210" s="124"/>
      <c r="DW210" s="124"/>
      <c r="DX210" s="124"/>
      <c r="DY210" s="124"/>
      <c r="DZ210" s="124"/>
      <c r="EA210" s="124" t="n">
        <v>2.27405919121322</v>
      </c>
      <c r="EB210" s="124" t="n">
        <v>270045.97244461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323639.248474</v>
      </c>
      <c r="DA211" s="124" t="n">
        <v>1265222.5673523</v>
      </c>
      <c r="DB211" s="124" t="n">
        <v>1.0095641771492</v>
      </c>
      <c r="DC211" s="124" t="n">
        <v>124058416.681122</v>
      </c>
      <c r="DD211" s="124" t="n">
        <v>98.9904358228508</v>
      </c>
      <c r="DE211" s="124" t="n">
        <v>9774650.90161133</v>
      </c>
      <c r="DF211" s="124" t="s">
        <v>81</v>
      </c>
      <c r="DG211" s="124"/>
      <c r="DH211" s="124"/>
      <c r="DI211" s="124"/>
      <c r="DJ211" s="124"/>
      <c r="DK211" s="124"/>
      <c r="DL211" s="124" t="n">
        <v>36.8627255604907</v>
      </c>
      <c r="DM211" s="124" t="n">
        <v>1826481.11788327</v>
      </c>
      <c r="DN211" s="124"/>
      <c r="DO211" s="124" t="n">
        <v>945119.689025879</v>
      </c>
      <c r="DP211" s="124" t="n">
        <v>66368.6229858398</v>
      </c>
      <c r="DQ211" s="124" t="n">
        <v>0.0456887840243906</v>
      </c>
      <c r="DR211" s="124" t="n">
        <v>878751.066040039</v>
      </c>
      <c r="DS211" s="124" t="n">
        <v>-0.0456887840243923</v>
      </c>
      <c r="DT211" s="124" t="n">
        <v>637860.555236816</v>
      </c>
      <c r="DU211" s="124"/>
      <c r="DV211" s="124"/>
      <c r="DW211" s="124"/>
      <c r="DX211" s="124"/>
      <c r="DY211" s="124"/>
      <c r="DZ211" s="124"/>
      <c r="EA211" s="124" t="n">
        <v>-3.10294930175485</v>
      </c>
      <c r="EB211" s="124" t="n">
        <v>561442.22038866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323639.248474</v>
      </c>
      <c r="DA212" s="124" t="n">
        <v>1645773.86846924</v>
      </c>
      <c r="DB212" s="124" t="n">
        <v>1.31321902103898</v>
      </c>
      <c r="DC212" s="124" t="n">
        <v>123677865.380005</v>
      </c>
      <c r="DD212" s="124" t="n">
        <v>98.686780978961</v>
      </c>
      <c r="DE212" s="124" t="n">
        <v>9774650.90161133</v>
      </c>
      <c r="DF212" s="124" t="s">
        <v>81</v>
      </c>
      <c r="DG212" s="124"/>
      <c r="DH212" s="124"/>
      <c r="DI212" s="124"/>
      <c r="DJ212" s="124"/>
      <c r="DK212" s="124"/>
      <c r="DL212" s="124" t="n">
        <v>45.1648816964704</v>
      </c>
      <c r="DM212" s="124" t="n">
        <v>1461363.77390134</v>
      </c>
      <c r="DN212" s="124"/>
      <c r="DO212" s="124" t="n">
        <v>945119.689025879</v>
      </c>
      <c r="DP212" s="124" t="n">
        <v>-14132.0041503906</v>
      </c>
      <c r="DQ212" s="124" t="n">
        <v>-0.0213409001588705</v>
      </c>
      <c r="DR212" s="124" t="n">
        <v>959251.69317627</v>
      </c>
      <c r="DS212" s="124" t="n">
        <v>0.0213409001588616</v>
      </c>
      <c r="DT212" s="124" t="n">
        <v>637860.555236816</v>
      </c>
      <c r="DU212" s="124"/>
      <c r="DV212" s="124"/>
      <c r="DW212" s="124"/>
      <c r="DX212" s="124"/>
      <c r="DY212" s="124"/>
      <c r="DZ212" s="124"/>
      <c r="EA212" s="124" t="n">
        <v>-2.33348302568021</v>
      </c>
      <c r="EB212" s="124" t="n">
        <v>299147.98252903</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323639.248474</v>
      </c>
      <c r="DA213" s="124" t="n">
        <v>2268980.73190308</v>
      </c>
      <c r="DB213" s="124" t="n">
        <v>1.81049700240867</v>
      </c>
      <c r="DC213" s="124" t="n">
        <v>123054658.516571</v>
      </c>
      <c r="DD213" s="124" t="n">
        <v>98.1895029975913</v>
      </c>
      <c r="DE213" s="124" t="n">
        <v>9774650.90161133</v>
      </c>
      <c r="DF213" s="124" t="s">
        <v>81</v>
      </c>
      <c r="DG213" s="124"/>
      <c r="DH213" s="124"/>
      <c r="DI213" s="124"/>
      <c r="DJ213" s="124"/>
      <c r="DK213" s="124"/>
      <c r="DL213" s="124" t="n">
        <v>23.4905739405171</v>
      </c>
      <c r="DM213" s="124" t="n">
        <v>1889646.97083052</v>
      </c>
      <c r="DN213" s="124"/>
      <c r="DO213" s="124" t="n">
        <v>945119.689025879</v>
      </c>
      <c r="DP213" s="124" t="n">
        <v>69119.3525695801</v>
      </c>
      <c r="DQ213" s="124" t="n">
        <v>0.0418142852277112</v>
      </c>
      <c r="DR213" s="124" t="n">
        <v>876000.336456299</v>
      </c>
      <c r="DS213" s="124" t="n">
        <v>-0.0418142852277157</v>
      </c>
      <c r="DT213" s="124" t="n">
        <v>637860.555236816</v>
      </c>
      <c r="DU213" s="124"/>
      <c r="DV213" s="124"/>
      <c r="DW213" s="124"/>
      <c r="DX213" s="124"/>
      <c r="DY213" s="124"/>
      <c r="DZ213" s="124"/>
      <c r="EA213" s="124" t="n">
        <v>3.58129511531256</v>
      </c>
      <c r="EB213" s="124" t="n">
        <v>398545.7262928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323639.248474</v>
      </c>
      <c r="DA214" s="124"/>
      <c r="DB214" s="124"/>
      <c r="DC214" s="124"/>
      <c r="DD214" s="124"/>
      <c r="DE214" s="124" t="n">
        <v>9774650.90161133</v>
      </c>
      <c r="DF214" s="124" t="s">
        <v>81</v>
      </c>
      <c r="DG214" s="124"/>
      <c r="DH214" s="124"/>
      <c r="DI214" s="124"/>
      <c r="DJ214" s="124"/>
      <c r="DK214" s="124"/>
      <c r="DL214" s="124"/>
      <c r="DM214" s="124"/>
      <c r="DN214" s="124"/>
      <c r="DO214" s="124" t="n">
        <v>945119.689025879</v>
      </c>
      <c r="DP214" s="124"/>
      <c r="DQ214" s="124"/>
      <c r="DR214" s="124"/>
      <c r="DS214" s="124"/>
      <c r="DT214" s="124" t="n">
        <v>637860.5552368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323639.248474</v>
      </c>
      <c r="DA215" s="124" t="n">
        <v>7914334.44992065</v>
      </c>
      <c r="DB215" s="124" t="n">
        <v>6.31511700217165</v>
      </c>
      <c r="DC215" s="124" t="n">
        <v>117409304.798553</v>
      </c>
      <c r="DD215" s="124" t="n">
        <v>93.6848829978284</v>
      </c>
      <c r="DE215" s="124" t="n">
        <v>9774650.90161133</v>
      </c>
      <c r="DF215" s="124" t="s">
        <v>81</v>
      </c>
      <c r="DG215" s="124"/>
      <c r="DH215" s="124"/>
      <c r="DI215" s="124"/>
      <c r="DJ215" s="124"/>
      <c r="DK215" s="124"/>
      <c r="DL215" s="124" t="n">
        <v>13.1378793822698</v>
      </c>
      <c r="DM215" s="124" t="n">
        <v>3730987.71212495</v>
      </c>
      <c r="DN215" s="124"/>
      <c r="DO215" s="124" t="n">
        <v>945119.689025879</v>
      </c>
      <c r="DP215" s="124" t="n">
        <v>103019.140869141</v>
      </c>
      <c r="DQ215" s="124" t="n">
        <v>0.0348402013869311</v>
      </c>
      <c r="DR215" s="124" t="n">
        <v>842100.548156738</v>
      </c>
      <c r="DS215" s="124" t="n">
        <v>-0.0348402013869276</v>
      </c>
      <c r="DT215" s="124" t="n">
        <v>637860.555236816</v>
      </c>
      <c r="DU215" s="124"/>
      <c r="DV215" s="124"/>
      <c r="DW215" s="124"/>
      <c r="DX215" s="124"/>
      <c r="DY215" s="124"/>
      <c r="DZ215" s="124"/>
      <c r="EA215" s="124" t="n">
        <v>1.62045660500065</v>
      </c>
      <c r="EB215" s="124" t="n">
        <v>212972.86270433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323639.248474</v>
      </c>
      <c r="DA216" s="124" t="n">
        <v>909748.068786621</v>
      </c>
      <c r="DB216" s="124" t="n">
        <v>0.72591896807505</v>
      </c>
      <c r="DC216" s="124" t="n">
        <v>124413891.179688</v>
      </c>
      <c r="DD216" s="124" t="n">
        <v>99.274081031925</v>
      </c>
      <c r="DE216" s="124" t="n">
        <v>9774650.90161133</v>
      </c>
      <c r="DF216" s="124" t="s">
        <v>81</v>
      </c>
      <c r="DG216" s="124"/>
      <c r="DH216" s="124"/>
      <c r="DI216" s="124"/>
      <c r="DJ216" s="124"/>
      <c r="DK216" s="124"/>
      <c r="DL216" s="124"/>
      <c r="DM216" s="124"/>
      <c r="DN216" s="124"/>
      <c r="DO216" s="124" t="n">
        <v>945119.689025879</v>
      </c>
      <c r="DP216" s="124" t="n">
        <v>-109130.656005859</v>
      </c>
      <c r="DQ216" s="124" t="n">
        <v>-0.0932568256241951</v>
      </c>
      <c r="DR216" s="124" t="n">
        <v>1054250.34503174</v>
      </c>
      <c r="DS216" s="124" t="n">
        <v>0.093256825624195</v>
      </c>
      <c r="DT216" s="124" t="n">
        <v>637860.5552368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323639.248474</v>
      </c>
      <c r="DA217" s="124" t="n">
        <v>5374753.36566162</v>
      </c>
      <c r="DB217" s="124" t="n">
        <v>4.28869876257369</v>
      </c>
      <c r="DC217" s="124" t="n">
        <v>119948885.882813</v>
      </c>
      <c r="DD217" s="124" t="n">
        <v>95.7113012374263</v>
      </c>
      <c r="DE217" s="124" t="n">
        <v>9774650.90161133</v>
      </c>
      <c r="DF217" s="124" t="s">
        <v>81</v>
      </c>
      <c r="DG217" s="124"/>
      <c r="DH217" s="124"/>
      <c r="DI217" s="124"/>
      <c r="DJ217" s="124"/>
      <c r="DK217" s="124"/>
      <c r="DL217" s="124" t="n">
        <v>19.1489507783785</v>
      </c>
      <c r="DM217" s="124" t="n">
        <v>4105026.60684681</v>
      </c>
      <c r="DN217" s="124"/>
      <c r="DO217" s="124" t="n">
        <v>945119.689025879</v>
      </c>
      <c r="DP217" s="124" t="n">
        <v>152461.79107666</v>
      </c>
      <c r="DQ217" s="124" t="n">
        <v>0.0899901808326877</v>
      </c>
      <c r="DR217" s="124" t="n">
        <v>792657.897949219</v>
      </c>
      <c r="DS217" s="124" t="n">
        <v>-0.089990180832686</v>
      </c>
      <c r="DT217" s="124" t="n">
        <v>637860.555236816</v>
      </c>
      <c r="DU217" s="124"/>
      <c r="DV217" s="124"/>
      <c r="DW217" s="124"/>
      <c r="DX217" s="124"/>
      <c r="DY217" s="124"/>
      <c r="DZ217" s="124"/>
      <c r="EA217" s="124" t="n">
        <v>-0.236835144736251</v>
      </c>
      <c r="EB217" s="124" t="n">
        <v>-698153.80207024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323639.248474</v>
      </c>
      <c r="DA218" s="124" t="n">
        <v>2760731.96774292</v>
      </c>
      <c r="DB218" s="124" t="n">
        <v>2.20288206143561</v>
      </c>
      <c r="DC218" s="124" t="n">
        <v>122562907.280731</v>
      </c>
      <c r="DD218" s="124" t="n">
        <v>97.7971179385644</v>
      </c>
      <c r="DE218" s="124" t="n">
        <v>9774650.90161133</v>
      </c>
      <c r="DF218" s="124" t="s">
        <v>81</v>
      </c>
      <c r="DG218" s="124"/>
      <c r="DH218" s="124"/>
      <c r="DI218" s="124"/>
      <c r="DJ218" s="124"/>
      <c r="DK218" s="124"/>
      <c r="DL218" s="124" t="n">
        <v>39.9898349575062</v>
      </c>
      <c r="DM218" s="124" t="n">
        <v>1921415.77947537</v>
      </c>
      <c r="DN218" s="124"/>
      <c r="DO218" s="124" t="n">
        <v>945119.689025879</v>
      </c>
      <c r="DP218" s="124" t="n">
        <v>124431.531219482</v>
      </c>
      <c r="DQ218" s="124" t="n">
        <v>0.083303499268065</v>
      </c>
      <c r="DR218" s="124" t="n">
        <v>820688.157806397</v>
      </c>
      <c r="DS218" s="124" t="n">
        <v>-0.0833034992680695</v>
      </c>
      <c r="DT218" s="124" t="n">
        <v>637860.555236816</v>
      </c>
      <c r="DU218" s="124"/>
      <c r="DV218" s="124"/>
      <c r="DW218" s="124"/>
      <c r="DX218" s="124"/>
      <c r="DY218" s="124"/>
      <c r="DZ218" s="124"/>
      <c r="EA218" s="124" t="n">
        <v>-1.00319500732665</v>
      </c>
      <c r="EB218" s="124" t="n">
        <v>281426.96942526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323639.248474</v>
      </c>
      <c r="DA219" s="124" t="n">
        <v>10484089.8248596</v>
      </c>
      <c r="DB219" s="124" t="n">
        <v>8.36561233597218</v>
      </c>
      <c r="DC219" s="124" t="n">
        <v>114839549.423615</v>
      </c>
      <c r="DD219" s="124" t="n">
        <v>91.6343876640278</v>
      </c>
      <c r="DE219" s="124" t="n">
        <v>9774650.90161133</v>
      </c>
      <c r="DF219" s="124" t="s">
        <v>81</v>
      </c>
      <c r="DG219" s="124" t="n">
        <v>99.0472109318864</v>
      </c>
      <c r="DH219" s="124" t="n">
        <v>93131.8052368164</v>
      </c>
      <c r="DI219" s="124"/>
      <c r="DJ219" s="124"/>
      <c r="DK219" s="124"/>
      <c r="DL219" s="124" t="n">
        <v>18.5296434114471</v>
      </c>
      <c r="DM219" s="124" t="n">
        <v>4672725.53596939</v>
      </c>
      <c r="DN219" s="124"/>
      <c r="DO219" s="124" t="n">
        <v>945119.689025879</v>
      </c>
      <c r="DP219" s="124" t="n">
        <v>-529439.753540039</v>
      </c>
      <c r="DQ219" s="124" t="n">
        <v>-0.489236248341134</v>
      </c>
      <c r="DR219" s="124" t="n">
        <v>1474559.44256592</v>
      </c>
      <c r="DS219" s="124" t="n">
        <v>0.489236248341143</v>
      </c>
      <c r="DT219" s="124" t="n">
        <v>637860.555236816</v>
      </c>
      <c r="DU219" s="124"/>
      <c r="DV219" s="124" t="n">
        <v>0.536538482166051</v>
      </c>
      <c r="DW219" s="124" t="n">
        <v>-42944.9306030273</v>
      </c>
      <c r="DX219" s="124"/>
      <c r="DY219" s="124"/>
      <c r="DZ219" s="124"/>
      <c r="EA219" s="124" t="n">
        <v>-1.23130016044386</v>
      </c>
      <c r="EB219" s="124" t="n">
        <v>1175810.2478226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323639.248474</v>
      </c>
      <c r="DA220" s="124" t="n">
        <v>2863830.23995972</v>
      </c>
      <c r="DB220" s="124" t="n">
        <v>2.28514768413461</v>
      </c>
      <c r="DC220" s="124" t="n">
        <v>122459809.008514</v>
      </c>
      <c r="DD220" s="124" t="n">
        <v>97.7148523158654</v>
      </c>
      <c r="DE220" s="124" t="n">
        <v>9774650.90161133</v>
      </c>
      <c r="DF220" s="124" t="s">
        <v>81</v>
      </c>
      <c r="DG220" s="124"/>
      <c r="DH220" s="124"/>
      <c r="DI220" s="124"/>
      <c r="DJ220" s="124"/>
      <c r="DK220" s="124"/>
      <c r="DL220" s="124" t="n">
        <v>39.5901350341669</v>
      </c>
      <c r="DM220" s="124" t="n">
        <v>3993215.74663499</v>
      </c>
      <c r="DN220" s="124"/>
      <c r="DO220" s="124" t="n">
        <v>945119.689025879</v>
      </c>
      <c r="DP220" s="124" t="n">
        <v>-75870.7980651856</v>
      </c>
      <c r="DQ220" s="124" t="n">
        <v>-0.0783641573291716</v>
      </c>
      <c r="DR220" s="124" t="n">
        <v>1020990.48709106</v>
      </c>
      <c r="DS220" s="124" t="n">
        <v>0.0783641573291618</v>
      </c>
      <c r="DT220" s="124" t="n">
        <v>637860.555236816</v>
      </c>
      <c r="DU220" s="124"/>
      <c r="DV220" s="124"/>
      <c r="DW220" s="124"/>
      <c r="DX220" s="124"/>
      <c r="DY220" s="124"/>
      <c r="DZ220" s="124"/>
      <c r="EA220" s="124" t="n">
        <v>0.700610363779724</v>
      </c>
      <c r="EB220" s="124" t="n">
        <v>285117.62635079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323639.248474</v>
      </c>
      <c r="DA221" s="124" t="n">
        <v>6944363.67260742</v>
      </c>
      <c r="DB221" s="124" t="n">
        <v>5.54114428391208</v>
      </c>
      <c r="DC221" s="124" t="n">
        <v>118379275.575867</v>
      </c>
      <c r="DD221" s="124" t="n">
        <v>94.4588557160879</v>
      </c>
      <c r="DE221" s="124" t="n">
        <v>9774650.90161133</v>
      </c>
      <c r="DF221" s="124" t="s">
        <v>81</v>
      </c>
      <c r="DG221" s="124"/>
      <c r="DH221" s="124"/>
      <c r="DI221" s="124"/>
      <c r="DJ221" s="124"/>
      <c r="DK221" s="124"/>
      <c r="DL221" s="124"/>
      <c r="DM221" s="124"/>
      <c r="DN221" s="124"/>
      <c r="DO221" s="124" t="n">
        <v>945119.689025879</v>
      </c>
      <c r="DP221" s="124" t="n">
        <v>14897.5822143555</v>
      </c>
      <c r="DQ221" s="124" t="n">
        <v>-0.0301280828417632</v>
      </c>
      <c r="DR221" s="124" t="n">
        <v>930222.106811523</v>
      </c>
      <c r="DS221" s="124" t="n">
        <v>0.0301280828417703</v>
      </c>
      <c r="DT221" s="124" t="n">
        <v>637860.5552368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323639.248474</v>
      </c>
      <c r="DA222" s="124" t="n">
        <v>1101049.23822021</v>
      </c>
      <c r="DB222" s="124" t="n">
        <v>0.878564686457284</v>
      </c>
      <c r="DC222" s="124" t="n">
        <v>124222590.010254</v>
      </c>
      <c r="DD222" s="124" t="n">
        <v>99.1214353135427</v>
      </c>
      <c r="DE222" s="124" t="n">
        <v>9774650.90161133</v>
      </c>
      <c r="DF222" s="124" t="s">
        <v>81</v>
      </c>
      <c r="DG222" s="124" t="n">
        <v>98.6393059852318</v>
      </c>
      <c r="DH222" s="124" t="n">
        <v>133003.089782715</v>
      </c>
      <c r="DI222" s="124"/>
      <c r="DJ222" s="124"/>
      <c r="DK222" s="124"/>
      <c r="DL222" s="124" t="n">
        <v>33.1718916297122</v>
      </c>
      <c r="DM222" s="124" t="n">
        <v>1313790.35313666</v>
      </c>
      <c r="DN222" s="124"/>
      <c r="DO222" s="124" t="n">
        <v>945119.689025879</v>
      </c>
      <c r="DP222" s="124" t="n">
        <v>66561.8056640625</v>
      </c>
      <c r="DQ222" s="124" t="n">
        <v>0.0468395330945235</v>
      </c>
      <c r="DR222" s="124" t="n">
        <v>878557.883361816</v>
      </c>
      <c r="DS222" s="124" t="n">
        <v>-0.046839533094527</v>
      </c>
      <c r="DT222" s="124" t="n">
        <v>637860.555236816</v>
      </c>
      <c r="DU222" s="124"/>
      <c r="DV222" s="124" t="n">
        <v>0.100898276950218</v>
      </c>
      <c r="DW222" s="124" t="n">
        <v>-539.533630371094</v>
      </c>
      <c r="DX222" s="124"/>
      <c r="DY222" s="124"/>
      <c r="DZ222" s="124"/>
      <c r="EA222" s="124" t="n">
        <v>-5.90078864431141</v>
      </c>
      <c r="EB222" s="124" t="n">
        <v>498577.854319396</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323639.248474</v>
      </c>
      <c r="DA223" s="124" t="n">
        <v>1598636.65231323</v>
      </c>
      <c r="DB223" s="124" t="n">
        <v>1.27560663087965</v>
      </c>
      <c r="DC223" s="124" t="n">
        <v>123725002.596161</v>
      </c>
      <c r="DD223" s="124" t="n">
        <v>98.7243933691204</v>
      </c>
      <c r="DE223" s="124" t="n">
        <v>9774650.90161133</v>
      </c>
      <c r="DF223" s="124" t="s">
        <v>81</v>
      </c>
      <c r="DG223" s="124"/>
      <c r="DH223" s="124"/>
      <c r="DI223" s="124"/>
      <c r="DJ223" s="124"/>
      <c r="DK223" s="124"/>
      <c r="DL223" s="124"/>
      <c r="DM223" s="124"/>
      <c r="DN223" s="124"/>
      <c r="DO223" s="124" t="n">
        <v>945119.689025879</v>
      </c>
      <c r="DP223" s="124" t="n">
        <v>37990.070892334</v>
      </c>
      <c r="DQ223" s="124" t="n">
        <v>0.0208509166705231</v>
      </c>
      <c r="DR223" s="124" t="n">
        <v>907129.618133545</v>
      </c>
      <c r="DS223" s="124" t="n">
        <v>-0.0208509166705255</v>
      </c>
      <c r="DT223" s="124" t="n">
        <v>637860.5552368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880925.6490625</v>
      </c>
      <c r="CE224" s="127" t="n">
        <f aca="false">IF(ISERROR(VLOOKUP(CV224,$AL$8:$AL$15,1,FALSE()))=TRUE(),IF(CD224&lt;&gt;"",IF(CD224&gt;0,RANK(CD224,$CD$110:$CD$300),""),""),"")</f>
        <v>6</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8958523.9954687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323639.248474</v>
      </c>
      <c r="DA224" s="124" t="n">
        <v>15858723.3728638</v>
      </c>
      <c r="DB224" s="124" t="n">
        <v>12.6542154919562</v>
      </c>
      <c r="DC224" s="124" t="n">
        <v>109464915.87561</v>
      </c>
      <c r="DD224" s="124" t="n">
        <v>87.3457845080438</v>
      </c>
      <c r="DE224" s="124" t="n">
        <v>9774650.90161133</v>
      </c>
      <c r="DF224" s="124" t="s">
        <v>81</v>
      </c>
      <c r="DG224" s="124" t="n">
        <v>96.6528372079927</v>
      </c>
      <c r="DH224" s="124" t="n">
        <v>327173.478027344</v>
      </c>
      <c r="DI224" s="124" t="n">
        <v>7880925.6490625</v>
      </c>
      <c r="DJ224" s="124" t="n">
        <v>8958523.99546875</v>
      </c>
      <c r="DK224" s="124" t="n">
        <v>7880925.6490625</v>
      </c>
      <c r="DL224" s="124" t="n">
        <v>38.1330846465463</v>
      </c>
      <c r="DM224" s="124" t="n">
        <v>13720062.8166939</v>
      </c>
      <c r="DN224" s="124"/>
      <c r="DO224" s="124" t="n">
        <v>945119.689025879</v>
      </c>
      <c r="DP224" s="124" t="n">
        <v>-1079233.71606445</v>
      </c>
      <c r="DQ224" s="124" t="n">
        <v>-0.963857105243724</v>
      </c>
      <c r="DR224" s="124" t="n">
        <v>2024353.40509033</v>
      </c>
      <c r="DS224" s="124" t="n">
        <v>0.963857105243719</v>
      </c>
      <c r="DT224" s="124" t="n">
        <v>637860.555236816</v>
      </c>
      <c r="DU224" s="124"/>
      <c r="DV224" s="124" t="n">
        <v>0.4235224631379</v>
      </c>
      <c r="DW224" s="124" t="n">
        <v>-17346.1283569336</v>
      </c>
      <c r="DX224" s="124" t="n">
        <v>-690112.7025</v>
      </c>
      <c r="DY224" s="124" t="n">
        <v>5494029.9240625</v>
      </c>
      <c r="DZ224" s="124" t="n">
        <v>-690112.7025</v>
      </c>
      <c r="EA224" s="124" t="n">
        <v>0.46897088103821</v>
      </c>
      <c r="EB224" s="124" t="n">
        <v>-255458.723260624</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323639.248474</v>
      </c>
      <c r="DA225" s="124" t="n">
        <v>4105260.18740845</v>
      </c>
      <c r="DB225" s="124" t="n">
        <v>3.27572691953919</v>
      </c>
      <c r="DC225" s="124" t="n">
        <v>121218379.061066</v>
      </c>
      <c r="DD225" s="124" t="n">
        <v>96.7242730804608</v>
      </c>
      <c r="DE225" s="124" t="n">
        <v>9774650.90161133</v>
      </c>
      <c r="DF225" s="124" t="s">
        <v>81</v>
      </c>
      <c r="DG225" s="124"/>
      <c r="DH225" s="124"/>
      <c r="DI225" s="124"/>
      <c r="DJ225" s="124"/>
      <c r="DK225" s="124"/>
      <c r="DL225" s="124" t="n">
        <v>33.0231254509281</v>
      </c>
      <c r="DM225" s="124" t="n">
        <v>4586821.75558134</v>
      </c>
      <c r="DN225" s="124"/>
      <c r="DO225" s="124" t="n">
        <v>945119.689025879</v>
      </c>
      <c r="DP225" s="124" t="n">
        <v>104719.221099854</v>
      </c>
      <c r="DQ225" s="124" t="n">
        <v>0.0593025880078217</v>
      </c>
      <c r="DR225" s="124" t="n">
        <v>840400.467926025</v>
      </c>
      <c r="DS225" s="124" t="n">
        <v>-0.0593025880078244</v>
      </c>
      <c r="DT225" s="124" t="n">
        <v>637860.555236816</v>
      </c>
      <c r="DU225" s="124"/>
      <c r="DV225" s="124"/>
      <c r="DW225" s="124"/>
      <c r="DX225" s="124"/>
      <c r="DY225" s="124"/>
      <c r="DZ225" s="124"/>
      <c r="EA225" s="124" t="n">
        <v>-1.65458800683736</v>
      </c>
      <c r="EB225" s="124" t="n">
        <v>162450.800997639</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323639.248474</v>
      </c>
      <c r="DA226" s="124" t="n">
        <v>4521510.48184204</v>
      </c>
      <c r="DB226" s="124" t="n">
        <v>3.60786720602442</v>
      </c>
      <c r="DC226" s="124" t="n">
        <v>120802128.766632</v>
      </c>
      <c r="DD226" s="124" t="n">
        <v>96.3921327939756</v>
      </c>
      <c r="DE226" s="124" t="n">
        <v>9774650.90161133</v>
      </c>
      <c r="DF226" s="124" t="s">
        <v>81</v>
      </c>
      <c r="DG226" s="124"/>
      <c r="DH226" s="124"/>
      <c r="DI226" s="124"/>
      <c r="DJ226" s="124"/>
      <c r="DK226" s="124"/>
      <c r="DL226" s="124" t="n">
        <v>30.7683379883573</v>
      </c>
      <c r="DM226" s="124" t="n">
        <v>3887495.89690154</v>
      </c>
      <c r="DN226" s="124"/>
      <c r="DO226" s="124" t="n">
        <v>945119.689025879</v>
      </c>
      <c r="DP226" s="124" t="n">
        <v>27142.6105041504</v>
      </c>
      <c r="DQ226" s="124" t="n">
        <v>-0.00559264802196768</v>
      </c>
      <c r="DR226" s="124" t="n">
        <v>917977.078521729</v>
      </c>
      <c r="DS226" s="124" t="n">
        <v>0.0055926480219739</v>
      </c>
      <c r="DT226" s="124" t="n">
        <v>637860.555236816</v>
      </c>
      <c r="DU226" s="124"/>
      <c r="DV226" s="124"/>
      <c r="DW226" s="124"/>
      <c r="DX226" s="124"/>
      <c r="DY226" s="124"/>
      <c r="DZ226" s="124"/>
      <c r="EA226" s="124" t="n">
        <v>3.40432316187081</v>
      </c>
      <c r="EB226" s="124" t="n">
        <v>362725.819253707</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323639.248474</v>
      </c>
      <c r="DA227" s="124" t="n">
        <v>2926368.11679077</v>
      </c>
      <c r="DB227" s="124" t="n">
        <v>2.33504878595871</v>
      </c>
      <c r="DC227" s="124" t="n">
        <v>122397271.131683</v>
      </c>
      <c r="DD227" s="124" t="n">
        <v>97.6649512140413</v>
      </c>
      <c r="DE227" s="124" t="n">
        <v>9774650.90161133</v>
      </c>
      <c r="DF227" s="124" t="s">
        <v>81</v>
      </c>
      <c r="DG227" s="124"/>
      <c r="DH227" s="124"/>
      <c r="DI227" s="124"/>
      <c r="DJ227" s="124"/>
      <c r="DK227" s="124"/>
      <c r="DL227" s="124" t="n">
        <v>21.2589136815866</v>
      </c>
      <c r="DM227" s="124" t="n">
        <v>1291557.91206566</v>
      </c>
      <c r="DN227" s="124"/>
      <c r="DO227" s="124" t="n">
        <v>945119.689025879</v>
      </c>
      <c r="DP227" s="124" t="n">
        <v>104111.597259521</v>
      </c>
      <c r="DQ227" s="124" t="n">
        <v>0.0659620260199771</v>
      </c>
      <c r="DR227" s="124" t="n">
        <v>841008.091766357</v>
      </c>
      <c r="DS227" s="124" t="n">
        <v>-0.0659620260199887</v>
      </c>
      <c r="DT227" s="124" t="n">
        <v>637860.555236816</v>
      </c>
      <c r="DU227" s="124"/>
      <c r="DV227" s="124"/>
      <c r="DW227" s="124"/>
      <c r="DX227" s="124"/>
      <c r="DY227" s="124"/>
      <c r="DZ227" s="124"/>
      <c r="EA227" s="124" t="n">
        <v>8.85124554057807</v>
      </c>
      <c r="EB227" s="124" t="n">
        <v>400548.18144681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323639.248474</v>
      </c>
      <c r="DA228" s="124" t="n">
        <v>11072138.2177124</v>
      </c>
      <c r="DB228" s="124" t="n">
        <v>8.83483617624614</v>
      </c>
      <c r="DC228" s="124" t="n">
        <v>114251501.030762</v>
      </c>
      <c r="DD228" s="124" t="n">
        <v>91.1651638237539</v>
      </c>
      <c r="DE228" s="124" t="n">
        <v>9774650.90161133</v>
      </c>
      <c r="DF228" s="124" t="s">
        <v>81</v>
      </c>
      <c r="DG228" s="124" t="n">
        <v>98.5997633619683</v>
      </c>
      <c r="DH228" s="124" t="n">
        <v>136868.243164063</v>
      </c>
      <c r="DI228" s="124"/>
      <c r="DJ228" s="124"/>
      <c r="DK228" s="124"/>
      <c r="DL228" s="124" t="n">
        <v>14.011256936062</v>
      </c>
      <c r="DM228" s="124" t="n">
        <v>7983503.69251185</v>
      </c>
      <c r="DN228" s="124"/>
      <c r="DO228" s="124" t="n">
        <v>945119.689025879</v>
      </c>
      <c r="DP228" s="124" t="n">
        <v>-73704.72265625</v>
      </c>
      <c r="DQ228" s="124" t="n">
        <v>-0.126392000329281</v>
      </c>
      <c r="DR228" s="124" t="n">
        <v>1018824.41168213</v>
      </c>
      <c r="DS228" s="124" t="n">
        <v>0.126392000329275</v>
      </c>
      <c r="DT228" s="124" t="n">
        <v>637860.555236816</v>
      </c>
      <c r="DU228" s="124"/>
      <c r="DV228" s="124" t="n">
        <v>-0.0218696480835945</v>
      </c>
      <c r="DW228" s="124" t="n">
        <v>10929.7410888672</v>
      </c>
      <c r="DX228" s="124"/>
      <c r="DY228" s="124"/>
      <c r="DZ228" s="124"/>
      <c r="EA228" s="124" t="n">
        <v>-0.868796478253483</v>
      </c>
      <c r="EB228" s="124" t="n">
        <v>1235325.9646000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323639.248474</v>
      </c>
      <c r="DA229" s="124" t="n">
        <v>6065670.46640015</v>
      </c>
      <c r="DB229" s="124" t="n">
        <v>4.84000504834845</v>
      </c>
      <c r="DC229" s="124" t="n">
        <v>119257968.782074</v>
      </c>
      <c r="DD229" s="124" t="n">
        <v>95.1599949516516</v>
      </c>
      <c r="DE229" s="124" t="n">
        <v>9774650.90161133</v>
      </c>
      <c r="DF229" s="124" t="s">
        <v>81</v>
      </c>
      <c r="DG229" s="124"/>
      <c r="DH229" s="124"/>
      <c r="DI229" s="124"/>
      <c r="DJ229" s="124"/>
      <c r="DK229" s="124"/>
      <c r="DL229" s="124" t="n">
        <v>36.6127213800525</v>
      </c>
      <c r="DM229" s="124" t="n">
        <v>2965542.71178316</v>
      </c>
      <c r="DN229" s="124"/>
      <c r="DO229" s="124" t="n">
        <v>945119.689025879</v>
      </c>
      <c r="DP229" s="124" t="n">
        <v>64623.116607666</v>
      </c>
      <c r="DQ229" s="124" t="n">
        <v>0.0151788878117767</v>
      </c>
      <c r="DR229" s="124" t="n">
        <v>880496.572418213</v>
      </c>
      <c r="DS229" s="124" t="n">
        <v>-0.0151788878117713</v>
      </c>
      <c r="DT229" s="124" t="n">
        <v>637860.555236816</v>
      </c>
      <c r="DU229" s="124"/>
      <c r="DV229" s="124"/>
      <c r="DW229" s="124"/>
      <c r="DX229" s="124"/>
      <c r="DY229" s="124"/>
      <c r="DZ229" s="124"/>
      <c r="EA229" s="124" t="n">
        <v>-2.87092202939139</v>
      </c>
      <c r="EB229" s="124" t="n">
        <v>-25153.9089050251</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323639.248474</v>
      </c>
      <c r="DA230" s="124" t="n">
        <v>6119510.40423584</v>
      </c>
      <c r="DB230" s="124" t="n">
        <v>4.88296576841575</v>
      </c>
      <c r="DC230" s="124" t="n">
        <v>119204128.844238</v>
      </c>
      <c r="DD230" s="124" t="n">
        <v>95.1170342315842</v>
      </c>
      <c r="DE230" s="124" t="n">
        <v>9774650.90161133</v>
      </c>
      <c r="DF230" s="124" t="s">
        <v>81</v>
      </c>
      <c r="DG230" s="124"/>
      <c r="DH230" s="124"/>
      <c r="DI230" s="124"/>
      <c r="DJ230" s="124"/>
      <c r="DK230" s="124"/>
      <c r="DL230" s="124" t="n">
        <v>34.6174888061251</v>
      </c>
      <c r="DM230" s="124" t="n">
        <v>6958152.06182971</v>
      </c>
      <c r="DN230" s="124"/>
      <c r="DO230" s="124" t="n">
        <v>945119.689025879</v>
      </c>
      <c r="DP230" s="124" t="n">
        <v>101732.878967285</v>
      </c>
      <c r="DQ230" s="124" t="n">
        <v>0.0446885911477875</v>
      </c>
      <c r="DR230" s="124" t="n">
        <v>843386.810058594</v>
      </c>
      <c r="DS230" s="124" t="n">
        <v>-0.0446885911477892</v>
      </c>
      <c r="DT230" s="124" t="n">
        <v>637860.555236816</v>
      </c>
      <c r="DU230" s="124"/>
      <c r="DV230" s="124"/>
      <c r="DW230" s="124"/>
      <c r="DX230" s="124"/>
      <c r="DY230" s="124"/>
      <c r="DZ230" s="124"/>
      <c r="EA230" s="124" t="n">
        <v>-1.37786095837755</v>
      </c>
      <c r="EB230" s="124" t="n">
        <v>1181521.47871787</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323639.248474</v>
      </c>
      <c r="DA231" s="124" t="n">
        <v>1232201.85369873</v>
      </c>
      <c r="DB231" s="124" t="n">
        <v>0.983215825113165</v>
      </c>
      <c r="DC231" s="124" t="n">
        <v>124091437.394775</v>
      </c>
      <c r="DD231" s="124" t="n">
        <v>99.0167841748868</v>
      </c>
      <c r="DE231" s="124" t="n">
        <v>9774650.90161133</v>
      </c>
      <c r="DF231" s="124" t="s">
        <v>81</v>
      </c>
      <c r="DG231" s="124"/>
      <c r="DH231" s="124"/>
      <c r="DI231" s="124"/>
      <c r="DJ231" s="124"/>
      <c r="DK231" s="124"/>
      <c r="DL231" s="124" t="n">
        <v>43.0465552189531</v>
      </c>
      <c r="DM231" s="124" t="n">
        <v>1489263.866575</v>
      </c>
      <c r="DN231" s="124"/>
      <c r="DO231" s="124" t="n">
        <v>945119.689025879</v>
      </c>
      <c r="DP231" s="124" t="n">
        <v>46959.6328125</v>
      </c>
      <c r="DQ231" s="124" t="n">
        <v>0.030284221581954</v>
      </c>
      <c r="DR231" s="124" t="n">
        <v>898160.056213379</v>
      </c>
      <c r="DS231" s="124" t="n">
        <v>-0.030284221581951</v>
      </c>
      <c r="DT231" s="124" t="n">
        <v>637860.555236816</v>
      </c>
      <c r="DU231" s="124"/>
      <c r="DV231" s="124"/>
      <c r="DW231" s="124"/>
      <c r="DX231" s="124"/>
      <c r="DY231" s="124"/>
      <c r="DZ231" s="124"/>
      <c r="EA231" s="124" t="n">
        <v>3.36032290757983</v>
      </c>
      <c r="EB231" s="124" t="n">
        <v>286961.309679204</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323639.248474</v>
      </c>
      <c r="DA232" s="124" t="n">
        <v>78284119.135376</v>
      </c>
      <c r="DB232" s="124" t="n">
        <v>62.4655648406166</v>
      </c>
      <c r="DC232" s="124" t="n">
        <v>47039520.1130981</v>
      </c>
      <c r="DD232" s="124" t="n">
        <v>37.5344351593835</v>
      </c>
      <c r="DE232" s="124" t="n">
        <v>9774650.90161133</v>
      </c>
      <c r="DF232" s="124" t="s">
        <v>211</v>
      </c>
      <c r="DG232" s="124"/>
      <c r="DH232" s="124"/>
      <c r="DI232" s="124"/>
      <c r="DJ232" s="124"/>
      <c r="DK232" s="124"/>
      <c r="DL232" s="124" t="n">
        <v>0.366478081407395</v>
      </c>
      <c r="DM232" s="124" t="n">
        <v>12929788.0927562</v>
      </c>
      <c r="DN232" s="124"/>
      <c r="DO232" s="124" t="n">
        <v>945119.689025879</v>
      </c>
      <c r="DP232" s="124" t="n">
        <v>2830400.03533936</v>
      </c>
      <c r="DQ232" s="124" t="n">
        <v>1.80097471099003</v>
      </c>
      <c r="DR232" s="124" t="n">
        <v>-1885280.34631348</v>
      </c>
      <c r="DS232" s="124" t="n">
        <v>-1.80097471099003</v>
      </c>
      <c r="DT232" s="124" t="n">
        <v>637860.5552368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323639.248474</v>
      </c>
      <c r="DA233" s="124" t="n">
        <v>17982146.5145874</v>
      </c>
      <c r="DB233" s="124" t="n">
        <v>14.3485671357939</v>
      </c>
      <c r="DC233" s="124" t="n">
        <v>107341492.733887</v>
      </c>
      <c r="DD233" s="124" t="n">
        <v>85.6514328642061</v>
      </c>
      <c r="DE233" s="124" t="n">
        <v>9774650.90161133</v>
      </c>
      <c r="DF233" s="124" t="s">
        <v>211</v>
      </c>
      <c r="DG233" s="124"/>
      <c r="DH233" s="124"/>
      <c r="DI233" s="124"/>
      <c r="DJ233" s="124"/>
      <c r="DK233" s="124"/>
      <c r="DL233" s="124"/>
      <c r="DM233" s="124"/>
      <c r="DN233" s="124"/>
      <c r="DO233" s="124" t="n">
        <v>945119.689025879</v>
      </c>
      <c r="DP233" s="124" t="n">
        <v>2145729.74160767</v>
      </c>
      <c r="DQ233" s="124" t="n">
        <v>1.61613003244778</v>
      </c>
      <c r="DR233" s="124" t="n">
        <v>-1200610.05258179</v>
      </c>
      <c r="DS233" s="124" t="n">
        <v>-1.61613003244779</v>
      </c>
      <c r="DT233" s="124" t="n">
        <v>637860.5552368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323639.248474</v>
      </c>
      <c r="DA234" s="124" t="n">
        <v>46856451.9038391</v>
      </c>
      <c r="DB234" s="124" t="n">
        <v>37.3883588003208</v>
      </c>
      <c r="DC234" s="124" t="n">
        <v>78467187.344635</v>
      </c>
      <c r="DD234" s="124" t="n">
        <v>62.6116411996792</v>
      </c>
      <c r="DE234" s="124" t="n">
        <v>9774650.90161133</v>
      </c>
      <c r="DF234" s="124" t="s">
        <v>211</v>
      </c>
      <c r="DG234" s="124"/>
      <c r="DH234" s="124"/>
      <c r="DI234" s="124"/>
      <c r="DJ234" s="124"/>
      <c r="DK234" s="124"/>
      <c r="DL234" s="124"/>
      <c r="DM234" s="124"/>
      <c r="DN234" s="124"/>
      <c r="DO234" s="124" t="n">
        <v>945119.689025879</v>
      </c>
      <c r="DP234" s="124" t="n">
        <v>2658944.2689209</v>
      </c>
      <c r="DQ234" s="124" t="n">
        <v>1.85367982884975</v>
      </c>
      <c r="DR234" s="124" t="n">
        <v>-1713824.57989502</v>
      </c>
      <c r="DS234" s="124" t="n">
        <v>-1.85367982884975</v>
      </c>
      <c r="DT234" s="124" t="n">
        <v>637860.5552368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323639.248474</v>
      </c>
      <c r="DA235" s="124" t="n">
        <v>40264747.9215088</v>
      </c>
      <c r="DB235" s="124" t="n">
        <v>32.1286136940833</v>
      </c>
      <c r="DC235" s="124" t="n">
        <v>85058891.3269653</v>
      </c>
      <c r="DD235" s="124" t="n">
        <v>67.8713863059167</v>
      </c>
      <c r="DE235" s="124" t="n">
        <v>9774650.90161133</v>
      </c>
      <c r="DF235" s="124" t="s">
        <v>211</v>
      </c>
      <c r="DG235" s="124"/>
      <c r="DH235" s="124"/>
      <c r="DI235" s="124"/>
      <c r="DJ235" s="124"/>
      <c r="DK235" s="124"/>
      <c r="DL235" s="124"/>
      <c r="DM235" s="124"/>
      <c r="DN235" s="124"/>
      <c r="DO235" s="124" t="n">
        <v>945119.689025879</v>
      </c>
      <c r="DP235" s="124" t="n">
        <v>2199315.29104614</v>
      </c>
      <c r="DQ235" s="124" t="n">
        <v>1.5241067701455</v>
      </c>
      <c r="DR235" s="124" t="n">
        <v>-1254195.60202026</v>
      </c>
      <c r="DS235" s="124" t="n">
        <v>-1.52410677014551</v>
      </c>
      <c r="DT235" s="124" t="n">
        <v>637860.5552368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323639.248474</v>
      </c>
      <c r="DA236" s="124" t="n">
        <v>11249051.3977051</v>
      </c>
      <c r="DB236" s="124" t="n">
        <v>8.97600122783064</v>
      </c>
      <c r="DC236" s="124" t="n">
        <v>114074587.850769</v>
      </c>
      <c r="DD236" s="124" t="n">
        <v>91.0239987721694</v>
      </c>
      <c r="DE236" s="124" t="n">
        <v>9774650.90161133</v>
      </c>
      <c r="DF236" s="124" t="s">
        <v>211</v>
      </c>
      <c r="DG236" s="124"/>
      <c r="DH236" s="124"/>
      <c r="DI236" s="124"/>
      <c r="DJ236" s="124"/>
      <c r="DK236" s="124"/>
      <c r="DL236" s="124"/>
      <c r="DM236" s="124"/>
      <c r="DN236" s="124"/>
      <c r="DO236" s="124" t="n">
        <v>945119.689025879</v>
      </c>
      <c r="DP236" s="124" t="n">
        <v>241269.288665771</v>
      </c>
      <c r="DQ236" s="124" t="n">
        <v>0.125773593646587</v>
      </c>
      <c r="DR236" s="124" t="n">
        <v>703850.400360107</v>
      </c>
      <c r="DS236" s="124" t="n">
        <v>-0.125773593646585</v>
      </c>
      <c r="DT236" s="124" t="n">
        <v>637860.5552368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323639.248474</v>
      </c>
      <c r="DA237" s="124"/>
      <c r="DB237" s="124"/>
      <c r="DC237" s="124"/>
      <c r="DD237" s="124"/>
      <c r="DE237" s="124" t="n">
        <v>9774650.90161133</v>
      </c>
      <c r="DF237" s="124" t="s">
        <v>211</v>
      </c>
      <c r="DG237" s="124"/>
      <c r="DH237" s="124"/>
      <c r="DI237" s="124"/>
      <c r="DJ237" s="124"/>
      <c r="DK237" s="124"/>
      <c r="DL237" s="124"/>
      <c r="DM237" s="124"/>
      <c r="DN237" s="124"/>
      <c r="DO237" s="124" t="n">
        <v>945119.689025879</v>
      </c>
      <c r="DP237" s="124"/>
      <c r="DQ237" s="124"/>
      <c r="DR237" s="124"/>
      <c r="DS237" s="124"/>
      <c r="DT237" s="124" t="n">
        <v>637860.5552368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323639.248474</v>
      </c>
      <c r="DA238" s="124" t="n">
        <v>2833529.28491211</v>
      </c>
      <c r="DB238" s="124" t="n">
        <v>2.26096952011917</v>
      </c>
      <c r="DC238" s="124" t="n">
        <v>122490109.963562</v>
      </c>
      <c r="DD238" s="124" t="n">
        <v>97.7390304798808</v>
      </c>
      <c r="DE238" s="124" t="n">
        <v>9774650.90161133</v>
      </c>
      <c r="DF238" s="124" t="s">
        <v>211</v>
      </c>
      <c r="DG238" s="124"/>
      <c r="DH238" s="124"/>
      <c r="DI238" s="124"/>
      <c r="DJ238" s="124"/>
      <c r="DK238" s="124"/>
      <c r="DL238" s="124"/>
      <c r="DM238" s="124"/>
      <c r="DN238" s="124"/>
      <c r="DO238" s="124" t="n">
        <v>945119.689025879</v>
      </c>
      <c r="DP238" s="124" t="n">
        <v>188112.269042969</v>
      </c>
      <c r="DQ238" s="124" t="n">
        <v>0.134061252325609</v>
      </c>
      <c r="DR238" s="124" t="n">
        <v>757007.41998291</v>
      </c>
      <c r="DS238" s="124" t="n">
        <v>-0.134061252325608</v>
      </c>
      <c r="DT238" s="124" t="n">
        <v>637860.5552368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323639.248474</v>
      </c>
      <c r="DA239" s="124" t="n">
        <v>7408721.38864136</v>
      </c>
      <c r="DB239" s="124" t="n">
        <v>5.91167112052371</v>
      </c>
      <c r="DC239" s="124" t="n">
        <v>117914917.859833</v>
      </c>
      <c r="DD239" s="124" t="n">
        <v>94.0883288794763</v>
      </c>
      <c r="DE239" s="124" t="n">
        <v>9774650.90161133</v>
      </c>
      <c r="DF239" s="124" t="s">
        <v>219</v>
      </c>
      <c r="DG239" s="124"/>
      <c r="DH239" s="124"/>
      <c r="DI239" s="124"/>
      <c r="DJ239" s="124"/>
      <c r="DK239" s="124"/>
      <c r="DL239" s="124"/>
      <c r="DM239" s="124"/>
      <c r="DN239" s="124"/>
      <c r="DO239" s="124" t="n">
        <v>945119.689025879</v>
      </c>
      <c r="DP239" s="124" t="n">
        <v>-1248197.21237183</v>
      </c>
      <c r="DQ239" s="124" t="n">
        <v>-1.04846848531515</v>
      </c>
      <c r="DR239" s="124" t="n">
        <v>2193316.90139771</v>
      </c>
      <c r="DS239" s="124" t="n">
        <v>1.04846848531514</v>
      </c>
      <c r="DT239" s="124" t="n">
        <v>637860.5552368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323639.248474</v>
      </c>
      <c r="DA240" s="124" t="n">
        <v>2419992.64904785</v>
      </c>
      <c r="DB240" s="124" t="n">
        <v>1.93099455422758</v>
      </c>
      <c r="DC240" s="124" t="n">
        <v>122903646.599426</v>
      </c>
      <c r="DD240" s="124" t="n">
        <v>98.0690054457724</v>
      </c>
      <c r="DE240" s="124" t="n">
        <v>9774650.90161133</v>
      </c>
      <c r="DF240" s="124" t="s">
        <v>219</v>
      </c>
      <c r="DG240" s="124"/>
      <c r="DH240" s="124"/>
      <c r="DI240" s="124"/>
      <c r="DJ240" s="124"/>
      <c r="DK240" s="124"/>
      <c r="DL240" s="124"/>
      <c r="DM240" s="124"/>
      <c r="DN240" s="124"/>
      <c r="DO240" s="124" t="n">
        <v>945119.689025879</v>
      </c>
      <c r="DP240" s="124" t="n">
        <v>-726013.017333984</v>
      </c>
      <c r="DQ240" s="124" t="n">
        <v>-0.598385661524358</v>
      </c>
      <c r="DR240" s="124" t="n">
        <v>1671132.70635986</v>
      </c>
      <c r="DS240" s="124" t="n">
        <v>0.598385661524361</v>
      </c>
      <c r="DT240" s="124" t="n">
        <v>637860.5552368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323639.248474</v>
      </c>
      <c r="DA241" s="124" t="n">
        <v>2086373.5843811</v>
      </c>
      <c r="DB241" s="124" t="n">
        <v>1.66478854020871</v>
      </c>
      <c r="DC241" s="124" t="n">
        <v>123237265.664093</v>
      </c>
      <c r="DD241" s="124" t="n">
        <v>98.3352114597913</v>
      </c>
      <c r="DE241" s="124" t="n">
        <v>9774650.90161133</v>
      </c>
      <c r="DF241" s="124" t="s">
        <v>219</v>
      </c>
      <c r="DG241" s="124"/>
      <c r="DH241" s="124"/>
      <c r="DI241" s="124"/>
      <c r="DJ241" s="124"/>
      <c r="DK241" s="124"/>
      <c r="DL241" s="124"/>
      <c r="DM241" s="124"/>
      <c r="DN241" s="124"/>
      <c r="DO241" s="124" t="n">
        <v>945119.689025879</v>
      </c>
      <c r="DP241" s="124" t="n">
        <v>-18153.554107666</v>
      </c>
      <c r="DQ241" s="124" t="n">
        <v>-0.0272457000628858</v>
      </c>
      <c r="DR241" s="124" t="n">
        <v>963273.243133545</v>
      </c>
      <c r="DS241" s="124" t="n">
        <v>0.0272457000628918</v>
      </c>
      <c r="DT241" s="124" t="n">
        <v>637860.5552368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323639.248474</v>
      </c>
      <c r="DA242" s="124" t="n">
        <v>299002.038513184</v>
      </c>
      <c r="DB242" s="124" t="n">
        <v>0.238583909872234</v>
      </c>
      <c r="DC242" s="124" t="n">
        <v>125024637.209961</v>
      </c>
      <c r="DD242" s="124" t="n">
        <v>99.7614160901278</v>
      </c>
      <c r="DE242" s="124" t="n">
        <v>9774650.90161133</v>
      </c>
      <c r="DF242" s="124" t="s">
        <v>219</v>
      </c>
      <c r="DG242" s="124"/>
      <c r="DH242" s="124"/>
      <c r="DI242" s="124"/>
      <c r="DJ242" s="124"/>
      <c r="DK242" s="124"/>
      <c r="DL242" s="124"/>
      <c r="DM242" s="124"/>
      <c r="DN242" s="124"/>
      <c r="DO242" s="124" t="n">
        <v>945119.689025879</v>
      </c>
      <c r="DP242" s="124" t="n">
        <v>-181899.089660645</v>
      </c>
      <c r="DQ242" s="124" t="n">
        <v>-0.148059322317047</v>
      </c>
      <c r="DR242" s="124" t="n">
        <v>1127018.77868652</v>
      </c>
      <c r="DS242" s="124" t="n">
        <v>0.148059322317053</v>
      </c>
      <c r="DT242" s="124" t="n">
        <v>637860.5552368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3875188.71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5466511.47437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323639.248474</v>
      </c>
      <c r="DA243" s="124" t="n">
        <v>66763785.4364014</v>
      </c>
      <c r="DB243" s="124" t="n">
        <v>53.2730982253328</v>
      </c>
      <c r="DC243" s="124" t="n">
        <v>58559853.8120728</v>
      </c>
      <c r="DD243" s="124" t="n">
        <v>46.7269017746672</v>
      </c>
      <c r="DE243" s="124" t="n">
        <v>9774650.90161133</v>
      </c>
      <c r="DF243" s="124" t="s">
        <v>224</v>
      </c>
      <c r="DG243" s="124" t="n">
        <v>97.6494883421147</v>
      </c>
      <c r="DH243" s="124" t="n">
        <v>229754.308959961</v>
      </c>
      <c r="DI243" s="124" t="n">
        <v>13875188.715</v>
      </c>
      <c r="DJ243" s="124" t="n">
        <v>5466511.474375</v>
      </c>
      <c r="DK243" s="124" t="n">
        <v>13875188.715</v>
      </c>
      <c r="DL243" s="124" t="n">
        <v>5.5694120587727</v>
      </c>
      <c r="DM243" s="124" t="n">
        <v>56871301.1304121</v>
      </c>
      <c r="DN243" s="124"/>
      <c r="DO243" s="124" t="n">
        <v>945119.689025879</v>
      </c>
      <c r="DP243" s="124" t="n">
        <v>7793717.44143677</v>
      </c>
      <c r="DQ243" s="124" t="n">
        <v>5.86131988624499</v>
      </c>
      <c r="DR243" s="124" t="n">
        <v>-6848597.75241089</v>
      </c>
      <c r="DS243" s="124" t="n">
        <v>-5.86131988624499</v>
      </c>
      <c r="DT243" s="124" t="n">
        <v>637860.555236816</v>
      </c>
      <c r="DU243" s="124"/>
      <c r="DV243" s="124" t="n">
        <v>-0.919307956063136</v>
      </c>
      <c r="DW243" s="124" t="n">
        <v>98988.2272949219</v>
      </c>
      <c r="DX243" s="124" t="n">
        <v>7934557.869375</v>
      </c>
      <c r="DY243" s="124" t="n">
        <v>4124040.29078125</v>
      </c>
      <c r="DZ243" s="124" t="n">
        <v>7934557.869375</v>
      </c>
      <c r="EA243" s="124" t="n">
        <v>2.00852251113385</v>
      </c>
      <c r="EB243" s="124" t="n">
        <v>11615360.7663258</v>
      </c>
      <c r="EC243" s="125" t="n">
        <f aca="false">IF(AND(CV243=CW243,CV243&lt;&gt;"",DJ243&lt;&gt;""),IF(AND(ISERROR(FIND("NeighMkt",$CX$101))=FALSE(),LEFT($CW$110,10)="ALL OUTLET"),DJ243-IF(ISERROR(VLOOKUP(CV243,$CA$112:$DK$300,36,FALSE()))=TRUE(),0,IF(VLOOKUP(CV243,$CA$112:$DK$300,36,FALSE())="",0,VLOOKUP(CV243,$CA$112:$DK$300,36,FALSE()))),DJ243),"")</f>
        <v>5466511.474375</v>
      </c>
      <c r="ED243" s="125" t="n">
        <f aca="false">IF(AND(CV243=CW243,CV243&lt;&gt;"",DI$110&lt;&gt;"",DK243&lt;&gt;""),IF(CW$100="Y",DK243-IF(ISERROR(VLOOKUP(CV243,$CA$112:$DK$300,37,FALSE()))=TRUE(),0,IF(VLOOKUP(CV243,$CA$112:$DK$300,37,FALSE())="",0,VLOOKUP(CV243,$CA$112:$DK$300,37,FALSE()))),DK243-IF(AND(CW$101="Y",CV243=$CW$110),DI$110,0)),"")</f>
        <v>13875188.715</v>
      </c>
      <c r="EE243" s="125" t="n">
        <f aca="false">IF(AND(CV243=CW243,CV243&lt;&gt;"",DJ243&lt;&gt;"",DY243&lt;&gt;""),IF(AND(ISERROR(FIND("NeighMkt",$CX$101))=FALSE(),LEFT($CW$110,10)="ALL OUTLET"),DY243-IF(ISERROR(VLOOKUP(CV243,$CA$112:$DZ$300,51,FALSE()))=TRUE(),0,IF(VLOOKUP(CV243,$CA$112:$DZ$300,51,FALSE())="",0,VLOOKUP(CV243,$CA$112:$DZ$300,51,FALSE()))),DY243),"")</f>
        <v>4124040.29078125</v>
      </c>
      <c r="EF243" s="125" t="n">
        <f aca="false">IF(AND(CV243=CW243,CV243&lt;&gt;"",DI$110&lt;&gt;"",DK243&lt;&gt;"",DZ243&lt;&gt;""),IF(CW$100="Y",DZ243-IF(ISERROR(VLOOKUP(CV243,$CA$112:$DZ$300,52,FALSE()))=TRUE(),0,IF(VLOOKUP(CV243,$CA$112:$DZ$300,52,FALSE())="",0,VLOOKUP(CV243,$CA$112:$DZ$300,52,FALSE()))),DZ243-IF(AND(CW$101="Y",CV243=$CW$110),DX$110,0)),"")</f>
        <v>7934557.869375</v>
      </c>
      <c r="EG243" s="126" t="n">
        <f aca="false">IF(AND(CV243=CW243,CV243&lt;&gt;"",DJ243&lt;&gt;"",EE243&lt;&gt;""),EC243/$DJ$111-(EC243-EE243)/($DJ$111-$DY$111),"")</f>
        <v>0.011422913807517</v>
      </c>
      <c r="EH243" s="126" t="n">
        <f aca="false">IF(AND(CV243=CW243,CV243&lt;&gt;"",DI$110&lt;&gt;"",DK243&lt;&gt;"",EF243&lt;&gt;""),ED243/$DI$111-(ED243-EF243)/($DI$111-$DX$111),"")</f>
        <v>0.00778283492870251</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323639.248474</v>
      </c>
      <c r="DA244" s="124" t="n">
        <v>41427572.6281738</v>
      </c>
      <c r="DB244" s="124" t="n">
        <v>33.0564711307474</v>
      </c>
      <c r="DC244" s="124" t="n">
        <v>83896066.6203003</v>
      </c>
      <c r="DD244" s="124" t="n">
        <v>66.9435288692526</v>
      </c>
      <c r="DE244" s="124" t="n">
        <v>9774650.90161133</v>
      </c>
      <c r="DF244" s="124" t="s">
        <v>224</v>
      </c>
      <c r="DG244" s="124"/>
      <c r="DH244" s="124"/>
      <c r="DI244" s="124"/>
      <c r="DJ244" s="124"/>
      <c r="DK244" s="124"/>
      <c r="DL244" s="124" t="n">
        <v>0.756399144273749</v>
      </c>
      <c r="DM244" s="124" t="n">
        <v>32028904.9996261</v>
      </c>
      <c r="DN244" s="124"/>
      <c r="DO244" s="124" t="n">
        <v>945119.689025879</v>
      </c>
      <c r="DP244" s="124" t="n">
        <v>7493682.85165405</v>
      </c>
      <c r="DQ244" s="124" t="n">
        <v>5.77371370871467</v>
      </c>
      <c r="DR244" s="124" t="n">
        <v>-6548563.16262817</v>
      </c>
      <c r="DS244" s="124" t="n">
        <v>-5.77371370871467</v>
      </c>
      <c r="DT244" s="124" t="n">
        <v>637860.5552368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323639.248474</v>
      </c>
      <c r="DA245" s="124" t="n">
        <v>1767601.17071533</v>
      </c>
      <c r="DB245" s="124" t="n">
        <v>1.41042917466734</v>
      </c>
      <c r="DC245" s="124" t="n">
        <v>123556038.077759</v>
      </c>
      <c r="DD245" s="124" t="n">
        <v>98.5895708253327</v>
      </c>
      <c r="DE245" s="124" t="n">
        <v>9774650.90161133</v>
      </c>
      <c r="DF245" s="124" t="s">
        <v>224</v>
      </c>
      <c r="DG245" s="124"/>
      <c r="DH245" s="124"/>
      <c r="DI245" s="124"/>
      <c r="DJ245" s="124"/>
      <c r="DK245" s="124"/>
      <c r="DL245" s="124"/>
      <c r="DM245" s="124"/>
      <c r="DN245" s="124"/>
      <c r="DO245" s="124" t="n">
        <v>945119.689025879</v>
      </c>
      <c r="DP245" s="124" t="n">
        <v>1316819.2767334</v>
      </c>
      <c r="DQ245" s="124" t="n">
        <v>1.04800172692266</v>
      </c>
      <c r="DR245" s="124" t="n">
        <v>-371699.58770752</v>
      </c>
      <c r="DS245" s="124" t="n">
        <v>-1.04800172692265</v>
      </c>
      <c r="DT245" s="124" t="n">
        <v>637860.5552368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323639.248474</v>
      </c>
      <c r="DA246" s="124" t="n">
        <v>3977120.18130493</v>
      </c>
      <c r="DB246" s="124" t="n">
        <v>3.17347964450638</v>
      </c>
      <c r="DC246" s="124" t="n">
        <v>121346519.067169</v>
      </c>
      <c r="DD246" s="124" t="n">
        <v>96.8265203554936</v>
      </c>
      <c r="DE246" s="124" t="n">
        <v>9774650.90161133</v>
      </c>
      <c r="DF246" s="124" t="s">
        <v>224</v>
      </c>
      <c r="DG246" s="124"/>
      <c r="DH246" s="124"/>
      <c r="DI246" s="124"/>
      <c r="DJ246" s="124"/>
      <c r="DK246" s="124"/>
      <c r="DL246" s="124"/>
      <c r="DM246" s="124"/>
      <c r="DN246" s="124"/>
      <c r="DO246" s="124" t="n">
        <v>945119.689025879</v>
      </c>
      <c r="DP246" s="124" t="n">
        <v>1297326.81515503</v>
      </c>
      <c r="DQ246" s="124" t="n">
        <v>1.01893288221833</v>
      </c>
      <c r="DR246" s="124" t="n">
        <v>-352207.12612915</v>
      </c>
      <c r="DS246" s="124" t="n">
        <v>-1.01893288221832</v>
      </c>
      <c r="DT246" s="124" t="n">
        <v>637860.5552368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323639.248474</v>
      </c>
      <c r="DA247" s="124" t="n">
        <v>1166727.27709961</v>
      </c>
      <c r="DB247" s="124" t="n">
        <v>0.930971430526675</v>
      </c>
      <c r="DC247" s="124" t="n">
        <v>124156911.971375</v>
      </c>
      <c r="DD247" s="124" t="n">
        <v>99.0690285694733</v>
      </c>
      <c r="DE247" s="124" t="n">
        <v>9774650.90161133</v>
      </c>
      <c r="DF247" s="124" t="s">
        <v>224</v>
      </c>
      <c r="DG247" s="124"/>
      <c r="DH247" s="124"/>
      <c r="DI247" s="124"/>
      <c r="DJ247" s="124"/>
      <c r="DK247" s="124"/>
      <c r="DL247" s="124"/>
      <c r="DM247" s="124"/>
      <c r="DN247" s="124"/>
      <c r="DO247" s="124" t="n">
        <v>945119.689025879</v>
      </c>
      <c r="DP247" s="124" t="n">
        <v>449895.88067627</v>
      </c>
      <c r="DQ247" s="124" t="n">
        <v>0.354640888112781</v>
      </c>
      <c r="DR247" s="124" t="n">
        <v>495223.808349609</v>
      </c>
      <c r="DS247" s="124" t="n">
        <v>-0.354640888112783</v>
      </c>
      <c r="DT247" s="124" t="n">
        <v>637860.5552368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323639.248474</v>
      </c>
      <c r="DA248" s="124" t="n">
        <v>2867026.60717773</v>
      </c>
      <c r="DB248" s="124" t="n">
        <v>2.287698174399</v>
      </c>
      <c r="DC248" s="124" t="n">
        <v>122456612.641296</v>
      </c>
      <c r="DD248" s="124" t="n">
        <v>97.712301825601</v>
      </c>
      <c r="DE248" s="124" t="n">
        <v>9774650.90161133</v>
      </c>
      <c r="DF248" s="124" t="s">
        <v>224</v>
      </c>
      <c r="DG248" s="124"/>
      <c r="DH248" s="124"/>
      <c r="DI248" s="124"/>
      <c r="DJ248" s="124"/>
      <c r="DK248" s="124"/>
      <c r="DL248" s="124"/>
      <c r="DM248" s="124"/>
      <c r="DN248" s="124"/>
      <c r="DO248" s="124" t="n">
        <v>945119.689025879</v>
      </c>
      <c r="DP248" s="124" t="n">
        <v>809021.984741211</v>
      </c>
      <c r="DQ248" s="124" t="n">
        <v>0.633067913702842</v>
      </c>
      <c r="DR248" s="124" t="n">
        <v>136097.704284668</v>
      </c>
      <c r="DS248" s="124" t="n">
        <v>-0.633067913702831</v>
      </c>
      <c r="DT248" s="124" t="n">
        <v>637860.5552368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323639.248474</v>
      </c>
      <c r="DA249" s="124" t="n">
        <v>6611245.94720459</v>
      </c>
      <c r="DB249" s="124" t="n">
        <v>5.27533830556639</v>
      </c>
      <c r="DC249" s="124" t="n">
        <v>118712393.30127</v>
      </c>
      <c r="DD249" s="124" t="n">
        <v>94.7246616944336</v>
      </c>
      <c r="DE249" s="124" t="n">
        <v>9774650.90161133</v>
      </c>
      <c r="DF249" s="124" t="s">
        <v>224</v>
      </c>
      <c r="DG249" s="124"/>
      <c r="DH249" s="124"/>
      <c r="DI249" s="124"/>
      <c r="DJ249" s="124"/>
      <c r="DK249" s="124"/>
      <c r="DL249" s="124"/>
      <c r="DM249" s="124"/>
      <c r="DN249" s="124"/>
      <c r="DO249" s="124" t="n">
        <v>945119.689025879</v>
      </c>
      <c r="DP249" s="124" t="n">
        <v>1707602.16491699</v>
      </c>
      <c r="DQ249" s="124" t="n">
        <v>1.33282170410142</v>
      </c>
      <c r="DR249" s="124" t="n">
        <v>-762482.475891113</v>
      </c>
      <c r="DS249" s="124" t="n">
        <v>-1.33282170410142</v>
      </c>
      <c r="DT249" s="124" t="n">
        <v>637860.5552368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323639.248474</v>
      </c>
      <c r="DA250" s="124" t="n">
        <v>3478243.30618286</v>
      </c>
      <c r="DB250" s="124" t="n">
        <v>2.77540879521276</v>
      </c>
      <c r="DC250" s="124" t="n">
        <v>121845395.942291</v>
      </c>
      <c r="DD250" s="124" t="n">
        <v>97.2245912047873</v>
      </c>
      <c r="DE250" s="124" t="n">
        <v>9774650.90161133</v>
      </c>
      <c r="DF250" s="124" t="s">
        <v>224</v>
      </c>
      <c r="DG250" s="124"/>
      <c r="DH250" s="124"/>
      <c r="DI250" s="124"/>
      <c r="DJ250" s="124"/>
      <c r="DK250" s="124"/>
      <c r="DL250" s="124"/>
      <c r="DM250" s="124"/>
      <c r="DN250" s="124"/>
      <c r="DO250" s="124" t="n">
        <v>945119.689025879</v>
      </c>
      <c r="DP250" s="124" t="n">
        <v>1287305.2548523</v>
      </c>
      <c r="DQ250" s="124" t="n">
        <v>1.01390041009054</v>
      </c>
      <c r="DR250" s="124" t="n">
        <v>-342185.565826416</v>
      </c>
      <c r="DS250" s="124" t="n">
        <v>-1.01390041009053</v>
      </c>
      <c r="DT250" s="124" t="n">
        <v>637860.5552368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323639.248474</v>
      </c>
      <c r="DA251" s="124" t="n">
        <v>518452.020507813</v>
      </c>
      <c r="DB251" s="124" t="n">
        <v>0.413690524482694</v>
      </c>
      <c r="DC251" s="124" t="n">
        <v>124805187.227966</v>
      </c>
      <c r="DD251" s="124" t="n">
        <v>99.5863094755173</v>
      </c>
      <c r="DE251" s="124" t="n">
        <v>9774650.90161133</v>
      </c>
      <c r="DF251" s="124" t="s">
        <v>224</v>
      </c>
      <c r="DG251" s="124"/>
      <c r="DH251" s="124"/>
      <c r="DI251" s="124"/>
      <c r="DJ251" s="124"/>
      <c r="DK251" s="124"/>
      <c r="DL251" s="124"/>
      <c r="DM251" s="124"/>
      <c r="DN251" s="124"/>
      <c r="DO251" s="124" t="n">
        <v>945119.689025879</v>
      </c>
      <c r="DP251" s="124" t="n">
        <v>17764.6420288086</v>
      </c>
      <c r="DQ251" s="124" t="n">
        <v>0.0111391995011374</v>
      </c>
      <c r="DR251" s="124" t="n">
        <v>927355.04699707</v>
      </c>
      <c r="DS251" s="124" t="n">
        <v>-0.0111391995011303</v>
      </c>
      <c r="DT251" s="124" t="n">
        <v>637860.5552368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323639.248474</v>
      </c>
      <c r="DA252" s="124" t="n">
        <v>5345897.25927734</v>
      </c>
      <c r="DB252" s="124" t="n">
        <v>4.26567349251505</v>
      </c>
      <c r="DC252" s="124" t="n">
        <v>119977741.989197</v>
      </c>
      <c r="DD252" s="124" t="n">
        <v>95.734326507485</v>
      </c>
      <c r="DE252" s="124" t="n">
        <v>9774650.90161133</v>
      </c>
      <c r="DF252" s="124" t="s">
        <v>224</v>
      </c>
      <c r="DG252" s="124"/>
      <c r="DH252" s="124"/>
      <c r="DI252" s="124"/>
      <c r="DJ252" s="124"/>
      <c r="DK252" s="124"/>
      <c r="DL252" s="124"/>
      <c r="DM252" s="124"/>
      <c r="DN252" s="124"/>
      <c r="DO252" s="124" t="n">
        <v>945119.689025879</v>
      </c>
      <c r="DP252" s="124" t="n">
        <v>611954.50680542</v>
      </c>
      <c r="DQ252" s="124" t="n">
        <v>0.459596069146714</v>
      </c>
      <c r="DR252" s="124" t="n">
        <v>333165.182220459</v>
      </c>
      <c r="DS252" s="124" t="n">
        <v>-0.459596069146713</v>
      </c>
      <c r="DT252" s="124" t="n">
        <v>637860.5552368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323639.248474</v>
      </c>
      <c r="DA253" s="124" t="n">
        <v>2857063.53726196</v>
      </c>
      <c r="DB253" s="124" t="n">
        <v>2.27974830159327</v>
      </c>
      <c r="DC253" s="124" t="n">
        <v>122466575.711212</v>
      </c>
      <c r="DD253" s="124" t="n">
        <v>97.7202516984067</v>
      </c>
      <c r="DE253" s="124" t="n">
        <v>9774650.90161133</v>
      </c>
      <c r="DF253" s="124" t="s">
        <v>224</v>
      </c>
      <c r="DG253" s="124"/>
      <c r="DH253" s="124"/>
      <c r="DI253" s="124"/>
      <c r="DJ253" s="124"/>
      <c r="DK253" s="124"/>
      <c r="DL253" s="124"/>
      <c r="DM253" s="124"/>
      <c r="DN253" s="124"/>
      <c r="DO253" s="124" t="n">
        <v>945119.689025879</v>
      </c>
      <c r="DP253" s="124" t="n">
        <v>1244124.71127319</v>
      </c>
      <c r="DQ253" s="124" t="n">
        <v>0.982949761377611</v>
      </c>
      <c r="DR253" s="124" t="n">
        <v>-299005.022247314</v>
      </c>
      <c r="DS253" s="124" t="n">
        <v>-0.982949761377611</v>
      </c>
      <c r="DT253" s="124" t="n">
        <v>637860.5552368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323639.248474</v>
      </c>
      <c r="DA254" s="124" t="n">
        <v>1169700.52975464</v>
      </c>
      <c r="DB254" s="124" t="n">
        <v>0.933343890082477</v>
      </c>
      <c r="DC254" s="124" t="n">
        <v>124153938.718719</v>
      </c>
      <c r="DD254" s="124" t="n">
        <v>99.0666561099175</v>
      </c>
      <c r="DE254" s="124" t="n">
        <v>9774650.90161133</v>
      </c>
      <c r="DF254" s="124" t="s">
        <v>224</v>
      </c>
      <c r="DG254" s="124"/>
      <c r="DH254" s="124"/>
      <c r="DI254" s="124"/>
      <c r="DJ254" s="124"/>
      <c r="DK254" s="124"/>
      <c r="DL254" s="124"/>
      <c r="DM254" s="124"/>
      <c r="DN254" s="124"/>
      <c r="DO254" s="124" t="n">
        <v>945119.689025879</v>
      </c>
      <c r="DP254" s="124" t="n">
        <v>245147.061218262</v>
      </c>
      <c r="DQ254" s="124" t="n">
        <v>0.190005352358144</v>
      </c>
      <c r="DR254" s="124" t="n">
        <v>699972.627807617</v>
      </c>
      <c r="DS254" s="124" t="n">
        <v>-0.190005352358156</v>
      </c>
      <c r="DT254" s="124" t="n">
        <v>637860.5552368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323639.248474</v>
      </c>
      <c r="DA255" s="124" t="n">
        <v>165811.002105713</v>
      </c>
      <c r="DB255" s="124" t="n">
        <v>0.13230624573307</v>
      </c>
      <c r="DC255" s="124" t="n">
        <v>125157828.246368</v>
      </c>
      <c r="DD255" s="124" t="n">
        <v>99.8676937542669</v>
      </c>
      <c r="DE255" s="124" t="n">
        <v>9774650.90161133</v>
      </c>
      <c r="DF255" s="124" t="s">
        <v>224</v>
      </c>
      <c r="DG255" s="124"/>
      <c r="DH255" s="124"/>
      <c r="DI255" s="124"/>
      <c r="DJ255" s="124"/>
      <c r="DK255" s="124"/>
      <c r="DL255" s="124"/>
      <c r="DM255" s="124"/>
      <c r="DN255" s="124"/>
      <c r="DO255" s="124" t="n">
        <v>945119.689025879</v>
      </c>
      <c r="DP255" s="124" t="n">
        <v>-283827.836639404</v>
      </c>
      <c r="DQ255" s="124" t="n">
        <v>-0.22920218863144</v>
      </c>
      <c r="DR255" s="124" t="n">
        <v>1228947.52566528</v>
      </c>
      <c r="DS255" s="124" t="n">
        <v>0.229202188631433</v>
      </c>
      <c r="DT255" s="124" t="n">
        <v>637860.5552368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323639.248474</v>
      </c>
      <c r="DA256" s="124" t="n">
        <v>539150.204223633</v>
      </c>
      <c r="DB256" s="124" t="n">
        <v>0.430206310203522</v>
      </c>
      <c r="DC256" s="124" t="n">
        <v>124784489.04425</v>
      </c>
      <c r="DD256" s="124" t="n">
        <v>99.5697936897965</v>
      </c>
      <c r="DE256" s="124" t="n">
        <v>9774650.90161133</v>
      </c>
      <c r="DF256" s="124" t="s">
        <v>224</v>
      </c>
      <c r="DG256" s="124"/>
      <c r="DH256" s="124"/>
      <c r="DI256" s="124"/>
      <c r="DJ256" s="124"/>
      <c r="DK256" s="124"/>
      <c r="DL256" s="124"/>
      <c r="DM256" s="124"/>
      <c r="DN256" s="124"/>
      <c r="DO256" s="124" t="n">
        <v>945119.689025879</v>
      </c>
      <c r="DP256" s="124" t="n">
        <v>-414730.981994629</v>
      </c>
      <c r="DQ256" s="124" t="n">
        <v>-0.336711634789659</v>
      </c>
      <c r="DR256" s="124" t="n">
        <v>1359850.67102051</v>
      </c>
      <c r="DS256" s="124" t="n">
        <v>0.336711634789666</v>
      </c>
      <c r="DT256" s="124" t="n">
        <v>637860.5552368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323639.248474</v>
      </c>
      <c r="DA257" s="124" t="n">
        <v>1947516.93313599</v>
      </c>
      <c r="DB257" s="124" t="n">
        <v>1.55399008903238</v>
      </c>
      <c r="DC257" s="124" t="n">
        <v>123376122.315338</v>
      </c>
      <c r="DD257" s="124" t="n">
        <v>98.4460099109676</v>
      </c>
      <c r="DE257" s="124" t="n">
        <v>9774650.90161133</v>
      </c>
      <c r="DF257" s="124" t="s">
        <v>224</v>
      </c>
      <c r="DG257" s="124"/>
      <c r="DH257" s="124"/>
      <c r="DI257" s="124"/>
      <c r="DJ257" s="124"/>
      <c r="DK257" s="124"/>
      <c r="DL257" s="124" t="n">
        <v>15.8854755753328</v>
      </c>
      <c r="DM257" s="124" t="n">
        <v>1204263.83159455</v>
      </c>
      <c r="DN257" s="124"/>
      <c r="DO257" s="124" t="n">
        <v>945119.689025879</v>
      </c>
      <c r="DP257" s="124" t="n">
        <v>252682.088470459</v>
      </c>
      <c r="DQ257" s="124" t="n">
        <v>0.191347366905867</v>
      </c>
      <c r="DR257" s="124" t="n">
        <v>692437.60055542</v>
      </c>
      <c r="DS257" s="124" t="n">
        <v>-0.191347366905859</v>
      </c>
      <c r="DT257" s="124" t="n">
        <v>637860.555236816</v>
      </c>
      <c r="DU257" s="124"/>
      <c r="DV257" s="124"/>
      <c r="DW257" s="124"/>
      <c r="DX257" s="124"/>
      <c r="DY257" s="124"/>
      <c r="DZ257" s="124"/>
      <c r="EA257" s="124" t="n">
        <v>-0.710606118902058</v>
      </c>
      <c r="EB257" s="124" t="n">
        <v>348111.386798728</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323639.248474</v>
      </c>
      <c r="DA258" s="124" t="n">
        <v>912556.765319824</v>
      </c>
      <c r="DB258" s="124" t="n">
        <v>0.728160122696832</v>
      </c>
      <c r="DC258" s="124" t="n">
        <v>124411082.483154</v>
      </c>
      <c r="DD258" s="124" t="n">
        <v>99.2718398773032</v>
      </c>
      <c r="DE258" s="124" t="n">
        <v>9774650.90161133</v>
      </c>
      <c r="DF258" s="124" t="s">
        <v>224</v>
      </c>
      <c r="DG258" s="124"/>
      <c r="DH258" s="124"/>
      <c r="DI258" s="124"/>
      <c r="DJ258" s="124"/>
      <c r="DK258" s="124"/>
      <c r="DL258" s="124" t="n">
        <v>21.9720821079546</v>
      </c>
      <c r="DM258" s="124" t="n">
        <v>168429.414322056</v>
      </c>
      <c r="DN258" s="124"/>
      <c r="DO258" s="124" t="n">
        <v>945119.689025879</v>
      </c>
      <c r="DP258" s="124" t="n">
        <v>109090.178161621</v>
      </c>
      <c r="DQ258" s="124" t="n">
        <v>0.0821751166008425</v>
      </c>
      <c r="DR258" s="124" t="n">
        <v>836029.510864258</v>
      </c>
      <c r="DS258" s="124" t="n">
        <v>-0.0821751166008511</v>
      </c>
      <c r="DT258" s="124" t="n">
        <v>637860.5552368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323639.248474</v>
      </c>
      <c r="DA259" s="124" t="n">
        <v>1554738.53686523</v>
      </c>
      <c r="DB259" s="124" t="n">
        <v>1.24057882949179</v>
      </c>
      <c r="DC259" s="124" t="n">
        <v>123768900.711609</v>
      </c>
      <c r="DD259" s="124" t="n">
        <v>98.7594211705082</v>
      </c>
      <c r="DE259" s="124" t="n">
        <v>9774650.90161133</v>
      </c>
      <c r="DF259" s="124" t="s">
        <v>224</v>
      </c>
      <c r="DG259" s="124"/>
      <c r="DH259" s="124"/>
      <c r="DI259" s="124"/>
      <c r="DJ259" s="124"/>
      <c r="DK259" s="124"/>
      <c r="DL259" s="124"/>
      <c r="DM259" s="124"/>
      <c r="DN259" s="124"/>
      <c r="DO259" s="124" t="n">
        <v>945119.689025879</v>
      </c>
      <c r="DP259" s="124" t="n">
        <v>472748.439331055</v>
      </c>
      <c r="DQ259" s="124" t="n">
        <v>0.370661659415627</v>
      </c>
      <c r="DR259" s="124" t="n">
        <v>472371.249694824</v>
      </c>
      <c r="DS259" s="124" t="n">
        <v>-0.370661659415632</v>
      </c>
      <c r="DT259" s="124" t="n">
        <v>637860.5552368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323639.248474</v>
      </c>
      <c r="DA260" s="124" t="n">
        <v>345533.900695801</v>
      </c>
      <c r="DB260" s="124" t="n">
        <v>0.27571326747919</v>
      </c>
      <c r="DC260" s="124" t="n">
        <v>124978105.347778</v>
      </c>
      <c r="DD260" s="124" t="n">
        <v>99.7242867325208</v>
      </c>
      <c r="DE260" s="124" t="n">
        <v>9774650.90161133</v>
      </c>
      <c r="DF260" s="124" t="s">
        <v>224</v>
      </c>
      <c r="DG260" s="124"/>
      <c r="DH260" s="124"/>
      <c r="DI260" s="124"/>
      <c r="DJ260" s="124"/>
      <c r="DK260" s="124"/>
      <c r="DL260" s="124"/>
      <c r="DM260" s="124"/>
      <c r="DN260" s="124"/>
      <c r="DO260" s="124" t="n">
        <v>945119.689025879</v>
      </c>
      <c r="DP260" s="124" t="n">
        <v>86582.5488891602</v>
      </c>
      <c r="DQ260" s="124" t="n">
        <v>0.0675170671032308</v>
      </c>
      <c r="DR260" s="124" t="n">
        <v>858537.140136719</v>
      </c>
      <c r="DS260" s="124" t="n">
        <v>-0.0675170671032248</v>
      </c>
      <c r="DT260" s="124" t="n">
        <v>637860.5552368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323639.248474</v>
      </c>
      <c r="DA261" s="124" t="n">
        <v>1730376.41851807</v>
      </c>
      <c r="DB261" s="124" t="n">
        <v>1.38072627709711</v>
      </c>
      <c r="DC261" s="124" t="n">
        <v>123593262.829956</v>
      </c>
      <c r="DD261" s="124" t="n">
        <v>98.6192737229029</v>
      </c>
      <c r="DE261" s="124" t="n">
        <v>9774650.90161133</v>
      </c>
      <c r="DF261" s="124" t="s">
        <v>224</v>
      </c>
      <c r="DG261" s="124"/>
      <c r="DH261" s="124"/>
      <c r="DI261" s="124"/>
      <c r="DJ261" s="124"/>
      <c r="DK261" s="124"/>
      <c r="DL261" s="124"/>
      <c r="DM261" s="124"/>
      <c r="DN261" s="124"/>
      <c r="DO261" s="124" t="n">
        <v>945119.689025879</v>
      </c>
      <c r="DP261" s="124" t="n">
        <v>541643.479675293</v>
      </c>
      <c r="DQ261" s="124" t="n">
        <v>0.424988145582684</v>
      </c>
      <c r="DR261" s="124" t="n">
        <v>403476.209350586</v>
      </c>
      <c r="DS261" s="124" t="n">
        <v>-0.424988145582688</v>
      </c>
      <c r="DT261" s="124" t="n">
        <v>637860.5552368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323639.248474</v>
      </c>
      <c r="DA262" s="124" t="n">
        <v>1454955.74926758</v>
      </c>
      <c r="DB262" s="124" t="n">
        <v>1.16095874488842</v>
      </c>
      <c r="DC262" s="124" t="n">
        <v>123868683.499207</v>
      </c>
      <c r="DD262" s="124" t="n">
        <v>98.8390412551116</v>
      </c>
      <c r="DE262" s="124" t="n">
        <v>9774650.90161133</v>
      </c>
      <c r="DF262" s="124" t="s">
        <v>224</v>
      </c>
      <c r="DG262" s="124"/>
      <c r="DH262" s="124"/>
      <c r="DI262" s="124"/>
      <c r="DJ262" s="124"/>
      <c r="DK262" s="124"/>
      <c r="DL262" s="124"/>
      <c r="DM262" s="124"/>
      <c r="DN262" s="124"/>
      <c r="DO262" s="124" t="n">
        <v>945119.689025879</v>
      </c>
      <c r="DP262" s="124" t="n">
        <v>665186.673553467</v>
      </c>
      <c r="DQ262" s="124" t="n">
        <v>0.525986501681562</v>
      </c>
      <c r="DR262" s="124" t="n">
        <v>279933.015472412</v>
      </c>
      <c r="DS262" s="124" t="n">
        <v>-0.525986501681558</v>
      </c>
      <c r="DT262" s="124" t="n">
        <v>637860.5552368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323639.248474</v>
      </c>
      <c r="DA263" s="124" t="n">
        <v>717399.62512207</v>
      </c>
      <c r="DB263" s="124" t="n">
        <v>0.57243759391611</v>
      </c>
      <c r="DC263" s="124" t="n">
        <v>124606239.623352</v>
      </c>
      <c r="DD263" s="124" t="n">
        <v>99.4275624060839</v>
      </c>
      <c r="DE263" s="124" t="n">
        <v>9774650.90161133</v>
      </c>
      <c r="DF263" s="124" t="s">
        <v>224</v>
      </c>
      <c r="DG263" s="124"/>
      <c r="DH263" s="124"/>
      <c r="DI263" s="124"/>
      <c r="DJ263" s="124"/>
      <c r="DK263" s="124"/>
      <c r="DL263" s="124"/>
      <c r="DM263" s="124"/>
      <c r="DN263" s="124"/>
      <c r="DO263" s="124" t="n">
        <v>945119.689025879</v>
      </c>
      <c r="DP263" s="124" t="n">
        <v>64637.5098876953</v>
      </c>
      <c r="DQ263" s="124" t="n">
        <v>0.0476185837313329</v>
      </c>
      <c r="DR263" s="124" t="n">
        <v>880482.179138184</v>
      </c>
      <c r="DS263" s="124" t="n">
        <v>-0.0476185837313352</v>
      </c>
      <c r="DT263" s="124" t="n">
        <v>637860.5552368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323639.248474</v>
      </c>
      <c r="DA264" s="124" t="n">
        <v>1911370.75527954</v>
      </c>
      <c r="DB264" s="124" t="n">
        <v>1.52514782266253</v>
      </c>
      <c r="DC264" s="124" t="n">
        <v>123412268.493195</v>
      </c>
      <c r="DD264" s="124" t="n">
        <v>98.4748521773375</v>
      </c>
      <c r="DE264" s="124" t="n">
        <v>9774650.90161133</v>
      </c>
      <c r="DF264" s="124" t="s">
        <v>224</v>
      </c>
      <c r="DG264" s="124"/>
      <c r="DH264" s="124"/>
      <c r="DI264" s="124"/>
      <c r="DJ264" s="124"/>
      <c r="DK264" s="124"/>
      <c r="DL264" s="124"/>
      <c r="DM264" s="124"/>
      <c r="DN264" s="124"/>
      <c r="DO264" s="124" t="n">
        <v>945119.689025879</v>
      </c>
      <c r="DP264" s="124" t="n">
        <v>276751.564025879</v>
      </c>
      <c r="DQ264" s="124" t="n">
        <v>0.210918326248254</v>
      </c>
      <c r="DR264" s="124" t="n">
        <v>668368.125</v>
      </c>
      <c r="DS264" s="124" t="n">
        <v>-0.210918326248247</v>
      </c>
      <c r="DT264" s="124" t="n">
        <v>637860.5552368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323639.248474</v>
      </c>
      <c r="DA265" s="124" t="n">
        <v>512998.040527344</v>
      </c>
      <c r="DB265" s="124" t="n">
        <v>0.409338608105884</v>
      </c>
      <c r="DC265" s="124" t="n">
        <v>124810641.207947</v>
      </c>
      <c r="DD265" s="124" t="n">
        <v>99.5906613918941</v>
      </c>
      <c r="DE265" s="124" t="n">
        <v>9774650.90161133</v>
      </c>
      <c r="DF265" s="124" t="s">
        <v>224</v>
      </c>
      <c r="DG265" s="124"/>
      <c r="DH265" s="124"/>
      <c r="DI265" s="124"/>
      <c r="DJ265" s="124"/>
      <c r="DK265" s="124"/>
      <c r="DL265" s="124"/>
      <c r="DM265" s="124"/>
      <c r="DN265" s="124"/>
      <c r="DO265" s="124" t="n">
        <v>945119.689025879</v>
      </c>
      <c r="DP265" s="124" t="n">
        <v>84490.962890625</v>
      </c>
      <c r="DQ265" s="124" t="n">
        <v>0.0648200536525099</v>
      </c>
      <c r="DR265" s="124" t="n">
        <v>860628.726135254</v>
      </c>
      <c r="DS265" s="124" t="n">
        <v>-0.064820053652511</v>
      </c>
      <c r="DT265" s="124" t="n">
        <v>637860.5552368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323639.248474</v>
      </c>
      <c r="DA266" s="124" t="n">
        <v>832714.074401856</v>
      </c>
      <c r="DB266" s="124" t="n">
        <v>0.664450920349406</v>
      </c>
      <c r="DC266" s="124" t="n">
        <v>124490925.174072</v>
      </c>
      <c r="DD266" s="124" t="n">
        <v>99.3355490796506</v>
      </c>
      <c r="DE266" s="124" t="n">
        <v>9774650.90161133</v>
      </c>
      <c r="DF266" s="124" t="s">
        <v>224</v>
      </c>
      <c r="DG266" s="124"/>
      <c r="DH266" s="124"/>
      <c r="DI266" s="124"/>
      <c r="DJ266" s="124"/>
      <c r="DK266" s="124"/>
      <c r="DL266" s="124"/>
      <c r="DM266" s="124"/>
      <c r="DN266" s="124"/>
      <c r="DO266" s="124" t="n">
        <v>945119.689025879</v>
      </c>
      <c r="DP266" s="124" t="n">
        <v>53079.8659667969</v>
      </c>
      <c r="DQ266" s="124" t="n">
        <v>0.0376270835675064</v>
      </c>
      <c r="DR266" s="124" t="n">
        <v>892039.823059082</v>
      </c>
      <c r="DS266" s="124" t="n">
        <v>-0.0376270835675143</v>
      </c>
      <c r="DT266" s="124" t="n">
        <v>637860.5552368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323639.248474</v>
      </c>
      <c r="DA267" s="124" t="n">
        <v>5244784.13308716</v>
      </c>
      <c r="DB267" s="124" t="n">
        <v>4.18499188544033</v>
      </c>
      <c r="DC267" s="124" t="n">
        <v>120078855.115387</v>
      </c>
      <c r="DD267" s="124" t="n">
        <v>95.8150081145597</v>
      </c>
      <c r="DE267" s="124" t="n">
        <v>9774650.90161133</v>
      </c>
      <c r="DF267" s="124" t="s">
        <v>224</v>
      </c>
      <c r="DG267" s="124"/>
      <c r="DH267" s="124"/>
      <c r="DI267" s="124"/>
      <c r="DJ267" s="124"/>
      <c r="DK267" s="124"/>
      <c r="DL267" s="124" t="n">
        <v>4.99375953715257</v>
      </c>
      <c r="DM267" s="124" t="n">
        <v>1933641.06346533</v>
      </c>
      <c r="DN267" s="124"/>
      <c r="DO267" s="124" t="n">
        <v>945119.689025879</v>
      </c>
      <c r="DP267" s="124" t="n">
        <v>1631028.00970459</v>
      </c>
      <c r="DQ267" s="124" t="n">
        <v>1.27954154226003</v>
      </c>
      <c r="DR267" s="124" t="n">
        <v>-685908.320678711</v>
      </c>
      <c r="DS267" s="124" t="n">
        <v>-1.27954154226003</v>
      </c>
      <c r="DT267" s="124" t="n">
        <v>637860.555236816</v>
      </c>
      <c r="DU267" s="124"/>
      <c r="DV267" s="124"/>
      <c r="DW267" s="124"/>
      <c r="DX267" s="124"/>
      <c r="DY267" s="124"/>
      <c r="DZ267" s="124"/>
      <c r="EA267" s="124" t="n">
        <v>-4.16807146790708</v>
      </c>
      <c r="EB267" s="124" t="n">
        <v>1140122.5225017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323639.248474</v>
      </c>
      <c r="DA268" s="124" t="n">
        <v>571207.049804688</v>
      </c>
      <c r="DB268" s="124" t="n">
        <v>0.455785559077309</v>
      </c>
      <c r="DC268" s="124" t="n">
        <v>124752432.198669</v>
      </c>
      <c r="DD268" s="124" t="n">
        <v>99.5442144409227</v>
      </c>
      <c r="DE268" s="124" t="n">
        <v>9774650.90161133</v>
      </c>
      <c r="DF268" s="124" t="s">
        <v>224</v>
      </c>
      <c r="DG268" s="124"/>
      <c r="DH268" s="124"/>
      <c r="DI268" s="124"/>
      <c r="DJ268" s="124"/>
      <c r="DK268" s="124"/>
      <c r="DL268" s="124"/>
      <c r="DM268" s="124"/>
      <c r="DN268" s="124"/>
      <c r="DO268" s="124" t="n">
        <v>945119.689025879</v>
      </c>
      <c r="DP268" s="124" t="n">
        <v>-443526.13671875</v>
      </c>
      <c r="DQ268" s="124" t="n">
        <v>-0.360057232843392</v>
      </c>
      <c r="DR268" s="124" t="n">
        <v>1388645.82574463</v>
      </c>
      <c r="DS268" s="124" t="n">
        <v>0.360057232843388</v>
      </c>
      <c r="DT268" s="124" t="n">
        <v>637860.5552368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323639.248474</v>
      </c>
      <c r="DA269" s="124" t="n">
        <v>785035.608520508</v>
      </c>
      <c r="DB269" s="124" t="n">
        <v>0.626406648600468</v>
      </c>
      <c r="DC269" s="124" t="n">
        <v>124538603.639954</v>
      </c>
      <c r="DD269" s="124" t="n">
        <v>99.3735933513995</v>
      </c>
      <c r="DE269" s="124" t="n">
        <v>9774650.90161133</v>
      </c>
      <c r="DF269" s="124" t="s">
        <v>224</v>
      </c>
      <c r="DG269" s="124"/>
      <c r="DH269" s="124"/>
      <c r="DI269" s="124"/>
      <c r="DJ269" s="124"/>
      <c r="DK269" s="124"/>
      <c r="DL269" s="124"/>
      <c r="DM269" s="124"/>
      <c r="DN269" s="124"/>
      <c r="DO269" s="124" t="n">
        <v>945119.689025879</v>
      </c>
      <c r="DP269" s="124" t="n">
        <v>33323.6704711914</v>
      </c>
      <c r="DQ269" s="124" t="n">
        <v>0.0220322431871393</v>
      </c>
      <c r="DR269" s="124" t="n">
        <v>911796.018554688</v>
      </c>
      <c r="DS269" s="124" t="n">
        <v>-0.0220322431871409</v>
      </c>
      <c r="DT269" s="124" t="n">
        <v>637860.5552368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323639.248474</v>
      </c>
      <c r="DA270" s="124" t="n">
        <v>3014395.06655884</v>
      </c>
      <c r="DB270" s="124" t="n">
        <v>2.40528848718023</v>
      </c>
      <c r="DC270" s="124" t="n">
        <v>122309244.181915</v>
      </c>
      <c r="DD270" s="124" t="n">
        <v>97.5947115128198</v>
      </c>
      <c r="DE270" s="124" t="n">
        <v>9774650.90161133</v>
      </c>
      <c r="DF270" s="124" t="s">
        <v>224</v>
      </c>
      <c r="DG270" s="124"/>
      <c r="DH270" s="124"/>
      <c r="DI270" s="124"/>
      <c r="DJ270" s="124"/>
      <c r="DK270" s="124"/>
      <c r="DL270" s="124"/>
      <c r="DM270" s="124"/>
      <c r="DN270" s="124"/>
      <c r="DO270" s="124" t="n">
        <v>945119.689025879</v>
      </c>
      <c r="DP270" s="124" t="n">
        <v>1814901.75283813</v>
      </c>
      <c r="DQ270" s="124" t="n">
        <v>1.44089904278957</v>
      </c>
      <c r="DR270" s="124" t="n">
        <v>-869782.063812256</v>
      </c>
      <c r="DS270" s="124" t="n">
        <v>-1.44089904278955</v>
      </c>
      <c r="DT270" s="124" t="n">
        <v>637860.5552368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323639.248474</v>
      </c>
      <c r="DA271" s="124" t="n">
        <v>13055966.365448</v>
      </c>
      <c r="DB271" s="124" t="n">
        <v>10.4178002200865</v>
      </c>
      <c r="DC271" s="124" t="n">
        <v>112267672.883026</v>
      </c>
      <c r="DD271" s="124" t="n">
        <v>89.5821997799135</v>
      </c>
      <c r="DE271" s="124" t="n">
        <v>9774650.90161133</v>
      </c>
      <c r="DF271" s="124" t="s">
        <v>224</v>
      </c>
      <c r="DG271" s="124"/>
      <c r="DH271" s="124"/>
      <c r="DI271" s="124"/>
      <c r="DJ271" s="124"/>
      <c r="DK271" s="124"/>
      <c r="DL271" s="124"/>
      <c r="DM271" s="124"/>
      <c r="DN271" s="124"/>
      <c r="DO271" s="124" t="n">
        <v>945119.689025879</v>
      </c>
      <c r="DP271" s="124" t="n">
        <v>3510447.34939575</v>
      </c>
      <c r="DQ271" s="124" t="n">
        <v>2.74322823622413</v>
      </c>
      <c r="DR271" s="124" t="n">
        <v>-2565327.66036987</v>
      </c>
      <c r="DS271" s="124" t="n">
        <v>-2.74322823622414</v>
      </c>
      <c r="DT271" s="124" t="n">
        <v>637860.5552368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323639.248474</v>
      </c>
      <c r="DA272" s="124" t="n">
        <v>2293327.01812744</v>
      </c>
      <c r="DB272" s="124" t="n">
        <v>1.8299237333673</v>
      </c>
      <c r="DC272" s="124" t="n">
        <v>123030312.230347</v>
      </c>
      <c r="DD272" s="124" t="n">
        <v>98.1700762666327</v>
      </c>
      <c r="DE272" s="124" t="n">
        <v>9774650.90161133</v>
      </c>
      <c r="DF272" s="124" t="s">
        <v>224</v>
      </c>
      <c r="DG272" s="124"/>
      <c r="DH272" s="124"/>
      <c r="DI272" s="124"/>
      <c r="DJ272" s="124"/>
      <c r="DK272" s="124"/>
      <c r="DL272" s="124"/>
      <c r="DM272" s="124"/>
      <c r="DN272" s="124"/>
      <c r="DO272" s="124" t="n">
        <v>945119.689025879</v>
      </c>
      <c r="DP272" s="124" t="n">
        <v>833604.098999023</v>
      </c>
      <c r="DQ272" s="124" t="n">
        <v>0.656310376094038</v>
      </c>
      <c r="DR272" s="124" t="n">
        <v>111515.590026855</v>
      </c>
      <c r="DS272" s="124" t="n">
        <v>-0.656310376094041</v>
      </c>
      <c r="DT272" s="124" t="n">
        <v>637860.5552368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323639.248474</v>
      </c>
      <c r="DA273" s="124" t="n">
        <v>1213436.69134521</v>
      </c>
      <c r="DB273" s="124" t="n">
        <v>0.968242462971717</v>
      </c>
      <c r="DC273" s="124" t="n">
        <v>124110202.557129</v>
      </c>
      <c r="DD273" s="124" t="n">
        <v>99.0317575370283</v>
      </c>
      <c r="DE273" s="124" t="n">
        <v>9774650.90161133</v>
      </c>
      <c r="DF273" s="124" t="s">
        <v>224</v>
      </c>
      <c r="DG273" s="124"/>
      <c r="DH273" s="124"/>
      <c r="DI273" s="124"/>
      <c r="DJ273" s="124"/>
      <c r="DK273" s="124"/>
      <c r="DL273" s="124"/>
      <c r="DM273" s="124"/>
      <c r="DN273" s="124"/>
      <c r="DO273" s="124" t="n">
        <v>945119.689025879</v>
      </c>
      <c r="DP273" s="124" t="n">
        <v>218558.490325928</v>
      </c>
      <c r="DQ273" s="124" t="n">
        <v>0.168363026761051</v>
      </c>
      <c r="DR273" s="124" t="n">
        <v>726561.198699951</v>
      </c>
      <c r="DS273" s="124" t="n">
        <v>-0.168363026761057</v>
      </c>
      <c r="DT273" s="124" t="n">
        <v>637860.5552368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323639.248474</v>
      </c>
      <c r="DA274" s="124" t="n">
        <v>592538.590637207</v>
      </c>
      <c r="DB274" s="124" t="n">
        <v>0.472806722012281</v>
      </c>
      <c r="DC274" s="124" t="n">
        <v>124731100.657837</v>
      </c>
      <c r="DD274" s="124" t="n">
        <v>99.5271932779877</v>
      </c>
      <c r="DE274" s="124" t="n">
        <v>9774650.90161133</v>
      </c>
      <c r="DF274" s="124" t="s">
        <v>224</v>
      </c>
      <c r="DG274" s="124"/>
      <c r="DH274" s="124"/>
      <c r="DI274" s="124"/>
      <c r="DJ274" s="124"/>
      <c r="DK274" s="124"/>
      <c r="DL274" s="124"/>
      <c r="DM274" s="124"/>
      <c r="DN274" s="124"/>
      <c r="DO274" s="124" t="n">
        <v>945119.689025879</v>
      </c>
      <c r="DP274" s="124" t="n">
        <v>-39204.2297973633</v>
      </c>
      <c r="DQ274" s="124" t="n">
        <v>-0.0351128308753227</v>
      </c>
      <c r="DR274" s="124" t="n">
        <v>984323.918823242</v>
      </c>
      <c r="DS274" s="124" t="n">
        <v>0.0351128308753204</v>
      </c>
      <c r="DT274" s="124" t="n">
        <v>637860.5552368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323639.248474</v>
      </c>
      <c r="DA275" s="124" t="n">
        <v>4657092.10247803</v>
      </c>
      <c r="DB275" s="124" t="n">
        <v>3.71605239873748</v>
      </c>
      <c r="DC275" s="124" t="n">
        <v>120666547.145996</v>
      </c>
      <c r="DD275" s="124" t="n">
        <v>96.2839476012625</v>
      </c>
      <c r="DE275" s="124" t="n">
        <v>9774650.90161133</v>
      </c>
      <c r="DF275" s="124" t="s">
        <v>224</v>
      </c>
      <c r="DG275" s="124"/>
      <c r="DH275" s="124"/>
      <c r="DI275" s="124"/>
      <c r="DJ275" s="124"/>
      <c r="DK275" s="124"/>
      <c r="DL275" s="124"/>
      <c r="DM275" s="124"/>
      <c r="DN275" s="124"/>
      <c r="DO275" s="124" t="n">
        <v>945119.689025879</v>
      </c>
      <c r="DP275" s="124" t="n">
        <v>1382281.37564087</v>
      </c>
      <c r="DQ275" s="124" t="n">
        <v>1.08311325583996</v>
      </c>
      <c r="DR275" s="124" t="n">
        <v>-437161.68661499</v>
      </c>
      <c r="DS275" s="124" t="n">
        <v>-1.08311325583996</v>
      </c>
      <c r="DT275" s="124" t="n">
        <v>637860.5552368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323639.248474</v>
      </c>
      <c r="DA276" s="124" t="n">
        <v>19441775.4532166</v>
      </c>
      <c r="DB276" s="124" t="n">
        <v>15.5132547776323</v>
      </c>
      <c r="DC276" s="124" t="n">
        <v>105881863.795258</v>
      </c>
      <c r="DD276" s="124" t="n">
        <v>84.4867452223677</v>
      </c>
      <c r="DE276" s="124" t="n">
        <v>9774650.90161133</v>
      </c>
      <c r="DF276" s="124" t="s">
        <v>224</v>
      </c>
      <c r="DG276" s="124"/>
      <c r="DH276" s="124"/>
      <c r="DI276" s="124"/>
      <c r="DJ276" s="124"/>
      <c r="DK276" s="124"/>
      <c r="DL276" s="124" t="n">
        <v>3.89224423607065</v>
      </c>
      <c r="DM276" s="124" t="n">
        <v>5741120.72041137</v>
      </c>
      <c r="DN276" s="124"/>
      <c r="DO276" s="124" t="n">
        <v>945119.689025879</v>
      </c>
      <c r="DP276" s="124" t="n">
        <v>4485304.68399048</v>
      </c>
      <c r="DQ276" s="124" t="n">
        <v>3.48829192857904</v>
      </c>
      <c r="DR276" s="124" t="n">
        <v>-3540184.9949646</v>
      </c>
      <c r="DS276" s="124" t="n">
        <v>-3.48829192857905</v>
      </c>
      <c r="DT276" s="124" t="n">
        <v>637860.555236816</v>
      </c>
      <c r="DU276" s="124"/>
      <c r="DV276" s="124"/>
      <c r="DW276" s="124"/>
      <c r="DX276" s="124"/>
      <c r="DY276" s="124"/>
      <c r="DZ276" s="124"/>
      <c r="EA276" s="124" t="n">
        <v>1.22067302082875</v>
      </c>
      <c r="EB276" s="124" t="n">
        <v>1412673.2486165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77731421.567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67999807.509062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323639.248474</v>
      </c>
      <c r="DA277" s="124" t="n">
        <v>27805298.7451782</v>
      </c>
      <c r="DB277" s="124" t="n">
        <v>22.1867948552386</v>
      </c>
      <c r="DC277" s="124" t="n">
        <v>97518340.5032959</v>
      </c>
      <c r="DD277" s="124" t="n">
        <v>77.8132051447614</v>
      </c>
      <c r="DE277" s="124" t="n">
        <v>9774650.90161133</v>
      </c>
      <c r="DF277" s="124" t="s">
        <v>259</v>
      </c>
      <c r="DG277" s="124" t="n">
        <v>83.8446964493678</v>
      </c>
      <c r="DH277" s="124" t="n">
        <v>1579124.52416992</v>
      </c>
      <c r="DI277" s="124" t="n">
        <v>77731421.5675</v>
      </c>
      <c r="DJ277" s="124" t="n">
        <v>67999807.5090625</v>
      </c>
      <c r="DK277" s="124" t="n">
        <v>77731421.5675</v>
      </c>
      <c r="DL277" s="124" t="n">
        <v>67.6221845258484</v>
      </c>
      <c r="DM277" s="124" t="n">
        <v>68534143.4461109</v>
      </c>
      <c r="DN277" s="124"/>
      <c r="DO277" s="124" t="n">
        <v>945119.689025879</v>
      </c>
      <c r="DP277" s="124" t="n">
        <v>1584869.27319336</v>
      </c>
      <c r="DQ277" s="124" t="n">
        <v>1.10563906977156</v>
      </c>
      <c r="DR277" s="124" t="n">
        <v>-639749.584167481</v>
      </c>
      <c r="DS277" s="124" t="n">
        <v>-1.10563906977156</v>
      </c>
      <c r="DT277" s="124" t="n">
        <v>637860.555236816</v>
      </c>
      <c r="DU277" s="124"/>
      <c r="DV277" s="124" t="n">
        <v>-0.608076587596372</v>
      </c>
      <c r="DW277" s="124" t="n">
        <v>158606.991882324</v>
      </c>
      <c r="DX277" s="124" t="n">
        <v>3535606.6634375</v>
      </c>
      <c r="DY277" s="124" t="n">
        <v>14112447.3279687</v>
      </c>
      <c r="DZ277" s="124" t="n">
        <v>3535606.6634375</v>
      </c>
      <c r="EA277" s="124" t="n">
        <v>-0.822210607929634</v>
      </c>
      <c r="EB277" s="124" t="n">
        <v>9014019.24980761</v>
      </c>
      <c r="EC277" s="125" t="n">
        <f aca="false">IF(AND(CV277=CW277,CV277&lt;&gt;"",DJ277&lt;&gt;""),IF(AND(ISERROR(FIND("NeighMkt",$CX$101))=FALSE(),LEFT($CW$110,10)="ALL OUTLET"),DJ277-IF(ISERROR(VLOOKUP(CV277,$CA$112:$DK$300,36,FALSE()))=TRUE(),0,IF(VLOOKUP(CV277,$CA$112:$DK$300,36,FALSE())="",0,VLOOKUP(CV277,$CA$112:$DK$300,36,FALSE()))),DJ277),"")</f>
        <v>67999807.5090625</v>
      </c>
      <c r="ED277" s="125" t="n">
        <f aca="false">IF(AND(CV277=CW277,CV277&lt;&gt;"",DI$110&lt;&gt;"",DK277&lt;&gt;""),IF(CW$100="Y",DK277-IF(ISERROR(VLOOKUP(CV277,$CA$112:$DK$300,37,FALSE()))=TRUE(),0,IF(VLOOKUP(CV277,$CA$112:$DK$300,37,FALSE())="",0,VLOOKUP(CV277,$CA$112:$DK$300,37,FALSE()))),DK277-IF(AND(CW$101="Y",CV277=$CW$110),DI$110,0)),"")</f>
        <v>77731421.5675</v>
      </c>
      <c r="EE277" s="125" t="n">
        <f aca="false">IF(AND(CV277=CW277,CV277&lt;&gt;"",DJ277&lt;&gt;"",DY277&lt;&gt;""),IF(AND(ISERROR(FIND("NeighMkt",$CX$101))=FALSE(),LEFT($CW$110,10)="ALL OUTLET"),DY277-IF(ISERROR(VLOOKUP(CV277,$CA$112:$DZ$300,51,FALSE()))=TRUE(),0,IF(VLOOKUP(CV277,$CA$112:$DZ$300,51,FALSE())="",0,VLOOKUP(CV277,$CA$112:$DZ$300,51,FALSE()))),DY277),"")</f>
        <v>14112447.3279687</v>
      </c>
      <c r="EF277" s="125" t="n">
        <f aca="false">IF(AND(CV277=CW277,CV277&lt;&gt;"",DI$110&lt;&gt;"",DK277&lt;&gt;"",DZ277&lt;&gt;""),IF(CW$100="Y",DZ277-IF(ISERROR(VLOOKUP(CV277,$CA$112:$DZ$300,52,FALSE()))=TRUE(),0,IF(VLOOKUP(CV277,$CA$112:$DZ$300,52,FALSE())="",0,VLOOKUP(CV277,$CA$112:$DZ$300,52,FALSE()))),DZ277-IF(AND(CW$101="Y",CV277=$CW$110),DX$110,0)),"")</f>
        <v>3535606.6634375</v>
      </c>
      <c r="EG277" s="126" t="n">
        <f aca="false">IF(AND(CV277=CW277,CV277&lt;&gt;"",DJ277&lt;&gt;"",EE277&lt;&gt;""),EC277/$DJ$111-(EC277-EE277)/($DJ$111-$DY$111),"")</f>
        <v>0.0112787832378135</v>
      </c>
      <c r="EH277" s="126" t="n">
        <f aca="false">IF(AND(CV277=CW277,CV277&lt;&gt;"",DI$110&lt;&gt;"",DK277&lt;&gt;"",EF277&lt;&gt;""),ED277/$DI$111-(ED277-EF277)/($DI$111-$DX$111),"")</f>
        <v>-0.0140939283678752</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323639.248474</v>
      </c>
      <c r="DA278" s="124" t="n">
        <v>3036276.13140869</v>
      </c>
      <c r="DB278" s="124" t="n">
        <v>2.4227481340442</v>
      </c>
      <c r="DC278" s="124" t="n">
        <v>122287363.117065</v>
      </c>
      <c r="DD278" s="124" t="n">
        <v>97.5772518659558</v>
      </c>
      <c r="DE278" s="124" t="n">
        <v>9774650.90161133</v>
      </c>
      <c r="DF278" s="124" t="s">
        <v>259</v>
      </c>
      <c r="DG278" s="124"/>
      <c r="DH278" s="124"/>
      <c r="DI278" s="124"/>
      <c r="DJ278" s="124"/>
      <c r="DK278" s="124"/>
      <c r="DL278" s="124" t="n">
        <v>46.0923222224736</v>
      </c>
      <c r="DM278" s="124" t="n">
        <v>4830149.91053215</v>
      </c>
      <c r="DN278" s="124"/>
      <c r="DO278" s="124" t="n">
        <v>945119.689025879</v>
      </c>
      <c r="DP278" s="124" t="n">
        <v>-189757.846130371</v>
      </c>
      <c r="DQ278" s="124" t="n">
        <v>-0.170974631724161</v>
      </c>
      <c r="DR278" s="124" t="n">
        <v>1134877.53515625</v>
      </c>
      <c r="DS278" s="124" t="n">
        <v>0.170974631724164</v>
      </c>
      <c r="DT278" s="124" t="n">
        <v>637860.555236816</v>
      </c>
      <c r="DU278" s="124"/>
      <c r="DV278" s="124"/>
      <c r="DW278" s="124"/>
      <c r="DX278" s="124"/>
      <c r="DY278" s="124"/>
      <c r="DZ278" s="124"/>
      <c r="EA278" s="124" t="n">
        <v>-0.584141600209435</v>
      </c>
      <c r="EB278" s="124" t="n">
        <v>931171.60964876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323639.248474</v>
      </c>
      <c r="DA279" s="124" t="n">
        <v>3679072.96624756</v>
      </c>
      <c r="DB279" s="124" t="n">
        <v>2.93565762078869</v>
      </c>
      <c r="DC279" s="124" t="n">
        <v>121644566.282227</v>
      </c>
      <c r="DD279" s="124" t="n">
        <v>97.0643423792113</v>
      </c>
      <c r="DE279" s="124" t="n">
        <v>9774650.90161133</v>
      </c>
      <c r="DF279" s="124" t="s">
        <v>259</v>
      </c>
      <c r="DG279" s="124" t="n">
        <v>99.3512443370548</v>
      </c>
      <c r="DH279" s="124" t="n">
        <v>63413.6012573242</v>
      </c>
      <c r="DI279" s="124"/>
      <c r="DJ279" s="124"/>
      <c r="DK279" s="124"/>
      <c r="DL279" s="124" t="n">
        <v>27.5864274943723</v>
      </c>
      <c r="DM279" s="124" t="n">
        <v>3671872.20077203</v>
      </c>
      <c r="DN279" s="124"/>
      <c r="DO279" s="124" t="n">
        <v>945119.689025879</v>
      </c>
      <c r="DP279" s="124" t="n">
        <v>71729.0030517578</v>
      </c>
      <c r="DQ279" s="124" t="n">
        <v>0.0353626374</v>
      </c>
      <c r="DR279" s="124" t="n">
        <v>873390.685974121</v>
      </c>
      <c r="DS279" s="124" t="n">
        <v>-0.0353626373999987</v>
      </c>
      <c r="DT279" s="124" t="n">
        <v>637860.555236816</v>
      </c>
      <c r="DU279" s="124"/>
      <c r="DV279" s="124" t="n">
        <v>0.365657248943933</v>
      </c>
      <c r="DW279" s="124" t="n">
        <v>-29271.1797485352</v>
      </c>
      <c r="DX279" s="124"/>
      <c r="DY279" s="124"/>
      <c r="DZ279" s="124"/>
      <c r="EA279" s="124" t="n">
        <v>-2.63113409292422</v>
      </c>
      <c r="EB279" s="124" t="n">
        <v>665064.75939131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323639.248474</v>
      </c>
      <c r="DA280" s="124" t="n">
        <v>1309324.60580444</v>
      </c>
      <c r="DB280" s="124" t="n">
        <v>1.04475469564724</v>
      </c>
      <c r="DC280" s="124" t="n">
        <v>124014314.64267</v>
      </c>
      <c r="DD280" s="124" t="n">
        <v>98.9552453043528</v>
      </c>
      <c r="DE280" s="124" t="n">
        <v>9774650.90161133</v>
      </c>
      <c r="DF280" s="124" t="s">
        <v>259</v>
      </c>
      <c r="DG280" s="124"/>
      <c r="DH280" s="124"/>
      <c r="DI280" s="124"/>
      <c r="DJ280" s="124"/>
      <c r="DK280" s="124"/>
      <c r="DL280" s="124" t="n">
        <v>66.7320411364254</v>
      </c>
      <c r="DM280" s="124" t="n">
        <v>3785875.31206626</v>
      </c>
      <c r="DN280" s="124"/>
      <c r="DO280" s="124" t="n">
        <v>945119.689025879</v>
      </c>
      <c r="DP280" s="124" t="n">
        <v>-91399.9442749023</v>
      </c>
      <c r="DQ280" s="124" t="n">
        <v>-0.0814241293144524</v>
      </c>
      <c r="DR280" s="124" t="n">
        <v>1036519.63330078</v>
      </c>
      <c r="DS280" s="124" t="n">
        <v>0.0814241293144562</v>
      </c>
      <c r="DT280" s="124" t="n">
        <v>637860.555236816</v>
      </c>
      <c r="DU280" s="124"/>
      <c r="DV280" s="124"/>
      <c r="DW280" s="124"/>
      <c r="DX280" s="124"/>
      <c r="DY280" s="124"/>
      <c r="DZ280" s="124"/>
      <c r="EA280" s="124" t="n">
        <v>6.09076690538237</v>
      </c>
      <c r="EB280" s="124" t="n">
        <v>-322637.414739213</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1228543.9375</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34507017.4406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323639.248474</v>
      </c>
      <c r="DA281" s="124" t="n">
        <v>5297210.76773071</v>
      </c>
      <c r="DB281" s="124" t="n">
        <v>4.22682488275667</v>
      </c>
      <c r="DC281" s="124" t="n">
        <v>120026428.480743</v>
      </c>
      <c r="DD281" s="124" t="n">
        <v>95.7731751172433</v>
      </c>
      <c r="DE281" s="124" t="n">
        <v>9774650.90161133</v>
      </c>
      <c r="DF281" s="124" t="s">
        <v>259</v>
      </c>
      <c r="DG281" s="124" t="n">
        <v>95.193486059185</v>
      </c>
      <c r="DH281" s="124" t="n">
        <v>469819.958251953</v>
      </c>
      <c r="DI281" s="124" t="n">
        <v>21228543.9375</v>
      </c>
      <c r="DJ281" s="124" t="n">
        <v>34507017.440625</v>
      </c>
      <c r="DK281" s="124" t="n">
        <v>21228543.9375</v>
      </c>
      <c r="DL281" s="124" t="n">
        <v>70.9946083354764</v>
      </c>
      <c r="DM281" s="124" t="n">
        <v>12576560.8073471</v>
      </c>
      <c r="DN281" s="124"/>
      <c r="DO281" s="124" t="n">
        <v>945119.689025879</v>
      </c>
      <c r="DP281" s="124" t="n">
        <v>754378.391021729</v>
      </c>
      <c r="DQ281" s="124" t="n">
        <v>0.574399694870688</v>
      </c>
      <c r="DR281" s="124" t="n">
        <v>190741.29800415</v>
      </c>
      <c r="DS281" s="124" t="n">
        <v>-0.574399694870692</v>
      </c>
      <c r="DT281" s="124" t="n">
        <v>637860.555236816</v>
      </c>
      <c r="DU281" s="124"/>
      <c r="DV281" s="124" t="n">
        <v>-1.00597796297811</v>
      </c>
      <c r="DW281" s="124" t="n">
        <v>122572.953918457</v>
      </c>
      <c r="DX281" s="124" t="n">
        <v>2330713.178125</v>
      </c>
      <c r="DY281" s="124" t="n">
        <v>18001647.5971875</v>
      </c>
      <c r="DZ281" s="124" t="n">
        <v>2330713.178125</v>
      </c>
      <c r="EA281" s="124" t="n">
        <v>-2.17212863895706</v>
      </c>
      <c r="EB281" s="124" t="n">
        <v>3067887.25335298</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9866623.5618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6509195.057187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323639.248474</v>
      </c>
      <c r="DA282" s="124" t="n">
        <v>74099539.9722595</v>
      </c>
      <c r="DB282" s="124" t="n">
        <v>59.1265466089325</v>
      </c>
      <c r="DC282" s="124" t="n">
        <v>51224099.2762146</v>
      </c>
      <c r="DD282" s="124" t="n">
        <v>40.8734533910675</v>
      </c>
      <c r="DE282" s="124" t="n">
        <v>9774650.90161133</v>
      </c>
      <c r="DF282" s="124" t="s">
        <v>265</v>
      </c>
      <c r="DG282" s="124" t="n">
        <v>93.6632869498944</v>
      </c>
      <c r="DH282" s="124" t="n">
        <v>619391.579284668</v>
      </c>
      <c r="DI282" s="124" t="n">
        <v>9866623.561875</v>
      </c>
      <c r="DJ282" s="124" t="n">
        <v>6509195.0571875</v>
      </c>
      <c r="DK282" s="124" t="n">
        <v>9866623.561875</v>
      </c>
      <c r="DL282" s="124" t="n">
        <v>14.497014476701</v>
      </c>
      <c r="DM282" s="124" t="n">
        <v>24581083.2965321</v>
      </c>
      <c r="DN282" s="124"/>
      <c r="DO282" s="124" t="n">
        <v>945119.689025879</v>
      </c>
      <c r="DP282" s="124" t="n">
        <v>-3080249.61959839</v>
      </c>
      <c r="DQ282" s="124" t="n">
        <v>-2.92579962032843</v>
      </c>
      <c r="DR282" s="124" t="n">
        <v>4025369.30862427</v>
      </c>
      <c r="DS282" s="124" t="n">
        <v>2.92579962032843</v>
      </c>
      <c r="DT282" s="124" t="n">
        <v>637860.555236816</v>
      </c>
      <c r="DU282" s="124"/>
      <c r="DV282" s="124" t="n">
        <v>0.382638660462945</v>
      </c>
      <c r="DW282" s="124" t="n">
        <v>5458.50085449219</v>
      </c>
      <c r="DX282" s="124" t="n">
        <v>-874436.384374999</v>
      </c>
      <c r="DY282" s="124" t="n">
        <v>1817136.8284375</v>
      </c>
      <c r="DZ282" s="124" t="n">
        <v>-874436.384374999</v>
      </c>
      <c r="EA282" s="124" t="n">
        <v>0.363859330944136</v>
      </c>
      <c r="EB282" s="124" t="n">
        <v>670646.38090349</v>
      </c>
      <c r="EC282" s="125" t="n">
        <f aca="false">IF(AND(CV282=CW282,CV282&lt;&gt;"",DJ282&lt;&gt;""),IF(AND(ISERROR(FIND("NeighMkt",$CX$101))=FALSE(),LEFT($CW$110,10)="ALL OUTLET"),DJ282-IF(ISERROR(VLOOKUP(CV282,$CA$112:$DK$300,36,FALSE()))=TRUE(),0,IF(VLOOKUP(CV282,$CA$112:$DK$300,36,FALSE())="",0,VLOOKUP(CV282,$CA$112:$DK$300,36,FALSE()))),DJ282),"")</f>
        <v>6509195.0571875</v>
      </c>
      <c r="ED282" s="125" t="n">
        <f aca="false">IF(AND(CV282=CW282,CV282&lt;&gt;"",DI$110&lt;&gt;"",DK282&lt;&gt;""),IF(CW$100="Y",DK282-IF(ISERROR(VLOOKUP(CV282,$CA$112:$DK$300,37,FALSE()))=TRUE(),0,IF(VLOOKUP(CV282,$CA$112:$DK$300,37,FALSE())="",0,VLOOKUP(CV282,$CA$112:$DK$300,37,FALSE()))),DK282-IF(AND(CW$101="Y",CV282=$CW$110),DI$110,0)),"")</f>
        <v>9866623.561875</v>
      </c>
      <c r="EE282" s="125" t="n">
        <f aca="false">IF(AND(CV282=CW282,CV282&lt;&gt;"",DJ282&lt;&gt;"",DY282&lt;&gt;""),IF(AND(ISERROR(FIND("NeighMkt",$CX$101))=FALSE(),LEFT($CW$110,10)="ALL OUTLET"),DY282-IF(ISERROR(VLOOKUP(CV282,$CA$112:$DZ$300,51,FALSE()))=TRUE(),0,IF(VLOOKUP(CV282,$CA$112:$DZ$300,51,FALSE())="",0,VLOOKUP(CV282,$CA$112:$DZ$300,51,FALSE()))),DY282),"")</f>
        <v>1817136.8284375</v>
      </c>
      <c r="EF282" s="125" t="n">
        <f aca="false">IF(AND(CV282=CW282,CV282&lt;&gt;"",DI$110&lt;&gt;"",DK282&lt;&gt;"",DZ282&lt;&gt;""),IF(CW$100="Y",DZ282-IF(ISERROR(VLOOKUP(CV282,$CA$112:$DZ$300,52,FALSE()))=TRUE(),0,IF(VLOOKUP(CV282,$CA$112:$DZ$300,52,FALSE())="",0,VLOOKUP(CV282,$CA$112:$DZ$300,52,FALSE()))),DZ282-IF(AND(CW$101="Y",CV282=$CW$110),DX$110,0)),"")</f>
        <v>-874436.384374999</v>
      </c>
      <c r="EG282" s="126" t="n">
        <f aca="false">IF(AND(CV282=CW282,CV282&lt;&gt;"",DJ282&lt;&gt;"",EE282&lt;&gt;""),EC282/$DJ$111-(EC282-EE282)/($DJ$111-$DY$111),"")</f>
        <v>0.00271972814738364</v>
      </c>
      <c r="EH282" s="126" t="n">
        <f aca="false">IF(AND(CV282=CW282,CV282&lt;&gt;"",DI$110&lt;&gt;"",DK282&lt;&gt;"",EF282&lt;&gt;""),ED282/$DI$111-(ED282-EF282)/($DI$111-$DX$111),"")</f>
        <v>-0.00365485122440352</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323639.248474</v>
      </c>
      <c r="DA283" s="124" t="n">
        <v>1022356.80432129</v>
      </c>
      <c r="DB283" s="124" t="n">
        <v>0.815773313360541</v>
      </c>
      <c r="DC283" s="124" t="n">
        <v>124301282.444153</v>
      </c>
      <c r="DD283" s="124" t="n">
        <v>99.1842266866395</v>
      </c>
      <c r="DE283" s="124" t="n">
        <v>9774650.90161133</v>
      </c>
      <c r="DF283" s="124" t="s">
        <v>265</v>
      </c>
      <c r="DG283" s="124"/>
      <c r="DH283" s="124"/>
      <c r="DI283" s="124"/>
      <c r="DJ283" s="124"/>
      <c r="DK283" s="124"/>
      <c r="DL283" s="124" t="n">
        <v>19.0599597492521</v>
      </c>
      <c r="DM283" s="124" t="n">
        <v>937979.682719855</v>
      </c>
      <c r="DN283" s="124"/>
      <c r="DO283" s="124" t="n">
        <v>945119.689025879</v>
      </c>
      <c r="DP283" s="124" t="n">
        <v>-6879.56396484375</v>
      </c>
      <c r="DQ283" s="124" t="n">
        <v>-0.0117299982496253</v>
      </c>
      <c r="DR283" s="124" t="n">
        <v>951999.252990723</v>
      </c>
      <c r="DS283" s="124" t="n">
        <v>0.0117299982496348</v>
      </c>
      <c r="DT283" s="124" t="n">
        <v>637860.555236816</v>
      </c>
      <c r="DU283" s="124"/>
      <c r="DV283" s="124"/>
      <c r="DW283" s="124"/>
      <c r="DX283" s="124"/>
      <c r="DY283" s="124"/>
      <c r="DZ283" s="124"/>
      <c r="EA283" s="124" t="n">
        <v>-1.3782937963769</v>
      </c>
      <c r="EB283" s="124" t="n">
        <v>-426922.825312333</v>
      </c>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323639.248474</v>
      </c>
      <c r="DA284" s="124" t="n">
        <v>2499160.1505127</v>
      </c>
      <c r="DB284" s="124" t="n">
        <v>1.99416499991491</v>
      </c>
      <c r="DC284" s="124" t="n">
        <v>122824479.097961</v>
      </c>
      <c r="DD284" s="124" t="n">
        <v>98.0058350000851</v>
      </c>
      <c r="DE284" s="124" t="n">
        <v>9774650.90161133</v>
      </c>
      <c r="DF284" s="124" t="s">
        <v>265</v>
      </c>
      <c r="DG284" s="124"/>
      <c r="DH284" s="124"/>
      <c r="DI284" s="124"/>
      <c r="DJ284" s="124"/>
      <c r="DK284" s="124"/>
      <c r="DL284" s="124"/>
      <c r="DM284" s="124"/>
      <c r="DN284" s="124"/>
      <c r="DO284" s="124" t="n">
        <v>945119.689025879</v>
      </c>
      <c r="DP284" s="124" t="n">
        <v>-3384700.24191284</v>
      </c>
      <c r="DQ284" s="124" t="n">
        <v>-2.7364431575598</v>
      </c>
      <c r="DR284" s="124" t="n">
        <v>4329819.93093872</v>
      </c>
      <c r="DS284" s="124" t="n">
        <v>2.73644315755979</v>
      </c>
      <c r="DT284" s="124" t="n">
        <v>637860.5552368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323639.248474</v>
      </c>
      <c r="DA285" s="124" t="n">
        <v>3470755.13812256</v>
      </c>
      <c r="DB285" s="124" t="n">
        <v>2.76943373088714</v>
      </c>
      <c r="DC285" s="124" t="n">
        <v>121852884.110352</v>
      </c>
      <c r="DD285" s="124" t="n">
        <v>97.2305662691129</v>
      </c>
      <c r="DE285" s="124" t="n">
        <v>9774650.90161133</v>
      </c>
      <c r="DF285" s="124" t="s">
        <v>265</v>
      </c>
      <c r="DG285" s="124"/>
      <c r="DH285" s="124"/>
      <c r="DI285" s="124"/>
      <c r="DJ285" s="124"/>
      <c r="DK285" s="124"/>
      <c r="DL285" s="124"/>
      <c r="DM285" s="124"/>
      <c r="DN285" s="124"/>
      <c r="DO285" s="124" t="n">
        <v>945119.689025879</v>
      </c>
      <c r="DP285" s="124" t="n">
        <v>-74679.4426269531</v>
      </c>
      <c r="DQ285" s="124" t="n">
        <v>-0.0810862731356816</v>
      </c>
      <c r="DR285" s="124" t="n">
        <v>1019799.13165283</v>
      </c>
      <c r="DS285" s="124" t="n">
        <v>0.0810862731356821</v>
      </c>
      <c r="DT285" s="124" t="n">
        <v>637860.5552368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323639.248474</v>
      </c>
      <c r="DA286" s="124"/>
      <c r="DB286" s="124"/>
      <c r="DC286" s="124"/>
      <c r="DD286" s="124"/>
      <c r="DE286" s="124" t="n">
        <v>9774650.90161133</v>
      </c>
      <c r="DF286" s="124" t="s">
        <v>265</v>
      </c>
      <c r="DG286" s="124"/>
      <c r="DH286" s="124"/>
      <c r="DI286" s="124"/>
      <c r="DJ286" s="124"/>
      <c r="DK286" s="124"/>
      <c r="DL286" s="124"/>
      <c r="DM286" s="124"/>
      <c r="DN286" s="124"/>
      <c r="DO286" s="124" t="n">
        <v>945119.689025879</v>
      </c>
      <c r="DP286" s="124"/>
      <c r="DQ286" s="124"/>
      <c r="DR286" s="124"/>
      <c r="DS286" s="124"/>
      <c r="DT286" s="124" t="n">
        <v>637860.5552368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715720.54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329536.240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323639.248474</v>
      </c>
      <c r="DA287" s="124" t="n">
        <v>67503734.1091003</v>
      </c>
      <c r="DB287" s="124" t="n">
        <v>53.8635284722808</v>
      </c>
      <c r="DC287" s="124" t="n">
        <v>57819905.1393738</v>
      </c>
      <c r="DD287" s="124" t="n">
        <v>46.1364715277192</v>
      </c>
      <c r="DE287" s="124" t="n">
        <v>9774650.90161133</v>
      </c>
      <c r="DF287" s="124" t="s">
        <v>265</v>
      </c>
      <c r="DG287" s="124" t="n">
        <v>93.7391847699078</v>
      </c>
      <c r="DH287" s="124" t="n">
        <v>611972.832336426</v>
      </c>
      <c r="DI287" s="124" t="n">
        <v>9715720.540625</v>
      </c>
      <c r="DJ287" s="124" t="n">
        <v>6329536.2409375</v>
      </c>
      <c r="DK287" s="124" t="n">
        <v>9715720.540625</v>
      </c>
      <c r="DL287" s="124" t="n">
        <v>15.1349814915062</v>
      </c>
      <c r="DM287" s="124" t="n">
        <v>22019934.0364942</v>
      </c>
      <c r="DN287" s="124"/>
      <c r="DO287" s="124" t="n">
        <v>945119.689025879</v>
      </c>
      <c r="DP287" s="124" t="n">
        <v>-753385.699615479</v>
      </c>
      <c r="DQ287" s="124" t="n">
        <v>-1.01501490521252</v>
      </c>
      <c r="DR287" s="124" t="n">
        <v>1698505.38864136</v>
      </c>
      <c r="DS287" s="124" t="n">
        <v>1.01501490521252</v>
      </c>
      <c r="DT287" s="124" t="n">
        <v>637860.555236816</v>
      </c>
      <c r="DU287" s="124"/>
      <c r="DV287" s="124" t="n">
        <v>0.269386458295358</v>
      </c>
      <c r="DW287" s="124" t="n">
        <v>15321.9948730469</v>
      </c>
      <c r="DX287" s="124" t="n">
        <v>-670018.76</v>
      </c>
      <c r="DY287" s="124" t="n">
        <v>1709720.5446875</v>
      </c>
      <c r="DZ287" s="124" t="n">
        <v>-670018.76</v>
      </c>
      <c r="EA287" s="124" t="n">
        <v>0.28055681144957</v>
      </c>
      <c r="EB287" s="124" t="n">
        <v>1919930.0094408</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n">
        <f aca="false">IF(ISERROR(VLOOKUP(CV288,$AL$8:$AL$15,1,FALSE()))=TRUE(),IF(AND(CV288=CW288,CV288&lt;&gt;"",DJ288&lt;&gt;""),IF(AND(ISERROR(FIND("NeighMkt",$CX$101))=FALSE(),LEFT($CW$110,10)="ALL OUTLET"),DJ288-IF(ISERROR(VLOOKUP(CV288,$CA$112:$DK$300,36,FALSE()))=TRUE(),0,IF(VLOOKUP(CV288,$CA$112:$DK$300,36,FALSE())="",0,VLOOKUP(CV288,$CA$112:$DK$300,36,FALSE()))),DJ288),""),"")</f>
        <v>8833181.4425</v>
      </c>
      <c r="CM288" s="127" t="n">
        <f aca="false">IF(ISERROR(VLOOKUP(CV288,$AL$8:$AL$15,1,FALSE()))=TRUE(),IF(CL288&lt;&gt;"",IF(CL288&gt;0,IF($Z$4&lt;&gt;"",MIN(4,RANK(CL288,$CL$110:$CL$300)),RANK(CL288,$CL$110:$CL$300)),""),""),"")</f>
        <v>4</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323639.248474</v>
      </c>
      <c r="DA288" s="124" t="n">
        <v>3736304.48016357</v>
      </c>
      <c r="DB288" s="124" t="n">
        <v>2.98132459492</v>
      </c>
      <c r="DC288" s="124" t="n">
        <v>121587334.768311</v>
      </c>
      <c r="DD288" s="124" t="n">
        <v>97.01867540508</v>
      </c>
      <c r="DE288" s="124" t="n">
        <v>9774650.90161133</v>
      </c>
      <c r="DF288" s="124" t="s">
        <v>272</v>
      </c>
      <c r="DG288" s="124" t="n">
        <v>98.9366047542783</v>
      </c>
      <c r="DH288" s="124" t="n">
        <v>103943.172973633</v>
      </c>
      <c r="DI288" s="124"/>
      <c r="DJ288" s="124" t="n">
        <v>8833181.4425</v>
      </c>
      <c r="DK288" s="124"/>
      <c r="DL288" s="124" t="n">
        <v>33.8357790047593</v>
      </c>
      <c r="DM288" s="124" t="n">
        <v>4983639.20604962</v>
      </c>
      <c r="DN288" s="124"/>
      <c r="DO288" s="124" t="n">
        <v>945119.689025879</v>
      </c>
      <c r="DP288" s="124" t="n">
        <v>-157227.672363281</v>
      </c>
      <c r="DQ288" s="124" t="n">
        <v>-0.149064934009787</v>
      </c>
      <c r="DR288" s="124" t="n">
        <v>1102347.36138916</v>
      </c>
      <c r="DS288" s="124" t="n">
        <v>0.149064934009786</v>
      </c>
      <c r="DT288" s="124" t="n">
        <v>637860.555236816</v>
      </c>
      <c r="DU288" s="124"/>
      <c r="DV288" s="124" t="n">
        <v>0.0482310751112607</v>
      </c>
      <c r="DW288" s="124" t="n">
        <v>2376.20660400391</v>
      </c>
      <c r="DX288" s="124"/>
      <c r="DY288" s="124" t="n">
        <v>4284365.1490625</v>
      </c>
      <c r="DZ288" s="124"/>
      <c r="EA288" s="124" t="n">
        <v>0.89332218534576</v>
      </c>
      <c r="EB288" s="124" t="n">
        <v>35891.7726834379</v>
      </c>
      <c r="EC288" s="125" t="n">
        <f aca="false">IF(AND(CV288=CW288,CV288&lt;&gt;"",DJ288&lt;&gt;""),IF(AND(ISERROR(FIND("NeighMkt",$CX$101))=FALSE(),LEFT($CW$110,10)="ALL OUTLET"),DJ288-IF(ISERROR(VLOOKUP(CV288,$CA$112:$DK$300,36,FALSE()))=TRUE(),0,IF(VLOOKUP(CV288,$CA$112:$DK$300,36,FALSE())="",0,VLOOKUP(CV288,$CA$112:$DK$300,36,FALSE()))),DJ288),"")</f>
        <v>8833181.4425</v>
      </c>
      <c r="ED288" s="125" t="str">
        <f aca="false">IF(AND(CV288=CW288,CV288&lt;&gt;"",DI$110&lt;&gt;"",DK288&lt;&gt;""),IF(CW$100="Y",DK288-IF(ISERROR(VLOOKUP(CV288,$CA$112:$DK$300,37,FALSE()))=TRUE(),0,IF(VLOOKUP(CV288,$CA$112:$DK$300,37,FALSE())="",0,VLOOKUP(CV288,$CA$112:$DK$300,37,FALSE()))),DK288-IF(AND(CW$101="Y",CV288=$CW$110),DI$110,0)),"")</f>
        <v/>
      </c>
      <c r="EE288" s="125" t="n">
        <f aca="false">IF(AND(CV288=CW288,CV288&lt;&gt;"",DJ288&lt;&gt;"",DY288&lt;&gt;""),IF(AND(ISERROR(FIND("NeighMkt",$CX$101))=FALSE(),LEFT($CW$110,10)="ALL OUTLET"),DY288-IF(ISERROR(VLOOKUP(CV288,$CA$112:$DZ$300,51,FALSE()))=TRUE(),0,IF(VLOOKUP(CV288,$CA$112:$DZ$300,51,FALSE())="",0,VLOOKUP(CV288,$CA$112:$DZ$300,51,FALSE()))),DY288),"")</f>
        <v>4284365.1490625</v>
      </c>
      <c r="EF288" s="125" t="str">
        <f aca="false">IF(AND(CV288=CW288,CV288&lt;&gt;"",DI$110&lt;&gt;"",DK288&lt;&gt;"",DZ288&lt;&gt;""),IF(CW$100="Y",DZ288-IF(ISERROR(VLOOKUP(CV288,$CA$112:$DZ$300,52,FALSE()))=TRUE(),0,IF(VLOOKUP(CV288,$CA$112:$DZ$300,52,FALSE())="",0,VLOOKUP(CV288,$CA$112:$DZ$300,52,FALSE()))),DZ288-IF(AND(CW$101="Y",CV288=$CW$110),DX$110,0)),"")</f>
        <v/>
      </c>
      <c r="EG288" s="126" t="n">
        <f aca="false">IF(AND(CV288=CW288,CV288&lt;&gt;"",DJ288&lt;&gt;"",EE288&lt;&gt;""),EC288/$DJ$111-(EC288-EE288)/($DJ$111-$DY$111),"")</f>
        <v>0.0100874752010727</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323639.248474</v>
      </c>
      <c r="DA289" s="124" t="n">
        <v>2654402.79034424</v>
      </c>
      <c r="DB289" s="124" t="n">
        <v>2.11803838945457</v>
      </c>
      <c r="DC289" s="124" t="n">
        <v>122669236.45813</v>
      </c>
      <c r="DD289" s="124" t="n">
        <v>97.8819616105454</v>
      </c>
      <c r="DE289" s="124" t="n">
        <v>9774650.90161133</v>
      </c>
      <c r="DF289" s="124" t="s">
        <v>272</v>
      </c>
      <c r="DG289" s="124"/>
      <c r="DH289" s="124"/>
      <c r="DI289" s="124"/>
      <c r="DJ289" s="124"/>
      <c r="DK289" s="124"/>
      <c r="DL289" s="124"/>
      <c r="DM289" s="124"/>
      <c r="DN289" s="124"/>
      <c r="DO289" s="124" t="n">
        <v>945119.689025879</v>
      </c>
      <c r="DP289" s="124" t="n">
        <v>-134848.894592285</v>
      </c>
      <c r="DQ289" s="124" t="n">
        <v>-0.12451257096538</v>
      </c>
      <c r="DR289" s="124" t="n">
        <v>1079968.58361816</v>
      </c>
      <c r="DS289" s="124" t="n">
        <v>0.124512570965379</v>
      </c>
      <c r="DT289" s="124" t="n">
        <v>637860.5552368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323639.248474</v>
      </c>
      <c r="DA290" s="124" t="n">
        <v>1388720.35467529</v>
      </c>
      <c r="DB290" s="124" t="n">
        <v>1.10810726771342</v>
      </c>
      <c r="DC290" s="124" t="n">
        <v>123934918.893799</v>
      </c>
      <c r="DD290" s="124" t="n">
        <v>98.8918927322866</v>
      </c>
      <c r="DE290" s="124" t="n">
        <v>9774650.90161133</v>
      </c>
      <c r="DF290" s="124" t="s">
        <v>272</v>
      </c>
      <c r="DG290" s="124"/>
      <c r="DH290" s="124"/>
      <c r="DI290" s="124"/>
      <c r="DJ290" s="124"/>
      <c r="DK290" s="124"/>
      <c r="DL290" s="124" t="n">
        <v>40.6971899541248</v>
      </c>
      <c r="DM290" s="124" t="n">
        <v>1581344.9612337</v>
      </c>
      <c r="DN290" s="124"/>
      <c r="DO290" s="124" t="n">
        <v>945119.689025879</v>
      </c>
      <c r="DP290" s="124" t="n">
        <v>-101920.049804688</v>
      </c>
      <c r="DQ290" s="124" t="n">
        <v>-0.0903636658206517</v>
      </c>
      <c r="DR290" s="124" t="n">
        <v>1047039.73883057</v>
      </c>
      <c r="DS290" s="124" t="n">
        <v>0.0903636658206466</v>
      </c>
      <c r="DT290" s="124" t="n">
        <v>637860.555236816</v>
      </c>
      <c r="DU290" s="124"/>
      <c r="DV290" s="124"/>
      <c r="DW290" s="124"/>
      <c r="DX290" s="124"/>
      <c r="DY290" s="124"/>
      <c r="DZ290" s="124"/>
      <c r="EA290" s="124" t="n">
        <v>-2.26378710542202</v>
      </c>
      <c r="EB290" s="124" t="n">
        <v>430651.237670882</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323639.248474</v>
      </c>
      <c r="DA291" s="124" t="n">
        <v>22776402.6273499</v>
      </c>
      <c r="DB291" s="124" t="n">
        <v>18.1740673698375</v>
      </c>
      <c r="DC291" s="124" t="n">
        <v>102547236.621124</v>
      </c>
      <c r="DD291" s="124" t="n">
        <v>81.8259326301625</v>
      </c>
      <c r="DE291" s="124" t="n">
        <v>9774650.90161133</v>
      </c>
      <c r="DF291" s="124" t="s">
        <v>276</v>
      </c>
      <c r="DG291" s="124"/>
      <c r="DH291" s="124"/>
      <c r="DI291" s="124"/>
      <c r="DJ291" s="124"/>
      <c r="DK291" s="124"/>
      <c r="DL291" s="124"/>
      <c r="DM291" s="124"/>
      <c r="DN291" s="124"/>
      <c r="DO291" s="124" t="n">
        <v>945119.689025879</v>
      </c>
      <c r="DP291" s="124" t="n">
        <v>-2937406.30834961</v>
      </c>
      <c r="DQ291" s="124" t="n">
        <v>-2.49976684750031</v>
      </c>
      <c r="DR291" s="124" t="n">
        <v>3882525.99737549</v>
      </c>
      <c r="DS291" s="124" t="n">
        <v>2.49976684750031</v>
      </c>
      <c r="DT291" s="124" t="n">
        <v>637860.5552368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323639.248474</v>
      </c>
      <c r="DA292" s="124" t="n">
        <v>10914925.1829529</v>
      </c>
      <c r="DB292" s="124" t="n">
        <v>8.70939054148619</v>
      </c>
      <c r="DC292" s="124" t="n">
        <v>114408714.065521</v>
      </c>
      <c r="DD292" s="124" t="n">
        <v>91.2906094585138</v>
      </c>
      <c r="DE292" s="124" t="n">
        <v>9774650.90161133</v>
      </c>
      <c r="DF292" s="124" t="s">
        <v>276</v>
      </c>
      <c r="DG292" s="124"/>
      <c r="DH292" s="124"/>
      <c r="DI292" s="124"/>
      <c r="DJ292" s="124"/>
      <c r="DK292" s="124"/>
      <c r="DL292" s="124"/>
      <c r="DM292" s="124"/>
      <c r="DN292" s="124"/>
      <c r="DO292" s="124" t="n">
        <v>945119.689025879</v>
      </c>
      <c r="DP292" s="124" t="n">
        <v>-1478043.4647522</v>
      </c>
      <c r="DQ292" s="124" t="n">
        <v>-1.25452339767411</v>
      </c>
      <c r="DR292" s="124" t="n">
        <v>2423163.15377808</v>
      </c>
      <c r="DS292" s="124" t="n">
        <v>1.25452339767411</v>
      </c>
      <c r="DT292" s="124" t="n">
        <v>637860.5552368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323639.248474</v>
      </c>
      <c r="DA293" s="124" t="n">
        <v>12391282.4132996</v>
      </c>
      <c r="DB293" s="124" t="n">
        <v>9.88742625701434</v>
      </c>
      <c r="DC293" s="124" t="n">
        <v>112932356.835175</v>
      </c>
      <c r="DD293" s="124" t="n">
        <v>90.1125737429857</v>
      </c>
      <c r="DE293" s="124" t="n">
        <v>9774650.90161133</v>
      </c>
      <c r="DF293" s="124" t="s">
        <v>276</v>
      </c>
      <c r="DG293" s="124"/>
      <c r="DH293" s="124"/>
      <c r="DI293" s="124"/>
      <c r="DJ293" s="124"/>
      <c r="DK293" s="124"/>
      <c r="DL293" s="124"/>
      <c r="DM293" s="124"/>
      <c r="DN293" s="124"/>
      <c r="DO293" s="124" t="n">
        <v>945119.689025879</v>
      </c>
      <c r="DP293" s="124" t="n">
        <v>-1943493.78424072</v>
      </c>
      <c r="DQ293" s="124" t="n">
        <v>-1.63769580450755</v>
      </c>
      <c r="DR293" s="124" t="n">
        <v>2888613.4732666</v>
      </c>
      <c r="DS293" s="124" t="n">
        <v>1.63769580450754</v>
      </c>
      <c r="DT293" s="124" t="n">
        <v>637860.55523681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323639.248474</v>
      </c>
      <c r="DA294" s="124" t="n">
        <v>42266190.302948</v>
      </c>
      <c r="DB294" s="124" t="n">
        <v>33.7256327348973</v>
      </c>
      <c r="DC294" s="124" t="n">
        <v>83057448.9455261</v>
      </c>
      <c r="DD294" s="124" t="n">
        <v>66.2743672651027</v>
      </c>
      <c r="DE294" s="124" t="n">
        <v>9774650.90161133</v>
      </c>
      <c r="DF294" s="124" t="s">
        <v>280</v>
      </c>
      <c r="DG294" s="124"/>
      <c r="DH294" s="124"/>
      <c r="DI294" s="124"/>
      <c r="DJ294" s="124"/>
      <c r="DK294" s="124"/>
      <c r="DL294" s="124"/>
      <c r="DM294" s="124"/>
      <c r="DN294" s="124"/>
      <c r="DO294" s="124" t="n">
        <v>945119.689025879</v>
      </c>
      <c r="DP294" s="124" t="n">
        <v>-369963.431060791</v>
      </c>
      <c r="DQ294" s="124" t="n">
        <v>-0.553721839370887</v>
      </c>
      <c r="DR294" s="124" t="n">
        <v>1315083.12008667</v>
      </c>
      <c r="DS294" s="124" t="n">
        <v>0.55372183937088</v>
      </c>
      <c r="DT294" s="124" t="n">
        <v>637860.5552368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323639.248474</v>
      </c>
      <c r="DA295" s="124" t="n">
        <v>7721178.4637146</v>
      </c>
      <c r="DB295" s="124" t="n">
        <v>6.16099126231575</v>
      </c>
      <c r="DC295" s="124" t="n">
        <v>117602460.78476</v>
      </c>
      <c r="DD295" s="124" t="n">
        <v>93.8390087376843</v>
      </c>
      <c r="DE295" s="124" t="n">
        <v>9774650.90161133</v>
      </c>
      <c r="DF295" s="124" t="s">
        <v>280</v>
      </c>
      <c r="DG295" s="124"/>
      <c r="DH295" s="124"/>
      <c r="DI295" s="124"/>
      <c r="DJ295" s="124"/>
      <c r="DK295" s="124"/>
      <c r="DL295" s="124"/>
      <c r="DM295" s="124"/>
      <c r="DN295" s="124"/>
      <c r="DO295" s="124" t="n">
        <v>945119.689025879</v>
      </c>
      <c r="DP295" s="124" t="n">
        <v>216710.547851563</v>
      </c>
      <c r="DQ295" s="124" t="n">
        <v>0.127418952206216</v>
      </c>
      <c r="DR295" s="124" t="n">
        <v>728409.141174316</v>
      </c>
      <c r="DS295" s="124" t="n">
        <v>-0.127418952206213</v>
      </c>
      <c r="DT295" s="124" t="n">
        <v>637860.55523681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323639.248474</v>
      </c>
      <c r="DA296" s="124" t="n">
        <v>1145820.54968262</v>
      </c>
      <c r="DB296" s="124" t="n">
        <v>0.91428924068415</v>
      </c>
      <c r="DC296" s="124" t="n">
        <v>124177818.698792</v>
      </c>
      <c r="DD296" s="124" t="n">
        <v>99.0857107593158</v>
      </c>
      <c r="DE296" s="124" t="n">
        <v>9774650.90161133</v>
      </c>
      <c r="DF296" s="124" t="s">
        <v>280</v>
      </c>
      <c r="DG296" s="124"/>
      <c r="DH296" s="124"/>
      <c r="DI296" s="124"/>
      <c r="DJ296" s="124"/>
      <c r="DK296" s="124"/>
      <c r="DL296" s="124"/>
      <c r="DM296" s="124"/>
      <c r="DN296" s="124"/>
      <c r="DO296" s="124" t="n">
        <v>945119.689025879</v>
      </c>
      <c r="DP296" s="124" t="n">
        <v>-84045.7449951172</v>
      </c>
      <c r="DQ296" s="124" t="n">
        <v>-0.0745199998776055</v>
      </c>
      <c r="DR296" s="124" t="n">
        <v>1029165.434021</v>
      </c>
      <c r="DS296" s="124" t="n">
        <v>0.0745199998775945</v>
      </c>
      <c r="DT296" s="124" t="n">
        <v>637860.55523681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323639.248474</v>
      </c>
      <c r="DA297" s="124" t="n">
        <v>3598739.28094482</v>
      </c>
      <c r="DB297" s="124" t="n">
        <v>2.87155663729949</v>
      </c>
      <c r="DC297" s="124" t="n">
        <v>121724899.967529</v>
      </c>
      <c r="DD297" s="124" t="n">
        <v>97.1284433627005</v>
      </c>
      <c r="DE297" s="124" t="n">
        <v>9774650.90161133</v>
      </c>
      <c r="DF297" s="124" t="s">
        <v>280</v>
      </c>
      <c r="DG297" s="124"/>
      <c r="DH297" s="124"/>
      <c r="DI297" s="124"/>
      <c r="DJ297" s="124"/>
      <c r="DK297" s="124"/>
      <c r="DL297" s="124"/>
      <c r="DM297" s="124"/>
      <c r="DN297" s="124"/>
      <c r="DO297" s="124" t="n">
        <v>945119.689025879</v>
      </c>
      <c r="DP297" s="124" t="n">
        <v>-84761.2886962891</v>
      </c>
      <c r="DQ297" s="124" t="n">
        <v>-0.0899680557810885</v>
      </c>
      <c r="DR297" s="124" t="n">
        <v>1029880.97772217</v>
      </c>
      <c r="DS297" s="124" t="n">
        <v>0.0899680557810854</v>
      </c>
      <c r="DT297" s="124" t="n">
        <v>637860.55523681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323639.248474</v>
      </c>
      <c r="DA298" s="124" t="n">
        <v>10838717.9561768</v>
      </c>
      <c r="DB298" s="124" t="n">
        <v>8.64858219979334</v>
      </c>
      <c r="DC298" s="124" t="n">
        <v>114484921.292297</v>
      </c>
      <c r="DD298" s="124" t="n">
        <v>91.3514178002067</v>
      </c>
      <c r="DE298" s="124" t="n">
        <v>9774650.90161133</v>
      </c>
      <c r="DF298" s="124" t="s">
        <v>280</v>
      </c>
      <c r="DG298" s="124"/>
      <c r="DH298" s="124"/>
      <c r="DI298" s="124"/>
      <c r="DJ298" s="124"/>
      <c r="DK298" s="124"/>
      <c r="DL298" s="124"/>
      <c r="DM298" s="124"/>
      <c r="DN298" s="124"/>
      <c r="DO298" s="124" t="n">
        <v>945119.689025879</v>
      </c>
      <c r="DP298" s="124" t="n">
        <v>-825109.781646729</v>
      </c>
      <c r="DQ298" s="124" t="n">
        <v>-0.729104380764978</v>
      </c>
      <c r="DR298" s="124" t="n">
        <v>1770229.47067261</v>
      </c>
      <c r="DS298" s="124" t="n">
        <v>0.72910438076498</v>
      </c>
      <c r="DT298" s="124" t="n">
        <v>637860.55523681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323639.248474</v>
      </c>
      <c r="DA299" s="124" t="n">
        <v>15889995.9809265</v>
      </c>
      <c r="DB299" s="124" t="n">
        <v>12.6791689710048</v>
      </c>
      <c r="DC299" s="124" t="n">
        <v>109433643.267548</v>
      </c>
      <c r="DD299" s="124" t="n">
        <v>87.3208310289952</v>
      </c>
      <c r="DE299" s="124" t="n">
        <v>9774650.90161133</v>
      </c>
      <c r="DF299" s="124" t="s">
        <v>280</v>
      </c>
      <c r="DG299" s="124"/>
      <c r="DH299" s="124"/>
      <c r="DI299" s="124"/>
      <c r="DJ299" s="124"/>
      <c r="DK299" s="124"/>
      <c r="DL299" s="124"/>
      <c r="DM299" s="124"/>
      <c r="DN299" s="124"/>
      <c r="DO299" s="124" t="n">
        <v>945119.689025879</v>
      </c>
      <c r="DP299" s="124" t="n">
        <v>-1001057.36947632</v>
      </c>
      <c r="DQ299" s="124" t="n">
        <v>-0.901193144761948</v>
      </c>
      <c r="DR299" s="124" t="n">
        <v>1946177.0585022</v>
      </c>
      <c r="DS299" s="124" t="n">
        <v>0.901193144761948</v>
      </c>
      <c r="DT299" s="124" t="n">
        <v>637860.55523681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323639.248474</v>
      </c>
      <c r="DA300" s="124" t="n">
        <v>10000584.2518005</v>
      </c>
      <c r="DB300" s="124" t="n">
        <v>7.97980677210688</v>
      </c>
      <c r="DC300" s="124" t="n">
        <v>115323054.996674</v>
      </c>
      <c r="DD300" s="124" t="n">
        <v>92.0201932278931</v>
      </c>
      <c r="DE300" s="124" t="n">
        <v>9774650.90161133</v>
      </c>
      <c r="DF300" s="124" t="s">
        <v>280</v>
      </c>
      <c r="DG300" s="124"/>
      <c r="DH300" s="124"/>
      <c r="DI300" s="124"/>
      <c r="DJ300" s="124"/>
      <c r="DK300" s="124"/>
      <c r="DL300" s="124"/>
      <c r="DM300" s="124"/>
      <c r="DN300" s="124"/>
      <c r="DO300" s="124" t="n">
        <v>945119.689025879</v>
      </c>
      <c r="DP300" s="124" t="n">
        <v>866671.765319824</v>
      </c>
      <c r="DQ300" s="124" t="n">
        <v>0.636165346856563</v>
      </c>
      <c r="DR300" s="124" t="n">
        <v>78447.9237060547</v>
      </c>
      <c r="DS300" s="124" t="n">
        <v>-0.636165346856558</v>
      </c>
      <c r="DT300" s="124" t="n">
        <v>637860.55523681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323639.248474</v>
      </c>
      <c r="DA301" s="1" t="n">
        <v>104991674.874817</v>
      </c>
      <c r="DB301" s="1" t="n">
        <v>83.7764331648989</v>
      </c>
      <c r="DC301" s="1" t="n">
        <v>20331964.3736572</v>
      </c>
      <c r="DD301" s="1" t="n">
        <v>16.2235668351011</v>
      </c>
      <c r="DE301" s="1" t="n">
        <v>9774650.90161133</v>
      </c>
      <c r="DF301" s="1" t="s">
        <v>288</v>
      </c>
      <c r="DG301" s="1" t="n">
        <v>95.2029408855397</v>
      </c>
      <c r="DH301" s="1" t="n">
        <v>468895.781982422</v>
      </c>
      <c r="DI301" s="1" t="n">
        <v>31302753.5223438</v>
      </c>
      <c r="DJ301" s="1" t="n">
        <v>14190994.889375</v>
      </c>
      <c r="DK301" s="1" t="n">
        <v>31302753.5223438</v>
      </c>
      <c r="DL301" s="1" t="n">
        <v>8.86788053926825</v>
      </c>
      <c r="DM301" s="1" t="n">
        <v>68459481.9355346</v>
      </c>
      <c r="DO301" s="1" t="n">
        <v>945119.689025879</v>
      </c>
      <c r="DP301" s="1" t="n">
        <v>-1049378.29260254</v>
      </c>
      <c r="DQ301" s="1" t="n">
        <v>-1.48029246828878</v>
      </c>
      <c r="DR301" s="1" t="n">
        <v>1994497.98162842</v>
      </c>
      <c r="DS301" s="1" t="n">
        <v>1.48029246828878</v>
      </c>
      <c r="DT301" s="1" t="n">
        <v>637860.555236816</v>
      </c>
      <c r="DV301" s="1" t="n">
        <v>1.16032375803718</v>
      </c>
      <c r="DW301" s="1" t="n">
        <v>-75417.8012084961</v>
      </c>
      <c r="DX301" s="1" t="n">
        <v>10720874.0226563</v>
      </c>
      <c r="DY301" s="1" t="n">
        <v>6538530.0218396</v>
      </c>
      <c r="DZ301" s="1" t="n">
        <v>10720874.0226563</v>
      </c>
      <c r="EA301" s="1" t="n">
        <v>-0.418944095728239</v>
      </c>
      <c r="EB301" s="1" t="n">
        <v>3585370.70151816</v>
      </c>
    </row>
    <row r="302" customFormat="false" ht="13.8" hidden="false" customHeight="false" outlineLevel="0" collapsed="false">
      <c r="A302" s="1" t="s">
        <v>98</v>
      </c>
      <c r="CX302" s="1" t="s">
        <v>289</v>
      </c>
      <c r="CY302" s="1" t="s">
        <v>287</v>
      </c>
      <c r="CZ302" s="1" t="n">
        <v>125323639.248474</v>
      </c>
      <c r="DE302" s="1" t="n">
        <v>9774650.90161133</v>
      </c>
      <c r="DF302" s="1" t="s">
        <v>288</v>
      </c>
      <c r="DO302" s="1" t="n">
        <v>945119.689025879</v>
      </c>
      <c r="DT302" s="1" t="n">
        <v>637860.555236816</v>
      </c>
    </row>
    <row r="303" customFormat="false" ht="13.8" hidden="false" customHeight="false" outlineLevel="0" collapsed="false">
      <c r="A303" s="1" t="s">
        <v>104</v>
      </c>
      <c r="CX303" s="1" t="s">
        <v>290</v>
      </c>
      <c r="CY303" s="1" t="s">
        <v>287</v>
      </c>
      <c r="CZ303" s="1" t="n">
        <v>125323639.248474</v>
      </c>
      <c r="DA303" s="1" t="n">
        <v>19660044.7511902</v>
      </c>
      <c r="DB303" s="1" t="n">
        <v>15.6874192842509</v>
      </c>
      <c r="DC303" s="1" t="n">
        <v>105663594.497284</v>
      </c>
      <c r="DD303" s="1" t="n">
        <v>84.3125807157491</v>
      </c>
      <c r="DE303" s="1" t="n">
        <v>9774650.90161133</v>
      </c>
      <c r="DF303" s="1" t="s">
        <v>288</v>
      </c>
      <c r="DO303" s="1" t="n">
        <v>945119.689025879</v>
      </c>
      <c r="DP303" s="1" t="n">
        <v>-3960552.10842896</v>
      </c>
      <c r="DQ303" s="1" t="n">
        <v>-3.30347797299564</v>
      </c>
      <c r="DR303" s="1" t="n">
        <v>4905671.79745483</v>
      </c>
      <c r="DS303" s="1" t="n">
        <v>3.30347797299564</v>
      </c>
      <c r="DT303" s="1" t="n">
        <v>637860.555236816</v>
      </c>
    </row>
    <row r="304" customFormat="false" ht="13.8" hidden="false" customHeight="false" outlineLevel="0" collapsed="false">
      <c r="A304" s="1" t="s">
        <v>122</v>
      </c>
      <c r="CX304" s="1" t="s">
        <v>291</v>
      </c>
      <c r="CY304" s="1" t="s">
        <v>287</v>
      </c>
      <c r="CZ304" s="1" t="n">
        <v>125323639.248474</v>
      </c>
      <c r="DA304" s="1" t="n">
        <v>13735013.0002747</v>
      </c>
      <c r="DB304" s="1" t="n">
        <v>10.9596346568286</v>
      </c>
      <c r="DC304" s="1" t="n">
        <v>111588626.248199</v>
      </c>
      <c r="DD304" s="1" t="n">
        <v>89.0403653431714</v>
      </c>
      <c r="DE304" s="1" t="n">
        <v>9774650.90161133</v>
      </c>
      <c r="DF304" s="1" t="s">
        <v>288</v>
      </c>
      <c r="DO304" s="1" t="n">
        <v>945119.689025879</v>
      </c>
      <c r="DP304" s="1" t="n">
        <v>-2526842.14785767</v>
      </c>
      <c r="DQ304" s="1" t="n">
        <v>-2.11485377230866</v>
      </c>
      <c r="DR304" s="1" t="n">
        <v>3471961.83688355</v>
      </c>
      <c r="DS304" s="1" t="n">
        <v>2.11485377230866</v>
      </c>
      <c r="DT304" s="1" t="n">
        <v>637860.555236816</v>
      </c>
    </row>
    <row r="305" customFormat="false" ht="13.8" hidden="false" customHeight="false" outlineLevel="0" collapsed="false">
      <c r="A305" s="1" t="s">
        <v>131</v>
      </c>
      <c r="CX305" s="1" t="s">
        <v>292</v>
      </c>
      <c r="CY305" s="1" t="s">
        <v>287</v>
      </c>
      <c r="CZ305" s="1" t="n">
        <v>125323639.248474</v>
      </c>
      <c r="DA305" s="1" t="n">
        <v>21706222.0923157</v>
      </c>
      <c r="DB305" s="1" t="n">
        <v>17.3201338729716</v>
      </c>
      <c r="DC305" s="1" t="n">
        <v>103617417.156158</v>
      </c>
      <c r="DD305" s="1" t="n">
        <v>82.6798661270284</v>
      </c>
      <c r="DE305" s="1" t="n">
        <v>9774650.90161133</v>
      </c>
      <c r="DF305" s="1" t="s">
        <v>288</v>
      </c>
      <c r="DO305" s="1" t="n">
        <v>945119.689025879</v>
      </c>
      <c r="DP305" s="1" t="n">
        <v>-46715.0509033203</v>
      </c>
      <c r="DQ305" s="1" t="n">
        <v>-0.169169923430264</v>
      </c>
      <c r="DR305" s="1" t="n">
        <v>991834.739929199</v>
      </c>
      <c r="DS305" s="1" t="n">
        <v>0.16916992343026</v>
      </c>
      <c r="DT305" s="1" t="n">
        <v>637860.555236816</v>
      </c>
    </row>
    <row r="306" customFormat="false" ht="13.8" hidden="false" customHeight="false" outlineLevel="0" collapsed="false">
      <c r="A306" s="1" t="s">
        <v>293</v>
      </c>
      <c r="CX306" s="1" t="s">
        <v>294</v>
      </c>
      <c r="CY306" s="1" t="s">
        <v>287</v>
      </c>
      <c r="CZ306" s="1" t="n">
        <v>125323639.248474</v>
      </c>
      <c r="DA306" s="1" t="n">
        <v>3336859.68533325</v>
      </c>
      <c r="DB306" s="1" t="n">
        <v>2.66259398892606</v>
      </c>
      <c r="DC306" s="1" t="n">
        <v>121986779.563141</v>
      </c>
      <c r="DD306" s="1" t="n">
        <v>97.3374060110739</v>
      </c>
      <c r="DE306" s="1" t="n">
        <v>9774650.90161133</v>
      </c>
      <c r="DF306" s="1" t="s">
        <v>288</v>
      </c>
      <c r="DL306" s="1" t="n">
        <v>30.1606600987756</v>
      </c>
      <c r="DM306" s="1" t="n">
        <v>2460592.80458131</v>
      </c>
      <c r="DO306" s="1" t="n">
        <v>945119.689025879</v>
      </c>
      <c r="DP306" s="1" t="n">
        <v>-561871.292053223</v>
      </c>
      <c r="DQ306" s="1" t="n">
        <v>-0.471975381408847</v>
      </c>
      <c r="DR306" s="1" t="n">
        <v>1506990.9810791</v>
      </c>
      <c r="DS306" s="1" t="n">
        <v>0.471975381408839</v>
      </c>
      <c r="DT306" s="1" t="n">
        <v>637860.555236816</v>
      </c>
      <c r="EA306" s="1" t="n">
        <v>-4.92222814844648</v>
      </c>
      <c r="EB306" s="1" t="n">
        <v>-1520701.33324831</v>
      </c>
    </row>
    <row r="307" customFormat="false" ht="13.8" hidden="false" customHeight="false" outlineLevel="0" collapsed="false">
      <c r="A307" s="1" t="s">
        <v>211</v>
      </c>
      <c r="CX307" s="1" t="s">
        <v>295</v>
      </c>
      <c r="CY307" s="1" t="s">
        <v>287</v>
      </c>
      <c r="CZ307" s="1" t="n">
        <v>125323639.248474</v>
      </c>
      <c r="DA307" s="1" t="n">
        <v>30197130.6156006</v>
      </c>
      <c r="DB307" s="1" t="n">
        <v>24.0953189651076</v>
      </c>
      <c r="DC307" s="1" t="n">
        <v>95126508.6328735</v>
      </c>
      <c r="DD307" s="1" t="n">
        <v>75.9046810348924</v>
      </c>
      <c r="DE307" s="1" t="n">
        <v>9774650.90161133</v>
      </c>
      <c r="DF307" s="1" t="s">
        <v>288</v>
      </c>
      <c r="DO307" s="1" t="n">
        <v>945119.689025879</v>
      </c>
      <c r="DP307" s="1" t="n">
        <v>-2149918.05099487</v>
      </c>
      <c r="DQ307" s="1" t="n">
        <v>-1.9116224112406</v>
      </c>
      <c r="DR307" s="1" t="n">
        <v>3095037.74002075</v>
      </c>
      <c r="DS307" s="1" t="n">
        <v>1.9116224112406</v>
      </c>
      <c r="DT307" s="1" t="n">
        <v>637860.555236816</v>
      </c>
    </row>
    <row r="308" customFormat="false" ht="13.8" hidden="false" customHeight="false" outlineLevel="0" collapsed="false">
      <c r="A308" s="1" t="s">
        <v>265</v>
      </c>
      <c r="CX308" s="1" t="s">
        <v>296</v>
      </c>
      <c r="CY308" s="1" t="s">
        <v>287</v>
      </c>
      <c r="CZ308" s="1" t="n">
        <v>125323639.248474</v>
      </c>
      <c r="DE308" s="1" t="n">
        <v>9774650.90161133</v>
      </c>
      <c r="DF308" s="1" t="s">
        <v>288</v>
      </c>
      <c r="DO308" s="1" t="n">
        <v>945119.689025879</v>
      </c>
      <c r="DT308" s="1" t="n">
        <v>637860.555236816</v>
      </c>
    </row>
    <row r="309" customFormat="false" ht="13.8" hidden="false" customHeight="false" outlineLevel="0" collapsed="false">
      <c r="A309" s="1" t="s">
        <v>297</v>
      </c>
      <c r="CX309" s="1" t="s">
        <v>298</v>
      </c>
      <c r="CY309" s="1" t="s">
        <v>298</v>
      </c>
      <c r="CZ309" s="1" t="n">
        <v>125323639.248474</v>
      </c>
      <c r="DA309" s="1" t="n">
        <v>104391504.197266</v>
      </c>
      <c r="DB309" s="1" t="n">
        <v>83.297536540806</v>
      </c>
      <c r="DC309" s="1" t="n">
        <v>20932135.0512085</v>
      </c>
      <c r="DD309" s="1" t="n">
        <v>16.702463459194</v>
      </c>
      <c r="DE309" s="1" t="n">
        <v>9774650.90161133</v>
      </c>
      <c r="DF309" s="1" t="s">
        <v>299</v>
      </c>
      <c r="DG309" s="1" t="n">
        <v>69.8820155359152</v>
      </c>
      <c r="DH309" s="1" t="n">
        <v>2943927.83996582</v>
      </c>
      <c r="DI309" s="1" t="n">
        <v>78624467.3515625</v>
      </c>
      <c r="DJ309" s="1" t="n">
        <v>52569593.418125</v>
      </c>
      <c r="DK309" s="1" t="n">
        <v>78624467.3515625</v>
      </c>
      <c r="DL309" s="1" t="n">
        <v>34.0745427391074</v>
      </c>
      <c r="DM309" s="1" t="n">
        <v>40303538.3022177</v>
      </c>
      <c r="DO309" s="1" t="n">
        <v>945119.689025879</v>
      </c>
      <c r="DP309" s="1" t="n">
        <v>-119083.490142822</v>
      </c>
      <c r="DQ309" s="1" t="n">
        <v>-0.728698903696383</v>
      </c>
      <c r="DR309" s="1" t="n">
        <v>1064203.1791687</v>
      </c>
      <c r="DS309" s="1" t="n">
        <v>0.728698903696383</v>
      </c>
      <c r="DT309" s="1" t="n">
        <v>637860.555236816</v>
      </c>
      <c r="DV309" s="1" t="n">
        <v>-1.88719026924767</v>
      </c>
      <c r="DW309" s="1" t="n">
        <v>364539.36126709</v>
      </c>
      <c r="DX309" s="1" t="n">
        <v>9395138.254375</v>
      </c>
      <c r="DY309" s="1" t="n">
        <v>-64542.7556249946</v>
      </c>
      <c r="DZ309" s="1" t="n">
        <v>9395138.254375</v>
      </c>
      <c r="EA309" s="1" t="n">
        <v>1.55141511588796</v>
      </c>
      <c r="EB309" s="1" t="n">
        <v>1157977.64988921</v>
      </c>
    </row>
    <row r="310" customFormat="false" ht="13.8" hidden="false" customHeight="false" outlineLevel="0" collapsed="false">
      <c r="A310" s="1" t="s">
        <v>300</v>
      </c>
      <c r="CX310" s="1" t="s">
        <v>301</v>
      </c>
      <c r="CY310" s="1" t="s">
        <v>298</v>
      </c>
      <c r="CZ310" s="1" t="n">
        <v>125323639.248474</v>
      </c>
      <c r="DA310" s="1" t="n">
        <v>24013266.0533752</v>
      </c>
      <c r="DB310" s="1" t="n">
        <v>19.1610028222729</v>
      </c>
      <c r="DC310" s="1" t="n">
        <v>101310373.195099</v>
      </c>
      <c r="DD310" s="1" t="n">
        <v>80.8389971777271</v>
      </c>
      <c r="DE310" s="1" t="n">
        <v>9774650.90161133</v>
      </c>
      <c r="DF310" s="1" t="s">
        <v>299</v>
      </c>
      <c r="DG310" s="1" t="n">
        <v>98.7065854988599</v>
      </c>
      <c r="DH310" s="1" t="n">
        <v>126426.752197266</v>
      </c>
      <c r="DL310" s="1" t="n">
        <v>12.64092274022</v>
      </c>
      <c r="DM310" s="1" t="n">
        <v>5129991.82760746</v>
      </c>
      <c r="DO310" s="1" t="n">
        <v>945119.689025879</v>
      </c>
      <c r="DP310" s="1" t="n">
        <v>-1402388.50564575</v>
      </c>
      <c r="DQ310" s="1" t="n">
        <v>-1.27311606661873</v>
      </c>
      <c r="DR310" s="1" t="n">
        <v>2347508.19467163</v>
      </c>
      <c r="DS310" s="1" t="n">
        <v>1.27311606661874</v>
      </c>
      <c r="DT310" s="1" t="n">
        <v>637860.555236816</v>
      </c>
      <c r="DV310" s="1" t="n">
        <v>-0.0688065163444662</v>
      </c>
      <c r="DW310" s="1" t="n">
        <v>14536.8880615234</v>
      </c>
      <c r="EA310" s="1" t="n">
        <v>0.0472868835214086</v>
      </c>
      <c r="EB310" s="1" t="n">
        <v>-163561.432199323</v>
      </c>
    </row>
    <row r="311" customFormat="false" ht="13.8" hidden="false" customHeight="false" outlineLevel="0" collapsed="false">
      <c r="A311" s="1" t="s">
        <v>280</v>
      </c>
      <c r="CX311" s="1" t="s">
        <v>302</v>
      </c>
      <c r="CY311" s="1" t="s">
        <v>298</v>
      </c>
      <c r="CZ311" s="1" t="n">
        <v>125323639.248474</v>
      </c>
      <c r="DA311" s="1" t="n">
        <v>17469104.4661865</v>
      </c>
      <c r="DB311" s="1" t="n">
        <v>13.9391934123069</v>
      </c>
      <c r="DC311" s="1" t="n">
        <v>107854534.782288</v>
      </c>
      <c r="DD311" s="1" t="n">
        <v>86.0608065876931</v>
      </c>
      <c r="DE311" s="1" t="n">
        <v>9774650.90161133</v>
      </c>
      <c r="DF311" s="1" t="s">
        <v>299</v>
      </c>
      <c r="DG311" s="1" t="n">
        <v>96.6718697777208</v>
      </c>
      <c r="DH311" s="1" t="n">
        <v>325313.110778809</v>
      </c>
      <c r="DI311" s="1" t="n">
        <v>7107956.23875</v>
      </c>
      <c r="DJ311" s="1" t="n">
        <v>3843860.66875</v>
      </c>
      <c r="DK311" s="1" t="n">
        <v>7107956.23875</v>
      </c>
      <c r="DL311" s="1" t="n">
        <v>25.0326525049489</v>
      </c>
      <c r="DM311" s="1" t="n">
        <v>7758208.34743575</v>
      </c>
      <c r="DO311" s="1" t="n">
        <v>945119.689025879</v>
      </c>
      <c r="DP311" s="1" t="n">
        <v>-15802.4050292969</v>
      </c>
      <c r="DQ311" s="1" t="n">
        <v>-0.118625359895754</v>
      </c>
      <c r="DR311" s="1" t="n">
        <v>960922.094055176</v>
      </c>
      <c r="DS311" s="1" t="n">
        <v>0.118625359895759</v>
      </c>
      <c r="DT311" s="1" t="n">
        <v>637860.555236816</v>
      </c>
      <c r="DV311" s="1" t="n">
        <v>-0.185599550106673</v>
      </c>
      <c r="DW311" s="1" t="n">
        <v>38186.6716918945</v>
      </c>
      <c r="DX311" s="1" t="n">
        <v>1357393.6828125</v>
      </c>
      <c r="DY311" s="1" t="n">
        <v>819470.2275</v>
      </c>
      <c r="DZ311" s="1" t="n">
        <v>1357393.6828125</v>
      </c>
      <c r="EA311" s="1" t="n">
        <v>-0.697465613157451</v>
      </c>
      <c r="EB311" s="1" t="n">
        <v>577512.777243285</v>
      </c>
    </row>
    <row r="312" customFormat="false" ht="13.8" hidden="false" customHeight="false" outlineLevel="0" collapsed="false">
      <c r="A312" s="1" t="s">
        <v>288</v>
      </c>
      <c r="CX312" s="1" t="s">
        <v>303</v>
      </c>
      <c r="CY312" s="1" t="s">
        <v>298</v>
      </c>
      <c r="CZ312" s="1" t="n">
        <v>125323639.248474</v>
      </c>
      <c r="DA312" s="1" t="n">
        <v>91154918.8673096</v>
      </c>
      <c r="DB312" s="1" t="n">
        <v>72.7356142974594</v>
      </c>
      <c r="DC312" s="1" t="n">
        <v>34168720.3811646</v>
      </c>
      <c r="DD312" s="1" t="n">
        <v>27.2643857025406</v>
      </c>
      <c r="DE312" s="1" t="n">
        <v>9774650.90161133</v>
      </c>
      <c r="DF312" s="1" t="s">
        <v>299</v>
      </c>
      <c r="DG312" s="1" t="n">
        <v>72.9010207221027</v>
      </c>
      <c r="DH312" s="1" t="n">
        <v>2648830.62231445</v>
      </c>
      <c r="DI312" s="1" t="n">
        <v>70193548.111875</v>
      </c>
      <c r="DJ312" s="1" t="n">
        <v>47352467.0901563</v>
      </c>
      <c r="DK312" s="1" t="n">
        <v>70193548.111875</v>
      </c>
      <c r="DL312" s="1" t="n">
        <v>33.5642158095893</v>
      </c>
      <c r="DM312" s="1" t="n">
        <v>33198102.4444454</v>
      </c>
      <c r="DO312" s="1" t="n">
        <v>945119.689025879</v>
      </c>
      <c r="DP312" s="1" t="n">
        <v>-135772.029144287</v>
      </c>
      <c r="DQ312" s="1" t="n">
        <v>-0.661859172885585</v>
      </c>
      <c r="DR312" s="1" t="n">
        <v>1080891.71817017</v>
      </c>
      <c r="DS312" s="1" t="n">
        <v>0.661859172885585</v>
      </c>
      <c r="DT312" s="1" t="n">
        <v>637860.555236816</v>
      </c>
      <c r="DV312" s="1" t="n">
        <v>-1.66503742510216</v>
      </c>
      <c r="DW312" s="1" t="n">
        <v>324984.678405762</v>
      </c>
      <c r="DX312" s="1" t="n">
        <v>8283475.765</v>
      </c>
      <c r="DY312" s="1" t="n">
        <v>-519178.207656249</v>
      </c>
      <c r="DZ312" s="1" t="n">
        <v>8283475.765</v>
      </c>
      <c r="EA312" s="1" t="n">
        <v>1.67832656072315</v>
      </c>
      <c r="EB312" s="1" t="n">
        <v>1155375.62345344</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4-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1pts) (22.7MM HHs)</v>
      </c>
      <c r="Q11" s="35"/>
      <c r="R11" s="35"/>
      <c r="S11" s="35"/>
      <c r="T11" s="35"/>
      <c r="U11" s="35"/>
      <c r="V11" s="26"/>
      <c r="W11" s="26"/>
      <c r="Y11" s="11"/>
      <c r="AB11" s="36" t="str">
        <f aca="false">Picture!AB11</f>
        <v>81.9% (-0.1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2.3pts) (9.8MM HHs)</v>
      </c>
      <c r="K15" s="36"/>
      <c r="L15" s="36"/>
      <c r="M15" s="36"/>
      <c r="N15" s="36"/>
      <c r="O15" s="36"/>
      <c r="P15" s="42"/>
      <c r="Q15" s="26"/>
      <c r="R15" s="26"/>
      <c r="S15" s="26"/>
      <c r="T15" s="11"/>
      <c r="U15" s="11"/>
      <c r="V15" s="36" t="str">
        <f aca="false">Picture!V15</f>
        <v>56.9% (-2.3pts) (1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1% (+1.2pts) (4.7MM HHs)</v>
      </c>
      <c r="K19" s="36"/>
      <c r="L19" s="36"/>
      <c r="M19" s="36"/>
      <c r="N19" s="36"/>
      <c r="O19" s="36"/>
      <c r="P19" s="45"/>
      <c r="Q19" s="45"/>
      <c r="R19" s="36" t="str">
        <f aca="false">Picture!R19</f>
        <v>48.9% (-1.2pts) (5.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387499.00371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2.6pts) ($392.0MM)</v>
      </c>
      <c r="F28" s="36"/>
      <c r="G28" s="36"/>
      <c r="H28" s="36"/>
      <c r="I28" s="36"/>
      <c r="J28" s="36"/>
      <c r="K28" s="78"/>
      <c r="L28" s="36" t="str">
        <f aca="false">Picture!L28</f>
        <v>54.3% (-2.6pts) ($466.6MM)</v>
      </c>
      <c r="M28" s="36"/>
      <c r="N28" s="36"/>
      <c r="O28" s="36"/>
      <c r="P28" s="36"/>
      <c r="Q28" s="36"/>
      <c r="R28" s="79"/>
      <c r="S28" s="80"/>
      <c r="T28" s="81"/>
      <c r="U28" s="80"/>
      <c r="V28" s="36" t="str">
        <f aca="false">Picture!V28</f>
        <v>100.0% (0.0pts) ($33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1.1pts)</v>
      </c>
      <c r="E33" s="90"/>
      <c r="F33" s="90"/>
      <c r="G33" s="54"/>
      <c r="H33" s="90" t="str">
        <f aca="false">Picture!H33</f>
        <v>9.1% (-1.4pts)</v>
      </c>
      <c r="I33" s="90"/>
      <c r="J33" s="90"/>
      <c r="K33" s="50"/>
      <c r="L33" s="90" t="str">
        <f aca="false">Picture!L33</f>
        <v>6.3% (-0.1pts)</v>
      </c>
      <c r="M33" s="90"/>
      <c r="N33" s="90"/>
      <c r="P33" s="90" t="str">
        <f aca="false">Picture!P33</f>
        <v>18.0% (+0.0pts)</v>
      </c>
      <c r="Q33" s="90"/>
      <c r="R33" s="90"/>
      <c r="S33" s="1"/>
      <c r="T33" s="91" t="str">
        <f aca="false">Picture!T33</f>
        <v>39.2% (+0.8pts)</v>
      </c>
      <c r="U33" s="91"/>
      <c r="V33" s="91"/>
      <c r="W33" s="54"/>
      <c r="X33" s="91" t="str">
        <f aca="false">Picture!X33</f>
        <v>20.1% (+1.1pts)</v>
      </c>
      <c r="Y33" s="91"/>
      <c r="Z33" s="91"/>
      <c r="AA33" s="50"/>
      <c r="AB33" s="91" t="str">
        <f aca="false">Picture!AB33</f>
        <v>12.2% (-2.5pts)</v>
      </c>
      <c r="AC33" s="91"/>
      <c r="AD33" s="91"/>
      <c r="AF33" s="91" t="str">
        <f aca="false">Picture!AF33</f>
        <v>28.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Food ($180.4MM)</v>
      </c>
      <c r="E34" s="92"/>
      <c r="F34" s="92"/>
      <c r="G34" s="54"/>
      <c r="H34" s="92" t="str">
        <f aca="false">Picture!H34</f>
        <v>Total Wine $ Leaked to Liquor ($77.7MM)</v>
      </c>
      <c r="I34" s="92"/>
      <c r="J34" s="92"/>
      <c r="K34" s="54"/>
      <c r="L34" s="92" t="str">
        <f aca="false">Picture!L34</f>
        <v>Total Wine $ Leaked to Club ($54.3MM)</v>
      </c>
      <c r="M34" s="92"/>
      <c r="N34" s="92"/>
      <c r="P34" s="92" t="str">
        <f aca="false">Picture!P34</f>
        <v>Total Wine $ Leaked to Other Channels ($154.3MM)</v>
      </c>
      <c r="Q34" s="92"/>
      <c r="R34" s="92"/>
      <c r="S34" s="1"/>
      <c r="T34" s="93" t="str">
        <f aca="false">Picture!T34</f>
        <v>Total Wine $ Leaked to Food ($132.7MM)</v>
      </c>
      <c r="U34" s="93"/>
      <c r="V34" s="93"/>
      <c r="W34" s="54"/>
      <c r="X34" s="93" t="str">
        <f aca="false">Picture!X34</f>
        <v>Total Wine $ Leaked to Liquor ($68.0MM)</v>
      </c>
      <c r="Y34" s="93"/>
      <c r="Z34" s="93"/>
      <c r="AA34" s="54"/>
      <c r="AB34" s="93" t="str">
        <f aca="false">Picture!AB34</f>
        <v>Total Wine $ Leaked to Club ($41.5MM)</v>
      </c>
      <c r="AC34" s="93"/>
      <c r="AD34" s="93"/>
      <c r="AF34" s="93" t="str">
        <f aca="false">Picture!AF34</f>
        <v>Total Wine $ Leaked to Other Channels ($9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Meijer</v>
      </c>
      <c r="F36" s="97"/>
      <c r="G36" s="98"/>
      <c r="H36" s="96" t="str">
        <f aca="false">Picture!H36</f>
        <v>2.5%</v>
      </c>
      <c r="I36" s="97" t="str">
        <f aca="false">Picture!I36</f>
        <v>Total Wine &amp; More</v>
      </c>
      <c r="J36" s="97"/>
      <c r="K36" s="99"/>
      <c r="L36" s="96" t="str">
        <f aca="false">Picture!L36</f>
        <v>3.6%</v>
      </c>
      <c r="M36" s="97" t="str">
        <f aca="false">Picture!M36</f>
        <v>Costco</v>
      </c>
      <c r="N36" s="97"/>
      <c r="O36" s="99"/>
      <c r="P36" s="96" t="str">
        <f aca="false">Picture!P36</f>
        <v>1.1%</v>
      </c>
      <c r="Q36" s="97" t="str">
        <f aca="false">Picture!Q36</f>
        <v>Target Corporate</v>
      </c>
      <c r="R36" s="97"/>
      <c r="S36" s="100"/>
      <c r="T36" s="96" t="str">
        <f aca="false">Picture!T36</f>
        <v>6.9%</v>
      </c>
      <c r="U36" s="97" t="str">
        <f aca="false">Picture!U36</f>
        <v>Meijer</v>
      </c>
      <c r="V36" s="97"/>
      <c r="W36" s="98"/>
      <c r="X36" s="96" t="str">
        <f aca="false">Picture!X36</f>
        <v>10.2%</v>
      </c>
      <c r="Y36" s="97" t="str">
        <f aca="false">Picture!Y36</f>
        <v>Total Wine &amp; More</v>
      </c>
      <c r="Z36" s="97"/>
      <c r="AA36" s="99"/>
      <c r="AB36" s="96" t="str">
        <f aca="false">Picture!AB36</f>
        <v>6.4%</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2pts</v>
      </c>
      <c r="I37" s="97"/>
      <c r="J37" s="97"/>
      <c r="K37" s="99"/>
      <c r="L37" s="102" t="str">
        <f aca="false">Picture!L37</f>
        <v>-0.2pts</v>
      </c>
      <c r="M37" s="97"/>
      <c r="N37" s="97"/>
      <c r="O37" s="99"/>
      <c r="P37" s="102" t="str">
        <f aca="false">Picture!P37</f>
        <v>-0.3pts</v>
      </c>
      <c r="Q37" s="97"/>
      <c r="R37" s="97"/>
      <c r="S37" s="100"/>
      <c r="T37" s="102" t="str">
        <f aca="false">Picture!T37</f>
        <v>-1.4pts</v>
      </c>
      <c r="U37" s="97"/>
      <c r="V37" s="97"/>
      <c r="W37" s="98"/>
      <c r="X37" s="102" t="str">
        <f aca="false">Picture!X37</f>
        <v>+4.4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1MM</v>
      </c>
      <c r="E38" s="97"/>
      <c r="F38" s="97"/>
      <c r="G38" s="98"/>
      <c r="H38" s="103" t="str">
        <f aca="false">Picture!H38</f>
        <v>$21.2MM</v>
      </c>
      <c r="I38" s="97"/>
      <c r="J38" s="97"/>
      <c r="K38" s="99"/>
      <c r="L38" s="103" t="str">
        <f aca="false">Picture!L38</f>
        <v>$30.5MM</v>
      </c>
      <c r="M38" s="97"/>
      <c r="N38" s="97"/>
      <c r="O38" s="99"/>
      <c r="P38" s="103" t="str">
        <f aca="false">Picture!P38</f>
        <v>$9.7MM</v>
      </c>
      <c r="Q38" s="97"/>
      <c r="R38" s="97"/>
      <c r="S38" s="100"/>
      <c r="T38" s="103" t="str">
        <f aca="false">Picture!T38</f>
        <v>$23.5MM</v>
      </c>
      <c r="U38" s="97"/>
      <c r="V38" s="97"/>
      <c r="W38" s="98"/>
      <c r="X38" s="103" t="str">
        <f aca="false">Picture!X38</f>
        <v>$34.5MM</v>
      </c>
      <c r="Y38" s="97"/>
      <c r="Z38" s="97"/>
      <c r="AA38" s="99"/>
      <c r="AB38" s="103" t="str">
        <f aca="false">Picture!AB38</f>
        <v>$21.8MM</v>
      </c>
      <c r="AC38" s="97"/>
      <c r="AD38" s="97"/>
      <c r="AE38" s="99"/>
      <c r="AF38" s="103" t="str">
        <f aca="false">Picture!AF38</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HEB</v>
      </c>
      <c r="F39" s="97"/>
      <c r="G39" s="98"/>
      <c r="H39" s="96" t="str">
        <f aca="false">Picture!H39</f>
        <v/>
      </c>
      <c r="I39" s="97" t="str">
        <f aca="false">Picture!I39</f>
        <v/>
      </c>
      <c r="J39" s="97"/>
      <c r="K39" s="99"/>
      <c r="L39" s="96" t="str">
        <f aca="false">Picture!L39</f>
        <v>2.6%</v>
      </c>
      <c r="M39" s="97" t="str">
        <f aca="false">Picture!M39</f>
        <v>Sams Club</v>
      </c>
      <c r="N39" s="97"/>
      <c r="O39" s="99"/>
      <c r="P39" s="96" t="str">
        <f aca="false">Picture!P39</f>
        <v>0.8%</v>
      </c>
      <c r="Q39" s="97" t="str">
        <f aca="false">Picture!Q39</f>
        <v>CVS</v>
      </c>
      <c r="R39" s="97"/>
      <c r="S39" s="100"/>
      <c r="T39" s="96" t="str">
        <f aca="false">Picture!T39</f>
        <v>6.0%</v>
      </c>
      <c r="U39" s="97" t="str">
        <f aca="false">Picture!U39</f>
        <v>HEB</v>
      </c>
      <c r="V39" s="97"/>
      <c r="W39" s="98"/>
      <c r="X39" s="96" t="str">
        <f aca="false">Picture!X39</f>
        <v/>
      </c>
      <c r="Y39" s="97" t="str">
        <f aca="false">Picture!Y39</f>
        <v/>
      </c>
      <c r="Z39" s="97"/>
      <c r="AA39" s="99"/>
      <c r="AB39" s="96" t="str">
        <f aca="false">Picture!AB39</f>
        <v>5.4%</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1pts</v>
      </c>
      <c r="M40" s="97"/>
      <c r="N40" s="97"/>
      <c r="O40" s="99"/>
      <c r="P40" s="102" t="str">
        <f aca="false">Picture!P40</f>
        <v>-0.1pts</v>
      </c>
      <c r="Q40" s="97"/>
      <c r="R40" s="97"/>
      <c r="S40" s="100"/>
      <c r="T40" s="102" t="str">
        <f aca="false">Picture!T40</f>
        <v>+0.8pts</v>
      </c>
      <c r="U40" s="97"/>
      <c r="V40" s="97"/>
      <c r="W40" s="98"/>
      <c r="X40" s="102" t="str">
        <f aca="false">Picture!X40</f>
        <v/>
      </c>
      <c r="Y40" s="97"/>
      <c r="Z40" s="97"/>
      <c r="AA40" s="99"/>
      <c r="AB40" s="102" t="str">
        <f aca="false">Picture!AB40</f>
        <v>-2.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3MM</v>
      </c>
      <c r="E41" s="97"/>
      <c r="F41" s="97"/>
      <c r="G41" s="98"/>
      <c r="H41" s="103" t="str">
        <f aca="false">Picture!H41</f>
        <v/>
      </c>
      <c r="I41" s="97"/>
      <c r="J41" s="97"/>
      <c r="K41" s="99"/>
      <c r="L41" s="103" t="str">
        <f aca="false">Picture!L41</f>
        <v>$22.3MM</v>
      </c>
      <c r="M41" s="97"/>
      <c r="N41" s="97"/>
      <c r="O41" s="99"/>
      <c r="P41" s="103" t="str">
        <f aca="false">Picture!P41</f>
        <v>$6.5MM</v>
      </c>
      <c r="Q41" s="97"/>
      <c r="R41" s="97"/>
      <c r="S41" s="100"/>
      <c r="T41" s="103" t="str">
        <f aca="false">Picture!T41</f>
        <v>$20.3MM</v>
      </c>
      <c r="U41" s="97"/>
      <c r="V41" s="97"/>
      <c r="W41" s="98"/>
      <c r="X41" s="103" t="str">
        <f aca="false">Picture!X41</f>
        <v/>
      </c>
      <c r="Y41" s="97"/>
      <c r="Z41" s="97"/>
      <c r="AA41" s="99"/>
      <c r="AB41" s="103" t="str">
        <f aca="false">Picture!AB41</f>
        <v>$18.3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5.5%</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6MM</v>
      </c>
      <c r="E44" s="97"/>
      <c r="F44" s="97"/>
      <c r="G44" s="98"/>
      <c r="H44" s="103" t="str">
        <f aca="false">Picture!H44</f>
        <v/>
      </c>
      <c r="I44" s="97"/>
      <c r="J44" s="97"/>
      <c r="K44" s="99"/>
      <c r="L44" s="103" t="str">
        <f aca="false">Picture!L44</f>
        <v/>
      </c>
      <c r="M44" s="97"/>
      <c r="N44" s="97"/>
      <c r="O44" s="99"/>
      <c r="P44" s="103" t="str">
        <f aca="false">Picture!P44</f>
        <v>$5.6MM</v>
      </c>
      <c r="Q44" s="97"/>
      <c r="R44" s="97"/>
      <c r="S44" s="100"/>
      <c r="T44" s="103" t="str">
        <f aca="false">Picture!T44</f>
        <v>$18.6MM</v>
      </c>
      <c r="U44" s="97"/>
      <c r="V44" s="97"/>
      <c r="W44" s="98"/>
      <c r="X44" s="103" t="str">
        <f aca="false">Picture!X44</f>
        <v/>
      </c>
      <c r="Y44" s="97"/>
      <c r="Z44" s="97"/>
      <c r="AA44" s="99"/>
      <c r="AB44" s="103" t="str">
        <f aca="false">Picture!AB44</f>
        <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8.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