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Nov-01-2020</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1-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5% (+2.4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5% (-2.4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0.0pts) (4.0MM HHs)</v>
      </c>
      <c r="K19" s="36"/>
      <c r="L19" s="36"/>
      <c r="M19" s="36"/>
      <c r="N19" s="36"/>
      <c r="O19" s="36"/>
      <c r="P19" s="45"/>
      <c r="Q19" s="45"/>
      <c r="R19" s="36" t="str">
        <f aca="false">TEXT((100-DL110)/100,"0.0%")&amp;IF(AND(Z2&lt;&gt;"",EA110&lt;&gt;"")," ("&amp;IF(((EA110*(-1))/100)&gt;0,"+","")&amp;TEXT(EA110*(-1),"0.0")&amp;"pts)","")&amp;IF(Z1&lt;&gt;""," ("&amp;TEXT((DE110-DH110)/1000000,"#,##0.0")&amp;"MM HHs)","")</f>
        <v>50.5% (+0.0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856888.92909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5% (+3.3pts) ($34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5% (-3.3pts) ($381.0MM)</v>
      </c>
      <c r="M28" s="36"/>
      <c r="N28" s="36"/>
      <c r="O28" s="36"/>
      <c r="P28" s="36"/>
      <c r="Q28" s="36"/>
      <c r="R28" s="79"/>
      <c r="S28" s="80"/>
      <c r="T28" s="81"/>
      <c r="U28" s="80"/>
      <c r="V28" s="36" t="str">
        <f aca="false">"100.0%"&amp;IF(Z2&lt;&gt;""," (0.0pts)","")&amp;IF(Z1&lt;&gt;""," ("&amp;TEXT(DJ111/1000000,"$#,##0.0")&amp;"MM)","")</f>
        <v>100.0% (0.0pts) ($30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1.9pts)</v>
      </c>
      <c r="E33" s="90"/>
      <c r="F33" s="90"/>
      <c r="G33" s="54"/>
      <c r="H33" s="90" t="str">
        <f aca="false">IF(ISERROR(VLOOKUP(2,$CC$109:$EH$300,54,FALSE()))=FALSE(),TEXT(VLOOKUP(2,$CC$109:$EH$300,54,FALSE())/$DI$111,"0.0%")&amp;IF(AND($Z2&lt;&gt;"",VLOOKUP(2,$CC$109:$EH$300,58,FALSE())&lt;&gt;"")," ("&amp;IF(VLOOKUP(2,$CC$109:$EH$300,58,FALSE())&gt;0,"+","")&amp;TEXT(VLOOKUP(2,$CC$109:$EH$300,58,FALSE())*100,"0.0")&amp;"pts)",""),"")</f>
        <v>8.2% (-1.2pts)</v>
      </c>
      <c r="I33" s="90"/>
      <c r="J33" s="90"/>
      <c r="K33" s="50"/>
      <c r="L33" s="90" t="str">
        <f aca="false">IF(ISERROR(VLOOKUP(3,$CC$109:$EH$300,54,FALSE()))=FALSE(),TEXT(VLOOKUP(3,$CC$109:$EH$300,54,FALSE())/$DI$111,"0.0%")&amp;IF(AND($Z2&lt;&gt;"",VLOOKUP(3,$CC$109:$EH$300,58,FALSE())&lt;&gt;"")," ("&amp;IF(VLOOKUP(3,$CC$109:$EH$300,58,FALSE())&gt;0,"+","")&amp;TEXT(VLOOKUP(3,$CC$109:$EH$300,58,FALSE())*100,"0.0")&amp;"pts)",""),"")</f>
        <v>6.0%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6% (-0.1pts)</v>
      </c>
      <c r="Q33" s="90"/>
      <c r="R33" s="90"/>
      <c r="S33" s="1"/>
      <c r="T33" s="91" t="str">
        <f aca="false">IF(ISERROR(VLOOKUP(1,$CM$109:$EH$300,47,FALSE()))=FALSE(),TEXT(VLOOKUP(1,$CM$109:$DJ$300,24,FALSE())/$DJ$111,"0.0%")&amp;IF(AND($Z2&lt;&gt;"",VLOOKUP(1,$CM$109:$EH$300,47,FALSE())&lt;&gt;"")," ("&amp;IF(VLOOKUP(1,$CM$109:$EH$300,47,FALSE())&gt;0,"+","")&amp;TEXT(VLOOKUP(1,$CM$109:$EH$300,47,FALSE())*100,"0.0")&amp;"pts)",""),"")</f>
        <v>41.1% (+2.0pts)</v>
      </c>
      <c r="U33" s="91"/>
      <c r="V33" s="91"/>
      <c r="W33" s="54"/>
      <c r="X33" s="91" t="str">
        <f aca="false">IF(ISERROR(VLOOKUP(2,$CM$109:$EH$300,47,FALSE()))=FALSE(),TEXT(VLOOKUP(2,$CM$109:$DJ$300,24,FALSE())/$DJ$111,"0.0%")&amp;IF(AND($Z2&lt;&gt;"",VLOOKUP(2,$CM$109:$EH$300,47,FALSE())&lt;&gt;"")," ("&amp;IF(VLOOKUP(2,$CM$109:$EH$300,47,FALSE())&gt;0,"+","")&amp;TEXT(VLOOKUP(2,$CM$109:$EH$300,47,FALSE())*100,"0.0")&amp;"pts)",""),"")</f>
        <v>20.7% (+3.6pts)</v>
      </c>
      <c r="Y33" s="91"/>
      <c r="Z33" s="91"/>
      <c r="AA33" s="50"/>
      <c r="AB33" s="91" t="str">
        <f aca="false">IF(ISERROR(VLOOKUP(3,$CM$109:$EH$300,47,FALSE()))=FALSE(),TEXT(VLOOKUP(3,$CM$109:$DJ$300,24,FALSE())/$DJ$111,"0.0%")&amp;IF(AND($Z2&lt;&gt;"",VLOOKUP(3,$CM$109:$EH$300,47,FALSE())&lt;&gt;"")," ("&amp;IF(VLOOKUP(3,$CM$109:$EH$300,47,FALSE())&gt;0,"+","")&amp;TEXT(VLOOKUP(3,$CM$109:$EH$300,47,FALSE())*100,"0.0")&amp;"pts)",""),"")</f>
        <v>12.0%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50.6MM)</v>
      </c>
      <c r="E34" s="92"/>
      <c r="F34" s="92"/>
      <c r="G34" s="54"/>
      <c r="H34" s="92" t="str">
        <f aca="false">IF(ISERROR(VLOOKUP(2,$CC$109:$EH$300,54,FALSE()))=FALSE(),MID($D$10,11,LEN($D$10)-10)&amp;" $ Leaked to "&amp;VLOOKUP(2,$CC$109:$CV$300,20,FALSE())&amp;IF($Z1&lt;&gt;""," ("&amp;TEXT(VLOOKUP(2,$CC$109:$EH$300,54,FALSE())/1000000,"$#,##0.0")&amp;"MM)",""),"")</f>
        <v>TABLE $ Leaked to Liquor ($59.3MM)</v>
      </c>
      <c r="I34" s="92"/>
      <c r="J34" s="92"/>
      <c r="K34" s="54"/>
      <c r="L34" s="92" t="str">
        <f aca="false">IF(ISERROR(VLOOKUP(3,$CC$109:$EH$300,54,FALSE()))=FALSE(),MID($D$10,11,LEN($D$10)-10)&amp;" $ Leaked to "&amp;VLOOKUP(3,$CC$109:$CV$300,20,FALSE())&amp;IF($Z1&lt;&gt;""," ("&amp;TEXT(VLOOKUP(3,$CC$109:$EH$300,54,FALSE())/1000000,"$#,##0.0")&amp;"MM)",""),"")</f>
        <v>TABLE $ Leaked to Club ($43.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7.8MM)</v>
      </c>
      <c r="Q34" s="92"/>
      <c r="R34" s="92"/>
      <c r="S34" s="1"/>
      <c r="T34" s="93" t="str">
        <f aca="false">IF(ISERROR(VLOOKUP(1,$CM$109:$CV$300,10,FALSE()))=FALSE(),MID($D$10,11,LEN($D$10)-10)&amp;" $ Leaked to "&amp;VLOOKUP(1,$CM$109:$CV$300,10,FALSE())&amp;IF($Z1&lt;&gt;""," ("&amp;TEXT(VLOOKUP(1,$CM$109:$DJ$300,24,FALSE())/1000000,"$#,##0.0")&amp;"MM)",""),"")</f>
        <v>TABLE $ Leaked to Food ($125.4MM)</v>
      </c>
      <c r="U34" s="93"/>
      <c r="V34" s="93"/>
      <c r="W34" s="54"/>
      <c r="X34" s="93" t="str">
        <f aca="false">IF(ISERROR(VLOOKUP(2,$CM$109:$CV$300,10,FALSE()))=FALSE(),MID($D$10,11,LEN($D$10)-10)&amp;" $ Leaked to "&amp;VLOOKUP(2,$CM$109:$CV$300,10,FALSE())&amp;IF($Z1&lt;&gt;""," ("&amp;TEXT(VLOOKUP(2,$CM$109:$DJ$300,24,FALSE())/1000000,"$#,##0.0")&amp;"MM)",""),"")</f>
        <v>TABLE $ Leaked to Liquor ($63.2MM)</v>
      </c>
      <c r="Y34" s="93"/>
      <c r="Z34" s="93"/>
      <c r="AA34" s="54"/>
      <c r="AB34" s="93" t="str">
        <f aca="false">IF(ISERROR(VLOOKUP(3,$CM$109:$CV$300,10,FALSE()))=FALSE(),MID($D$10,11,LEN($D$10)-10)&amp;" $ Leaked to "&amp;VLOOKUP(3,$CM$109:$CV$300,10,FALSE())&amp;IF($Z1&lt;&gt;""," ("&amp;TEXT(VLOOKUP(3,$CM$109:$DJ$300,24,FALSE())/1000000,"$#,##0.0")&amp;"MM)",""),"")</f>
        <v>TABLE $ Leaked to Club ($3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Meijer</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3.3%</v>
      </c>
      <c r="M36" s="97" t="str">
        <f aca="false">IF(ISERROR(VLOOKUP(1,$CI$112:$CV$300,14,FALSE()))=FALSE(),VLOOKUP(1,$CI$112:$CV$300,14,FALSE()),"")</f>
        <v>Costco</v>
      </c>
      <c r="N36" s="97"/>
      <c r="O36" s="99"/>
      <c r="P36" s="96" t="str">
        <f aca="false">IF(ISERROR(VLOOKUP(1,$CK$112:$DM$300,27,FALSE()))=FALSE(),TEXT(VLOOKUP(1,$CK$112:$DM$300,27,FALSE())/$DI$111,"0.0%"),"")</f>
        <v>1.0%</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Meijer</v>
      </c>
      <c r="V36" s="97"/>
      <c r="W36" s="98"/>
      <c r="X36" s="96" t="str">
        <f aca="false">IF(ISERROR(VLOOKUP(1,$CQ$112:$DJ$300,20,FALSE()))=FALSE(),TEXT(VLOOKUP(1,$CQ$112:$DJ$300,20,FALSE())/$DJ$111,"0.0%"),"")</f>
        <v>9.5%</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0MM</v>
      </c>
      <c r="E38" s="97"/>
      <c r="F38" s="97"/>
      <c r="G38" s="98"/>
      <c r="H38" s="103" t="str">
        <f aca="false">IF($Z$1&lt;&gt;"",IF(H36&lt;&gt;"",TEXT(VLOOKUP(1,$CG$109:$DI$300,29,FALSE())/1000000,"$#,##0.0")&amp;"MM",""),"")</f>
        <v>$19.0MM</v>
      </c>
      <c r="I38" s="97"/>
      <c r="J38" s="97"/>
      <c r="K38" s="99"/>
      <c r="L38" s="103" t="str">
        <f aca="false">IF($Z$1&lt;&gt;"",IF(L36&lt;&gt;"",TEXT(VLOOKUP(1,$CI$109:$DI$300,27,FALSE())/1000000,"$#,##0.0")&amp;"MM",""),"")</f>
        <v>$23.7MM</v>
      </c>
      <c r="M38" s="97"/>
      <c r="N38" s="97"/>
      <c r="O38" s="99"/>
      <c r="P38" s="103" t="str">
        <f aca="false">IF($Z$1&lt;&gt;"",IF(P36&lt;&gt;"",TEXT(VLOOKUP(1,$CK$109:$DI$300,25,FALSE())/1000000,"$#,##0.0")&amp;"MM",""),"")</f>
        <v>$7.5MM</v>
      </c>
      <c r="Q38" s="97"/>
      <c r="R38" s="97"/>
      <c r="S38" s="100"/>
      <c r="T38" s="103" t="str">
        <f aca="false">IF($Z$1&lt;&gt;"",IF(T36&lt;&gt;"",TEXT(VLOOKUP(1,$CO$109:$DJ$300,22,FALSE())/1000000,"$#,##0.0")&amp;"MM",""),"")</f>
        <v>$20.8MM</v>
      </c>
      <c r="U38" s="97"/>
      <c r="V38" s="97"/>
      <c r="W38" s="98"/>
      <c r="X38" s="103" t="str">
        <f aca="false">IF($Z$1&lt;&gt;"",IF(X36&lt;&gt;"",TEXT(VLOOKUP(1,$CQ$109:$DJ$300,20,FALSE())/1000000,"$#,##0.0")&amp;"MM",""),"")</f>
        <v>$28.9MM</v>
      </c>
      <c r="Y38" s="97"/>
      <c r="Z38" s="97"/>
      <c r="AA38" s="99"/>
      <c r="AB38" s="103" t="str">
        <f aca="false">IF($Z$1&lt;&gt;"",IF(AB36&lt;&gt;"",TEXT(VLOOKUP(1,$CS$109:$DJ$300,18,FALSE())/1000000,"$#,##0.0")&amp;"MM",""),"")</f>
        <v>$20.7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6.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2MM</v>
      </c>
      <c r="E41" s="97"/>
      <c r="F41" s="97"/>
      <c r="G41" s="98"/>
      <c r="H41" s="103" t="str">
        <f aca="false">IF($Z$1&lt;&gt;"",IF(H39&lt;&gt;"",TEXT(VLOOKUP(2,$CG$109:$DI$300,29,FALSE())/1000000,"$#,##0.0")&amp;"MM",""),"")</f>
        <v/>
      </c>
      <c r="I41" s="97"/>
      <c r="J41" s="97"/>
      <c r="K41" s="99"/>
      <c r="L41" s="103" t="str">
        <f aca="false">IF($Z$1&lt;&gt;"",IF(L39&lt;&gt;"",TEXT(VLOOKUP(2,$CI$109:$DI$300,27,FALSE())/1000000,"$#,##0.0")&amp;"MM",""),"")</f>
        <v>$18.6MM</v>
      </c>
      <c r="M41" s="97"/>
      <c r="N41" s="97"/>
      <c r="O41" s="99"/>
      <c r="P41" s="103" t="str">
        <f aca="false">IF($Z$1&lt;&gt;"",IF(P39&lt;&gt;"",TEXT(VLOOKUP(2,$CK$109:$DI$300,25,FALSE())/1000000,"$#,##0.0")&amp;"MM",""),"")</f>
        <v>$6.1MM</v>
      </c>
      <c r="Q41" s="97"/>
      <c r="R41" s="97"/>
      <c r="S41" s="100"/>
      <c r="T41" s="103" t="str">
        <f aca="false">IF($Z$1&lt;&gt;"",IF(T39&lt;&gt;"",TEXT(VLOOKUP(2,$CO$109:$DJ$300,22,FALSE())/1000000,"$#,##0.0")&amp;"MM",""),"")</f>
        <v>$20.6MM</v>
      </c>
      <c r="U41" s="97"/>
      <c r="V41" s="97"/>
      <c r="W41" s="98"/>
      <c r="X41" s="103" t="str">
        <f aca="false">IF($Z$1&lt;&gt;"",IF(X39&lt;&gt;"",TEXT(VLOOKUP(2,$CQ$109:$DJ$300,20,FALSE())/1000000,"$#,##0.0")&amp;"MM",""),"")</f>
        <v/>
      </c>
      <c r="Y41" s="97"/>
      <c r="Z41" s="97"/>
      <c r="AA41" s="99"/>
      <c r="AB41" s="103" t="str">
        <f aca="false">IF($Z$1&lt;&gt;"",IF(AB39&lt;&gt;"",TEXT(VLOOKUP(2,$CS$109:$DJ$300,18,FALSE())/1000000,"$#,##0.0")&amp;"MM",""),"")</f>
        <v>$15.2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6.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1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395961.934387</v>
      </c>
      <c r="DA110" s="124" t="n">
        <v>22723766.7869263</v>
      </c>
      <c r="DB110" s="124" t="n">
        <v>18.1216096885292</v>
      </c>
      <c r="DC110" s="124" t="n">
        <v>102672195.147461</v>
      </c>
      <c r="DD110" s="124" t="n">
        <v>81.8783903114708</v>
      </c>
      <c r="DE110" s="124" t="n">
        <v>8526153.17614746</v>
      </c>
      <c r="DF110" s="124" t="s">
        <v>81</v>
      </c>
      <c r="DG110" s="124" t="n">
        <v>52.7876716340188</v>
      </c>
      <c r="DH110" s="124" t="n">
        <v>4025395.43450928</v>
      </c>
      <c r="DI110" s="124" t="n">
        <v>344106025.400078</v>
      </c>
      <c r="DJ110" s="124"/>
      <c r="DK110" s="124" t="n">
        <v>0</v>
      </c>
      <c r="DL110" s="124" t="n">
        <v>49.5163096618543</v>
      </c>
      <c r="DM110" s="124" t="n">
        <v>22856888.9290994</v>
      </c>
      <c r="DN110" s="124"/>
      <c r="DO110" s="124" t="n">
        <v>943372.668548584</v>
      </c>
      <c r="DP110" s="124" t="n">
        <v>347325.470336914</v>
      </c>
      <c r="DQ110" s="124" t="n">
        <v>0.14171754760163</v>
      </c>
      <c r="DR110" s="124" t="n">
        <v>596047.19821167</v>
      </c>
      <c r="DS110" s="124" t="n">
        <v>-0.14171754760163</v>
      </c>
      <c r="DT110" s="124" t="n">
        <v>668848.927978516</v>
      </c>
      <c r="DU110" s="124"/>
      <c r="DV110" s="124" t="n">
        <v>-0.185364826877333</v>
      </c>
      <c r="DW110" s="124" t="n">
        <v>330343.830566406</v>
      </c>
      <c r="DX110" s="124" t="n">
        <v>75897044.2491406</v>
      </c>
      <c r="DY110" s="124"/>
      <c r="DZ110" s="124" t="n">
        <v>0</v>
      </c>
      <c r="EA110" s="124" t="n">
        <v>-0.0319507357051023</v>
      </c>
      <c r="EB110" s="124" t="n">
        <v>4788308.09372665</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95961.934387</v>
      </c>
      <c r="DA111" s="124" t="n">
        <v>125395961.934387</v>
      </c>
      <c r="DB111" s="124" t="n">
        <v>100</v>
      </c>
      <c r="DC111" s="124" t="n">
        <v>0</v>
      </c>
      <c r="DD111" s="124" t="n">
        <v>0</v>
      </c>
      <c r="DE111" s="124" t="n">
        <v>8526153.17614746</v>
      </c>
      <c r="DF111" s="124" t="s">
        <v>83</v>
      </c>
      <c r="DG111" s="124" t="n">
        <v>0</v>
      </c>
      <c r="DH111" s="124" t="n">
        <v>8526153.17614746</v>
      </c>
      <c r="DI111" s="124" t="n">
        <v>725142637.311172</v>
      </c>
      <c r="DJ111" s="124" t="n">
        <v>305426466.485938</v>
      </c>
      <c r="DK111" s="124" t="n">
        <v>381036611.911094</v>
      </c>
      <c r="DL111" s="124" t="n">
        <v>99.9999999843597</v>
      </c>
      <c r="DM111" s="124"/>
      <c r="DN111" s="124"/>
      <c r="DO111" s="124" t="n">
        <v>943372.668548584</v>
      </c>
      <c r="DP111" s="124" t="n">
        <v>943372.668548584</v>
      </c>
      <c r="DQ111" s="124" t="n">
        <v>0</v>
      </c>
      <c r="DR111" s="124" t="n">
        <v>0</v>
      </c>
      <c r="DS111" s="124" t="n">
        <v>0</v>
      </c>
      <c r="DT111" s="124" t="n">
        <v>668848.927978516</v>
      </c>
      <c r="DU111" s="124"/>
      <c r="DV111" s="124" t="n">
        <v>0</v>
      </c>
      <c r="DW111" s="124" t="n">
        <v>668848.927978516</v>
      </c>
      <c r="DX111" s="124" t="n">
        <v>117384593.423672</v>
      </c>
      <c r="DY111" s="124" t="n">
        <v>69808707.2873352</v>
      </c>
      <c r="DZ111" s="124" t="n">
        <v>41487549.1745312</v>
      </c>
      <c r="EA111" s="124" t="n">
        <v>-1.8690073488869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95961.934387</v>
      </c>
      <c r="DA112" s="124" t="n">
        <v>18716368.0952148</v>
      </c>
      <c r="DB112" s="124" t="n">
        <v>14.9258140425671</v>
      </c>
      <c r="DC112" s="124" t="n">
        <v>106679593.839172</v>
      </c>
      <c r="DD112" s="124" t="n">
        <v>85.0741859574329</v>
      </c>
      <c r="DE112" s="124" t="n">
        <v>8526153.17614746</v>
      </c>
      <c r="DF112" s="124" t="s">
        <v>85</v>
      </c>
      <c r="DG112" s="124"/>
      <c r="DH112" s="124"/>
      <c r="DI112" s="124"/>
      <c r="DJ112" s="124"/>
      <c r="DK112" s="124"/>
      <c r="DL112" s="124"/>
      <c r="DM112" s="124"/>
      <c r="DN112" s="124"/>
      <c r="DO112" s="124" t="n">
        <v>943372.668548584</v>
      </c>
      <c r="DP112" s="124" t="n">
        <v>-503453.605194092</v>
      </c>
      <c r="DQ112" s="124" t="n">
        <v>-0.517674770151929</v>
      </c>
      <c r="DR112" s="124" t="n">
        <v>1446826.27374268</v>
      </c>
      <c r="DS112" s="124" t="n">
        <v>0.517674770151928</v>
      </c>
      <c r="DT112" s="124" t="n">
        <v>668848.92797851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95961.934387</v>
      </c>
      <c r="DA113" s="124" t="n">
        <v>5214253.22833252</v>
      </c>
      <c r="DB113" s="124" t="n">
        <v>4.15823057449079</v>
      </c>
      <c r="DC113" s="124" t="n">
        <v>120181708.706055</v>
      </c>
      <c r="DD113" s="124" t="n">
        <v>95.8417694255092</v>
      </c>
      <c r="DE113" s="124" t="n">
        <v>8526153.17614746</v>
      </c>
      <c r="DF113" s="124" t="s">
        <v>85</v>
      </c>
      <c r="DG113" s="124"/>
      <c r="DH113" s="124"/>
      <c r="DI113" s="124"/>
      <c r="DJ113" s="124"/>
      <c r="DK113" s="124"/>
      <c r="DL113" s="124"/>
      <c r="DM113" s="124"/>
      <c r="DN113" s="124"/>
      <c r="DO113" s="124" t="n">
        <v>943372.668548584</v>
      </c>
      <c r="DP113" s="124" t="n">
        <v>-278609.661804199</v>
      </c>
      <c r="DQ113" s="124" t="n">
        <v>-0.255388236126012</v>
      </c>
      <c r="DR113" s="124" t="n">
        <v>1221982.33035278</v>
      </c>
      <c r="DS113" s="124" t="n">
        <v>0.255388236126009</v>
      </c>
      <c r="DT113" s="124" t="n">
        <v>668848.9279785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95961.934387</v>
      </c>
      <c r="DA114" s="124" t="n">
        <v>8352495.64535523</v>
      </c>
      <c r="DB114" s="124" t="n">
        <v>6.66089682355611</v>
      </c>
      <c r="DC114" s="124" t="n">
        <v>117043466.289032</v>
      </c>
      <c r="DD114" s="124" t="n">
        <v>93.3391031764439</v>
      </c>
      <c r="DE114" s="124" t="n">
        <v>8526153.17614746</v>
      </c>
      <c r="DF114" s="124" t="s">
        <v>85</v>
      </c>
      <c r="DG114" s="124"/>
      <c r="DH114" s="124"/>
      <c r="DI114" s="124"/>
      <c r="DJ114" s="124"/>
      <c r="DK114" s="124"/>
      <c r="DL114" s="124"/>
      <c r="DM114" s="124"/>
      <c r="DN114" s="124"/>
      <c r="DO114" s="124" t="n">
        <v>943372.668548584</v>
      </c>
      <c r="DP114" s="124" t="n">
        <v>-142621.477752686</v>
      </c>
      <c r="DQ114" s="124" t="n">
        <v>-0.165089821817577</v>
      </c>
      <c r="DR114" s="124" t="n">
        <v>1085994.14630127</v>
      </c>
      <c r="DS114" s="124" t="n">
        <v>0.165089821817574</v>
      </c>
      <c r="DT114" s="124" t="n">
        <v>668848.92797851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95961.934387</v>
      </c>
      <c r="DA115" s="124" t="n">
        <v>1419828.27368164</v>
      </c>
      <c r="DB115" s="124" t="n">
        <v>1.13227591365706</v>
      </c>
      <c r="DC115" s="124" t="n">
        <v>123976133.660706</v>
      </c>
      <c r="DD115" s="124" t="n">
        <v>98.867724086343</v>
      </c>
      <c r="DE115" s="124" t="n">
        <v>8526153.17614746</v>
      </c>
      <c r="DF115" s="124" t="s">
        <v>85</v>
      </c>
      <c r="DG115" s="124"/>
      <c r="DH115" s="124"/>
      <c r="DI115" s="124"/>
      <c r="DJ115" s="124"/>
      <c r="DK115" s="124"/>
      <c r="DL115" s="124"/>
      <c r="DM115" s="124"/>
      <c r="DN115" s="124"/>
      <c r="DO115" s="124" t="n">
        <v>943372.668548584</v>
      </c>
      <c r="DP115" s="124" t="n">
        <v>157345.111816406</v>
      </c>
      <c r="DQ115" s="124" t="n">
        <v>0.117846909557763</v>
      </c>
      <c r="DR115" s="124" t="n">
        <v>786027.556732178</v>
      </c>
      <c r="DS115" s="124" t="n">
        <v>-0.117846909557755</v>
      </c>
      <c r="DT115" s="124" t="n">
        <v>668848.927978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95961.934387</v>
      </c>
      <c r="DA116" s="124" t="n">
        <v>5664326.51171875</v>
      </c>
      <c r="DB116" s="124" t="n">
        <v>4.51715224664298</v>
      </c>
      <c r="DC116" s="124" t="n">
        <v>119731635.422668</v>
      </c>
      <c r="DD116" s="124" t="n">
        <v>95.482847753357</v>
      </c>
      <c r="DE116" s="124" t="n">
        <v>8526153.17614746</v>
      </c>
      <c r="DF116" s="124" t="s">
        <v>85</v>
      </c>
      <c r="DG116" s="124"/>
      <c r="DH116" s="124"/>
      <c r="DI116" s="124"/>
      <c r="DJ116" s="124"/>
      <c r="DK116" s="124"/>
      <c r="DL116" s="124"/>
      <c r="DM116" s="124"/>
      <c r="DN116" s="124"/>
      <c r="DO116" s="124" t="n">
        <v>943372.668548584</v>
      </c>
      <c r="DP116" s="124" t="n">
        <v>223567.267181396</v>
      </c>
      <c r="DQ116" s="124" t="n">
        <v>0.14539969683018</v>
      </c>
      <c r="DR116" s="124" t="n">
        <v>719805.401367188</v>
      </c>
      <c r="DS116" s="124" t="n">
        <v>-0.145399696830182</v>
      </c>
      <c r="DT116" s="124" t="n">
        <v>668848.92797851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95961.934387</v>
      </c>
      <c r="DA117" s="124" t="n">
        <v>846799.113372803</v>
      </c>
      <c r="DB117" s="124" t="n">
        <v>0.675300145483063</v>
      </c>
      <c r="DC117" s="124" t="n">
        <v>124549162.821014</v>
      </c>
      <c r="DD117" s="124" t="n">
        <v>99.3246998545169</v>
      </c>
      <c r="DE117" s="124" t="n">
        <v>8526153.17614746</v>
      </c>
      <c r="DF117" s="124" t="s">
        <v>85</v>
      </c>
      <c r="DG117" s="124"/>
      <c r="DH117" s="124"/>
      <c r="DI117" s="124"/>
      <c r="DJ117" s="124"/>
      <c r="DK117" s="124"/>
      <c r="DL117" s="124"/>
      <c r="DM117" s="124"/>
      <c r="DN117" s="124"/>
      <c r="DO117" s="124" t="n">
        <v>943372.668548584</v>
      </c>
      <c r="DP117" s="124" t="n">
        <v>-273197.239257813</v>
      </c>
      <c r="DQ117" s="124" t="n">
        <v>-0.224638023130072</v>
      </c>
      <c r="DR117" s="124" t="n">
        <v>1216569.9078064</v>
      </c>
      <c r="DS117" s="124" t="n">
        <v>0.224638023130069</v>
      </c>
      <c r="DT117" s="124" t="n">
        <v>668848.92797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95961.934387</v>
      </c>
      <c r="DA118" s="124" t="n">
        <v>34578214.9507446</v>
      </c>
      <c r="DB118" s="124" t="n">
        <v>27.575222054469</v>
      </c>
      <c r="DC118" s="124" t="n">
        <v>90817746.9836426</v>
      </c>
      <c r="DD118" s="124" t="n">
        <v>72.4247779455311</v>
      </c>
      <c r="DE118" s="124" t="n">
        <v>8526153.17614746</v>
      </c>
      <c r="DF118" s="124" t="s">
        <v>92</v>
      </c>
      <c r="DG118" s="124"/>
      <c r="DH118" s="124"/>
      <c r="DI118" s="124"/>
      <c r="DJ118" s="124"/>
      <c r="DK118" s="124"/>
      <c r="DL118" s="124"/>
      <c r="DM118" s="124"/>
      <c r="DN118" s="124"/>
      <c r="DO118" s="124" t="n">
        <v>943372.668548584</v>
      </c>
      <c r="DP118" s="124" t="n">
        <v>-3280501.52200317</v>
      </c>
      <c r="DQ118" s="124" t="n">
        <v>-2.8449698403571</v>
      </c>
      <c r="DR118" s="124" t="n">
        <v>4223874.19055176</v>
      </c>
      <c r="DS118" s="124" t="n">
        <v>2.8449698403571</v>
      </c>
      <c r="DT118" s="124" t="n">
        <v>668848.92797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95961.934387</v>
      </c>
      <c r="DA119" s="124" t="n">
        <v>2396937.40563965</v>
      </c>
      <c r="DB119" s="124" t="n">
        <v>1.91149489079547</v>
      </c>
      <c r="DC119" s="124" t="n">
        <v>122999024.528748</v>
      </c>
      <c r="DD119" s="124" t="n">
        <v>98.0885051092045</v>
      </c>
      <c r="DE119" s="124" t="n">
        <v>8526153.17614746</v>
      </c>
      <c r="DF119" s="124" t="s">
        <v>92</v>
      </c>
      <c r="DG119" s="124"/>
      <c r="DH119" s="124"/>
      <c r="DI119" s="124"/>
      <c r="DJ119" s="124"/>
      <c r="DK119" s="124"/>
      <c r="DL119" s="124"/>
      <c r="DM119" s="124"/>
      <c r="DN119" s="124"/>
      <c r="DO119" s="124" t="n">
        <v>943372.668548584</v>
      </c>
      <c r="DP119" s="124" t="n">
        <v>-1239156.25350952</v>
      </c>
      <c r="DQ119" s="124" t="n">
        <v>-1.01017486360573</v>
      </c>
      <c r="DR119" s="124" t="n">
        <v>2182528.92205811</v>
      </c>
      <c r="DS119" s="124" t="n">
        <v>1.01017486360574</v>
      </c>
      <c r="DT119" s="124" t="n">
        <v>668848.927978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95961.934387</v>
      </c>
      <c r="DA120" s="124" t="n">
        <v>8909135.9576416</v>
      </c>
      <c r="DB120" s="124" t="n">
        <v>7.10480291407092</v>
      </c>
      <c r="DC120" s="124" t="n">
        <v>116486825.976746</v>
      </c>
      <c r="DD120" s="124" t="n">
        <v>92.8951970859291</v>
      </c>
      <c r="DE120" s="124" t="n">
        <v>8526153.17614746</v>
      </c>
      <c r="DF120" s="124" t="s">
        <v>92</v>
      </c>
      <c r="DG120" s="124"/>
      <c r="DH120" s="124"/>
      <c r="DI120" s="124"/>
      <c r="DJ120" s="124"/>
      <c r="DK120" s="124"/>
      <c r="DL120" s="124"/>
      <c r="DM120" s="124"/>
      <c r="DN120" s="124"/>
      <c r="DO120" s="124" t="n">
        <v>943372.668548584</v>
      </c>
      <c r="DP120" s="124" t="n">
        <v>-2454526.20376587</v>
      </c>
      <c r="DQ120" s="124" t="n">
        <v>-2.02611370923369</v>
      </c>
      <c r="DR120" s="124" t="n">
        <v>3397898.87231445</v>
      </c>
      <c r="DS120" s="124" t="n">
        <v>2.0261137092337</v>
      </c>
      <c r="DT120" s="124" t="n">
        <v>668848.927978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395961.934387</v>
      </c>
      <c r="DA121" s="124" t="n">
        <v>7616070.4258728</v>
      </c>
      <c r="DB121" s="124" t="n">
        <v>6.07361697169951</v>
      </c>
      <c r="DC121" s="124" t="n">
        <v>117779891.508514</v>
      </c>
      <c r="DD121" s="124" t="n">
        <v>93.9263830283005</v>
      </c>
      <c r="DE121" s="124" t="n">
        <v>8526153.17614746</v>
      </c>
      <c r="DF121" s="124" t="s">
        <v>96</v>
      </c>
      <c r="DG121" s="124"/>
      <c r="DH121" s="124"/>
      <c r="DI121" s="124"/>
      <c r="DJ121" s="124"/>
      <c r="DK121" s="124"/>
      <c r="DL121" s="124"/>
      <c r="DM121" s="124"/>
      <c r="DN121" s="124"/>
      <c r="DO121" s="124" t="n">
        <v>943372.668548584</v>
      </c>
      <c r="DP121" s="124" t="n">
        <v>-921722.000793457</v>
      </c>
      <c r="DQ121" s="124" t="n">
        <v>-0.786660084030515</v>
      </c>
      <c r="DR121" s="124" t="n">
        <v>1865094.66934204</v>
      </c>
      <c r="DS121" s="124" t="n">
        <v>0.786660084030515</v>
      </c>
      <c r="DT121" s="124" t="n">
        <v>668848.9279785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3274472.17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6609584.773437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395961.934387</v>
      </c>
      <c r="DA122" s="124" t="n">
        <v>69460471.7423401</v>
      </c>
      <c r="DB122" s="124" t="n">
        <v>55.3929095250172</v>
      </c>
      <c r="DC122" s="124" t="n">
        <v>55935490.1920471</v>
      </c>
      <c r="DD122" s="124" t="n">
        <v>44.6070904749828</v>
      </c>
      <c r="DE122" s="124" t="n">
        <v>8526153.17614746</v>
      </c>
      <c r="DF122" s="124" t="s">
        <v>98</v>
      </c>
      <c r="DG122" s="124" t="n">
        <v>84.1530534937933</v>
      </c>
      <c r="DH122" s="124" t="n">
        <v>1351134.93286133</v>
      </c>
      <c r="DI122" s="124" t="n">
        <v>43274472.1775</v>
      </c>
      <c r="DJ122" s="124" t="n">
        <v>36609584.7734375</v>
      </c>
      <c r="DK122" s="124" t="n">
        <v>43274472.1775</v>
      </c>
      <c r="DL122" s="124" t="n">
        <v>33.6338195534912</v>
      </c>
      <c r="DM122" s="124" t="n">
        <v>57110683.0988303</v>
      </c>
      <c r="DN122" s="124"/>
      <c r="DO122" s="124" t="n">
        <v>943372.668548584</v>
      </c>
      <c r="DP122" s="124" t="n">
        <v>1522695.82199097</v>
      </c>
      <c r="DQ122" s="124" t="n">
        <v>0.803626713689141</v>
      </c>
      <c r="DR122" s="124" t="n">
        <v>-579323.153442383</v>
      </c>
      <c r="DS122" s="124" t="n">
        <v>-0.803626713689141</v>
      </c>
      <c r="DT122" s="124" t="n">
        <v>668848.927978516</v>
      </c>
      <c r="DU122" s="124"/>
      <c r="DV122" s="124" t="n">
        <v>-0.869462223039903</v>
      </c>
      <c r="DW122" s="124" t="n">
        <v>174308.42401123</v>
      </c>
      <c r="DX122" s="124" t="n">
        <v>6214464.403125</v>
      </c>
      <c r="DY122" s="124" t="n">
        <v>-1304047.09375</v>
      </c>
      <c r="DZ122" s="124" t="n">
        <v>6214464.403125</v>
      </c>
      <c r="EA122" s="124" t="n">
        <v>-0.424457772913748</v>
      </c>
      <c r="EB122" s="124" t="n">
        <v>5092757.99937727</v>
      </c>
      <c r="EC122" s="125" t="n">
        <f aca="false">IF(AND(CV122=CW122,CV122&lt;&gt;"",DJ122&lt;&gt;""),IF(AND(ISERROR(FIND("NeighMkt",$CX$101))=FALSE(),LEFT($CW$110,10)="ALL OUTLET"),DJ122-IF(ISERROR(VLOOKUP(CV122,$CA$112:$DK$300,36,FALSE()))=TRUE(),0,IF(VLOOKUP(CV122,$CA$112:$DK$300,36,FALSE())="",0,VLOOKUP(CV122,$CA$112:$DK$300,36,FALSE()))),DJ122),"")</f>
        <v>36609584.7734375</v>
      </c>
      <c r="ED122" s="125" t="n">
        <f aca="false">IF(AND(CV122=CW122,CV122&lt;&gt;"",DI$110&lt;&gt;"",DK122&lt;&gt;""),IF(CW$100="Y",DK122-IF(ISERROR(VLOOKUP(CV122,$CA$112:$DK$300,37,FALSE()))=TRUE(),0,IF(VLOOKUP(CV122,$CA$112:$DK$300,37,FALSE())="",0,VLOOKUP(CV122,$CA$112:$DK$300,37,FALSE()))),DK122-IF(AND(CW$101="Y",CV122=$CW$110),DI$110,0)),"")</f>
        <v>43274472.1775</v>
      </c>
      <c r="EE122" s="125" t="n">
        <f aca="false">IF(AND(CV122=CW122,CV122&lt;&gt;"",DJ122&lt;&gt;"",DY122&lt;&gt;""),IF(AND(ISERROR(FIND("NeighMkt",$CX$101))=FALSE(),LEFT($CW$110,10)="ALL OUTLET"),DY122-IF(ISERROR(VLOOKUP(CV122,$CA$112:$DZ$300,51,FALSE()))=TRUE(),0,IF(VLOOKUP(CV122,$CA$112:$DZ$300,51,FALSE())="",0,VLOOKUP(CV122,$CA$112:$DZ$300,51,FALSE()))),DY122),"")</f>
        <v>-1304047.09375</v>
      </c>
      <c r="EF122" s="125" t="n">
        <f aca="false">IF(AND(CV122=CW122,CV122&lt;&gt;"",DI$110&lt;&gt;"",DK122&lt;&gt;"",DZ122&lt;&gt;""),IF(CW$100="Y",DZ122-IF(ISERROR(VLOOKUP(CV122,$CA$112:$DZ$300,52,FALSE()))=TRUE(),0,IF(VLOOKUP(CV122,$CA$112:$DZ$300,52,FALSE())="",0,VLOOKUP(CV122,$CA$112:$DZ$300,52,FALSE()))),DZ122-IF(AND(CW$101="Y",CV122=$CW$110),DX$110,0)),"")</f>
        <v>6214464.403125</v>
      </c>
      <c r="EG122" s="126" t="n">
        <f aca="false">IF(AND(CV122=CW122,CV122&lt;&gt;"",DJ122&lt;&gt;"",EE122&lt;&gt;""),EC122/$DJ$111-(EC122-EE122)/($DJ$111-$DY$111),"")</f>
        <v>-0.041047779489226</v>
      </c>
      <c r="EH122" s="126" t="n">
        <f aca="false">IF(AND(CV122=CW122,CV122&lt;&gt;"",DI$110&lt;&gt;"",DK122&lt;&gt;"",EF122&lt;&gt;""),ED122/$DI$111-(ED122-EF122)/($DI$111-$DX$111),"")</f>
        <v>-0.00130104050752183</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395961.934387</v>
      </c>
      <c r="DA123" s="124" t="n">
        <v>11158882.7848816</v>
      </c>
      <c r="DB123" s="124" t="n">
        <v>8.89891716825811</v>
      </c>
      <c r="DC123" s="124" t="n">
        <v>114237079.149506</v>
      </c>
      <c r="DD123" s="124" t="n">
        <v>91.1010828317419</v>
      </c>
      <c r="DE123" s="124" t="n">
        <v>8526153.17614746</v>
      </c>
      <c r="DF123" s="124" t="s">
        <v>98</v>
      </c>
      <c r="DG123" s="124" t="n">
        <v>99.3841752211616</v>
      </c>
      <c r="DH123" s="124" t="n">
        <v>52506.1639404297</v>
      </c>
      <c r="DI123" s="124"/>
      <c r="DJ123" s="124"/>
      <c r="DK123" s="124"/>
      <c r="DL123" s="124" t="n">
        <v>21.4553107502461</v>
      </c>
      <c r="DM123" s="124" t="n">
        <v>7230784.30835866</v>
      </c>
      <c r="DN123" s="124"/>
      <c r="DO123" s="124" t="n">
        <v>943372.668548584</v>
      </c>
      <c r="DP123" s="124" t="n">
        <v>797812.332427979</v>
      </c>
      <c r="DQ123" s="124" t="n">
        <v>0.573601870621591</v>
      </c>
      <c r="DR123" s="124" t="n">
        <v>145560.336120605</v>
      </c>
      <c r="DS123" s="124" t="n">
        <v>-0.573601870621587</v>
      </c>
      <c r="DT123" s="124" t="n">
        <v>668848.927978516</v>
      </c>
      <c r="DU123" s="124"/>
      <c r="DV123" s="124"/>
      <c r="DW123" s="124"/>
      <c r="DX123" s="124"/>
      <c r="DY123" s="124"/>
      <c r="DZ123" s="124"/>
      <c r="EA123" s="124" t="n">
        <v>0.174560919957809</v>
      </c>
      <c r="EB123" s="124" t="n">
        <v>700038.61651558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3696668.73062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0717297.457187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395961.934387</v>
      </c>
      <c r="DA124" s="124" t="n">
        <v>36449258.3204956</v>
      </c>
      <c r="DB124" s="124" t="n">
        <v>29.0673302060297</v>
      </c>
      <c r="DC124" s="124" t="n">
        <v>88946703.6138916</v>
      </c>
      <c r="DD124" s="124" t="n">
        <v>70.9326697939703</v>
      </c>
      <c r="DE124" s="124" t="n">
        <v>8526153.17614746</v>
      </c>
      <c r="DF124" s="124" t="s">
        <v>98</v>
      </c>
      <c r="DG124" s="124" t="n">
        <v>91.8110165406281</v>
      </c>
      <c r="DH124" s="124" t="n">
        <v>698205.27331543</v>
      </c>
      <c r="DI124" s="124" t="n">
        <v>23696668.730625</v>
      </c>
      <c r="DJ124" s="124" t="n">
        <v>20717297.4571875</v>
      </c>
      <c r="DK124" s="124" t="n">
        <v>23696668.730625</v>
      </c>
      <c r="DL124" s="124" t="n">
        <v>36.609440551921</v>
      </c>
      <c r="DM124" s="124" t="n">
        <v>35988517.1786418</v>
      </c>
      <c r="DN124" s="124"/>
      <c r="DO124" s="124" t="n">
        <v>943372.668548584</v>
      </c>
      <c r="DP124" s="124" t="n">
        <v>1225558.38024902</v>
      </c>
      <c r="DQ124" s="124" t="n">
        <v>0.764423735352292</v>
      </c>
      <c r="DR124" s="124" t="n">
        <v>-282185.711700439</v>
      </c>
      <c r="DS124" s="124" t="n">
        <v>-0.764423735352295</v>
      </c>
      <c r="DT124" s="124" t="n">
        <v>668848.927978516</v>
      </c>
      <c r="DU124" s="124"/>
      <c r="DV124" s="124" t="n">
        <v>-0.479695227448744</v>
      </c>
      <c r="DW124" s="124" t="n">
        <v>92463.0415649414</v>
      </c>
      <c r="DX124" s="124" t="n">
        <v>1759896.785625</v>
      </c>
      <c r="DY124" s="124" t="n">
        <v>2251625.2071875</v>
      </c>
      <c r="DZ124" s="124" t="n">
        <v>1759896.785625</v>
      </c>
      <c r="EA124" s="124" t="n">
        <v>-0.39477072352004</v>
      </c>
      <c r="EB124" s="124" t="n">
        <v>3451947.69222515</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395961.934387</v>
      </c>
      <c r="DA125" s="124" t="n">
        <v>2345665.34320068</v>
      </c>
      <c r="DB125" s="124" t="n">
        <v>1.87060676198492</v>
      </c>
      <c r="DC125" s="124" t="n">
        <v>123050296.591187</v>
      </c>
      <c r="DD125" s="124" t="n">
        <v>98.1293932380151</v>
      </c>
      <c r="DE125" s="124" t="n">
        <v>8526153.17614746</v>
      </c>
      <c r="DF125" s="124" t="s">
        <v>98</v>
      </c>
      <c r="DG125" s="124"/>
      <c r="DH125" s="124"/>
      <c r="DI125" s="124"/>
      <c r="DJ125" s="124"/>
      <c r="DK125" s="124"/>
      <c r="DL125" s="124"/>
      <c r="DM125" s="124"/>
      <c r="DN125" s="124"/>
      <c r="DO125" s="124" t="n">
        <v>943372.668548584</v>
      </c>
      <c r="DP125" s="124" t="n">
        <v>28331.2764587402</v>
      </c>
      <c r="DQ125" s="124" t="n">
        <v>0.0085851837982498</v>
      </c>
      <c r="DR125" s="124" t="n">
        <v>915041.392089844</v>
      </c>
      <c r="DS125" s="124" t="n">
        <v>-0.00858518379824602</v>
      </c>
      <c r="DT125" s="124" t="n">
        <v>668848.927978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8602154.9506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5165617.13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395961.934387</v>
      </c>
      <c r="DA126" s="124" t="n">
        <v>32990238.0735474</v>
      </c>
      <c r="DB126" s="124" t="n">
        <v>26.308852027316</v>
      </c>
      <c r="DC126" s="124" t="n">
        <v>92405723.8608398</v>
      </c>
      <c r="DD126" s="124" t="n">
        <v>73.6911479726841</v>
      </c>
      <c r="DE126" s="124" t="n">
        <v>8526153.17614746</v>
      </c>
      <c r="DF126" s="124" t="s">
        <v>98</v>
      </c>
      <c r="DG126" s="124" t="n">
        <v>91.9233771549405</v>
      </c>
      <c r="DH126" s="124" t="n">
        <v>688625.235229492</v>
      </c>
      <c r="DI126" s="124" t="n">
        <v>18602154.950625</v>
      </c>
      <c r="DJ126" s="124" t="n">
        <v>15165617.1325</v>
      </c>
      <c r="DK126" s="124" t="n">
        <v>18602154.950625</v>
      </c>
      <c r="DL126" s="124" t="n">
        <v>24.9658626214979</v>
      </c>
      <c r="DM126" s="124" t="n">
        <v>17883739.1649295</v>
      </c>
      <c r="DN126" s="124"/>
      <c r="DO126" s="124" t="n">
        <v>943372.668548584</v>
      </c>
      <c r="DP126" s="124" t="n">
        <v>880511.28982544</v>
      </c>
      <c r="DQ126" s="124" t="n">
        <v>0.508081651109865</v>
      </c>
      <c r="DR126" s="124" t="n">
        <v>62861.3787231445</v>
      </c>
      <c r="DS126" s="124" t="n">
        <v>-0.508081651109862</v>
      </c>
      <c r="DT126" s="124" t="n">
        <v>668848.927978516</v>
      </c>
      <c r="DU126" s="124"/>
      <c r="DV126" s="124" t="n">
        <v>-0.64374216962473</v>
      </c>
      <c r="DW126" s="124" t="n">
        <v>104601.186157227</v>
      </c>
      <c r="DX126" s="124" t="n">
        <v>4387635.2525</v>
      </c>
      <c r="DY126" s="124" t="n">
        <v>-3529232.2459375</v>
      </c>
      <c r="DZ126" s="124" t="n">
        <v>4387635.2525</v>
      </c>
      <c r="EA126" s="124" t="n">
        <v>-0.0338555376048149</v>
      </c>
      <c r="EB126" s="124" t="n">
        <v>853104.17453160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395961.934387</v>
      </c>
      <c r="DA127" s="124" t="n">
        <v>46005764.4504395</v>
      </c>
      <c r="DB127" s="124" t="n">
        <v>36.6883939010028</v>
      </c>
      <c r="DC127" s="124" t="n">
        <v>79390197.4839478</v>
      </c>
      <c r="DD127" s="124" t="n">
        <v>63.3116060989972</v>
      </c>
      <c r="DE127" s="124" t="n">
        <v>8526153.17614746</v>
      </c>
      <c r="DF127" s="124" t="s">
        <v>104</v>
      </c>
      <c r="DG127" s="124" t="n">
        <v>98.9576885106131</v>
      </c>
      <c r="DH127" s="124" t="n">
        <v>88869.0741577148</v>
      </c>
      <c r="DI127" s="124"/>
      <c r="DJ127" s="124"/>
      <c r="DK127" s="124"/>
      <c r="DL127" s="124" t="n">
        <v>5.49263106489295</v>
      </c>
      <c r="DM127" s="124" t="n">
        <v>13299675.9924635</v>
      </c>
      <c r="DN127" s="124"/>
      <c r="DO127" s="124" t="n">
        <v>943372.668548584</v>
      </c>
      <c r="DP127" s="124" t="n">
        <v>1462384.96099854</v>
      </c>
      <c r="DQ127" s="124" t="n">
        <v>0.896949341907693</v>
      </c>
      <c r="DR127" s="124" t="n">
        <v>-519012.292449951</v>
      </c>
      <c r="DS127" s="124" t="n">
        <v>-0.8969493419077</v>
      </c>
      <c r="DT127" s="124" t="n">
        <v>668848.927978516</v>
      </c>
      <c r="DU127" s="124"/>
      <c r="DV127" s="124" t="n">
        <v>0.393713184394116</v>
      </c>
      <c r="DW127" s="124" t="n">
        <v>-23963.7535400391</v>
      </c>
      <c r="DX127" s="124"/>
      <c r="DY127" s="124"/>
      <c r="DZ127" s="124"/>
      <c r="EA127" s="124" t="n">
        <v>0.220005725718453</v>
      </c>
      <c r="EB127" s="124" t="n">
        <v>3912127.4538656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395961.934387</v>
      </c>
      <c r="DA128" s="124" t="n">
        <v>8958277.86691284</v>
      </c>
      <c r="DB128" s="124" t="n">
        <v>7.14399230144286</v>
      </c>
      <c r="DC128" s="124" t="n">
        <v>116437684.067474</v>
      </c>
      <c r="DD128" s="124" t="n">
        <v>92.8560076985571</v>
      </c>
      <c r="DE128" s="124" t="n">
        <v>8526153.17614746</v>
      </c>
      <c r="DF128" s="124" t="s">
        <v>104</v>
      </c>
      <c r="DG128" s="124"/>
      <c r="DH128" s="124"/>
      <c r="DI128" s="124"/>
      <c r="DJ128" s="124"/>
      <c r="DK128" s="124"/>
      <c r="DL128" s="124" t="n">
        <v>4.12181552412806</v>
      </c>
      <c r="DM128" s="124" t="n">
        <v>2310628.04199232</v>
      </c>
      <c r="DN128" s="124"/>
      <c r="DO128" s="124" t="n">
        <v>943372.668548584</v>
      </c>
      <c r="DP128" s="124" t="n">
        <v>297667.707672119</v>
      </c>
      <c r="DQ128" s="124" t="n">
        <v>0.185028883862925</v>
      </c>
      <c r="DR128" s="124" t="n">
        <v>645704.960876465</v>
      </c>
      <c r="DS128" s="124" t="n">
        <v>-0.185028883862927</v>
      </c>
      <c r="DT128" s="124" t="n">
        <v>668848.927978516</v>
      </c>
      <c r="DU128" s="124"/>
      <c r="DV128" s="124"/>
      <c r="DW128" s="124"/>
      <c r="DX128" s="124"/>
      <c r="DY128" s="124"/>
      <c r="DZ128" s="124"/>
      <c r="EA128" s="124" t="n">
        <v>0.720934500231956</v>
      </c>
      <c r="EB128" s="124" t="n">
        <v>210082.901774436</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395961.934387</v>
      </c>
      <c r="DA129" s="124" t="n">
        <v>2028852.79272461</v>
      </c>
      <c r="DB129" s="124" t="n">
        <v>1.61795703898838</v>
      </c>
      <c r="DC129" s="124" t="n">
        <v>123367109.141663</v>
      </c>
      <c r="DD129" s="124" t="n">
        <v>98.3820429610116</v>
      </c>
      <c r="DE129" s="124" t="n">
        <v>8526153.17614746</v>
      </c>
      <c r="DF129" s="124" t="s">
        <v>104</v>
      </c>
      <c r="DG129" s="124"/>
      <c r="DH129" s="124"/>
      <c r="DI129" s="124"/>
      <c r="DJ129" s="124"/>
      <c r="DK129" s="124"/>
      <c r="DL129" s="124"/>
      <c r="DM129" s="124"/>
      <c r="DN129" s="124"/>
      <c r="DO129" s="124" t="n">
        <v>943372.668548584</v>
      </c>
      <c r="DP129" s="124" t="n">
        <v>-82358.7399902344</v>
      </c>
      <c r="DQ129" s="124" t="n">
        <v>-0.0784412000270895</v>
      </c>
      <c r="DR129" s="124" t="n">
        <v>1025731.40853882</v>
      </c>
      <c r="DS129" s="124" t="n">
        <v>0.0784412000270862</v>
      </c>
      <c r="DT129" s="124" t="n">
        <v>668848.9279785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395961.934387</v>
      </c>
      <c r="DA130" s="124" t="n">
        <v>2145077.38482666</v>
      </c>
      <c r="DB130" s="124" t="n">
        <v>1.71064311141778</v>
      </c>
      <c r="DC130" s="124" t="n">
        <v>123250884.549561</v>
      </c>
      <c r="DD130" s="124" t="n">
        <v>98.2893568885822</v>
      </c>
      <c r="DE130" s="124" t="n">
        <v>8526153.17614746</v>
      </c>
      <c r="DF130" s="124" t="s">
        <v>104</v>
      </c>
      <c r="DG130" s="124"/>
      <c r="DH130" s="124"/>
      <c r="DI130" s="124"/>
      <c r="DJ130" s="124"/>
      <c r="DK130" s="124"/>
      <c r="DL130" s="124"/>
      <c r="DM130" s="124"/>
      <c r="DN130" s="124"/>
      <c r="DO130" s="124" t="n">
        <v>943372.668548584</v>
      </c>
      <c r="DP130" s="124" t="n">
        <v>323647.330627441</v>
      </c>
      <c r="DQ130" s="124" t="n">
        <v>0.247089749495735</v>
      </c>
      <c r="DR130" s="124" t="n">
        <v>619725.337921143</v>
      </c>
      <c r="DS130" s="124" t="n">
        <v>-0.247089749495728</v>
      </c>
      <c r="DT130" s="124" t="n">
        <v>668848.927978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395961.934387</v>
      </c>
      <c r="DA131" s="124" t="n">
        <v>1820846.06988525</v>
      </c>
      <c r="DB131" s="124" t="n">
        <v>1.45207711779268</v>
      </c>
      <c r="DC131" s="124" t="n">
        <v>123575115.864502</v>
      </c>
      <c r="DD131" s="124" t="n">
        <v>98.5479228822073</v>
      </c>
      <c r="DE131" s="124" t="n">
        <v>8526153.17614746</v>
      </c>
      <c r="DF131" s="124" t="s">
        <v>104</v>
      </c>
      <c r="DG131" s="124"/>
      <c r="DH131" s="124"/>
      <c r="DI131" s="124"/>
      <c r="DJ131" s="124"/>
      <c r="DK131" s="124"/>
      <c r="DL131" s="124"/>
      <c r="DM131" s="124"/>
      <c r="DN131" s="124"/>
      <c r="DO131" s="124" t="n">
        <v>943372.668548584</v>
      </c>
      <c r="DP131" s="124" t="n">
        <v>-44404.5928344727</v>
      </c>
      <c r="DQ131" s="124" t="n">
        <v>-0.046686928598862</v>
      </c>
      <c r="DR131" s="124" t="n">
        <v>987777.261383057</v>
      </c>
      <c r="DS131" s="124" t="n">
        <v>0.0466869285988594</v>
      </c>
      <c r="DT131" s="124" t="n">
        <v>668848.9279785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395961.934387</v>
      </c>
      <c r="DA132" s="124" t="n">
        <v>4428153.25915527</v>
      </c>
      <c r="DB132" s="124" t="n">
        <v>3.53133640896051</v>
      </c>
      <c r="DC132" s="124" t="n">
        <v>120967808.675232</v>
      </c>
      <c r="DD132" s="124" t="n">
        <v>96.4686635910395</v>
      </c>
      <c r="DE132" s="124" t="n">
        <v>8526153.17614746</v>
      </c>
      <c r="DF132" s="124" t="s">
        <v>104</v>
      </c>
      <c r="DG132" s="124"/>
      <c r="DH132" s="124"/>
      <c r="DI132" s="124"/>
      <c r="DJ132" s="124"/>
      <c r="DK132" s="124"/>
      <c r="DL132" s="124"/>
      <c r="DM132" s="124"/>
      <c r="DN132" s="124"/>
      <c r="DO132" s="124" t="n">
        <v>943372.668548584</v>
      </c>
      <c r="DP132" s="124" t="n">
        <v>155721.110168457</v>
      </c>
      <c r="DQ132" s="124" t="n">
        <v>0.0983566901853274</v>
      </c>
      <c r="DR132" s="124" t="n">
        <v>787651.558380127</v>
      </c>
      <c r="DS132" s="124" t="n">
        <v>-0.0983566901853266</v>
      </c>
      <c r="DT132" s="124" t="n">
        <v>668848.9279785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395961.934387</v>
      </c>
      <c r="DA133" s="124" t="n">
        <v>1698927.99475098</v>
      </c>
      <c r="DB133" s="124" t="n">
        <v>1.3548506415541</v>
      </c>
      <c r="DC133" s="124" t="n">
        <v>123697033.939636</v>
      </c>
      <c r="DD133" s="124" t="n">
        <v>98.6451493584459</v>
      </c>
      <c r="DE133" s="124" t="n">
        <v>8526153.17614746</v>
      </c>
      <c r="DF133" s="124" t="s">
        <v>104</v>
      </c>
      <c r="DG133" s="124"/>
      <c r="DH133" s="124"/>
      <c r="DI133" s="124"/>
      <c r="DJ133" s="124"/>
      <c r="DK133" s="124"/>
      <c r="DL133" s="124"/>
      <c r="DM133" s="124"/>
      <c r="DN133" s="124"/>
      <c r="DO133" s="124" t="n">
        <v>943372.668548584</v>
      </c>
      <c r="DP133" s="124" t="n">
        <v>-83024.1622924805</v>
      </c>
      <c r="DQ133" s="124" t="n">
        <v>-0.0769814862910652</v>
      </c>
      <c r="DR133" s="124" t="n">
        <v>1026396.83084106</v>
      </c>
      <c r="DS133" s="124" t="n">
        <v>0.0769814862910749</v>
      </c>
      <c r="DT133" s="124" t="n">
        <v>668848.9279785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395961.934387</v>
      </c>
      <c r="DA134" s="124" t="n">
        <v>3118363.32617188</v>
      </c>
      <c r="DB134" s="124" t="n">
        <v>2.48681319403534</v>
      </c>
      <c r="DC134" s="124" t="n">
        <v>122277598.608215</v>
      </c>
      <c r="DD134" s="124" t="n">
        <v>97.5131868059647</v>
      </c>
      <c r="DE134" s="124" t="n">
        <v>8526153.17614746</v>
      </c>
      <c r="DF134" s="124" t="s">
        <v>104</v>
      </c>
      <c r="DG134" s="124"/>
      <c r="DH134" s="124"/>
      <c r="DI134" s="124"/>
      <c r="DJ134" s="124"/>
      <c r="DK134" s="124"/>
      <c r="DL134" s="124"/>
      <c r="DM134" s="124"/>
      <c r="DN134" s="124"/>
      <c r="DO134" s="124" t="n">
        <v>943372.668548584</v>
      </c>
      <c r="DP134" s="124" t="n">
        <v>614522.68927002</v>
      </c>
      <c r="DQ134" s="124" t="n">
        <v>0.474930073184</v>
      </c>
      <c r="DR134" s="124" t="n">
        <v>328849.979278564</v>
      </c>
      <c r="DS134" s="124" t="n">
        <v>-0.474930073183998</v>
      </c>
      <c r="DT134" s="124" t="n">
        <v>668848.9279785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395961.934387</v>
      </c>
      <c r="DA135" s="124" t="n">
        <v>2369303.42376709</v>
      </c>
      <c r="DB135" s="124" t="n">
        <v>1.88945751299935</v>
      </c>
      <c r="DC135" s="124" t="n">
        <v>123026658.51062</v>
      </c>
      <c r="DD135" s="124" t="n">
        <v>98.1105424870006</v>
      </c>
      <c r="DE135" s="124" t="n">
        <v>8526153.17614746</v>
      </c>
      <c r="DF135" s="124" t="s">
        <v>104</v>
      </c>
      <c r="DG135" s="124"/>
      <c r="DH135" s="124"/>
      <c r="DI135" s="124"/>
      <c r="DJ135" s="124"/>
      <c r="DK135" s="124"/>
      <c r="DL135" s="124"/>
      <c r="DM135" s="124"/>
      <c r="DN135" s="124"/>
      <c r="DO135" s="124" t="n">
        <v>943372.668548584</v>
      </c>
      <c r="DP135" s="124" t="n">
        <v>315409.141845703</v>
      </c>
      <c r="DQ135" s="124" t="n">
        <v>0.239114764778875</v>
      </c>
      <c r="DR135" s="124" t="n">
        <v>627963.526702881</v>
      </c>
      <c r="DS135" s="124" t="n">
        <v>-0.239114764778876</v>
      </c>
      <c r="DT135" s="124" t="n">
        <v>668848.9279785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395961.934387</v>
      </c>
      <c r="DA136" s="124" t="n">
        <v>1072691.0135498</v>
      </c>
      <c r="DB136" s="124" t="n">
        <v>0.855443027831379</v>
      </c>
      <c r="DC136" s="124" t="n">
        <v>124323270.920837</v>
      </c>
      <c r="DD136" s="124" t="n">
        <v>99.1445569721686</v>
      </c>
      <c r="DE136" s="124" t="n">
        <v>8526153.17614746</v>
      </c>
      <c r="DF136" s="124" t="s">
        <v>104</v>
      </c>
      <c r="DG136" s="124"/>
      <c r="DH136" s="124"/>
      <c r="DI136" s="124"/>
      <c r="DJ136" s="124"/>
      <c r="DK136" s="124"/>
      <c r="DL136" s="124"/>
      <c r="DM136" s="124"/>
      <c r="DN136" s="124"/>
      <c r="DO136" s="124" t="n">
        <v>943372.668548584</v>
      </c>
      <c r="DP136" s="124" t="n">
        <v>-71828.6647338867</v>
      </c>
      <c r="DQ136" s="124" t="n">
        <v>-0.0642000949315595</v>
      </c>
      <c r="DR136" s="124" t="n">
        <v>1015201.33328247</v>
      </c>
      <c r="DS136" s="124" t="n">
        <v>0.0642000949315502</v>
      </c>
      <c r="DT136" s="124" t="n">
        <v>668848.9279785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395961.934387</v>
      </c>
      <c r="DA137" s="124" t="n">
        <v>1221787.18115234</v>
      </c>
      <c r="DB137" s="124" t="n">
        <v>0.974343321989617</v>
      </c>
      <c r="DC137" s="124" t="n">
        <v>124174174.753235</v>
      </c>
      <c r="DD137" s="124" t="n">
        <v>99.0256566780104</v>
      </c>
      <c r="DE137" s="124" t="n">
        <v>8526153.17614746</v>
      </c>
      <c r="DF137" s="124" t="s">
        <v>104</v>
      </c>
      <c r="DG137" s="124"/>
      <c r="DH137" s="124"/>
      <c r="DI137" s="124"/>
      <c r="DJ137" s="124"/>
      <c r="DK137" s="124"/>
      <c r="DL137" s="124"/>
      <c r="DM137" s="124"/>
      <c r="DN137" s="124"/>
      <c r="DO137" s="124" t="n">
        <v>943372.668548584</v>
      </c>
      <c r="DP137" s="124" t="n">
        <v>92473.282409668</v>
      </c>
      <c r="DQ137" s="124" t="n">
        <v>0.0669183295449922</v>
      </c>
      <c r="DR137" s="124" t="n">
        <v>850899.386138916</v>
      </c>
      <c r="DS137" s="124" t="n">
        <v>-0.066918329545004</v>
      </c>
      <c r="DT137" s="124" t="n">
        <v>668848.927978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395961.934387</v>
      </c>
      <c r="DA138" s="124" t="n">
        <v>1819049.86157227</v>
      </c>
      <c r="DB138" s="124" t="n">
        <v>1.45064468864163</v>
      </c>
      <c r="DC138" s="124" t="n">
        <v>123576912.072815</v>
      </c>
      <c r="DD138" s="124" t="n">
        <v>98.5493553113584</v>
      </c>
      <c r="DE138" s="124" t="n">
        <v>8526153.17614746</v>
      </c>
      <c r="DF138" s="124" t="s">
        <v>104</v>
      </c>
      <c r="DG138" s="124"/>
      <c r="DH138" s="124"/>
      <c r="DI138" s="124"/>
      <c r="DJ138" s="124"/>
      <c r="DK138" s="124"/>
      <c r="DL138" s="124"/>
      <c r="DM138" s="124"/>
      <c r="DN138" s="124"/>
      <c r="DO138" s="124" t="n">
        <v>943372.668548584</v>
      </c>
      <c r="DP138" s="124" t="n">
        <v>-40958.7350463867</v>
      </c>
      <c r="DQ138" s="124" t="n">
        <v>-0.0439072588839924</v>
      </c>
      <c r="DR138" s="124" t="n">
        <v>984331.403594971</v>
      </c>
      <c r="DS138" s="124" t="n">
        <v>0.0439072588839906</v>
      </c>
      <c r="DT138" s="124" t="n">
        <v>668848.9279785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395961.934387</v>
      </c>
      <c r="DA139" s="124" t="n">
        <v>1747392.47338867</v>
      </c>
      <c r="DB139" s="124" t="n">
        <v>1.39349979571351</v>
      </c>
      <c r="DC139" s="124" t="n">
        <v>123648569.460999</v>
      </c>
      <c r="DD139" s="124" t="n">
        <v>98.6065002042865</v>
      </c>
      <c r="DE139" s="124" t="n">
        <v>8526153.17614746</v>
      </c>
      <c r="DF139" s="124" t="s">
        <v>104</v>
      </c>
      <c r="DG139" s="124"/>
      <c r="DH139" s="124"/>
      <c r="DI139" s="124"/>
      <c r="DJ139" s="124"/>
      <c r="DK139" s="124"/>
      <c r="DL139" s="124"/>
      <c r="DM139" s="124"/>
      <c r="DN139" s="124"/>
      <c r="DO139" s="124" t="n">
        <v>943372.668548584</v>
      </c>
      <c r="DP139" s="124" t="n">
        <v>-19863.1944580078</v>
      </c>
      <c r="DQ139" s="124" t="n">
        <v>-0.0265234261993055</v>
      </c>
      <c r="DR139" s="124" t="n">
        <v>963235.863006592</v>
      </c>
      <c r="DS139" s="124" t="n">
        <v>0.0265234261993044</v>
      </c>
      <c r="DT139" s="124" t="n">
        <v>668848.927978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395961.934387</v>
      </c>
      <c r="DA140" s="124" t="n">
        <v>1586498.4074707</v>
      </c>
      <c r="DB140" s="124" t="n">
        <v>1.2651909862144</v>
      </c>
      <c r="DC140" s="124" t="n">
        <v>123809463.526917</v>
      </c>
      <c r="DD140" s="124" t="n">
        <v>98.7348090137856</v>
      </c>
      <c r="DE140" s="124" t="n">
        <v>8526153.17614746</v>
      </c>
      <c r="DF140" s="124" t="s">
        <v>104</v>
      </c>
      <c r="DG140" s="124"/>
      <c r="DH140" s="124"/>
      <c r="DI140" s="124"/>
      <c r="DJ140" s="124"/>
      <c r="DK140" s="124"/>
      <c r="DL140" s="124"/>
      <c r="DM140" s="124"/>
      <c r="DN140" s="124"/>
      <c r="DO140" s="124" t="n">
        <v>943372.668548584</v>
      </c>
      <c r="DP140" s="124" t="n">
        <v>-66722.2127685547</v>
      </c>
      <c r="DQ140" s="124" t="n">
        <v>-0.0632029266738867</v>
      </c>
      <c r="DR140" s="124" t="n">
        <v>1010094.88131714</v>
      </c>
      <c r="DS140" s="124" t="n">
        <v>0.0632029266738954</v>
      </c>
      <c r="DT140" s="124" t="n">
        <v>668848.927978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395961.934387</v>
      </c>
      <c r="DA141" s="124" t="n">
        <v>4538047.38494873</v>
      </c>
      <c r="DB141" s="124" t="n">
        <v>3.61897410007767</v>
      </c>
      <c r="DC141" s="124" t="n">
        <v>120857914.549438</v>
      </c>
      <c r="DD141" s="124" t="n">
        <v>96.3810258999223</v>
      </c>
      <c r="DE141" s="124" t="n">
        <v>8526153.17614746</v>
      </c>
      <c r="DF141" s="124" t="s">
        <v>104</v>
      </c>
      <c r="DG141" s="124"/>
      <c r="DH141" s="124"/>
      <c r="DI141" s="124"/>
      <c r="DJ141" s="124"/>
      <c r="DK141" s="124"/>
      <c r="DL141" s="124"/>
      <c r="DM141" s="124"/>
      <c r="DN141" s="124"/>
      <c r="DO141" s="124" t="n">
        <v>943372.668548584</v>
      </c>
      <c r="DP141" s="124" t="n">
        <v>202843.413879395</v>
      </c>
      <c r="DQ141" s="124" t="n">
        <v>0.135556039719712</v>
      </c>
      <c r="DR141" s="124" t="n">
        <v>740529.25466919</v>
      </c>
      <c r="DS141" s="124" t="n">
        <v>-0.135556039719717</v>
      </c>
      <c r="DT141" s="124" t="n">
        <v>668848.9279785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395961.934387</v>
      </c>
      <c r="DA142" s="124" t="n">
        <v>3456371.76281738</v>
      </c>
      <c r="DB142" s="124" t="n">
        <v>2.7563660818886</v>
      </c>
      <c r="DC142" s="124" t="n">
        <v>121939590.17157</v>
      </c>
      <c r="DD142" s="124" t="n">
        <v>97.2436339181114</v>
      </c>
      <c r="DE142" s="124" t="n">
        <v>8526153.17614746</v>
      </c>
      <c r="DF142" s="124" t="s">
        <v>104</v>
      </c>
      <c r="DG142" s="124"/>
      <c r="DH142" s="124"/>
      <c r="DI142" s="124"/>
      <c r="DJ142" s="124"/>
      <c r="DK142" s="124"/>
      <c r="DL142" s="124"/>
      <c r="DM142" s="124"/>
      <c r="DN142" s="124"/>
      <c r="DO142" s="124" t="n">
        <v>943372.668548584</v>
      </c>
      <c r="DP142" s="124" t="n">
        <v>155614.879821777</v>
      </c>
      <c r="DQ142" s="124" t="n">
        <v>0.104145744435447</v>
      </c>
      <c r="DR142" s="124" t="n">
        <v>787757.788726807</v>
      </c>
      <c r="DS142" s="124" t="n">
        <v>-0.104145744435456</v>
      </c>
      <c r="DT142" s="124" t="n">
        <v>668848.9279785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395961.934387</v>
      </c>
      <c r="DA143" s="124" t="n">
        <v>3752371.46063232</v>
      </c>
      <c r="DB143" s="124" t="n">
        <v>2.99241809923332</v>
      </c>
      <c r="DC143" s="124" t="n">
        <v>121643590.473755</v>
      </c>
      <c r="DD143" s="124" t="n">
        <v>97.0075819007667</v>
      </c>
      <c r="DE143" s="124" t="n">
        <v>8526153.17614746</v>
      </c>
      <c r="DF143" s="124" t="s">
        <v>104</v>
      </c>
      <c r="DG143" s="124"/>
      <c r="DH143" s="124"/>
      <c r="DI143" s="124"/>
      <c r="DJ143" s="124"/>
      <c r="DK143" s="124"/>
      <c r="DL143" s="124"/>
      <c r="DM143" s="124"/>
      <c r="DN143" s="124"/>
      <c r="DO143" s="124" t="n">
        <v>943372.668548584</v>
      </c>
      <c r="DP143" s="124" t="n">
        <v>-31005.1284790039</v>
      </c>
      <c r="DQ143" s="124" t="n">
        <v>-0.0475962640113039</v>
      </c>
      <c r="DR143" s="124" t="n">
        <v>974377.797027588</v>
      </c>
      <c r="DS143" s="124" t="n">
        <v>0.0475962640113039</v>
      </c>
      <c r="DT143" s="124" t="n">
        <v>668848.927978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458931.01437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057822.2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395961.934387</v>
      </c>
      <c r="DA144" s="124" t="n">
        <v>81477024.0474243</v>
      </c>
      <c r="DB144" s="124" t="n">
        <v>64.9757957038974</v>
      </c>
      <c r="DC144" s="124" t="n">
        <v>43918937.8869629</v>
      </c>
      <c r="DD144" s="124" t="n">
        <v>35.0242042961027</v>
      </c>
      <c r="DE144" s="124" t="n">
        <v>8526153.17614746</v>
      </c>
      <c r="DF144" s="124" t="s">
        <v>122</v>
      </c>
      <c r="DG144" s="124" t="n">
        <v>98.1487304080192</v>
      </c>
      <c r="DH144" s="124" t="n">
        <v>157842.081115723</v>
      </c>
      <c r="DI144" s="124" t="n">
        <v>1458931.014375</v>
      </c>
      <c r="DJ144" s="124" t="n">
        <v>1057822.275</v>
      </c>
      <c r="DK144" s="124" t="n">
        <v>1458931.014375</v>
      </c>
      <c r="DL144" s="124" t="n">
        <v>3.95879871031394</v>
      </c>
      <c r="DM144" s="124" t="n">
        <v>16080923.8244889</v>
      </c>
      <c r="DN144" s="124"/>
      <c r="DO144" s="124" t="n">
        <v>943372.668548584</v>
      </c>
      <c r="DP144" s="124" t="n">
        <v>-512289.638519287</v>
      </c>
      <c r="DQ144" s="124" t="n">
        <v>-0.904162414779663</v>
      </c>
      <c r="DR144" s="124" t="n">
        <v>1455662.30706787</v>
      </c>
      <c r="DS144" s="124" t="n">
        <v>0.904162414779663</v>
      </c>
      <c r="DT144" s="124" t="n">
        <v>668848.927978516</v>
      </c>
      <c r="DU144" s="124"/>
      <c r="DV144" s="124" t="n">
        <v>-0.28394508644503</v>
      </c>
      <c r="DW144" s="124" t="n">
        <v>34692.626159668</v>
      </c>
      <c r="DX144" s="124"/>
      <c r="DY144" s="124" t="n">
        <v>-39051.3696875002</v>
      </c>
      <c r="DZ144" s="124"/>
      <c r="EA144" s="124" t="n">
        <v>0.761672806810887</v>
      </c>
      <c r="EB144" s="124" t="n">
        <v>-346594.951237401</v>
      </c>
      <c r="EC144" s="125" t="n">
        <f aca="false">IF(AND(CV144=CW144,CV144&lt;&gt;"",DJ144&lt;&gt;""),IF(AND(ISERROR(FIND("NeighMkt",$CX$101))=FALSE(),LEFT($CW$110,10)="ALL OUTLET"),DJ144-IF(ISERROR(VLOOKUP(CV144,$CA$112:$DK$300,36,FALSE()))=TRUE(),0,IF(VLOOKUP(CV144,$CA$112:$DK$300,36,FALSE())="",0,VLOOKUP(CV144,$CA$112:$DK$300,36,FALSE()))),DJ144),"")</f>
        <v>1057822.275</v>
      </c>
      <c r="ED144" s="125" t="n">
        <f aca="false">IF(AND(CV144=CW144,CV144&lt;&gt;"",DI$110&lt;&gt;"",DK144&lt;&gt;""),IF(CW$100="Y",DK144-IF(ISERROR(VLOOKUP(CV144,$CA$112:$DK$300,37,FALSE()))=TRUE(),0,IF(VLOOKUP(CV144,$CA$112:$DK$300,37,FALSE())="",0,VLOOKUP(CV144,$CA$112:$DK$300,37,FALSE()))),DK144-IF(AND(CW$101="Y",CV144=$CW$110),DI$110,0)),"")</f>
        <v>1458931.014375</v>
      </c>
      <c r="EE144" s="125" t="n">
        <f aca="false">IF(AND(CV144=CW144,CV144&lt;&gt;"",DJ144&lt;&gt;"",DY144&lt;&gt;""),IF(AND(ISERROR(FIND("NeighMkt",$CX$101))=FALSE(),LEFT($CW$110,10)="ALL OUTLET"),DY144-IF(ISERROR(VLOOKUP(CV144,$CA$112:$DZ$300,51,FALSE()))=TRUE(),0,IF(VLOOKUP(CV144,$CA$112:$DZ$300,51,FALSE())="",0,VLOOKUP(CV144,$CA$112:$DZ$300,51,FALSE()))),DY144),"")</f>
        <v>-39051.3696875002</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0.0011918827057674</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395961.934387</v>
      </c>
      <c r="DA145" s="124" t="n">
        <v>38891814.5717163</v>
      </c>
      <c r="DB145" s="124" t="n">
        <v>31.0152049330474</v>
      </c>
      <c r="DC145" s="124" t="n">
        <v>86504147.3626709</v>
      </c>
      <c r="DD145" s="124" t="n">
        <v>68.9847950669526</v>
      </c>
      <c r="DE145" s="124" t="n">
        <v>8526153.17614746</v>
      </c>
      <c r="DF145" s="124" t="s">
        <v>122</v>
      </c>
      <c r="DG145" s="124" t="n">
        <v>98.9583739003395</v>
      </c>
      <c r="DH145" s="124" t="n">
        <v>88810.6367797852</v>
      </c>
      <c r="DI145" s="124"/>
      <c r="DJ145" s="124"/>
      <c r="DK145" s="124"/>
      <c r="DL145" s="124" t="n">
        <v>5.3859982085836</v>
      </c>
      <c r="DM145" s="124" t="n">
        <v>8158128.30702159</v>
      </c>
      <c r="DN145" s="124"/>
      <c r="DO145" s="124" t="n">
        <v>943372.668548584</v>
      </c>
      <c r="DP145" s="124" t="n">
        <v>1866777.19003296</v>
      </c>
      <c r="DQ145" s="124" t="n">
        <v>1.2648898933213</v>
      </c>
      <c r="DR145" s="124" t="n">
        <v>-923404.521484375</v>
      </c>
      <c r="DS145" s="124" t="n">
        <v>-1.26488989332131</v>
      </c>
      <c r="DT145" s="124" t="n">
        <v>668848.927978516</v>
      </c>
      <c r="DU145" s="124"/>
      <c r="DV145" s="124" t="n">
        <v>-0.188180005641698</v>
      </c>
      <c r="DW145" s="124" t="n">
        <v>21752.7805786133</v>
      </c>
      <c r="DX145" s="124"/>
      <c r="DY145" s="124"/>
      <c r="DZ145" s="124"/>
      <c r="EA145" s="124" t="n">
        <v>1.28045988540362</v>
      </c>
      <c r="EB145" s="124" t="n">
        <v>1584247.30431842</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395961.934387</v>
      </c>
      <c r="DA146" s="124" t="n">
        <v>61949332.684967</v>
      </c>
      <c r="DB146" s="124" t="n">
        <v>49.4029725752905</v>
      </c>
      <c r="DC146" s="124" t="n">
        <v>63446629.2494202</v>
      </c>
      <c r="DD146" s="124" t="n">
        <v>50.5970274247095</v>
      </c>
      <c r="DE146" s="124" t="n">
        <v>8526153.17614746</v>
      </c>
      <c r="DF146" s="124" t="s">
        <v>122</v>
      </c>
      <c r="DG146" s="124"/>
      <c r="DH146" s="124"/>
      <c r="DI146" s="124"/>
      <c r="DJ146" s="124"/>
      <c r="DK146" s="124"/>
      <c r="DL146" s="124"/>
      <c r="DM146" s="124"/>
      <c r="DN146" s="124"/>
      <c r="DO146" s="124" t="n">
        <v>943372.668548584</v>
      </c>
      <c r="DP146" s="124" t="n">
        <v>-1306994.30111694</v>
      </c>
      <c r="DQ146" s="124" t="n">
        <v>-1.42467782494701</v>
      </c>
      <c r="DR146" s="124" t="n">
        <v>2250366.96966553</v>
      </c>
      <c r="DS146" s="124" t="n">
        <v>1.42467782494701</v>
      </c>
      <c r="DT146" s="124" t="n">
        <v>668848.92797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395961.934387</v>
      </c>
      <c r="DA147" s="124" t="n">
        <v>19214494.8713379</v>
      </c>
      <c r="DB147" s="124" t="n">
        <v>15.3230571183718</v>
      </c>
      <c r="DC147" s="124" t="n">
        <v>106181467.063049</v>
      </c>
      <c r="DD147" s="124" t="n">
        <v>84.6769428816282</v>
      </c>
      <c r="DE147" s="124" t="n">
        <v>8526153.17614746</v>
      </c>
      <c r="DF147" s="124" t="s">
        <v>122</v>
      </c>
      <c r="DG147" s="124"/>
      <c r="DH147" s="124"/>
      <c r="DI147" s="124"/>
      <c r="DJ147" s="124"/>
      <c r="DK147" s="124"/>
      <c r="DL147" s="124" t="n">
        <v>3.63826398154908</v>
      </c>
      <c r="DM147" s="124" t="n">
        <v>1652653.82736875</v>
      </c>
      <c r="DN147" s="124"/>
      <c r="DO147" s="124" t="n">
        <v>943372.668548584</v>
      </c>
      <c r="DP147" s="124" t="n">
        <v>128953.018951416</v>
      </c>
      <c r="DQ147" s="124" t="n">
        <v>-0.0125353068035157</v>
      </c>
      <c r="DR147" s="124" t="n">
        <v>814419.649597168</v>
      </c>
      <c r="DS147" s="124" t="n">
        <v>0.0125353068035139</v>
      </c>
      <c r="DT147" s="124" t="n">
        <v>668848.927978516</v>
      </c>
      <c r="DU147" s="124"/>
      <c r="DV147" s="124"/>
      <c r="DW147" s="124"/>
      <c r="DX147" s="124"/>
      <c r="DY147" s="124"/>
      <c r="DZ147" s="124"/>
      <c r="EA147" s="124" t="n">
        <v>1.21522833144125</v>
      </c>
      <c r="EB147" s="124" t="n">
        <v>-419027.10715962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395961.934387</v>
      </c>
      <c r="DA148" s="124" t="n">
        <v>10159012.3233643</v>
      </c>
      <c r="DB148" s="124" t="n">
        <v>8.10154662610261</v>
      </c>
      <c r="DC148" s="124" t="n">
        <v>115236949.611023</v>
      </c>
      <c r="DD148" s="124" t="n">
        <v>91.8984533738974</v>
      </c>
      <c r="DE148" s="124" t="n">
        <v>8526153.17614746</v>
      </c>
      <c r="DF148" s="124" t="s">
        <v>122</v>
      </c>
      <c r="DG148" s="124"/>
      <c r="DH148" s="124"/>
      <c r="DI148" s="124"/>
      <c r="DJ148" s="124"/>
      <c r="DK148" s="124"/>
      <c r="DL148" s="124"/>
      <c r="DM148" s="124"/>
      <c r="DN148" s="124"/>
      <c r="DO148" s="124" t="n">
        <v>943372.668548584</v>
      </c>
      <c r="DP148" s="124" t="n">
        <v>-1038672.22094727</v>
      </c>
      <c r="DQ148" s="124" t="n">
        <v>-0.896003855063002</v>
      </c>
      <c r="DR148" s="124" t="n">
        <v>1982044.88949585</v>
      </c>
      <c r="DS148" s="124" t="n">
        <v>0.896003855063</v>
      </c>
      <c r="DT148" s="124" t="n">
        <v>668848.92797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395961.934387</v>
      </c>
      <c r="DA149" s="124" t="n">
        <v>130286.288269043</v>
      </c>
      <c r="DB149" s="124" t="n">
        <v>0.103899907348862</v>
      </c>
      <c r="DC149" s="124" t="n">
        <v>125265675.646118</v>
      </c>
      <c r="DD149" s="124" t="n">
        <v>99.8961000926511</v>
      </c>
      <c r="DE149" s="124" t="n">
        <v>8526153.17614746</v>
      </c>
      <c r="DF149" s="124" t="s">
        <v>122</v>
      </c>
      <c r="DG149" s="124"/>
      <c r="DH149" s="124"/>
      <c r="DI149" s="124"/>
      <c r="DJ149" s="124"/>
      <c r="DK149" s="124"/>
      <c r="DL149" s="124"/>
      <c r="DM149" s="124"/>
      <c r="DN149" s="124"/>
      <c r="DO149" s="124" t="n">
        <v>943372.668548584</v>
      </c>
      <c r="DP149" s="124" t="n">
        <v>-1682323.24481201</v>
      </c>
      <c r="DQ149" s="124" t="n">
        <v>-1.3525659996876</v>
      </c>
      <c r="DR149" s="124" t="n">
        <v>2625695.9133606</v>
      </c>
      <c r="DS149" s="124" t="n">
        <v>1.3525659996876</v>
      </c>
      <c r="DT149" s="124" t="n">
        <v>668848.927978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395961.934387</v>
      </c>
      <c r="DA150" s="124" t="n">
        <v>4776410.76629639</v>
      </c>
      <c r="DB150" s="124" t="n">
        <v>3.80906266247682</v>
      </c>
      <c r="DC150" s="124" t="n">
        <v>120619551.168091</v>
      </c>
      <c r="DD150" s="124" t="n">
        <v>96.1909373375232</v>
      </c>
      <c r="DE150" s="124" t="n">
        <v>8526153.17614746</v>
      </c>
      <c r="DF150" s="124" t="s">
        <v>122</v>
      </c>
      <c r="DG150" s="124"/>
      <c r="DH150" s="124"/>
      <c r="DI150" s="124"/>
      <c r="DJ150" s="124"/>
      <c r="DK150" s="124"/>
      <c r="DL150" s="124" t="n">
        <v>12.4997349068275</v>
      </c>
      <c r="DM150" s="124" t="n">
        <v>711063.773284258</v>
      </c>
      <c r="DN150" s="124"/>
      <c r="DO150" s="124" t="n">
        <v>943372.668548584</v>
      </c>
      <c r="DP150" s="124" t="n">
        <v>-409527.790588379</v>
      </c>
      <c r="DQ150" s="124" t="n">
        <v>-0.357936664316835</v>
      </c>
      <c r="DR150" s="124" t="n">
        <v>1352900.45913696</v>
      </c>
      <c r="DS150" s="124" t="n">
        <v>0.357936664316838</v>
      </c>
      <c r="DT150" s="124" t="n">
        <v>668848.927978516</v>
      </c>
      <c r="DU150" s="124"/>
      <c r="DV150" s="124"/>
      <c r="DW150" s="124"/>
      <c r="DX150" s="124"/>
      <c r="DY150" s="124"/>
      <c r="DZ150" s="124"/>
      <c r="EA150" s="124" t="n">
        <v>3.35491705487379</v>
      </c>
      <c r="EB150" s="124" t="n">
        <v>-140157.65226968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395961.934387</v>
      </c>
      <c r="DA151" s="124" t="n">
        <v>614918.48828125</v>
      </c>
      <c r="DB151" s="124" t="n">
        <v>0.490381411646256</v>
      </c>
      <c r="DC151" s="124" t="n">
        <v>124781043.446106</v>
      </c>
      <c r="DD151" s="124" t="n">
        <v>99.5096185883538</v>
      </c>
      <c r="DE151" s="124" t="n">
        <v>8526153.17614746</v>
      </c>
      <c r="DF151" s="124" t="s">
        <v>122</v>
      </c>
      <c r="DG151" s="124"/>
      <c r="DH151" s="124"/>
      <c r="DI151" s="124"/>
      <c r="DJ151" s="124"/>
      <c r="DK151" s="124"/>
      <c r="DL151" s="124"/>
      <c r="DM151" s="124"/>
      <c r="DN151" s="124"/>
      <c r="DO151" s="124" t="n">
        <v>943372.668548584</v>
      </c>
      <c r="DP151" s="124" t="n">
        <v>-88465.1608886719</v>
      </c>
      <c r="DQ151" s="124" t="n">
        <v>-0.0748006012947923</v>
      </c>
      <c r="DR151" s="124" t="n">
        <v>1031837.82943726</v>
      </c>
      <c r="DS151" s="124" t="n">
        <v>0.0748006012947968</v>
      </c>
      <c r="DT151" s="124" t="n">
        <v>668848.927978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2544874.44062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5991319.619531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395961.934387</v>
      </c>
      <c r="DA152" s="124" t="n">
        <v>83089716.880249</v>
      </c>
      <c r="DB152" s="124" t="n">
        <v>66.2618760592349</v>
      </c>
      <c r="DC152" s="124" t="n">
        <v>42306245.0541382</v>
      </c>
      <c r="DD152" s="124" t="n">
        <v>33.7381239407651</v>
      </c>
      <c r="DE152" s="124" t="n">
        <v>8526153.17614746</v>
      </c>
      <c r="DF152" s="124" t="s">
        <v>131</v>
      </c>
      <c r="DG152" s="124" t="n">
        <v>93.8737471677061</v>
      </c>
      <c r="DH152" s="124" t="n">
        <v>522333.700439453</v>
      </c>
      <c r="DI152" s="124" t="n">
        <v>12544874.440625</v>
      </c>
      <c r="DJ152" s="124" t="n">
        <v>5991319.61953125</v>
      </c>
      <c r="DK152" s="124" t="n">
        <v>12544874.440625</v>
      </c>
      <c r="DL152" s="124" t="n">
        <v>10.4988877021419</v>
      </c>
      <c r="DM152" s="124" t="n">
        <v>57750824.7914581</v>
      </c>
      <c r="DN152" s="124"/>
      <c r="DO152" s="124" t="n">
        <v>943372.668548584</v>
      </c>
      <c r="DP152" s="124" t="n">
        <v>460202.662963867</v>
      </c>
      <c r="DQ152" s="124" t="n">
        <v>-0.1324952469203</v>
      </c>
      <c r="DR152" s="124" t="n">
        <v>483170.005584717</v>
      </c>
      <c r="DS152" s="124" t="n">
        <v>0.1324952469203</v>
      </c>
      <c r="DT152" s="124" t="n">
        <v>668848.927978516</v>
      </c>
      <c r="DU152" s="124"/>
      <c r="DV152" s="124" t="n">
        <v>0.00843638098582744</v>
      </c>
      <c r="DW152" s="124" t="n">
        <v>40312.5042724609</v>
      </c>
      <c r="DX152" s="124" t="n">
        <v>-210366.260312499</v>
      </c>
      <c r="DY152" s="124" t="n">
        <v>1121425.51328125</v>
      </c>
      <c r="DZ152" s="124" t="n">
        <v>-210366.260312499</v>
      </c>
      <c r="EA152" s="124" t="n">
        <v>-0.704804775370056</v>
      </c>
      <c r="EB152" s="124" t="n">
        <v>4608153.26669301</v>
      </c>
      <c r="EC152" s="125" t="n">
        <f aca="false">IF(AND(CV152=CW152,CV152&lt;&gt;"",DJ152&lt;&gt;""),IF(AND(ISERROR(FIND("NeighMkt",$CX$101))=FALSE(),LEFT($CW$110,10)="ALL OUTLET"),DJ152-IF(ISERROR(VLOOKUP(CV152,$CA$112:$DK$300,36,FALSE()))=TRUE(),0,IF(VLOOKUP(CV152,$CA$112:$DK$300,36,FALSE())="",0,VLOOKUP(CV152,$CA$112:$DK$300,36,FALSE()))),DJ152),"")</f>
        <v>5991319.61953125</v>
      </c>
      <c r="ED152" s="125" t="n">
        <f aca="false">IF(AND(CV152=CW152,CV152&lt;&gt;"",DI$110&lt;&gt;"",DK152&lt;&gt;""),IF(CW$100="Y",DK152-IF(ISERROR(VLOOKUP(CV152,$CA$112:$DK$300,37,FALSE()))=TRUE(),0,IF(VLOOKUP(CV152,$CA$112:$DK$300,37,FALSE())="",0,VLOOKUP(CV152,$CA$112:$DK$300,37,FALSE()))),DK152-IF(AND(CW$101="Y",CV152=$CW$110),DI$110,0)),"")</f>
        <v>12544874.440625</v>
      </c>
      <c r="EE152" s="125" t="n">
        <f aca="false">IF(AND(CV152=CW152,CV152&lt;&gt;"",DJ152&lt;&gt;"",DY152&lt;&gt;""),IF(AND(ISERROR(FIND("NeighMkt",$CX$101))=FALSE(),LEFT($CW$110,10)="ALL OUTLET"),DY152-IF(ISERROR(VLOOKUP(CV152,$CA$112:$DZ$300,51,FALSE()))=TRUE(),0,IF(VLOOKUP(CV152,$CA$112:$DZ$300,51,FALSE())="",0,VLOOKUP(CV152,$CA$112:$DZ$300,51,FALSE()))),DY152),"")</f>
        <v>1121425.51328125</v>
      </c>
      <c r="EF152" s="125" t="n">
        <f aca="false">IF(AND(CV152=CW152,CV152&lt;&gt;"",DI$110&lt;&gt;"",DK152&lt;&gt;"",DZ152&lt;&gt;""),IF(CW$100="Y",DZ152-IF(ISERROR(VLOOKUP(CV152,$CA$112:$DZ$300,52,FALSE()))=TRUE(),0,IF(VLOOKUP(CV152,$CA$112:$DZ$300,52,FALSE())="",0,VLOOKUP(CV152,$CA$112:$DZ$300,52,FALSE()))),DZ152-IF(AND(CW$101="Y",CV152=$CW$110),DX$110,0)),"")</f>
        <v>-210366.260312499</v>
      </c>
      <c r="EG152" s="126" t="n">
        <f aca="false">IF(AND(CV152=CW152,CV152&lt;&gt;"",DJ152&lt;&gt;"",EE152&lt;&gt;""),EC152/$DJ$111-(EC152-EE152)/($DJ$111-$DY$111),"")</f>
        <v>-0.00105237828997449</v>
      </c>
      <c r="EH152" s="126" t="n">
        <f aca="false">IF(AND(CV152=CW152,CV152&lt;&gt;"",DI$110&lt;&gt;"",DK152&lt;&gt;"",EF152&lt;&gt;""),ED152/$DI$111-(ED152-EF152)/($DI$111-$DX$111),"")</f>
        <v>-0.00368749482546436</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6092305.453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312573.86968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395961.934387</v>
      </c>
      <c r="DA153" s="124" t="n">
        <v>45284127.1710205</v>
      </c>
      <c r="DB153" s="124" t="n">
        <v>36.1129070445787</v>
      </c>
      <c r="DC153" s="124" t="n">
        <v>80111834.7633667</v>
      </c>
      <c r="DD153" s="124" t="n">
        <v>63.8870929554213</v>
      </c>
      <c r="DE153" s="124" t="n">
        <v>8526153.17614746</v>
      </c>
      <c r="DF153" s="124" t="s">
        <v>131</v>
      </c>
      <c r="DG153" s="124" t="n">
        <v>97.3771907089764</v>
      </c>
      <c r="DH153" s="124" t="n">
        <v>223624.737670898</v>
      </c>
      <c r="DI153" s="124" t="n">
        <v>6092305.45375</v>
      </c>
      <c r="DJ153" s="124" t="n">
        <v>2312573.8696875</v>
      </c>
      <c r="DK153" s="124" t="n">
        <v>6092305.45375</v>
      </c>
      <c r="DL153" s="124" t="n">
        <v>6.66225385142508</v>
      </c>
      <c r="DM153" s="124" t="n">
        <v>33268542.796048</v>
      </c>
      <c r="DN153" s="124"/>
      <c r="DO153" s="124" t="n">
        <v>943372.668548584</v>
      </c>
      <c r="DP153" s="124" t="n">
        <v>313614.6875</v>
      </c>
      <c r="DQ153" s="124" t="n">
        <v>-0.0217469218893385</v>
      </c>
      <c r="DR153" s="124" t="n">
        <v>629757.981048584</v>
      </c>
      <c r="DS153" s="124" t="n">
        <v>0.0217469218893385</v>
      </c>
      <c r="DT153" s="124" t="n">
        <v>668848.927978516</v>
      </c>
      <c r="DU153" s="124"/>
      <c r="DV153" s="124" t="n">
        <v>-0.32172107286695</v>
      </c>
      <c r="DW153" s="124" t="n">
        <v>42821.2353515625</v>
      </c>
      <c r="DX153" s="124" t="n">
        <v>810573.988437501</v>
      </c>
      <c r="DY153" s="124" t="n">
        <v>635685.774375</v>
      </c>
      <c r="DZ153" s="124" t="n">
        <v>810573.988437501</v>
      </c>
      <c r="EA153" s="124" t="n">
        <v>-0.0791469136073353</v>
      </c>
      <c r="EB153" s="124" t="n">
        <v>2018623.1006348</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395961.934387</v>
      </c>
      <c r="DA154" s="124" t="n">
        <v>215775.005432129</v>
      </c>
      <c r="DB154" s="124" t="n">
        <v>0.172074923389504</v>
      </c>
      <c r="DC154" s="124" t="n">
        <v>125180186.928955</v>
      </c>
      <c r="DD154" s="124" t="n">
        <v>99.8279250766105</v>
      </c>
      <c r="DE154" s="124" t="n">
        <v>8526153.17614746</v>
      </c>
      <c r="DF154" s="124" t="s">
        <v>131</v>
      </c>
      <c r="DG154" s="124"/>
      <c r="DH154" s="124"/>
      <c r="DI154" s="124"/>
      <c r="DJ154" s="124"/>
      <c r="DK154" s="124"/>
      <c r="DL154" s="124"/>
      <c r="DM154" s="124"/>
      <c r="DN154" s="124"/>
      <c r="DO154" s="124" t="n">
        <v>943372.668548584</v>
      </c>
      <c r="DP154" s="124" t="n">
        <v>-2842.57684326172</v>
      </c>
      <c r="DQ154" s="124" t="n">
        <v>-0.00358842243965274</v>
      </c>
      <c r="DR154" s="124" t="n">
        <v>946215.245391846</v>
      </c>
      <c r="DS154" s="124" t="n">
        <v>0.0035884224396483</v>
      </c>
      <c r="DT154" s="124" t="n">
        <v>668848.92797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395961.934387</v>
      </c>
      <c r="DA155" s="124" t="n">
        <v>13824672.7032471</v>
      </c>
      <c r="DB155" s="124" t="n">
        <v>11.0248149063052</v>
      </c>
      <c r="DC155" s="124" t="n">
        <v>111571289.23114</v>
      </c>
      <c r="DD155" s="124" t="n">
        <v>88.9751850936948</v>
      </c>
      <c r="DE155" s="124" t="n">
        <v>8526153.17614746</v>
      </c>
      <c r="DF155" s="124" t="s">
        <v>131</v>
      </c>
      <c r="DG155" s="124"/>
      <c r="DH155" s="124"/>
      <c r="DI155" s="124"/>
      <c r="DJ155" s="124"/>
      <c r="DK155" s="124"/>
      <c r="DL155" s="124" t="n">
        <v>9.38112506621937</v>
      </c>
      <c r="DM155" s="124" t="n">
        <v>11584638.5007862</v>
      </c>
      <c r="DN155" s="124"/>
      <c r="DO155" s="124" t="n">
        <v>943372.668548584</v>
      </c>
      <c r="DP155" s="124" t="n">
        <v>-2945886.5012207</v>
      </c>
      <c r="DQ155" s="124" t="n">
        <v>-2.45064535000561</v>
      </c>
      <c r="DR155" s="124" t="n">
        <v>3889259.16976929</v>
      </c>
      <c r="DS155" s="124" t="n">
        <v>2.45064535000562</v>
      </c>
      <c r="DT155" s="124" t="n">
        <v>668848.927978516</v>
      </c>
      <c r="DU155" s="124"/>
      <c r="DV155" s="124"/>
      <c r="DW155" s="124"/>
      <c r="DX155" s="124"/>
      <c r="DY155" s="124"/>
      <c r="DZ155" s="124"/>
      <c r="EA155" s="124" t="n">
        <v>-1.16341398932973</v>
      </c>
      <c r="EB155" s="124" t="n">
        <v>-753802.77843944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099728.778437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3160630.6667187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395961.934387</v>
      </c>
      <c r="DA156" s="124" t="n">
        <v>54797081.1800232</v>
      </c>
      <c r="DB156" s="124" t="n">
        <v>43.6992390621761</v>
      </c>
      <c r="DC156" s="124" t="n">
        <v>70598880.754364</v>
      </c>
      <c r="DD156" s="124" t="n">
        <v>56.3007609378239</v>
      </c>
      <c r="DE156" s="124" t="n">
        <v>8526153.17614746</v>
      </c>
      <c r="DF156" s="124" t="s">
        <v>131</v>
      </c>
      <c r="DG156" s="124" t="n">
        <v>96.6915378918093</v>
      </c>
      <c r="DH156" s="124" t="n">
        <v>282084.547119141</v>
      </c>
      <c r="DI156" s="124" t="n">
        <v>5099728.7784375</v>
      </c>
      <c r="DJ156" s="124" t="n">
        <v>3160630.66671875</v>
      </c>
      <c r="DK156" s="124" t="n">
        <v>5099728.7784375</v>
      </c>
      <c r="DL156" s="124" t="n">
        <v>8.14031971694374</v>
      </c>
      <c r="DM156" s="124" t="n">
        <v>28479308.4547598</v>
      </c>
      <c r="DN156" s="124"/>
      <c r="DO156" s="124" t="n">
        <v>943372.668548584</v>
      </c>
      <c r="DP156" s="124" t="n">
        <v>1209258.01928711</v>
      </c>
      <c r="DQ156" s="124" t="n">
        <v>0.640413627641259</v>
      </c>
      <c r="DR156" s="124" t="n">
        <v>-265885.350738525</v>
      </c>
      <c r="DS156" s="124" t="n">
        <v>-0.640413627641259</v>
      </c>
      <c r="DT156" s="124" t="n">
        <v>668848.927978516</v>
      </c>
      <c r="DU156" s="124"/>
      <c r="DV156" s="124" t="n">
        <v>-0.248345500943316</v>
      </c>
      <c r="DW156" s="124" t="n">
        <v>41641.8749389648</v>
      </c>
      <c r="DX156" s="124" t="n">
        <v>-311231.600625</v>
      </c>
      <c r="DY156" s="124" t="n">
        <v>1568512.68765625</v>
      </c>
      <c r="DZ156" s="124" t="n">
        <v>-311231.600625</v>
      </c>
      <c r="EA156" s="124" t="n">
        <v>-0.251642987913176</v>
      </c>
      <c r="EB156" s="124" t="n">
        <v>1574827.6095539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50590530.841094</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25406216.710469</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395961.934387</v>
      </c>
      <c r="DA157" s="124" t="n">
        <v>122603399.089966</v>
      </c>
      <c r="DB157" s="124" t="n">
        <v>97.7730041690796</v>
      </c>
      <c r="DC157" s="124" t="n">
        <v>2792562.84442139</v>
      </c>
      <c r="DD157" s="124" t="n">
        <v>2.22699583092044</v>
      </c>
      <c r="DE157" s="124" t="n">
        <v>8526153.17614746</v>
      </c>
      <c r="DF157" s="124" t="s">
        <v>81</v>
      </c>
      <c r="DG157" s="124" t="n">
        <v>22.3059844981704</v>
      </c>
      <c r="DH157" s="124" t="n">
        <v>6624310.77038574</v>
      </c>
      <c r="DI157" s="124" t="n">
        <v>494696556.241172</v>
      </c>
      <c r="DJ157" s="124" t="n">
        <v>125406216.710469</v>
      </c>
      <c r="DK157" s="124" t="n">
        <v>150590530.841094</v>
      </c>
      <c r="DL157" s="124" t="n">
        <v>70.9178971652355</v>
      </c>
      <c r="DM157" s="124" t="n">
        <v>128417988.347742</v>
      </c>
      <c r="DN157" s="124"/>
      <c r="DO157" s="124" t="n">
        <v>943372.668548584</v>
      </c>
      <c r="DP157" s="124" t="n">
        <v>1047638.05142212</v>
      </c>
      <c r="DQ157" s="124" t="n">
        <v>0.100660222186747</v>
      </c>
      <c r="DR157" s="124" t="n">
        <v>-104265.382873535</v>
      </c>
      <c r="DS157" s="124" t="n">
        <v>-0.100660222186747</v>
      </c>
      <c r="DT157" s="124" t="n">
        <v>668848.927978516</v>
      </c>
      <c r="DU157" s="124"/>
      <c r="DV157" s="124" t="n">
        <v>-0.45951681403902</v>
      </c>
      <c r="DW157" s="124" t="n">
        <v>555761.223937988</v>
      </c>
      <c r="DX157" s="124" t="n">
        <v>88718454.4532031</v>
      </c>
      <c r="DY157" s="124" t="n">
        <v>33454124.8932813</v>
      </c>
      <c r="DZ157" s="124" t="n">
        <v>12821410.2040625</v>
      </c>
      <c r="EA157" s="124" t="n">
        <v>1.46320608301308</v>
      </c>
      <c r="EB157" s="124" t="n">
        <v>12253438.6047002</v>
      </c>
      <c r="EC157" s="125" t="n">
        <f aca="false">IF(AND(CV157=CW157,CV157&lt;&gt;"",DJ157&lt;&gt;""),IF(AND(ISERROR(FIND("NeighMkt",$CX$101))=FALSE(),LEFT($CW$110,10)="ALL OUTLET"),DJ157-IF(ISERROR(VLOOKUP(CV157,$CA$112:$DK$300,36,FALSE()))=TRUE(),0,IF(VLOOKUP(CV157,$CA$112:$DK$300,36,FALSE())="",0,VLOOKUP(CV157,$CA$112:$DK$300,36,FALSE()))),DJ157),"")</f>
        <v>125406216.710469</v>
      </c>
      <c r="ED157" s="125" t="n">
        <f aca="false">IF(AND(CV157=CW157,CV157&lt;&gt;"",DI$110&lt;&gt;"",DK157&lt;&gt;""),IF(CW$100="Y",DK157-IF(ISERROR(VLOOKUP(CV157,$CA$112:$DK$300,37,FALSE()))=TRUE(),0,IF(VLOOKUP(CV157,$CA$112:$DK$300,37,FALSE())="",0,VLOOKUP(CV157,$CA$112:$DK$300,37,FALSE()))),DK157-IF(AND(CW$101="Y",CV157=$CW$110),DI$110,0)),"")</f>
        <v>150590530.841094</v>
      </c>
      <c r="EE157" s="125" t="n">
        <f aca="false">IF(AND(CV157=CW157,CV157&lt;&gt;"",DJ157&lt;&gt;"",DY157&lt;&gt;""),IF(AND(ISERROR(FIND("NeighMkt",$CX$101))=FALSE(),LEFT($CW$110,10)="ALL OUTLET"),DY157-IF(ISERROR(VLOOKUP(CV157,$CA$112:$DZ$300,51,FALSE()))=TRUE(),0,IF(VLOOKUP(CV157,$CA$112:$DZ$300,51,FALSE())="",0,VLOOKUP(CV157,$CA$112:$DZ$300,51,FALSE()))),DY157),"")</f>
        <v>33454124.8932813</v>
      </c>
      <c r="EF157" s="125" t="n">
        <f aca="false">IF(AND(CV157=CW157,CV157&lt;&gt;"",DI$110&lt;&gt;"",DK157&lt;&gt;"",DZ157&lt;&gt;""),IF(CW$100="Y",DZ157-IF(ISERROR(VLOOKUP(CV157,$CA$112:$DZ$300,52,FALSE()))=TRUE(),0,IF(VLOOKUP(CV157,$CA$112:$DZ$300,52,FALSE())="",0,VLOOKUP(CV157,$CA$112:$DZ$300,52,FALSE()))),DZ157-IF(AND(CW$101="Y",CV157=$CW$110),DX$110,0)),"")</f>
        <v>12821410.2040625</v>
      </c>
      <c r="EG157" s="126" t="n">
        <f aca="false">IF(AND(CV157=CW157,CV157&lt;&gt;"",DJ157&lt;&gt;"",EE157&lt;&gt;""),EC157/$DJ$111-(EC157-EE157)/($DJ$111-$DY$111),"")</f>
        <v>0.0203342132463105</v>
      </c>
      <c r="EH157" s="126" t="n">
        <f aca="false">IF(AND(CV157=CW157,CV157&lt;&gt;"",DI$110&lt;&gt;"",DK157&lt;&gt;"",EF157&lt;&gt;""),ED157/$DI$111-(ED157-EF157)/($DI$111-$DX$111),"")</f>
        <v>-0.0190139385629096</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395961.934387</v>
      </c>
      <c r="DA158" s="124" t="n">
        <v>2996874.25866699</v>
      </c>
      <c r="DB158" s="124" t="n">
        <v>2.38992884016081</v>
      </c>
      <c r="DC158" s="124" t="n">
        <v>122399087.67572</v>
      </c>
      <c r="DD158" s="124" t="n">
        <v>97.6100711598392</v>
      </c>
      <c r="DE158" s="124" t="n">
        <v>8526153.17614746</v>
      </c>
      <c r="DF158" s="124" t="s">
        <v>81</v>
      </c>
      <c r="DG158" s="124"/>
      <c r="DH158" s="124"/>
      <c r="DI158" s="124"/>
      <c r="DJ158" s="124"/>
      <c r="DK158" s="124"/>
      <c r="DL158" s="124" t="n">
        <v>14.0494099601404</v>
      </c>
      <c r="DM158" s="124" t="n">
        <v>1170175.7379438</v>
      </c>
      <c r="DN158" s="124"/>
      <c r="DO158" s="124" t="n">
        <v>943372.668548584</v>
      </c>
      <c r="DP158" s="124" t="n">
        <v>88303.7084655762</v>
      </c>
      <c r="DQ158" s="124" t="n">
        <v>0.0528376093881633</v>
      </c>
      <c r="DR158" s="124" t="n">
        <v>855068.960083008</v>
      </c>
      <c r="DS158" s="124" t="n">
        <v>-0.0528376093881633</v>
      </c>
      <c r="DT158" s="124" t="n">
        <v>668848.92797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395961.934387</v>
      </c>
      <c r="DA159" s="124" t="n">
        <v>8411662.17852783</v>
      </c>
      <c r="DB159" s="124" t="n">
        <v>6.70808058630245</v>
      </c>
      <c r="DC159" s="124" t="n">
        <v>116984299.755859</v>
      </c>
      <c r="DD159" s="124" t="n">
        <v>93.2919194136976</v>
      </c>
      <c r="DE159" s="124" t="n">
        <v>8526153.17614746</v>
      </c>
      <c r="DF159" s="124" t="s">
        <v>81</v>
      </c>
      <c r="DG159" s="124" t="n">
        <v>98.9871174855919</v>
      </c>
      <c r="DH159" s="124" t="n">
        <v>86359.9146728516</v>
      </c>
      <c r="DI159" s="124"/>
      <c r="DJ159" s="124"/>
      <c r="DK159" s="124"/>
      <c r="DL159" s="124" t="n">
        <v>32.5769230525216</v>
      </c>
      <c r="DM159" s="124" t="n">
        <v>6379699.88394798</v>
      </c>
      <c r="DN159" s="124"/>
      <c r="DO159" s="124" t="n">
        <v>943372.668548584</v>
      </c>
      <c r="DP159" s="124" t="n">
        <v>61142.8205261231</v>
      </c>
      <c r="DQ159" s="124" t="n">
        <v>-0.00171903077460023</v>
      </c>
      <c r="DR159" s="124" t="n">
        <v>882229.848022461</v>
      </c>
      <c r="DS159" s="124" t="n">
        <v>0.0017190307745949</v>
      </c>
      <c r="DT159" s="124" t="n">
        <v>668848.927978516</v>
      </c>
      <c r="DU159" s="124"/>
      <c r="DV159" s="124" t="n">
        <v>-0.264775068540828</v>
      </c>
      <c r="DW159" s="124" t="n">
        <v>27578.8365478516</v>
      </c>
      <c r="DX159" s="124"/>
      <c r="DY159" s="124"/>
      <c r="DZ159" s="124"/>
      <c r="EA159" s="124" t="n">
        <v>0.0433463387214701</v>
      </c>
      <c r="EB159" s="124" t="n">
        <v>249197.61707497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692136.25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496232.7821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395961.934387</v>
      </c>
      <c r="DA160" s="124" t="n">
        <v>38308650.6444092</v>
      </c>
      <c r="DB160" s="124" t="n">
        <v>30.5501469532599</v>
      </c>
      <c r="DC160" s="124" t="n">
        <v>87087311.289978</v>
      </c>
      <c r="DD160" s="124" t="n">
        <v>69.4498530467401</v>
      </c>
      <c r="DE160" s="124" t="n">
        <v>8526153.17614746</v>
      </c>
      <c r="DF160" s="124" t="s">
        <v>81</v>
      </c>
      <c r="DG160" s="124" t="n">
        <v>83.4128642358942</v>
      </c>
      <c r="DH160" s="124" t="n">
        <v>1414244.6027832</v>
      </c>
      <c r="DI160" s="124" t="n">
        <v>20692136.25875</v>
      </c>
      <c r="DJ160" s="124" t="n">
        <v>18496232.7821875</v>
      </c>
      <c r="DK160" s="124" t="n">
        <v>20692136.25875</v>
      </c>
      <c r="DL160" s="124" t="n">
        <v>35.848842010562</v>
      </c>
      <c r="DM160" s="124" t="n">
        <v>13304717.5087412</v>
      </c>
      <c r="DN160" s="124"/>
      <c r="DO160" s="124" t="n">
        <v>943372.668548584</v>
      </c>
      <c r="DP160" s="124" t="n">
        <v>1164810.53857422</v>
      </c>
      <c r="DQ160" s="124" t="n">
        <v>0.704371686589219</v>
      </c>
      <c r="DR160" s="124" t="n">
        <v>-221437.870025635</v>
      </c>
      <c r="DS160" s="124" t="n">
        <v>-0.704371686589226</v>
      </c>
      <c r="DT160" s="124" t="n">
        <v>668848.927978516</v>
      </c>
      <c r="DU160" s="124"/>
      <c r="DV160" s="124" t="n">
        <v>-0.421830048184546</v>
      </c>
      <c r="DW160" s="124" t="n">
        <v>144087.350036621</v>
      </c>
      <c r="DX160" s="124" t="n">
        <v>3357387.73671875</v>
      </c>
      <c r="DY160" s="124" t="n">
        <v>3303928.5234375</v>
      </c>
      <c r="DZ160" s="124" t="n">
        <v>3357387.73671875</v>
      </c>
      <c r="EA160" s="124" t="n">
        <v>1.56699233991088</v>
      </c>
      <c r="EB160" s="124" t="n">
        <v>1821952.690406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395961.934387</v>
      </c>
      <c r="DA161" s="124" t="n">
        <v>1419916.50006104</v>
      </c>
      <c r="DB161" s="124" t="n">
        <v>1.13234627188713</v>
      </c>
      <c r="DC161" s="124" t="n">
        <v>123976045.434326</v>
      </c>
      <c r="DD161" s="124" t="n">
        <v>98.8676537281129</v>
      </c>
      <c r="DE161" s="124" t="n">
        <v>8526153.17614746</v>
      </c>
      <c r="DF161" s="124" t="s">
        <v>81</v>
      </c>
      <c r="DG161" s="124"/>
      <c r="DH161" s="124"/>
      <c r="DI161" s="124"/>
      <c r="DJ161" s="124"/>
      <c r="DK161" s="124"/>
      <c r="DL161" s="124" t="n">
        <v>24.47273549838</v>
      </c>
      <c r="DM161" s="124" t="n">
        <v>763173.189440291</v>
      </c>
      <c r="DN161" s="124"/>
      <c r="DO161" s="124" t="n">
        <v>943372.668548584</v>
      </c>
      <c r="DP161" s="124" t="n">
        <v>-48220.8756713867</v>
      </c>
      <c r="DQ161" s="124" t="n">
        <v>-0.0473297673123361</v>
      </c>
      <c r="DR161" s="124" t="n">
        <v>991593.544219971</v>
      </c>
      <c r="DS161" s="124" t="n">
        <v>0.0473297673123341</v>
      </c>
      <c r="DT161" s="124" t="n">
        <v>668848.927978516</v>
      </c>
      <c r="DU161" s="124"/>
      <c r="DV161" s="124"/>
      <c r="DW161" s="124"/>
      <c r="DX161" s="124"/>
      <c r="DY161" s="124"/>
      <c r="DZ161" s="124"/>
      <c r="EA161" s="124" t="n">
        <v>-3.77585618474362</v>
      </c>
      <c r="EB161" s="124" t="n">
        <v>63522.193383751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395961.934387</v>
      </c>
      <c r="DA162" s="124" t="n">
        <v>724415.799072266</v>
      </c>
      <c r="DB162" s="124" t="n">
        <v>0.577702653177391</v>
      </c>
      <c r="DC162" s="124" t="n">
        <v>124671546.135315</v>
      </c>
      <c r="DD162" s="124" t="n">
        <v>99.4222973468226</v>
      </c>
      <c r="DE162" s="124" t="n">
        <v>8526153.17614746</v>
      </c>
      <c r="DF162" s="124" t="s">
        <v>81</v>
      </c>
      <c r="DG162" s="124"/>
      <c r="DH162" s="124"/>
      <c r="DI162" s="124"/>
      <c r="DJ162" s="124"/>
      <c r="DK162" s="124"/>
      <c r="DL162" s="124" t="n">
        <v>23.6651743724549</v>
      </c>
      <c r="DM162" s="124" t="n">
        <v>700230.846971351</v>
      </c>
      <c r="DN162" s="124"/>
      <c r="DO162" s="124" t="n">
        <v>943372.668548584</v>
      </c>
      <c r="DP162" s="124" t="n">
        <v>-15899.6587524414</v>
      </c>
      <c r="DQ162" s="124" t="n">
        <v>-0.0171547637650133</v>
      </c>
      <c r="DR162" s="124" t="n">
        <v>959272.327301025</v>
      </c>
      <c r="DS162" s="124" t="n">
        <v>0.0171547637650065</v>
      </c>
      <c r="DT162" s="124" t="n">
        <v>668848.927978516</v>
      </c>
      <c r="DU162" s="124"/>
      <c r="DV162" s="124"/>
      <c r="DW162" s="124"/>
      <c r="DX162" s="124"/>
      <c r="DY162" s="124"/>
      <c r="DZ162" s="124"/>
      <c r="EA162" s="124" t="n">
        <v>-1.56508669214695</v>
      </c>
      <c r="EB162" s="124" t="n">
        <v>21307.601189054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395961.934387</v>
      </c>
      <c r="DA163" s="124" t="n">
        <v>1365773.54840088</v>
      </c>
      <c r="DB163" s="124" t="n">
        <v>1.08916868400875</v>
      </c>
      <c r="DC163" s="124" t="n">
        <v>124030188.385986</v>
      </c>
      <c r="DD163" s="124" t="n">
        <v>98.9108313159913</v>
      </c>
      <c r="DE163" s="124" t="n">
        <v>8526153.17614746</v>
      </c>
      <c r="DF163" s="124" t="s">
        <v>81</v>
      </c>
      <c r="DG163" s="124"/>
      <c r="DH163" s="124"/>
      <c r="DI163" s="124"/>
      <c r="DJ163" s="124"/>
      <c r="DK163" s="124"/>
      <c r="DL163" s="124"/>
      <c r="DM163" s="124"/>
      <c r="DN163" s="124"/>
      <c r="DO163" s="124" t="n">
        <v>943372.668548584</v>
      </c>
      <c r="DP163" s="124" t="n">
        <v>13441.4866333008</v>
      </c>
      <c r="DQ163" s="124" t="n">
        <v>0.00254439620151903</v>
      </c>
      <c r="DR163" s="124" t="n">
        <v>929931.181915283</v>
      </c>
      <c r="DS163" s="124" t="n">
        <v>-0.0025443962015288</v>
      </c>
      <c r="DT163" s="124" t="n">
        <v>668848.927978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395961.934387</v>
      </c>
      <c r="DA164" s="124" t="n">
        <v>914263.505615234</v>
      </c>
      <c r="DB164" s="124" t="n">
        <v>0.72910123381295</v>
      </c>
      <c r="DC164" s="124" t="n">
        <v>124481698.428772</v>
      </c>
      <c r="DD164" s="124" t="n">
        <v>99.2708987661871</v>
      </c>
      <c r="DE164" s="124" t="n">
        <v>8526153.17614746</v>
      </c>
      <c r="DF164" s="124" t="s">
        <v>81</v>
      </c>
      <c r="DG164" s="124"/>
      <c r="DH164" s="124"/>
      <c r="DI164" s="124"/>
      <c r="DJ164" s="124"/>
      <c r="DK164" s="124"/>
      <c r="DL164" s="124" t="n">
        <v>38.5534247257209</v>
      </c>
      <c r="DM164" s="124" t="n">
        <v>559562.846196876</v>
      </c>
      <c r="DN164" s="124"/>
      <c r="DO164" s="124" t="n">
        <v>943372.668548584</v>
      </c>
      <c r="DP164" s="124" t="n">
        <v>1589.57446289063</v>
      </c>
      <c r="DQ164" s="124" t="n">
        <v>-0.0042494634576502</v>
      </c>
      <c r="DR164" s="124" t="n">
        <v>941783.094085693</v>
      </c>
      <c r="DS164" s="124" t="n">
        <v>0.00424946345763999</v>
      </c>
      <c r="DT164" s="124" t="n">
        <v>668848.927978516</v>
      </c>
      <c r="DU164" s="124"/>
      <c r="DV164" s="124"/>
      <c r="DW164" s="124"/>
      <c r="DX164" s="124"/>
      <c r="DY164" s="124"/>
      <c r="DZ164" s="124"/>
      <c r="EA164" s="124" t="n">
        <v>0.244391512794017</v>
      </c>
      <c r="EB164" s="124" t="n">
        <v>95591.566607270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395961.934387</v>
      </c>
      <c r="DA165" s="124" t="n">
        <v>696415.244781494</v>
      </c>
      <c r="DB165" s="124" t="n">
        <v>0.555372943465189</v>
      </c>
      <c r="DC165" s="124" t="n">
        <v>124699546.689606</v>
      </c>
      <c r="DD165" s="124" t="n">
        <v>99.4446270565348</v>
      </c>
      <c r="DE165" s="124" t="n">
        <v>8526153.17614746</v>
      </c>
      <c r="DF165" s="124" t="s">
        <v>81</v>
      </c>
      <c r="DG165" s="124"/>
      <c r="DH165" s="124"/>
      <c r="DI165" s="124"/>
      <c r="DJ165" s="124"/>
      <c r="DK165" s="124"/>
      <c r="DL165" s="124"/>
      <c r="DM165" s="124"/>
      <c r="DN165" s="124"/>
      <c r="DO165" s="124" t="n">
        <v>943372.668548584</v>
      </c>
      <c r="DP165" s="124" t="n">
        <v>-2720.70562744141</v>
      </c>
      <c r="DQ165" s="124" t="n">
        <v>-0.00639596350028759</v>
      </c>
      <c r="DR165" s="124" t="n">
        <v>946093.374176025</v>
      </c>
      <c r="DS165" s="124" t="n">
        <v>0.00639596350029592</v>
      </c>
      <c r="DT165" s="124" t="n">
        <v>668848.927978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395961.934387</v>
      </c>
      <c r="DA166" s="124" t="n">
        <v>1595958.79534912</v>
      </c>
      <c r="DB166" s="124" t="n">
        <v>1.27273539811768</v>
      </c>
      <c r="DC166" s="124" t="n">
        <v>123800003.139038</v>
      </c>
      <c r="DD166" s="124" t="n">
        <v>98.7272646018823</v>
      </c>
      <c r="DE166" s="124" t="n">
        <v>8526153.17614746</v>
      </c>
      <c r="DF166" s="124" t="s">
        <v>81</v>
      </c>
      <c r="DG166" s="124"/>
      <c r="DH166" s="124"/>
      <c r="DI166" s="124"/>
      <c r="DJ166" s="124"/>
      <c r="DK166" s="124"/>
      <c r="DL166" s="124" t="n">
        <v>16.3805590864287</v>
      </c>
      <c r="DM166" s="124" t="n">
        <v>1195078.37697125</v>
      </c>
      <c r="DN166" s="124"/>
      <c r="DO166" s="124" t="n">
        <v>943372.668548584</v>
      </c>
      <c r="DP166" s="124" t="n">
        <v>46280.8226928711</v>
      </c>
      <c r="DQ166" s="124" t="n">
        <v>0.0275399531711422</v>
      </c>
      <c r="DR166" s="124" t="n">
        <v>897091.845855713</v>
      </c>
      <c r="DS166" s="124" t="n">
        <v>-0.0275399531711429</v>
      </c>
      <c r="DT166" s="124" t="n">
        <v>668848.927978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395961.934387</v>
      </c>
      <c r="DA167" s="124" t="n">
        <v>1241608.41436768</v>
      </c>
      <c r="DB167" s="124" t="n">
        <v>0.990150237068512</v>
      </c>
      <c r="DC167" s="124" t="n">
        <v>124154353.52002</v>
      </c>
      <c r="DD167" s="124" t="n">
        <v>99.0098497629315</v>
      </c>
      <c r="DE167" s="124" t="n">
        <v>8526153.17614746</v>
      </c>
      <c r="DF167" s="124" t="s">
        <v>81</v>
      </c>
      <c r="DG167" s="124"/>
      <c r="DH167" s="124"/>
      <c r="DI167" s="124"/>
      <c r="DJ167" s="124"/>
      <c r="DK167" s="124"/>
      <c r="DL167" s="124" t="n">
        <v>34.2876722713694</v>
      </c>
      <c r="DM167" s="124" t="n">
        <v>294990.164371227</v>
      </c>
      <c r="DN167" s="124"/>
      <c r="DO167" s="124" t="n">
        <v>943372.668548584</v>
      </c>
      <c r="DP167" s="124" t="n">
        <v>84246.3182373047</v>
      </c>
      <c r="DQ167" s="124" t="n">
        <v>0.0601879896313192</v>
      </c>
      <c r="DR167" s="124" t="n">
        <v>859126.350311279</v>
      </c>
      <c r="DS167" s="124" t="n">
        <v>-0.0601879896313164</v>
      </c>
      <c r="DT167" s="124" t="n">
        <v>668848.927978516</v>
      </c>
      <c r="DU167" s="124"/>
      <c r="DV167" s="124"/>
      <c r="DW167" s="124"/>
      <c r="DX167" s="124"/>
      <c r="DY167" s="124"/>
      <c r="DZ167" s="124"/>
      <c r="EA167" s="124" t="n">
        <v>0.270429256722082</v>
      </c>
      <c r="EB167" s="124" t="n">
        <v>13531.214550333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395961.934387</v>
      </c>
      <c r="DA168" s="124" t="n">
        <v>1044788.97937012</v>
      </c>
      <c r="DB168" s="124" t="n">
        <v>0.833191885331043</v>
      </c>
      <c r="DC168" s="124" t="n">
        <v>124351172.955017</v>
      </c>
      <c r="DD168" s="124" t="n">
        <v>99.166808114669</v>
      </c>
      <c r="DE168" s="124" t="n">
        <v>8526153.17614746</v>
      </c>
      <c r="DF168" s="124" t="s">
        <v>81</v>
      </c>
      <c r="DG168" s="124"/>
      <c r="DH168" s="124"/>
      <c r="DI168" s="124"/>
      <c r="DJ168" s="124"/>
      <c r="DK168" s="124"/>
      <c r="DL168" s="124" t="n">
        <v>38.9651436172384</v>
      </c>
      <c r="DM168" s="124" t="n">
        <v>690014.757089629</v>
      </c>
      <c r="DN168" s="124"/>
      <c r="DO168" s="124" t="n">
        <v>943372.668548584</v>
      </c>
      <c r="DP168" s="124" t="n">
        <v>216689.582275391</v>
      </c>
      <c r="DQ168" s="124" t="n">
        <v>0.167798419449948</v>
      </c>
      <c r="DR168" s="124" t="n">
        <v>726683.086273193</v>
      </c>
      <c r="DS168" s="124" t="n">
        <v>-0.167798419449952</v>
      </c>
      <c r="DT168" s="124" t="n">
        <v>668848.927978516</v>
      </c>
      <c r="DU168" s="124"/>
      <c r="DV168" s="124"/>
      <c r="DW168" s="124"/>
      <c r="DX168" s="124"/>
      <c r="DY168" s="124"/>
      <c r="DZ168" s="124"/>
      <c r="EA168" s="124" t="n">
        <v>0.0180437553826636</v>
      </c>
      <c r="EB168" s="124" t="n">
        <v>291870.76385891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395961.934387</v>
      </c>
      <c r="DA169" s="124" t="n">
        <v>922708.637084961</v>
      </c>
      <c r="DB169" s="124" t="n">
        <v>0.735836005283618</v>
      </c>
      <c r="DC169" s="124" t="n">
        <v>124473253.297302</v>
      </c>
      <c r="DD169" s="124" t="n">
        <v>99.2641639947164</v>
      </c>
      <c r="DE169" s="124" t="n">
        <v>8526153.17614746</v>
      </c>
      <c r="DF169" s="124" t="s">
        <v>81</v>
      </c>
      <c r="DG169" s="124"/>
      <c r="DH169" s="124"/>
      <c r="DI169" s="124"/>
      <c r="DJ169" s="124"/>
      <c r="DK169" s="124"/>
      <c r="DL169" s="124"/>
      <c r="DM169" s="124"/>
      <c r="DN169" s="124"/>
      <c r="DO169" s="124" t="n">
        <v>943372.668548584</v>
      </c>
      <c r="DP169" s="124" t="n">
        <v>-61659.2861328125</v>
      </c>
      <c r="DQ169" s="124" t="n">
        <v>-0.0551221652331089</v>
      </c>
      <c r="DR169" s="124" t="n">
        <v>1005031.9546814</v>
      </c>
      <c r="DS169" s="124" t="n">
        <v>0.0551221652331151</v>
      </c>
      <c r="DT169" s="124" t="n">
        <v>668848.9279785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395961.934387</v>
      </c>
      <c r="DA170" s="124" t="n">
        <v>2672957.40313721</v>
      </c>
      <c r="DB170" s="124" t="n">
        <v>2.13161361969201</v>
      </c>
      <c r="DC170" s="124" t="n">
        <v>122723004.53125</v>
      </c>
      <c r="DD170" s="124" t="n">
        <v>97.868386380308</v>
      </c>
      <c r="DE170" s="124" t="n">
        <v>8526153.17614746</v>
      </c>
      <c r="DF170" s="124" t="s">
        <v>81</v>
      </c>
      <c r="DG170" s="124"/>
      <c r="DH170" s="124"/>
      <c r="DI170" s="124"/>
      <c r="DJ170" s="124"/>
      <c r="DK170" s="124"/>
      <c r="DL170" s="124" t="n">
        <v>28.9335076256657</v>
      </c>
      <c r="DM170" s="124" t="n">
        <v>843924.384087043</v>
      </c>
      <c r="DN170" s="124"/>
      <c r="DO170" s="124" t="n">
        <v>943372.668548584</v>
      </c>
      <c r="DP170" s="124" t="n">
        <v>-91571.4423217773</v>
      </c>
      <c r="DQ170" s="124" t="n">
        <v>-0.0897373877617396</v>
      </c>
      <c r="DR170" s="124" t="n">
        <v>1034944.11087036</v>
      </c>
      <c r="DS170" s="124" t="n">
        <v>0.089737387761744</v>
      </c>
      <c r="DT170" s="124" t="n">
        <v>668848.927978516</v>
      </c>
      <c r="DU170" s="124"/>
      <c r="DV170" s="124"/>
      <c r="DW170" s="124"/>
      <c r="DX170" s="124"/>
      <c r="DY170" s="124"/>
      <c r="DZ170" s="124"/>
      <c r="EA170" s="124" t="n">
        <v>3.24444190576443</v>
      </c>
      <c r="EB170" s="124" t="n">
        <v>-169986.77311266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395961.934387</v>
      </c>
      <c r="DA171" s="124" t="n">
        <v>1150434.00683594</v>
      </c>
      <c r="DB171" s="124" t="n">
        <v>0.917441031664079</v>
      </c>
      <c r="DC171" s="124" t="n">
        <v>124245527.927551</v>
      </c>
      <c r="DD171" s="124" t="n">
        <v>99.0825589683359</v>
      </c>
      <c r="DE171" s="124" t="n">
        <v>8526153.17614746</v>
      </c>
      <c r="DF171" s="124" t="s">
        <v>81</v>
      </c>
      <c r="DG171" s="124" t="n">
        <v>99.3323950180052</v>
      </c>
      <c r="DH171" s="124" t="n">
        <v>56921.0233764648</v>
      </c>
      <c r="DI171" s="124"/>
      <c r="DJ171" s="124"/>
      <c r="DK171" s="124"/>
      <c r="DL171" s="124" t="n">
        <v>42.6580734899139</v>
      </c>
      <c r="DM171" s="124" t="n">
        <v>696734.113093419</v>
      </c>
      <c r="DN171" s="124"/>
      <c r="DO171" s="124" t="n">
        <v>943372.668548584</v>
      </c>
      <c r="DP171" s="124" t="n">
        <v>33436.8533935547</v>
      </c>
      <c r="DQ171" s="124" t="n">
        <v>0.0199127760996999</v>
      </c>
      <c r="DR171" s="124" t="n">
        <v>909935.815155029</v>
      </c>
      <c r="DS171" s="124" t="n">
        <v>-0.0199127760997015</v>
      </c>
      <c r="DT171" s="124" t="n">
        <v>668848.927978516</v>
      </c>
      <c r="DU171" s="124"/>
      <c r="DV171" s="124"/>
      <c r="DW171" s="124"/>
      <c r="DX171" s="124"/>
      <c r="DY171" s="124"/>
      <c r="DZ171" s="124"/>
      <c r="EA171" s="124" t="n">
        <v>3.20818084468935</v>
      </c>
      <c r="EB171" s="124" t="n">
        <v>266827.06130003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821896.276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633106.783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395961.934387</v>
      </c>
      <c r="DA172" s="124" t="n">
        <v>8219330.51629639</v>
      </c>
      <c r="DB172" s="124" t="n">
        <v>6.55470111597143</v>
      </c>
      <c r="DC172" s="124" t="n">
        <v>117176631.418091</v>
      </c>
      <c r="DD172" s="124" t="n">
        <v>93.4452988840286</v>
      </c>
      <c r="DE172" s="124" t="n">
        <v>8526153.17614746</v>
      </c>
      <c r="DF172" s="124" t="s">
        <v>81</v>
      </c>
      <c r="DG172" s="124" t="n">
        <v>97.0955152089172</v>
      </c>
      <c r="DH172" s="124" t="n">
        <v>247640.822265625</v>
      </c>
      <c r="DI172" s="124" t="n">
        <v>6821896.27625</v>
      </c>
      <c r="DJ172" s="124" t="n">
        <v>4633106.78375</v>
      </c>
      <c r="DK172" s="124" t="n">
        <v>6821896.27625</v>
      </c>
      <c r="DL172" s="124" t="n">
        <v>38.1675799279309</v>
      </c>
      <c r="DM172" s="124" t="n">
        <v>5028214.8521044</v>
      </c>
      <c r="DN172" s="124"/>
      <c r="DO172" s="124" t="n">
        <v>943372.668548584</v>
      </c>
      <c r="DP172" s="124" t="n">
        <v>343838.040527344</v>
      </c>
      <c r="DQ172" s="124" t="n">
        <v>0.226594547656894</v>
      </c>
      <c r="DR172" s="124" t="n">
        <v>599534.62802124</v>
      </c>
      <c r="DS172" s="124" t="n">
        <v>-0.226594547656887</v>
      </c>
      <c r="DT172" s="124" t="n">
        <v>668848.927978516</v>
      </c>
      <c r="DU172" s="124"/>
      <c r="DV172" s="124" t="n">
        <v>-0.214988506501456</v>
      </c>
      <c r="DW172" s="124" t="n">
        <v>36318.9164428711</v>
      </c>
      <c r="DX172" s="124" t="n">
        <v>3025813.8225</v>
      </c>
      <c r="DY172" s="124" t="n">
        <v>-1313466.7609375</v>
      </c>
      <c r="DZ172" s="124" t="n">
        <v>3025813.8225</v>
      </c>
      <c r="EA172" s="124" t="n">
        <v>4.23758550548724</v>
      </c>
      <c r="EB172" s="124" t="n">
        <v>570416.792196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395961.934387</v>
      </c>
      <c r="DA173" s="124" t="n">
        <v>1337831.78417969</v>
      </c>
      <c r="DB173" s="124" t="n">
        <v>1.06688585783943</v>
      </c>
      <c r="DC173" s="124" t="n">
        <v>124058130.150208</v>
      </c>
      <c r="DD173" s="124" t="n">
        <v>98.9331141421606</v>
      </c>
      <c r="DE173" s="124" t="n">
        <v>8526153.17614746</v>
      </c>
      <c r="DF173" s="124" t="s">
        <v>81</v>
      </c>
      <c r="DG173" s="124"/>
      <c r="DH173" s="124"/>
      <c r="DI173" s="124"/>
      <c r="DJ173" s="124"/>
      <c r="DK173" s="124"/>
      <c r="DL173" s="124" t="n">
        <v>28.5875220757777</v>
      </c>
      <c r="DM173" s="124" t="n">
        <v>874317.746571216</v>
      </c>
      <c r="DN173" s="124"/>
      <c r="DO173" s="124" t="n">
        <v>943372.668548584</v>
      </c>
      <c r="DP173" s="124" t="n">
        <v>1856.31115722656</v>
      </c>
      <c r="DQ173" s="124" t="n">
        <v>-0.00659560277424776</v>
      </c>
      <c r="DR173" s="124" t="n">
        <v>941516.357391357</v>
      </c>
      <c r="DS173" s="124" t="n">
        <v>0.00659560277425442</v>
      </c>
      <c r="DT173" s="124" t="n">
        <v>668848.927978516</v>
      </c>
      <c r="DU173" s="124"/>
      <c r="DV173" s="124"/>
      <c r="DW173" s="124"/>
      <c r="DX173" s="124"/>
      <c r="DY173" s="124"/>
      <c r="DZ173" s="124"/>
      <c r="EA173" s="124" t="n">
        <v>5.95552640374189</v>
      </c>
      <c r="EB173" s="124" t="n">
        <v>-99776.088292579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395961.934387</v>
      </c>
      <c r="DA174" s="124" t="n">
        <v>4048760.62957764</v>
      </c>
      <c r="DB174" s="124" t="n">
        <v>3.22878070961817</v>
      </c>
      <c r="DC174" s="124" t="n">
        <v>121347201.30481</v>
      </c>
      <c r="DD174" s="124" t="n">
        <v>96.7712192903818</v>
      </c>
      <c r="DE174" s="124" t="n">
        <v>8526153.17614746</v>
      </c>
      <c r="DF174" s="124" t="s">
        <v>81</v>
      </c>
      <c r="DG174" s="124"/>
      <c r="DH174" s="124"/>
      <c r="DI174" s="124"/>
      <c r="DJ174" s="124"/>
      <c r="DK174" s="124"/>
      <c r="DL174" s="124" t="n">
        <v>43.9342832675213</v>
      </c>
      <c r="DM174" s="124" t="n">
        <v>5694518.44411366</v>
      </c>
      <c r="DN174" s="124"/>
      <c r="DO174" s="124" t="n">
        <v>943372.668548584</v>
      </c>
      <c r="DP174" s="124" t="n">
        <v>18345.9747924805</v>
      </c>
      <c r="DQ174" s="124" t="n">
        <v>-0.00973339327119271</v>
      </c>
      <c r="DR174" s="124" t="n">
        <v>925026.693756104</v>
      </c>
      <c r="DS174" s="124" t="n">
        <v>0.0097333932712047</v>
      </c>
      <c r="DT174" s="124" t="n">
        <v>668848.927978516</v>
      </c>
      <c r="DU174" s="124"/>
      <c r="DV174" s="124"/>
      <c r="DW174" s="124"/>
      <c r="DX174" s="124"/>
      <c r="DY174" s="124"/>
      <c r="DZ174" s="124"/>
      <c r="EA174" s="124" t="n">
        <v>0.553650579489066</v>
      </c>
      <c r="EB174" s="124" t="n">
        <v>817823.11121920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395961.934387</v>
      </c>
      <c r="DA175" s="124" t="n">
        <v>1690223.51098633</v>
      </c>
      <c r="DB175" s="124" t="n">
        <v>1.34790904341141</v>
      </c>
      <c r="DC175" s="124" t="n">
        <v>123705738.423401</v>
      </c>
      <c r="DD175" s="124" t="n">
        <v>98.6520909565886</v>
      </c>
      <c r="DE175" s="124" t="n">
        <v>8526153.17614746</v>
      </c>
      <c r="DF175" s="124" t="s">
        <v>81</v>
      </c>
      <c r="DG175" s="124"/>
      <c r="DH175" s="124"/>
      <c r="DI175" s="124"/>
      <c r="DJ175" s="124"/>
      <c r="DK175" s="124"/>
      <c r="DL175" s="124" t="n">
        <v>13.490552208751</v>
      </c>
      <c r="DM175" s="124" t="n">
        <v>810593.802337521</v>
      </c>
      <c r="DN175" s="124"/>
      <c r="DO175" s="124" t="n">
        <v>943372.668548584</v>
      </c>
      <c r="DP175" s="124" t="n">
        <v>-10005.4008789063</v>
      </c>
      <c r="DQ175" s="124" t="n">
        <v>-0.0182569173734186</v>
      </c>
      <c r="DR175" s="124" t="n">
        <v>953378.06942749</v>
      </c>
      <c r="DS175" s="124" t="n">
        <v>0.0182569173734208</v>
      </c>
      <c r="DT175" s="124" t="n">
        <v>668848.927978516</v>
      </c>
      <c r="DU175" s="124"/>
      <c r="DV175" s="124"/>
      <c r="DW175" s="124"/>
      <c r="DX175" s="124"/>
      <c r="DY175" s="124"/>
      <c r="DZ175" s="124"/>
      <c r="EA175" s="124" t="n">
        <v>-0.655218808633508</v>
      </c>
      <c r="EB175" s="124" t="n">
        <v>181306.97429632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395961.934387</v>
      </c>
      <c r="DA176" s="124" t="n">
        <v>2073044.62567139</v>
      </c>
      <c r="DB176" s="124" t="n">
        <v>1.65319886995731</v>
      </c>
      <c r="DC176" s="124" t="n">
        <v>123322917.308716</v>
      </c>
      <c r="DD176" s="124" t="n">
        <v>98.3468011300427</v>
      </c>
      <c r="DE176" s="124" t="n">
        <v>8526153.17614746</v>
      </c>
      <c r="DF176" s="124" t="s">
        <v>81</v>
      </c>
      <c r="DG176" s="124"/>
      <c r="DH176" s="124"/>
      <c r="DI176" s="124"/>
      <c r="DJ176" s="124"/>
      <c r="DK176" s="124"/>
      <c r="DL176" s="124" t="n">
        <v>15.9543831745172</v>
      </c>
      <c r="DM176" s="124" t="n">
        <v>469137.747039196</v>
      </c>
      <c r="DN176" s="124"/>
      <c r="DO176" s="124" t="n">
        <v>943372.668548584</v>
      </c>
      <c r="DP176" s="124" t="n">
        <v>-259085.276245117</v>
      </c>
      <c r="DQ176" s="124" t="n">
        <v>-0.22071144052641</v>
      </c>
      <c r="DR176" s="124" t="n">
        <v>1202457.9447937</v>
      </c>
      <c r="DS176" s="124" t="n">
        <v>0.220711440526415</v>
      </c>
      <c r="DT176" s="124" t="n">
        <v>668848.927978516</v>
      </c>
      <c r="DU176" s="124"/>
      <c r="DV176" s="124"/>
      <c r="DW176" s="124"/>
      <c r="DX176" s="124"/>
      <c r="DY176" s="124"/>
      <c r="DZ176" s="124"/>
      <c r="EA176" s="124" t="n">
        <v>3.46152731419457</v>
      </c>
      <c r="EB176" s="124" t="n">
        <v>-235473.48136736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395961.934387</v>
      </c>
      <c r="DA177" s="124" t="n">
        <v>2231201.53970337</v>
      </c>
      <c r="DB177" s="124" t="n">
        <v>1.77932487241562</v>
      </c>
      <c r="DC177" s="124" t="n">
        <v>123164760.394684</v>
      </c>
      <c r="DD177" s="124" t="n">
        <v>98.2206751275844</v>
      </c>
      <c r="DE177" s="124" t="n">
        <v>8526153.17614746</v>
      </c>
      <c r="DF177" s="124" t="s">
        <v>81</v>
      </c>
      <c r="DG177" s="124"/>
      <c r="DH177" s="124"/>
      <c r="DI177" s="124"/>
      <c r="DJ177" s="124"/>
      <c r="DK177" s="124"/>
      <c r="DL177" s="124" t="n">
        <v>61.0948211800292</v>
      </c>
      <c r="DM177" s="124" t="n">
        <v>2637116.06489922</v>
      </c>
      <c r="DN177" s="124"/>
      <c r="DO177" s="124" t="n">
        <v>943372.668548584</v>
      </c>
      <c r="DP177" s="124" t="n">
        <v>-24211.1664428711</v>
      </c>
      <c r="DQ177" s="124" t="n">
        <v>-0.0329417260145188</v>
      </c>
      <c r="DR177" s="124" t="n">
        <v>967583.834991455</v>
      </c>
      <c r="DS177" s="124" t="n">
        <v>0.0329417260145135</v>
      </c>
      <c r="DT177" s="124" t="n">
        <v>668848.927978516</v>
      </c>
      <c r="DU177" s="124"/>
      <c r="DV177" s="124"/>
      <c r="DW177" s="124"/>
      <c r="DX177" s="124"/>
      <c r="DY177" s="124"/>
      <c r="DZ177" s="124"/>
      <c r="EA177" s="124" t="n">
        <v>3.18085661152877</v>
      </c>
      <c r="EB177" s="124" t="n">
        <v>587012.510974202</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395961.934387</v>
      </c>
      <c r="DA178" s="124" t="n">
        <v>3373743.07455444</v>
      </c>
      <c r="DB178" s="124" t="n">
        <v>2.69047186409379</v>
      </c>
      <c r="DC178" s="124" t="n">
        <v>122022218.859833</v>
      </c>
      <c r="DD178" s="124" t="n">
        <v>97.3095281359062</v>
      </c>
      <c r="DE178" s="124" t="n">
        <v>8526153.17614746</v>
      </c>
      <c r="DF178" s="124" t="s">
        <v>81</v>
      </c>
      <c r="DG178" s="124" t="n">
        <v>99.1374477871929</v>
      </c>
      <c r="DH178" s="124" t="n">
        <v>73542.5228881836</v>
      </c>
      <c r="DI178" s="124"/>
      <c r="DJ178" s="124"/>
      <c r="DK178" s="124"/>
      <c r="DL178" s="124" t="n">
        <v>41.358835114514</v>
      </c>
      <c r="DM178" s="124" t="n">
        <v>2689535.0456914</v>
      </c>
      <c r="DN178" s="124"/>
      <c r="DO178" s="124" t="n">
        <v>943372.668548584</v>
      </c>
      <c r="DP178" s="124" t="n">
        <v>100527.372589111</v>
      </c>
      <c r="DQ178" s="124" t="n">
        <v>0.06038138443849</v>
      </c>
      <c r="DR178" s="124" t="n">
        <v>842845.295959473</v>
      </c>
      <c r="DS178" s="124" t="n">
        <v>-0.060381384438486</v>
      </c>
      <c r="DT178" s="124" t="n">
        <v>668848.927978516</v>
      </c>
      <c r="DU178" s="124"/>
      <c r="DV178" s="124" t="n">
        <v>0.067177645767984</v>
      </c>
      <c r="DW178" s="124" t="n">
        <v>490.819213867188</v>
      </c>
      <c r="DX178" s="124"/>
      <c r="DY178" s="124"/>
      <c r="DZ178" s="124"/>
      <c r="EA178" s="124" t="n">
        <v>0.179963049252095</v>
      </c>
      <c r="EB178" s="124" t="n">
        <v>88451.1675844225</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395961.934387</v>
      </c>
      <c r="DA179" s="124" t="n">
        <v>2784304.36218262</v>
      </c>
      <c r="DB179" s="124" t="n">
        <v>2.22040990732978</v>
      </c>
      <c r="DC179" s="124" t="n">
        <v>122611657.572205</v>
      </c>
      <c r="DD179" s="124" t="n">
        <v>97.7795900926702</v>
      </c>
      <c r="DE179" s="124" t="n">
        <v>8526153.17614746</v>
      </c>
      <c r="DF179" s="124" t="s">
        <v>81</v>
      </c>
      <c r="DG179" s="124"/>
      <c r="DH179" s="124"/>
      <c r="DI179" s="124"/>
      <c r="DJ179" s="124"/>
      <c r="DK179" s="124"/>
      <c r="DL179" s="124" t="n">
        <v>21.748950839595</v>
      </c>
      <c r="DM179" s="124" t="n">
        <v>1654376.54409172</v>
      </c>
      <c r="DN179" s="124"/>
      <c r="DO179" s="124" t="n">
        <v>943372.668548584</v>
      </c>
      <c r="DP179" s="124" t="n">
        <v>111983.358642578</v>
      </c>
      <c r="DQ179" s="124" t="n">
        <v>0.0731496379337067</v>
      </c>
      <c r="DR179" s="124" t="n">
        <v>831389.309906006</v>
      </c>
      <c r="DS179" s="124" t="n">
        <v>-0.0731496379337102</v>
      </c>
      <c r="DT179" s="124" t="n">
        <v>668848.927978516</v>
      </c>
      <c r="DU179" s="124"/>
      <c r="DV179" s="124"/>
      <c r="DW179" s="124"/>
      <c r="DX179" s="124"/>
      <c r="DY179" s="124"/>
      <c r="DZ179" s="124"/>
      <c r="EA179" s="124" t="n">
        <v>5.40287621159112</v>
      </c>
      <c r="EB179" s="124" t="n">
        <v>-706314.33383967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395961.934387</v>
      </c>
      <c r="DA180" s="124" t="n">
        <v>2608989.92785645</v>
      </c>
      <c r="DB180" s="124" t="n">
        <v>2.08060123117967</v>
      </c>
      <c r="DC180" s="124" t="n">
        <v>122786972.006531</v>
      </c>
      <c r="DD180" s="124" t="n">
        <v>97.9193987688203</v>
      </c>
      <c r="DE180" s="124" t="n">
        <v>8526153.17614746</v>
      </c>
      <c r="DF180" s="124" t="s">
        <v>81</v>
      </c>
      <c r="DG180" s="124"/>
      <c r="DH180" s="124"/>
      <c r="DI180" s="124"/>
      <c r="DJ180" s="124"/>
      <c r="DK180" s="124"/>
      <c r="DL180" s="124" t="n">
        <v>32.6366216689235</v>
      </c>
      <c r="DM180" s="124" t="n">
        <v>1084924.657067</v>
      </c>
      <c r="DN180" s="124"/>
      <c r="DO180" s="124" t="n">
        <v>943372.668548584</v>
      </c>
      <c r="DP180" s="124" t="n">
        <v>165978.1300354</v>
      </c>
      <c r="DQ180" s="124" t="n">
        <v>0.11759522846596</v>
      </c>
      <c r="DR180" s="124" t="n">
        <v>777394.538513184</v>
      </c>
      <c r="DS180" s="124" t="n">
        <v>-0.117595228465959</v>
      </c>
      <c r="DT180" s="124" t="n">
        <v>668848.927978516</v>
      </c>
      <c r="DU180" s="124"/>
      <c r="DV180" s="124"/>
      <c r="DW180" s="124"/>
      <c r="DX180" s="124"/>
      <c r="DY180" s="124"/>
      <c r="DZ180" s="124"/>
      <c r="EA180" s="124" t="n">
        <v>2.58645927792012</v>
      </c>
      <c r="EB180" s="124" t="n">
        <v>455702.90665733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395961.934387</v>
      </c>
      <c r="DA181" s="124" t="n">
        <v>5790671.15307617</v>
      </c>
      <c r="DB181" s="124" t="n">
        <v>4.61790879367081</v>
      </c>
      <c r="DC181" s="124" t="n">
        <v>119605290.781311</v>
      </c>
      <c r="DD181" s="124" t="n">
        <v>95.3820912063292</v>
      </c>
      <c r="DE181" s="124" t="n">
        <v>8526153.17614746</v>
      </c>
      <c r="DF181" s="124" t="s">
        <v>81</v>
      </c>
      <c r="DG181" s="124"/>
      <c r="DH181" s="124"/>
      <c r="DI181" s="124"/>
      <c r="DJ181" s="124"/>
      <c r="DK181" s="124"/>
      <c r="DL181" s="124" t="n">
        <v>32.8819164234022</v>
      </c>
      <c r="DM181" s="124" t="n">
        <v>4042699.0824958</v>
      </c>
      <c r="DN181" s="124"/>
      <c r="DO181" s="124" t="n">
        <v>943372.668548584</v>
      </c>
      <c r="DP181" s="124" t="n">
        <v>273836.533111572</v>
      </c>
      <c r="DQ181" s="124" t="n">
        <v>0.185028246541101</v>
      </c>
      <c r="DR181" s="124" t="n">
        <v>669536.135437012</v>
      </c>
      <c r="DS181" s="124" t="n">
        <v>-0.185028246541094</v>
      </c>
      <c r="DT181" s="124" t="n">
        <v>668848.927978516</v>
      </c>
      <c r="DU181" s="124"/>
      <c r="DV181" s="124"/>
      <c r="DW181" s="124"/>
      <c r="DX181" s="124"/>
      <c r="DY181" s="124"/>
      <c r="DZ181" s="124"/>
      <c r="EA181" s="124" t="n">
        <v>0.958492386664627</v>
      </c>
      <c r="EB181" s="124" t="n">
        <v>1103483.3826677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4231765.35781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598687.7803125</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395961.934387</v>
      </c>
      <c r="DA182" s="124" t="n">
        <v>6073062.05627441</v>
      </c>
      <c r="DB182" s="124" t="n">
        <v>4.84310815323711</v>
      </c>
      <c r="DC182" s="124" t="n">
        <v>119322899.878113</v>
      </c>
      <c r="DD182" s="124" t="n">
        <v>95.1568918467629</v>
      </c>
      <c r="DE182" s="124" t="n">
        <v>8526153.17614746</v>
      </c>
      <c r="DF182" s="124" t="s">
        <v>81</v>
      </c>
      <c r="DG182" s="124" t="n">
        <v>94.8518623437017</v>
      </c>
      <c r="DH182" s="124" t="n">
        <v>438938.102294922</v>
      </c>
      <c r="DI182" s="124" t="n">
        <v>24231765.3578125</v>
      </c>
      <c r="DJ182" s="124" t="n">
        <v>20598687.7803125</v>
      </c>
      <c r="DK182" s="124" t="n">
        <v>24231765.3578125</v>
      </c>
      <c r="DL182" s="124" t="n">
        <v>54.6836945885843</v>
      </c>
      <c r="DM182" s="124" t="n">
        <v>8556927.08112023</v>
      </c>
      <c r="DN182" s="124"/>
      <c r="DO182" s="124" t="n">
        <v>943372.668548584</v>
      </c>
      <c r="DP182" s="124" t="n">
        <v>176958.300292969</v>
      </c>
      <c r="DQ182" s="124" t="n">
        <v>0.105477710380683</v>
      </c>
      <c r="DR182" s="124" t="n">
        <v>766414.368255615</v>
      </c>
      <c r="DS182" s="124" t="n">
        <v>-0.105477710380683</v>
      </c>
      <c r="DT182" s="124" t="n">
        <v>668848.927978516</v>
      </c>
      <c r="DU182" s="124"/>
      <c r="DV182" s="124" t="n">
        <v>-0.647946507284971</v>
      </c>
      <c r="DW182" s="124" t="n">
        <v>85344.3919677734</v>
      </c>
      <c r="DX182" s="124" t="n">
        <v>-768166.087812498</v>
      </c>
      <c r="DY182" s="124" t="n">
        <v>10315674.5290625</v>
      </c>
      <c r="DZ182" s="124" t="n">
        <v>-768166.087812498</v>
      </c>
      <c r="EA182" s="124" t="n">
        <v>-0.272035630183389</v>
      </c>
      <c r="EB182" s="124" t="n">
        <v>640774.74602007</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395961.934387</v>
      </c>
      <c r="DA183" s="124" t="n">
        <v>2264696.18585205</v>
      </c>
      <c r="DB183" s="124" t="n">
        <v>1.80603597669041</v>
      </c>
      <c r="DC183" s="124" t="n">
        <v>123131265.748535</v>
      </c>
      <c r="DD183" s="124" t="n">
        <v>98.1939640233096</v>
      </c>
      <c r="DE183" s="124" t="n">
        <v>8526153.17614746</v>
      </c>
      <c r="DF183" s="124" t="s">
        <v>81</v>
      </c>
      <c r="DG183" s="124"/>
      <c r="DH183" s="124"/>
      <c r="DI183" s="124"/>
      <c r="DJ183" s="124"/>
      <c r="DK183" s="124"/>
      <c r="DL183" s="124" t="n">
        <v>36.7166032175931</v>
      </c>
      <c r="DM183" s="124" t="n">
        <v>1341220.37752602</v>
      </c>
      <c r="DN183" s="124"/>
      <c r="DO183" s="124" t="n">
        <v>943372.668548584</v>
      </c>
      <c r="DP183" s="124" t="n">
        <v>22008.1949462891</v>
      </c>
      <c r="DQ183" s="124" t="n">
        <v>0.00399392667308818</v>
      </c>
      <c r="DR183" s="124" t="n">
        <v>921364.473602295</v>
      </c>
      <c r="DS183" s="124" t="n">
        <v>-0.00399392667308973</v>
      </c>
      <c r="DT183" s="124" t="n">
        <v>668848.927978516</v>
      </c>
      <c r="DU183" s="124"/>
      <c r="DV183" s="124"/>
      <c r="DW183" s="124"/>
      <c r="DX183" s="124"/>
      <c r="DY183" s="124"/>
      <c r="DZ183" s="124"/>
      <c r="EA183" s="124" t="n">
        <v>-3.07721867904833</v>
      </c>
      <c r="EB183" s="124" t="n">
        <v>54099.0354687173</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395961.934387</v>
      </c>
      <c r="DA184" s="124" t="n">
        <v>4136926.49798584</v>
      </c>
      <c r="DB184" s="124" t="n">
        <v>3.2990906837578</v>
      </c>
      <c r="DC184" s="124" t="n">
        <v>121259035.436401</v>
      </c>
      <c r="DD184" s="124" t="n">
        <v>96.7009093162422</v>
      </c>
      <c r="DE184" s="124" t="n">
        <v>8526153.17614746</v>
      </c>
      <c r="DF184" s="124" t="s">
        <v>81</v>
      </c>
      <c r="DG184" s="124"/>
      <c r="DH184" s="124"/>
      <c r="DI184" s="124"/>
      <c r="DJ184" s="124"/>
      <c r="DK184" s="124"/>
      <c r="DL184" s="124" t="n">
        <v>37.5265031966158</v>
      </c>
      <c r="DM184" s="124" t="n">
        <v>6903931.35303824</v>
      </c>
      <c r="DN184" s="124"/>
      <c r="DO184" s="124" t="n">
        <v>943372.668548584</v>
      </c>
      <c r="DP184" s="124" t="n">
        <v>82137.1398925781</v>
      </c>
      <c r="DQ184" s="124" t="n">
        <v>0.0409910475726663</v>
      </c>
      <c r="DR184" s="124" t="n">
        <v>861235.528656006</v>
      </c>
      <c r="DS184" s="124" t="n">
        <v>-0.0409910475726605</v>
      </c>
      <c r="DT184" s="124" t="n">
        <v>668848.927978516</v>
      </c>
      <c r="DU184" s="124"/>
      <c r="DV184" s="124"/>
      <c r="DW184" s="124"/>
      <c r="DX184" s="124"/>
      <c r="DY184" s="124"/>
      <c r="DZ184" s="124"/>
      <c r="EA184" s="124" t="n">
        <v>-1.66101270608988</v>
      </c>
      <c r="EB184" s="124" t="n">
        <v>2345625.5333795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395961.934387</v>
      </c>
      <c r="DA185" s="124" t="n">
        <v>4582225.31994629</v>
      </c>
      <c r="DB185" s="124" t="n">
        <v>3.65420484779559</v>
      </c>
      <c r="DC185" s="124" t="n">
        <v>120813736.614441</v>
      </c>
      <c r="DD185" s="124" t="n">
        <v>96.3457951522044</v>
      </c>
      <c r="DE185" s="124" t="n">
        <v>8526153.17614746</v>
      </c>
      <c r="DF185" s="124" t="s">
        <v>81</v>
      </c>
      <c r="DG185" s="124"/>
      <c r="DH185" s="124"/>
      <c r="DI185" s="124"/>
      <c r="DJ185" s="124"/>
      <c r="DK185" s="124"/>
      <c r="DL185" s="124" t="n">
        <v>39.9206307215657</v>
      </c>
      <c r="DM185" s="124" t="n">
        <v>2945275.01184198</v>
      </c>
      <c r="DN185" s="124"/>
      <c r="DO185" s="124" t="n">
        <v>943372.668548584</v>
      </c>
      <c r="DP185" s="124" t="n">
        <v>88804.5765380859</v>
      </c>
      <c r="DQ185" s="124" t="n">
        <v>0.04365663026516</v>
      </c>
      <c r="DR185" s="124" t="n">
        <v>854568.092010498</v>
      </c>
      <c r="DS185" s="124" t="n">
        <v>-0.0436566302651471</v>
      </c>
      <c r="DT185" s="124" t="n">
        <v>668848.927978516</v>
      </c>
      <c r="DU185" s="124"/>
      <c r="DV185" s="124"/>
      <c r="DW185" s="124"/>
      <c r="DX185" s="124"/>
      <c r="DY185" s="124"/>
      <c r="DZ185" s="124"/>
      <c r="EA185" s="124" t="n">
        <v>-1.44673048598897</v>
      </c>
      <c r="EB185" s="124" t="n">
        <v>-65893.042137447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395961.934387</v>
      </c>
      <c r="DA186" s="124" t="n">
        <v>3549222.83807373</v>
      </c>
      <c r="DB186" s="124" t="n">
        <v>2.83041238595135</v>
      </c>
      <c r="DC186" s="124" t="n">
        <v>121846739.096313</v>
      </c>
      <c r="DD186" s="124" t="n">
        <v>97.1695876140487</v>
      </c>
      <c r="DE186" s="124" t="n">
        <v>8526153.17614746</v>
      </c>
      <c r="DF186" s="124" t="s">
        <v>81</v>
      </c>
      <c r="DG186" s="124"/>
      <c r="DH186" s="124"/>
      <c r="DI186" s="124"/>
      <c r="DJ186" s="124"/>
      <c r="DK186" s="124"/>
      <c r="DL186" s="124" t="n">
        <v>13.5942012523633</v>
      </c>
      <c r="DM186" s="124" t="n">
        <v>1465081.53231275</v>
      </c>
      <c r="DN186" s="124"/>
      <c r="DO186" s="124" t="n">
        <v>943372.668548584</v>
      </c>
      <c r="DP186" s="124" t="n">
        <v>-94503.7849731445</v>
      </c>
      <c r="DQ186" s="124" t="n">
        <v>-0.0973905987367778</v>
      </c>
      <c r="DR186" s="124" t="n">
        <v>1037876.45352173</v>
      </c>
      <c r="DS186" s="124" t="n">
        <v>0.09739059873678</v>
      </c>
      <c r="DT186" s="124" t="n">
        <v>668848.927978516</v>
      </c>
      <c r="DU186" s="124"/>
      <c r="DV186" s="124"/>
      <c r="DW186" s="124"/>
      <c r="DX186" s="124"/>
      <c r="DY186" s="124"/>
      <c r="DZ186" s="124"/>
      <c r="EA186" s="124" t="n">
        <v>1.61989168018699</v>
      </c>
      <c r="EB186" s="124" t="n">
        <v>334494.032858497</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395961.934387</v>
      </c>
      <c r="DA187" s="124" t="n">
        <v>1837245.23278809</v>
      </c>
      <c r="DB187" s="124" t="n">
        <v>1.46515502129918</v>
      </c>
      <c r="DC187" s="124" t="n">
        <v>123558716.701599</v>
      </c>
      <c r="DD187" s="124" t="n">
        <v>98.5348449787008</v>
      </c>
      <c r="DE187" s="124" t="n">
        <v>8526153.17614746</v>
      </c>
      <c r="DF187" s="124" t="s">
        <v>81</v>
      </c>
      <c r="DG187" s="124" t="n">
        <v>99.3034892651273</v>
      </c>
      <c r="DH187" s="124" t="n">
        <v>59385.5721435547</v>
      </c>
      <c r="DI187" s="124"/>
      <c r="DJ187" s="124"/>
      <c r="DK187" s="124"/>
      <c r="DL187" s="124" t="n">
        <v>31.1495159123188</v>
      </c>
      <c r="DM187" s="124" t="n">
        <v>1635034.03069743</v>
      </c>
      <c r="DN187" s="124"/>
      <c r="DO187" s="124" t="n">
        <v>943372.668548584</v>
      </c>
      <c r="DP187" s="124" t="n">
        <v>66755.0541381836</v>
      </c>
      <c r="DQ187" s="124" t="n">
        <v>0.0425328090220052</v>
      </c>
      <c r="DR187" s="124" t="n">
        <v>876617.6144104</v>
      </c>
      <c r="DS187" s="124" t="n">
        <v>-0.0425328090220063</v>
      </c>
      <c r="DT187" s="124" t="n">
        <v>668848.927978516</v>
      </c>
      <c r="DU187" s="124"/>
      <c r="DV187" s="124" t="n">
        <v>0.0498701556611252</v>
      </c>
      <c r="DW187" s="124" t="n">
        <v>740.154724121094</v>
      </c>
      <c r="DX187" s="124"/>
      <c r="DY187" s="124"/>
      <c r="DZ187" s="124"/>
      <c r="EA187" s="124" t="n">
        <v>1.1600416777597</v>
      </c>
      <c r="EB187" s="124" t="n">
        <v>377468.98717147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395961.934387</v>
      </c>
      <c r="DA188" s="124" t="n">
        <v>3115538.62506104</v>
      </c>
      <c r="DB188" s="124" t="n">
        <v>2.48456056877751</v>
      </c>
      <c r="DC188" s="124" t="n">
        <v>122280423.309326</v>
      </c>
      <c r="DD188" s="124" t="n">
        <v>97.5154394312225</v>
      </c>
      <c r="DE188" s="124" t="n">
        <v>8526153.17614746</v>
      </c>
      <c r="DF188" s="124" t="s">
        <v>81</v>
      </c>
      <c r="DG188" s="124"/>
      <c r="DH188" s="124"/>
      <c r="DI188" s="124"/>
      <c r="DJ188" s="124"/>
      <c r="DK188" s="124"/>
      <c r="DL188" s="124" t="n">
        <v>45.3344373388055</v>
      </c>
      <c r="DM188" s="124" t="n">
        <v>2986716.97624541</v>
      </c>
      <c r="DN188" s="124"/>
      <c r="DO188" s="124" t="n">
        <v>943372.668548584</v>
      </c>
      <c r="DP188" s="124" t="n">
        <v>6161.04730224609</v>
      </c>
      <c r="DQ188" s="124" t="n">
        <v>-0.0138828915806886</v>
      </c>
      <c r="DR188" s="124" t="n">
        <v>937211.621246338</v>
      </c>
      <c r="DS188" s="124" t="n">
        <v>0.0138828915806783</v>
      </c>
      <c r="DT188" s="124" t="n">
        <v>668848.927978516</v>
      </c>
      <c r="DU188" s="124"/>
      <c r="DV188" s="124"/>
      <c r="DW188" s="124"/>
      <c r="DX188" s="124"/>
      <c r="DY188" s="124"/>
      <c r="DZ188" s="124"/>
      <c r="EA188" s="124" t="n">
        <v>2.13862184187786</v>
      </c>
      <c r="EB188" s="124" t="n">
        <v>-67875.7870757203</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395961.934387</v>
      </c>
      <c r="DA189" s="124" t="n">
        <v>1518518.60461426</v>
      </c>
      <c r="DB189" s="124" t="n">
        <v>1.21097887140003</v>
      </c>
      <c r="DC189" s="124" t="n">
        <v>123877443.329773</v>
      </c>
      <c r="DD189" s="124" t="n">
        <v>98.7890211286</v>
      </c>
      <c r="DE189" s="124" t="n">
        <v>8526153.17614746</v>
      </c>
      <c r="DF189" s="124" t="s">
        <v>81</v>
      </c>
      <c r="DG189" s="124"/>
      <c r="DH189" s="124"/>
      <c r="DI189" s="124"/>
      <c r="DJ189" s="124"/>
      <c r="DK189" s="124"/>
      <c r="DL189" s="124"/>
      <c r="DM189" s="124"/>
      <c r="DN189" s="124"/>
      <c r="DO189" s="124" t="n">
        <v>943372.668548584</v>
      </c>
      <c r="DP189" s="124" t="n">
        <v>-57397.7607421875</v>
      </c>
      <c r="DQ189" s="124" t="n">
        <v>-0.0552996163783028</v>
      </c>
      <c r="DR189" s="124" t="n">
        <v>1000770.42929077</v>
      </c>
      <c r="DS189" s="124" t="n">
        <v>0.0552996163783064</v>
      </c>
      <c r="DT189" s="124" t="n">
        <v>668848.9279785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395961.934387</v>
      </c>
      <c r="DA190" s="124" t="n">
        <v>1970388.28479004</v>
      </c>
      <c r="DB190" s="124" t="n">
        <v>1.57133312300841</v>
      </c>
      <c r="DC190" s="124" t="n">
        <v>123425573.649597</v>
      </c>
      <c r="DD190" s="124" t="n">
        <v>98.4286668769916</v>
      </c>
      <c r="DE190" s="124" t="n">
        <v>8526153.17614746</v>
      </c>
      <c r="DF190" s="124" t="s">
        <v>81</v>
      </c>
      <c r="DG190" s="124"/>
      <c r="DH190" s="124"/>
      <c r="DI190" s="124"/>
      <c r="DJ190" s="124"/>
      <c r="DK190" s="124"/>
      <c r="DL190" s="124" t="n">
        <v>22.1722982345004</v>
      </c>
      <c r="DM190" s="124" t="n">
        <v>452523.151793951</v>
      </c>
      <c r="DN190" s="124"/>
      <c r="DO190" s="124" t="n">
        <v>943372.668548584</v>
      </c>
      <c r="DP190" s="124" t="n">
        <v>33610.2811889648</v>
      </c>
      <c r="DQ190" s="124" t="n">
        <v>0.0150955107366411</v>
      </c>
      <c r="DR190" s="124" t="n">
        <v>909762.387359619</v>
      </c>
      <c r="DS190" s="124" t="n">
        <v>-0.0150955107366286</v>
      </c>
      <c r="DT190" s="124" t="n">
        <v>668848.927978516</v>
      </c>
      <c r="DU190" s="124"/>
      <c r="DV190" s="124"/>
      <c r="DW190" s="124"/>
      <c r="DX190" s="124"/>
      <c r="DY190" s="124"/>
      <c r="DZ190" s="124"/>
      <c r="EA190" s="124" t="n">
        <v>8.32906666534712</v>
      </c>
      <c r="EB190" s="124" t="n">
        <v>-238792.75351814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395961.934387</v>
      </c>
      <c r="DA191" s="124" t="n">
        <v>2403881.19277954</v>
      </c>
      <c r="DB191" s="124" t="n">
        <v>1.9170323794297</v>
      </c>
      <c r="DC191" s="124" t="n">
        <v>122992080.741608</v>
      </c>
      <c r="DD191" s="124" t="n">
        <v>98.0829676205703</v>
      </c>
      <c r="DE191" s="124" t="n">
        <v>8526153.17614746</v>
      </c>
      <c r="DF191" s="124" t="s">
        <v>81</v>
      </c>
      <c r="DG191" s="124"/>
      <c r="DH191" s="124"/>
      <c r="DI191" s="124"/>
      <c r="DJ191" s="124"/>
      <c r="DK191" s="124"/>
      <c r="DL191" s="124" t="n">
        <v>9.43269145918129</v>
      </c>
      <c r="DM191" s="124" t="n">
        <v>651549.005509802</v>
      </c>
      <c r="DN191" s="124"/>
      <c r="DO191" s="124" t="n">
        <v>943372.668548584</v>
      </c>
      <c r="DP191" s="124" t="n">
        <v>523772.420043945</v>
      </c>
      <c r="DQ191" s="124" t="n">
        <v>0.406329561732941</v>
      </c>
      <c r="DR191" s="124" t="n">
        <v>419600.248504639</v>
      </c>
      <c r="DS191" s="124" t="n">
        <v>-0.406329561732946</v>
      </c>
      <c r="DT191" s="124" t="n">
        <v>668848.927978516</v>
      </c>
      <c r="DU191" s="124"/>
      <c r="DV191" s="124"/>
      <c r="DW191" s="124"/>
      <c r="DX191" s="124"/>
      <c r="DY191" s="124"/>
      <c r="DZ191" s="124"/>
      <c r="EA191" s="124" t="n">
        <v>-10.5845486493113</v>
      </c>
      <c r="EB191" s="124" t="n">
        <v>335972.07810855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395961.934387</v>
      </c>
      <c r="DA192" s="124" t="n">
        <v>1343105.36639404</v>
      </c>
      <c r="DB192" s="124" t="n">
        <v>1.07109140172856</v>
      </c>
      <c r="DC192" s="124" t="n">
        <v>124052856.567993</v>
      </c>
      <c r="DD192" s="124" t="n">
        <v>98.9289085982714</v>
      </c>
      <c r="DE192" s="124" t="n">
        <v>8526153.17614746</v>
      </c>
      <c r="DF192" s="124" t="s">
        <v>81</v>
      </c>
      <c r="DG192" s="124"/>
      <c r="DH192" s="124"/>
      <c r="DI192" s="124"/>
      <c r="DJ192" s="124"/>
      <c r="DK192" s="124"/>
      <c r="DL192" s="124" t="n">
        <v>35.3961112055178</v>
      </c>
      <c r="DM192" s="124" t="n">
        <v>1047652.69174509</v>
      </c>
      <c r="DN192" s="124"/>
      <c r="DO192" s="124" t="n">
        <v>943372.668548584</v>
      </c>
      <c r="DP192" s="124" t="n">
        <v>85354.5421142578</v>
      </c>
      <c r="DQ192" s="124" t="n">
        <v>0.0604649200302596</v>
      </c>
      <c r="DR192" s="124" t="n">
        <v>858018.126434326</v>
      </c>
      <c r="DS192" s="124" t="n">
        <v>-0.0604649200302561</v>
      </c>
      <c r="DT192" s="124" t="n">
        <v>668848.927978516</v>
      </c>
      <c r="DU192" s="124"/>
      <c r="DV192" s="124"/>
      <c r="DW192" s="124"/>
      <c r="DX192" s="124"/>
      <c r="DY192" s="124"/>
      <c r="DZ192" s="124"/>
      <c r="EA192" s="124" t="n">
        <v>6.8288682704498</v>
      </c>
      <c r="EB192" s="124" t="n">
        <v>-175407.49093011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395961.934387</v>
      </c>
      <c r="DA193" s="124" t="n">
        <v>1040192.03033447</v>
      </c>
      <c r="DB193" s="124" t="n">
        <v>0.829525938705066</v>
      </c>
      <c r="DC193" s="124" t="n">
        <v>124355769.904053</v>
      </c>
      <c r="DD193" s="124" t="n">
        <v>99.1704740612949</v>
      </c>
      <c r="DE193" s="124" t="n">
        <v>8526153.17614746</v>
      </c>
      <c r="DF193" s="124" t="s">
        <v>81</v>
      </c>
      <c r="DG193" s="124"/>
      <c r="DH193" s="124"/>
      <c r="DI193" s="124"/>
      <c r="DJ193" s="124"/>
      <c r="DK193" s="124"/>
      <c r="DL193" s="124"/>
      <c r="DM193" s="124"/>
      <c r="DN193" s="124"/>
      <c r="DO193" s="124" t="n">
        <v>943372.668548584</v>
      </c>
      <c r="DP193" s="124" t="n">
        <v>-106521.740661621</v>
      </c>
      <c r="DQ193" s="124" t="n">
        <v>-0.0918801788861401</v>
      </c>
      <c r="DR193" s="124" t="n">
        <v>1049894.40921021</v>
      </c>
      <c r="DS193" s="124" t="n">
        <v>0.091880178886143</v>
      </c>
      <c r="DT193" s="124" t="n">
        <v>668848.9279785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395961.934387</v>
      </c>
      <c r="DA194" s="124" t="n">
        <v>1508509.11218262</v>
      </c>
      <c r="DB194" s="124" t="n">
        <v>1.20299656297699</v>
      </c>
      <c r="DC194" s="124" t="n">
        <v>123887452.822205</v>
      </c>
      <c r="DD194" s="124" t="n">
        <v>98.797003437023</v>
      </c>
      <c r="DE194" s="124" t="n">
        <v>8526153.17614746</v>
      </c>
      <c r="DF194" s="124" t="s">
        <v>81</v>
      </c>
      <c r="DG194" s="124"/>
      <c r="DH194" s="124"/>
      <c r="DI194" s="124"/>
      <c r="DJ194" s="124"/>
      <c r="DK194" s="124"/>
      <c r="DL194" s="124" t="n">
        <v>26.1839300127418</v>
      </c>
      <c r="DM194" s="124" t="n">
        <v>1582669.56619189</v>
      </c>
      <c r="DN194" s="124"/>
      <c r="DO194" s="124" t="n">
        <v>943372.668548584</v>
      </c>
      <c r="DP194" s="124" t="n">
        <v>134328.850341797</v>
      </c>
      <c r="DQ194" s="124" t="n">
        <v>0.0988168348192418</v>
      </c>
      <c r="DR194" s="124" t="n">
        <v>809043.818206787</v>
      </c>
      <c r="DS194" s="124" t="n">
        <v>-0.098816834819246</v>
      </c>
      <c r="DT194" s="124" t="n">
        <v>668848.927978516</v>
      </c>
      <c r="DU194" s="124"/>
      <c r="DV194" s="124"/>
      <c r="DW194" s="124"/>
      <c r="DX194" s="124"/>
      <c r="DY194" s="124"/>
      <c r="DZ194" s="124"/>
      <c r="EA194" s="124" t="n">
        <v>3.34584176538453</v>
      </c>
      <c r="EB194" s="124" t="n">
        <v>278506.27008023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395961.934387</v>
      </c>
      <c r="DA195" s="124" t="n">
        <v>1071293.16821289</v>
      </c>
      <c r="DB195" s="124" t="n">
        <v>0.854328282734846</v>
      </c>
      <c r="DC195" s="124" t="n">
        <v>124324668.766174</v>
      </c>
      <c r="DD195" s="124" t="n">
        <v>99.1456717172652</v>
      </c>
      <c r="DE195" s="124" t="n">
        <v>8526153.17614746</v>
      </c>
      <c r="DF195" s="124" t="s">
        <v>81</v>
      </c>
      <c r="DG195" s="124"/>
      <c r="DH195" s="124"/>
      <c r="DI195" s="124"/>
      <c r="DJ195" s="124"/>
      <c r="DK195" s="124"/>
      <c r="DL195" s="124" t="n">
        <v>30.1561625417836</v>
      </c>
      <c r="DM195" s="124" t="n">
        <v>358625.392606129</v>
      </c>
      <c r="DN195" s="124"/>
      <c r="DO195" s="124" t="n">
        <v>943372.668548584</v>
      </c>
      <c r="DP195" s="124" t="n">
        <v>23310.782043457</v>
      </c>
      <c r="DQ195" s="124" t="n">
        <v>0.0122546928227251</v>
      </c>
      <c r="DR195" s="124" t="n">
        <v>920061.886505127</v>
      </c>
      <c r="DS195" s="124" t="n">
        <v>-0.0122546928227223</v>
      </c>
      <c r="DT195" s="124" t="n">
        <v>668848.927978516</v>
      </c>
      <c r="DU195" s="124"/>
      <c r="DV195" s="124"/>
      <c r="DW195" s="124"/>
      <c r="DX195" s="124"/>
      <c r="DY195" s="124"/>
      <c r="DZ195" s="124"/>
      <c r="EA195" s="124" t="n">
        <v>4.48932276704379</v>
      </c>
      <c r="EB195" s="124" t="n">
        <v>31643.887489025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395961.934387</v>
      </c>
      <c r="DA196" s="124" t="n">
        <v>1403382.03747559</v>
      </c>
      <c r="DB196" s="124" t="n">
        <v>1.1191604704224</v>
      </c>
      <c r="DC196" s="124" t="n">
        <v>123992579.896912</v>
      </c>
      <c r="DD196" s="124" t="n">
        <v>98.8808395295776</v>
      </c>
      <c r="DE196" s="124" t="n">
        <v>8526153.17614746</v>
      </c>
      <c r="DF196" s="124" t="s">
        <v>81</v>
      </c>
      <c r="DG196" s="124"/>
      <c r="DH196" s="124"/>
      <c r="DI196" s="124"/>
      <c r="DJ196" s="124"/>
      <c r="DK196" s="124"/>
      <c r="DL196" s="124" t="n">
        <v>30.3499791123933</v>
      </c>
      <c r="DM196" s="124" t="n">
        <v>2142249.29111084</v>
      </c>
      <c r="DN196" s="124"/>
      <c r="DO196" s="124" t="n">
        <v>943372.668548584</v>
      </c>
      <c r="DP196" s="124" t="n">
        <v>84576.6494750977</v>
      </c>
      <c r="DQ196" s="124" t="n">
        <v>0.0594754965859523</v>
      </c>
      <c r="DR196" s="124" t="n">
        <v>858796.019073486</v>
      </c>
      <c r="DS196" s="124" t="n">
        <v>-0.0594754965859465</v>
      </c>
      <c r="DT196" s="124" t="n">
        <v>668848.927978516</v>
      </c>
      <c r="DU196" s="124"/>
      <c r="DV196" s="124"/>
      <c r="DW196" s="124"/>
      <c r="DX196" s="124"/>
      <c r="DY196" s="124"/>
      <c r="DZ196" s="124"/>
      <c r="EA196" s="124" t="n">
        <v>1.03214422246311</v>
      </c>
      <c r="EB196" s="124" t="n">
        <v>606979.072355944</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395961.934387</v>
      </c>
      <c r="DA197" s="124" t="n">
        <v>2214555.84771729</v>
      </c>
      <c r="DB197" s="124" t="n">
        <v>1.76605036841301</v>
      </c>
      <c r="DC197" s="124" t="n">
        <v>123181406.08667</v>
      </c>
      <c r="DD197" s="124" t="n">
        <v>98.233949631587</v>
      </c>
      <c r="DE197" s="124" t="n">
        <v>8526153.17614746</v>
      </c>
      <c r="DF197" s="124" t="s">
        <v>81</v>
      </c>
      <c r="DG197" s="124"/>
      <c r="DH197" s="124"/>
      <c r="DI197" s="124"/>
      <c r="DJ197" s="124"/>
      <c r="DK197" s="124"/>
      <c r="DL197" s="124" t="n">
        <v>25.649028888518</v>
      </c>
      <c r="DM197" s="124" t="n">
        <v>1896916.13467277</v>
      </c>
      <c r="DN197" s="124"/>
      <c r="DO197" s="124" t="n">
        <v>943372.668548584</v>
      </c>
      <c r="DP197" s="124" t="n">
        <v>83270.5549316406</v>
      </c>
      <c r="DQ197" s="124" t="n">
        <v>0.0535224850171236</v>
      </c>
      <c r="DR197" s="124" t="n">
        <v>860102.113616943</v>
      </c>
      <c r="DS197" s="124" t="n">
        <v>-0.0535224850171119</v>
      </c>
      <c r="DT197" s="124" t="n">
        <v>668848.927978516</v>
      </c>
      <c r="DU197" s="124"/>
      <c r="DV197" s="124"/>
      <c r="DW197" s="124"/>
      <c r="DX197" s="124"/>
      <c r="DY197" s="124"/>
      <c r="DZ197" s="124"/>
      <c r="EA197" s="124" t="n">
        <v>0.743785941743852</v>
      </c>
      <c r="EB197" s="124" t="n">
        <v>31128.18572011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970665.38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771972.26062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395961.934387</v>
      </c>
      <c r="DA198" s="124" t="n">
        <v>10037048.7283936</v>
      </c>
      <c r="DB198" s="124" t="n">
        <v>8.00428384898502</v>
      </c>
      <c r="DC198" s="124" t="n">
        <v>115358913.205994</v>
      </c>
      <c r="DD198" s="124" t="n">
        <v>91.995716151015</v>
      </c>
      <c r="DE198" s="124" t="n">
        <v>8526153.17614746</v>
      </c>
      <c r="DF198" s="124" t="s">
        <v>81</v>
      </c>
      <c r="DG198" s="124" t="n">
        <v>90.1960929479216</v>
      </c>
      <c r="DH198" s="124" t="n">
        <v>835896.132507324</v>
      </c>
      <c r="DI198" s="124" t="n">
        <v>25970665.3825</v>
      </c>
      <c r="DJ198" s="124" t="n">
        <v>20771972.260625</v>
      </c>
      <c r="DK198" s="124" t="n">
        <v>25970665.3825</v>
      </c>
      <c r="DL198" s="124" t="n">
        <v>41.6778623497648</v>
      </c>
      <c r="DM198" s="124" t="n">
        <v>7499065.2422917</v>
      </c>
      <c r="DN198" s="124"/>
      <c r="DO198" s="124" t="n">
        <v>943372.668548584</v>
      </c>
      <c r="DP198" s="124" t="n">
        <v>447192.008117676</v>
      </c>
      <c r="DQ198" s="124" t="n">
        <v>0.298653313816851</v>
      </c>
      <c r="DR198" s="124" t="n">
        <v>496180.660430908</v>
      </c>
      <c r="DS198" s="124" t="n">
        <v>-0.298653313816843</v>
      </c>
      <c r="DT198" s="124" t="n">
        <v>668848.927978516</v>
      </c>
      <c r="DU198" s="124"/>
      <c r="DV198" s="124" t="n">
        <v>0.0600233368331971</v>
      </c>
      <c r="DW198" s="124" t="n">
        <v>60857.1110229492</v>
      </c>
      <c r="DX198" s="124" t="n">
        <v>-573042.929375</v>
      </c>
      <c r="DY198" s="124" t="n">
        <v>3872194.2559375</v>
      </c>
      <c r="DZ198" s="124" t="n">
        <v>-573042.929375</v>
      </c>
      <c r="EA198" s="124" t="n">
        <v>-2.93993962475866</v>
      </c>
      <c r="EB198" s="124" t="n">
        <v>331941.70291661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395961.934387</v>
      </c>
      <c r="DA199" s="124" t="n">
        <v>1521707.15447998</v>
      </c>
      <c r="DB199" s="124" t="n">
        <v>1.21352165652368</v>
      </c>
      <c r="DC199" s="124" t="n">
        <v>123874254.779907</v>
      </c>
      <c r="DD199" s="124" t="n">
        <v>98.7864783434763</v>
      </c>
      <c r="DE199" s="124" t="n">
        <v>8526153.17614746</v>
      </c>
      <c r="DF199" s="124" t="s">
        <v>81</v>
      </c>
      <c r="DG199" s="124"/>
      <c r="DH199" s="124"/>
      <c r="DI199" s="124"/>
      <c r="DJ199" s="124"/>
      <c r="DK199" s="124"/>
      <c r="DL199" s="124"/>
      <c r="DM199" s="124"/>
      <c r="DN199" s="124"/>
      <c r="DO199" s="124" t="n">
        <v>943372.668548584</v>
      </c>
      <c r="DP199" s="124" t="n">
        <v>-123957.477996826</v>
      </c>
      <c r="DQ199" s="124" t="n">
        <v>-0.108800877852492</v>
      </c>
      <c r="DR199" s="124" t="n">
        <v>1067330.14654541</v>
      </c>
      <c r="DS199" s="124" t="n">
        <v>0.108800877852488</v>
      </c>
      <c r="DT199" s="124" t="n">
        <v>668848.9279785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395961.934387</v>
      </c>
      <c r="DA200" s="124" t="n">
        <v>1406322.20098877</v>
      </c>
      <c r="DB200" s="124" t="n">
        <v>1.12150517392627</v>
      </c>
      <c r="DC200" s="124" t="n">
        <v>123989639.733398</v>
      </c>
      <c r="DD200" s="124" t="n">
        <v>98.8784948260737</v>
      </c>
      <c r="DE200" s="124" t="n">
        <v>8526153.17614746</v>
      </c>
      <c r="DF200" s="124" t="s">
        <v>81</v>
      </c>
      <c r="DG200" s="124"/>
      <c r="DH200" s="124"/>
      <c r="DI200" s="124"/>
      <c r="DJ200" s="124"/>
      <c r="DK200" s="124"/>
      <c r="DL200" s="124" t="n">
        <v>38.0008589452082</v>
      </c>
      <c r="DM200" s="124" t="n">
        <v>1589436.46442233</v>
      </c>
      <c r="DN200" s="124"/>
      <c r="DO200" s="124" t="n">
        <v>943372.668548584</v>
      </c>
      <c r="DP200" s="124" t="n">
        <v>75487.2707519531</v>
      </c>
      <c r="DQ200" s="124" t="n">
        <v>0.0521542362820018</v>
      </c>
      <c r="DR200" s="124" t="n">
        <v>867885.397796631</v>
      </c>
      <c r="DS200" s="124" t="n">
        <v>-0.0521542362819929</v>
      </c>
      <c r="DT200" s="124" t="n">
        <v>668848.927978516</v>
      </c>
      <c r="DU200" s="124"/>
      <c r="DV200" s="124"/>
      <c r="DW200" s="124"/>
      <c r="DX200" s="124"/>
      <c r="DY200" s="124"/>
      <c r="DZ200" s="124"/>
      <c r="EA200" s="124" t="n">
        <v>-4.30166835469085</v>
      </c>
      <c r="EB200" s="124" t="n">
        <v>327927.79690744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395961.934387</v>
      </c>
      <c r="DA201" s="124" t="n">
        <v>3116944.3336792</v>
      </c>
      <c r="DB201" s="124" t="n">
        <v>2.48568158463518</v>
      </c>
      <c r="DC201" s="124" t="n">
        <v>122279017.600708</v>
      </c>
      <c r="DD201" s="124" t="n">
        <v>97.5143184153648</v>
      </c>
      <c r="DE201" s="124" t="n">
        <v>8526153.17614746</v>
      </c>
      <c r="DF201" s="124" t="s">
        <v>81</v>
      </c>
      <c r="DG201" s="124"/>
      <c r="DH201" s="124"/>
      <c r="DI201" s="124"/>
      <c r="DJ201" s="124"/>
      <c r="DK201" s="124"/>
      <c r="DL201" s="124" t="n">
        <v>23.954992679168</v>
      </c>
      <c r="DM201" s="124" t="n">
        <v>1351321.32507232</v>
      </c>
      <c r="DN201" s="124"/>
      <c r="DO201" s="124" t="n">
        <v>943372.668548584</v>
      </c>
      <c r="DP201" s="124" t="n">
        <v>69875.4130859375</v>
      </c>
      <c r="DQ201" s="124" t="n">
        <v>0.0373043041235364</v>
      </c>
      <c r="DR201" s="124" t="n">
        <v>873497.255462647</v>
      </c>
      <c r="DS201" s="124" t="n">
        <v>-0.0373043041235377</v>
      </c>
      <c r="DT201" s="124" t="n">
        <v>668848.927978516</v>
      </c>
      <c r="DU201" s="124"/>
      <c r="DV201" s="124"/>
      <c r="DW201" s="124"/>
      <c r="DX201" s="124"/>
      <c r="DY201" s="124"/>
      <c r="DZ201" s="124"/>
      <c r="EA201" s="124" t="n">
        <v>5.27284033701968</v>
      </c>
      <c r="EB201" s="124" t="n">
        <v>-193855.41698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395961.934387</v>
      </c>
      <c r="DA202" s="124" t="n">
        <v>1964245.46661377</v>
      </c>
      <c r="DB202" s="124" t="n">
        <v>1.5664343861739</v>
      </c>
      <c r="DC202" s="124" t="n">
        <v>123431716.467773</v>
      </c>
      <c r="DD202" s="124" t="n">
        <v>98.4335656138261</v>
      </c>
      <c r="DE202" s="124" t="n">
        <v>8526153.17614746</v>
      </c>
      <c r="DF202" s="124" t="s">
        <v>81</v>
      </c>
      <c r="DG202" s="124"/>
      <c r="DH202" s="124"/>
      <c r="DI202" s="124"/>
      <c r="DJ202" s="124"/>
      <c r="DK202" s="124"/>
      <c r="DL202" s="124" t="n">
        <v>17.4997937417376</v>
      </c>
      <c r="DM202" s="124" t="n">
        <v>2033585.05963542</v>
      </c>
      <c r="DN202" s="124"/>
      <c r="DO202" s="124" t="n">
        <v>943372.668548584</v>
      </c>
      <c r="DP202" s="124" t="n">
        <v>-142779.533569336</v>
      </c>
      <c r="DQ202" s="124" t="n">
        <v>-0.126599895083497</v>
      </c>
      <c r="DR202" s="124" t="n">
        <v>1086152.20211792</v>
      </c>
      <c r="DS202" s="124" t="n">
        <v>0.126599895083501</v>
      </c>
      <c r="DT202" s="124" t="n">
        <v>668848.927978516</v>
      </c>
      <c r="DU202" s="124"/>
      <c r="DV202" s="124"/>
      <c r="DW202" s="124"/>
      <c r="DX202" s="124"/>
      <c r="DY202" s="124"/>
      <c r="DZ202" s="124"/>
      <c r="EA202" s="124" t="n">
        <v>4.00182342464638</v>
      </c>
      <c r="EB202" s="124" t="n">
        <v>-288754.21510644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395961.934387</v>
      </c>
      <c r="DA203" s="124" t="n">
        <v>1235246.61349487</v>
      </c>
      <c r="DB203" s="124" t="n">
        <v>0.985076867260853</v>
      </c>
      <c r="DC203" s="124" t="n">
        <v>124160715.320892</v>
      </c>
      <c r="DD203" s="124" t="n">
        <v>99.0149231327391</v>
      </c>
      <c r="DE203" s="124" t="n">
        <v>8526153.17614746</v>
      </c>
      <c r="DF203" s="124" t="s">
        <v>81</v>
      </c>
      <c r="DG203" s="124"/>
      <c r="DH203" s="124"/>
      <c r="DI203" s="124"/>
      <c r="DJ203" s="124"/>
      <c r="DK203" s="124"/>
      <c r="DL203" s="124"/>
      <c r="DM203" s="124"/>
      <c r="DN203" s="124"/>
      <c r="DO203" s="124" t="n">
        <v>943372.668548584</v>
      </c>
      <c r="DP203" s="124" t="n">
        <v>-59065.1567687988</v>
      </c>
      <c r="DQ203" s="124" t="n">
        <v>-0.0549270232961688</v>
      </c>
      <c r="DR203" s="124" t="n">
        <v>1002437.82531738</v>
      </c>
      <c r="DS203" s="124" t="n">
        <v>0.054927023296159</v>
      </c>
      <c r="DT203" s="124" t="n">
        <v>668848.9279785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586605.4837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036780.6195312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395961.934387</v>
      </c>
      <c r="DA204" s="124" t="n">
        <v>15807476.3536377</v>
      </c>
      <c r="DB204" s="124" t="n">
        <v>12.6060489586649</v>
      </c>
      <c r="DC204" s="124" t="n">
        <v>109588485.58075</v>
      </c>
      <c r="DD204" s="124" t="n">
        <v>87.3939510413351</v>
      </c>
      <c r="DE204" s="124" t="n">
        <v>8526153.17614746</v>
      </c>
      <c r="DF204" s="124" t="s">
        <v>81</v>
      </c>
      <c r="DG204" s="124" t="n">
        <v>93.7264978369489</v>
      </c>
      <c r="DH204" s="124" t="n">
        <v>534888.403930664</v>
      </c>
      <c r="DI204" s="124" t="n">
        <v>17586605.48375</v>
      </c>
      <c r="DJ204" s="124" t="n">
        <v>9036780.61953125</v>
      </c>
      <c r="DK204" s="124" t="n">
        <v>17586605.48375</v>
      </c>
      <c r="DL204" s="124" t="n">
        <v>43.5152086113938</v>
      </c>
      <c r="DM204" s="124" t="n">
        <v>18525562.0708983</v>
      </c>
      <c r="DN204" s="124"/>
      <c r="DO204" s="124" t="n">
        <v>943372.668548584</v>
      </c>
      <c r="DP204" s="124" t="n">
        <v>440635.877868652</v>
      </c>
      <c r="DQ204" s="124" t="n">
        <v>0.258503145098535</v>
      </c>
      <c r="DR204" s="124" t="n">
        <v>502736.790679932</v>
      </c>
      <c r="DS204" s="124" t="n">
        <v>-0.25850314509853</v>
      </c>
      <c r="DT204" s="124" t="n">
        <v>668848.927978516</v>
      </c>
      <c r="DU204" s="124"/>
      <c r="DV204" s="124" t="n">
        <v>-0.512816152280578</v>
      </c>
      <c r="DW204" s="124" t="n">
        <v>82253.7772827148</v>
      </c>
      <c r="DX204" s="124" t="n">
        <v>1423070.3546875</v>
      </c>
      <c r="DY204" s="124" t="n">
        <v>-347866.81453125</v>
      </c>
      <c r="DZ204" s="124" t="n">
        <v>1423070.3546875</v>
      </c>
      <c r="EA204" s="124" t="n">
        <v>0.980124462132174</v>
      </c>
      <c r="EB204" s="124" t="n">
        <v>1195791.7036434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395961.934387</v>
      </c>
      <c r="DA205" s="124" t="n">
        <v>1518519.91464233</v>
      </c>
      <c r="DB205" s="124" t="n">
        <v>1.21097991611316</v>
      </c>
      <c r="DC205" s="124" t="n">
        <v>123877442.019745</v>
      </c>
      <c r="DD205" s="124" t="n">
        <v>98.7890200838868</v>
      </c>
      <c r="DE205" s="124" t="n">
        <v>8526153.17614746</v>
      </c>
      <c r="DF205" s="124" t="s">
        <v>81</v>
      </c>
      <c r="DG205" s="124"/>
      <c r="DH205" s="124"/>
      <c r="DI205" s="124"/>
      <c r="DJ205" s="124"/>
      <c r="DK205" s="124"/>
      <c r="DL205" s="124" t="n">
        <v>25.9183691102288</v>
      </c>
      <c r="DM205" s="124" t="n">
        <v>2678050.42025389</v>
      </c>
      <c r="DN205" s="124"/>
      <c r="DO205" s="124" t="n">
        <v>943372.668548584</v>
      </c>
      <c r="DP205" s="124" t="n">
        <v>-10344.3012084961</v>
      </c>
      <c r="DQ205" s="124" t="n">
        <v>-0.01749128313612</v>
      </c>
      <c r="DR205" s="124" t="n">
        <v>953716.96975708</v>
      </c>
      <c r="DS205" s="124" t="n">
        <v>0.017491283136124</v>
      </c>
      <c r="DT205" s="124" t="n">
        <v>668848.927978516</v>
      </c>
      <c r="DU205" s="124"/>
      <c r="DV205" s="124"/>
      <c r="DW205" s="124"/>
      <c r="DX205" s="124"/>
      <c r="DY205" s="124"/>
      <c r="DZ205" s="124"/>
      <c r="EA205" s="124" t="n">
        <v>-2.78511112965513</v>
      </c>
      <c r="EB205" s="124" t="n">
        <v>1064730.49093136</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395961.934387</v>
      </c>
      <c r="DA206" s="124" t="n">
        <v>3932243.40316772</v>
      </c>
      <c r="DB206" s="124" t="n">
        <v>3.13586126898189</v>
      </c>
      <c r="DC206" s="124" t="n">
        <v>121463718.531219</v>
      </c>
      <c r="DD206" s="124" t="n">
        <v>96.8641387310181</v>
      </c>
      <c r="DE206" s="124" t="n">
        <v>8526153.17614746</v>
      </c>
      <c r="DF206" s="124" t="s">
        <v>81</v>
      </c>
      <c r="DG206" s="124"/>
      <c r="DH206" s="124"/>
      <c r="DI206" s="124"/>
      <c r="DJ206" s="124"/>
      <c r="DK206" s="124"/>
      <c r="DL206" s="124" t="n">
        <v>37.1650720853439</v>
      </c>
      <c r="DM206" s="124" t="n">
        <v>4919865.56890727</v>
      </c>
      <c r="DN206" s="124"/>
      <c r="DO206" s="124" t="n">
        <v>943372.668548584</v>
      </c>
      <c r="DP206" s="124" t="n">
        <v>115012.192901611</v>
      </c>
      <c r="DQ206" s="124" t="n">
        <v>0.0686440798623744</v>
      </c>
      <c r="DR206" s="124" t="n">
        <v>828360.475646973</v>
      </c>
      <c r="DS206" s="124" t="n">
        <v>-0.0686440798623806</v>
      </c>
      <c r="DT206" s="124" t="n">
        <v>668848.927978516</v>
      </c>
      <c r="DU206" s="124"/>
      <c r="DV206" s="124"/>
      <c r="DW206" s="124"/>
      <c r="DX206" s="124"/>
      <c r="DY206" s="124"/>
      <c r="DZ206" s="124"/>
      <c r="EA206" s="124" t="n">
        <v>6.26215700539976</v>
      </c>
      <c r="EB206" s="124" t="n">
        <v>-1544775.504022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395961.934387</v>
      </c>
      <c r="DA207" s="124" t="n">
        <v>731977.660522461</v>
      </c>
      <c r="DB207" s="124" t="n">
        <v>0.583733039908785</v>
      </c>
      <c r="DC207" s="124" t="n">
        <v>124663984.273865</v>
      </c>
      <c r="DD207" s="124" t="n">
        <v>99.4162669600912</v>
      </c>
      <c r="DE207" s="124" t="n">
        <v>8526153.17614746</v>
      </c>
      <c r="DF207" s="124" t="s">
        <v>81</v>
      </c>
      <c r="DG207" s="124"/>
      <c r="DH207" s="124"/>
      <c r="DI207" s="124"/>
      <c r="DJ207" s="124"/>
      <c r="DK207" s="124"/>
      <c r="DL207" s="124" t="n">
        <v>22.1047967958477</v>
      </c>
      <c r="DM207" s="124" t="n">
        <v>470781.8326115</v>
      </c>
      <c r="DN207" s="124"/>
      <c r="DO207" s="124" t="n">
        <v>943372.668548584</v>
      </c>
      <c r="DP207" s="124" t="n">
        <v>-108215.391784668</v>
      </c>
      <c r="DQ207" s="124" t="n">
        <v>-0.0913779057642083</v>
      </c>
      <c r="DR207" s="124" t="n">
        <v>1051588.06033325</v>
      </c>
      <c r="DS207" s="124" t="n">
        <v>0.0913779057642188</v>
      </c>
      <c r="DT207" s="124" t="n">
        <v>668848.927978516</v>
      </c>
      <c r="DU207" s="124"/>
      <c r="DV207" s="124"/>
      <c r="DW207" s="124"/>
      <c r="DX207" s="124"/>
      <c r="DY207" s="124"/>
      <c r="DZ207" s="124"/>
      <c r="EA207" s="124" t="n">
        <v>3.78729907707534</v>
      </c>
      <c r="EB207" s="124" t="n">
        <v>-108393.79918817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395961.934387</v>
      </c>
      <c r="DA208" s="124" t="n">
        <v>875437.304626465</v>
      </c>
      <c r="DB208" s="124" t="n">
        <v>0.698138353996226</v>
      </c>
      <c r="DC208" s="124" t="n">
        <v>124520524.629761</v>
      </c>
      <c r="DD208" s="124" t="n">
        <v>99.3018616460038</v>
      </c>
      <c r="DE208" s="124" t="n">
        <v>8526153.17614746</v>
      </c>
      <c r="DF208" s="124" t="s">
        <v>81</v>
      </c>
      <c r="DG208" s="124"/>
      <c r="DH208" s="124"/>
      <c r="DI208" s="124"/>
      <c r="DJ208" s="124"/>
      <c r="DK208" s="124"/>
      <c r="DL208" s="124"/>
      <c r="DM208" s="124"/>
      <c r="DN208" s="124"/>
      <c r="DO208" s="124" t="n">
        <v>943372.668548584</v>
      </c>
      <c r="DP208" s="124" t="n">
        <v>8246.28875732422</v>
      </c>
      <c r="DQ208" s="124" t="n">
        <v>0.00133403599464088</v>
      </c>
      <c r="DR208" s="124" t="n">
        <v>935126.37979126</v>
      </c>
      <c r="DS208" s="124" t="n">
        <v>-0.00133403599464543</v>
      </c>
      <c r="DT208" s="124" t="n">
        <v>668848.9279785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395961.934387</v>
      </c>
      <c r="DA209" s="124" t="n">
        <v>13029877.5854797</v>
      </c>
      <c r="DB209" s="124" t="n">
        <v>10.3909865871897</v>
      </c>
      <c r="DC209" s="124" t="n">
        <v>112366084.348907</v>
      </c>
      <c r="DD209" s="124" t="n">
        <v>89.6090134128103</v>
      </c>
      <c r="DE209" s="124" t="n">
        <v>8526153.17614746</v>
      </c>
      <c r="DF209" s="124" t="s">
        <v>81</v>
      </c>
      <c r="DG209" s="124"/>
      <c r="DH209" s="124"/>
      <c r="DI209" s="124"/>
      <c r="DJ209" s="124"/>
      <c r="DK209" s="124"/>
      <c r="DL209" s="124" t="n">
        <v>33.3166427217356</v>
      </c>
      <c r="DM209" s="124" t="n">
        <v>13624440.9355882</v>
      </c>
      <c r="DN209" s="124"/>
      <c r="DO209" s="124" t="n">
        <v>943372.668548584</v>
      </c>
      <c r="DP209" s="124" t="n">
        <v>340727.140838623</v>
      </c>
      <c r="DQ209" s="124" t="n">
        <v>0.19501515783179</v>
      </c>
      <c r="DR209" s="124" t="n">
        <v>602645.527709961</v>
      </c>
      <c r="DS209" s="124" t="n">
        <v>-0.19501515783179</v>
      </c>
      <c r="DT209" s="124" t="n">
        <v>668848.927978516</v>
      </c>
      <c r="DU209" s="124"/>
      <c r="DV209" s="124"/>
      <c r="DW209" s="124"/>
      <c r="DX209" s="124"/>
      <c r="DY209" s="124"/>
      <c r="DZ209" s="124"/>
      <c r="EA209" s="124" t="n">
        <v>-0.600250030308978</v>
      </c>
      <c r="EB209" s="124" t="n">
        <v>676617.498459559</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395961.934387</v>
      </c>
      <c r="DA210" s="124" t="n">
        <v>6697918.06695557</v>
      </c>
      <c r="DB210" s="124" t="n">
        <v>5.34141447908842</v>
      </c>
      <c r="DC210" s="124" t="n">
        <v>118698043.867432</v>
      </c>
      <c r="DD210" s="124" t="n">
        <v>94.6585855209116</v>
      </c>
      <c r="DE210" s="124" t="n">
        <v>8526153.17614746</v>
      </c>
      <c r="DF210" s="124" t="s">
        <v>81</v>
      </c>
      <c r="DG210" s="124"/>
      <c r="DH210" s="124"/>
      <c r="DI210" s="124"/>
      <c r="DJ210" s="124"/>
      <c r="DK210" s="124"/>
      <c r="DL210" s="124" t="n">
        <v>9.23617254182409</v>
      </c>
      <c r="DM210" s="124" t="n">
        <v>1073297.28242658</v>
      </c>
      <c r="DN210" s="124"/>
      <c r="DO210" s="124" t="n">
        <v>943372.668548584</v>
      </c>
      <c r="DP210" s="124" t="n">
        <v>-977644.640716553</v>
      </c>
      <c r="DQ210" s="124" t="n">
        <v>-0.826044754143463</v>
      </c>
      <c r="DR210" s="124" t="n">
        <v>1921017.30926514</v>
      </c>
      <c r="DS210" s="124" t="n">
        <v>0.826044754143453</v>
      </c>
      <c r="DT210" s="124" t="n">
        <v>668848.927978516</v>
      </c>
      <c r="DU210" s="124"/>
      <c r="DV210" s="124"/>
      <c r="DW210" s="124"/>
      <c r="DX210" s="124"/>
      <c r="DY210" s="124"/>
      <c r="DZ210" s="124"/>
      <c r="EA210" s="124" t="n">
        <v>3.79548105798416</v>
      </c>
      <c r="EB210" s="124" t="n">
        <v>192766.584348361</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395961.934387</v>
      </c>
      <c r="DA211" s="124" t="n">
        <v>1233576.40292358</v>
      </c>
      <c r="DB211" s="124" t="n">
        <v>0.983744918013426</v>
      </c>
      <c r="DC211" s="124" t="n">
        <v>124162385.531464</v>
      </c>
      <c r="DD211" s="124" t="n">
        <v>99.0162550819866</v>
      </c>
      <c r="DE211" s="124" t="n">
        <v>8526153.17614746</v>
      </c>
      <c r="DF211" s="124" t="s">
        <v>81</v>
      </c>
      <c r="DG211" s="124"/>
      <c r="DH211" s="124"/>
      <c r="DI211" s="124"/>
      <c r="DJ211" s="124"/>
      <c r="DK211" s="124"/>
      <c r="DL211" s="124" t="n">
        <v>29.2163370845689</v>
      </c>
      <c r="DM211" s="124" t="n">
        <v>1831264.03739474</v>
      </c>
      <c r="DN211" s="124"/>
      <c r="DO211" s="124" t="n">
        <v>943372.668548584</v>
      </c>
      <c r="DP211" s="124" t="n">
        <v>24551.921875</v>
      </c>
      <c r="DQ211" s="124" t="n">
        <v>0.0122709710423177</v>
      </c>
      <c r="DR211" s="124" t="n">
        <v>918820.746673584</v>
      </c>
      <c r="DS211" s="124" t="n">
        <v>-0.0122709710423266</v>
      </c>
      <c r="DT211" s="124" t="n">
        <v>668848.927978516</v>
      </c>
      <c r="DU211" s="124"/>
      <c r="DV211" s="124"/>
      <c r="DW211" s="124"/>
      <c r="DX211" s="124"/>
      <c r="DY211" s="124"/>
      <c r="DZ211" s="124"/>
      <c r="EA211" s="124" t="n">
        <v>-7.95888370260452</v>
      </c>
      <c r="EB211" s="124" t="n">
        <v>619196.13410223</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395961.934387</v>
      </c>
      <c r="DA212" s="124" t="n">
        <v>1636087.44189453</v>
      </c>
      <c r="DB212" s="124" t="n">
        <v>1.30473694420129</v>
      </c>
      <c r="DC212" s="124" t="n">
        <v>123759874.492493</v>
      </c>
      <c r="DD212" s="124" t="n">
        <v>98.6952630557987</v>
      </c>
      <c r="DE212" s="124" t="n">
        <v>8526153.17614746</v>
      </c>
      <c r="DF212" s="124" t="s">
        <v>81</v>
      </c>
      <c r="DG212" s="124"/>
      <c r="DH212" s="124"/>
      <c r="DI212" s="124"/>
      <c r="DJ212" s="124"/>
      <c r="DK212" s="124"/>
      <c r="DL212" s="124" t="n">
        <v>39.573764763655</v>
      </c>
      <c r="DM212" s="124" t="n">
        <v>1527942.17793862</v>
      </c>
      <c r="DN212" s="124"/>
      <c r="DO212" s="124" t="n">
        <v>943372.668548584</v>
      </c>
      <c r="DP212" s="124" t="n">
        <v>-26336.4281005859</v>
      </c>
      <c r="DQ212" s="124" t="n">
        <v>-0.0310519532430851</v>
      </c>
      <c r="DR212" s="124" t="n">
        <v>969709.09664917</v>
      </c>
      <c r="DS212" s="124" t="n">
        <v>0.0310519532430931</v>
      </c>
      <c r="DT212" s="124" t="n">
        <v>668848.927978516</v>
      </c>
      <c r="DU212" s="124"/>
      <c r="DV212" s="124"/>
      <c r="DW212" s="124"/>
      <c r="DX212" s="124"/>
      <c r="DY212" s="124"/>
      <c r="DZ212" s="124"/>
      <c r="EA212" s="124" t="n">
        <v>-2.44317355057908</v>
      </c>
      <c r="EB212" s="124" t="n">
        <v>427463.009481553</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395961.934387</v>
      </c>
      <c r="DA213" s="124" t="n">
        <v>2288621.49401855</v>
      </c>
      <c r="DB213" s="124" t="n">
        <v>1.82511578420369</v>
      </c>
      <c r="DC213" s="124" t="n">
        <v>123107340.440369</v>
      </c>
      <c r="DD213" s="124" t="n">
        <v>98.1748842157963</v>
      </c>
      <c r="DE213" s="124" t="n">
        <v>8526153.17614746</v>
      </c>
      <c r="DF213" s="124" t="s">
        <v>81</v>
      </c>
      <c r="DG213" s="124"/>
      <c r="DH213" s="124"/>
      <c r="DI213" s="124"/>
      <c r="DJ213" s="124"/>
      <c r="DK213" s="124"/>
      <c r="DL213" s="124" t="n">
        <v>23.1474370123742</v>
      </c>
      <c r="DM213" s="124" t="n">
        <v>1812411.34193946</v>
      </c>
      <c r="DN213" s="124"/>
      <c r="DO213" s="124" t="n">
        <v>943372.668548584</v>
      </c>
      <c r="DP213" s="124" t="n">
        <v>101367.509460449</v>
      </c>
      <c r="DQ213" s="124" t="n">
        <v>0.0676160025912804</v>
      </c>
      <c r="DR213" s="124" t="n">
        <v>842005.159088135</v>
      </c>
      <c r="DS213" s="124" t="n">
        <v>-0.0676160025912793</v>
      </c>
      <c r="DT213" s="124" t="n">
        <v>668848.927978516</v>
      </c>
      <c r="DU213" s="124"/>
      <c r="DV213" s="124"/>
      <c r="DW213" s="124"/>
      <c r="DX213" s="124"/>
      <c r="DY213" s="124"/>
      <c r="DZ213" s="124"/>
      <c r="EA213" s="124" t="n">
        <v>3.80759758582964</v>
      </c>
      <c r="EB213" s="124" t="n">
        <v>521974.86178922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395961.934387</v>
      </c>
      <c r="DA214" s="124"/>
      <c r="DB214" s="124"/>
      <c r="DC214" s="124"/>
      <c r="DD214" s="124"/>
      <c r="DE214" s="124" t="n">
        <v>8526153.17614746</v>
      </c>
      <c r="DF214" s="124" t="s">
        <v>81</v>
      </c>
      <c r="DG214" s="124"/>
      <c r="DH214" s="124"/>
      <c r="DI214" s="124"/>
      <c r="DJ214" s="124"/>
      <c r="DK214" s="124"/>
      <c r="DL214" s="124"/>
      <c r="DM214" s="124"/>
      <c r="DN214" s="124"/>
      <c r="DO214" s="124" t="n">
        <v>943372.668548584</v>
      </c>
      <c r="DP214" s="124"/>
      <c r="DQ214" s="124"/>
      <c r="DR214" s="124"/>
      <c r="DS214" s="124"/>
      <c r="DT214" s="124" t="n">
        <v>668848.927978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395961.934387</v>
      </c>
      <c r="DA215" s="124" t="n">
        <v>7916855.64105225</v>
      </c>
      <c r="DB215" s="124" t="n">
        <v>6.31348531398061</v>
      </c>
      <c r="DC215" s="124" t="n">
        <v>117479106.293335</v>
      </c>
      <c r="DD215" s="124" t="n">
        <v>93.6865146860194</v>
      </c>
      <c r="DE215" s="124" t="n">
        <v>8526153.17614746</v>
      </c>
      <c r="DF215" s="124" t="s">
        <v>81</v>
      </c>
      <c r="DG215" s="124"/>
      <c r="DH215" s="124"/>
      <c r="DI215" s="124"/>
      <c r="DJ215" s="124"/>
      <c r="DK215" s="124"/>
      <c r="DL215" s="124" t="n">
        <v>13.5872149546203</v>
      </c>
      <c r="DM215" s="124" t="n">
        <v>3217894.13399033</v>
      </c>
      <c r="DN215" s="124"/>
      <c r="DO215" s="124" t="n">
        <v>943372.668548584</v>
      </c>
      <c r="DP215" s="124" t="n">
        <v>140129.93069458</v>
      </c>
      <c r="DQ215" s="124" t="n">
        <v>0.0647397023115008</v>
      </c>
      <c r="DR215" s="124" t="n">
        <v>803242.737854004</v>
      </c>
      <c r="DS215" s="124" t="n">
        <v>-0.0647397023114991</v>
      </c>
      <c r="DT215" s="124" t="n">
        <v>668848.927978516</v>
      </c>
      <c r="DU215" s="124"/>
      <c r="DV215" s="124"/>
      <c r="DW215" s="124"/>
      <c r="DX215" s="124"/>
      <c r="DY215" s="124"/>
      <c r="DZ215" s="124"/>
      <c r="EA215" s="124" t="n">
        <v>2.46454840018169</v>
      </c>
      <c r="EB215" s="124" t="n">
        <v>66399.296612861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395961.934387</v>
      </c>
      <c r="DA216" s="124" t="n">
        <v>864409.082336426</v>
      </c>
      <c r="DB216" s="124" t="n">
        <v>0.689343635155272</v>
      </c>
      <c r="DC216" s="124" t="n">
        <v>124531552.852051</v>
      </c>
      <c r="DD216" s="124" t="n">
        <v>99.3106563648447</v>
      </c>
      <c r="DE216" s="124" t="n">
        <v>8526153.17614746</v>
      </c>
      <c r="DF216" s="124" t="s">
        <v>81</v>
      </c>
      <c r="DG216" s="124"/>
      <c r="DH216" s="124"/>
      <c r="DI216" s="124"/>
      <c r="DJ216" s="124"/>
      <c r="DK216" s="124"/>
      <c r="DL216" s="124"/>
      <c r="DM216" s="124"/>
      <c r="DN216" s="124"/>
      <c r="DO216" s="124" t="n">
        <v>943372.668548584</v>
      </c>
      <c r="DP216" s="124" t="n">
        <v>-148026.730773926</v>
      </c>
      <c r="DQ216" s="124" t="n">
        <v>-0.124167613652677</v>
      </c>
      <c r="DR216" s="124" t="n">
        <v>1091399.39932251</v>
      </c>
      <c r="DS216" s="124" t="n">
        <v>0.124167613652688</v>
      </c>
      <c r="DT216" s="124" t="n">
        <v>668848.927978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395961.934387</v>
      </c>
      <c r="DA217" s="124" t="n">
        <v>5491823.54458618</v>
      </c>
      <c r="DB217" s="124" t="n">
        <v>4.37958564204783</v>
      </c>
      <c r="DC217" s="124" t="n">
        <v>119904138.389801</v>
      </c>
      <c r="DD217" s="124" t="n">
        <v>95.6204143579522</v>
      </c>
      <c r="DE217" s="124" t="n">
        <v>8526153.17614746</v>
      </c>
      <c r="DF217" s="124" t="s">
        <v>81</v>
      </c>
      <c r="DG217" s="124"/>
      <c r="DH217" s="124"/>
      <c r="DI217" s="124"/>
      <c r="DJ217" s="124"/>
      <c r="DK217" s="124"/>
      <c r="DL217" s="124" t="n">
        <v>17.6292250814812</v>
      </c>
      <c r="DM217" s="124" t="n">
        <v>3671177.26622178</v>
      </c>
      <c r="DN217" s="124"/>
      <c r="DO217" s="124" t="n">
        <v>943372.668548584</v>
      </c>
      <c r="DP217" s="124" t="n">
        <v>323713.114532471</v>
      </c>
      <c r="DQ217" s="124" t="n">
        <v>0.226911551021647</v>
      </c>
      <c r="DR217" s="124" t="n">
        <v>619659.554016113</v>
      </c>
      <c r="DS217" s="124" t="n">
        <v>-0.226911551021644</v>
      </c>
      <c r="DT217" s="124" t="n">
        <v>668848.927978516</v>
      </c>
      <c r="DU217" s="124"/>
      <c r="DV217" s="124"/>
      <c r="DW217" s="124"/>
      <c r="DX217" s="124"/>
      <c r="DY217" s="124"/>
      <c r="DZ217" s="124"/>
      <c r="EA217" s="124" t="n">
        <v>-0.421929373470942</v>
      </c>
      <c r="EB217" s="124" t="n">
        <v>-209390.16433842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395961.934387</v>
      </c>
      <c r="DA218" s="124" t="n">
        <v>2765402.02163696</v>
      </c>
      <c r="DB218" s="124" t="n">
        <v>2.20533578512197</v>
      </c>
      <c r="DC218" s="124" t="n">
        <v>122630559.91275</v>
      </c>
      <c r="DD218" s="124" t="n">
        <v>97.794664214878</v>
      </c>
      <c r="DE218" s="124" t="n">
        <v>8526153.17614746</v>
      </c>
      <c r="DF218" s="124" t="s">
        <v>81</v>
      </c>
      <c r="DG218" s="124"/>
      <c r="DH218" s="124"/>
      <c r="DI218" s="124"/>
      <c r="DJ218" s="124"/>
      <c r="DK218" s="124"/>
      <c r="DL218" s="124" t="n">
        <v>39.5296659651136</v>
      </c>
      <c r="DM218" s="124" t="n">
        <v>1611304.78552773</v>
      </c>
      <c r="DN218" s="124"/>
      <c r="DO218" s="124" t="n">
        <v>943372.668548584</v>
      </c>
      <c r="DP218" s="124" t="n">
        <v>115260.821807861</v>
      </c>
      <c r="DQ218" s="124" t="n">
        <v>0.0758974058462814</v>
      </c>
      <c r="DR218" s="124" t="n">
        <v>828111.846740723</v>
      </c>
      <c r="DS218" s="124" t="n">
        <v>-0.0758974058462911</v>
      </c>
      <c r="DT218" s="124" t="n">
        <v>668848.927978516</v>
      </c>
      <c r="DU218" s="124"/>
      <c r="DV218" s="124"/>
      <c r="DW218" s="124"/>
      <c r="DX218" s="124"/>
      <c r="DY218" s="124"/>
      <c r="DZ218" s="124"/>
      <c r="EA218" s="124" t="n">
        <v>-1.88577888918967</v>
      </c>
      <c r="EB218" s="124" t="n">
        <v>383016.79663909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395961.934387</v>
      </c>
      <c r="DA219" s="124" t="n">
        <v>10409261.755127</v>
      </c>
      <c r="DB219" s="124" t="n">
        <v>8.30111400283651</v>
      </c>
      <c r="DC219" s="124" t="n">
        <v>114986700.17926</v>
      </c>
      <c r="DD219" s="124" t="n">
        <v>91.6988859971635</v>
      </c>
      <c r="DE219" s="124" t="n">
        <v>8526153.17614746</v>
      </c>
      <c r="DF219" s="124" t="s">
        <v>81</v>
      </c>
      <c r="DG219" s="124" t="n">
        <v>98.9984577885584</v>
      </c>
      <c r="DH219" s="124" t="n">
        <v>85393.0230712891</v>
      </c>
      <c r="DI219" s="124"/>
      <c r="DJ219" s="124"/>
      <c r="DK219" s="124"/>
      <c r="DL219" s="124" t="n">
        <v>18.3738605261625</v>
      </c>
      <c r="DM219" s="124" t="n">
        <v>4220942.90701729</v>
      </c>
      <c r="DN219" s="124"/>
      <c r="DO219" s="124" t="n">
        <v>943372.668548584</v>
      </c>
      <c r="DP219" s="124" t="n">
        <v>-706980.683135986</v>
      </c>
      <c r="DQ219" s="124" t="n">
        <v>-0.630996211855726</v>
      </c>
      <c r="DR219" s="124" t="n">
        <v>1650353.35168457</v>
      </c>
      <c r="DS219" s="124" t="n">
        <v>0.630996211855731</v>
      </c>
      <c r="DT219" s="124" t="n">
        <v>668848.927978516</v>
      </c>
      <c r="DU219" s="124"/>
      <c r="DV219" s="124" t="n">
        <v>0.69853844581074</v>
      </c>
      <c r="DW219" s="124" t="n">
        <v>-48187.4866333008</v>
      </c>
      <c r="DX219" s="124"/>
      <c r="DY219" s="124"/>
      <c r="DZ219" s="124"/>
      <c r="EA219" s="124" t="n">
        <v>-2.97547311679054</v>
      </c>
      <c r="EB219" s="124" t="n">
        <v>1027461.1391574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395961.934387</v>
      </c>
      <c r="DA220" s="124" t="n">
        <v>2841006.2116394</v>
      </c>
      <c r="DB220" s="124" t="n">
        <v>2.26562814927481</v>
      </c>
      <c r="DC220" s="124" t="n">
        <v>122554955.722748</v>
      </c>
      <c r="DD220" s="124" t="n">
        <v>97.7343718507252</v>
      </c>
      <c r="DE220" s="124" t="n">
        <v>8526153.17614746</v>
      </c>
      <c r="DF220" s="124" t="s">
        <v>81</v>
      </c>
      <c r="DG220" s="124"/>
      <c r="DH220" s="124"/>
      <c r="DI220" s="124"/>
      <c r="DJ220" s="124"/>
      <c r="DK220" s="124"/>
      <c r="DL220" s="124" t="n">
        <v>39.5646585563823</v>
      </c>
      <c r="DM220" s="124" t="n">
        <v>3225399.07356265</v>
      </c>
      <c r="DN220" s="124"/>
      <c r="DO220" s="124" t="n">
        <v>943372.668548584</v>
      </c>
      <c r="DP220" s="124" t="n">
        <v>-67551.6282653809</v>
      </c>
      <c r="DQ220" s="124" t="n">
        <v>-0.0714528685350477</v>
      </c>
      <c r="DR220" s="124" t="n">
        <v>1010924.29681396</v>
      </c>
      <c r="DS220" s="124" t="n">
        <v>0.0714528685350473</v>
      </c>
      <c r="DT220" s="124" t="n">
        <v>668848.927978516</v>
      </c>
      <c r="DU220" s="124"/>
      <c r="DV220" s="124"/>
      <c r="DW220" s="124"/>
      <c r="DX220" s="124"/>
      <c r="DY220" s="124"/>
      <c r="DZ220" s="124"/>
      <c r="EA220" s="124" t="n">
        <v>3.10776458654308</v>
      </c>
      <c r="EB220" s="124" t="n">
        <v>-390667.322835453</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395961.934387</v>
      </c>
      <c r="DA221" s="124" t="n">
        <v>6953370.96551514</v>
      </c>
      <c r="DB221" s="124" t="n">
        <v>5.54513148449984</v>
      </c>
      <c r="DC221" s="124" t="n">
        <v>118442590.968872</v>
      </c>
      <c r="DD221" s="124" t="n">
        <v>94.4548685155002</v>
      </c>
      <c r="DE221" s="124" t="n">
        <v>8526153.17614746</v>
      </c>
      <c r="DF221" s="124" t="s">
        <v>81</v>
      </c>
      <c r="DG221" s="124"/>
      <c r="DH221" s="124"/>
      <c r="DI221" s="124"/>
      <c r="DJ221" s="124"/>
      <c r="DK221" s="124"/>
      <c r="DL221" s="124"/>
      <c r="DM221" s="124"/>
      <c r="DN221" s="124"/>
      <c r="DO221" s="124" t="n">
        <v>943372.668548584</v>
      </c>
      <c r="DP221" s="124" t="n">
        <v>-18181.6333007813</v>
      </c>
      <c r="DQ221" s="124" t="n">
        <v>-0.0566423636313882</v>
      </c>
      <c r="DR221" s="124" t="n">
        <v>961554.301849365</v>
      </c>
      <c r="DS221" s="124" t="n">
        <v>0.0566423636313971</v>
      </c>
      <c r="DT221" s="124" t="n">
        <v>668848.927978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395961.934387</v>
      </c>
      <c r="DA222" s="124" t="n">
        <v>1102263.38677979</v>
      </c>
      <c r="DB222" s="124" t="n">
        <v>0.879026222037787</v>
      </c>
      <c r="DC222" s="124" t="n">
        <v>124293698.547607</v>
      </c>
      <c r="DD222" s="124" t="n">
        <v>99.1209737779622</v>
      </c>
      <c r="DE222" s="124" t="n">
        <v>8526153.17614746</v>
      </c>
      <c r="DF222" s="124" t="s">
        <v>81</v>
      </c>
      <c r="DG222" s="124" t="n">
        <v>98.4760897185238</v>
      </c>
      <c r="DH222" s="124" t="n">
        <v>129930.924865723</v>
      </c>
      <c r="DI222" s="124"/>
      <c r="DJ222" s="124"/>
      <c r="DK222" s="124"/>
      <c r="DL222" s="124" t="n">
        <v>38.0132248677639</v>
      </c>
      <c r="DM222" s="124" t="n">
        <v>1012661.09008708</v>
      </c>
      <c r="DN222" s="124"/>
      <c r="DO222" s="124" t="n">
        <v>943372.668548584</v>
      </c>
      <c r="DP222" s="124" t="n">
        <v>80838.6443481445</v>
      </c>
      <c r="DQ222" s="124" t="n">
        <v>0.058292199180446</v>
      </c>
      <c r="DR222" s="124" t="n">
        <v>862534.02420044</v>
      </c>
      <c r="DS222" s="124" t="n">
        <v>-0.0582921991804568</v>
      </c>
      <c r="DT222" s="124" t="n">
        <v>668848.927978516</v>
      </c>
      <c r="DU222" s="124"/>
      <c r="DV222" s="124" t="n">
        <v>-0.0468935883708213</v>
      </c>
      <c r="DW222" s="124" t="n">
        <v>13877.2294921875</v>
      </c>
      <c r="DX222" s="124"/>
      <c r="DY222" s="124"/>
      <c r="DZ222" s="124"/>
      <c r="EA222" s="124" t="n">
        <v>-2.34583320595939</v>
      </c>
      <c r="EB222" s="124" t="n">
        <v>324016.75654257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395961.934387</v>
      </c>
      <c r="DA223" s="124" t="n">
        <v>1592604.85958862</v>
      </c>
      <c r="DB223" s="124" t="n">
        <v>1.2700607220685</v>
      </c>
      <c r="DC223" s="124" t="n">
        <v>123803357.074799</v>
      </c>
      <c r="DD223" s="124" t="n">
        <v>98.7299392779315</v>
      </c>
      <c r="DE223" s="124" t="n">
        <v>8526153.17614746</v>
      </c>
      <c r="DF223" s="124" t="s">
        <v>81</v>
      </c>
      <c r="DG223" s="124"/>
      <c r="DH223" s="124"/>
      <c r="DI223" s="124"/>
      <c r="DJ223" s="124"/>
      <c r="DK223" s="124"/>
      <c r="DL223" s="124"/>
      <c r="DM223" s="124"/>
      <c r="DN223" s="124"/>
      <c r="DO223" s="124" t="n">
        <v>943372.668548584</v>
      </c>
      <c r="DP223" s="124" t="n">
        <v>53102.7012329102</v>
      </c>
      <c r="DQ223" s="124" t="n">
        <v>0.0330417356115489</v>
      </c>
      <c r="DR223" s="124" t="n">
        <v>890269.967315674</v>
      </c>
      <c r="DS223" s="124" t="n">
        <v>-0.0330417356115476</v>
      </c>
      <c r="DT223" s="124" t="n">
        <v>668848.927978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012045.81113281</v>
      </c>
      <c r="CE224" s="127" t="n">
        <f aca="false">IF(ISERROR(VLOOKUP(CV224,$AL$8:$AL$15,1,FALSE()))=TRUE(),IF(CD224&lt;&gt;"",IF(CD224&gt;0,RANK(CD224,$CD$110:$CD$300),""),""),"")</f>
        <v>5</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9859308.8901562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395961.934387</v>
      </c>
      <c r="DA224" s="124" t="n">
        <v>15882598.5095825</v>
      </c>
      <c r="DB224" s="124" t="n">
        <v>12.6659569132641</v>
      </c>
      <c r="DC224" s="124" t="n">
        <v>109513363.424805</v>
      </c>
      <c r="DD224" s="124" t="n">
        <v>87.3340430867359</v>
      </c>
      <c r="DE224" s="124" t="n">
        <v>8526153.17614746</v>
      </c>
      <c r="DF224" s="124" t="s">
        <v>81</v>
      </c>
      <c r="DG224" s="124" t="n">
        <v>95.9962829366527</v>
      </c>
      <c r="DH224" s="124" t="n">
        <v>341363.049560547</v>
      </c>
      <c r="DI224" s="124" t="n">
        <v>7012045.81113281</v>
      </c>
      <c r="DJ224" s="124" t="n">
        <v>9859308.89015625</v>
      </c>
      <c r="DK224" s="124" t="n">
        <v>7012045.81113281</v>
      </c>
      <c r="DL224" s="124" t="n">
        <v>41.2432677727681</v>
      </c>
      <c r="DM224" s="124" t="n">
        <v>12119360.8905457</v>
      </c>
      <c r="DN224" s="124"/>
      <c r="DO224" s="124" t="n">
        <v>943372.668548584</v>
      </c>
      <c r="DP224" s="124" t="n">
        <v>-1069075.29901123</v>
      </c>
      <c r="DQ224" s="124" t="n">
        <v>-0.955032339425467</v>
      </c>
      <c r="DR224" s="124" t="n">
        <v>2012447.96755981</v>
      </c>
      <c r="DS224" s="124" t="n">
        <v>0.955032339425472</v>
      </c>
      <c r="DT224" s="124" t="n">
        <v>668848.927978516</v>
      </c>
      <c r="DU224" s="124"/>
      <c r="DV224" s="124" t="n">
        <v>0.11388827191837</v>
      </c>
      <c r="DW224" s="124" t="n">
        <v>17830.2706298828</v>
      </c>
      <c r="DX224" s="124" t="n">
        <v>-1258980.34277344</v>
      </c>
      <c r="DY224" s="124" t="n">
        <v>6663826.005625</v>
      </c>
      <c r="DZ224" s="124" t="n">
        <v>-1258980.34277344</v>
      </c>
      <c r="EA224" s="124" t="n">
        <v>2.52096230788473</v>
      </c>
      <c r="EB224" s="124" t="n">
        <v>-1179533.9918168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395961.934387</v>
      </c>
      <c r="DA225" s="124" t="n">
        <v>4115926.30615234</v>
      </c>
      <c r="DB225" s="124" t="n">
        <v>3.28234358001574</v>
      </c>
      <c r="DC225" s="124" t="n">
        <v>121280035.628235</v>
      </c>
      <c r="DD225" s="124" t="n">
        <v>96.7176564199843</v>
      </c>
      <c r="DE225" s="124" t="n">
        <v>8526153.17614746</v>
      </c>
      <c r="DF225" s="124" t="s">
        <v>81</v>
      </c>
      <c r="DG225" s="124"/>
      <c r="DH225" s="124"/>
      <c r="DI225" s="124"/>
      <c r="DJ225" s="124"/>
      <c r="DK225" s="124"/>
      <c r="DL225" s="124" t="n">
        <v>31.9785147753481</v>
      </c>
      <c r="DM225" s="124" t="n">
        <v>3740467.30261149</v>
      </c>
      <c r="DN225" s="124"/>
      <c r="DO225" s="124" t="n">
        <v>943372.668548584</v>
      </c>
      <c r="DP225" s="124" t="n">
        <v>128234.454284668</v>
      </c>
      <c r="DQ225" s="124" t="n">
        <v>0.078158054112611</v>
      </c>
      <c r="DR225" s="124" t="n">
        <v>815138.214263916</v>
      </c>
      <c r="DS225" s="124" t="n">
        <v>-0.0781580541126203</v>
      </c>
      <c r="DT225" s="124" t="n">
        <v>668848.927978516</v>
      </c>
      <c r="DU225" s="124"/>
      <c r="DV225" s="124"/>
      <c r="DW225" s="124"/>
      <c r="DX225" s="124"/>
      <c r="DY225" s="124"/>
      <c r="DZ225" s="124"/>
      <c r="EA225" s="124" t="n">
        <v>-2.69172390583857</v>
      </c>
      <c r="EB225" s="124" t="n">
        <v>38980.2333826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395961.934387</v>
      </c>
      <c r="DA226" s="124" t="n">
        <v>4562621.26040649</v>
      </c>
      <c r="DB226" s="124" t="n">
        <v>3.63857112304291</v>
      </c>
      <c r="DC226" s="124" t="n">
        <v>120833340.673981</v>
      </c>
      <c r="DD226" s="124" t="n">
        <v>96.3614288769571</v>
      </c>
      <c r="DE226" s="124" t="n">
        <v>8526153.17614746</v>
      </c>
      <c r="DF226" s="124" t="s">
        <v>81</v>
      </c>
      <c r="DG226" s="124"/>
      <c r="DH226" s="124"/>
      <c r="DI226" s="124"/>
      <c r="DJ226" s="124"/>
      <c r="DK226" s="124"/>
      <c r="DL226" s="124" t="n">
        <v>29.1061453116072</v>
      </c>
      <c r="DM226" s="124" t="n">
        <v>3475696.28903038</v>
      </c>
      <c r="DN226" s="124"/>
      <c r="DO226" s="124" t="n">
        <v>943372.668548584</v>
      </c>
      <c r="DP226" s="124" t="n">
        <v>64362.8324584961</v>
      </c>
      <c r="DQ226" s="124" t="n">
        <v>0.0241357348490729</v>
      </c>
      <c r="DR226" s="124" t="n">
        <v>879009.836090088</v>
      </c>
      <c r="DS226" s="124" t="n">
        <v>-0.0241357348490681</v>
      </c>
      <c r="DT226" s="124" t="n">
        <v>668848.927978516</v>
      </c>
      <c r="DU226" s="124"/>
      <c r="DV226" s="124"/>
      <c r="DW226" s="124"/>
      <c r="DX226" s="124"/>
      <c r="DY226" s="124"/>
      <c r="DZ226" s="124"/>
      <c r="EA226" s="124" t="n">
        <v>2.12497793334968</v>
      </c>
      <c r="EB226" s="124" t="n">
        <v>533758.65661026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395961.934387</v>
      </c>
      <c r="DA227" s="124" t="n">
        <v>2935407.33532715</v>
      </c>
      <c r="DB227" s="124" t="n">
        <v>2.34091057642118</v>
      </c>
      <c r="DC227" s="124" t="n">
        <v>122460554.59906</v>
      </c>
      <c r="DD227" s="124" t="n">
        <v>97.6590894235788</v>
      </c>
      <c r="DE227" s="124" t="n">
        <v>8526153.17614746</v>
      </c>
      <c r="DF227" s="124" t="s">
        <v>81</v>
      </c>
      <c r="DG227" s="124"/>
      <c r="DH227" s="124"/>
      <c r="DI227" s="124"/>
      <c r="DJ227" s="124"/>
      <c r="DK227" s="124"/>
      <c r="DL227" s="124" t="n">
        <v>19.5452244529242</v>
      </c>
      <c r="DM227" s="124" t="n">
        <v>1278132.72471808</v>
      </c>
      <c r="DN227" s="124"/>
      <c r="DO227" s="124" t="n">
        <v>943372.668548584</v>
      </c>
      <c r="DP227" s="124" t="n">
        <v>99300.7101135254</v>
      </c>
      <c r="DQ227" s="124" t="n">
        <v>0.0620454745023134</v>
      </c>
      <c r="DR227" s="124" t="n">
        <v>844071.958435059</v>
      </c>
      <c r="DS227" s="124" t="n">
        <v>-0.0620454745023125</v>
      </c>
      <c r="DT227" s="124" t="n">
        <v>668848.927978516</v>
      </c>
      <c r="DU227" s="124"/>
      <c r="DV227" s="124"/>
      <c r="DW227" s="124"/>
      <c r="DX227" s="124"/>
      <c r="DY227" s="124"/>
      <c r="DZ227" s="124"/>
      <c r="EA227" s="124" t="n">
        <v>7.15471158721731</v>
      </c>
      <c r="EB227" s="124" t="n">
        <v>289053.208215621</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395961.934387</v>
      </c>
      <c r="DA228" s="124" t="n">
        <v>11192257.2911682</v>
      </c>
      <c r="DB228" s="124" t="n">
        <v>8.92553246413509</v>
      </c>
      <c r="DC228" s="124" t="n">
        <v>114203704.643219</v>
      </c>
      <c r="DD228" s="124" t="n">
        <v>91.0744675358649</v>
      </c>
      <c r="DE228" s="124" t="n">
        <v>8526153.17614746</v>
      </c>
      <c r="DF228" s="124" t="s">
        <v>81</v>
      </c>
      <c r="DG228" s="124" t="n">
        <v>98.6316470862397</v>
      </c>
      <c r="DH228" s="124" t="n">
        <v>116667.86541748</v>
      </c>
      <c r="DI228" s="124"/>
      <c r="DJ228" s="124"/>
      <c r="DK228" s="124"/>
      <c r="DL228" s="124" t="n">
        <v>13.4628711038082</v>
      </c>
      <c r="DM228" s="124" t="n">
        <v>7201110.39272014</v>
      </c>
      <c r="DN228" s="124"/>
      <c r="DO228" s="124" t="n">
        <v>943372.668548584</v>
      </c>
      <c r="DP228" s="124" t="n">
        <v>35677.1645812988</v>
      </c>
      <c r="DQ228" s="124" t="n">
        <v>-0.0389898430350311</v>
      </c>
      <c r="DR228" s="124" t="n">
        <v>907695.503967285</v>
      </c>
      <c r="DS228" s="124" t="n">
        <v>0.0389898430350399</v>
      </c>
      <c r="DT228" s="124" t="n">
        <v>668848.927978516</v>
      </c>
      <c r="DU228" s="124"/>
      <c r="DV228" s="124" t="n">
        <v>0.117155039476984</v>
      </c>
      <c r="DW228" s="124" t="n">
        <v>-53.0140991210938</v>
      </c>
      <c r="DX228" s="124"/>
      <c r="DY228" s="124"/>
      <c r="DZ228" s="124"/>
      <c r="EA228" s="124" t="n">
        <v>-0.703905874091159</v>
      </c>
      <c r="EB228" s="124" t="n">
        <v>986464.537622196</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395961.934387</v>
      </c>
      <c r="DA229" s="124" t="n">
        <v>5954375.52807617</v>
      </c>
      <c r="DB229" s="124" t="n">
        <v>4.7484587511612</v>
      </c>
      <c r="DC229" s="124" t="n">
        <v>119441586.406311</v>
      </c>
      <c r="DD229" s="124" t="n">
        <v>95.2515412488388</v>
      </c>
      <c r="DE229" s="124" t="n">
        <v>8526153.17614746</v>
      </c>
      <c r="DF229" s="124" t="s">
        <v>81</v>
      </c>
      <c r="DG229" s="124"/>
      <c r="DH229" s="124"/>
      <c r="DI229" s="124"/>
      <c r="DJ229" s="124"/>
      <c r="DK229" s="124"/>
      <c r="DL229" s="124" t="n">
        <v>33.9032440592849</v>
      </c>
      <c r="DM229" s="124" t="n">
        <v>2536015.57331195</v>
      </c>
      <c r="DN229" s="124"/>
      <c r="DO229" s="124" t="n">
        <v>943372.668548584</v>
      </c>
      <c r="DP229" s="124" t="n">
        <v>-53294.1605834961</v>
      </c>
      <c r="DQ229" s="124" t="n">
        <v>-0.0788170203592369</v>
      </c>
      <c r="DR229" s="124" t="n">
        <v>996666.82913208</v>
      </c>
      <c r="DS229" s="124" t="n">
        <v>0.0788170203592387</v>
      </c>
      <c r="DT229" s="124" t="n">
        <v>668848.927978516</v>
      </c>
      <c r="DU229" s="124"/>
      <c r="DV229" s="124"/>
      <c r="DW229" s="124"/>
      <c r="DX229" s="124"/>
      <c r="DY229" s="124"/>
      <c r="DZ229" s="124"/>
      <c r="EA229" s="124" t="n">
        <v>-0.527764036174396</v>
      </c>
      <c r="EB229" s="124" t="n">
        <v>-242791.093037995</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395961.934387</v>
      </c>
      <c r="DA230" s="124" t="n">
        <v>6094586.59869385</v>
      </c>
      <c r="DB230" s="124" t="n">
        <v>4.86027341285743</v>
      </c>
      <c r="DC230" s="124" t="n">
        <v>119301375.335693</v>
      </c>
      <c r="DD230" s="124" t="n">
        <v>95.1397265871426</v>
      </c>
      <c r="DE230" s="124" t="n">
        <v>8526153.17614746</v>
      </c>
      <c r="DF230" s="124" t="s">
        <v>81</v>
      </c>
      <c r="DG230" s="124"/>
      <c r="DH230" s="124"/>
      <c r="DI230" s="124"/>
      <c r="DJ230" s="124"/>
      <c r="DK230" s="124"/>
      <c r="DL230" s="124" t="n">
        <v>34.4058739653325</v>
      </c>
      <c r="DM230" s="124" t="n">
        <v>5769765.25779284</v>
      </c>
      <c r="DN230" s="124"/>
      <c r="DO230" s="124" t="n">
        <v>943372.668548584</v>
      </c>
      <c r="DP230" s="124" t="n">
        <v>131261.344360352</v>
      </c>
      <c r="DQ230" s="124" t="n">
        <v>0.0686292297095381</v>
      </c>
      <c r="DR230" s="124" t="n">
        <v>812111.324188232</v>
      </c>
      <c r="DS230" s="124" t="n">
        <v>-0.0686292297095434</v>
      </c>
      <c r="DT230" s="124" t="n">
        <v>668848.927978516</v>
      </c>
      <c r="DU230" s="124"/>
      <c r="DV230" s="124"/>
      <c r="DW230" s="124"/>
      <c r="DX230" s="124"/>
      <c r="DY230" s="124"/>
      <c r="DZ230" s="124"/>
      <c r="EA230" s="124" t="n">
        <v>-0.721462594606237</v>
      </c>
      <c r="EB230" s="124" t="n">
        <v>1102826.00057443</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395961.934387</v>
      </c>
      <c r="DA231" s="124" t="n">
        <v>1224068.80273438</v>
      </c>
      <c r="DB231" s="124" t="n">
        <v>0.976162855527089</v>
      </c>
      <c r="DC231" s="124" t="n">
        <v>124171893.131653</v>
      </c>
      <c r="DD231" s="124" t="n">
        <v>99.0238371444729</v>
      </c>
      <c r="DE231" s="124" t="n">
        <v>8526153.17614746</v>
      </c>
      <c r="DF231" s="124" t="s">
        <v>81</v>
      </c>
      <c r="DG231" s="124"/>
      <c r="DH231" s="124"/>
      <c r="DI231" s="124"/>
      <c r="DJ231" s="124"/>
      <c r="DK231" s="124"/>
      <c r="DL231" s="124" t="n">
        <v>40.6140283080545</v>
      </c>
      <c r="DM231" s="124" t="n">
        <v>1238392.55147625</v>
      </c>
      <c r="DN231" s="124"/>
      <c r="DO231" s="124" t="n">
        <v>943372.668548584</v>
      </c>
      <c r="DP231" s="124" t="n">
        <v>0.34716796875</v>
      </c>
      <c r="DQ231" s="124" t="n">
        <v>-0.00739920837800101</v>
      </c>
      <c r="DR231" s="124" t="n">
        <v>943372.321380615</v>
      </c>
      <c r="DS231" s="124" t="n">
        <v>0.00739920837798991</v>
      </c>
      <c r="DT231" s="124" t="n">
        <v>668848.927978516</v>
      </c>
      <c r="DU231" s="124"/>
      <c r="DV231" s="124"/>
      <c r="DW231" s="124"/>
      <c r="DX231" s="124"/>
      <c r="DY231" s="124"/>
      <c r="DZ231" s="124"/>
      <c r="EA231" s="124" t="n">
        <v>6.75950048053539</v>
      </c>
      <c r="EB231" s="124" t="n">
        <v>-12394.4722646463</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395961.934387</v>
      </c>
      <c r="DA232" s="124" t="n">
        <v>78378525.2260742</v>
      </c>
      <c r="DB232" s="124" t="n">
        <v>62.5048239329153</v>
      </c>
      <c r="DC232" s="124" t="n">
        <v>47017436.708313</v>
      </c>
      <c r="DD232" s="124" t="n">
        <v>37.4951760670847</v>
      </c>
      <c r="DE232" s="124" t="n">
        <v>8526153.17614746</v>
      </c>
      <c r="DF232" s="124" t="s">
        <v>211</v>
      </c>
      <c r="DG232" s="124"/>
      <c r="DH232" s="124"/>
      <c r="DI232" s="124"/>
      <c r="DJ232" s="124"/>
      <c r="DK232" s="124"/>
      <c r="DL232" s="124" t="n">
        <v>0.435123116395084</v>
      </c>
      <c r="DM232" s="124" t="n">
        <v>10361056.7160834</v>
      </c>
      <c r="DN232" s="124"/>
      <c r="DO232" s="124" t="n">
        <v>943372.668548584</v>
      </c>
      <c r="DP232" s="124" t="n">
        <v>3009088.26403809</v>
      </c>
      <c r="DQ232" s="124" t="n">
        <v>1.94406147176455</v>
      </c>
      <c r="DR232" s="124" t="n">
        <v>-2065715.5954895</v>
      </c>
      <c r="DS232" s="124" t="n">
        <v>-1.94406147176455</v>
      </c>
      <c r="DT232" s="124" t="n">
        <v>668848.927978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395961.934387</v>
      </c>
      <c r="DA233" s="124" t="n">
        <v>18008841.9950867</v>
      </c>
      <c r="DB233" s="124" t="n">
        <v>14.3615804825595</v>
      </c>
      <c r="DC233" s="124" t="n">
        <v>107387119.939301</v>
      </c>
      <c r="DD233" s="124" t="n">
        <v>85.6384195174405</v>
      </c>
      <c r="DE233" s="124" t="n">
        <v>8526153.17614746</v>
      </c>
      <c r="DF233" s="124" t="s">
        <v>211</v>
      </c>
      <c r="DG233" s="124"/>
      <c r="DH233" s="124"/>
      <c r="DI233" s="124"/>
      <c r="DJ233" s="124"/>
      <c r="DK233" s="124"/>
      <c r="DL233" s="124"/>
      <c r="DM233" s="124"/>
      <c r="DN233" s="124"/>
      <c r="DO233" s="124" t="n">
        <v>943372.668548584</v>
      </c>
      <c r="DP233" s="124" t="n">
        <v>2156599.70022583</v>
      </c>
      <c r="DQ233" s="124" t="n">
        <v>1.62400516301394</v>
      </c>
      <c r="DR233" s="124" t="n">
        <v>-1213227.03167725</v>
      </c>
      <c r="DS233" s="124" t="n">
        <v>-1.62400516301393</v>
      </c>
      <c r="DT233" s="124" t="n">
        <v>668848.927978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395961.934387</v>
      </c>
      <c r="DA234" s="124" t="n">
        <v>46980574.9383545</v>
      </c>
      <c r="DB234" s="124" t="n">
        <v>37.4657797696363</v>
      </c>
      <c r="DC234" s="124" t="n">
        <v>78415386.9960327</v>
      </c>
      <c r="DD234" s="124" t="n">
        <v>62.5342202303637</v>
      </c>
      <c r="DE234" s="124" t="n">
        <v>8526153.17614746</v>
      </c>
      <c r="DF234" s="124" t="s">
        <v>211</v>
      </c>
      <c r="DG234" s="124"/>
      <c r="DH234" s="124"/>
      <c r="DI234" s="124"/>
      <c r="DJ234" s="124"/>
      <c r="DK234" s="124"/>
      <c r="DL234" s="124"/>
      <c r="DM234" s="124"/>
      <c r="DN234" s="124"/>
      <c r="DO234" s="124" t="n">
        <v>943372.668548584</v>
      </c>
      <c r="DP234" s="124" t="n">
        <v>2698543.01416016</v>
      </c>
      <c r="DQ234" s="124" t="n">
        <v>1.88433290266506</v>
      </c>
      <c r="DR234" s="124" t="n">
        <v>-1755170.34561157</v>
      </c>
      <c r="DS234" s="124" t="n">
        <v>-1.88433290266506</v>
      </c>
      <c r="DT234" s="124" t="n">
        <v>668848.927978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395961.934387</v>
      </c>
      <c r="DA235" s="124" t="n">
        <v>40350494.4075623</v>
      </c>
      <c r="DB235" s="124" t="n">
        <v>32.1784639513954</v>
      </c>
      <c r="DC235" s="124" t="n">
        <v>85045467.526825</v>
      </c>
      <c r="DD235" s="124" t="n">
        <v>67.8215360486046</v>
      </c>
      <c r="DE235" s="124" t="n">
        <v>8526153.17614746</v>
      </c>
      <c r="DF235" s="124" t="s">
        <v>211</v>
      </c>
      <c r="DG235" s="124"/>
      <c r="DH235" s="124"/>
      <c r="DI235" s="124"/>
      <c r="DJ235" s="124"/>
      <c r="DK235" s="124"/>
      <c r="DL235" s="124"/>
      <c r="DM235" s="124"/>
      <c r="DN235" s="124"/>
      <c r="DO235" s="124" t="n">
        <v>943372.668548584</v>
      </c>
      <c r="DP235" s="124" t="n">
        <v>2325139.41711426</v>
      </c>
      <c r="DQ235" s="124" t="n">
        <v>1.62437486834429</v>
      </c>
      <c r="DR235" s="124" t="n">
        <v>-1381766.74856567</v>
      </c>
      <c r="DS235" s="124" t="n">
        <v>-1.62437486834429</v>
      </c>
      <c r="DT235" s="124" t="n">
        <v>668848.927978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395961.934387</v>
      </c>
      <c r="DA236" s="124" t="n">
        <v>11301269.1989136</v>
      </c>
      <c r="DB236" s="124" t="n">
        <v>9.01246660943269</v>
      </c>
      <c r="DC236" s="124" t="n">
        <v>114094692.735474</v>
      </c>
      <c r="DD236" s="124" t="n">
        <v>90.9875333905673</v>
      </c>
      <c r="DE236" s="124" t="n">
        <v>8526153.17614746</v>
      </c>
      <c r="DF236" s="124" t="s">
        <v>211</v>
      </c>
      <c r="DG236" s="124"/>
      <c r="DH236" s="124"/>
      <c r="DI236" s="124"/>
      <c r="DJ236" s="124"/>
      <c r="DK236" s="124"/>
      <c r="DL236" s="124"/>
      <c r="DM236" s="124"/>
      <c r="DN236" s="124"/>
      <c r="DO236" s="124" t="n">
        <v>943372.668548584</v>
      </c>
      <c r="DP236" s="124" t="n">
        <v>303278.106140137</v>
      </c>
      <c r="DQ236" s="124" t="n">
        <v>0.175373578542805</v>
      </c>
      <c r="DR236" s="124" t="n">
        <v>640094.562408447</v>
      </c>
      <c r="DS236" s="124" t="n">
        <v>-0.175373578542803</v>
      </c>
      <c r="DT236" s="124" t="n">
        <v>668848.927978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395961.934387</v>
      </c>
      <c r="DA237" s="124"/>
      <c r="DB237" s="124"/>
      <c r="DC237" s="124"/>
      <c r="DD237" s="124"/>
      <c r="DE237" s="124" t="n">
        <v>8526153.17614746</v>
      </c>
      <c r="DF237" s="124" t="s">
        <v>211</v>
      </c>
      <c r="DG237" s="124"/>
      <c r="DH237" s="124"/>
      <c r="DI237" s="124"/>
      <c r="DJ237" s="124"/>
      <c r="DK237" s="124"/>
      <c r="DL237" s="124"/>
      <c r="DM237" s="124"/>
      <c r="DN237" s="124"/>
      <c r="DO237" s="124" t="n">
        <v>943372.668548584</v>
      </c>
      <c r="DP237" s="124"/>
      <c r="DQ237" s="124"/>
      <c r="DR237" s="124"/>
      <c r="DS237" s="124"/>
      <c r="DT237" s="124" t="n">
        <v>668848.927978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395961.934387</v>
      </c>
      <c r="DA238" s="124" t="n">
        <v>2818445.63616943</v>
      </c>
      <c r="DB238" s="124" t="n">
        <v>2.2476366803934</v>
      </c>
      <c r="DC238" s="124" t="n">
        <v>122577516.298218</v>
      </c>
      <c r="DD238" s="124" t="n">
        <v>97.7523633196066</v>
      </c>
      <c r="DE238" s="124" t="n">
        <v>8526153.17614746</v>
      </c>
      <c r="DF238" s="124" t="s">
        <v>211</v>
      </c>
      <c r="DG238" s="124"/>
      <c r="DH238" s="124"/>
      <c r="DI238" s="124"/>
      <c r="DJ238" s="124"/>
      <c r="DK238" s="124"/>
      <c r="DL238" s="124"/>
      <c r="DM238" s="124"/>
      <c r="DN238" s="124"/>
      <c r="DO238" s="124" t="n">
        <v>943372.668548584</v>
      </c>
      <c r="DP238" s="124" t="n">
        <v>143174.26184082</v>
      </c>
      <c r="DQ238" s="124" t="n">
        <v>0.0980057324875574</v>
      </c>
      <c r="DR238" s="124" t="n">
        <v>800198.406707764</v>
      </c>
      <c r="DS238" s="124" t="n">
        <v>-0.0980057324875503</v>
      </c>
      <c r="DT238" s="124" t="n">
        <v>668848.927978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395961.934387</v>
      </c>
      <c r="DA239" s="124" t="n">
        <v>7290026.02230835</v>
      </c>
      <c r="DB239" s="124" t="n">
        <v>5.81360508731758</v>
      </c>
      <c r="DC239" s="124" t="n">
        <v>118105935.912079</v>
      </c>
      <c r="DD239" s="124" t="n">
        <v>94.1863949126824</v>
      </c>
      <c r="DE239" s="124" t="n">
        <v>8526153.17614746</v>
      </c>
      <c r="DF239" s="124" t="s">
        <v>219</v>
      </c>
      <c r="DG239" s="124"/>
      <c r="DH239" s="124"/>
      <c r="DI239" s="124"/>
      <c r="DJ239" s="124"/>
      <c r="DK239" s="124"/>
      <c r="DL239" s="124"/>
      <c r="DM239" s="124"/>
      <c r="DN239" s="124"/>
      <c r="DO239" s="124" t="n">
        <v>943372.668548584</v>
      </c>
      <c r="DP239" s="124" t="n">
        <v>-1324822.58041382</v>
      </c>
      <c r="DQ239" s="124" t="n">
        <v>-1.1085880575115</v>
      </c>
      <c r="DR239" s="124" t="n">
        <v>2268195.2489624</v>
      </c>
      <c r="DS239" s="124" t="n">
        <v>1.1085880575115</v>
      </c>
      <c r="DT239" s="124" t="n">
        <v>668848.927978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395961.934387</v>
      </c>
      <c r="DA240" s="124" t="n">
        <v>2346561.56665039</v>
      </c>
      <c r="DB240" s="124" t="n">
        <v>1.87132147674597</v>
      </c>
      <c r="DC240" s="124" t="n">
        <v>123049400.367737</v>
      </c>
      <c r="DD240" s="124" t="n">
        <v>98.128678523254</v>
      </c>
      <c r="DE240" s="124" t="n">
        <v>8526153.17614746</v>
      </c>
      <c r="DF240" s="124" t="s">
        <v>219</v>
      </c>
      <c r="DG240" s="124"/>
      <c r="DH240" s="124"/>
      <c r="DI240" s="124"/>
      <c r="DJ240" s="124"/>
      <c r="DK240" s="124"/>
      <c r="DL240" s="124"/>
      <c r="DM240" s="124"/>
      <c r="DN240" s="124"/>
      <c r="DO240" s="124" t="n">
        <v>943372.668548584</v>
      </c>
      <c r="DP240" s="124" t="n">
        <v>-796130.54675293</v>
      </c>
      <c r="DQ240" s="124" t="n">
        <v>-0.653890840605121</v>
      </c>
      <c r="DR240" s="124" t="n">
        <v>1739503.21530151</v>
      </c>
      <c r="DS240" s="124" t="n">
        <v>0.653890840605115</v>
      </c>
      <c r="DT240" s="124" t="n">
        <v>668848.927978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395961.934387</v>
      </c>
      <c r="DA241" s="124" t="n">
        <v>2043699.24008179</v>
      </c>
      <c r="DB241" s="124" t="n">
        <v>1.6297966924574</v>
      </c>
      <c r="DC241" s="124" t="n">
        <v>123352262.694305</v>
      </c>
      <c r="DD241" s="124" t="n">
        <v>98.3702033075426</v>
      </c>
      <c r="DE241" s="124" t="n">
        <v>8526153.17614746</v>
      </c>
      <c r="DF241" s="124" t="s">
        <v>219</v>
      </c>
      <c r="DG241" s="124"/>
      <c r="DH241" s="124"/>
      <c r="DI241" s="124"/>
      <c r="DJ241" s="124"/>
      <c r="DK241" s="124"/>
      <c r="DL241" s="124"/>
      <c r="DM241" s="124"/>
      <c r="DN241" s="124"/>
      <c r="DO241" s="124" t="n">
        <v>943372.668548584</v>
      </c>
      <c r="DP241" s="124" t="n">
        <v>-48708.0233459473</v>
      </c>
      <c r="DQ241" s="124" t="n">
        <v>-0.051491961937902</v>
      </c>
      <c r="DR241" s="124" t="n">
        <v>992080.691894531</v>
      </c>
      <c r="DS241" s="124" t="n">
        <v>0.0514919619378986</v>
      </c>
      <c r="DT241" s="124" t="n">
        <v>668848.927978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395961.934387</v>
      </c>
      <c r="DA242" s="124" t="n">
        <v>295004.916625977</v>
      </c>
      <c r="DB242" s="124" t="n">
        <v>0.235258705364321</v>
      </c>
      <c r="DC242" s="124" t="n">
        <v>125100957.017761</v>
      </c>
      <c r="DD242" s="124" t="n">
        <v>99.7647412946357</v>
      </c>
      <c r="DE242" s="124" t="n">
        <v>8526153.17614746</v>
      </c>
      <c r="DF242" s="124" t="s">
        <v>219</v>
      </c>
      <c r="DG242" s="124"/>
      <c r="DH242" s="124"/>
      <c r="DI242" s="124"/>
      <c r="DJ242" s="124"/>
      <c r="DK242" s="124"/>
      <c r="DL242" s="124"/>
      <c r="DM242" s="124"/>
      <c r="DN242" s="124"/>
      <c r="DO242" s="124" t="n">
        <v>943372.668548584</v>
      </c>
      <c r="DP242" s="124" t="n">
        <v>-181928.261108398</v>
      </c>
      <c r="DQ242" s="124" t="n">
        <v>-0.147966087745941</v>
      </c>
      <c r="DR242" s="124" t="n">
        <v>1125300.92965698</v>
      </c>
      <c r="DS242" s="124" t="n">
        <v>0.147966087745942</v>
      </c>
      <c r="DT242" s="124" t="n">
        <v>668848.927978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0212080.87062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8431075.084687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395961.934387</v>
      </c>
      <c r="DA243" s="124" t="n">
        <v>67338208.1264038</v>
      </c>
      <c r="DB243" s="124" t="n">
        <v>53.7004597976115</v>
      </c>
      <c r="DC243" s="124" t="n">
        <v>58057753.8079834</v>
      </c>
      <c r="DD243" s="124" t="n">
        <v>46.2995402023885</v>
      </c>
      <c r="DE243" s="124" t="n">
        <v>8526153.17614746</v>
      </c>
      <c r="DF243" s="124" t="s">
        <v>224</v>
      </c>
      <c r="DG243" s="124" t="n">
        <v>97.5585486534172</v>
      </c>
      <c r="DH243" s="124" t="n">
        <v>208161.881530762</v>
      </c>
      <c r="DI243" s="124" t="n">
        <v>10212080.870625</v>
      </c>
      <c r="DJ243" s="124" t="n">
        <v>8431075.0846875</v>
      </c>
      <c r="DK243" s="124" t="n">
        <v>10212080.870625</v>
      </c>
      <c r="DL243" s="124" t="n">
        <v>5.33958870067385</v>
      </c>
      <c r="DM243" s="124" t="n">
        <v>54176863.4007479</v>
      </c>
      <c r="DN243" s="124"/>
      <c r="DO243" s="124" t="n">
        <v>943372.668548584</v>
      </c>
      <c r="DP243" s="124" t="n">
        <v>8223736.2494812</v>
      </c>
      <c r="DQ243" s="124" t="n">
        <v>6.20086800474782</v>
      </c>
      <c r="DR243" s="124" t="n">
        <v>-7280363.58093262</v>
      </c>
      <c r="DS243" s="124" t="n">
        <v>-6.20086800474782</v>
      </c>
      <c r="DT243" s="124" t="n">
        <v>668848.927978516</v>
      </c>
      <c r="DU243" s="124"/>
      <c r="DV243" s="124" t="n">
        <v>-0.949917779589015</v>
      </c>
      <c r="DW243" s="124" t="n">
        <v>90967.5512084961</v>
      </c>
      <c r="DX243" s="124"/>
      <c r="DY243" s="124"/>
      <c r="DZ243" s="124"/>
      <c r="EA243" s="124" t="n">
        <v>1.96382050753985</v>
      </c>
      <c r="EB243" s="124" t="n">
        <v>13747554.4128692</v>
      </c>
      <c r="EC243" s="125" t="n">
        <f aca="false">IF(AND(CV243=CW243,CV243&lt;&gt;"",DJ243&lt;&gt;""),IF(AND(ISERROR(FIND("NeighMkt",$CX$101))=FALSE(),LEFT($CW$110,10)="ALL OUTLET"),DJ243-IF(ISERROR(VLOOKUP(CV243,$CA$112:$DK$300,36,FALSE()))=TRUE(),0,IF(VLOOKUP(CV243,$CA$112:$DK$300,36,FALSE())="",0,VLOOKUP(CV243,$CA$112:$DK$300,36,FALSE()))),DJ243),"")</f>
        <v>8431075.0846875</v>
      </c>
      <c r="ED243" s="125" t="n">
        <f aca="false">IF(AND(CV243=CW243,CV243&lt;&gt;"",DI$110&lt;&gt;"",DK243&lt;&gt;""),IF(CW$100="Y",DK243-IF(ISERROR(VLOOKUP(CV243,$CA$112:$DK$300,37,FALSE()))=TRUE(),0,IF(VLOOKUP(CV243,$CA$112:$DK$300,37,FALSE())="",0,VLOOKUP(CV243,$CA$112:$DK$300,37,FALSE()))),DK243-IF(AND(CW$101="Y",CV243=$CW$110),DI$110,0)),"")</f>
        <v>10212080.870625</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395961.934387</v>
      </c>
      <c r="DA244" s="124" t="n">
        <v>41962784.3329773</v>
      </c>
      <c r="DB244" s="124" t="n">
        <v>33.4642229986115</v>
      </c>
      <c r="DC244" s="124" t="n">
        <v>83433177.6014099</v>
      </c>
      <c r="DD244" s="124" t="n">
        <v>66.5357770013885</v>
      </c>
      <c r="DE244" s="124" t="n">
        <v>8526153.17614746</v>
      </c>
      <c r="DF244" s="124" t="s">
        <v>224</v>
      </c>
      <c r="DG244" s="124"/>
      <c r="DH244" s="124"/>
      <c r="DI244" s="124"/>
      <c r="DJ244" s="124"/>
      <c r="DK244" s="124"/>
      <c r="DL244" s="124" t="n">
        <v>0.707325246381841</v>
      </c>
      <c r="DM244" s="124" t="n">
        <v>29477353.2036317</v>
      </c>
      <c r="DN244" s="124"/>
      <c r="DO244" s="124" t="n">
        <v>943372.668548584</v>
      </c>
      <c r="DP244" s="124" t="n">
        <v>7827165.50631714</v>
      </c>
      <c r="DQ244" s="124" t="n">
        <v>6.03561020073364</v>
      </c>
      <c r="DR244" s="124" t="n">
        <v>-6883792.83776856</v>
      </c>
      <c r="DS244" s="124" t="n">
        <v>-6.03561020073364</v>
      </c>
      <c r="DT244" s="124" t="n">
        <v>668848.927978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395961.934387</v>
      </c>
      <c r="DA245" s="124" t="n">
        <v>1863514.14477539</v>
      </c>
      <c r="DB245" s="124" t="n">
        <v>1.48610379156425</v>
      </c>
      <c r="DC245" s="124" t="n">
        <v>123532447.789612</v>
      </c>
      <c r="DD245" s="124" t="n">
        <v>98.5138962084358</v>
      </c>
      <c r="DE245" s="124" t="n">
        <v>8526153.17614746</v>
      </c>
      <c r="DF245" s="124" t="s">
        <v>224</v>
      </c>
      <c r="DG245" s="124"/>
      <c r="DH245" s="124"/>
      <c r="DI245" s="124"/>
      <c r="DJ245" s="124"/>
      <c r="DK245" s="124"/>
      <c r="DL245" s="124"/>
      <c r="DM245" s="124"/>
      <c r="DN245" s="124"/>
      <c r="DO245" s="124" t="n">
        <v>943372.668548584</v>
      </c>
      <c r="DP245" s="124" t="n">
        <v>1380461.44158936</v>
      </c>
      <c r="DQ245" s="124" t="n">
        <v>1.09796184446968</v>
      </c>
      <c r="DR245" s="124" t="n">
        <v>-437088.773040772</v>
      </c>
      <c r="DS245" s="124" t="n">
        <v>-1.09796184446968</v>
      </c>
      <c r="DT245" s="124" t="n">
        <v>668848.927978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395961.934387</v>
      </c>
      <c r="DA246" s="124" t="n">
        <v>4085949.50186157</v>
      </c>
      <c r="DB246" s="124" t="n">
        <v>3.25843786261596</v>
      </c>
      <c r="DC246" s="124" t="n">
        <v>121310012.432526</v>
      </c>
      <c r="DD246" s="124" t="n">
        <v>96.741562137384</v>
      </c>
      <c r="DE246" s="124" t="n">
        <v>8526153.17614746</v>
      </c>
      <c r="DF246" s="124" t="s">
        <v>224</v>
      </c>
      <c r="DG246" s="124"/>
      <c r="DH246" s="124"/>
      <c r="DI246" s="124"/>
      <c r="DJ246" s="124"/>
      <c r="DK246" s="124"/>
      <c r="DL246" s="124"/>
      <c r="DM246" s="124"/>
      <c r="DN246" s="124"/>
      <c r="DO246" s="124" t="n">
        <v>943372.668548584</v>
      </c>
      <c r="DP246" s="124" t="n">
        <v>1402896.69735718</v>
      </c>
      <c r="DQ246" s="124" t="n">
        <v>1.10255438897186</v>
      </c>
      <c r="DR246" s="124" t="n">
        <v>-459524.028808594</v>
      </c>
      <c r="DS246" s="124" t="n">
        <v>-1.10255438897185</v>
      </c>
      <c r="DT246" s="124" t="n">
        <v>668848.927978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395961.934387</v>
      </c>
      <c r="DA247" s="124" t="n">
        <v>1237548.86395264</v>
      </c>
      <c r="DB247" s="124" t="n">
        <v>0.986912851787187</v>
      </c>
      <c r="DC247" s="124" t="n">
        <v>124158413.070435</v>
      </c>
      <c r="DD247" s="124" t="n">
        <v>99.0130871482128</v>
      </c>
      <c r="DE247" s="124" t="n">
        <v>8526153.17614746</v>
      </c>
      <c r="DF247" s="124" t="s">
        <v>224</v>
      </c>
      <c r="DG247" s="124"/>
      <c r="DH247" s="124"/>
      <c r="DI247" s="124"/>
      <c r="DJ247" s="124"/>
      <c r="DK247" s="124"/>
      <c r="DL247" s="124"/>
      <c r="DM247" s="124"/>
      <c r="DN247" s="124"/>
      <c r="DO247" s="124" t="n">
        <v>943372.668548584</v>
      </c>
      <c r="DP247" s="124" t="n">
        <v>517411.181030273</v>
      </c>
      <c r="DQ247" s="124" t="n">
        <v>0.408268657101849</v>
      </c>
      <c r="DR247" s="124" t="n">
        <v>425961.487518311</v>
      </c>
      <c r="DS247" s="124" t="n">
        <v>-0.408268657101843</v>
      </c>
      <c r="DT247" s="124" t="n">
        <v>668848.927978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395961.934387</v>
      </c>
      <c r="DA248" s="124" t="n">
        <v>2930295.62744141</v>
      </c>
      <c r="DB248" s="124" t="n">
        <v>2.33683412307541</v>
      </c>
      <c r="DC248" s="124" t="n">
        <v>122465666.306946</v>
      </c>
      <c r="DD248" s="124" t="n">
        <v>97.6631658769246</v>
      </c>
      <c r="DE248" s="124" t="n">
        <v>8526153.17614746</v>
      </c>
      <c r="DF248" s="124" t="s">
        <v>224</v>
      </c>
      <c r="DG248" s="124"/>
      <c r="DH248" s="124"/>
      <c r="DI248" s="124"/>
      <c r="DJ248" s="124"/>
      <c r="DK248" s="124"/>
      <c r="DL248" s="124"/>
      <c r="DM248" s="124"/>
      <c r="DN248" s="124"/>
      <c r="DO248" s="124" t="n">
        <v>943372.668548584</v>
      </c>
      <c r="DP248" s="124" t="n">
        <v>903900.673339844</v>
      </c>
      <c r="DQ248" s="124" t="n">
        <v>0.70858760280972</v>
      </c>
      <c r="DR248" s="124" t="n">
        <v>39471.9952087402</v>
      </c>
      <c r="DS248" s="124" t="n">
        <v>-0.708587602809715</v>
      </c>
      <c r="DT248" s="124" t="n">
        <v>668848.927978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395961.934387</v>
      </c>
      <c r="DA249" s="124" t="n">
        <v>6667502.81079102</v>
      </c>
      <c r="DB249" s="124" t="n">
        <v>5.3171591077867</v>
      </c>
      <c r="DC249" s="124" t="n">
        <v>118728459.123596</v>
      </c>
      <c r="DD249" s="124" t="n">
        <v>94.6828408922133</v>
      </c>
      <c r="DE249" s="124" t="n">
        <v>8526153.17614746</v>
      </c>
      <c r="DF249" s="124" t="s">
        <v>224</v>
      </c>
      <c r="DG249" s="124"/>
      <c r="DH249" s="124"/>
      <c r="DI249" s="124"/>
      <c r="DJ249" s="124"/>
      <c r="DK249" s="124"/>
      <c r="DL249" s="124"/>
      <c r="DM249" s="124"/>
      <c r="DN249" s="124"/>
      <c r="DO249" s="124" t="n">
        <v>943372.668548584</v>
      </c>
      <c r="DP249" s="124" t="n">
        <v>1637810.4588623</v>
      </c>
      <c r="DQ249" s="124" t="n">
        <v>1.2757065501505</v>
      </c>
      <c r="DR249" s="124" t="n">
        <v>-694437.790313721</v>
      </c>
      <c r="DS249" s="124" t="n">
        <v>-1.2757065501505</v>
      </c>
      <c r="DT249" s="124" t="n">
        <v>668848.927978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395961.934387</v>
      </c>
      <c r="DA250" s="124" t="n">
        <v>3581972.56210327</v>
      </c>
      <c r="DB250" s="124" t="n">
        <v>2.85652943431904</v>
      </c>
      <c r="DC250" s="124" t="n">
        <v>121813989.372284</v>
      </c>
      <c r="DD250" s="124" t="n">
        <v>97.143470565681</v>
      </c>
      <c r="DE250" s="124" t="n">
        <v>8526153.17614746</v>
      </c>
      <c r="DF250" s="124" t="s">
        <v>224</v>
      </c>
      <c r="DG250" s="124"/>
      <c r="DH250" s="124"/>
      <c r="DI250" s="124"/>
      <c r="DJ250" s="124"/>
      <c r="DK250" s="124"/>
      <c r="DL250" s="124"/>
      <c r="DM250" s="124"/>
      <c r="DN250" s="124"/>
      <c r="DO250" s="124" t="n">
        <v>943372.668548584</v>
      </c>
      <c r="DP250" s="124" t="n">
        <v>1379803.18301392</v>
      </c>
      <c r="DQ250" s="124" t="n">
        <v>1.08704485221414</v>
      </c>
      <c r="DR250" s="124" t="n">
        <v>-436430.514465332</v>
      </c>
      <c r="DS250" s="124" t="n">
        <v>-1.08704485221413</v>
      </c>
      <c r="DT250" s="124" t="n">
        <v>668848.927978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395961.934387</v>
      </c>
      <c r="DA251" s="124" t="n">
        <v>517200.09576416</v>
      </c>
      <c r="DB251" s="124" t="n">
        <v>0.412453549369303</v>
      </c>
      <c r="DC251" s="124" t="n">
        <v>124878761.838623</v>
      </c>
      <c r="DD251" s="124" t="n">
        <v>99.5875464506307</v>
      </c>
      <c r="DE251" s="124" t="n">
        <v>8526153.17614746</v>
      </c>
      <c r="DF251" s="124" t="s">
        <v>224</v>
      </c>
      <c r="DG251" s="124"/>
      <c r="DH251" s="124"/>
      <c r="DI251" s="124"/>
      <c r="DJ251" s="124"/>
      <c r="DK251" s="124"/>
      <c r="DL251" s="124"/>
      <c r="DM251" s="124"/>
      <c r="DN251" s="124"/>
      <c r="DO251" s="124" t="n">
        <v>943372.668548584</v>
      </c>
      <c r="DP251" s="124" t="n">
        <v>11540.1567382813</v>
      </c>
      <c r="DQ251" s="124" t="n">
        <v>0.00614626238650096</v>
      </c>
      <c r="DR251" s="124" t="n">
        <v>931832.511810303</v>
      </c>
      <c r="DS251" s="124" t="n">
        <v>-0.00614626238649407</v>
      </c>
      <c r="DT251" s="124" t="n">
        <v>668848.9279785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395961.934387</v>
      </c>
      <c r="DA252" s="124" t="n">
        <v>5399445.65966797</v>
      </c>
      <c r="DB252" s="124" t="n">
        <v>4.30591669490378</v>
      </c>
      <c r="DC252" s="124" t="n">
        <v>119996516.274719</v>
      </c>
      <c r="DD252" s="124" t="n">
        <v>95.6940833050962</v>
      </c>
      <c r="DE252" s="124" t="n">
        <v>8526153.17614746</v>
      </c>
      <c r="DF252" s="124" t="s">
        <v>224</v>
      </c>
      <c r="DG252" s="124"/>
      <c r="DH252" s="124"/>
      <c r="DI252" s="124"/>
      <c r="DJ252" s="124"/>
      <c r="DK252" s="124"/>
      <c r="DL252" s="124"/>
      <c r="DM252" s="124"/>
      <c r="DN252" s="124"/>
      <c r="DO252" s="124" t="n">
        <v>943372.668548584</v>
      </c>
      <c r="DP252" s="124" t="n">
        <v>694949.773498535</v>
      </c>
      <c r="DQ252" s="124" t="n">
        <v>0.525765623783571</v>
      </c>
      <c r="DR252" s="124" t="n">
        <v>248422.895050049</v>
      </c>
      <c r="DS252" s="124" t="n">
        <v>-0.52576562378357</v>
      </c>
      <c r="DT252" s="124" t="n">
        <v>668848.9279785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395961.934387</v>
      </c>
      <c r="DA253" s="124" t="n">
        <v>2951613.6534729</v>
      </c>
      <c r="DB253" s="124" t="n">
        <v>2.35383469127763</v>
      </c>
      <c r="DC253" s="124" t="n">
        <v>122444348.280914</v>
      </c>
      <c r="DD253" s="124" t="n">
        <v>97.6461653087224</v>
      </c>
      <c r="DE253" s="124" t="n">
        <v>8526153.17614746</v>
      </c>
      <c r="DF253" s="124" t="s">
        <v>224</v>
      </c>
      <c r="DG253" s="124"/>
      <c r="DH253" s="124"/>
      <c r="DI253" s="124"/>
      <c r="DJ253" s="124"/>
      <c r="DK253" s="124"/>
      <c r="DL253" s="124"/>
      <c r="DM253" s="124"/>
      <c r="DN253" s="124"/>
      <c r="DO253" s="124" t="n">
        <v>943372.668548584</v>
      </c>
      <c r="DP253" s="124" t="n">
        <v>1362861.30050659</v>
      </c>
      <c r="DQ253" s="124" t="n">
        <v>1.07724224564146</v>
      </c>
      <c r="DR253" s="124" t="n">
        <v>-419488.631958008</v>
      </c>
      <c r="DS253" s="124" t="n">
        <v>-1.07724224564146</v>
      </c>
      <c r="DT253" s="124" t="n">
        <v>668848.9279785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395961.934387</v>
      </c>
      <c r="DA254" s="124" t="n">
        <v>1163478.88650513</v>
      </c>
      <c r="DB254" s="124" t="n">
        <v>0.927843982020658</v>
      </c>
      <c r="DC254" s="124" t="n">
        <v>124232483.047882</v>
      </c>
      <c r="DD254" s="124" t="n">
        <v>99.0721560179793</v>
      </c>
      <c r="DE254" s="124" t="n">
        <v>8526153.17614746</v>
      </c>
      <c r="DF254" s="124" t="s">
        <v>224</v>
      </c>
      <c r="DG254" s="124"/>
      <c r="DH254" s="124"/>
      <c r="DI254" s="124"/>
      <c r="DJ254" s="124"/>
      <c r="DK254" s="124"/>
      <c r="DL254" s="124"/>
      <c r="DM254" s="124"/>
      <c r="DN254" s="124"/>
      <c r="DO254" s="124" t="n">
        <v>943372.668548584</v>
      </c>
      <c r="DP254" s="124" t="n">
        <v>245019.474914551</v>
      </c>
      <c r="DQ254" s="124" t="n">
        <v>0.189844542227012</v>
      </c>
      <c r="DR254" s="124" t="n">
        <v>698353.193634033</v>
      </c>
      <c r="DS254" s="124" t="n">
        <v>-0.189844542227021</v>
      </c>
      <c r="DT254" s="124" t="n">
        <v>668848.9279785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395961.934387</v>
      </c>
      <c r="DA255" s="124" t="n">
        <v>166317.745513916</v>
      </c>
      <c r="DB255" s="124" t="n">
        <v>0.132634052124375</v>
      </c>
      <c r="DC255" s="124" t="n">
        <v>125229644.188873</v>
      </c>
      <c r="DD255" s="124" t="n">
        <v>99.8673659478756</v>
      </c>
      <c r="DE255" s="124" t="n">
        <v>8526153.17614746</v>
      </c>
      <c r="DF255" s="124" t="s">
        <v>224</v>
      </c>
      <c r="DG255" s="124"/>
      <c r="DH255" s="124"/>
      <c r="DI255" s="124"/>
      <c r="DJ255" s="124"/>
      <c r="DK255" s="124"/>
      <c r="DL255" s="124"/>
      <c r="DM255" s="124"/>
      <c r="DN255" s="124"/>
      <c r="DO255" s="124" t="n">
        <v>943372.668548584</v>
      </c>
      <c r="DP255" s="124" t="n">
        <v>-242961.619537354</v>
      </c>
      <c r="DQ255" s="124" t="n">
        <v>-0.196229627985183</v>
      </c>
      <c r="DR255" s="124" t="n">
        <v>1186334.28808594</v>
      </c>
      <c r="DS255" s="124" t="n">
        <v>0.19622962798519</v>
      </c>
      <c r="DT255" s="124" t="n">
        <v>668848.9279785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395961.934387</v>
      </c>
      <c r="DA256" s="124" t="n">
        <v>483762.09387207</v>
      </c>
      <c r="DB256" s="124" t="n">
        <v>0.385787617407645</v>
      </c>
      <c r="DC256" s="124" t="n">
        <v>124912199.840515</v>
      </c>
      <c r="DD256" s="124" t="n">
        <v>99.6142123825924</v>
      </c>
      <c r="DE256" s="124" t="n">
        <v>8526153.17614746</v>
      </c>
      <c r="DF256" s="124" t="s">
        <v>224</v>
      </c>
      <c r="DG256" s="124"/>
      <c r="DH256" s="124"/>
      <c r="DI256" s="124"/>
      <c r="DJ256" s="124"/>
      <c r="DK256" s="124"/>
      <c r="DL256" s="124"/>
      <c r="DM256" s="124"/>
      <c r="DN256" s="124"/>
      <c r="DO256" s="124" t="n">
        <v>943372.668548584</v>
      </c>
      <c r="DP256" s="124" t="n">
        <v>-461593.226867676</v>
      </c>
      <c r="DQ256" s="124" t="n">
        <v>-0.373823192071302</v>
      </c>
      <c r="DR256" s="124" t="n">
        <v>1404965.89541626</v>
      </c>
      <c r="DS256" s="124" t="n">
        <v>0.373823192071299</v>
      </c>
      <c r="DT256" s="124" t="n">
        <v>668848.9279785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395961.934387</v>
      </c>
      <c r="DA257" s="124" t="n">
        <v>1953167.61831665</v>
      </c>
      <c r="DB257" s="124" t="n">
        <v>1.55760009189023</v>
      </c>
      <c r="DC257" s="124" t="n">
        <v>123442794.316071</v>
      </c>
      <c r="DD257" s="124" t="n">
        <v>98.4423999081098</v>
      </c>
      <c r="DE257" s="124" t="n">
        <v>8526153.17614746</v>
      </c>
      <c r="DF257" s="124" t="s">
        <v>224</v>
      </c>
      <c r="DG257" s="124"/>
      <c r="DH257" s="124"/>
      <c r="DI257" s="124"/>
      <c r="DJ257" s="124"/>
      <c r="DK257" s="124"/>
      <c r="DL257" s="124" t="n">
        <v>16.7865134799349</v>
      </c>
      <c r="DM257" s="124" t="n">
        <v>1083483.98158962</v>
      </c>
      <c r="DN257" s="124"/>
      <c r="DO257" s="124" t="n">
        <v>943372.668548584</v>
      </c>
      <c r="DP257" s="124" t="n">
        <v>228324.111663818</v>
      </c>
      <c r="DQ257" s="124" t="n">
        <v>0.171655840486622</v>
      </c>
      <c r="DR257" s="124" t="n">
        <v>715048.556884766</v>
      </c>
      <c r="DS257" s="124" t="n">
        <v>-0.171655840486622</v>
      </c>
      <c r="DT257" s="124" t="n">
        <v>668848.927978516</v>
      </c>
      <c r="DU257" s="124"/>
      <c r="DV257" s="124"/>
      <c r="DW257" s="124"/>
      <c r="DX257" s="124"/>
      <c r="DY257" s="124"/>
      <c r="DZ257" s="124"/>
      <c r="EA257" s="124" t="n">
        <v>0.890168996727882</v>
      </c>
      <c r="EB257" s="124" t="n">
        <v>240519.152533061</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395961.934387</v>
      </c>
      <c r="DA258" s="124" t="n">
        <v>918276.450744629</v>
      </c>
      <c r="DB258" s="124" t="n">
        <v>0.732301452597901</v>
      </c>
      <c r="DC258" s="124" t="n">
        <v>124477685.483643</v>
      </c>
      <c r="DD258" s="124" t="n">
        <v>99.2676985474021</v>
      </c>
      <c r="DE258" s="124" t="n">
        <v>8526153.17614746</v>
      </c>
      <c r="DF258" s="124" t="s">
        <v>224</v>
      </c>
      <c r="DG258" s="124"/>
      <c r="DH258" s="124"/>
      <c r="DI258" s="124"/>
      <c r="DJ258" s="124"/>
      <c r="DK258" s="124"/>
      <c r="DL258" s="124"/>
      <c r="DM258" s="124"/>
      <c r="DN258" s="124"/>
      <c r="DO258" s="124" t="n">
        <v>943372.668548584</v>
      </c>
      <c r="DP258" s="124" t="n">
        <v>63260.2747192383</v>
      </c>
      <c r="DQ258" s="124" t="n">
        <v>0.0452798477689154</v>
      </c>
      <c r="DR258" s="124" t="n">
        <v>880112.393829346</v>
      </c>
      <c r="DS258" s="124" t="n">
        <v>-0.04527984776891</v>
      </c>
      <c r="DT258" s="124" t="n">
        <v>668848.9279785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395961.934387</v>
      </c>
      <c r="DA259" s="124" t="n">
        <v>1580520.77026367</v>
      </c>
      <c r="DB259" s="124" t="n">
        <v>1.26042397688266</v>
      </c>
      <c r="DC259" s="124" t="n">
        <v>123815441.164124</v>
      </c>
      <c r="DD259" s="124" t="n">
        <v>98.7395760231173</v>
      </c>
      <c r="DE259" s="124" t="n">
        <v>8526153.17614746</v>
      </c>
      <c r="DF259" s="124" t="s">
        <v>224</v>
      </c>
      <c r="DG259" s="124"/>
      <c r="DH259" s="124"/>
      <c r="DI259" s="124"/>
      <c r="DJ259" s="124"/>
      <c r="DK259" s="124"/>
      <c r="DL259" s="124"/>
      <c r="DM259" s="124"/>
      <c r="DN259" s="124"/>
      <c r="DO259" s="124" t="n">
        <v>943372.668548584</v>
      </c>
      <c r="DP259" s="124" t="n">
        <v>526449.471313477</v>
      </c>
      <c r="DQ259" s="124" t="n">
        <v>0.413457830844003</v>
      </c>
      <c r="DR259" s="124" t="n">
        <v>416923.197235107</v>
      </c>
      <c r="DS259" s="124" t="n">
        <v>-0.41345783084401</v>
      </c>
      <c r="DT259" s="124" t="n">
        <v>668848.927978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395961.934387</v>
      </c>
      <c r="DA260" s="124" t="n">
        <v>340729.967346191</v>
      </c>
      <c r="DB260" s="124" t="n">
        <v>0.271723237407339</v>
      </c>
      <c r="DC260" s="124" t="n">
        <v>125055231.967041</v>
      </c>
      <c r="DD260" s="124" t="n">
        <v>99.7282767625927</v>
      </c>
      <c r="DE260" s="124" t="n">
        <v>8526153.17614746</v>
      </c>
      <c r="DF260" s="124" t="s">
        <v>224</v>
      </c>
      <c r="DG260" s="124"/>
      <c r="DH260" s="124"/>
      <c r="DI260" s="124"/>
      <c r="DJ260" s="124"/>
      <c r="DK260" s="124"/>
      <c r="DL260" s="124"/>
      <c r="DM260" s="124"/>
      <c r="DN260" s="124"/>
      <c r="DO260" s="124" t="n">
        <v>943372.668548584</v>
      </c>
      <c r="DP260" s="124" t="n">
        <v>82771.0783691406</v>
      </c>
      <c r="DQ260" s="124" t="n">
        <v>0.0644484105043534</v>
      </c>
      <c r="DR260" s="124" t="n">
        <v>860601.590179443</v>
      </c>
      <c r="DS260" s="124" t="n">
        <v>-0.0644484105043546</v>
      </c>
      <c r="DT260" s="124" t="n">
        <v>668848.927978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395961.934387</v>
      </c>
      <c r="DA261" s="124" t="n">
        <v>1805687.75244141</v>
      </c>
      <c r="DB261" s="124" t="n">
        <v>1.43998875608628</v>
      </c>
      <c r="DC261" s="124" t="n">
        <v>123590274.181946</v>
      </c>
      <c r="DD261" s="124" t="n">
        <v>98.5600112439137</v>
      </c>
      <c r="DE261" s="124" t="n">
        <v>8526153.17614746</v>
      </c>
      <c r="DF261" s="124" t="s">
        <v>224</v>
      </c>
      <c r="DG261" s="124"/>
      <c r="DH261" s="124"/>
      <c r="DI261" s="124"/>
      <c r="DJ261" s="124"/>
      <c r="DK261" s="124"/>
      <c r="DL261" s="124"/>
      <c r="DM261" s="124"/>
      <c r="DN261" s="124"/>
      <c r="DO261" s="124" t="n">
        <v>943372.668548584</v>
      </c>
      <c r="DP261" s="124" t="n">
        <v>620526.466796875</v>
      </c>
      <c r="DQ261" s="124" t="n">
        <v>0.487689336173889</v>
      </c>
      <c r="DR261" s="124" t="n">
        <v>322846.201751709</v>
      </c>
      <c r="DS261" s="124" t="n">
        <v>-0.487689336173887</v>
      </c>
      <c r="DT261" s="124" t="n">
        <v>668848.9279785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395961.934387</v>
      </c>
      <c r="DA262" s="124" t="n">
        <v>1518062.69415283</v>
      </c>
      <c r="DB262" s="124" t="n">
        <v>1.21061529473106</v>
      </c>
      <c r="DC262" s="124" t="n">
        <v>123877899.240234</v>
      </c>
      <c r="DD262" s="124" t="n">
        <v>98.7893847052689</v>
      </c>
      <c r="DE262" s="124" t="n">
        <v>8526153.17614746</v>
      </c>
      <c r="DF262" s="124" t="s">
        <v>224</v>
      </c>
      <c r="DG262" s="124"/>
      <c r="DH262" s="124"/>
      <c r="DI262" s="124"/>
      <c r="DJ262" s="124"/>
      <c r="DK262" s="124"/>
      <c r="DL262" s="124"/>
      <c r="DM262" s="124"/>
      <c r="DN262" s="124"/>
      <c r="DO262" s="124" t="n">
        <v>943372.668548584</v>
      </c>
      <c r="DP262" s="124" t="n">
        <v>716774.289001465</v>
      </c>
      <c r="DQ262" s="124" t="n">
        <v>0.56676496596067</v>
      </c>
      <c r="DR262" s="124" t="n">
        <v>226598.379547119</v>
      </c>
      <c r="DS262" s="124" t="n">
        <v>-0.566764965960658</v>
      </c>
      <c r="DT262" s="124" t="n">
        <v>668848.9279785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395961.934387</v>
      </c>
      <c r="DA263" s="124" t="n">
        <v>712387.307006836</v>
      </c>
      <c r="DB263" s="124" t="n">
        <v>0.568110245351911</v>
      </c>
      <c r="DC263" s="124" t="n">
        <v>124683574.62738</v>
      </c>
      <c r="DD263" s="124" t="n">
        <v>99.4318897546481</v>
      </c>
      <c r="DE263" s="124" t="n">
        <v>8526153.17614746</v>
      </c>
      <c r="DF263" s="124" t="s">
        <v>224</v>
      </c>
      <c r="DG263" s="124"/>
      <c r="DH263" s="124"/>
      <c r="DI263" s="124"/>
      <c r="DJ263" s="124"/>
      <c r="DK263" s="124"/>
      <c r="DL263" s="124"/>
      <c r="DM263" s="124"/>
      <c r="DN263" s="124"/>
      <c r="DO263" s="124" t="n">
        <v>943372.668548584</v>
      </c>
      <c r="DP263" s="124" t="n">
        <v>54542.5467529297</v>
      </c>
      <c r="DQ263" s="124" t="n">
        <v>0.039519587548313</v>
      </c>
      <c r="DR263" s="124" t="n">
        <v>888830.121795654</v>
      </c>
      <c r="DS263" s="124" t="n">
        <v>-0.0395195875483125</v>
      </c>
      <c r="DT263" s="124" t="n">
        <v>668848.9279785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395961.934387</v>
      </c>
      <c r="DA264" s="124" t="n">
        <v>1914804.2774353</v>
      </c>
      <c r="DB264" s="124" t="n">
        <v>1.52700633090339</v>
      </c>
      <c r="DC264" s="124" t="n">
        <v>123481157.656952</v>
      </c>
      <c r="DD264" s="124" t="n">
        <v>98.4729936690966</v>
      </c>
      <c r="DE264" s="124" t="n">
        <v>8526153.17614746</v>
      </c>
      <c r="DF264" s="124" t="s">
        <v>224</v>
      </c>
      <c r="DG264" s="124"/>
      <c r="DH264" s="124"/>
      <c r="DI264" s="124"/>
      <c r="DJ264" s="124"/>
      <c r="DK264" s="124"/>
      <c r="DL264" s="124"/>
      <c r="DM264" s="124"/>
      <c r="DN264" s="124"/>
      <c r="DO264" s="124" t="n">
        <v>943372.668548584</v>
      </c>
      <c r="DP264" s="124" t="n">
        <v>280935.339691162</v>
      </c>
      <c r="DQ264" s="124" t="n">
        <v>0.214161859460464</v>
      </c>
      <c r="DR264" s="124" t="n">
        <v>662437.328857422</v>
      </c>
      <c r="DS264" s="124" t="n">
        <v>-0.214161859460461</v>
      </c>
      <c r="DT264" s="124" t="n">
        <v>668848.9279785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395961.934387</v>
      </c>
      <c r="DA265" s="124" t="n">
        <v>516717.393310547</v>
      </c>
      <c r="DB265" s="124" t="n">
        <v>0.412068606787288</v>
      </c>
      <c r="DC265" s="124" t="n">
        <v>124879244.541077</v>
      </c>
      <c r="DD265" s="124" t="n">
        <v>99.5879313932127</v>
      </c>
      <c r="DE265" s="124" t="n">
        <v>8526153.17614746</v>
      </c>
      <c r="DF265" s="124" t="s">
        <v>224</v>
      </c>
      <c r="DG265" s="124"/>
      <c r="DH265" s="124"/>
      <c r="DI265" s="124"/>
      <c r="DJ265" s="124"/>
      <c r="DK265" s="124"/>
      <c r="DL265" s="124"/>
      <c r="DM265" s="124"/>
      <c r="DN265" s="124"/>
      <c r="DO265" s="124" t="n">
        <v>943372.668548584</v>
      </c>
      <c r="DP265" s="124" t="n">
        <v>78827.5913696289</v>
      </c>
      <c r="DQ265" s="124" t="n">
        <v>0.0602159016534815</v>
      </c>
      <c r="DR265" s="124" t="n">
        <v>864545.077178955</v>
      </c>
      <c r="DS265" s="124" t="n">
        <v>-0.0602159016534785</v>
      </c>
      <c r="DT265" s="124" t="n">
        <v>668848.9279785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395961.934387</v>
      </c>
      <c r="DA266" s="124" t="n">
        <v>892652.9296875</v>
      </c>
      <c r="DB266" s="124" t="n">
        <v>0.711867364719907</v>
      </c>
      <c r="DC266" s="124" t="n">
        <v>124503309.0047</v>
      </c>
      <c r="DD266" s="124" t="n">
        <v>99.2881326352801</v>
      </c>
      <c r="DE266" s="124" t="n">
        <v>8526153.17614746</v>
      </c>
      <c r="DF266" s="124" t="s">
        <v>224</v>
      </c>
      <c r="DG266" s="124"/>
      <c r="DH266" s="124"/>
      <c r="DI266" s="124"/>
      <c r="DJ266" s="124"/>
      <c r="DK266" s="124"/>
      <c r="DL266" s="124"/>
      <c r="DM266" s="124"/>
      <c r="DN266" s="124"/>
      <c r="DO266" s="124" t="n">
        <v>943372.668548584</v>
      </c>
      <c r="DP266" s="124" t="n">
        <v>115585.68560791</v>
      </c>
      <c r="DQ266" s="124" t="n">
        <v>0.087479195165857</v>
      </c>
      <c r="DR266" s="124" t="n">
        <v>827786.982940674</v>
      </c>
      <c r="DS266" s="124" t="n">
        <v>-0.0874791951658551</v>
      </c>
      <c r="DT266" s="124" t="n">
        <v>668848.9279785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395961.934387</v>
      </c>
      <c r="DA267" s="124" t="n">
        <v>5369670.71774292</v>
      </c>
      <c r="DB267" s="124" t="n">
        <v>4.2821719574611</v>
      </c>
      <c r="DC267" s="124" t="n">
        <v>120026291.216644</v>
      </c>
      <c r="DD267" s="124" t="n">
        <v>95.7178280425389</v>
      </c>
      <c r="DE267" s="124" t="n">
        <v>8526153.17614746</v>
      </c>
      <c r="DF267" s="124" t="s">
        <v>224</v>
      </c>
      <c r="DG267" s="124"/>
      <c r="DH267" s="124"/>
      <c r="DI267" s="124"/>
      <c r="DJ267" s="124"/>
      <c r="DK267" s="124"/>
      <c r="DL267" s="124" t="n">
        <v>4.83418266221379</v>
      </c>
      <c r="DM267" s="124" t="n">
        <v>1654771.49309059</v>
      </c>
      <c r="DN267" s="124"/>
      <c r="DO267" s="124" t="n">
        <v>943372.668548584</v>
      </c>
      <c r="DP267" s="124" t="n">
        <v>1728837.88061523</v>
      </c>
      <c r="DQ267" s="124" t="n">
        <v>1.3566941842742</v>
      </c>
      <c r="DR267" s="124" t="n">
        <v>-785465.21206665</v>
      </c>
      <c r="DS267" s="124" t="n">
        <v>-1.3566941842742</v>
      </c>
      <c r="DT267" s="124" t="n">
        <v>668848.927978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395961.934387</v>
      </c>
      <c r="DA268" s="124" t="n">
        <v>533526.524658203</v>
      </c>
      <c r="DB268" s="124" t="n">
        <v>0.425473449406105</v>
      </c>
      <c r="DC268" s="124" t="n">
        <v>124862435.409729</v>
      </c>
      <c r="DD268" s="124" t="n">
        <v>99.5745265505939</v>
      </c>
      <c r="DE268" s="124" t="n">
        <v>8526153.17614746</v>
      </c>
      <c r="DF268" s="124" t="s">
        <v>224</v>
      </c>
      <c r="DG268" s="124"/>
      <c r="DH268" s="124"/>
      <c r="DI268" s="124"/>
      <c r="DJ268" s="124"/>
      <c r="DK268" s="124"/>
      <c r="DL268" s="124"/>
      <c r="DM268" s="124"/>
      <c r="DN268" s="124"/>
      <c r="DO268" s="124" t="n">
        <v>943372.668548584</v>
      </c>
      <c r="DP268" s="124" t="n">
        <v>-449904.289733887</v>
      </c>
      <c r="DQ268" s="124" t="n">
        <v>-0.364731736515274</v>
      </c>
      <c r="DR268" s="124" t="n">
        <v>1393276.95828247</v>
      </c>
      <c r="DS268" s="124" t="n">
        <v>0.364731736515282</v>
      </c>
      <c r="DT268" s="124" t="n">
        <v>668848.927978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395961.934387</v>
      </c>
      <c r="DA269" s="124" t="n">
        <v>803077.678833008</v>
      </c>
      <c r="DB269" s="124" t="n">
        <v>0.640433444940766</v>
      </c>
      <c r="DC269" s="124" t="n">
        <v>124592884.255554</v>
      </c>
      <c r="DD269" s="124" t="n">
        <v>99.3595665550592</v>
      </c>
      <c r="DE269" s="124" t="n">
        <v>8526153.17614746</v>
      </c>
      <c r="DF269" s="124" t="s">
        <v>224</v>
      </c>
      <c r="DG269" s="124"/>
      <c r="DH269" s="124"/>
      <c r="DI269" s="124"/>
      <c r="DJ269" s="124"/>
      <c r="DK269" s="124"/>
      <c r="DL269" s="124"/>
      <c r="DM269" s="124"/>
      <c r="DN269" s="124"/>
      <c r="DO269" s="124" t="n">
        <v>943372.668548584</v>
      </c>
      <c r="DP269" s="124" t="n">
        <v>69138.3963623047</v>
      </c>
      <c r="DQ269" s="124" t="n">
        <v>0.0506994050141543</v>
      </c>
      <c r="DR269" s="124" t="n">
        <v>874234.272186279</v>
      </c>
      <c r="DS269" s="124" t="n">
        <v>-0.0506994050141572</v>
      </c>
      <c r="DT269" s="124" t="n">
        <v>668848.927978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395961.934387</v>
      </c>
      <c r="DA270" s="124" t="n">
        <v>3130185.97232056</v>
      </c>
      <c r="DB270" s="124" t="n">
        <v>2.49624144512597</v>
      </c>
      <c r="DC270" s="124" t="n">
        <v>122265775.962067</v>
      </c>
      <c r="DD270" s="124" t="n">
        <v>97.503758554874</v>
      </c>
      <c r="DE270" s="124" t="n">
        <v>8526153.17614746</v>
      </c>
      <c r="DF270" s="124" t="s">
        <v>224</v>
      </c>
      <c r="DG270" s="124"/>
      <c r="DH270" s="124"/>
      <c r="DI270" s="124"/>
      <c r="DJ270" s="124"/>
      <c r="DK270" s="124"/>
      <c r="DL270" s="124"/>
      <c r="DM270" s="124"/>
      <c r="DN270" s="124"/>
      <c r="DO270" s="124" t="n">
        <v>943372.668548584</v>
      </c>
      <c r="DP270" s="124" t="n">
        <v>1895145.65084839</v>
      </c>
      <c r="DQ270" s="124" t="n">
        <v>1.50386328026992</v>
      </c>
      <c r="DR270" s="124" t="n">
        <v>-951772.982299805</v>
      </c>
      <c r="DS270" s="124" t="n">
        <v>-1.50386328026993</v>
      </c>
      <c r="DT270" s="124" t="n">
        <v>668848.927978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395961.934387</v>
      </c>
      <c r="DA271" s="124" t="n">
        <v>13211567.7494202</v>
      </c>
      <c r="DB271" s="124" t="n">
        <v>10.5358797409545</v>
      </c>
      <c r="DC271" s="124" t="n">
        <v>112184394.184967</v>
      </c>
      <c r="DD271" s="124" t="n">
        <v>89.4641202590455</v>
      </c>
      <c r="DE271" s="124" t="n">
        <v>8526153.17614746</v>
      </c>
      <c r="DF271" s="124" t="s">
        <v>224</v>
      </c>
      <c r="DG271" s="124"/>
      <c r="DH271" s="124"/>
      <c r="DI271" s="124"/>
      <c r="DJ271" s="124"/>
      <c r="DK271" s="124"/>
      <c r="DL271" s="124"/>
      <c r="DM271" s="124"/>
      <c r="DN271" s="124"/>
      <c r="DO271" s="124" t="n">
        <v>943372.668548584</v>
      </c>
      <c r="DP271" s="124" t="n">
        <v>3647445.33505249</v>
      </c>
      <c r="DQ271" s="124" t="n">
        <v>2.85092720538446</v>
      </c>
      <c r="DR271" s="124" t="n">
        <v>-2704072.66650391</v>
      </c>
      <c r="DS271" s="124" t="n">
        <v>-2.85092720538447</v>
      </c>
      <c r="DT271" s="124" t="n">
        <v>668848.9279785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395961.934387</v>
      </c>
      <c r="DA272" s="124" t="n">
        <v>2354020.33972168</v>
      </c>
      <c r="DB272" s="124" t="n">
        <v>1.87726965319139</v>
      </c>
      <c r="DC272" s="124" t="n">
        <v>123041941.594666</v>
      </c>
      <c r="DD272" s="124" t="n">
        <v>98.1227303468086</v>
      </c>
      <c r="DE272" s="124" t="n">
        <v>8526153.17614746</v>
      </c>
      <c r="DF272" s="124" t="s">
        <v>224</v>
      </c>
      <c r="DG272" s="124"/>
      <c r="DH272" s="124"/>
      <c r="DI272" s="124"/>
      <c r="DJ272" s="124"/>
      <c r="DK272" s="124"/>
      <c r="DL272" s="124"/>
      <c r="DM272" s="124"/>
      <c r="DN272" s="124"/>
      <c r="DO272" s="124" t="n">
        <v>943372.668548584</v>
      </c>
      <c r="DP272" s="124" t="n">
        <v>841367.862365723</v>
      </c>
      <c r="DQ272" s="124" t="n">
        <v>0.661824891230806</v>
      </c>
      <c r="DR272" s="124" t="n">
        <v>102004.806182861</v>
      </c>
      <c r="DS272" s="124" t="n">
        <v>-0.661824891230808</v>
      </c>
      <c r="DT272" s="124" t="n">
        <v>668848.9279785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395961.934387</v>
      </c>
      <c r="DA273" s="124" t="n">
        <v>1258616.92230225</v>
      </c>
      <c r="DB273" s="124" t="n">
        <v>1.00371407730084</v>
      </c>
      <c r="DC273" s="124" t="n">
        <v>124137345.012085</v>
      </c>
      <c r="DD273" s="124" t="n">
        <v>98.9962859226992</v>
      </c>
      <c r="DE273" s="124" t="n">
        <v>8526153.17614746</v>
      </c>
      <c r="DF273" s="124" t="s">
        <v>224</v>
      </c>
      <c r="DG273" s="124"/>
      <c r="DH273" s="124"/>
      <c r="DI273" s="124"/>
      <c r="DJ273" s="124"/>
      <c r="DK273" s="124"/>
      <c r="DL273" s="124"/>
      <c r="DM273" s="124"/>
      <c r="DN273" s="124"/>
      <c r="DO273" s="124" t="n">
        <v>943372.668548584</v>
      </c>
      <c r="DP273" s="124" t="n">
        <v>255717.49899292</v>
      </c>
      <c r="DQ273" s="124" t="n">
        <v>0.197865497351193</v>
      </c>
      <c r="DR273" s="124" t="n">
        <v>687655.169555664</v>
      </c>
      <c r="DS273" s="124" t="n">
        <v>-0.197865497351202</v>
      </c>
      <c r="DT273" s="124" t="n">
        <v>668848.9279785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395961.934387</v>
      </c>
      <c r="DA274" s="124" t="n">
        <v>581543.662658691</v>
      </c>
      <c r="DB274" s="124" t="n">
        <v>0.463765861107219</v>
      </c>
      <c r="DC274" s="124" t="n">
        <v>124814418.271729</v>
      </c>
      <c r="DD274" s="124" t="n">
        <v>99.5362341388928</v>
      </c>
      <c r="DE274" s="124" t="n">
        <v>8526153.17614746</v>
      </c>
      <c r="DF274" s="124" t="s">
        <v>224</v>
      </c>
      <c r="DG274" s="124"/>
      <c r="DH274" s="124"/>
      <c r="DI274" s="124"/>
      <c r="DJ274" s="124"/>
      <c r="DK274" s="124"/>
      <c r="DL274" s="124"/>
      <c r="DM274" s="124"/>
      <c r="DN274" s="124"/>
      <c r="DO274" s="124" t="n">
        <v>943372.668548584</v>
      </c>
      <c r="DP274" s="124" t="n">
        <v>-59102.3255004883</v>
      </c>
      <c r="DQ274" s="124" t="n">
        <v>-0.0510052593157713</v>
      </c>
      <c r="DR274" s="124" t="n">
        <v>1002474.99404907</v>
      </c>
      <c r="DS274" s="124" t="n">
        <v>0.0510052593157724</v>
      </c>
      <c r="DT274" s="124" t="n">
        <v>668848.9279785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395961.934387</v>
      </c>
      <c r="DA275" s="124" t="n">
        <v>4595328.16217041</v>
      </c>
      <c r="DB275" s="124" t="n">
        <v>3.66465402177376</v>
      </c>
      <c r="DC275" s="124" t="n">
        <v>120800633.772217</v>
      </c>
      <c r="DD275" s="124" t="n">
        <v>96.3353459782262</v>
      </c>
      <c r="DE275" s="124" t="n">
        <v>8526153.17614746</v>
      </c>
      <c r="DF275" s="124" t="s">
        <v>224</v>
      </c>
      <c r="DG275" s="124"/>
      <c r="DH275" s="124"/>
      <c r="DI275" s="124"/>
      <c r="DJ275" s="124"/>
      <c r="DK275" s="124"/>
      <c r="DL275" s="124"/>
      <c r="DM275" s="124"/>
      <c r="DN275" s="124"/>
      <c r="DO275" s="124" t="n">
        <v>943372.668548584</v>
      </c>
      <c r="DP275" s="124" t="n">
        <v>1216891.92324829</v>
      </c>
      <c r="DQ275" s="124" t="n">
        <v>0.950016858455632</v>
      </c>
      <c r="DR275" s="124" t="n">
        <v>-273519.254699707</v>
      </c>
      <c r="DS275" s="124" t="n">
        <v>-0.950016858455626</v>
      </c>
      <c r="DT275" s="124" t="n">
        <v>668848.9279785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395961.934387</v>
      </c>
      <c r="DA276" s="124" t="n">
        <v>19824440.8170166</v>
      </c>
      <c r="DB276" s="124" t="n">
        <v>15.8094730573459</v>
      </c>
      <c r="DC276" s="124" t="n">
        <v>105571521.117371</v>
      </c>
      <c r="DD276" s="124" t="n">
        <v>84.1905269426542</v>
      </c>
      <c r="DE276" s="124" t="n">
        <v>8526153.17614746</v>
      </c>
      <c r="DF276" s="124" t="s">
        <v>224</v>
      </c>
      <c r="DG276" s="124"/>
      <c r="DH276" s="124"/>
      <c r="DI276" s="124"/>
      <c r="DJ276" s="124"/>
      <c r="DK276" s="124"/>
      <c r="DL276" s="124" t="n">
        <v>3.290779488621</v>
      </c>
      <c r="DM276" s="124" t="n">
        <v>5955815.07966123</v>
      </c>
      <c r="DN276" s="124"/>
      <c r="DO276" s="124" t="n">
        <v>943372.668548584</v>
      </c>
      <c r="DP276" s="124" t="n">
        <v>4729225.79980469</v>
      </c>
      <c r="DQ276" s="124" t="n">
        <v>3.68018341680042</v>
      </c>
      <c r="DR276" s="124" t="n">
        <v>-3785853.1312561</v>
      </c>
      <c r="DS276" s="124" t="n">
        <v>-3.68018341680043</v>
      </c>
      <c r="DT276" s="124" t="n">
        <v>668848.927978516</v>
      </c>
      <c r="DU276" s="124"/>
      <c r="DV276" s="124"/>
      <c r="DW276" s="124"/>
      <c r="DX276" s="124"/>
      <c r="DY276" s="124"/>
      <c r="DZ276" s="124"/>
      <c r="EA276" s="124" t="n">
        <v>0.611465995123958</v>
      </c>
      <c r="EB276" s="124" t="n">
        <v>2869902.16383452</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59337034.614687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63217050.944062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395961.934387</v>
      </c>
      <c r="DA277" s="124" t="n">
        <v>28049240.2055664</v>
      </c>
      <c r="DB277" s="124" t="n">
        <v>22.3685354559049</v>
      </c>
      <c r="DC277" s="124" t="n">
        <v>97346721.7288208</v>
      </c>
      <c r="DD277" s="124" t="n">
        <v>77.6314645440951</v>
      </c>
      <c r="DE277" s="124" t="n">
        <v>8526153.17614746</v>
      </c>
      <c r="DF277" s="124" t="s">
        <v>259</v>
      </c>
      <c r="DG277" s="124" t="n">
        <v>85.7486503050122</v>
      </c>
      <c r="DH277" s="124" t="n">
        <v>1215091.90466309</v>
      </c>
      <c r="DI277" s="124" t="n">
        <v>59337034.6146875</v>
      </c>
      <c r="DJ277" s="124" t="n">
        <v>63217050.9440625</v>
      </c>
      <c r="DK277" s="124" t="n">
        <v>59337034.6146875</v>
      </c>
      <c r="DL277" s="124" t="n">
        <v>61.3693601158488</v>
      </c>
      <c r="DM277" s="124" t="n">
        <v>66199952.2420342</v>
      </c>
      <c r="DN277" s="124"/>
      <c r="DO277" s="124" t="n">
        <v>943372.668548584</v>
      </c>
      <c r="DP277" s="124" t="n">
        <v>1989544.18539429</v>
      </c>
      <c r="DQ277" s="124" t="n">
        <v>1.42907877292102</v>
      </c>
      <c r="DR277" s="124" t="n">
        <v>-1046171.5168457</v>
      </c>
      <c r="DS277" s="124" t="n">
        <v>-1.42907877292102</v>
      </c>
      <c r="DT277" s="124" t="n">
        <v>668848.927978516</v>
      </c>
      <c r="DU277" s="124"/>
      <c r="DV277" s="124" t="n">
        <v>-0.783856208111487</v>
      </c>
      <c r="DW277" s="124" t="n">
        <v>156909.966796875</v>
      </c>
      <c r="DX277" s="124" t="n">
        <v>2593465.6134375</v>
      </c>
      <c r="DY277" s="124" t="n">
        <v>22979018.6773438</v>
      </c>
      <c r="DZ277" s="124" t="n">
        <v>2593465.6134375</v>
      </c>
      <c r="EA277" s="124" t="n">
        <v>-0.350601035641425</v>
      </c>
      <c r="EB277" s="124" t="n">
        <v>11438217.9568765</v>
      </c>
      <c r="EC277" s="125" t="n">
        <f aca="false">IF(AND(CV277=CW277,CV277&lt;&gt;"",DJ277&lt;&gt;""),IF(AND(ISERROR(FIND("NeighMkt",$CX$101))=FALSE(),LEFT($CW$110,10)="ALL OUTLET"),DJ277-IF(ISERROR(VLOOKUP(CV277,$CA$112:$DK$300,36,FALSE()))=TRUE(),0,IF(VLOOKUP(CV277,$CA$112:$DK$300,36,FALSE())="",0,VLOOKUP(CV277,$CA$112:$DK$300,36,FALSE()))),DJ277),"")</f>
        <v>63217050.9440625</v>
      </c>
      <c r="ED277" s="125" t="n">
        <f aca="false">IF(AND(CV277=CW277,CV277&lt;&gt;"",DI$110&lt;&gt;"",DK277&lt;&gt;""),IF(CW$100="Y",DK277-IF(ISERROR(VLOOKUP(CV277,$CA$112:$DK$300,37,FALSE()))=TRUE(),0,IF(VLOOKUP(CV277,$CA$112:$DK$300,37,FALSE())="",0,VLOOKUP(CV277,$CA$112:$DK$300,37,FALSE()))),DK277-IF(AND(CW$101="Y",CV277=$CW$110),DI$110,0)),"")</f>
        <v>59337034.6146875</v>
      </c>
      <c r="EE277" s="125" t="n">
        <f aca="false">IF(AND(CV277=CW277,CV277&lt;&gt;"",DJ277&lt;&gt;"",DY277&lt;&gt;""),IF(AND(ISERROR(FIND("NeighMkt",$CX$101))=FALSE(),LEFT($CW$110,10)="ALL OUTLET"),DY277-IF(ISERROR(VLOOKUP(CV277,$CA$112:$DZ$300,51,FALSE()))=TRUE(),0,IF(VLOOKUP(CV277,$CA$112:$DZ$300,51,FALSE())="",0,VLOOKUP(CV277,$CA$112:$DZ$300,51,FALSE()))),DY277),"")</f>
        <v>22979018.6773438</v>
      </c>
      <c r="EF277" s="125" t="n">
        <f aca="false">IF(AND(CV277=CW277,CV277&lt;&gt;"",DI$110&lt;&gt;"",DK277&lt;&gt;"",DZ277&lt;&gt;""),IF(CW$100="Y",DZ277-IF(ISERROR(VLOOKUP(CV277,$CA$112:$DZ$300,52,FALSE()))=TRUE(),0,IF(VLOOKUP(CV277,$CA$112:$DZ$300,52,FALSE())="",0,VLOOKUP(CV277,$CA$112:$DZ$300,52,FALSE()))),DZ277-IF(AND(CW$101="Y",CV277=$CW$110),DX$110,0)),"")</f>
        <v>2593465.6134375</v>
      </c>
      <c r="EG277" s="126" t="n">
        <f aca="false">IF(AND(CV277=CW277,CV277&lt;&gt;"",DJ277&lt;&gt;"",EE277&lt;&gt;""),EC277/$DJ$111-(EC277-EE277)/($DJ$111-$DY$111),"")</f>
        <v>0.0362028723608106</v>
      </c>
      <c r="EH277" s="126" t="n">
        <f aca="false">IF(AND(CV277=CW277,CV277&lt;&gt;"",DI$110&lt;&gt;"",DK277&lt;&gt;"",EF277&lt;&gt;""),ED277/$DI$111-(ED277-EF277)/($DI$111-$DX$111),"")</f>
        <v>-0.011537306907023</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395961.934387</v>
      </c>
      <c r="DA278" s="124" t="n">
        <v>3075711.83099365</v>
      </c>
      <c r="DB278" s="124" t="n">
        <v>2.45279974215039</v>
      </c>
      <c r="DC278" s="124" t="n">
        <v>122320250.103394</v>
      </c>
      <c r="DD278" s="124" t="n">
        <v>97.5472002578496</v>
      </c>
      <c r="DE278" s="124" t="n">
        <v>8526153.17614746</v>
      </c>
      <c r="DF278" s="124" t="s">
        <v>259</v>
      </c>
      <c r="DG278" s="124"/>
      <c r="DH278" s="124"/>
      <c r="DI278" s="124"/>
      <c r="DJ278" s="124"/>
      <c r="DK278" s="124"/>
      <c r="DL278" s="124" t="n">
        <v>43.5254579653123</v>
      </c>
      <c r="DM278" s="124" t="n">
        <v>6675989.82677662</v>
      </c>
      <c r="DN278" s="124"/>
      <c r="DO278" s="124" t="n">
        <v>943372.668548584</v>
      </c>
      <c r="DP278" s="124" t="n">
        <v>-114408.781066895</v>
      </c>
      <c r="DQ278" s="124" t="n">
        <v>-0.110522267363004</v>
      </c>
      <c r="DR278" s="124" t="n">
        <v>1057781.44961548</v>
      </c>
      <c r="DS278" s="124" t="n">
        <v>0.11052226736301</v>
      </c>
      <c r="DT278" s="124" t="n">
        <v>668848.927978516</v>
      </c>
      <c r="DU278" s="124"/>
      <c r="DV278" s="124"/>
      <c r="DW278" s="124"/>
      <c r="DX278" s="124"/>
      <c r="DY278" s="124"/>
      <c r="DZ278" s="124"/>
      <c r="EA278" s="124" t="n">
        <v>5.11777887540791</v>
      </c>
      <c r="EB278" s="124" t="n">
        <v>2726290.8148572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395961.934387</v>
      </c>
      <c r="DA279" s="124" t="n">
        <v>3699993.85125732</v>
      </c>
      <c r="DB279" s="124" t="n">
        <v>2.95064832565607</v>
      </c>
      <c r="DC279" s="124" t="n">
        <v>121695968.08313</v>
      </c>
      <c r="DD279" s="124" t="n">
        <v>97.0493516743439</v>
      </c>
      <c r="DE279" s="124" t="n">
        <v>8526153.17614746</v>
      </c>
      <c r="DF279" s="124" t="s">
        <v>259</v>
      </c>
      <c r="DG279" s="124"/>
      <c r="DH279" s="124"/>
      <c r="DI279" s="124"/>
      <c r="DJ279" s="124"/>
      <c r="DK279" s="124"/>
      <c r="DL279" s="124" t="n">
        <v>22.7143599833091</v>
      </c>
      <c r="DM279" s="124" t="n">
        <v>3509239.67047899</v>
      </c>
      <c r="DN279" s="124"/>
      <c r="DO279" s="124" t="n">
        <v>943372.668548584</v>
      </c>
      <c r="DP279" s="124" t="n">
        <v>116946.025268555</v>
      </c>
      <c r="DQ279" s="124" t="n">
        <v>0.0716018975137462</v>
      </c>
      <c r="DR279" s="124" t="n">
        <v>826426.643280029</v>
      </c>
      <c r="DS279" s="124" t="n">
        <v>-0.0716018975137445</v>
      </c>
      <c r="DT279" s="124" t="n">
        <v>668848.927978516</v>
      </c>
      <c r="DU279" s="124"/>
      <c r="DV279" s="124"/>
      <c r="DW279" s="124"/>
      <c r="DX279" s="124"/>
      <c r="DY279" s="124"/>
      <c r="DZ279" s="124"/>
      <c r="EA279" s="124" t="n">
        <v>-1.61030509677494</v>
      </c>
      <c r="EB279" s="124" t="n">
        <v>921809.80397309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395961.934387</v>
      </c>
      <c r="DA280" s="124" t="n">
        <v>1309852.8739624</v>
      </c>
      <c r="DB280" s="124" t="n">
        <v>1.04457340870974</v>
      </c>
      <c r="DC280" s="124" t="n">
        <v>124086109.060425</v>
      </c>
      <c r="DD280" s="124" t="n">
        <v>98.9554265912903</v>
      </c>
      <c r="DE280" s="124" t="n">
        <v>8526153.17614746</v>
      </c>
      <c r="DF280" s="124" t="s">
        <v>259</v>
      </c>
      <c r="DG280" s="124"/>
      <c r="DH280" s="124"/>
      <c r="DI280" s="124"/>
      <c r="DJ280" s="124"/>
      <c r="DK280" s="124"/>
      <c r="DL280" s="124" t="n">
        <v>53.5843878081858</v>
      </c>
      <c r="DM280" s="124" t="n">
        <v>3739509.2467204</v>
      </c>
      <c r="DN280" s="124"/>
      <c r="DO280" s="124" t="n">
        <v>943372.668548584</v>
      </c>
      <c r="DP280" s="124" t="n">
        <v>-100136.015991211</v>
      </c>
      <c r="DQ280" s="124" t="n">
        <v>-0.0883792267246115</v>
      </c>
      <c r="DR280" s="124" t="n">
        <v>1043508.68453979</v>
      </c>
      <c r="DS280" s="124" t="n">
        <v>0.0883792267246122</v>
      </c>
      <c r="DT280" s="124" t="n">
        <v>668848.927978516</v>
      </c>
      <c r="DU280" s="124"/>
      <c r="DV280" s="124"/>
      <c r="DW280" s="124"/>
      <c r="DX280" s="124"/>
      <c r="DY280" s="124"/>
      <c r="DZ280" s="124"/>
      <c r="EA280" s="124" t="n">
        <v>4.92859007162929</v>
      </c>
      <c r="EB280" s="124" t="n">
        <v>-706848.438272774</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19028326.09718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8906828.6906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395961.934387</v>
      </c>
      <c r="DA281" s="124" t="n">
        <v>5387767.04711914</v>
      </c>
      <c r="DB281" s="124" t="n">
        <v>4.29660330684194</v>
      </c>
      <c r="DC281" s="124" t="n">
        <v>120008194.887268</v>
      </c>
      <c r="DD281" s="124" t="n">
        <v>95.7033966931581</v>
      </c>
      <c r="DE281" s="124" t="n">
        <v>8526153.17614746</v>
      </c>
      <c r="DF281" s="124" t="s">
        <v>259</v>
      </c>
      <c r="DG281" s="124" t="n">
        <v>95.3861665082005</v>
      </c>
      <c r="DH281" s="124" t="n">
        <v>393382.510803223</v>
      </c>
      <c r="DI281" s="124" t="n">
        <v>19028326.0971875</v>
      </c>
      <c r="DJ281" s="124" t="n">
        <v>28906828.690625</v>
      </c>
      <c r="DK281" s="124" t="n">
        <v>19028326.0971875</v>
      </c>
      <c r="DL281" s="124" t="n">
        <v>61.1658357997262</v>
      </c>
      <c r="DM281" s="124" t="n">
        <v>12393349.7660045</v>
      </c>
      <c r="DN281" s="124"/>
      <c r="DO281" s="124" t="n">
        <v>943372.668548584</v>
      </c>
      <c r="DP281" s="124" t="n">
        <v>864185.399780273</v>
      </c>
      <c r="DQ281" s="124" t="n">
        <v>0.661820234811024</v>
      </c>
      <c r="DR281" s="124" t="n">
        <v>79187.2687683106</v>
      </c>
      <c r="DS281" s="124" t="n">
        <v>-0.661820234811032</v>
      </c>
      <c r="DT281" s="124" t="n">
        <v>668848.927978516</v>
      </c>
      <c r="DU281" s="124"/>
      <c r="DV281" s="124" t="n">
        <v>-1.22690968825758</v>
      </c>
      <c r="DW281" s="124" t="n">
        <v>127261.602905273</v>
      </c>
      <c r="DX281" s="124" t="n">
        <v>4827483.163125</v>
      </c>
      <c r="DY281" s="124" t="n">
        <v>14151715.7415625</v>
      </c>
      <c r="DZ281" s="124" t="n">
        <v>4827483.163125</v>
      </c>
      <c r="EA281" s="124" t="n">
        <v>-3.36048335361301</v>
      </c>
      <c r="EB281" s="124" t="n">
        <v>3415624.73386386</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7529821.9462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4851956.8887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395961.934387</v>
      </c>
      <c r="DA282" s="124" t="n">
        <v>73873977.9728088</v>
      </c>
      <c r="DB282" s="124" t="n">
        <v>58.9125653116829</v>
      </c>
      <c r="DC282" s="124" t="n">
        <v>51521983.9615784</v>
      </c>
      <c r="DD282" s="124" t="n">
        <v>41.0874346883171</v>
      </c>
      <c r="DE282" s="124" t="n">
        <v>8526153.17614746</v>
      </c>
      <c r="DF282" s="124" t="s">
        <v>265</v>
      </c>
      <c r="DG282" s="124" t="n">
        <v>94.4275512826249</v>
      </c>
      <c r="DH282" s="124" t="n">
        <v>475115.513305664</v>
      </c>
      <c r="DI282" s="124" t="n">
        <v>7529821.94625</v>
      </c>
      <c r="DJ282" s="124" t="n">
        <v>4851956.88875</v>
      </c>
      <c r="DK282" s="124" t="n">
        <v>7529821.94625</v>
      </c>
      <c r="DL282" s="124" t="n">
        <v>13.0061662451276</v>
      </c>
      <c r="DM282" s="124" t="n">
        <v>21598860.2677141</v>
      </c>
      <c r="DN282" s="124"/>
      <c r="DO282" s="124" t="n">
        <v>943372.668548584</v>
      </c>
      <c r="DP282" s="124" t="n">
        <v>-3163633.83383179</v>
      </c>
      <c r="DQ282" s="124" t="n">
        <v>-2.98860706335178</v>
      </c>
      <c r="DR282" s="124" t="n">
        <v>4107006.50238037</v>
      </c>
      <c r="DS282" s="124" t="n">
        <v>2.98860706335178</v>
      </c>
      <c r="DT282" s="124" t="n">
        <v>668848.927978516</v>
      </c>
      <c r="DU282" s="124"/>
      <c r="DV282" s="124" t="n">
        <v>0.671488966755362</v>
      </c>
      <c r="DW282" s="124" t="n">
        <v>-15489.6676025391</v>
      </c>
      <c r="DX282" s="124" t="n">
        <v>-675169.81625</v>
      </c>
      <c r="DY282" s="124" t="n">
        <v>942805.6584375</v>
      </c>
      <c r="DZ282" s="124" t="n">
        <v>-675169.81625</v>
      </c>
      <c r="EA282" s="124" t="n">
        <v>-0.413872413469479</v>
      </c>
      <c r="EB282" s="124" t="n">
        <v>464012.210632637</v>
      </c>
      <c r="EC282" s="125" t="n">
        <f aca="false">IF(AND(CV282=CW282,CV282&lt;&gt;"",DJ282&lt;&gt;""),IF(AND(ISERROR(FIND("NeighMkt",$CX$101))=FALSE(),LEFT($CW$110,10)="ALL OUTLET"),DJ282-IF(ISERROR(VLOOKUP(CV282,$CA$112:$DK$300,36,FALSE()))=TRUE(),0,IF(VLOOKUP(CV282,$CA$112:$DK$300,36,FALSE())="",0,VLOOKUP(CV282,$CA$112:$DK$300,36,FALSE()))),DJ282),"")</f>
        <v>4851956.88875</v>
      </c>
      <c r="ED282" s="125" t="n">
        <f aca="false">IF(AND(CV282=CW282,CV282&lt;&gt;"",DI$110&lt;&gt;"",DK282&lt;&gt;""),IF(CW$100="Y",DK282-IF(ISERROR(VLOOKUP(CV282,$CA$112:$DK$300,37,FALSE()))=TRUE(),0,IF(VLOOKUP(CV282,$CA$112:$DK$300,37,FALSE())="",0,VLOOKUP(CV282,$CA$112:$DK$300,37,FALSE()))),DK282-IF(AND(CW$101="Y",CV282=$CW$110),DI$110,0)),"")</f>
        <v>7529821.94625</v>
      </c>
      <c r="EE282" s="125" t="n">
        <f aca="false">IF(AND(CV282=CW282,CV282&lt;&gt;"",DJ282&lt;&gt;"",DY282&lt;&gt;""),IF(AND(ISERROR(FIND("NeighMkt",$CX$101))=FALSE(),LEFT($CW$110,10)="ALL OUTLET"),DY282-IF(ISERROR(VLOOKUP(CV282,$CA$112:$DZ$300,51,FALSE()))=TRUE(),0,IF(VLOOKUP(CV282,$CA$112:$DZ$300,51,FALSE())="",0,VLOOKUP(CV282,$CA$112:$DZ$300,51,FALSE()))),DY282),"")</f>
        <v>942805.6584375</v>
      </c>
      <c r="EF282" s="125" t="n">
        <f aca="false">IF(AND(CV282=CW282,CV282&lt;&gt;"",DI$110&lt;&gt;"",DK282&lt;&gt;"",DZ282&lt;&gt;""),IF(CW$100="Y",DZ282-IF(ISERROR(VLOOKUP(CV282,$CA$112:$DZ$300,52,FALSE()))=TRUE(),0,IF(VLOOKUP(CV282,$CA$112:$DZ$300,52,FALSE())="",0,VLOOKUP(CV282,$CA$112:$DZ$300,52,FALSE()))),DZ282-IF(AND(CW$101="Y",CV282=$CW$110),DX$110,0)),"")</f>
        <v>-675169.81625</v>
      </c>
      <c r="EG282" s="126" t="n">
        <f aca="false">IF(AND(CV282=CW282,CV282&lt;&gt;"",DJ282&lt;&gt;"",EE282&lt;&gt;""),EC282/$DJ$111-(EC282-EE282)/($DJ$111-$DY$111),"")</f>
        <v>-0.000705229116773377</v>
      </c>
      <c r="EH282" s="126" t="n">
        <f aca="false">IF(AND(CV282=CW282,CV282&lt;&gt;"",DI$110&lt;&gt;"",DK282&lt;&gt;"",EF282&lt;&gt;""),ED282/$DI$111-(ED282-EF282)/($DI$111-$DX$111),"")</f>
        <v>-0.00311650642933276</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395961.934387</v>
      </c>
      <c r="DA283" s="124" t="n">
        <v>995597.813354492</v>
      </c>
      <c r="DB283" s="124" t="n">
        <v>0.793963216993729</v>
      </c>
      <c r="DC283" s="124" t="n">
        <v>124400364.121033</v>
      </c>
      <c r="DD283" s="124" t="n">
        <v>99.2060367830063</v>
      </c>
      <c r="DE283" s="124" t="n">
        <v>8526153.17614746</v>
      </c>
      <c r="DF283" s="124" t="s">
        <v>265</v>
      </c>
      <c r="DG283" s="124"/>
      <c r="DH283" s="124"/>
      <c r="DI283" s="124"/>
      <c r="DJ283" s="124"/>
      <c r="DK283" s="124"/>
      <c r="DL283" s="124" t="n">
        <v>18.890594849407</v>
      </c>
      <c r="DM283" s="124" t="n">
        <v>892493.449822949</v>
      </c>
      <c r="DN283" s="124"/>
      <c r="DO283" s="124" t="n">
        <v>943372.668548584</v>
      </c>
      <c r="DP283" s="124" t="n">
        <v>-38718.4983520508</v>
      </c>
      <c r="DQ283" s="124" t="n">
        <v>-0.0371294246363926</v>
      </c>
      <c r="DR283" s="124" t="n">
        <v>982091.166900635</v>
      </c>
      <c r="DS283" s="124" t="n">
        <v>0.0371294246363902</v>
      </c>
      <c r="DT283" s="124" t="n">
        <v>668848.927978516</v>
      </c>
      <c r="DU283" s="124"/>
      <c r="DV283" s="124"/>
      <c r="DW283" s="124"/>
      <c r="DX283" s="124"/>
      <c r="DY283" s="124"/>
      <c r="DZ283" s="124"/>
      <c r="EA283" s="124" t="n">
        <v>-1.52528708395386</v>
      </c>
      <c r="EB283" s="124" t="n">
        <v>-476032.44794579</v>
      </c>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395961.934387</v>
      </c>
      <c r="DA284" s="124" t="n">
        <v>2079067.54467773</v>
      </c>
      <c r="DB284" s="124" t="n">
        <v>1.65800199033969</v>
      </c>
      <c r="DC284" s="124" t="n">
        <v>123316894.389709</v>
      </c>
      <c r="DD284" s="124" t="n">
        <v>98.3419980096603</v>
      </c>
      <c r="DE284" s="124" t="n">
        <v>8526153.17614746</v>
      </c>
      <c r="DF284" s="124" t="s">
        <v>265</v>
      </c>
      <c r="DG284" s="124"/>
      <c r="DH284" s="124"/>
      <c r="DI284" s="124"/>
      <c r="DJ284" s="124"/>
      <c r="DK284" s="124"/>
      <c r="DL284" s="124"/>
      <c r="DM284" s="124"/>
      <c r="DN284" s="124"/>
      <c r="DO284" s="124" t="n">
        <v>943372.668548584</v>
      </c>
      <c r="DP284" s="124" t="n">
        <v>-3484022.49423218</v>
      </c>
      <c r="DQ284" s="124" t="n">
        <v>-2.81204565730451</v>
      </c>
      <c r="DR284" s="124" t="n">
        <v>4427395.16278076</v>
      </c>
      <c r="DS284" s="124" t="n">
        <v>2.81204565730451</v>
      </c>
      <c r="DT284" s="124" t="n">
        <v>668848.9279785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395961.934387</v>
      </c>
      <c r="DA285" s="124" t="n">
        <v>3565476.14660645</v>
      </c>
      <c r="DB285" s="124" t="n">
        <v>2.8433739744124</v>
      </c>
      <c r="DC285" s="124" t="n">
        <v>121830485.787781</v>
      </c>
      <c r="DD285" s="124" t="n">
        <v>97.1566260255876</v>
      </c>
      <c r="DE285" s="124" t="n">
        <v>8526153.17614746</v>
      </c>
      <c r="DF285" s="124" t="s">
        <v>265</v>
      </c>
      <c r="DG285" s="124"/>
      <c r="DH285" s="124"/>
      <c r="DI285" s="124"/>
      <c r="DJ285" s="124"/>
      <c r="DK285" s="124"/>
      <c r="DL285" s="124"/>
      <c r="DM285" s="124"/>
      <c r="DN285" s="124"/>
      <c r="DO285" s="124" t="n">
        <v>943372.668548584</v>
      </c>
      <c r="DP285" s="124" t="n">
        <v>37392.6420288086</v>
      </c>
      <c r="DQ285" s="124" t="n">
        <v>0.0084924139802367</v>
      </c>
      <c r="DR285" s="124" t="n">
        <v>905980.026519775</v>
      </c>
      <c r="DS285" s="124" t="n">
        <v>-0.00849241398023537</v>
      </c>
      <c r="DT285" s="124" t="n">
        <v>668848.9279785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395961.934387</v>
      </c>
      <c r="DA286" s="124"/>
      <c r="DB286" s="124"/>
      <c r="DC286" s="124"/>
      <c r="DD286" s="124"/>
      <c r="DE286" s="124" t="n">
        <v>8526153.17614746</v>
      </c>
      <c r="DF286" s="124" t="s">
        <v>265</v>
      </c>
      <c r="DG286" s="124"/>
      <c r="DH286" s="124"/>
      <c r="DI286" s="124"/>
      <c r="DJ286" s="124"/>
      <c r="DK286" s="124"/>
      <c r="DL286" s="124"/>
      <c r="DM286" s="124"/>
      <c r="DN286" s="124"/>
      <c r="DO286" s="124" t="n">
        <v>943372.668548584</v>
      </c>
      <c r="DP286" s="124"/>
      <c r="DQ286" s="124"/>
      <c r="DR286" s="124"/>
      <c r="DS286" s="124"/>
      <c r="DT286" s="124" t="n">
        <v>668848.9279785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487392.21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668539.45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395961.934387</v>
      </c>
      <c r="DA287" s="124" t="n">
        <v>67467411.7436218</v>
      </c>
      <c r="DB287" s="124" t="n">
        <v>53.8034963031137</v>
      </c>
      <c r="DC287" s="124" t="n">
        <v>57928550.1907654</v>
      </c>
      <c r="DD287" s="124" t="n">
        <v>46.1965036968863</v>
      </c>
      <c r="DE287" s="124" t="n">
        <v>8526153.17614746</v>
      </c>
      <c r="DF287" s="124" t="s">
        <v>265</v>
      </c>
      <c r="DG287" s="124" t="n">
        <v>94.5144757463793</v>
      </c>
      <c r="DH287" s="124" t="n">
        <v>467704.200378418</v>
      </c>
      <c r="DI287" s="124" t="n">
        <v>7487392.2175</v>
      </c>
      <c r="DJ287" s="124" t="n">
        <v>4668539.45875</v>
      </c>
      <c r="DK287" s="124" t="n">
        <v>7487392.2175</v>
      </c>
      <c r="DL287" s="124" t="n">
        <v>13.5289121299648</v>
      </c>
      <c r="DM287" s="124" t="n">
        <v>19288283.7010645</v>
      </c>
      <c r="DN287" s="124"/>
      <c r="DO287" s="124" t="n">
        <v>943372.668548584</v>
      </c>
      <c r="DP287" s="124" t="n">
        <v>-789491.835662842</v>
      </c>
      <c r="DQ287" s="124" t="n">
        <v>-1.04221159411907</v>
      </c>
      <c r="DR287" s="124" t="n">
        <v>1732864.50421143</v>
      </c>
      <c r="DS287" s="124" t="n">
        <v>1.04221159411907</v>
      </c>
      <c r="DT287" s="124" t="n">
        <v>668848.927978516</v>
      </c>
      <c r="DU287" s="124"/>
      <c r="DV287" s="124" t="n">
        <v>0.653659931249791</v>
      </c>
      <c r="DW287" s="124" t="n">
        <v>-14670.1793823242</v>
      </c>
      <c r="DX287" s="124" t="n">
        <v>-289988.85875</v>
      </c>
      <c r="DY287" s="124" t="n">
        <v>815542.7496875</v>
      </c>
      <c r="DZ287" s="124" t="n">
        <v>-289988.85875</v>
      </c>
      <c r="EA287" s="124" t="n">
        <v>-0.584008470386467</v>
      </c>
      <c r="EB287" s="124" t="n">
        <v>1993009.63912495</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395961.934387</v>
      </c>
      <c r="DA288" s="124" t="n">
        <v>3782974.66726685</v>
      </c>
      <c r="DB288" s="124" t="n">
        <v>3.01682335611913</v>
      </c>
      <c r="DC288" s="124" t="n">
        <v>121612987.26712</v>
      </c>
      <c r="DD288" s="124" t="n">
        <v>96.9831766438809</v>
      </c>
      <c r="DE288" s="124" t="n">
        <v>8526153.17614746</v>
      </c>
      <c r="DF288" s="124" t="s">
        <v>272</v>
      </c>
      <c r="DG288" s="124" t="n">
        <v>99.0614525470513</v>
      </c>
      <c r="DH288" s="124" t="n">
        <v>80021.9934692383</v>
      </c>
      <c r="DI288" s="124"/>
      <c r="DJ288" s="124"/>
      <c r="DK288" s="124"/>
      <c r="DL288" s="124" t="n">
        <v>29.1174428212028</v>
      </c>
      <c r="DM288" s="124" t="n">
        <v>4679420.80029024</v>
      </c>
      <c r="DN288" s="124"/>
      <c r="DO288" s="124" t="n">
        <v>943372.668548584</v>
      </c>
      <c r="DP288" s="124" t="n">
        <v>-85813.4171447754</v>
      </c>
      <c r="DQ288" s="124" t="n">
        <v>-0.0918207526407495</v>
      </c>
      <c r="DR288" s="124" t="n">
        <v>1029186.08569336</v>
      </c>
      <c r="DS288" s="124" t="n">
        <v>0.0918207526407429</v>
      </c>
      <c r="DT288" s="124" t="n">
        <v>668848.927978516</v>
      </c>
      <c r="DU288" s="124"/>
      <c r="DV288" s="124" t="n">
        <v>0.125085771105319</v>
      </c>
      <c r="DW288" s="124" t="n">
        <v>-3550.90502929688</v>
      </c>
      <c r="DX288" s="124"/>
      <c r="DY288" s="124"/>
      <c r="DZ288" s="124"/>
      <c r="EA288" s="124" t="n">
        <v>-2.8707876778524</v>
      </c>
      <c r="EB288" s="124" t="n">
        <v>146103.076850878</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395961.934387</v>
      </c>
      <c r="DA289" s="124" t="n">
        <v>2695361.70040894</v>
      </c>
      <c r="DB289" s="124" t="n">
        <v>2.14948046079767</v>
      </c>
      <c r="DC289" s="124" t="n">
        <v>122700600.233978</v>
      </c>
      <c r="DD289" s="124" t="n">
        <v>97.8505195392023</v>
      </c>
      <c r="DE289" s="124" t="n">
        <v>8526153.17614746</v>
      </c>
      <c r="DF289" s="124" t="s">
        <v>272</v>
      </c>
      <c r="DG289" s="124"/>
      <c r="DH289" s="124"/>
      <c r="DI289" s="124"/>
      <c r="DJ289" s="124"/>
      <c r="DK289" s="124"/>
      <c r="DL289" s="124"/>
      <c r="DM289" s="124"/>
      <c r="DN289" s="124"/>
      <c r="DO289" s="124" t="n">
        <v>943372.668548584</v>
      </c>
      <c r="DP289" s="124" t="n">
        <v>-89792.0715026856</v>
      </c>
      <c r="DQ289" s="124" t="n">
        <v>-0.0884430636075613</v>
      </c>
      <c r="DR289" s="124" t="n">
        <v>1033164.74005127</v>
      </c>
      <c r="DS289" s="124" t="n">
        <v>0.0884430636075706</v>
      </c>
      <c r="DT289" s="124" t="n">
        <v>668848.9279785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395961.934387</v>
      </c>
      <c r="DA290" s="124" t="n">
        <v>1418658.08932495</v>
      </c>
      <c r="DB290" s="124" t="n">
        <v>1.13134272223794</v>
      </c>
      <c r="DC290" s="124" t="n">
        <v>123977303.845062</v>
      </c>
      <c r="DD290" s="124" t="n">
        <v>98.8686572777621</v>
      </c>
      <c r="DE290" s="124" t="n">
        <v>8526153.17614746</v>
      </c>
      <c r="DF290" s="124" t="s">
        <v>272</v>
      </c>
      <c r="DG290" s="124"/>
      <c r="DH290" s="124"/>
      <c r="DI290" s="124"/>
      <c r="DJ290" s="124"/>
      <c r="DK290" s="124"/>
      <c r="DL290" s="124" t="n">
        <v>34.8192966777893</v>
      </c>
      <c r="DM290" s="124" t="n">
        <v>1454434.89042853</v>
      </c>
      <c r="DN290" s="124"/>
      <c r="DO290" s="124" t="n">
        <v>943372.668548584</v>
      </c>
      <c r="DP290" s="124" t="n">
        <v>-75182.5978698731</v>
      </c>
      <c r="DQ290" s="124" t="n">
        <v>-0.0689864119385149</v>
      </c>
      <c r="DR290" s="124" t="n">
        <v>1018555.26641846</v>
      </c>
      <c r="DS290" s="124" t="n">
        <v>0.0689864119385106</v>
      </c>
      <c r="DT290" s="124" t="n">
        <v>668848.927978516</v>
      </c>
      <c r="DU290" s="124"/>
      <c r="DV290" s="124"/>
      <c r="DW290" s="124"/>
      <c r="DX290" s="124"/>
      <c r="DY290" s="124"/>
      <c r="DZ290" s="124"/>
      <c r="EA290" s="124" t="n">
        <v>-6.97206322171629</v>
      </c>
      <c r="EB290" s="124" t="n">
        <v>491826.078054948</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395961.934387</v>
      </c>
      <c r="DA291" s="124" t="n">
        <v>22655118.5610657</v>
      </c>
      <c r="DB291" s="124" t="n">
        <v>18.0668645238511</v>
      </c>
      <c r="DC291" s="124" t="n">
        <v>102740843.373322</v>
      </c>
      <c r="DD291" s="124" t="n">
        <v>81.9331354761489</v>
      </c>
      <c r="DE291" s="124" t="n">
        <v>8526153.17614746</v>
      </c>
      <c r="DF291" s="124" t="s">
        <v>276</v>
      </c>
      <c r="DG291" s="124"/>
      <c r="DH291" s="124"/>
      <c r="DI291" s="124"/>
      <c r="DJ291" s="124"/>
      <c r="DK291" s="124"/>
      <c r="DL291" s="124"/>
      <c r="DM291" s="124"/>
      <c r="DN291" s="124"/>
      <c r="DO291" s="124" t="n">
        <v>943372.668548584</v>
      </c>
      <c r="DP291" s="124" t="n">
        <v>-2813004.84924316</v>
      </c>
      <c r="DQ291" s="124" t="n">
        <v>-2.39725242264912</v>
      </c>
      <c r="DR291" s="124" t="n">
        <v>3756377.51779175</v>
      </c>
      <c r="DS291" s="124" t="n">
        <v>2.39725242264912</v>
      </c>
      <c r="DT291" s="124" t="n">
        <v>668848.9279785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395961.934387</v>
      </c>
      <c r="DA292" s="124" t="n">
        <v>10821622.9242554</v>
      </c>
      <c r="DB292" s="124" t="n">
        <v>8.62996125020177</v>
      </c>
      <c r="DC292" s="124" t="n">
        <v>114574339.010132</v>
      </c>
      <c r="DD292" s="124" t="n">
        <v>91.3700387497982</v>
      </c>
      <c r="DE292" s="124" t="n">
        <v>8526153.17614746</v>
      </c>
      <c r="DF292" s="124" t="s">
        <v>276</v>
      </c>
      <c r="DG292" s="124"/>
      <c r="DH292" s="124"/>
      <c r="DI292" s="124"/>
      <c r="DJ292" s="124"/>
      <c r="DK292" s="124"/>
      <c r="DL292" s="124"/>
      <c r="DM292" s="124"/>
      <c r="DN292" s="124"/>
      <c r="DO292" s="124" t="n">
        <v>943372.668548584</v>
      </c>
      <c r="DP292" s="124" t="n">
        <v>-1378830.92373657</v>
      </c>
      <c r="DQ292" s="124" t="n">
        <v>-1.17333325734038</v>
      </c>
      <c r="DR292" s="124" t="n">
        <v>2322203.59228516</v>
      </c>
      <c r="DS292" s="124" t="n">
        <v>1.17333325734039</v>
      </c>
      <c r="DT292" s="124" t="n">
        <v>668848.9279785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395961.934387</v>
      </c>
      <c r="DA293" s="124" t="n">
        <v>12419261.9032898</v>
      </c>
      <c r="DB293" s="124" t="n">
        <v>9.90403655086446</v>
      </c>
      <c r="DC293" s="124" t="n">
        <v>112976700.031097</v>
      </c>
      <c r="DD293" s="124" t="n">
        <v>90.0959634491355</v>
      </c>
      <c r="DE293" s="124" t="n">
        <v>8526153.17614746</v>
      </c>
      <c r="DF293" s="124" t="s">
        <v>276</v>
      </c>
      <c r="DG293" s="124"/>
      <c r="DH293" s="124"/>
      <c r="DI293" s="124"/>
      <c r="DJ293" s="124"/>
      <c r="DK293" s="124"/>
      <c r="DL293" s="124"/>
      <c r="DM293" s="124"/>
      <c r="DN293" s="124"/>
      <c r="DO293" s="124" t="n">
        <v>943372.668548584</v>
      </c>
      <c r="DP293" s="124" t="n">
        <v>-1799197.74874878</v>
      </c>
      <c r="DQ293" s="124" t="n">
        <v>-1.52076363683356</v>
      </c>
      <c r="DR293" s="124" t="n">
        <v>2742570.41729736</v>
      </c>
      <c r="DS293" s="124" t="n">
        <v>1.52076363683356</v>
      </c>
      <c r="DT293" s="124" t="n">
        <v>668848.92797851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395961.934387</v>
      </c>
      <c r="DA294" s="124" t="n">
        <v>42219906.2152405</v>
      </c>
      <c r="DB294" s="124" t="n">
        <v>33.6692709748754</v>
      </c>
      <c r="DC294" s="124" t="n">
        <v>83176055.7191467</v>
      </c>
      <c r="DD294" s="124" t="n">
        <v>66.3307290251246</v>
      </c>
      <c r="DE294" s="124" t="n">
        <v>8526153.17614746</v>
      </c>
      <c r="DF294" s="124" t="s">
        <v>280</v>
      </c>
      <c r="DG294" s="124"/>
      <c r="DH294" s="124"/>
      <c r="DI294" s="124"/>
      <c r="DJ294" s="124"/>
      <c r="DK294" s="124"/>
      <c r="DL294" s="124"/>
      <c r="DM294" s="124"/>
      <c r="DN294" s="124"/>
      <c r="DO294" s="124" t="n">
        <v>943372.668548584</v>
      </c>
      <c r="DP294" s="124" t="n">
        <v>-219640.037139893</v>
      </c>
      <c r="DQ294" s="124" t="n">
        <v>-0.431703944759875</v>
      </c>
      <c r="DR294" s="124" t="n">
        <v>1163012.70568848</v>
      </c>
      <c r="DS294" s="124" t="n">
        <v>0.431703944759875</v>
      </c>
      <c r="DT294" s="124" t="n">
        <v>668848.9279785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395961.934387</v>
      </c>
      <c r="DA295" s="124" t="n">
        <v>7798781.09237671</v>
      </c>
      <c r="DB295" s="124" t="n">
        <v>6.21932394956815</v>
      </c>
      <c r="DC295" s="124" t="n">
        <v>117597180.842011</v>
      </c>
      <c r="DD295" s="124" t="n">
        <v>93.7806760504319</v>
      </c>
      <c r="DE295" s="124" t="n">
        <v>8526153.17614746</v>
      </c>
      <c r="DF295" s="124" t="s">
        <v>280</v>
      </c>
      <c r="DG295" s="124"/>
      <c r="DH295" s="124"/>
      <c r="DI295" s="124"/>
      <c r="DJ295" s="124"/>
      <c r="DK295" s="124"/>
      <c r="DL295" s="124"/>
      <c r="DM295" s="124"/>
      <c r="DN295" s="124"/>
      <c r="DO295" s="124" t="n">
        <v>943372.668548584</v>
      </c>
      <c r="DP295" s="124" t="n">
        <v>299939.679321289</v>
      </c>
      <c r="DQ295" s="124" t="n">
        <v>0.193863605760103</v>
      </c>
      <c r="DR295" s="124" t="n">
        <v>643432.989227295</v>
      </c>
      <c r="DS295" s="124" t="n">
        <v>-0.1938636057601</v>
      </c>
      <c r="DT295" s="124" t="n">
        <v>668848.92797851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395961.934387</v>
      </c>
      <c r="DA296" s="124" t="n">
        <v>1138124.85980225</v>
      </c>
      <c r="DB296" s="124" t="n">
        <v>0.907624808841743</v>
      </c>
      <c r="DC296" s="124" t="n">
        <v>124257837.074585</v>
      </c>
      <c r="DD296" s="124" t="n">
        <v>99.0923751911583</v>
      </c>
      <c r="DE296" s="124" t="n">
        <v>8526153.17614746</v>
      </c>
      <c r="DF296" s="124" t="s">
        <v>280</v>
      </c>
      <c r="DG296" s="124"/>
      <c r="DH296" s="124"/>
      <c r="DI296" s="124"/>
      <c r="DJ296" s="124"/>
      <c r="DK296" s="124"/>
      <c r="DL296" s="124"/>
      <c r="DM296" s="124"/>
      <c r="DN296" s="124"/>
      <c r="DO296" s="124" t="n">
        <v>943372.668548584</v>
      </c>
      <c r="DP296" s="124" t="n">
        <v>-91572.7030639648</v>
      </c>
      <c r="DQ296" s="124" t="n">
        <v>-0.0804603488237995</v>
      </c>
      <c r="DR296" s="124" t="n">
        <v>1034945.37161255</v>
      </c>
      <c r="DS296" s="124" t="n">
        <v>0.0804603488237916</v>
      </c>
      <c r="DT296" s="124" t="n">
        <v>668848.92797851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395961.934387</v>
      </c>
      <c r="DA297" s="124" t="n">
        <v>3626686.11981201</v>
      </c>
      <c r="DB297" s="124" t="n">
        <v>2.89218732714029</v>
      </c>
      <c r="DC297" s="124" t="n">
        <v>121769275.814575</v>
      </c>
      <c r="DD297" s="124" t="n">
        <v>97.1078126728597</v>
      </c>
      <c r="DE297" s="124" t="n">
        <v>8526153.17614746</v>
      </c>
      <c r="DF297" s="124" t="s">
        <v>280</v>
      </c>
      <c r="DG297" s="124"/>
      <c r="DH297" s="124"/>
      <c r="DI297" s="124"/>
      <c r="DJ297" s="124"/>
      <c r="DK297" s="124"/>
      <c r="DL297" s="124"/>
      <c r="DM297" s="124"/>
      <c r="DN297" s="124"/>
      <c r="DO297" s="124" t="n">
        <v>943372.668548584</v>
      </c>
      <c r="DP297" s="124" t="n">
        <v>-44259.2025756836</v>
      </c>
      <c r="DQ297" s="124" t="n">
        <v>-0.0574863952330715</v>
      </c>
      <c r="DR297" s="124" t="n">
        <v>987631.871124268</v>
      </c>
      <c r="DS297" s="124" t="n">
        <v>0.0574863952330702</v>
      </c>
      <c r="DT297" s="124" t="n">
        <v>668848.92797851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395961.934387</v>
      </c>
      <c r="DA298" s="124" t="n">
        <v>10690231.0585632</v>
      </c>
      <c r="DB298" s="124" t="n">
        <v>8.52517967377358</v>
      </c>
      <c r="DC298" s="124" t="n">
        <v>114705730.875824</v>
      </c>
      <c r="DD298" s="124" t="n">
        <v>91.4748203262264</v>
      </c>
      <c r="DE298" s="124" t="n">
        <v>8526153.17614746</v>
      </c>
      <c r="DF298" s="124" t="s">
        <v>280</v>
      </c>
      <c r="DG298" s="124"/>
      <c r="DH298" s="124"/>
      <c r="DI298" s="124"/>
      <c r="DJ298" s="124"/>
      <c r="DK298" s="124"/>
      <c r="DL298" s="124"/>
      <c r="DM298" s="124"/>
      <c r="DN298" s="124"/>
      <c r="DO298" s="124" t="n">
        <v>943372.668548584</v>
      </c>
      <c r="DP298" s="124" t="n">
        <v>-867295.70324707</v>
      </c>
      <c r="DQ298" s="124" t="n">
        <v>-0.761510808111609</v>
      </c>
      <c r="DR298" s="124" t="n">
        <v>1810668.37179565</v>
      </c>
      <c r="DS298" s="124" t="n">
        <v>0.761510808111609</v>
      </c>
      <c r="DT298" s="124" t="n">
        <v>668848.92797851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395961.934387</v>
      </c>
      <c r="DA299" s="124" t="n">
        <v>15854783.7190247</v>
      </c>
      <c r="DB299" s="124" t="n">
        <v>12.6437753452704</v>
      </c>
      <c r="DC299" s="124" t="n">
        <v>109541178.215363</v>
      </c>
      <c r="DD299" s="124" t="n">
        <v>87.3562246547296</v>
      </c>
      <c r="DE299" s="124" t="n">
        <v>8526153.17614746</v>
      </c>
      <c r="DF299" s="124" t="s">
        <v>280</v>
      </c>
      <c r="DG299" s="124"/>
      <c r="DH299" s="124"/>
      <c r="DI299" s="124"/>
      <c r="DJ299" s="124"/>
      <c r="DK299" s="124"/>
      <c r="DL299" s="124"/>
      <c r="DM299" s="124"/>
      <c r="DN299" s="124"/>
      <c r="DO299" s="124" t="n">
        <v>943372.668548584</v>
      </c>
      <c r="DP299" s="124" t="n">
        <v>-971105.150543213</v>
      </c>
      <c r="DQ299" s="124" t="n">
        <v>-0.876143339287264</v>
      </c>
      <c r="DR299" s="124" t="n">
        <v>1914477.8190918</v>
      </c>
      <c r="DS299" s="124" t="n">
        <v>0.876143339287268</v>
      </c>
      <c r="DT299" s="124" t="n">
        <v>668848.92797851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395961.934387</v>
      </c>
      <c r="DA300" s="124" t="n">
        <v>10136650.8338623</v>
      </c>
      <c r="DB300" s="124" t="n">
        <v>8.08371392307374</v>
      </c>
      <c r="DC300" s="124" t="n">
        <v>115259311.100525</v>
      </c>
      <c r="DD300" s="124" t="n">
        <v>91.9162860769263</v>
      </c>
      <c r="DE300" s="124" t="n">
        <v>8526153.17614746</v>
      </c>
      <c r="DF300" s="124" t="s">
        <v>280</v>
      </c>
      <c r="DG300" s="124"/>
      <c r="DH300" s="124"/>
      <c r="DI300" s="124"/>
      <c r="DJ300" s="124"/>
      <c r="DK300" s="124"/>
      <c r="DL300" s="124"/>
      <c r="DM300" s="124"/>
      <c r="DN300" s="124"/>
      <c r="DO300" s="124" t="n">
        <v>943372.668548584</v>
      </c>
      <c r="DP300" s="124" t="n">
        <v>1037172.02120972</v>
      </c>
      <c r="DQ300" s="124" t="n">
        <v>0.772111274762803</v>
      </c>
      <c r="DR300" s="124" t="n">
        <v>-93799.3526611328</v>
      </c>
      <c r="DS300" s="124" t="n">
        <v>-0.772111274762807</v>
      </c>
      <c r="DT300" s="124" t="n">
        <v>668848.92797851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395961.934387</v>
      </c>
      <c r="DA301" s="1" t="n">
        <v>104758456.631165</v>
      </c>
      <c r="DB301" s="1" t="n">
        <v>83.5421292800313</v>
      </c>
      <c r="DC301" s="1" t="n">
        <v>20637505.3032227</v>
      </c>
      <c r="DD301" s="1" t="n">
        <v>16.4578707199687</v>
      </c>
      <c r="DE301" s="1" t="n">
        <v>8526153.17614746</v>
      </c>
      <c r="DF301" s="1" t="s">
        <v>288</v>
      </c>
      <c r="DG301" s="1" t="n">
        <v>95.9844777060561</v>
      </c>
      <c r="DH301" s="1" t="n">
        <v>342369.581604004</v>
      </c>
      <c r="DI301" s="1" t="n">
        <v>25816434.6775</v>
      </c>
      <c r="DJ301" s="1" t="n">
        <v>10061563.8803125</v>
      </c>
      <c r="DK301" s="1" t="n">
        <v>25816434.6775</v>
      </c>
      <c r="DL301" s="1" t="n">
        <v>7.71249348926126</v>
      </c>
      <c r="DM301" s="1" t="n">
        <v>65894199.3800905</v>
      </c>
      <c r="DO301" s="1" t="n">
        <v>943372.668548584</v>
      </c>
      <c r="DP301" s="1" t="n">
        <v>-1207003.24609375</v>
      </c>
      <c r="DQ301" s="1" t="n">
        <v>-1.6031139827741</v>
      </c>
      <c r="DR301" s="1" t="n">
        <v>2150375.91464233</v>
      </c>
      <c r="DS301" s="1" t="n">
        <v>1.6031139827741</v>
      </c>
      <c r="DT301" s="1" t="n">
        <v>668848.927978516</v>
      </c>
      <c r="DV301" s="1" t="n">
        <v>1.60247801520789</v>
      </c>
      <c r="DW301" s="1" t="n">
        <v>-99053.7953491211</v>
      </c>
      <c r="DX301" s="1" t="n">
        <v>7537108.889375</v>
      </c>
      <c r="DY301" s="1" t="n">
        <v>4103463.36936646</v>
      </c>
      <c r="DZ301" s="1" t="n">
        <v>7537108.889375</v>
      </c>
      <c r="EA301" s="1" t="n">
        <v>-0.745099509854382</v>
      </c>
      <c r="EB301" s="1" t="n">
        <v>6493830.61597831</v>
      </c>
    </row>
    <row r="302" customFormat="false" ht="13.8" hidden="false" customHeight="false" outlineLevel="0" collapsed="false">
      <c r="A302" s="1" t="s">
        <v>98</v>
      </c>
      <c r="CX302" s="1" t="s">
        <v>289</v>
      </c>
      <c r="CY302" s="1" t="s">
        <v>287</v>
      </c>
      <c r="CZ302" s="1" t="n">
        <v>125395961.934387</v>
      </c>
      <c r="DE302" s="1" t="n">
        <v>8526153.17614746</v>
      </c>
      <c r="DF302" s="1" t="s">
        <v>288</v>
      </c>
      <c r="DO302" s="1" t="n">
        <v>943372.668548584</v>
      </c>
      <c r="DT302" s="1" t="n">
        <v>668848.927978516</v>
      </c>
    </row>
    <row r="303" customFormat="false" ht="13.8" hidden="false" customHeight="false" outlineLevel="0" collapsed="false">
      <c r="A303" s="1" t="s">
        <v>104</v>
      </c>
      <c r="CX303" s="1" t="s">
        <v>290</v>
      </c>
      <c r="CY303" s="1" t="s">
        <v>287</v>
      </c>
      <c r="CZ303" s="1" t="n">
        <v>125395961.934387</v>
      </c>
      <c r="DA303" s="1" t="n">
        <v>19421797.1012573</v>
      </c>
      <c r="DB303" s="1" t="n">
        <v>15.4883752248894</v>
      </c>
      <c r="DC303" s="1" t="n">
        <v>105974164.83313</v>
      </c>
      <c r="DD303" s="1" t="n">
        <v>84.5116247751106</v>
      </c>
      <c r="DE303" s="1" t="n">
        <v>8526153.17614746</v>
      </c>
      <c r="DF303" s="1" t="s">
        <v>288</v>
      </c>
      <c r="DO303" s="1" t="n">
        <v>943372.668548584</v>
      </c>
      <c r="DP303" s="1" t="n">
        <v>-4014363.25473022</v>
      </c>
      <c r="DQ303" s="1" t="n">
        <v>-3.34302112792289</v>
      </c>
      <c r="DR303" s="1" t="n">
        <v>4957735.92327881</v>
      </c>
      <c r="DS303" s="1" t="n">
        <v>3.34302112792288</v>
      </c>
      <c r="DT303" s="1" t="n">
        <v>668848.927978516</v>
      </c>
    </row>
    <row r="304" customFormat="false" ht="13.8" hidden="false" customHeight="false" outlineLevel="0" collapsed="false">
      <c r="A304" s="1" t="s">
        <v>122</v>
      </c>
      <c r="CX304" s="1" t="s">
        <v>291</v>
      </c>
      <c r="CY304" s="1" t="s">
        <v>287</v>
      </c>
      <c r="CZ304" s="1" t="n">
        <v>125395961.934387</v>
      </c>
      <c r="DA304" s="1" t="n">
        <v>13500103.3504639</v>
      </c>
      <c r="DB304" s="1" t="n">
        <v>10.7659793363424</v>
      </c>
      <c r="DC304" s="1" t="n">
        <v>111895858.583923</v>
      </c>
      <c r="DD304" s="1" t="n">
        <v>89.2340206636576</v>
      </c>
      <c r="DE304" s="1" t="n">
        <v>8526153.17614746</v>
      </c>
      <c r="DF304" s="1" t="s">
        <v>288</v>
      </c>
      <c r="DO304" s="1" t="n">
        <v>943372.668548584</v>
      </c>
      <c r="DP304" s="1" t="n">
        <v>-2794942.48965454</v>
      </c>
      <c r="DQ304" s="1" t="n">
        <v>-2.32739697366044</v>
      </c>
      <c r="DR304" s="1" t="n">
        <v>3738315.15820313</v>
      </c>
      <c r="DS304" s="1" t="n">
        <v>2.32739697366044</v>
      </c>
      <c r="DT304" s="1" t="n">
        <v>668848.927978516</v>
      </c>
    </row>
    <row r="305" customFormat="false" ht="13.8" hidden="false" customHeight="false" outlineLevel="0" collapsed="false">
      <c r="A305" s="1" t="s">
        <v>131</v>
      </c>
      <c r="CX305" s="1" t="s">
        <v>292</v>
      </c>
      <c r="CY305" s="1" t="s">
        <v>287</v>
      </c>
      <c r="CZ305" s="1" t="n">
        <v>125395961.934387</v>
      </c>
      <c r="DA305" s="1" t="n">
        <v>21727591.9532776</v>
      </c>
      <c r="DB305" s="1" t="n">
        <v>17.3271863129424</v>
      </c>
      <c r="DC305" s="1" t="n">
        <v>103668369.98111</v>
      </c>
      <c r="DD305" s="1" t="n">
        <v>82.6728136870576</v>
      </c>
      <c r="DE305" s="1" t="n">
        <v>8526153.17614746</v>
      </c>
      <c r="DF305" s="1" t="s">
        <v>288</v>
      </c>
      <c r="DO305" s="1" t="n">
        <v>943372.668548584</v>
      </c>
      <c r="DP305" s="1" t="n">
        <v>56756.7748413086</v>
      </c>
      <c r="DQ305" s="1" t="n">
        <v>-0.0857380032773421</v>
      </c>
      <c r="DR305" s="1" t="n">
        <v>886615.893707275</v>
      </c>
      <c r="DS305" s="1" t="n">
        <v>0.0857380032773421</v>
      </c>
      <c r="DT305" s="1" t="n">
        <v>668848.927978516</v>
      </c>
    </row>
    <row r="306" customFormat="false" ht="13.8" hidden="false" customHeight="false" outlineLevel="0" collapsed="false">
      <c r="A306" s="1" t="s">
        <v>293</v>
      </c>
      <c r="CX306" s="1" t="s">
        <v>294</v>
      </c>
      <c r="CY306" s="1" t="s">
        <v>287</v>
      </c>
      <c r="CZ306" s="1" t="n">
        <v>125395961.934387</v>
      </c>
      <c r="DA306" s="1" t="n">
        <v>3291491.45498657</v>
      </c>
      <c r="DB306" s="1" t="n">
        <v>2.62487834872133</v>
      </c>
      <c r="DC306" s="1" t="n">
        <v>122104470.479401</v>
      </c>
      <c r="DD306" s="1" t="n">
        <v>97.3751216512787</v>
      </c>
      <c r="DE306" s="1" t="n">
        <v>8526153.17614746</v>
      </c>
      <c r="DF306" s="1" t="s">
        <v>288</v>
      </c>
      <c r="DL306" s="1" t="n">
        <v>21.8760628042679</v>
      </c>
      <c r="DM306" s="1" t="n">
        <v>2212293.29699483</v>
      </c>
      <c r="DO306" s="1" t="n">
        <v>943372.668548584</v>
      </c>
      <c r="DP306" s="1" t="n">
        <v>-523917.945526123</v>
      </c>
      <c r="DQ306" s="1" t="n">
        <v>-0.440874981940788</v>
      </c>
      <c r="DR306" s="1" t="n">
        <v>1467290.61407471</v>
      </c>
      <c r="DS306" s="1" t="n">
        <v>0.440874981940794</v>
      </c>
      <c r="DT306" s="1" t="n">
        <v>668848.927978516</v>
      </c>
      <c r="EA306" s="1" t="n">
        <v>-7.51799816582599</v>
      </c>
      <c r="EB306" s="1" t="n">
        <v>-1257362.24935482</v>
      </c>
    </row>
    <row r="307" customFormat="false" ht="13.8" hidden="false" customHeight="false" outlineLevel="0" collapsed="false">
      <c r="A307" s="1" t="s">
        <v>211</v>
      </c>
      <c r="CX307" s="1" t="s">
        <v>295</v>
      </c>
      <c r="CY307" s="1" t="s">
        <v>287</v>
      </c>
      <c r="CZ307" s="1" t="n">
        <v>125395961.934387</v>
      </c>
      <c r="DA307" s="1" t="n">
        <v>29773374.5393982</v>
      </c>
      <c r="DB307" s="1" t="n">
        <v>23.743487493622</v>
      </c>
      <c r="DC307" s="1" t="n">
        <v>95622587.394989</v>
      </c>
      <c r="DD307" s="1" t="n">
        <v>76.256512506378</v>
      </c>
      <c r="DE307" s="1" t="n">
        <v>8526153.17614746</v>
      </c>
      <c r="DF307" s="1" t="s">
        <v>288</v>
      </c>
      <c r="DO307" s="1" t="n">
        <v>943372.668548584</v>
      </c>
      <c r="DP307" s="1" t="n">
        <v>-2554293.14508057</v>
      </c>
      <c r="DQ307" s="1" t="n">
        <v>-2.23240250206532</v>
      </c>
      <c r="DR307" s="1" t="n">
        <v>3497665.81362915</v>
      </c>
      <c r="DS307" s="1" t="n">
        <v>2.23240250206531</v>
      </c>
      <c r="DT307" s="1" t="n">
        <v>668848.927978516</v>
      </c>
    </row>
    <row r="308" customFormat="false" ht="13.8" hidden="false" customHeight="false" outlineLevel="0" collapsed="false">
      <c r="A308" s="1" t="s">
        <v>265</v>
      </c>
      <c r="CX308" s="1" t="s">
        <v>296</v>
      </c>
      <c r="CY308" s="1" t="s">
        <v>287</v>
      </c>
      <c r="CZ308" s="1" t="n">
        <v>125395961.934387</v>
      </c>
      <c r="DE308" s="1" t="n">
        <v>8526153.17614746</v>
      </c>
      <c r="DF308" s="1" t="s">
        <v>288</v>
      </c>
      <c r="DO308" s="1" t="n">
        <v>943372.668548584</v>
      </c>
      <c r="DT308" s="1" t="n">
        <v>668848.927978516</v>
      </c>
    </row>
    <row r="309" customFormat="false" ht="13.8" hidden="false" customHeight="false" outlineLevel="0" collapsed="false">
      <c r="A309" s="1" t="s">
        <v>297</v>
      </c>
      <c r="CX309" s="1" t="s">
        <v>298</v>
      </c>
      <c r="CY309" s="1" t="s">
        <v>298</v>
      </c>
      <c r="CZ309" s="1" t="n">
        <v>125395961.934387</v>
      </c>
      <c r="DA309" s="1" t="n">
        <v>104236249.077393</v>
      </c>
      <c r="DB309" s="1" t="n">
        <v>83.1256824138673</v>
      </c>
      <c r="DC309" s="1" t="n">
        <v>21159712.8569946</v>
      </c>
      <c r="DD309" s="1" t="n">
        <v>16.8743175861327</v>
      </c>
      <c r="DE309" s="1" t="n">
        <v>8526153.17614746</v>
      </c>
      <c r="DF309" s="1" t="s">
        <v>299</v>
      </c>
      <c r="DG309" s="1" t="n">
        <v>72.7237257839064</v>
      </c>
      <c r="DH309" s="1" t="n">
        <v>2325616.92041016</v>
      </c>
      <c r="DI309" s="1" t="n">
        <v>66653355.89375</v>
      </c>
      <c r="DJ309" s="1" t="n">
        <v>40440416.404375</v>
      </c>
      <c r="DK309" s="1" t="n">
        <v>66653355.89375</v>
      </c>
      <c r="DL309" s="1" t="n">
        <v>31.3037084143686</v>
      </c>
      <c r="DM309" s="1" t="n">
        <v>35501436.6387392</v>
      </c>
      <c r="DO309" s="1" t="n">
        <v>943372.668548584</v>
      </c>
      <c r="DP309" s="1" t="n">
        <v>-351254.891662598</v>
      </c>
      <c r="DQ309" s="1" t="n">
        <v>-0.912347317799984</v>
      </c>
      <c r="DR309" s="1" t="n">
        <v>1294627.56021118</v>
      </c>
      <c r="DS309" s="1" t="n">
        <v>0.912347317799984</v>
      </c>
      <c r="DT309" s="1" t="n">
        <v>668848.927978516</v>
      </c>
      <c r="DV309" s="1" t="n">
        <v>-0.349305288981824</v>
      </c>
      <c r="DW309" s="1" t="n">
        <v>209883.04699707</v>
      </c>
      <c r="DX309" s="1" t="n">
        <v>8243326.1071875</v>
      </c>
      <c r="DY309" s="1" t="n">
        <v>-2507651.3915625</v>
      </c>
      <c r="DZ309" s="1" t="n">
        <v>8243326.1071875</v>
      </c>
      <c r="EA309" s="1" t="n">
        <v>0.39116918768794</v>
      </c>
      <c r="EB309" s="1" t="n">
        <v>737438.993906997</v>
      </c>
    </row>
    <row r="310" customFormat="false" ht="13.8" hidden="false" customHeight="false" outlineLevel="0" collapsed="false">
      <c r="A310" s="1" t="s">
        <v>300</v>
      </c>
      <c r="CX310" s="1" t="s">
        <v>301</v>
      </c>
      <c r="CY310" s="1" t="s">
        <v>298</v>
      </c>
      <c r="CZ310" s="1" t="n">
        <v>125395961.934387</v>
      </c>
      <c r="DA310" s="1" t="n">
        <v>23921415.7263489</v>
      </c>
      <c r="DB310" s="1" t="n">
        <v>19.076703394058</v>
      </c>
      <c r="DC310" s="1" t="n">
        <v>101474546.208038</v>
      </c>
      <c r="DD310" s="1" t="n">
        <v>80.923296605942</v>
      </c>
      <c r="DE310" s="1" t="n">
        <v>8526153.17614746</v>
      </c>
      <c r="DF310" s="1" t="s">
        <v>299</v>
      </c>
      <c r="DG310" s="1" t="n">
        <v>98.9295015744545</v>
      </c>
      <c r="DH310" s="1" t="n">
        <v>91272.3355102539</v>
      </c>
      <c r="DL310" s="1" t="n">
        <v>11.9631501320122</v>
      </c>
      <c r="DM310" s="1" t="n">
        <v>4415097.2024662</v>
      </c>
      <c r="DO310" s="1" t="n">
        <v>943372.668548584</v>
      </c>
      <c r="DP310" s="1" t="n">
        <v>-1398492.21917725</v>
      </c>
      <c r="DQ310" s="1" t="n">
        <v>-1.26831963430281</v>
      </c>
      <c r="DR310" s="1" t="n">
        <v>2341864.88772583</v>
      </c>
      <c r="DS310" s="1" t="n">
        <v>1.2683196343028</v>
      </c>
      <c r="DT310" s="1" t="n">
        <v>668848.927978516</v>
      </c>
      <c r="DV310" s="1" t="n">
        <v>0.161088263581149</v>
      </c>
      <c r="DW310" s="1" t="n">
        <v>-5497.177734375</v>
      </c>
      <c r="EA310" s="1" t="n">
        <v>0.0605888039226326</v>
      </c>
      <c r="EB310" s="1" t="n">
        <v>-301970.910666066</v>
      </c>
    </row>
    <row r="311" customFormat="false" ht="13.8" hidden="false" customHeight="false" outlineLevel="0" collapsed="false">
      <c r="A311" s="1" t="s">
        <v>280</v>
      </c>
      <c r="CX311" s="1" t="s">
        <v>302</v>
      </c>
      <c r="CY311" s="1" t="s">
        <v>298</v>
      </c>
      <c r="CZ311" s="1" t="n">
        <v>125395961.934387</v>
      </c>
      <c r="DA311" s="1" t="n">
        <v>17500348.3369446</v>
      </c>
      <c r="DB311" s="1" t="n">
        <v>13.9560700894831</v>
      </c>
      <c r="DC311" s="1" t="n">
        <v>107895613.597443</v>
      </c>
      <c r="DD311" s="1" t="n">
        <v>86.0439299105169</v>
      </c>
      <c r="DE311" s="1" t="n">
        <v>8526153.17614746</v>
      </c>
      <c r="DF311" s="1" t="s">
        <v>299</v>
      </c>
      <c r="DG311" s="1" t="n">
        <v>96.8500879758059</v>
      </c>
      <c r="DH311" s="1" t="n">
        <v>268566.32409668</v>
      </c>
      <c r="DI311" s="1" t="n">
        <v>6304090.3771875</v>
      </c>
      <c r="DJ311" s="1" t="n">
        <v>2848592.295</v>
      </c>
      <c r="DK311" s="1" t="n">
        <v>6304090.3771875</v>
      </c>
      <c r="DL311" s="1" t="n">
        <v>23.3591451636172</v>
      </c>
      <c r="DM311" s="1" t="n">
        <v>6911856.82361409</v>
      </c>
      <c r="DO311" s="1" t="n">
        <v>943372.668548584</v>
      </c>
      <c r="DP311" s="1" t="n">
        <v>1513.14608764648</v>
      </c>
      <c r="DQ311" s="1" t="n">
        <v>-0.104573641663672</v>
      </c>
      <c r="DR311" s="1" t="n">
        <v>941859.522460938</v>
      </c>
      <c r="DS311" s="1" t="n">
        <v>0.104573641663677</v>
      </c>
      <c r="DT311" s="1" t="n">
        <v>668848.927978516</v>
      </c>
      <c r="DV311" s="1" t="n">
        <v>-0.296886773723742</v>
      </c>
      <c r="DW311" s="1" t="n">
        <v>44395.4498901367</v>
      </c>
      <c r="DX311" s="1" t="n">
        <v>1745501.6615625</v>
      </c>
      <c r="DY311" s="1" t="n">
        <v>352267.2325</v>
      </c>
      <c r="DZ311" s="1" t="n">
        <v>1745501.6615625</v>
      </c>
      <c r="EA311" s="1" t="n">
        <v>-0.775004733317854</v>
      </c>
      <c r="EB311" s="1" t="n">
        <v>253500.804166739</v>
      </c>
    </row>
    <row r="312" customFormat="false" ht="13.8" hidden="false" customHeight="false" outlineLevel="0" collapsed="false">
      <c r="A312" s="1" t="s">
        <v>288</v>
      </c>
      <c r="CX312" s="1" t="s">
        <v>303</v>
      </c>
      <c r="CY312" s="1" t="s">
        <v>298</v>
      </c>
      <c r="CZ312" s="1" t="n">
        <v>125395961.934387</v>
      </c>
      <c r="DA312" s="1" t="n">
        <v>91003028.8562927</v>
      </c>
      <c r="DB312" s="1" t="n">
        <v>72.5725353930532</v>
      </c>
      <c r="DC312" s="1" t="n">
        <v>34392933.0780945</v>
      </c>
      <c r="DD312" s="1" t="n">
        <v>27.4274646069468</v>
      </c>
      <c r="DE312" s="1" t="n">
        <v>8526153.17614746</v>
      </c>
      <c r="DF312" s="1" t="s">
        <v>299</v>
      </c>
      <c r="DG312" s="1" t="n">
        <v>75.3145788252866</v>
      </c>
      <c r="DH312" s="1" t="n">
        <v>2104716.8215332</v>
      </c>
      <c r="DI312" s="1" t="n">
        <v>59598860.19375</v>
      </c>
      <c r="DJ312" s="1" t="n">
        <v>36262437.2020313</v>
      </c>
      <c r="DK312" s="1" t="n">
        <v>59598860.19375</v>
      </c>
      <c r="DL312" s="1" t="n">
        <v>30.6299345186301</v>
      </c>
      <c r="DM312" s="1" t="n">
        <v>29286810.3878819</v>
      </c>
      <c r="DO312" s="1" t="n">
        <v>943372.668548584</v>
      </c>
      <c r="DP312" s="1" t="n">
        <v>-373429.539093018</v>
      </c>
      <c r="DQ312" s="1" t="n">
        <v>-0.850170341256415</v>
      </c>
      <c r="DR312" s="1" t="n">
        <v>1316802.2076416</v>
      </c>
      <c r="DS312" s="1" t="n">
        <v>0.850170341256415</v>
      </c>
      <c r="DT312" s="1" t="n">
        <v>668848.927978516</v>
      </c>
      <c r="DV312" s="1" t="n">
        <v>-0.231081941292572</v>
      </c>
      <c r="DW312" s="1" t="n">
        <v>183264.986083984</v>
      </c>
      <c r="DX312" s="1" t="n">
        <v>7100613.2021875</v>
      </c>
      <c r="DY312" s="1" t="n">
        <v>-2803437.81828126</v>
      </c>
      <c r="DZ312" s="1" t="n">
        <v>7100613.2021875</v>
      </c>
      <c r="EA312" s="1" t="n">
        <v>0.33833625611776</v>
      </c>
      <c r="EB312" s="1" t="n">
        <v>968579.122114148</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1-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5% (+2.4pts) (8.5MM HHs)</v>
      </c>
      <c r="K15" s="36"/>
      <c r="L15" s="36"/>
      <c r="M15" s="36"/>
      <c r="N15" s="36"/>
      <c r="O15" s="36"/>
      <c r="P15" s="42"/>
      <c r="Q15" s="26"/>
      <c r="R15" s="26"/>
      <c r="S15" s="26"/>
      <c r="T15" s="11"/>
      <c r="U15" s="11"/>
      <c r="V15" s="36" t="str">
        <f aca="false">Picture!V15</f>
        <v>62.5% (-2.4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0.0pts) (4.0MM HHs)</v>
      </c>
      <c r="K19" s="36"/>
      <c r="L19" s="36"/>
      <c r="M19" s="36"/>
      <c r="N19" s="36"/>
      <c r="O19" s="36"/>
      <c r="P19" s="45"/>
      <c r="Q19" s="45"/>
      <c r="R19" s="36" t="str">
        <f aca="false">Picture!R19</f>
        <v>50.5% (+0.0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856888.92909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5% (+3.3pts) ($344.1MM)</v>
      </c>
      <c r="F28" s="36"/>
      <c r="G28" s="36"/>
      <c r="H28" s="36"/>
      <c r="I28" s="36"/>
      <c r="J28" s="36"/>
      <c r="K28" s="78"/>
      <c r="L28" s="36" t="str">
        <f aca="false">Picture!L28</f>
        <v>52.5% (-3.3pts) ($381.0MM)</v>
      </c>
      <c r="M28" s="36"/>
      <c r="N28" s="36"/>
      <c r="O28" s="36"/>
      <c r="P28" s="36"/>
      <c r="Q28" s="36"/>
      <c r="R28" s="79"/>
      <c r="S28" s="80"/>
      <c r="T28" s="81"/>
      <c r="U28" s="80"/>
      <c r="V28" s="36" t="str">
        <f aca="false">Picture!V28</f>
        <v>100.0% (0.0pts) ($30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1.9pts)</v>
      </c>
      <c r="E33" s="90"/>
      <c r="F33" s="90"/>
      <c r="G33" s="54"/>
      <c r="H33" s="90" t="str">
        <f aca="false">Picture!H33</f>
        <v>8.2% (-1.2pts)</v>
      </c>
      <c r="I33" s="90"/>
      <c r="J33" s="90"/>
      <c r="K33" s="50"/>
      <c r="L33" s="90" t="str">
        <f aca="false">Picture!L33</f>
        <v>6.0% (-0.1pts)</v>
      </c>
      <c r="M33" s="90"/>
      <c r="N33" s="90"/>
      <c r="P33" s="90" t="str">
        <f aca="false">Picture!P33</f>
        <v>17.6% (-0.1pts)</v>
      </c>
      <c r="Q33" s="90"/>
      <c r="R33" s="90"/>
      <c r="S33" s="1"/>
      <c r="T33" s="91" t="str">
        <f aca="false">Picture!T33</f>
        <v>41.1% (+2.0pts)</v>
      </c>
      <c r="U33" s="91"/>
      <c r="V33" s="91"/>
      <c r="W33" s="54"/>
      <c r="X33" s="91" t="str">
        <f aca="false">Picture!X33</f>
        <v>20.7% (+3.6pts)</v>
      </c>
      <c r="Y33" s="91"/>
      <c r="Z33" s="91"/>
      <c r="AA33" s="50"/>
      <c r="AB33" s="91" t="str">
        <f aca="false">Picture!AB33</f>
        <v>12.0% (-4.1pts)</v>
      </c>
      <c r="AC33" s="91"/>
      <c r="AD33" s="91"/>
      <c r="AF33" s="91" t="str">
        <f aca="false">Picture!AF33</f>
        <v>26.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50.6MM)</v>
      </c>
      <c r="E34" s="92"/>
      <c r="F34" s="92"/>
      <c r="G34" s="54"/>
      <c r="H34" s="92" t="str">
        <f aca="false">Picture!H34</f>
        <v>TABLE $ Leaked to Liquor ($59.3MM)</v>
      </c>
      <c r="I34" s="92"/>
      <c r="J34" s="92"/>
      <c r="K34" s="54"/>
      <c r="L34" s="92" t="str">
        <f aca="false">Picture!L34</f>
        <v>TABLE $ Leaked to Club ($43.3MM)</v>
      </c>
      <c r="M34" s="92"/>
      <c r="N34" s="92"/>
      <c r="P34" s="92" t="str">
        <f aca="false">Picture!P34</f>
        <v>TABLE $ Leaked to Other Channels ($127.8MM)</v>
      </c>
      <c r="Q34" s="92"/>
      <c r="R34" s="92"/>
      <c r="S34" s="1"/>
      <c r="T34" s="93" t="str">
        <f aca="false">Picture!T34</f>
        <v>TABLE $ Leaked to Food ($125.4MM)</v>
      </c>
      <c r="U34" s="93"/>
      <c r="V34" s="93"/>
      <c r="W34" s="54"/>
      <c r="X34" s="93" t="str">
        <f aca="false">Picture!X34</f>
        <v>TABLE $ Leaked to Liquor ($63.2MM)</v>
      </c>
      <c r="Y34" s="93"/>
      <c r="Z34" s="93"/>
      <c r="AA34" s="54"/>
      <c r="AB34" s="93" t="str">
        <f aca="false">Picture!AB34</f>
        <v>TABLE $ Leaked to Club ($36.6MM)</v>
      </c>
      <c r="AC34" s="93"/>
      <c r="AD34" s="93"/>
      <c r="AF34" s="93" t="str">
        <f aca="false">Picture!AF34</f>
        <v>TABLE $ Leaked to Other Channels ($8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Meijer</v>
      </c>
      <c r="F36" s="97"/>
      <c r="G36" s="98"/>
      <c r="H36" s="96" t="str">
        <f aca="false">Picture!H36</f>
        <v>2.6%</v>
      </c>
      <c r="I36" s="97" t="str">
        <f aca="false">Picture!I36</f>
        <v>Total Wine &amp; More</v>
      </c>
      <c r="J36" s="97"/>
      <c r="K36" s="99"/>
      <c r="L36" s="96" t="str">
        <f aca="false">Picture!L36</f>
        <v>3.3%</v>
      </c>
      <c r="M36" s="97" t="str">
        <f aca="false">Picture!M36</f>
        <v>Costco</v>
      </c>
      <c r="N36" s="97"/>
      <c r="O36" s="99"/>
      <c r="P36" s="96" t="str">
        <f aca="false">Picture!P36</f>
        <v>1.0%</v>
      </c>
      <c r="Q36" s="97" t="str">
        <f aca="false">Picture!Q36</f>
        <v>Target Corporate</v>
      </c>
      <c r="R36" s="97"/>
      <c r="S36" s="100"/>
      <c r="T36" s="96" t="str">
        <f aca="false">Picture!T36</f>
        <v>6.8%</v>
      </c>
      <c r="U36" s="97" t="str">
        <f aca="false">Picture!U36</f>
        <v>Meijer</v>
      </c>
      <c r="V36" s="97"/>
      <c r="W36" s="98"/>
      <c r="X36" s="96" t="str">
        <f aca="false">Picture!X36</f>
        <v>9.5%</v>
      </c>
      <c r="Y36" s="97" t="str">
        <f aca="false">Picture!Y36</f>
        <v>Total Wine &amp; More</v>
      </c>
      <c r="Z36" s="97"/>
      <c r="AA36" s="99"/>
      <c r="AB36" s="96" t="str">
        <f aca="false">Picture!AB36</f>
        <v>6.8%</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3pts</v>
      </c>
      <c r="I37" s="97"/>
      <c r="J37" s="97"/>
      <c r="K37" s="99"/>
      <c r="L37" s="102" t="str">
        <f aca="false">Picture!L37</f>
        <v>-0.3pts</v>
      </c>
      <c r="M37" s="97"/>
      <c r="N37" s="97"/>
      <c r="O37" s="99"/>
      <c r="P37" s="102" t="str">
        <f aca="false">Picture!P37</f>
        <v>-0.2pts</v>
      </c>
      <c r="Q37" s="97"/>
      <c r="R37" s="97"/>
      <c r="S37" s="100"/>
      <c r="T37" s="102" t="str">
        <f aca="false">Picture!T37</f>
        <v>-0.4pts</v>
      </c>
      <c r="U37" s="97"/>
      <c r="V37" s="97"/>
      <c r="W37" s="98"/>
      <c r="X37" s="102" t="str">
        <f aca="false">Picture!X37</f>
        <v>+3.2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0MM</v>
      </c>
      <c r="E38" s="97"/>
      <c r="F38" s="97"/>
      <c r="G38" s="98"/>
      <c r="H38" s="103" t="str">
        <f aca="false">Picture!H38</f>
        <v>$19.0MM</v>
      </c>
      <c r="I38" s="97"/>
      <c r="J38" s="97"/>
      <c r="K38" s="99"/>
      <c r="L38" s="103" t="str">
        <f aca="false">Picture!L38</f>
        <v>$23.7MM</v>
      </c>
      <c r="M38" s="97"/>
      <c r="N38" s="97"/>
      <c r="O38" s="99"/>
      <c r="P38" s="103" t="str">
        <f aca="false">Picture!P38</f>
        <v>$7.5MM</v>
      </c>
      <c r="Q38" s="97"/>
      <c r="R38" s="97"/>
      <c r="S38" s="100"/>
      <c r="T38" s="103" t="str">
        <f aca="false">Picture!T38</f>
        <v>$20.8MM</v>
      </c>
      <c r="U38" s="97"/>
      <c r="V38" s="97"/>
      <c r="W38" s="98"/>
      <c r="X38" s="103" t="str">
        <f aca="false">Picture!X38</f>
        <v>$28.9MM</v>
      </c>
      <c r="Y38" s="97"/>
      <c r="Z38" s="97"/>
      <c r="AA38" s="99"/>
      <c r="AB38" s="103" t="str">
        <f aca="false">Picture!AB38</f>
        <v>$20.7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8%</v>
      </c>
      <c r="Q39" s="97" t="str">
        <f aca="false">Picture!Q39</f>
        <v>CVS</v>
      </c>
      <c r="R39" s="97"/>
      <c r="S39" s="100"/>
      <c r="T39" s="96" t="str">
        <f aca="false">Picture!T39</f>
        <v>6.7%</v>
      </c>
      <c r="U39" s="97" t="str">
        <f aca="false">Picture!U39</f>
        <v>HEB</v>
      </c>
      <c r="V39" s="97"/>
      <c r="W39" s="98"/>
      <c r="X39" s="96" t="str">
        <f aca="false">Picture!X39</f>
        <v/>
      </c>
      <c r="Y39" s="97" t="str">
        <f aca="false">Picture!Y39</f>
        <v/>
      </c>
      <c r="Z39" s="97"/>
      <c r="AA39" s="99"/>
      <c r="AB39" s="96" t="str">
        <f aca="false">Picture!AB39</f>
        <v>5.0%</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2pts</v>
      </c>
      <c r="M40" s="97"/>
      <c r="N40" s="97"/>
      <c r="O40" s="99"/>
      <c r="P40" s="102" t="str">
        <f aca="false">Picture!P40</f>
        <v>0.0pts</v>
      </c>
      <c r="Q40" s="97"/>
      <c r="R40" s="97"/>
      <c r="S40" s="100"/>
      <c r="T40" s="102" t="str">
        <f aca="false">Picture!T40</f>
        <v>+2.4pts</v>
      </c>
      <c r="U40" s="97"/>
      <c r="V40" s="97"/>
      <c r="W40" s="98"/>
      <c r="X40" s="102" t="str">
        <f aca="false">Picture!X40</f>
        <v/>
      </c>
      <c r="Y40" s="97"/>
      <c r="Z40" s="97"/>
      <c r="AA40" s="99"/>
      <c r="AB40" s="102" t="str">
        <f aca="false">Picture!AB40</f>
        <v>-3.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2MM</v>
      </c>
      <c r="E41" s="97"/>
      <c r="F41" s="97"/>
      <c r="G41" s="98"/>
      <c r="H41" s="103" t="str">
        <f aca="false">Picture!H41</f>
        <v/>
      </c>
      <c r="I41" s="97"/>
      <c r="J41" s="97"/>
      <c r="K41" s="99"/>
      <c r="L41" s="103" t="str">
        <f aca="false">Picture!L41</f>
        <v>$18.6MM</v>
      </c>
      <c r="M41" s="97"/>
      <c r="N41" s="97"/>
      <c r="O41" s="99"/>
      <c r="P41" s="103" t="str">
        <f aca="false">Picture!P41</f>
        <v>$6.1MM</v>
      </c>
      <c r="Q41" s="97"/>
      <c r="R41" s="97"/>
      <c r="S41" s="100"/>
      <c r="T41" s="103" t="str">
        <f aca="false">Picture!T41</f>
        <v>$20.6MM</v>
      </c>
      <c r="U41" s="97"/>
      <c r="V41" s="97"/>
      <c r="W41" s="98"/>
      <c r="X41" s="103" t="str">
        <f aca="false">Picture!X41</f>
        <v/>
      </c>
      <c r="Y41" s="97"/>
      <c r="Z41" s="97"/>
      <c r="AA41" s="99"/>
      <c r="AB41" s="103" t="str">
        <f aca="false">Picture!AB41</f>
        <v>$15.2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6.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18.5MM</v>
      </c>
      <c r="U44" s="97"/>
      <c r="V44" s="97"/>
      <c r="W44" s="98"/>
      <c r="X44" s="103" t="str">
        <f aca="false">Picture!X44</f>
        <v/>
      </c>
      <c r="Y44" s="97"/>
      <c r="Z44" s="97"/>
      <c r="AA44" s="99"/>
      <c r="AB44" s="103" t="str">
        <f aca="false">Picture!AB44</f>
        <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