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Nov-29-2020</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2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8MM HHs)</v>
      </c>
      <c r="Q11" s="35"/>
      <c r="R11" s="35"/>
      <c r="S11" s="35"/>
      <c r="T11" s="35"/>
      <c r="U11" s="35"/>
      <c r="V11" s="26"/>
      <c r="W11" s="26"/>
      <c r="Y11" s="11"/>
      <c r="AB11" s="36" t="str">
        <f aca="false">TEXT(DD110/100,"0.0%")&amp;IF(AND(Z2&lt;&gt;"",DS110&lt;&gt;"")," ("&amp;IF((DS110/100)&gt;0,"+","")&amp;TEXT(DS110,"0.0")&amp;"pts)","")&amp;IF(Z1&lt;&gt;""," ("&amp;TEXT(DC110/1000000,"#,##0.0")&amp;"MM HHs)","")</f>
        <v>81.8% (-0.2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1.8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1.8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2.1pts) (4.1MM HHs)</v>
      </c>
      <c r="K19" s="36"/>
      <c r="L19" s="36"/>
      <c r="M19" s="36"/>
      <c r="N19" s="36"/>
      <c r="O19" s="36"/>
      <c r="P19" s="45"/>
      <c r="Q19" s="45"/>
      <c r="R19" s="36" t="str">
        <f aca="false">TEXT((100-DL110)/100,"0.0%")&amp;IF(AND(Z2&lt;&gt;"",EA110&lt;&gt;"")," ("&amp;IF(((EA110*(-1))/100)&gt;0,"+","")&amp;TEXT(EA110*(-1),"0.0")&amp;"pts)","")&amp;IF(Z1&lt;&gt;""," ("&amp;TEXT((DE110-DH110)/1000000,"#,##0.0")&amp;"MM HHs)","")</f>
        <v>49.4% (-2.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57156.7203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3.5pts) ($35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3.5pts) ($385.5MM)</v>
      </c>
      <c r="M28" s="36"/>
      <c r="N28" s="36"/>
      <c r="O28" s="36"/>
      <c r="P28" s="36"/>
      <c r="Q28" s="36"/>
      <c r="R28" s="79"/>
      <c r="S28" s="80"/>
      <c r="T28" s="81"/>
      <c r="U28" s="80"/>
      <c r="V28" s="36" t="str">
        <f aca="false">"100.0%"&amp;IF(Z2&lt;&gt;""," (0.0pts)","")&amp;IF(Z1&lt;&gt;""," ("&amp;TEXT(DJ111/1000000,"$#,##0.0")&amp;"MM)","")</f>
        <v>100.0% (0.0pts) ($30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3% (-2.5pts)</v>
      </c>
      <c r="E33" s="90"/>
      <c r="F33" s="90"/>
      <c r="G33" s="54"/>
      <c r="H33" s="90" t="str">
        <f aca="false">IF(ISERROR(VLOOKUP(2,$CC$109:$EH$300,54,FALSE()))=FALSE(),TEXT(VLOOKUP(2,$CC$109:$EH$300,54,FALSE())/$DI$111,"0.0%")&amp;IF(AND($Z2&lt;&gt;"",VLOOKUP(2,$CC$109:$EH$300,58,FALSE())&lt;&gt;"")," ("&amp;IF(VLOOKUP(2,$CC$109:$EH$300,58,FALSE())&gt;0,"+","")&amp;TEXT(VLOOKUP(2,$CC$109:$EH$300,58,FALSE())*100,"0.0")&amp;"pts)",""),"")</f>
        <v>8.5% (-0.3pts)</v>
      </c>
      <c r="I33" s="90"/>
      <c r="J33" s="90"/>
      <c r="K33" s="50"/>
      <c r="L33" s="90" t="str">
        <f aca="false">IF(ISERROR(VLOOKUP(3,$CC$109:$EH$300,54,FALSE()))=FALSE(),TEXT(VLOOKUP(3,$CC$109:$EH$300,54,FALSE())/$DI$111,"0.0%")&amp;IF(AND($Z2&lt;&gt;"",VLOOKUP(3,$CC$109:$EH$300,58,FALSE())&lt;&gt;"")," ("&amp;IF(VLOOKUP(3,$CC$109:$EH$300,58,FALSE())&gt;0,"+","")&amp;TEXT(VLOOKUP(3,$CC$109:$EH$300,58,FALSE())*100,"0.0")&amp;"pts)",""),"")</f>
        <v>5.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7% (-0.2pts)</v>
      </c>
      <c r="Q33" s="90"/>
      <c r="R33" s="90"/>
      <c r="S33" s="1"/>
      <c r="T33" s="91" t="str">
        <f aca="false">IF(ISERROR(VLOOKUP(1,$CM$109:$EH$300,47,FALSE()))=FALSE(),TEXT(VLOOKUP(1,$CM$109:$DJ$300,24,FALSE())/$DJ$111,"0.0%")&amp;IF(AND($Z2&lt;&gt;"",VLOOKUP(1,$CM$109:$EH$300,47,FALSE())&lt;&gt;"")," ("&amp;IF(VLOOKUP(1,$CM$109:$EH$300,47,FALSE())&gt;0,"+","")&amp;TEXT(VLOOKUP(1,$CM$109:$EH$300,47,FALSE())*100,"0.0")&amp;"pts)",""),"")</f>
        <v>39.2% (+1.1pts)</v>
      </c>
      <c r="U33" s="91"/>
      <c r="V33" s="91"/>
      <c r="W33" s="54"/>
      <c r="X33" s="91" t="str">
        <f aca="false">IF(ISERROR(VLOOKUP(2,$CM$109:$EH$300,47,FALSE()))=FALSE(),TEXT(VLOOKUP(2,$CM$109:$DJ$300,24,FALSE())/$DJ$111,"0.0%")&amp;IF(AND($Z2&lt;&gt;"",VLOOKUP(2,$CM$109:$EH$300,47,FALSE())&lt;&gt;"")," ("&amp;IF(VLOOKUP(2,$CM$109:$EH$300,47,FALSE())&gt;0,"+","")&amp;TEXT(VLOOKUP(2,$CM$109:$EH$300,47,FALSE())*100,"0.0")&amp;"pts)",""),"")</f>
        <v>20.5% (+2.2pts)</v>
      </c>
      <c r="Y33" s="91"/>
      <c r="Z33" s="91"/>
      <c r="AA33" s="50"/>
      <c r="AB33" s="91" t="str">
        <f aca="false">IF(ISERROR(VLOOKUP(3,$CM$109:$EH$300,47,FALSE()))=FALSE(),TEXT(VLOOKUP(3,$CM$109:$DJ$300,24,FALSE())/$DJ$111,"0.0%")&amp;IF(AND($Z2&lt;&gt;"",VLOOKUP(3,$CM$109:$EH$300,47,FALSE())&lt;&gt;"")," ("&amp;IF(VLOOKUP(3,$CM$109:$EH$300,47,FALSE())&gt;0,"+","")&amp;TEXT(VLOOKUP(3,$CM$109:$EH$300,47,FALSE())*100,"0.0")&amp;"pts)",""),"")</f>
        <v>13.9%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50.1MM)</v>
      </c>
      <c r="E34" s="92"/>
      <c r="F34" s="92"/>
      <c r="G34" s="54"/>
      <c r="H34" s="92" t="str">
        <f aca="false">IF(ISERROR(VLOOKUP(2,$CC$109:$EH$300,54,FALSE()))=FALSE(),MID($D$10,11,LEN($D$10)-10)&amp;" $ Leaked to "&amp;VLOOKUP(2,$CC$109:$CV$300,20,FALSE())&amp;IF($Z1&lt;&gt;""," ("&amp;TEXT(VLOOKUP(2,$CC$109:$EH$300,54,FALSE())/1000000,"$#,##0.0")&amp;"MM)",""),"")</f>
        <v>TABLE $ Leaked to Liquor ($62.4MM)</v>
      </c>
      <c r="I34" s="92"/>
      <c r="J34" s="92"/>
      <c r="K34" s="54"/>
      <c r="L34" s="92" t="str">
        <f aca="false">IF(ISERROR(VLOOKUP(3,$CC$109:$EH$300,54,FALSE()))=FALSE(),MID($D$10,11,LEN($D$10)-10)&amp;" $ Leaked to "&amp;VLOOKUP(3,$CC$109:$CV$300,20,FALSE())&amp;IF($Z1&lt;&gt;""," ("&amp;TEXT(VLOOKUP(3,$CC$109:$EH$300,54,FALSE())/1000000,"$#,##0.0")&amp;"MM)",""),"")</f>
        <v>TABLE $ Leaked to Club ($4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0.7MM)</v>
      </c>
      <c r="Q34" s="92"/>
      <c r="R34" s="92"/>
      <c r="S34" s="1"/>
      <c r="T34" s="93" t="str">
        <f aca="false">IF(ISERROR(VLOOKUP(1,$CM$109:$CV$300,10,FALSE()))=FALSE(),MID($D$10,11,LEN($D$10)-10)&amp;" $ Leaked to "&amp;VLOOKUP(1,$CM$109:$CV$300,10,FALSE())&amp;IF($Z1&lt;&gt;""," ("&amp;TEXT(VLOOKUP(1,$CM$109:$DJ$300,24,FALSE())/1000000,"$#,##0.0")&amp;"MM)",""),"")</f>
        <v>TABLE $ Leaked to Food ($118.2MM)</v>
      </c>
      <c r="U34" s="93"/>
      <c r="V34" s="93"/>
      <c r="W34" s="54"/>
      <c r="X34" s="93" t="str">
        <f aca="false">IF(ISERROR(VLOOKUP(2,$CM$109:$CV$300,10,FALSE()))=FALSE(),MID($D$10,11,LEN($D$10)-10)&amp;" $ Leaked to "&amp;VLOOKUP(2,$CM$109:$CV$300,10,FALSE())&amp;IF($Z1&lt;&gt;""," ("&amp;TEXT(VLOOKUP(2,$CM$109:$DJ$300,24,FALSE())/1000000,"$#,##0.0")&amp;"MM)",""),"")</f>
        <v>TABLE $ Leaked to Liquor ($61.9MM)</v>
      </c>
      <c r="Y34" s="93"/>
      <c r="Z34" s="93"/>
      <c r="AA34" s="54"/>
      <c r="AB34" s="93" t="str">
        <f aca="false">IF(ISERROR(VLOOKUP(3,$CM$109:$CV$300,10,FALSE()))=FALSE(),MID($D$10,11,LEN($D$10)-10)&amp;" $ Leaked to "&amp;VLOOKUP(3,$CM$109:$CV$300,10,FALSE())&amp;IF($Z1&lt;&gt;""," ("&amp;TEXT(VLOOKUP(3,$CM$109:$DJ$300,24,FALSE())/1000000,"$#,##0.0")&amp;"MM)",""),"")</f>
        <v>TABLE $ Leaked to Club ($4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v>
      </c>
      <c r="E36" s="97" t="str">
        <f aca="false">IF(ISERROR(VLOOKUP(1,$CE$112:$CV$300,18,FALSE()))=FALSE(),VLOOKUP(1,$CE$112:$CV$300,18,FALSE()),"")</f>
        <v>Meijer</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7.0%</v>
      </c>
      <c r="U36" s="97" t="str">
        <f aca="false">IF(ISERROR(VLOOKUP(1,$CO$112:$CV$300,8,FALSE()))=FALSE(),VLOOKUP(1,$CO$112:$CV$300,8,FALSE()),"")</f>
        <v>Meijer</v>
      </c>
      <c r="V36" s="97"/>
      <c r="W36" s="98"/>
      <c r="X36" s="96" t="str">
        <f aca="false">IF(ISERROR(VLOOKUP(1,$CQ$112:$DJ$300,20,FALSE()))=FALSE(),TEXT(VLOOKUP(1,$CQ$112:$DJ$300,20,FALSE())/$DJ$111,"0.0%"),"")</f>
        <v>9.6%</v>
      </c>
      <c r="Y36" s="97" t="str">
        <f aca="false">IF(ISERROR(VLOOKUP(1,$CQ$112:$CV$300,6,FALSE()))=FALSE(),VLOOKUP(1,$CQ$112:$CV$300,6,FALSE()),"")</f>
        <v>Total Wine &amp; More</v>
      </c>
      <c r="Z36" s="97"/>
      <c r="AA36" s="99"/>
      <c r="AB36" s="96" t="str">
        <f aca="false">IF(ISERROR(VLOOKUP(1,$CS$112:$DJ$300,18,FALSE()))=FALSE(),TEXT(VLOOKUP(1,$CS$112:$DJ$300,18,FALSE())/$DJ$111,"0.0%"),"")</f>
        <v>8.5%</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8MM</v>
      </c>
      <c r="E38" s="97"/>
      <c r="F38" s="97"/>
      <c r="G38" s="98"/>
      <c r="H38" s="103" t="str">
        <f aca="false">IF($Z$1&lt;&gt;"",IF(H36&lt;&gt;"",TEXT(VLOOKUP(1,$CG$109:$DI$300,29,FALSE())/1000000,"$#,##0.0")&amp;"MM",""),"")</f>
        <v>$19.2MM</v>
      </c>
      <c r="I38" s="97"/>
      <c r="J38" s="97"/>
      <c r="K38" s="99"/>
      <c r="L38" s="103" t="str">
        <f aca="false">IF($Z$1&lt;&gt;"",IF(L36&lt;&gt;"",TEXT(VLOOKUP(1,$CI$109:$DI$300,27,FALSE())/1000000,"$#,##0.0")&amp;"MM",""),"")</f>
        <v>$23.0MM</v>
      </c>
      <c r="M38" s="97"/>
      <c r="N38" s="97"/>
      <c r="O38" s="99"/>
      <c r="P38" s="103" t="str">
        <f aca="false">IF($Z$1&lt;&gt;"",IF(P36&lt;&gt;"",TEXT(VLOOKUP(1,$CK$109:$DI$300,25,FALSE())/1000000,"$#,##0.0")&amp;"MM",""),"")</f>
        <v>$7.8MM</v>
      </c>
      <c r="Q38" s="97"/>
      <c r="R38" s="97"/>
      <c r="S38" s="100"/>
      <c r="T38" s="103" t="str">
        <f aca="false">IF($Z$1&lt;&gt;"",IF(T36&lt;&gt;"",TEXT(VLOOKUP(1,$CO$109:$DJ$300,22,FALSE())/1000000,"$#,##0.0")&amp;"MM",""),"")</f>
        <v>$21.0MM</v>
      </c>
      <c r="U38" s="97"/>
      <c r="V38" s="97"/>
      <c r="W38" s="98"/>
      <c r="X38" s="103" t="str">
        <f aca="false">IF($Z$1&lt;&gt;"",IF(X36&lt;&gt;"",TEXT(VLOOKUP(1,$CQ$109:$DJ$300,20,FALSE())/1000000,"$#,##0.0")&amp;"MM",""),"")</f>
        <v>$28.9MM</v>
      </c>
      <c r="Y38" s="97"/>
      <c r="Z38" s="97"/>
      <c r="AA38" s="99"/>
      <c r="AB38" s="103" t="str">
        <f aca="false">IF($Z$1&lt;&gt;"",IF(AB36&lt;&gt;"",TEXT(VLOOKUP(1,$CS$109:$DJ$300,18,FALSE())/1000000,"$#,##0.0")&amp;"MM",""),"")</f>
        <v>$25.7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5.8%</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2MM</v>
      </c>
      <c r="E41" s="97"/>
      <c r="F41" s="97"/>
      <c r="G41" s="98"/>
      <c r="H41" s="103" t="str">
        <f aca="false">IF($Z$1&lt;&gt;"",IF(H39&lt;&gt;"",TEXT(VLOOKUP(2,$CG$109:$DI$300,29,FALSE())/1000000,"$#,##0.0")&amp;"MM",""),"")</f>
        <v/>
      </c>
      <c r="I41" s="97"/>
      <c r="J41" s="97"/>
      <c r="K41" s="99"/>
      <c r="L41" s="103" t="str">
        <f aca="false">IF($Z$1&lt;&gt;"",IF(L39&lt;&gt;"",TEXT(VLOOKUP(2,$CI$109:$DI$300,27,FALSE())/1000000,"$#,##0.0")&amp;"MM",""),"")</f>
        <v>$18.2MM</v>
      </c>
      <c r="M41" s="97"/>
      <c r="N41" s="97"/>
      <c r="O41" s="99"/>
      <c r="P41" s="103" t="str">
        <f aca="false">IF($Z$1&lt;&gt;"",IF(P39&lt;&gt;"",TEXT(VLOOKUP(2,$CK$109:$DI$300,25,FALSE())/1000000,"$#,##0.0")&amp;"MM",""),"")</f>
        <v>$5.6MM</v>
      </c>
      <c r="Q41" s="97"/>
      <c r="R41" s="97"/>
      <c r="S41" s="100"/>
      <c r="T41" s="103" t="str">
        <f aca="false">IF($Z$1&lt;&gt;"",IF(T39&lt;&gt;"",TEXT(VLOOKUP(2,$CO$109:$DJ$300,22,FALSE())/1000000,"$#,##0.0")&amp;"MM",""),"")</f>
        <v>$17.5MM</v>
      </c>
      <c r="U41" s="97"/>
      <c r="V41" s="97"/>
      <c r="W41" s="98"/>
      <c r="X41" s="103" t="str">
        <f aca="false">IF($Z$1&lt;&gt;"",IF(X39&lt;&gt;"",TEXT(VLOOKUP(2,$CQ$109:$DJ$300,20,FALSE())/1000000,"$#,##0.0")&amp;"MM",""),"")</f>
        <v/>
      </c>
      <c r="Y41" s="97"/>
      <c r="Z41" s="97"/>
      <c r="AA41" s="99"/>
      <c r="AB41" s="103" t="str">
        <f aca="false">IF($Z$1&lt;&gt;"",IF(AB39&lt;&gt;"",TEXT(VLOOKUP(2,$CS$109:$DJ$300,18,FALSE())/1000000,"$#,##0.0")&amp;"MM",""),"")</f>
        <v>$15.3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5.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16.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468278.968872</v>
      </c>
      <c r="DA110" s="124" t="n">
        <v>22777119.9034424</v>
      </c>
      <c r="DB110" s="124" t="n">
        <v>18.1536880003696</v>
      </c>
      <c r="DC110" s="124" t="n">
        <v>102691159.06543</v>
      </c>
      <c r="DD110" s="124" t="n">
        <v>81.8463119996304</v>
      </c>
      <c r="DE110" s="124" t="n">
        <v>8463484.56787109</v>
      </c>
      <c r="DF110" s="124" t="s">
        <v>81</v>
      </c>
      <c r="DG110" s="124" t="n">
        <v>51.8554344469084</v>
      </c>
      <c r="DH110" s="124" t="n">
        <v>4074707.87585449</v>
      </c>
      <c r="DI110" s="124" t="n">
        <v>352666942.670391</v>
      </c>
      <c r="DJ110" s="124"/>
      <c r="DK110" s="124" t="n">
        <v>0</v>
      </c>
      <c r="DL110" s="124" t="n">
        <v>50.5678965498547</v>
      </c>
      <c r="DM110" s="124" t="n">
        <v>22957156.7203375</v>
      </c>
      <c r="DN110" s="124"/>
      <c r="DO110" s="124" t="n">
        <v>941987.265411377</v>
      </c>
      <c r="DP110" s="124" t="n">
        <v>442688.446044922</v>
      </c>
      <c r="DQ110" s="124" t="n">
        <v>0.218173217207735</v>
      </c>
      <c r="DR110" s="124" t="n">
        <v>499298.819366455</v>
      </c>
      <c r="DS110" s="124" t="n">
        <v>-0.218173217207735</v>
      </c>
      <c r="DT110" s="124" t="n">
        <v>573572.436157227</v>
      </c>
      <c r="DU110" s="124"/>
      <c r="DV110" s="124" t="n">
        <v>-1.98665666167719</v>
      </c>
      <c r="DW110" s="124" t="n">
        <v>432889.422485352</v>
      </c>
      <c r="DX110" s="124" t="n">
        <v>84703197.1839844</v>
      </c>
      <c r="DY110" s="124"/>
      <c r="DZ110" s="124" t="n">
        <v>0</v>
      </c>
      <c r="EA110" s="124" t="n">
        <v>2.09576899557753</v>
      </c>
      <c r="EB110" s="124" t="n">
        <v>4397599.49302343</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468278.968872</v>
      </c>
      <c r="DA111" s="124" t="n">
        <v>125468278.968872</v>
      </c>
      <c r="DB111" s="124" t="n">
        <v>100</v>
      </c>
      <c r="DC111" s="124" t="n">
        <v>0</v>
      </c>
      <c r="DD111" s="124" t="n">
        <v>0</v>
      </c>
      <c r="DE111" s="124" t="n">
        <v>8463484.56787109</v>
      </c>
      <c r="DF111" s="124" t="s">
        <v>83</v>
      </c>
      <c r="DG111" s="124" t="n">
        <v>0</v>
      </c>
      <c r="DH111" s="124" t="n">
        <v>8463484.56787109</v>
      </c>
      <c r="DI111" s="124" t="n">
        <v>738138184.602734</v>
      </c>
      <c r="DJ111" s="124" t="n">
        <v>301813845.994531</v>
      </c>
      <c r="DK111" s="124" t="n">
        <v>385471241.932344</v>
      </c>
      <c r="DL111" s="124" t="n">
        <v>99.999999987819</v>
      </c>
      <c r="DM111" s="124"/>
      <c r="DN111" s="124"/>
      <c r="DO111" s="124" t="n">
        <v>941987.265411377</v>
      </c>
      <c r="DP111" s="124" t="n">
        <v>941987.265411377</v>
      </c>
      <c r="DQ111" s="124" t="n">
        <v>0</v>
      </c>
      <c r="DR111" s="124" t="n">
        <v>0</v>
      </c>
      <c r="DS111" s="124" t="n">
        <v>0</v>
      </c>
      <c r="DT111" s="124" t="n">
        <v>573572.436157227</v>
      </c>
      <c r="DU111" s="124"/>
      <c r="DV111" s="124" t="n">
        <v>0</v>
      </c>
      <c r="DW111" s="124" t="n">
        <v>573572.436157227</v>
      </c>
      <c r="DX111" s="124" t="n">
        <v>133309262.180234</v>
      </c>
      <c r="DY111" s="124" t="n">
        <v>56019266.8585663</v>
      </c>
      <c r="DZ111" s="124" t="n">
        <v>48606064.9962499</v>
      </c>
      <c r="EA111" s="124" t="n">
        <v>2.1600783384201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468278.968872</v>
      </c>
      <c r="DA112" s="124" t="n">
        <v>18720089.8326416</v>
      </c>
      <c r="DB112" s="124" t="n">
        <v>14.9201774237183</v>
      </c>
      <c r="DC112" s="124" t="n">
        <v>106748189.13623</v>
      </c>
      <c r="DD112" s="124" t="n">
        <v>85.0798225762817</v>
      </c>
      <c r="DE112" s="124" t="n">
        <v>8463484.56787109</v>
      </c>
      <c r="DF112" s="124" t="s">
        <v>85</v>
      </c>
      <c r="DG112" s="124"/>
      <c r="DH112" s="124"/>
      <c r="DI112" s="124"/>
      <c r="DJ112" s="124"/>
      <c r="DK112" s="124"/>
      <c r="DL112" s="124"/>
      <c r="DM112" s="124"/>
      <c r="DN112" s="124"/>
      <c r="DO112" s="124" t="n">
        <v>941987.265411377</v>
      </c>
      <c r="DP112" s="124" t="n">
        <v>-414786.050750732</v>
      </c>
      <c r="DQ112" s="124" t="n">
        <v>-0.445955801351072</v>
      </c>
      <c r="DR112" s="124" t="n">
        <v>1356773.31616211</v>
      </c>
      <c r="DS112" s="124" t="n">
        <v>0.445955801351076</v>
      </c>
      <c r="DT112" s="124" t="n">
        <v>573572.43615722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468278.968872</v>
      </c>
      <c r="DA113" s="124" t="n">
        <v>5215361.96365356</v>
      </c>
      <c r="DB113" s="124" t="n">
        <v>4.15671754368087</v>
      </c>
      <c r="DC113" s="124" t="n">
        <v>120252917.005219</v>
      </c>
      <c r="DD113" s="124" t="n">
        <v>95.8432824563191</v>
      </c>
      <c r="DE113" s="124" t="n">
        <v>8463484.56787109</v>
      </c>
      <c r="DF113" s="124" t="s">
        <v>85</v>
      </c>
      <c r="DG113" s="124"/>
      <c r="DH113" s="124"/>
      <c r="DI113" s="124"/>
      <c r="DJ113" s="124"/>
      <c r="DK113" s="124"/>
      <c r="DL113" s="124"/>
      <c r="DM113" s="124"/>
      <c r="DN113" s="124"/>
      <c r="DO113" s="124" t="n">
        <v>941987.265411377</v>
      </c>
      <c r="DP113" s="124" t="n">
        <v>-216230.805084229</v>
      </c>
      <c r="DQ113" s="124" t="n">
        <v>-0.205086453239116</v>
      </c>
      <c r="DR113" s="124" t="n">
        <v>1158218.07049561</v>
      </c>
      <c r="DS113" s="124" t="n">
        <v>0.205086453239119</v>
      </c>
      <c r="DT113" s="124" t="n">
        <v>573572.4361572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468278.968872</v>
      </c>
      <c r="DA114" s="124" t="n">
        <v>8380533.88012695</v>
      </c>
      <c r="DB114" s="124" t="n">
        <v>6.67940450686035</v>
      </c>
      <c r="DC114" s="124" t="n">
        <v>117087745.088745</v>
      </c>
      <c r="DD114" s="124" t="n">
        <v>93.3205954931397</v>
      </c>
      <c r="DE114" s="124" t="n">
        <v>8463484.56787109</v>
      </c>
      <c r="DF114" s="124" t="s">
        <v>85</v>
      </c>
      <c r="DG114" s="124"/>
      <c r="DH114" s="124"/>
      <c r="DI114" s="124"/>
      <c r="DJ114" s="124"/>
      <c r="DK114" s="124"/>
      <c r="DL114" s="124"/>
      <c r="DM114" s="124"/>
      <c r="DN114" s="124"/>
      <c r="DO114" s="124" t="n">
        <v>941987.265411377</v>
      </c>
      <c r="DP114" s="124" t="n">
        <v>-117953.213348389</v>
      </c>
      <c r="DQ114" s="124" t="n">
        <v>-0.145248325260536</v>
      </c>
      <c r="DR114" s="124" t="n">
        <v>1059940.47875977</v>
      </c>
      <c r="DS114" s="124" t="n">
        <v>0.145248325260525</v>
      </c>
      <c r="DT114" s="124" t="n">
        <v>573572.4361572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468278.968872</v>
      </c>
      <c r="DA115" s="124" t="n">
        <v>1429568.71862793</v>
      </c>
      <c r="DB115" s="124" t="n">
        <v>1.13938656876181</v>
      </c>
      <c r="DC115" s="124" t="n">
        <v>124038710.250244</v>
      </c>
      <c r="DD115" s="124" t="n">
        <v>98.8606134312382</v>
      </c>
      <c r="DE115" s="124" t="n">
        <v>8463484.56787109</v>
      </c>
      <c r="DF115" s="124" t="s">
        <v>85</v>
      </c>
      <c r="DG115" s="124"/>
      <c r="DH115" s="124"/>
      <c r="DI115" s="124"/>
      <c r="DJ115" s="124"/>
      <c r="DK115" s="124"/>
      <c r="DL115" s="124"/>
      <c r="DM115" s="124"/>
      <c r="DN115" s="124"/>
      <c r="DO115" s="124" t="n">
        <v>941987.265411377</v>
      </c>
      <c r="DP115" s="124" t="n">
        <v>171301.850524902</v>
      </c>
      <c r="DQ115" s="124" t="n">
        <v>0.128943833424132</v>
      </c>
      <c r="DR115" s="124" t="n">
        <v>770685.414886475</v>
      </c>
      <c r="DS115" s="124" t="n">
        <v>-0.128943833424131</v>
      </c>
      <c r="DT115" s="124" t="n">
        <v>573572.436157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468278.968872</v>
      </c>
      <c r="DA116" s="124" t="n">
        <v>5633499.13409424</v>
      </c>
      <c r="DB116" s="124" t="n">
        <v>4.48997880611073</v>
      </c>
      <c r="DC116" s="124" t="n">
        <v>119834779.834778</v>
      </c>
      <c r="DD116" s="124" t="n">
        <v>95.5100211938893</v>
      </c>
      <c r="DE116" s="124" t="n">
        <v>8463484.56787109</v>
      </c>
      <c r="DF116" s="124" t="s">
        <v>85</v>
      </c>
      <c r="DG116" s="124"/>
      <c r="DH116" s="124"/>
      <c r="DI116" s="124"/>
      <c r="DJ116" s="124"/>
      <c r="DK116" s="124"/>
      <c r="DL116" s="124"/>
      <c r="DM116" s="124"/>
      <c r="DN116" s="124"/>
      <c r="DO116" s="124" t="n">
        <v>941987.265411377</v>
      </c>
      <c r="DP116" s="124" t="n">
        <v>141031.848876953</v>
      </c>
      <c r="DQ116" s="124" t="n">
        <v>0.0792899386571682</v>
      </c>
      <c r="DR116" s="124" t="n">
        <v>800955.416534424</v>
      </c>
      <c r="DS116" s="124" t="n">
        <v>-0.0792899386571691</v>
      </c>
      <c r="DT116" s="124" t="n">
        <v>573572.43615722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468278.968872</v>
      </c>
      <c r="DA117" s="124" t="n">
        <v>799462.40222168</v>
      </c>
      <c r="DB117" s="124" t="n">
        <v>0.63718288701483</v>
      </c>
      <c r="DC117" s="124" t="n">
        <v>124668816.56665</v>
      </c>
      <c r="DD117" s="124" t="n">
        <v>99.3628171129852</v>
      </c>
      <c r="DE117" s="124" t="n">
        <v>8463484.56787109</v>
      </c>
      <c r="DF117" s="124" t="s">
        <v>85</v>
      </c>
      <c r="DG117" s="124"/>
      <c r="DH117" s="124"/>
      <c r="DI117" s="124"/>
      <c r="DJ117" s="124"/>
      <c r="DK117" s="124"/>
      <c r="DL117" s="124"/>
      <c r="DM117" s="124"/>
      <c r="DN117" s="124"/>
      <c r="DO117" s="124" t="n">
        <v>941987.265411377</v>
      </c>
      <c r="DP117" s="124" t="n">
        <v>-291841.080993652</v>
      </c>
      <c r="DQ117" s="124" t="n">
        <v>-0.239181026410052</v>
      </c>
      <c r="DR117" s="124" t="n">
        <v>1233828.34640503</v>
      </c>
      <c r="DS117" s="124" t="n">
        <v>0.239181026410051</v>
      </c>
      <c r="DT117" s="124" t="n">
        <v>573572.4361572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468278.968872</v>
      </c>
      <c r="DA118" s="124" t="n">
        <v>34333707.2895813</v>
      </c>
      <c r="DB118" s="124" t="n">
        <v>27.3644522517913</v>
      </c>
      <c r="DC118" s="124" t="n">
        <v>91134571.6792908</v>
      </c>
      <c r="DD118" s="124" t="n">
        <v>72.6355477482087</v>
      </c>
      <c r="DE118" s="124" t="n">
        <v>8463484.56787109</v>
      </c>
      <c r="DF118" s="124" t="s">
        <v>92</v>
      </c>
      <c r="DG118" s="124"/>
      <c r="DH118" s="124"/>
      <c r="DI118" s="124"/>
      <c r="DJ118" s="124"/>
      <c r="DK118" s="124"/>
      <c r="DL118" s="124"/>
      <c r="DM118" s="124"/>
      <c r="DN118" s="124"/>
      <c r="DO118" s="124" t="n">
        <v>941987.265411377</v>
      </c>
      <c r="DP118" s="124" t="n">
        <v>-3245404.37438965</v>
      </c>
      <c r="DQ118" s="124" t="n">
        <v>-2.81320031451137</v>
      </c>
      <c r="DR118" s="124" t="n">
        <v>4187391.63980103</v>
      </c>
      <c r="DS118" s="124" t="n">
        <v>2.81320031451136</v>
      </c>
      <c r="DT118" s="124" t="n">
        <v>573572.4361572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468278.968872</v>
      </c>
      <c r="DA119" s="124" t="n">
        <v>2265591.56930542</v>
      </c>
      <c r="DB119" s="124" t="n">
        <v>1.80570865235786</v>
      </c>
      <c r="DC119" s="124" t="n">
        <v>123202687.399567</v>
      </c>
      <c r="DD119" s="124" t="n">
        <v>98.1942913476421</v>
      </c>
      <c r="DE119" s="124" t="n">
        <v>8463484.56787109</v>
      </c>
      <c r="DF119" s="124" t="s">
        <v>92</v>
      </c>
      <c r="DG119" s="124"/>
      <c r="DH119" s="124"/>
      <c r="DI119" s="124"/>
      <c r="DJ119" s="124"/>
      <c r="DK119" s="124"/>
      <c r="DL119" s="124"/>
      <c r="DM119" s="124"/>
      <c r="DN119" s="124"/>
      <c r="DO119" s="124" t="n">
        <v>941987.265411377</v>
      </c>
      <c r="DP119" s="124" t="n">
        <v>-1285468.5680542</v>
      </c>
      <c r="DQ119" s="124" t="n">
        <v>-1.04594627832609</v>
      </c>
      <c r="DR119" s="124" t="n">
        <v>2227455.83346558</v>
      </c>
      <c r="DS119" s="124" t="n">
        <v>1.04594627832608</v>
      </c>
      <c r="DT119" s="124" t="n">
        <v>573572.436157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468278.968872</v>
      </c>
      <c r="DA120" s="124" t="n">
        <v>8751752.25326538</v>
      </c>
      <c r="DB120" s="124" t="n">
        <v>6.97527082158881</v>
      </c>
      <c r="DC120" s="124" t="n">
        <v>116716526.715607</v>
      </c>
      <c r="DD120" s="124" t="n">
        <v>93.0247291784112</v>
      </c>
      <c r="DE120" s="124" t="n">
        <v>8463484.56787109</v>
      </c>
      <c r="DF120" s="124" t="s">
        <v>92</v>
      </c>
      <c r="DG120" s="124"/>
      <c r="DH120" s="124"/>
      <c r="DI120" s="124"/>
      <c r="DJ120" s="124"/>
      <c r="DK120" s="124"/>
      <c r="DL120" s="124"/>
      <c r="DM120" s="124"/>
      <c r="DN120" s="124"/>
      <c r="DO120" s="124" t="n">
        <v>941987.265411377</v>
      </c>
      <c r="DP120" s="124" t="n">
        <v>-2509715.74942017</v>
      </c>
      <c r="DQ120" s="124" t="n">
        <v>-2.06817522392817</v>
      </c>
      <c r="DR120" s="124" t="n">
        <v>3451703.01483154</v>
      </c>
      <c r="DS120" s="124" t="n">
        <v>2.06817522392817</v>
      </c>
      <c r="DT120" s="124" t="n">
        <v>573572.436157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468278.968872</v>
      </c>
      <c r="DA121" s="124" t="n">
        <v>7456602.83203125</v>
      </c>
      <c r="DB121" s="124" t="n">
        <v>5.943018341617</v>
      </c>
      <c r="DC121" s="124" t="n">
        <v>118011676.136841</v>
      </c>
      <c r="DD121" s="124" t="n">
        <v>94.056981658383</v>
      </c>
      <c r="DE121" s="124" t="n">
        <v>8463484.56787109</v>
      </c>
      <c r="DF121" s="124" t="s">
        <v>96</v>
      </c>
      <c r="DG121" s="124"/>
      <c r="DH121" s="124"/>
      <c r="DI121" s="124"/>
      <c r="DJ121" s="124"/>
      <c r="DK121" s="124"/>
      <c r="DL121" s="124"/>
      <c r="DM121" s="124"/>
      <c r="DN121" s="124"/>
      <c r="DO121" s="124" t="n">
        <v>941987.265411377</v>
      </c>
      <c r="DP121" s="124" t="n">
        <v>-903876.158660889</v>
      </c>
      <c r="DQ121" s="124" t="n">
        <v>-0.770808012901991</v>
      </c>
      <c r="DR121" s="124" t="n">
        <v>1845863.42407227</v>
      </c>
      <c r="DS121" s="124" t="n">
        <v>0.770808012901981</v>
      </c>
      <c r="DT121" s="124" t="n">
        <v>573572.43615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2271381.03343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1917004.694687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468278.968872</v>
      </c>
      <c r="DA122" s="124" t="n">
        <v>69522209.9589844</v>
      </c>
      <c r="DB122" s="124" t="n">
        <v>55.4101885594784</v>
      </c>
      <c r="DC122" s="124" t="n">
        <v>55946069.0098877</v>
      </c>
      <c r="DD122" s="124" t="n">
        <v>44.5898114405216</v>
      </c>
      <c r="DE122" s="124" t="n">
        <v>8463484.56787109</v>
      </c>
      <c r="DF122" s="124" t="s">
        <v>98</v>
      </c>
      <c r="DG122" s="124" t="n">
        <v>83.8666581765709</v>
      </c>
      <c r="DH122" s="124" t="n">
        <v>1365442.89550781</v>
      </c>
      <c r="DI122" s="124" t="n">
        <v>42271381.0334375</v>
      </c>
      <c r="DJ122" s="124" t="n">
        <v>41917004.6946875</v>
      </c>
      <c r="DK122" s="124" t="n">
        <v>42271381.0334375</v>
      </c>
      <c r="DL122" s="124" t="n">
        <v>33.867943224819</v>
      </c>
      <c r="DM122" s="124" t="n">
        <v>58264164.640967</v>
      </c>
      <c r="DN122" s="124"/>
      <c r="DO122" s="124" t="n">
        <v>941987.265411377</v>
      </c>
      <c r="DP122" s="124" t="n">
        <v>1523884.10601807</v>
      </c>
      <c r="DQ122" s="124" t="n">
        <v>0.804590879838671</v>
      </c>
      <c r="DR122" s="124" t="n">
        <v>-581896.84060669</v>
      </c>
      <c r="DS122" s="124" t="n">
        <v>-0.804590879838671</v>
      </c>
      <c r="DT122" s="124" t="n">
        <v>573572.436157227</v>
      </c>
      <c r="DU122" s="124"/>
      <c r="DV122" s="124" t="n">
        <v>-0.979017494362864</v>
      </c>
      <c r="DW122" s="124" t="n">
        <v>169780.021789551</v>
      </c>
      <c r="DX122" s="124" t="n">
        <v>4389048.3459375</v>
      </c>
      <c r="DY122" s="124" t="n">
        <v>2944696.1765625</v>
      </c>
      <c r="DZ122" s="124" t="n">
        <v>4389048.3459375</v>
      </c>
      <c r="EA122" s="124" t="n">
        <v>-0.556714889004532</v>
      </c>
      <c r="EB122" s="124" t="n">
        <v>6658137.17056514</v>
      </c>
      <c r="EC122" s="125" t="n">
        <f aca="false">IF(AND(CV122=CW122,CV122&lt;&gt;"",DJ122&lt;&gt;""),IF(AND(ISERROR(FIND("NeighMkt",$CX$101))=FALSE(),LEFT($CW$110,10)="ALL OUTLET"),DJ122-IF(ISERROR(VLOOKUP(CV122,$CA$112:$DK$300,36,FALSE()))=TRUE(),0,IF(VLOOKUP(CV122,$CA$112:$DK$300,36,FALSE())="",0,VLOOKUP(CV122,$CA$112:$DK$300,36,FALSE()))),DJ122),"")</f>
        <v>41917004.6946875</v>
      </c>
      <c r="ED122" s="125" t="n">
        <f aca="false">IF(AND(CV122=CW122,CV122&lt;&gt;"",DI$110&lt;&gt;"",DK122&lt;&gt;""),IF(CW$100="Y",DK122-IF(ISERROR(VLOOKUP(CV122,$CA$112:$DK$300,37,FALSE()))=TRUE(),0,IF(VLOOKUP(CV122,$CA$112:$DK$300,37,FALSE())="",0,VLOOKUP(CV122,$CA$112:$DK$300,37,FALSE()))),DK122-IF(AND(CW$101="Y",CV122=$CW$110),DI$110,0)),"")</f>
        <v>42271381.0334375</v>
      </c>
      <c r="EE122" s="125" t="n">
        <f aca="false">IF(AND(CV122=CW122,CV122&lt;&gt;"",DJ122&lt;&gt;"",DY122&lt;&gt;""),IF(AND(ISERROR(FIND("NeighMkt",$CX$101))=FALSE(),LEFT($CW$110,10)="ALL OUTLET"),DY122-IF(ISERROR(VLOOKUP(CV122,$CA$112:$DZ$300,51,FALSE()))=TRUE(),0,IF(VLOOKUP(CV122,$CA$112:$DZ$300,51,FALSE())="",0,VLOOKUP(CV122,$CA$112:$DZ$300,51,FALSE()))),DY122),"")</f>
        <v>2944696.1765625</v>
      </c>
      <c r="EF122" s="125" t="n">
        <f aca="false">IF(AND(CV122=CW122,CV122&lt;&gt;"",DI$110&lt;&gt;"",DK122&lt;&gt;"",DZ122&lt;&gt;""),IF(CW$100="Y",DZ122-IF(ISERROR(VLOOKUP(CV122,$CA$112:$DZ$300,52,FALSE()))=TRUE(),0,IF(VLOOKUP(CV122,$CA$112:$DZ$300,52,FALSE())="",0,VLOOKUP(CV122,$CA$112:$DZ$300,52,FALSE()))),DZ122-IF(AND(CW$101="Y",CV122=$CW$110),DX$110,0)),"")</f>
        <v>4389048.3459375</v>
      </c>
      <c r="EG122" s="126" t="n">
        <f aca="false">IF(AND(CV122=CW122,CV122&lt;&gt;"",DJ122&lt;&gt;"",EE122&lt;&gt;""),EC122/$DJ$111-(EC122-EE122)/($DJ$111-$DY$111),"")</f>
        <v>-0.0196727827606231</v>
      </c>
      <c r="EH122" s="126" t="n">
        <f aca="false">IF(AND(CV122=CW122,CV122&lt;&gt;"",DI$110&lt;&gt;"",DK122&lt;&gt;"",EF122&lt;&gt;""),ED122/$DI$111-(ED122-EF122)/($DI$111-$DX$111),"")</f>
        <v>-0.00536556569254706</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468278.968872</v>
      </c>
      <c r="DA123" s="124" t="n">
        <v>11116406.5831604</v>
      </c>
      <c r="DB123" s="124" t="n">
        <v>8.85993390083745</v>
      </c>
      <c r="DC123" s="124" t="n">
        <v>114351872.385712</v>
      </c>
      <c r="DD123" s="124" t="n">
        <v>91.1400660991626</v>
      </c>
      <c r="DE123" s="124" t="n">
        <v>8463484.56787109</v>
      </c>
      <c r="DF123" s="124" t="s">
        <v>98</v>
      </c>
      <c r="DG123" s="124" t="n">
        <v>99.3726006766617</v>
      </c>
      <c r="DH123" s="124" t="n">
        <v>53099.844909668</v>
      </c>
      <c r="DI123" s="124"/>
      <c r="DJ123" s="124"/>
      <c r="DK123" s="124"/>
      <c r="DL123" s="124" t="n">
        <v>20.6656254823698</v>
      </c>
      <c r="DM123" s="124" t="n">
        <v>7461353.09793092</v>
      </c>
      <c r="DN123" s="124"/>
      <c r="DO123" s="124" t="n">
        <v>941987.265411377</v>
      </c>
      <c r="DP123" s="124" t="n">
        <v>649781.12121582</v>
      </c>
      <c r="DQ123" s="124" t="n">
        <v>0.454780805241249</v>
      </c>
      <c r="DR123" s="124" t="n">
        <v>292206.144195557</v>
      </c>
      <c r="DS123" s="124" t="n">
        <v>-0.454780805241242</v>
      </c>
      <c r="DT123" s="124" t="n">
        <v>573572.436157227</v>
      </c>
      <c r="DU123" s="124"/>
      <c r="DV123" s="124" t="n">
        <v>0.0188726964687191</v>
      </c>
      <c r="DW123" s="124" t="n">
        <v>2109.55041503906</v>
      </c>
      <c r="DX123" s="124"/>
      <c r="DY123" s="124"/>
      <c r="DZ123" s="124"/>
      <c r="EA123" s="124" t="n">
        <v>-1.00035749575558</v>
      </c>
      <c r="EB123" s="124" t="n">
        <v>1203889.07740667</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2993466.017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5676980.0056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468278.968872</v>
      </c>
      <c r="DA124" s="124" t="n">
        <v>36455050.5133362</v>
      </c>
      <c r="DB124" s="124" t="n">
        <v>29.0551929244048</v>
      </c>
      <c r="DC124" s="124" t="n">
        <v>89013228.4555359</v>
      </c>
      <c r="DD124" s="124" t="n">
        <v>70.9448070755952</v>
      </c>
      <c r="DE124" s="124" t="n">
        <v>8463484.56787109</v>
      </c>
      <c r="DF124" s="124" t="s">
        <v>98</v>
      </c>
      <c r="DG124" s="124" t="n">
        <v>91.5949707699937</v>
      </c>
      <c r="DH124" s="124" t="n">
        <v>711358.351806641</v>
      </c>
      <c r="DI124" s="124" t="n">
        <v>22993466.0175</v>
      </c>
      <c r="DJ124" s="124" t="n">
        <v>25676980.005625</v>
      </c>
      <c r="DK124" s="124" t="n">
        <v>22993466.0175</v>
      </c>
      <c r="DL124" s="124" t="n">
        <v>37.0895113006467</v>
      </c>
      <c r="DM124" s="124" t="n">
        <v>36582697.8361021</v>
      </c>
      <c r="DN124" s="124"/>
      <c r="DO124" s="124" t="n">
        <v>941987.265411377</v>
      </c>
      <c r="DP124" s="124" t="n">
        <v>1095042.59564209</v>
      </c>
      <c r="DQ124" s="124" t="n">
        <v>0.659576678240281</v>
      </c>
      <c r="DR124" s="124" t="n">
        <v>-153055.330230713</v>
      </c>
      <c r="DS124" s="124" t="n">
        <v>-0.659576678240285</v>
      </c>
      <c r="DT124" s="124" t="n">
        <v>573572.436157227</v>
      </c>
      <c r="DU124" s="124"/>
      <c r="DV124" s="124" t="n">
        <v>-0.51184299140516</v>
      </c>
      <c r="DW124" s="124" t="n">
        <v>88592.8931884766</v>
      </c>
      <c r="DX124" s="124" t="n">
        <v>1365701.259375</v>
      </c>
      <c r="DY124" s="124" t="n">
        <v>6258592.7675</v>
      </c>
      <c r="DZ124" s="124" t="n">
        <v>1365701.259375</v>
      </c>
      <c r="EA124" s="124" t="n">
        <v>-0.600461137131518</v>
      </c>
      <c r="EB124" s="124" t="n">
        <v>4333950.432491</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468278.968872</v>
      </c>
      <c r="DA125" s="124" t="n">
        <v>2332750.76641846</v>
      </c>
      <c r="DB125" s="124" t="n">
        <v>1.85923548612411</v>
      </c>
      <c r="DC125" s="124" t="n">
        <v>123135528.202454</v>
      </c>
      <c r="DD125" s="124" t="n">
        <v>98.1407645138759</v>
      </c>
      <c r="DE125" s="124" t="n">
        <v>8463484.56787109</v>
      </c>
      <c r="DF125" s="124" t="s">
        <v>98</v>
      </c>
      <c r="DG125" s="124"/>
      <c r="DH125" s="124"/>
      <c r="DI125" s="124"/>
      <c r="DJ125" s="124"/>
      <c r="DK125" s="124"/>
      <c r="DL125" s="124"/>
      <c r="DM125" s="124"/>
      <c r="DN125" s="124"/>
      <c r="DO125" s="124" t="n">
        <v>941987.265411377</v>
      </c>
      <c r="DP125" s="124" t="n">
        <v>52242.3082885742</v>
      </c>
      <c r="DQ125" s="124" t="n">
        <v>0.0278885256279662</v>
      </c>
      <c r="DR125" s="124" t="n">
        <v>889744.957122803</v>
      </c>
      <c r="DS125" s="124" t="n">
        <v>-0.0278885256279722</v>
      </c>
      <c r="DT125" s="124" t="n">
        <v>573572.43615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8162687.31531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5326646.49781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468278.968872</v>
      </c>
      <c r="DA126" s="124" t="n">
        <v>33195598.5088501</v>
      </c>
      <c r="DB126" s="124" t="n">
        <v>26.4573633922928</v>
      </c>
      <c r="DC126" s="124" t="n">
        <v>92272680.460022</v>
      </c>
      <c r="DD126" s="124" t="n">
        <v>73.5426366077073</v>
      </c>
      <c r="DE126" s="124" t="n">
        <v>8463484.56787109</v>
      </c>
      <c r="DF126" s="124" t="s">
        <v>98</v>
      </c>
      <c r="DG126" s="124" t="n">
        <v>91.888104925491</v>
      </c>
      <c r="DH126" s="124" t="n">
        <v>686548.987792969</v>
      </c>
      <c r="DI126" s="124" t="n">
        <v>18162687.3153125</v>
      </c>
      <c r="DJ126" s="124" t="n">
        <v>15326646.4978125</v>
      </c>
      <c r="DK126" s="124" t="n">
        <v>18162687.3153125</v>
      </c>
      <c r="DL126" s="124" t="n">
        <v>25.3418574529064</v>
      </c>
      <c r="DM126" s="124" t="n">
        <v>18199883.8392008</v>
      </c>
      <c r="DN126" s="124"/>
      <c r="DO126" s="124" t="n">
        <v>941987.265411377</v>
      </c>
      <c r="DP126" s="124" t="n">
        <v>1203498.0663147</v>
      </c>
      <c r="DQ126" s="124" t="n">
        <v>0.766322564770611</v>
      </c>
      <c r="DR126" s="124" t="n">
        <v>-261510.80090332</v>
      </c>
      <c r="DS126" s="124" t="n">
        <v>-0.766322564770618</v>
      </c>
      <c r="DT126" s="124" t="n">
        <v>573572.436157227</v>
      </c>
      <c r="DU126" s="124"/>
      <c r="DV126" s="124" t="n">
        <v>-0.689528501760108</v>
      </c>
      <c r="DW126" s="124" t="n">
        <v>100930.787109375</v>
      </c>
      <c r="DX126" s="124" t="n">
        <v>2546483.3403125</v>
      </c>
      <c r="DY126" s="124" t="n">
        <v>-3168819.1640625</v>
      </c>
      <c r="DZ126" s="124" t="n">
        <v>2546483.3403125</v>
      </c>
      <c r="EA126" s="124" t="n">
        <v>0.411899419820845</v>
      </c>
      <c r="EB126" s="124" t="n">
        <v>1243581.25101812</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468278.968872</v>
      </c>
      <c r="DA127" s="124" t="n">
        <v>45962274.2478638</v>
      </c>
      <c r="DB127" s="124" t="n">
        <v>36.6325852443284</v>
      </c>
      <c r="DC127" s="124" t="n">
        <v>79506004.7210083</v>
      </c>
      <c r="DD127" s="124" t="n">
        <v>63.3674147556716</v>
      </c>
      <c r="DE127" s="124" t="n">
        <v>8463484.56787109</v>
      </c>
      <c r="DF127" s="124" t="s">
        <v>104</v>
      </c>
      <c r="DG127" s="124" t="n">
        <v>98.9308428430025</v>
      </c>
      <c r="DH127" s="124" t="n">
        <v>90487.9509887695</v>
      </c>
      <c r="DI127" s="124"/>
      <c r="DJ127" s="124"/>
      <c r="DK127" s="124"/>
      <c r="DL127" s="124" t="n">
        <v>5.57247392113837</v>
      </c>
      <c r="DM127" s="124" t="n">
        <v>14492559.582791</v>
      </c>
      <c r="DN127" s="124"/>
      <c r="DO127" s="124" t="n">
        <v>941987.265411377</v>
      </c>
      <c r="DP127" s="124" t="n">
        <v>1399456.94415283</v>
      </c>
      <c r="DQ127" s="124" t="n">
        <v>0.846714891880936</v>
      </c>
      <c r="DR127" s="124" t="n">
        <v>-457469.678741455</v>
      </c>
      <c r="DS127" s="124" t="n">
        <v>-0.846714891880929</v>
      </c>
      <c r="DT127" s="124" t="n">
        <v>573572.436157227</v>
      </c>
      <c r="DU127" s="124"/>
      <c r="DV127" s="124" t="n">
        <v>0.241603348130639</v>
      </c>
      <c r="DW127" s="124" t="n">
        <v>-12929.9011230469</v>
      </c>
      <c r="DX127" s="124"/>
      <c r="DY127" s="124"/>
      <c r="DZ127" s="124"/>
      <c r="EA127" s="124" t="n">
        <v>0.656689640089751</v>
      </c>
      <c r="EB127" s="124" t="n">
        <v>4586926.61460665</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468278.968872</v>
      </c>
      <c r="DA128" s="124" t="n">
        <v>8951895.03262329</v>
      </c>
      <c r="DB128" s="124" t="n">
        <v>7.13478745878407</v>
      </c>
      <c r="DC128" s="124" t="n">
        <v>116516383.936249</v>
      </c>
      <c r="DD128" s="124" t="n">
        <v>92.8652125412159</v>
      </c>
      <c r="DE128" s="124" t="n">
        <v>8463484.56787109</v>
      </c>
      <c r="DF128" s="124" t="s">
        <v>104</v>
      </c>
      <c r="DG128" s="124"/>
      <c r="DH128" s="124"/>
      <c r="DI128" s="124"/>
      <c r="DJ128" s="124"/>
      <c r="DK128" s="124"/>
      <c r="DL128" s="124" t="n">
        <v>4.22314222439715</v>
      </c>
      <c r="DM128" s="124" t="n">
        <v>2388873.49187407</v>
      </c>
      <c r="DN128" s="124"/>
      <c r="DO128" s="124" t="n">
        <v>941987.265411377</v>
      </c>
      <c r="DP128" s="124" t="n">
        <v>206128.83682251</v>
      </c>
      <c r="DQ128" s="124" t="n">
        <v>0.111558808703155</v>
      </c>
      <c r="DR128" s="124" t="n">
        <v>735858.428588867</v>
      </c>
      <c r="DS128" s="124" t="n">
        <v>-0.111558808703151</v>
      </c>
      <c r="DT128" s="124" t="n">
        <v>573572.436157227</v>
      </c>
      <c r="DU128" s="124"/>
      <c r="DV128" s="124"/>
      <c r="DW128" s="124"/>
      <c r="DX128" s="124"/>
      <c r="DY128" s="124"/>
      <c r="DZ128" s="124"/>
      <c r="EA128" s="124" t="n">
        <v>1.23689689873412</v>
      </c>
      <c r="EB128" s="124" t="n">
        <v>267744.574882889</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468278.968872</v>
      </c>
      <c r="DA129" s="124" t="n">
        <v>2054276.09429932</v>
      </c>
      <c r="DB129" s="124" t="n">
        <v>1.63728721807762</v>
      </c>
      <c r="DC129" s="124" t="n">
        <v>123414002.874573</v>
      </c>
      <c r="DD129" s="124" t="n">
        <v>98.3627127819224</v>
      </c>
      <c r="DE129" s="124" t="n">
        <v>8463484.56787109</v>
      </c>
      <c r="DF129" s="124" t="s">
        <v>104</v>
      </c>
      <c r="DG129" s="124"/>
      <c r="DH129" s="124"/>
      <c r="DI129" s="124"/>
      <c r="DJ129" s="124"/>
      <c r="DK129" s="124"/>
      <c r="DL129" s="124"/>
      <c r="DM129" s="124"/>
      <c r="DN129" s="124"/>
      <c r="DO129" s="124" t="n">
        <v>941987.265411377</v>
      </c>
      <c r="DP129" s="124" t="n">
        <v>-13184.0702514648</v>
      </c>
      <c r="DQ129" s="124" t="n">
        <v>-0.0229727449140518</v>
      </c>
      <c r="DR129" s="124" t="n">
        <v>955171.335662842</v>
      </c>
      <c r="DS129" s="124" t="n">
        <v>0.0229727449140569</v>
      </c>
      <c r="DT129" s="124" t="n">
        <v>573572.436157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468278.968872</v>
      </c>
      <c r="DA130" s="124" t="n">
        <v>2152687.33410645</v>
      </c>
      <c r="DB130" s="124" t="n">
        <v>1.71572237365312</v>
      </c>
      <c r="DC130" s="124" t="n">
        <v>123315591.634766</v>
      </c>
      <c r="DD130" s="124" t="n">
        <v>98.2842776263469</v>
      </c>
      <c r="DE130" s="124" t="n">
        <v>8463484.56787109</v>
      </c>
      <c r="DF130" s="124" t="s">
        <v>104</v>
      </c>
      <c r="DG130" s="124"/>
      <c r="DH130" s="124"/>
      <c r="DI130" s="124"/>
      <c r="DJ130" s="124"/>
      <c r="DK130" s="124"/>
      <c r="DL130" s="124"/>
      <c r="DM130" s="124"/>
      <c r="DN130" s="124"/>
      <c r="DO130" s="124" t="n">
        <v>941987.265411377</v>
      </c>
      <c r="DP130" s="124" t="n">
        <v>295854.380615234</v>
      </c>
      <c r="DQ130" s="124" t="n">
        <v>0.224605174152019</v>
      </c>
      <c r="DR130" s="124" t="n">
        <v>646132.884796143</v>
      </c>
      <c r="DS130" s="124" t="n">
        <v>-0.224605174152018</v>
      </c>
      <c r="DT130" s="124" t="n">
        <v>573572.4361572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468278.968872</v>
      </c>
      <c r="DA131" s="124" t="n">
        <v>1820941.0067749</v>
      </c>
      <c r="DB131" s="124" t="n">
        <v>1.45131583993964</v>
      </c>
      <c r="DC131" s="124" t="n">
        <v>123647337.962097</v>
      </c>
      <c r="DD131" s="124" t="n">
        <v>98.5486841600604</v>
      </c>
      <c r="DE131" s="124" t="n">
        <v>8463484.56787109</v>
      </c>
      <c r="DF131" s="124" t="s">
        <v>104</v>
      </c>
      <c r="DG131" s="124"/>
      <c r="DH131" s="124"/>
      <c r="DI131" s="124"/>
      <c r="DJ131" s="124"/>
      <c r="DK131" s="124"/>
      <c r="DL131" s="124"/>
      <c r="DM131" s="124"/>
      <c r="DN131" s="124"/>
      <c r="DO131" s="124" t="n">
        <v>941987.265411377</v>
      </c>
      <c r="DP131" s="124" t="n">
        <v>-51027.0228881836</v>
      </c>
      <c r="DQ131" s="124" t="n">
        <v>-0.0519554805625959</v>
      </c>
      <c r="DR131" s="124" t="n">
        <v>993014.288299561</v>
      </c>
      <c r="DS131" s="124" t="n">
        <v>0.0519554805625972</v>
      </c>
      <c r="DT131" s="124" t="n">
        <v>573572.4361572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468278.968872</v>
      </c>
      <c r="DA132" s="124" t="n">
        <v>4418417.97912598</v>
      </c>
      <c r="DB132" s="124" t="n">
        <v>3.52154187133001</v>
      </c>
      <c r="DC132" s="124" t="n">
        <v>121049860.989746</v>
      </c>
      <c r="DD132" s="124" t="n">
        <v>96.47845812867</v>
      </c>
      <c r="DE132" s="124" t="n">
        <v>8463484.56787109</v>
      </c>
      <c r="DF132" s="124" t="s">
        <v>104</v>
      </c>
      <c r="DG132" s="124"/>
      <c r="DH132" s="124"/>
      <c r="DI132" s="124"/>
      <c r="DJ132" s="124"/>
      <c r="DK132" s="124"/>
      <c r="DL132" s="124"/>
      <c r="DM132" s="124"/>
      <c r="DN132" s="124"/>
      <c r="DO132" s="124" t="n">
        <v>941987.265411377</v>
      </c>
      <c r="DP132" s="124" t="n">
        <v>65250.1064453125</v>
      </c>
      <c r="DQ132" s="124" t="n">
        <v>0.0257597251411306</v>
      </c>
      <c r="DR132" s="124" t="n">
        <v>876737.158966065</v>
      </c>
      <c r="DS132" s="124" t="n">
        <v>-0.0257597251411283</v>
      </c>
      <c r="DT132" s="124" t="n">
        <v>573572.436157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468278.968872</v>
      </c>
      <c r="DA133" s="124" t="n">
        <v>1717073.49212646</v>
      </c>
      <c r="DB133" s="124" t="n">
        <v>1.36853195583599</v>
      </c>
      <c r="DC133" s="124" t="n">
        <v>123751205.476746</v>
      </c>
      <c r="DD133" s="124" t="n">
        <v>98.631468044164</v>
      </c>
      <c r="DE133" s="124" t="n">
        <v>8463484.56787109</v>
      </c>
      <c r="DF133" s="124" t="s">
        <v>104</v>
      </c>
      <c r="DG133" s="124"/>
      <c r="DH133" s="124"/>
      <c r="DI133" s="124"/>
      <c r="DJ133" s="124"/>
      <c r="DK133" s="124"/>
      <c r="DL133" s="124"/>
      <c r="DM133" s="124"/>
      <c r="DN133" s="124"/>
      <c r="DO133" s="124" t="n">
        <v>941987.265411377</v>
      </c>
      <c r="DP133" s="124" t="n">
        <v>-65389.186706543</v>
      </c>
      <c r="DQ133" s="124" t="n">
        <v>-0.0628626954057345</v>
      </c>
      <c r="DR133" s="124" t="n">
        <v>1007376.45211792</v>
      </c>
      <c r="DS133" s="124" t="n">
        <v>0.062862695405741</v>
      </c>
      <c r="DT133" s="124" t="n">
        <v>573572.436157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468278.968872</v>
      </c>
      <c r="DA134" s="124" t="n">
        <v>3142922.35235596</v>
      </c>
      <c r="DB134" s="124" t="n">
        <v>2.5049537446319</v>
      </c>
      <c r="DC134" s="124" t="n">
        <v>122325356.616516</v>
      </c>
      <c r="DD134" s="124" t="n">
        <v>97.4950462553681</v>
      </c>
      <c r="DE134" s="124" t="n">
        <v>8463484.56787109</v>
      </c>
      <c r="DF134" s="124" t="s">
        <v>104</v>
      </c>
      <c r="DG134" s="124"/>
      <c r="DH134" s="124"/>
      <c r="DI134" s="124"/>
      <c r="DJ134" s="124"/>
      <c r="DK134" s="124"/>
      <c r="DL134" s="124"/>
      <c r="DM134" s="124"/>
      <c r="DN134" s="124"/>
      <c r="DO134" s="124" t="n">
        <v>941987.265411377</v>
      </c>
      <c r="DP134" s="124" t="n">
        <v>612799.144287109</v>
      </c>
      <c r="DQ134" s="124" t="n">
        <v>0.473155340087797</v>
      </c>
      <c r="DR134" s="124" t="n">
        <v>329188.121124268</v>
      </c>
      <c r="DS134" s="124" t="n">
        <v>-0.4731553400878</v>
      </c>
      <c r="DT134" s="124" t="n">
        <v>573572.436157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468278.968872</v>
      </c>
      <c r="DA135" s="124" t="n">
        <v>2309347.74124146</v>
      </c>
      <c r="DB135" s="124" t="n">
        <v>1.84058294273279</v>
      </c>
      <c r="DC135" s="124" t="n">
        <v>123158931.227631</v>
      </c>
      <c r="DD135" s="124" t="n">
        <v>98.1594170572672</v>
      </c>
      <c r="DE135" s="124" t="n">
        <v>8463484.56787109</v>
      </c>
      <c r="DF135" s="124" t="s">
        <v>104</v>
      </c>
      <c r="DG135" s="124"/>
      <c r="DH135" s="124"/>
      <c r="DI135" s="124"/>
      <c r="DJ135" s="124"/>
      <c r="DK135" s="124"/>
      <c r="DL135" s="124"/>
      <c r="DM135" s="124"/>
      <c r="DN135" s="124"/>
      <c r="DO135" s="124" t="n">
        <v>941987.265411377</v>
      </c>
      <c r="DP135" s="124" t="n">
        <v>245990.81729126</v>
      </c>
      <c r="DQ135" s="124" t="n">
        <v>0.183618059474446</v>
      </c>
      <c r="DR135" s="124" t="n">
        <v>695996.448120117</v>
      </c>
      <c r="DS135" s="124" t="n">
        <v>-0.183618059474455</v>
      </c>
      <c r="DT135" s="124" t="n">
        <v>573572.4361572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468278.968872</v>
      </c>
      <c r="DA136" s="124" t="n">
        <v>1043031.8223877</v>
      </c>
      <c r="DB136" s="124" t="n">
        <v>0.831311173596687</v>
      </c>
      <c r="DC136" s="124" t="n">
        <v>124425247.146484</v>
      </c>
      <c r="DD136" s="124" t="n">
        <v>99.1686888264033</v>
      </c>
      <c r="DE136" s="124" t="n">
        <v>8463484.56787109</v>
      </c>
      <c r="DF136" s="124" t="s">
        <v>104</v>
      </c>
      <c r="DG136" s="124"/>
      <c r="DH136" s="124"/>
      <c r="DI136" s="124"/>
      <c r="DJ136" s="124"/>
      <c r="DK136" s="124"/>
      <c r="DL136" s="124"/>
      <c r="DM136" s="124"/>
      <c r="DN136" s="124"/>
      <c r="DO136" s="124" t="n">
        <v>941987.265411377</v>
      </c>
      <c r="DP136" s="124" t="n">
        <v>-91503.7458496094</v>
      </c>
      <c r="DQ136" s="124" t="n">
        <v>-0.0797699745828627</v>
      </c>
      <c r="DR136" s="124" t="n">
        <v>1033491.01126099</v>
      </c>
      <c r="DS136" s="124" t="n">
        <v>0.0797699745828595</v>
      </c>
      <c r="DT136" s="124" t="n">
        <v>573572.4361572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468278.968872</v>
      </c>
      <c r="DA137" s="124" t="n">
        <v>1217234.81256104</v>
      </c>
      <c r="DB137" s="124" t="n">
        <v>0.970153430464304</v>
      </c>
      <c r="DC137" s="124" t="n">
        <v>124251044.156311</v>
      </c>
      <c r="DD137" s="124" t="n">
        <v>99.0298465695357</v>
      </c>
      <c r="DE137" s="124" t="n">
        <v>8463484.56787109</v>
      </c>
      <c r="DF137" s="124" t="s">
        <v>104</v>
      </c>
      <c r="DG137" s="124"/>
      <c r="DH137" s="124"/>
      <c r="DI137" s="124"/>
      <c r="DJ137" s="124"/>
      <c r="DK137" s="124"/>
      <c r="DL137" s="124"/>
      <c r="DM137" s="124"/>
      <c r="DN137" s="124"/>
      <c r="DO137" s="124" t="n">
        <v>941987.265411377</v>
      </c>
      <c r="DP137" s="124" t="n">
        <v>44603.6728515625</v>
      </c>
      <c r="DQ137" s="124" t="n">
        <v>0.0284798901472881</v>
      </c>
      <c r="DR137" s="124" t="n">
        <v>897383.592559815</v>
      </c>
      <c r="DS137" s="124" t="n">
        <v>-0.0284798901472954</v>
      </c>
      <c r="DT137" s="124" t="n">
        <v>573572.43615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468278.968872</v>
      </c>
      <c r="DA138" s="124" t="n">
        <v>1844368.47265625</v>
      </c>
      <c r="DB138" s="124" t="n">
        <v>1.46998786291938</v>
      </c>
      <c r="DC138" s="124" t="n">
        <v>123623910.496216</v>
      </c>
      <c r="DD138" s="124" t="n">
        <v>98.5300121370806</v>
      </c>
      <c r="DE138" s="124" t="n">
        <v>8463484.56787109</v>
      </c>
      <c r="DF138" s="124" t="s">
        <v>104</v>
      </c>
      <c r="DG138" s="124"/>
      <c r="DH138" s="124"/>
      <c r="DI138" s="124"/>
      <c r="DJ138" s="124"/>
      <c r="DK138" s="124"/>
      <c r="DL138" s="124"/>
      <c r="DM138" s="124"/>
      <c r="DN138" s="124"/>
      <c r="DO138" s="124" t="n">
        <v>941987.265411377</v>
      </c>
      <c r="DP138" s="124" t="n">
        <v>-65268.9898681641</v>
      </c>
      <c r="DQ138" s="124" t="n">
        <v>-0.0635336419784827</v>
      </c>
      <c r="DR138" s="124" t="n">
        <v>1007256.25527954</v>
      </c>
      <c r="DS138" s="124" t="n">
        <v>0.0635336419784807</v>
      </c>
      <c r="DT138" s="124" t="n">
        <v>573572.4361572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468278.968872</v>
      </c>
      <c r="DA139" s="124" t="n">
        <v>1723632.36279297</v>
      </c>
      <c r="DB139" s="124" t="n">
        <v>1.3737594688938</v>
      </c>
      <c r="DC139" s="124" t="n">
        <v>123744646.606079</v>
      </c>
      <c r="DD139" s="124" t="n">
        <v>98.6262405311062</v>
      </c>
      <c r="DE139" s="124" t="n">
        <v>8463484.56787109</v>
      </c>
      <c r="DF139" s="124" t="s">
        <v>104</v>
      </c>
      <c r="DG139" s="124"/>
      <c r="DH139" s="124"/>
      <c r="DI139" s="124"/>
      <c r="DJ139" s="124"/>
      <c r="DK139" s="124"/>
      <c r="DL139" s="124"/>
      <c r="DM139" s="124"/>
      <c r="DN139" s="124"/>
      <c r="DO139" s="124" t="n">
        <v>941987.265411377</v>
      </c>
      <c r="DP139" s="124" t="n">
        <v>23690.8181152344</v>
      </c>
      <c r="DQ139" s="124" t="n">
        <v>0.00863285874317321</v>
      </c>
      <c r="DR139" s="124" t="n">
        <v>918296.447296143</v>
      </c>
      <c r="DS139" s="124" t="n">
        <v>-0.00863285874316944</v>
      </c>
      <c r="DT139" s="124" t="n">
        <v>573572.43615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468278.968872</v>
      </c>
      <c r="DA140" s="124" t="n">
        <v>1579306.53118896</v>
      </c>
      <c r="DB140" s="124" t="n">
        <v>1.25872973166451</v>
      </c>
      <c r="DC140" s="124" t="n">
        <v>123888972.437683</v>
      </c>
      <c r="DD140" s="124" t="n">
        <v>98.7412702683355</v>
      </c>
      <c r="DE140" s="124" t="n">
        <v>8463484.56787109</v>
      </c>
      <c r="DF140" s="124" t="s">
        <v>104</v>
      </c>
      <c r="DG140" s="124"/>
      <c r="DH140" s="124"/>
      <c r="DI140" s="124"/>
      <c r="DJ140" s="124"/>
      <c r="DK140" s="124"/>
      <c r="DL140" s="124"/>
      <c r="DM140" s="124"/>
      <c r="DN140" s="124"/>
      <c r="DO140" s="124" t="n">
        <v>941987.265411377</v>
      </c>
      <c r="DP140" s="124" t="n">
        <v>-67808.8555297852</v>
      </c>
      <c r="DQ140" s="124" t="n">
        <v>-0.0639751880652828</v>
      </c>
      <c r="DR140" s="124" t="n">
        <v>1009796.12094116</v>
      </c>
      <c r="DS140" s="124" t="n">
        <v>0.0639751880652852</v>
      </c>
      <c r="DT140" s="124" t="n">
        <v>573572.43615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468278.968872</v>
      </c>
      <c r="DA141" s="124" t="n">
        <v>4470492.56140137</v>
      </c>
      <c r="DB141" s="124" t="n">
        <v>3.56304605286765</v>
      </c>
      <c r="DC141" s="124" t="n">
        <v>120997786.407471</v>
      </c>
      <c r="DD141" s="124" t="n">
        <v>96.4369539471324</v>
      </c>
      <c r="DE141" s="124" t="n">
        <v>8463484.56787109</v>
      </c>
      <c r="DF141" s="124" t="s">
        <v>104</v>
      </c>
      <c r="DG141" s="124"/>
      <c r="DH141" s="124"/>
      <c r="DI141" s="124"/>
      <c r="DJ141" s="124"/>
      <c r="DK141" s="124"/>
      <c r="DL141" s="124"/>
      <c r="DM141" s="124"/>
      <c r="DN141" s="124"/>
      <c r="DO141" s="124" t="n">
        <v>941987.265411377</v>
      </c>
      <c r="DP141" s="124" t="n">
        <v>149345.084960938</v>
      </c>
      <c r="DQ141" s="124" t="n">
        <v>0.0929776702560909</v>
      </c>
      <c r="DR141" s="124" t="n">
        <v>792642.18045044</v>
      </c>
      <c r="DS141" s="124" t="n">
        <v>-0.0929776702560901</v>
      </c>
      <c r="DT141" s="124" t="n">
        <v>573572.436157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468278.968872</v>
      </c>
      <c r="DA142" s="124" t="n">
        <v>3438509.04519653</v>
      </c>
      <c r="DB142" s="124" t="n">
        <v>2.74054053618573</v>
      </c>
      <c r="DC142" s="124" t="n">
        <v>122029769.923676</v>
      </c>
      <c r="DD142" s="124" t="n">
        <v>97.2594594638143</v>
      </c>
      <c r="DE142" s="124" t="n">
        <v>8463484.56787109</v>
      </c>
      <c r="DF142" s="124" t="s">
        <v>104</v>
      </c>
      <c r="DG142" s="124"/>
      <c r="DH142" s="124"/>
      <c r="DI142" s="124"/>
      <c r="DJ142" s="124"/>
      <c r="DK142" s="124"/>
      <c r="DL142" s="124"/>
      <c r="DM142" s="124"/>
      <c r="DN142" s="124"/>
      <c r="DO142" s="124" t="n">
        <v>941987.265411377</v>
      </c>
      <c r="DP142" s="124" t="n">
        <v>86056.7985534668</v>
      </c>
      <c r="DQ142" s="124" t="n">
        <v>0.048376334728264</v>
      </c>
      <c r="DR142" s="124" t="n">
        <v>855930.46685791</v>
      </c>
      <c r="DS142" s="124" t="n">
        <v>-0.0483763347282746</v>
      </c>
      <c r="DT142" s="124" t="n">
        <v>573572.436157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468278.968872</v>
      </c>
      <c r="DA143" s="124" t="n">
        <v>3705417.3828125</v>
      </c>
      <c r="DB143" s="124" t="n">
        <v>2.9532702713901</v>
      </c>
      <c r="DC143" s="124" t="n">
        <v>121762861.58606</v>
      </c>
      <c r="DD143" s="124" t="n">
        <v>97.0467297286099</v>
      </c>
      <c r="DE143" s="124" t="n">
        <v>8463484.56787109</v>
      </c>
      <c r="DF143" s="124" t="s">
        <v>104</v>
      </c>
      <c r="DG143" s="124"/>
      <c r="DH143" s="124"/>
      <c r="DI143" s="124"/>
      <c r="DJ143" s="124"/>
      <c r="DK143" s="124"/>
      <c r="DL143" s="124"/>
      <c r="DM143" s="124"/>
      <c r="DN143" s="124"/>
      <c r="DO143" s="124" t="n">
        <v>941987.265411377</v>
      </c>
      <c r="DP143" s="124" t="n">
        <v>-88605.0892333984</v>
      </c>
      <c r="DQ143" s="124" t="n">
        <v>-0.093493926070102</v>
      </c>
      <c r="DR143" s="124" t="n">
        <v>1030592.35464478</v>
      </c>
      <c r="DS143" s="124" t="n">
        <v>0.09349392607011</v>
      </c>
      <c r="DT143" s="124" t="n">
        <v>573572.43615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378821.20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028134.015312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468278.968872</v>
      </c>
      <c r="DA144" s="124" t="n">
        <v>81259338.2472534</v>
      </c>
      <c r="DB144" s="124" t="n">
        <v>64.7648464735962</v>
      </c>
      <c r="DC144" s="124" t="n">
        <v>44208940.7216187</v>
      </c>
      <c r="DD144" s="124" t="n">
        <v>35.2351535264038</v>
      </c>
      <c r="DE144" s="124" t="n">
        <v>8463484.56787109</v>
      </c>
      <c r="DF144" s="124" t="s">
        <v>122</v>
      </c>
      <c r="DG144" s="124" t="n">
        <v>98.2472139203625</v>
      </c>
      <c r="DH144" s="124" t="n">
        <v>148346.77935791</v>
      </c>
      <c r="DI144" s="124" t="n">
        <v>1378821.205</v>
      </c>
      <c r="DJ144" s="124" t="n">
        <v>1028134.0153125</v>
      </c>
      <c r="DK144" s="124" t="n">
        <v>1378821.205</v>
      </c>
      <c r="DL144" s="124" t="n">
        <v>3.68738980114109</v>
      </c>
      <c r="DM144" s="124" t="n">
        <v>17791989.3667744</v>
      </c>
      <c r="DN144" s="124"/>
      <c r="DO144" s="124" t="n">
        <v>941987.265411377</v>
      </c>
      <c r="DP144" s="124" t="n">
        <v>-728322.196289063</v>
      </c>
      <c r="DQ144" s="124" t="n">
        <v>-1.07479214567857</v>
      </c>
      <c r="DR144" s="124" t="n">
        <v>1670309.46170044</v>
      </c>
      <c r="DS144" s="124" t="n">
        <v>1.07479214567857</v>
      </c>
      <c r="DT144" s="124" t="n">
        <v>573572.436157227</v>
      </c>
      <c r="DU144" s="124"/>
      <c r="DV144" s="124" t="n">
        <v>-0.255823925630125</v>
      </c>
      <c r="DW144" s="124" t="n">
        <v>30237.7807617188</v>
      </c>
      <c r="DX144" s="124"/>
      <c r="DY144" s="124" t="n">
        <v>-39041.3615625001</v>
      </c>
      <c r="DZ144" s="124"/>
      <c r="EA144" s="124" t="n">
        <v>0.406228881702681</v>
      </c>
      <c r="EB144" s="124" t="n">
        <v>953259.889520776</v>
      </c>
      <c r="EC144" s="125" t="n">
        <f aca="false">IF(AND(CV144=CW144,CV144&lt;&gt;"",DJ144&lt;&gt;""),IF(AND(ISERROR(FIND("NeighMkt",$CX$101))=FALSE(),LEFT($CW$110,10)="ALL OUTLET"),DJ144-IF(ISERROR(VLOOKUP(CV144,$CA$112:$DK$300,36,FALSE()))=TRUE(),0,IF(VLOOKUP(CV144,$CA$112:$DK$300,36,FALSE())="",0,VLOOKUP(CV144,$CA$112:$DK$300,36,FALSE()))),DJ144),"")</f>
        <v>1028134.0153125</v>
      </c>
      <c r="ED144" s="125" t="n">
        <f aca="false">IF(AND(CV144=CW144,CV144&lt;&gt;"",DI$110&lt;&gt;"",DK144&lt;&gt;""),IF(CW$100="Y",DK144-IF(ISERROR(VLOOKUP(CV144,$CA$112:$DK$300,37,FALSE()))=TRUE(),0,IF(VLOOKUP(CV144,$CA$112:$DK$300,37,FALSE())="",0,VLOOKUP(CV144,$CA$112:$DK$300,37,FALSE()))),DK144-IF(AND(CW$101="Y",CV144=$CW$110),DI$110,0)),"")</f>
        <v>1378821.205</v>
      </c>
      <c r="EE144" s="125" t="n">
        <f aca="false">IF(AND(CV144=CW144,CV144&lt;&gt;"",DJ144&lt;&gt;"",DY144&lt;&gt;""),IF(AND(ISERROR(FIND("NeighMkt",$CX$101))=FALSE(),LEFT($CW$110,10)="ALL OUTLET"),DY144-IF(ISERROR(VLOOKUP(CV144,$CA$112:$DZ$300,51,FALSE()))=TRUE(),0,IF(VLOOKUP(CV144,$CA$112:$DZ$300,51,FALSE())="",0,VLOOKUP(CV144,$CA$112:$DZ$300,51,FALSE()))),DY144),"")</f>
        <v>-39041.3615625001</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0.000935219770145944</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468278.968872</v>
      </c>
      <c r="DA145" s="124" t="n">
        <v>39028795.905365</v>
      </c>
      <c r="DB145" s="124" t="n">
        <v>31.1065045492876</v>
      </c>
      <c r="DC145" s="124" t="n">
        <v>86439483.0635071</v>
      </c>
      <c r="DD145" s="124" t="n">
        <v>68.8934954507124</v>
      </c>
      <c r="DE145" s="124" t="n">
        <v>8463484.56787109</v>
      </c>
      <c r="DF145" s="124" t="s">
        <v>122</v>
      </c>
      <c r="DG145" s="124" t="n">
        <v>98.9937888097312</v>
      </c>
      <c r="DH145" s="124" t="n">
        <v>85160.5288085938</v>
      </c>
      <c r="DI145" s="124"/>
      <c r="DJ145" s="124"/>
      <c r="DK145" s="124"/>
      <c r="DL145" s="124" t="n">
        <v>5.00980064867684</v>
      </c>
      <c r="DM145" s="124" t="n">
        <v>9445305.77510924</v>
      </c>
      <c r="DN145" s="124"/>
      <c r="DO145" s="124" t="n">
        <v>941987.265411377</v>
      </c>
      <c r="DP145" s="124" t="n">
        <v>1959514.76333618</v>
      </c>
      <c r="DQ145" s="124" t="n">
        <v>1.33826795046284</v>
      </c>
      <c r="DR145" s="124" t="n">
        <v>-1017527.4979248</v>
      </c>
      <c r="DS145" s="124" t="n">
        <v>-1.33826795046285</v>
      </c>
      <c r="DT145" s="124" t="n">
        <v>573572.436157227</v>
      </c>
      <c r="DU145" s="124"/>
      <c r="DV145" s="124" t="n">
        <v>-0.0946911676802813</v>
      </c>
      <c r="DW145" s="124" t="n">
        <v>13242.3999633789</v>
      </c>
      <c r="DX145" s="124"/>
      <c r="DY145" s="124"/>
      <c r="DZ145" s="124"/>
      <c r="EA145" s="124" t="n">
        <v>0.590310821422528</v>
      </c>
      <c r="EB145" s="124" t="n">
        <v>3125800.95022832</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468278.968872</v>
      </c>
      <c r="DA146" s="124" t="n">
        <v>61447978.7904358</v>
      </c>
      <c r="DB146" s="124" t="n">
        <v>48.9749116632744</v>
      </c>
      <c r="DC146" s="124" t="n">
        <v>64020300.1784363</v>
      </c>
      <c r="DD146" s="124" t="n">
        <v>51.0250883367256</v>
      </c>
      <c r="DE146" s="124" t="n">
        <v>8463484.56787109</v>
      </c>
      <c r="DF146" s="124" t="s">
        <v>122</v>
      </c>
      <c r="DG146" s="124"/>
      <c r="DH146" s="124"/>
      <c r="DI146" s="124"/>
      <c r="DJ146" s="124"/>
      <c r="DK146" s="124"/>
      <c r="DL146" s="124"/>
      <c r="DM146" s="124"/>
      <c r="DN146" s="124"/>
      <c r="DO146" s="124" t="n">
        <v>941987.265411377</v>
      </c>
      <c r="DP146" s="124" t="n">
        <v>-1766221.47415161</v>
      </c>
      <c r="DQ146" s="124" t="n">
        <v>-1.78882617862797</v>
      </c>
      <c r="DR146" s="124" t="n">
        <v>2708208.73956299</v>
      </c>
      <c r="DS146" s="124" t="n">
        <v>1.78882617862797</v>
      </c>
      <c r="DT146" s="124" t="n">
        <v>573572.4361572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468278.968872</v>
      </c>
      <c r="DA147" s="124" t="n">
        <v>19038716.1286621</v>
      </c>
      <c r="DB147" s="124" t="n">
        <v>15.1741271061712</v>
      </c>
      <c r="DC147" s="124" t="n">
        <v>106429562.84021</v>
      </c>
      <c r="DD147" s="124" t="n">
        <v>84.8258728938288</v>
      </c>
      <c r="DE147" s="124" t="n">
        <v>8463484.56787109</v>
      </c>
      <c r="DF147" s="124" t="s">
        <v>122</v>
      </c>
      <c r="DG147" s="124"/>
      <c r="DH147" s="124"/>
      <c r="DI147" s="124"/>
      <c r="DJ147" s="124"/>
      <c r="DK147" s="124"/>
      <c r="DL147" s="124" t="n">
        <v>3.30838896405229</v>
      </c>
      <c r="DM147" s="124" t="n">
        <v>1717858.67534817</v>
      </c>
      <c r="DN147" s="124"/>
      <c r="DO147" s="124" t="n">
        <v>941987.265411377</v>
      </c>
      <c r="DP147" s="124" t="n">
        <v>-370.867523193359</v>
      </c>
      <c r="DQ147" s="124" t="n">
        <v>-0.115083498063148</v>
      </c>
      <c r="DR147" s="124" t="n">
        <v>942358.13293457</v>
      </c>
      <c r="DS147" s="124" t="n">
        <v>0.115083498063143</v>
      </c>
      <c r="DT147" s="124" t="n">
        <v>573572.436157227</v>
      </c>
      <c r="DU147" s="124"/>
      <c r="DV147" s="124"/>
      <c r="DW147" s="124"/>
      <c r="DX147" s="124"/>
      <c r="DY147" s="124"/>
      <c r="DZ147" s="124"/>
      <c r="EA147" s="124" t="n">
        <v>0.925515768074326</v>
      </c>
      <c r="EB147" s="124" t="n">
        <v>-447113.6728477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468278.968872</v>
      </c>
      <c r="DA148" s="124" t="n">
        <v>10071417.8206787</v>
      </c>
      <c r="DB148" s="124" t="n">
        <v>8.02706301819711</v>
      </c>
      <c r="DC148" s="124" t="n">
        <v>115396861.148193</v>
      </c>
      <c r="DD148" s="124" t="n">
        <v>91.9729369818029</v>
      </c>
      <c r="DE148" s="124" t="n">
        <v>8463484.56787109</v>
      </c>
      <c r="DF148" s="124" t="s">
        <v>122</v>
      </c>
      <c r="DG148" s="124"/>
      <c r="DH148" s="124"/>
      <c r="DI148" s="124"/>
      <c r="DJ148" s="124"/>
      <c r="DK148" s="124"/>
      <c r="DL148" s="124"/>
      <c r="DM148" s="124"/>
      <c r="DN148" s="124"/>
      <c r="DO148" s="124" t="n">
        <v>941987.265411377</v>
      </c>
      <c r="DP148" s="124" t="n">
        <v>-1122851.14089966</v>
      </c>
      <c r="DQ148" s="124" t="n">
        <v>-0.962419289872996</v>
      </c>
      <c r="DR148" s="124" t="n">
        <v>2064838.40631104</v>
      </c>
      <c r="DS148" s="124" t="n">
        <v>0.962419289872997</v>
      </c>
      <c r="DT148" s="124" t="n">
        <v>573572.4361572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468278.968872</v>
      </c>
      <c r="DA149" s="124" t="n">
        <v>135403.577880859</v>
      </c>
      <c r="DB149" s="124" t="n">
        <v>0.107918574315068</v>
      </c>
      <c r="DC149" s="124" t="n">
        <v>125332875.390991</v>
      </c>
      <c r="DD149" s="124" t="n">
        <v>99.8920814256849</v>
      </c>
      <c r="DE149" s="124" t="n">
        <v>8463484.56787109</v>
      </c>
      <c r="DF149" s="124" t="s">
        <v>122</v>
      </c>
      <c r="DG149" s="124"/>
      <c r="DH149" s="124"/>
      <c r="DI149" s="124"/>
      <c r="DJ149" s="124"/>
      <c r="DK149" s="124"/>
      <c r="DL149" s="124"/>
      <c r="DM149" s="124"/>
      <c r="DN149" s="124"/>
      <c r="DO149" s="124" t="n">
        <v>941987.265411377</v>
      </c>
      <c r="DP149" s="124" t="n">
        <v>-1610524.00915527</v>
      </c>
      <c r="DQ149" s="124" t="n">
        <v>-1.29413681748426</v>
      </c>
      <c r="DR149" s="124" t="n">
        <v>2552511.27456665</v>
      </c>
      <c r="DS149" s="124" t="n">
        <v>1.29413681748427</v>
      </c>
      <c r="DT149" s="124" t="n">
        <v>573572.4361572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468278.968872</v>
      </c>
      <c r="DA150" s="124" t="n">
        <v>4702009.94567871</v>
      </c>
      <c r="DB150" s="124" t="n">
        <v>3.74756869570615</v>
      </c>
      <c r="DC150" s="124" t="n">
        <v>120766269.023193</v>
      </c>
      <c r="DD150" s="124" t="n">
        <v>96.2524313042939</v>
      </c>
      <c r="DE150" s="124" t="n">
        <v>8463484.56787109</v>
      </c>
      <c r="DF150" s="124" t="s">
        <v>122</v>
      </c>
      <c r="DG150" s="124"/>
      <c r="DH150" s="124"/>
      <c r="DI150" s="124"/>
      <c r="DJ150" s="124"/>
      <c r="DK150" s="124"/>
      <c r="DL150" s="124" t="n">
        <v>12.4918767868123</v>
      </c>
      <c r="DM150" s="124" t="n">
        <v>660068.978615745</v>
      </c>
      <c r="DN150" s="124"/>
      <c r="DO150" s="124" t="n">
        <v>941987.265411377</v>
      </c>
      <c r="DP150" s="124" t="n">
        <v>-498045.875061035</v>
      </c>
      <c r="DQ150" s="124" t="n">
        <v>-0.428301114279714</v>
      </c>
      <c r="DR150" s="124" t="n">
        <v>1440033.14047241</v>
      </c>
      <c r="DS150" s="124" t="n">
        <v>0.428301114279719</v>
      </c>
      <c r="DT150" s="124" t="n">
        <v>573572.436157227</v>
      </c>
      <c r="DU150" s="124"/>
      <c r="DV150" s="124"/>
      <c r="DW150" s="124"/>
      <c r="DX150" s="124"/>
      <c r="DY150" s="124"/>
      <c r="DZ150" s="124"/>
      <c r="EA150" s="124" t="n">
        <v>4.03809338888202</v>
      </c>
      <c r="EB150" s="124" t="n">
        <v>-301046.2896431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468278.968872</v>
      </c>
      <c r="DA151" s="124" t="n">
        <v>608885.680969238</v>
      </c>
      <c r="DB151" s="124" t="n">
        <v>0.485290533968589</v>
      </c>
      <c r="DC151" s="124" t="n">
        <v>124859393.287903</v>
      </c>
      <c r="DD151" s="124" t="n">
        <v>99.5147094660314</v>
      </c>
      <c r="DE151" s="124" t="n">
        <v>8463484.56787109</v>
      </c>
      <c r="DF151" s="124" t="s">
        <v>122</v>
      </c>
      <c r="DG151" s="124"/>
      <c r="DH151" s="124"/>
      <c r="DI151" s="124"/>
      <c r="DJ151" s="124"/>
      <c r="DK151" s="124"/>
      <c r="DL151" s="124"/>
      <c r="DM151" s="124"/>
      <c r="DN151" s="124"/>
      <c r="DO151" s="124" t="n">
        <v>941987.265411377</v>
      </c>
      <c r="DP151" s="124" t="n">
        <v>-97877.9791870117</v>
      </c>
      <c r="DQ151" s="124" t="n">
        <v>-0.0822712640164451</v>
      </c>
      <c r="DR151" s="124" t="n">
        <v>1039865.24459839</v>
      </c>
      <c r="DS151" s="124" t="n">
        <v>0.0822712640164411</v>
      </c>
      <c r="DT151" s="124" t="n">
        <v>573572.4361572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2007409.04093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5597534.1087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468278.968872</v>
      </c>
      <c r="DA152" s="124" t="n">
        <v>82933162.9407044</v>
      </c>
      <c r="DB152" s="124" t="n">
        <v>66.0989085227507</v>
      </c>
      <c r="DC152" s="124" t="n">
        <v>42535116.0281677</v>
      </c>
      <c r="DD152" s="124" t="n">
        <v>33.9010914772494</v>
      </c>
      <c r="DE152" s="124" t="n">
        <v>8463484.56787109</v>
      </c>
      <c r="DF152" s="124" t="s">
        <v>131</v>
      </c>
      <c r="DG152" s="124" t="n">
        <v>94.0040579633864</v>
      </c>
      <c r="DH152" s="124" t="n">
        <v>507465.628967285</v>
      </c>
      <c r="DI152" s="124" t="n">
        <v>12007409.0409375</v>
      </c>
      <c r="DJ152" s="124" t="n">
        <v>5597534.10875</v>
      </c>
      <c r="DK152" s="124" t="n">
        <v>12007409.0409375</v>
      </c>
      <c r="DL152" s="124" t="n">
        <v>10.5118789465446</v>
      </c>
      <c r="DM152" s="124" t="n">
        <v>57688669.5504337</v>
      </c>
      <c r="DN152" s="124"/>
      <c r="DO152" s="124" t="n">
        <v>941987.265411377</v>
      </c>
      <c r="DP152" s="124" t="n">
        <v>434552.027038574</v>
      </c>
      <c r="DQ152" s="124" t="n">
        <v>-0.151045430847304</v>
      </c>
      <c r="DR152" s="124" t="n">
        <v>507435.238372803</v>
      </c>
      <c r="DS152" s="124" t="n">
        <v>0.151045430847304</v>
      </c>
      <c r="DT152" s="124" t="n">
        <v>573572.436157227</v>
      </c>
      <c r="DU152" s="124"/>
      <c r="DV152" s="124" t="n">
        <v>0.339510462353104</v>
      </c>
      <c r="DW152" s="124" t="n">
        <v>7603.99365234375</v>
      </c>
      <c r="DX152" s="124" t="n">
        <v>-779269.045624999</v>
      </c>
      <c r="DY152" s="124" t="n">
        <v>-24030.6589062503</v>
      </c>
      <c r="DZ152" s="124" t="n">
        <v>-779269.045624999</v>
      </c>
      <c r="EA152" s="124" t="n">
        <v>-0.828270772651377</v>
      </c>
      <c r="EB152" s="124" t="n">
        <v>5344649.33390854</v>
      </c>
      <c r="EC152" s="125" t="n">
        <f aca="false">IF(AND(CV152=CW152,CV152&lt;&gt;"",DJ152&lt;&gt;""),IF(AND(ISERROR(FIND("NeighMkt",$CX$101))=FALSE(),LEFT($CW$110,10)="ALL OUTLET"),DJ152-IF(ISERROR(VLOOKUP(CV152,$CA$112:$DK$300,36,FALSE()))=TRUE(),0,IF(VLOOKUP(CV152,$CA$112:$DK$300,36,FALSE())="",0,VLOOKUP(CV152,$CA$112:$DK$300,36,FALSE()))),DJ152),"")</f>
        <v>5597534.10875</v>
      </c>
      <c r="ED152" s="125" t="n">
        <f aca="false">IF(AND(CV152=CW152,CV152&lt;&gt;"",DI$110&lt;&gt;"",DK152&lt;&gt;""),IF(CW$100="Y",DK152-IF(ISERROR(VLOOKUP(CV152,$CA$112:$DK$300,37,FALSE()))=TRUE(),0,IF(VLOOKUP(CV152,$CA$112:$DK$300,37,FALSE())="",0,VLOOKUP(CV152,$CA$112:$DK$300,37,FALSE()))),DK152-IF(AND(CW$101="Y",CV152=$CW$110),DI$110,0)),"")</f>
        <v>12007409.0409375</v>
      </c>
      <c r="EE152" s="125" t="n">
        <f aca="false">IF(AND(CV152=CW152,CV152&lt;&gt;"",DJ152&lt;&gt;"",DY152&lt;&gt;""),IF(AND(ISERROR(FIND("NeighMkt",$CX$101))=FALSE(),LEFT($CW$110,10)="ALL OUTLET"),DY152-IF(ISERROR(VLOOKUP(CV152,$CA$112:$DZ$300,51,FALSE()))=TRUE(),0,IF(VLOOKUP(CV152,$CA$112:$DZ$300,51,FALSE())="",0,VLOOKUP(CV152,$CA$112:$DZ$300,51,FALSE()))),DY152),"")</f>
        <v>-24030.6589062503</v>
      </c>
      <c r="EF152" s="125" t="n">
        <f aca="false">IF(AND(CV152=CW152,CV152&lt;&gt;"",DI$110&lt;&gt;"",DK152&lt;&gt;"",DZ152&lt;&gt;""),IF(CW$100="Y",DZ152-IF(ISERROR(VLOOKUP(CV152,$CA$112:$DZ$300,52,FALSE()))=TRUE(),0,IF(VLOOKUP(CV152,$CA$112:$DZ$300,52,FALSE())="",0,VLOOKUP(CV152,$CA$112:$DZ$300,52,FALSE()))),DZ152-IF(AND(CW$101="Y",CV152=$CW$110),DX$110,0)),"")</f>
        <v>-779269.045624999</v>
      </c>
      <c r="EG152" s="126" t="n">
        <f aca="false">IF(AND(CV152=CW152,CV152&lt;&gt;"",DJ152&lt;&gt;"",EE152&lt;&gt;""),EC152/$DJ$111-(EC152-EE152)/($DJ$111-$DY$111),"")</f>
        <v>-0.00432467440782096</v>
      </c>
      <c r="EH152" s="126" t="n">
        <f aca="false">IF(AND(CV152=CW152,CV152&lt;&gt;"",DI$110&lt;&gt;"",DK152&lt;&gt;"",EF152&lt;&gt;""),ED152/$DI$111-(ED152-EF152)/($DI$111-$DX$111),"")</f>
        <v>-0.00487382714043357</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622036.7281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257427.500312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468278.968872</v>
      </c>
      <c r="DA153" s="124" t="n">
        <v>45263795.9474793</v>
      </c>
      <c r="DB153" s="124" t="n">
        <v>36.0758881204619</v>
      </c>
      <c r="DC153" s="124" t="n">
        <v>80204483.0213928</v>
      </c>
      <c r="DD153" s="124" t="n">
        <v>63.9241118795382</v>
      </c>
      <c r="DE153" s="124" t="n">
        <v>8463484.56787109</v>
      </c>
      <c r="DF153" s="124" t="s">
        <v>131</v>
      </c>
      <c r="DG153" s="124" t="n">
        <v>97.3656235066579</v>
      </c>
      <c r="DH153" s="124" t="n">
        <v>222960.047973633</v>
      </c>
      <c r="DI153" s="124" t="n">
        <v>5622036.728125</v>
      </c>
      <c r="DJ153" s="124" t="n">
        <v>2257427.5003125</v>
      </c>
      <c r="DK153" s="124" t="n">
        <v>5622036.728125</v>
      </c>
      <c r="DL153" s="124" t="n">
        <v>6.76408024310081</v>
      </c>
      <c r="DM153" s="124" t="n">
        <v>32329105.1085876</v>
      </c>
      <c r="DN153" s="124"/>
      <c r="DO153" s="124" t="n">
        <v>941987.265411377</v>
      </c>
      <c r="DP153" s="124" t="n">
        <v>422144.74319458</v>
      </c>
      <c r="DQ153" s="124" t="n">
        <v>0.0661020818091984</v>
      </c>
      <c r="DR153" s="124" t="n">
        <v>519842.522216797</v>
      </c>
      <c r="DS153" s="124" t="n">
        <v>-0.0661020818091984</v>
      </c>
      <c r="DT153" s="124" t="n">
        <v>573572.436157227</v>
      </c>
      <c r="DU153" s="124"/>
      <c r="DV153" s="124" t="n">
        <v>-0.190633110542748</v>
      </c>
      <c r="DW153" s="124" t="n">
        <v>30150.8423461914</v>
      </c>
      <c r="DX153" s="124" t="n">
        <v>231710.54375</v>
      </c>
      <c r="DY153" s="124" t="n">
        <v>-124066.243125</v>
      </c>
      <c r="DZ153" s="124" t="n">
        <v>231710.54375</v>
      </c>
      <c r="EA153" s="124" t="n">
        <v>0.0472509194441182</v>
      </c>
      <c r="EB153" s="124" t="n">
        <v>542071.85528867</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468278.968872</v>
      </c>
      <c r="DA154" s="124" t="n">
        <v>236975.947875977</v>
      </c>
      <c r="DB154" s="124" t="n">
        <v>0.188873195538746</v>
      </c>
      <c r="DC154" s="124" t="n">
        <v>125231303.020996</v>
      </c>
      <c r="DD154" s="124" t="n">
        <v>99.8111268044613</v>
      </c>
      <c r="DE154" s="124" t="n">
        <v>8463484.56787109</v>
      </c>
      <c r="DF154" s="124" t="s">
        <v>131</v>
      </c>
      <c r="DG154" s="124"/>
      <c r="DH154" s="124"/>
      <c r="DI154" s="124"/>
      <c r="DJ154" s="124"/>
      <c r="DK154" s="124"/>
      <c r="DL154" s="124"/>
      <c r="DM154" s="124"/>
      <c r="DN154" s="124"/>
      <c r="DO154" s="124" t="n">
        <v>941987.265411377</v>
      </c>
      <c r="DP154" s="124" t="n">
        <v>35357.1392822266</v>
      </c>
      <c r="DQ154" s="124" t="n">
        <v>0.0269645689863122</v>
      </c>
      <c r="DR154" s="124" t="n">
        <v>906630.12612915</v>
      </c>
      <c r="DS154" s="124" t="n">
        <v>-0.0269645689863154</v>
      </c>
      <c r="DT154" s="124" t="n">
        <v>573572.4361572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468278.968872</v>
      </c>
      <c r="DA155" s="124" t="n">
        <v>13538686.3412781</v>
      </c>
      <c r="DB155" s="124" t="n">
        <v>10.7905252646663</v>
      </c>
      <c r="DC155" s="124" t="n">
        <v>111929592.627594</v>
      </c>
      <c r="DD155" s="124" t="n">
        <v>89.2094747353337</v>
      </c>
      <c r="DE155" s="124" t="n">
        <v>8463484.56787109</v>
      </c>
      <c r="DF155" s="124" t="s">
        <v>131</v>
      </c>
      <c r="DG155" s="124"/>
      <c r="DH155" s="124"/>
      <c r="DI155" s="124"/>
      <c r="DJ155" s="124"/>
      <c r="DK155" s="124"/>
      <c r="DL155" s="124" t="n">
        <v>9.55540799518476</v>
      </c>
      <c r="DM155" s="124" t="n">
        <v>11724535.9661659</v>
      </c>
      <c r="DN155" s="124"/>
      <c r="DO155" s="124" t="n">
        <v>941987.265411377</v>
      </c>
      <c r="DP155" s="124" t="n">
        <v>-2934281.30697632</v>
      </c>
      <c r="DQ155" s="124" t="n">
        <v>-2.43798047730357</v>
      </c>
      <c r="DR155" s="124" t="n">
        <v>3876268.5723877</v>
      </c>
      <c r="DS155" s="124" t="n">
        <v>2.43798047730357</v>
      </c>
      <c r="DT155" s="124" t="n">
        <v>573572.436157227</v>
      </c>
      <c r="DU155" s="124"/>
      <c r="DV155" s="124"/>
      <c r="DW155" s="124"/>
      <c r="DX155" s="124"/>
      <c r="DY155" s="124"/>
      <c r="DZ155" s="124"/>
      <c r="EA155" s="124" t="n">
        <v>-0.707057398036813</v>
      </c>
      <c r="EB155" s="124" t="n">
        <v>-386373.086171022</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139170.5456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910178.54687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468278.968872</v>
      </c>
      <c r="DA156" s="124" t="n">
        <v>54705346.2399292</v>
      </c>
      <c r="DB156" s="124" t="n">
        <v>43.6009377744803</v>
      </c>
      <c r="DC156" s="124" t="n">
        <v>70762932.7289429</v>
      </c>
      <c r="DD156" s="124" t="n">
        <v>56.3990622255198</v>
      </c>
      <c r="DE156" s="124" t="n">
        <v>8463484.56787109</v>
      </c>
      <c r="DF156" s="124" t="s">
        <v>131</v>
      </c>
      <c r="DG156" s="124" t="n">
        <v>96.7863588676728</v>
      </c>
      <c r="DH156" s="124" t="n">
        <v>271986.02130127</v>
      </c>
      <c r="DI156" s="124" t="n">
        <v>5139170.545625</v>
      </c>
      <c r="DJ156" s="124" t="n">
        <v>2910178.546875</v>
      </c>
      <c r="DK156" s="124" t="n">
        <v>5139170.545625</v>
      </c>
      <c r="DL156" s="124" t="n">
        <v>7.99160724172223</v>
      </c>
      <c r="DM156" s="124" t="n">
        <v>29266769.3118383</v>
      </c>
      <c r="DN156" s="124"/>
      <c r="DO156" s="124" t="n">
        <v>941987.265411377</v>
      </c>
      <c r="DP156" s="124" t="n">
        <v>1061258.38415527</v>
      </c>
      <c r="DQ156" s="124" t="n">
        <v>0.522414257921447</v>
      </c>
      <c r="DR156" s="124" t="n">
        <v>-119271.118743896</v>
      </c>
      <c r="DS156" s="124" t="n">
        <v>-0.522414257921447</v>
      </c>
      <c r="DT156" s="124" t="n">
        <v>573572.436157227</v>
      </c>
      <c r="DU156" s="124"/>
      <c r="DV156" s="124" t="n">
        <v>0.0980539812777579</v>
      </c>
      <c r="DW156" s="124" t="n">
        <v>10696.1867675781</v>
      </c>
      <c r="DX156" s="124" t="n">
        <v>-270980.8803125</v>
      </c>
      <c r="DY156" s="124" t="n">
        <v>1182777.53484375</v>
      </c>
      <c r="DZ156" s="124" t="n">
        <v>-270980.8803125</v>
      </c>
      <c r="EA156" s="124" t="n">
        <v>-0.646635407500087</v>
      </c>
      <c r="EB156" s="124" t="n">
        <v>3356050.8521355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50060579.178281</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18215479.274844</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468278.968872</v>
      </c>
      <c r="DA157" s="124" t="n">
        <v>122669913.979431</v>
      </c>
      <c r="DB157" s="124" t="n">
        <v>97.7696633663596</v>
      </c>
      <c r="DC157" s="124" t="n">
        <v>2798364.98944092</v>
      </c>
      <c r="DD157" s="124" t="n">
        <v>2.23033663364043</v>
      </c>
      <c r="DE157" s="124" t="n">
        <v>8463484.56787109</v>
      </c>
      <c r="DF157" s="124" t="s">
        <v>81</v>
      </c>
      <c r="DG157" s="124" t="n">
        <v>22.0478510863823</v>
      </c>
      <c r="DH157" s="124" t="n">
        <v>6597468.09362793</v>
      </c>
      <c r="DI157" s="124" t="n">
        <v>502727521.848672</v>
      </c>
      <c r="DJ157" s="124" t="n">
        <v>118215479.274844</v>
      </c>
      <c r="DK157" s="124" t="n">
        <v>150060579.178281</v>
      </c>
      <c r="DL157" s="124" t="n">
        <v>70.9253828663413</v>
      </c>
      <c r="DM157" s="124" t="n">
        <v>129160456.025417</v>
      </c>
      <c r="DN157" s="124"/>
      <c r="DO157" s="124" t="n">
        <v>941987.265411377</v>
      </c>
      <c r="DP157" s="124" t="n">
        <v>1130308.43045044</v>
      </c>
      <c r="DQ157" s="124" t="n">
        <v>0.168101570552054</v>
      </c>
      <c r="DR157" s="124" t="n">
        <v>-188321.165039063</v>
      </c>
      <c r="DS157" s="124" t="n">
        <v>-0.168101570552054</v>
      </c>
      <c r="DT157" s="124" t="n">
        <v>573572.436157227</v>
      </c>
      <c r="DU157" s="124"/>
      <c r="DV157" s="124" t="n">
        <v>-1.5518525661639</v>
      </c>
      <c r="DW157" s="124" t="n">
        <v>569551.843444824</v>
      </c>
      <c r="DX157" s="124" t="n">
        <v>96931748.6444531</v>
      </c>
      <c r="DY157" s="124" t="n">
        <v>24542182.58125</v>
      </c>
      <c r="DZ157" s="124" t="n">
        <v>12228551.4604687</v>
      </c>
      <c r="EA157" s="124" t="n">
        <v>1.38126185066918</v>
      </c>
      <c r="EB157" s="124" t="n">
        <v>13003068.3342464</v>
      </c>
      <c r="EC157" s="125" t="n">
        <f aca="false">IF(AND(CV157=CW157,CV157&lt;&gt;"",DJ157&lt;&gt;""),IF(AND(ISERROR(FIND("NeighMkt",$CX$101))=FALSE(),LEFT($CW$110,10)="ALL OUTLET"),DJ157-IF(ISERROR(VLOOKUP(CV157,$CA$112:$DK$300,36,FALSE()))=TRUE(),0,IF(VLOOKUP(CV157,$CA$112:$DK$300,36,FALSE())="",0,VLOOKUP(CV157,$CA$112:$DK$300,36,FALSE()))),DJ157),"")</f>
        <v>118215479.274844</v>
      </c>
      <c r="ED157" s="125" t="n">
        <f aca="false">IF(AND(CV157=CW157,CV157&lt;&gt;"",DI$110&lt;&gt;"",DK157&lt;&gt;""),IF(CW$100="Y",DK157-IF(ISERROR(VLOOKUP(CV157,$CA$112:$DK$300,37,FALSE()))=TRUE(),0,IF(VLOOKUP(CV157,$CA$112:$DK$300,37,FALSE())="",0,VLOOKUP(CV157,$CA$112:$DK$300,37,FALSE()))),DK157-IF(AND(CW$101="Y",CV157=$CW$110),DI$110,0)),"")</f>
        <v>150060579.178281</v>
      </c>
      <c r="EE157" s="125" t="n">
        <f aca="false">IF(AND(CV157=CW157,CV157&lt;&gt;"",DJ157&lt;&gt;"",DY157&lt;&gt;""),IF(AND(ISERROR(FIND("NeighMkt",$CX$101))=FALSE(),LEFT($CW$110,10)="ALL OUTLET"),DY157-IF(ISERROR(VLOOKUP(CV157,$CA$112:$DZ$300,51,FALSE()))=TRUE(),0,IF(VLOOKUP(CV157,$CA$112:$DZ$300,51,FALSE())="",0,VLOOKUP(CV157,$CA$112:$DZ$300,51,FALSE()))),DY157),"")</f>
        <v>24542182.58125</v>
      </c>
      <c r="EF157" s="125" t="n">
        <f aca="false">IF(AND(CV157=CW157,CV157&lt;&gt;"",DI$110&lt;&gt;"",DK157&lt;&gt;"",DZ157&lt;&gt;""),IF(CW$100="Y",DZ157-IF(ISERROR(VLOOKUP(CV157,$CA$112:$DZ$300,52,FALSE()))=TRUE(),0,IF(VLOOKUP(CV157,$CA$112:$DZ$300,52,FALSE())="",0,VLOOKUP(CV157,$CA$112:$DZ$300,52,FALSE()))),DZ157-IF(AND(CW$101="Y",CV157=$CW$110),DX$110,0)),"")</f>
        <v>12228551.4604687</v>
      </c>
      <c r="EG157" s="126" t="n">
        <f aca="false">IF(AND(CV157=CW157,CV157&lt;&gt;"",DJ157&lt;&gt;"",EE157&lt;&gt;""),EC157/$DJ$111-(EC157-EE157)/($DJ$111-$DY$111),"")</f>
        <v>0.0105794219914352</v>
      </c>
      <c r="EH157" s="126" t="n">
        <f aca="false">IF(AND(CV157=CW157,CV157&lt;&gt;"",DI$110&lt;&gt;"",DK157&lt;&gt;"",EF157&lt;&gt;""),ED157/$DI$111-(ED157-EF157)/($DI$111-$DX$111),"")</f>
        <v>-0.0245899208188426</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468278.968872</v>
      </c>
      <c r="DA158" s="124" t="n">
        <v>2982045.42114258</v>
      </c>
      <c r="DB158" s="124" t="n">
        <v>2.37673254598671</v>
      </c>
      <c r="DC158" s="124" t="n">
        <v>122486233.547729</v>
      </c>
      <c r="DD158" s="124" t="n">
        <v>97.6232674540133</v>
      </c>
      <c r="DE158" s="124" t="n">
        <v>8463484.56787109</v>
      </c>
      <c r="DF158" s="124" t="s">
        <v>81</v>
      </c>
      <c r="DG158" s="124"/>
      <c r="DH158" s="124"/>
      <c r="DI158" s="124"/>
      <c r="DJ158" s="124"/>
      <c r="DK158" s="124"/>
      <c r="DL158" s="124" t="n">
        <v>14.0085740018143</v>
      </c>
      <c r="DM158" s="124" t="n">
        <v>1183620.53399349</v>
      </c>
      <c r="DN158" s="124"/>
      <c r="DO158" s="124" t="n">
        <v>941987.265411377</v>
      </c>
      <c r="DP158" s="124" t="n">
        <v>51997.6785583496</v>
      </c>
      <c r="DQ158" s="124" t="n">
        <v>0.0237774370674884</v>
      </c>
      <c r="DR158" s="124" t="n">
        <v>889989.586853027</v>
      </c>
      <c r="DS158" s="124" t="n">
        <v>-0.0237774370674941</v>
      </c>
      <c r="DT158" s="124" t="n">
        <v>573572.4361572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468278.968872</v>
      </c>
      <c r="DA159" s="124" t="n">
        <v>8445817.17285156</v>
      </c>
      <c r="DB159" s="124" t="n">
        <v>6.73143621819099</v>
      </c>
      <c r="DC159" s="124" t="n">
        <v>117022461.796021</v>
      </c>
      <c r="DD159" s="124" t="n">
        <v>93.268563781809</v>
      </c>
      <c r="DE159" s="124" t="n">
        <v>8463484.56787109</v>
      </c>
      <c r="DF159" s="124" t="s">
        <v>81</v>
      </c>
      <c r="DG159" s="124" t="n">
        <v>98.9784109014177</v>
      </c>
      <c r="DH159" s="124" t="n">
        <v>86462.0357055664</v>
      </c>
      <c r="DI159" s="124"/>
      <c r="DJ159" s="124"/>
      <c r="DK159" s="124"/>
      <c r="DL159" s="124" t="n">
        <v>32.8639869070746</v>
      </c>
      <c r="DM159" s="124" t="n">
        <v>6661828.7659863</v>
      </c>
      <c r="DN159" s="124"/>
      <c r="DO159" s="124" t="n">
        <v>941987.265411377</v>
      </c>
      <c r="DP159" s="124" t="n">
        <v>182091.019287109</v>
      </c>
      <c r="DQ159" s="124" t="n">
        <v>0.0953065779996747</v>
      </c>
      <c r="DR159" s="124" t="n">
        <v>759896.246124268</v>
      </c>
      <c r="DS159" s="124" t="n">
        <v>-0.0953065779996791</v>
      </c>
      <c r="DT159" s="124" t="n">
        <v>573572.436157227</v>
      </c>
      <c r="DU159" s="124"/>
      <c r="DV159" s="124"/>
      <c r="DW159" s="124"/>
      <c r="DX159" s="124"/>
      <c r="DY159" s="124"/>
      <c r="DZ159" s="124"/>
      <c r="EA159" s="124" t="n">
        <v>0.892122829210376</v>
      </c>
      <c r="EB159" s="124" t="n">
        <v>439940.58621080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857027.6910938</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536058.0792188</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468278.968872</v>
      </c>
      <c r="DA160" s="124" t="n">
        <v>38246449.926239</v>
      </c>
      <c r="DB160" s="124" t="n">
        <v>30.4829636945349</v>
      </c>
      <c r="DC160" s="124" t="n">
        <v>87221829.0426331</v>
      </c>
      <c r="DD160" s="124" t="n">
        <v>69.5170363054651</v>
      </c>
      <c r="DE160" s="124" t="n">
        <v>8463484.56787109</v>
      </c>
      <c r="DF160" s="124" t="s">
        <v>81</v>
      </c>
      <c r="DG160" s="124" t="n">
        <v>83.5440014644495</v>
      </c>
      <c r="DH160" s="124" t="n">
        <v>1392750.89654541</v>
      </c>
      <c r="DI160" s="124" t="n">
        <v>20857027.6910938</v>
      </c>
      <c r="DJ160" s="124" t="n">
        <v>17536058.0792188</v>
      </c>
      <c r="DK160" s="124" t="n">
        <v>20857027.6910938</v>
      </c>
      <c r="DL160" s="124" t="n">
        <v>35.4909879499275</v>
      </c>
      <c r="DM160" s="124" t="n">
        <v>12795260.5002009</v>
      </c>
      <c r="DN160" s="124"/>
      <c r="DO160" s="124" t="n">
        <v>941987.265411377</v>
      </c>
      <c r="DP160" s="124" t="n">
        <v>955814.038024902</v>
      </c>
      <c r="DQ160" s="124" t="n">
        <v>0.536969657375437</v>
      </c>
      <c r="DR160" s="124" t="n">
        <v>-13826.7726135254</v>
      </c>
      <c r="DS160" s="124" t="n">
        <v>-0.536969657375437</v>
      </c>
      <c r="DT160" s="124" t="n">
        <v>573572.436157227</v>
      </c>
      <c r="DU160" s="124"/>
      <c r="DV160" s="124" t="n">
        <v>-0.290728695395458</v>
      </c>
      <c r="DW160" s="124" t="n">
        <v>117325.310302734</v>
      </c>
      <c r="DX160" s="124" t="n">
        <v>3661378.74265625</v>
      </c>
      <c r="DY160" s="124" t="n">
        <v>2124541.256875</v>
      </c>
      <c r="DZ160" s="124" t="n">
        <v>3661378.74265625</v>
      </c>
      <c r="EA160" s="124" t="n">
        <v>0.667703171489258</v>
      </c>
      <c r="EB160" s="124" t="n">
        <v>1265445.9024374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468278.968872</v>
      </c>
      <c r="DA161" s="124" t="n">
        <v>1396441.1317749</v>
      </c>
      <c r="DB161" s="124" t="n">
        <v>1.11298341162498</v>
      </c>
      <c r="DC161" s="124" t="n">
        <v>124071837.837097</v>
      </c>
      <c r="DD161" s="124" t="n">
        <v>98.887016588375</v>
      </c>
      <c r="DE161" s="124" t="n">
        <v>8463484.56787109</v>
      </c>
      <c r="DF161" s="124" t="s">
        <v>81</v>
      </c>
      <c r="DG161" s="124"/>
      <c r="DH161" s="124"/>
      <c r="DI161" s="124"/>
      <c r="DJ161" s="124"/>
      <c r="DK161" s="124"/>
      <c r="DL161" s="124" t="n">
        <v>25.2523711500103</v>
      </c>
      <c r="DM161" s="124" t="n">
        <v>733777.439757281</v>
      </c>
      <c r="DN161" s="124"/>
      <c r="DO161" s="124" t="n">
        <v>941987.265411377</v>
      </c>
      <c r="DP161" s="124" t="n">
        <v>-78648.8681640625</v>
      </c>
      <c r="DQ161" s="124" t="n">
        <v>-0.0715776796597836</v>
      </c>
      <c r="DR161" s="124" t="n">
        <v>1020636.13357544</v>
      </c>
      <c r="DS161" s="124" t="n">
        <v>0.0715776796597822</v>
      </c>
      <c r="DT161" s="124" t="n">
        <v>573572.436157227</v>
      </c>
      <c r="DU161" s="124"/>
      <c r="DV161" s="124"/>
      <c r="DW161" s="124"/>
      <c r="DX161" s="124"/>
      <c r="DY161" s="124"/>
      <c r="DZ161" s="124"/>
      <c r="EA161" s="124" t="n">
        <v>-1.46445484494916</v>
      </c>
      <c r="EB161" s="124" t="n">
        <v>13869.944575674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468278.968872</v>
      </c>
      <c r="DA162" s="124" t="n">
        <v>729940.396484375</v>
      </c>
      <c r="DB162" s="124" t="n">
        <v>0.58177286122293</v>
      </c>
      <c r="DC162" s="124" t="n">
        <v>124738338.572388</v>
      </c>
      <c r="DD162" s="124" t="n">
        <v>99.4182271387771</v>
      </c>
      <c r="DE162" s="124" t="n">
        <v>8463484.56787109</v>
      </c>
      <c r="DF162" s="124" t="s">
        <v>81</v>
      </c>
      <c r="DG162" s="124"/>
      <c r="DH162" s="124"/>
      <c r="DI162" s="124"/>
      <c r="DJ162" s="124"/>
      <c r="DK162" s="124"/>
      <c r="DL162" s="124" t="n">
        <v>28.5318187409523</v>
      </c>
      <c r="DM162" s="124" t="n">
        <v>647113.833735809</v>
      </c>
      <c r="DN162" s="124"/>
      <c r="DO162" s="124" t="n">
        <v>941987.265411377</v>
      </c>
      <c r="DP162" s="124" t="n">
        <v>-1294.03024291992</v>
      </c>
      <c r="DQ162" s="124" t="n">
        <v>-0.00544002107232999</v>
      </c>
      <c r="DR162" s="124" t="n">
        <v>943281.295654297</v>
      </c>
      <c r="DS162" s="124" t="n">
        <v>0.00544002107233155</v>
      </c>
      <c r="DT162" s="124" t="n">
        <v>573572.436157227</v>
      </c>
      <c r="DU162" s="124"/>
      <c r="DV162" s="124"/>
      <c r="DW162" s="124"/>
      <c r="DX162" s="124"/>
      <c r="DY162" s="124"/>
      <c r="DZ162" s="124"/>
      <c r="EA162" s="124" t="n">
        <v>4.52373893444848</v>
      </c>
      <c r="EB162" s="124" t="n">
        <v>-24776.58708558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468278.968872</v>
      </c>
      <c r="DA163" s="124" t="n">
        <v>1372718.51239014</v>
      </c>
      <c r="DB163" s="124" t="n">
        <v>1.09407614711181</v>
      </c>
      <c r="DC163" s="124" t="n">
        <v>124095560.456482</v>
      </c>
      <c r="DD163" s="124" t="n">
        <v>98.9059238528882</v>
      </c>
      <c r="DE163" s="124" t="n">
        <v>8463484.56787109</v>
      </c>
      <c r="DF163" s="124" t="s">
        <v>81</v>
      </c>
      <c r="DG163" s="124"/>
      <c r="DH163" s="124"/>
      <c r="DI163" s="124"/>
      <c r="DJ163" s="124"/>
      <c r="DK163" s="124"/>
      <c r="DL163" s="124"/>
      <c r="DM163" s="124"/>
      <c r="DN163" s="124"/>
      <c r="DO163" s="124" t="n">
        <v>941987.265411377</v>
      </c>
      <c r="DP163" s="124" t="n">
        <v>15508.7290649414</v>
      </c>
      <c r="DQ163" s="124" t="n">
        <v>0.00417796998053555</v>
      </c>
      <c r="DR163" s="124" t="n">
        <v>926478.536346436</v>
      </c>
      <c r="DS163" s="124" t="n">
        <v>-0.00417796998053177</v>
      </c>
      <c r="DT163" s="124" t="n">
        <v>573572.436157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468278.968872</v>
      </c>
      <c r="DA164" s="124" t="n">
        <v>900002.514648438</v>
      </c>
      <c r="DB164" s="124" t="n">
        <v>0.717314784298367</v>
      </c>
      <c r="DC164" s="124" t="n">
        <v>124568276.454224</v>
      </c>
      <c r="DD164" s="124" t="n">
        <v>99.2826852157016</v>
      </c>
      <c r="DE164" s="124" t="n">
        <v>8463484.56787109</v>
      </c>
      <c r="DF164" s="124" t="s">
        <v>81</v>
      </c>
      <c r="DG164" s="124"/>
      <c r="DH164" s="124"/>
      <c r="DI164" s="124"/>
      <c r="DJ164" s="124"/>
      <c r="DK164" s="124"/>
      <c r="DL164" s="124" t="n">
        <v>38.6832249757215</v>
      </c>
      <c r="DM164" s="124" t="n">
        <v>540520.275805361</v>
      </c>
      <c r="DN164" s="124"/>
      <c r="DO164" s="124" t="n">
        <v>941987.265411377</v>
      </c>
      <c r="DP164" s="124" t="n">
        <v>-9858.51409912109</v>
      </c>
      <c r="DQ164" s="124" t="n">
        <v>-0.0133429878886074</v>
      </c>
      <c r="DR164" s="124" t="n">
        <v>951845.779510498</v>
      </c>
      <c r="DS164" s="124" t="n">
        <v>0.0133429878886062</v>
      </c>
      <c r="DT164" s="124" t="n">
        <v>573572.436157227</v>
      </c>
      <c r="DU164" s="124"/>
      <c r="DV164" s="124"/>
      <c r="DW164" s="124"/>
      <c r="DX164" s="124"/>
      <c r="DY164" s="124"/>
      <c r="DZ164" s="124"/>
      <c r="EA164" s="124" t="n">
        <v>0.228861692141116</v>
      </c>
      <c r="EB164" s="124" t="n">
        <v>75023.923914094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468278.968872</v>
      </c>
      <c r="DA165" s="124" t="n">
        <v>718570.39541626</v>
      </c>
      <c r="DB165" s="124" t="n">
        <v>0.572710808916517</v>
      </c>
      <c r="DC165" s="124" t="n">
        <v>124749708.573456</v>
      </c>
      <c r="DD165" s="124" t="n">
        <v>99.4272891910835</v>
      </c>
      <c r="DE165" s="124" t="n">
        <v>8463484.56787109</v>
      </c>
      <c r="DF165" s="124" t="s">
        <v>81</v>
      </c>
      <c r="DG165" s="124"/>
      <c r="DH165" s="124"/>
      <c r="DI165" s="124"/>
      <c r="DJ165" s="124"/>
      <c r="DK165" s="124"/>
      <c r="DL165" s="124"/>
      <c r="DM165" s="124"/>
      <c r="DN165" s="124"/>
      <c r="DO165" s="124" t="n">
        <v>941987.265411377</v>
      </c>
      <c r="DP165" s="124" t="n">
        <v>9769.12860107422</v>
      </c>
      <c r="DQ165" s="124" t="n">
        <v>0.00351272462514396</v>
      </c>
      <c r="DR165" s="124" t="n">
        <v>932218.136810303</v>
      </c>
      <c r="DS165" s="124" t="n">
        <v>-0.00351272462513919</v>
      </c>
      <c r="DT165" s="124" t="n">
        <v>573572.4361572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468278.968872</v>
      </c>
      <c r="DA166" s="124" t="n">
        <v>1583951.31652832</v>
      </c>
      <c r="DB166" s="124" t="n">
        <v>1.26243169153638</v>
      </c>
      <c r="DC166" s="124" t="n">
        <v>123884327.652344</v>
      </c>
      <c r="DD166" s="124" t="n">
        <v>98.7375683084636</v>
      </c>
      <c r="DE166" s="124" t="n">
        <v>8463484.56787109</v>
      </c>
      <c r="DF166" s="124" t="s">
        <v>81</v>
      </c>
      <c r="DG166" s="124"/>
      <c r="DH166" s="124"/>
      <c r="DI166" s="124"/>
      <c r="DJ166" s="124"/>
      <c r="DK166" s="124"/>
      <c r="DL166" s="124" t="n">
        <v>17.0269915782461</v>
      </c>
      <c r="DM166" s="124" t="n">
        <v>1220497.32727145</v>
      </c>
      <c r="DN166" s="124"/>
      <c r="DO166" s="124" t="n">
        <v>941987.265411377</v>
      </c>
      <c r="DP166" s="124" t="n">
        <v>22421.5650024414</v>
      </c>
      <c r="DQ166" s="124" t="n">
        <v>0.00845573981976888</v>
      </c>
      <c r="DR166" s="124" t="n">
        <v>919565.700408936</v>
      </c>
      <c r="DS166" s="124" t="n">
        <v>-0.008455739819766</v>
      </c>
      <c r="DT166" s="124" t="n">
        <v>573572.43615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468278.968872</v>
      </c>
      <c r="DA167" s="124" t="n">
        <v>1254979.43695068</v>
      </c>
      <c r="DB167" s="124" t="n">
        <v>1.0002364320802</v>
      </c>
      <c r="DC167" s="124" t="n">
        <v>124213299.531921</v>
      </c>
      <c r="DD167" s="124" t="n">
        <v>98.9997635679198</v>
      </c>
      <c r="DE167" s="124" t="n">
        <v>8463484.56787109</v>
      </c>
      <c r="DF167" s="124" t="s">
        <v>81</v>
      </c>
      <c r="DG167" s="124"/>
      <c r="DH167" s="124"/>
      <c r="DI167" s="124"/>
      <c r="DJ167" s="124"/>
      <c r="DK167" s="124"/>
      <c r="DL167" s="124" t="n">
        <v>34.5119602776255</v>
      </c>
      <c r="DM167" s="124" t="n">
        <v>292392.091963348</v>
      </c>
      <c r="DN167" s="124"/>
      <c r="DO167" s="124" t="n">
        <v>941987.265411377</v>
      </c>
      <c r="DP167" s="124" t="n">
        <v>95678.4313964844</v>
      </c>
      <c r="DQ167" s="124" t="n">
        <v>0.0692675662322693</v>
      </c>
      <c r="DR167" s="124" t="n">
        <v>846308.834014893</v>
      </c>
      <c r="DS167" s="124" t="n">
        <v>-0.0692675662322699</v>
      </c>
      <c r="DT167" s="124" t="n">
        <v>573572.436157227</v>
      </c>
      <c r="DU167" s="124"/>
      <c r="DV167" s="124"/>
      <c r="DW167" s="124"/>
      <c r="DX167" s="124"/>
      <c r="DY167" s="124"/>
      <c r="DZ167" s="124"/>
      <c r="EA167" s="124" t="n">
        <v>-0.7139510134852</v>
      </c>
      <c r="EB167" s="124" t="n">
        <v>19678.619699417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468278.968872</v>
      </c>
      <c r="DA168" s="124" t="n">
        <v>1041312.82861328</v>
      </c>
      <c r="DB168" s="124" t="n">
        <v>0.829941111148599</v>
      </c>
      <c r="DC168" s="124" t="n">
        <v>124426966.140259</v>
      </c>
      <c r="DD168" s="124" t="n">
        <v>99.1700588888514</v>
      </c>
      <c r="DE168" s="124" t="n">
        <v>8463484.56787109</v>
      </c>
      <c r="DF168" s="124" t="s">
        <v>81</v>
      </c>
      <c r="DG168" s="124"/>
      <c r="DH168" s="124"/>
      <c r="DI168" s="124"/>
      <c r="DJ168" s="124"/>
      <c r="DK168" s="124"/>
      <c r="DL168" s="124" t="n">
        <v>41.356326155314</v>
      </c>
      <c r="DM168" s="124" t="n">
        <v>682919.845928867</v>
      </c>
      <c r="DN168" s="124"/>
      <c r="DO168" s="124" t="n">
        <v>941987.265411377</v>
      </c>
      <c r="DP168" s="124" t="n">
        <v>171335.515136719</v>
      </c>
      <c r="DQ168" s="124" t="n">
        <v>0.131311687935489</v>
      </c>
      <c r="DR168" s="124" t="n">
        <v>770651.750274658</v>
      </c>
      <c r="DS168" s="124" t="n">
        <v>-0.131311687935494</v>
      </c>
      <c r="DT168" s="124" t="n">
        <v>573572.436157227</v>
      </c>
      <c r="DU168" s="124"/>
      <c r="DV168" s="124"/>
      <c r="DW168" s="124"/>
      <c r="DX168" s="124"/>
      <c r="DY168" s="124"/>
      <c r="DZ168" s="124"/>
      <c r="EA168" s="124" t="n">
        <v>6.8507712595215</v>
      </c>
      <c r="EB168" s="124" t="n">
        <v>260042.34079239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468278.968872</v>
      </c>
      <c r="DA169" s="124" t="n">
        <v>922428.121459961</v>
      </c>
      <c r="DB169" s="124" t="n">
        <v>0.735188311372957</v>
      </c>
      <c r="DC169" s="124" t="n">
        <v>124545850.847412</v>
      </c>
      <c r="DD169" s="124" t="n">
        <v>99.2648116886271</v>
      </c>
      <c r="DE169" s="124" t="n">
        <v>8463484.56787109</v>
      </c>
      <c r="DF169" s="124" t="s">
        <v>81</v>
      </c>
      <c r="DG169" s="124"/>
      <c r="DH169" s="124"/>
      <c r="DI169" s="124"/>
      <c r="DJ169" s="124"/>
      <c r="DK169" s="124"/>
      <c r="DL169" s="124"/>
      <c r="DM169" s="124"/>
      <c r="DN169" s="124"/>
      <c r="DO169" s="124" t="n">
        <v>941987.265411377</v>
      </c>
      <c r="DP169" s="124" t="n">
        <v>-46333.7900390625</v>
      </c>
      <c r="DQ169" s="124" t="n">
        <v>-0.0427694180726242</v>
      </c>
      <c r="DR169" s="124" t="n">
        <v>988321.05545044</v>
      </c>
      <c r="DS169" s="124" t="n">
        <v>0.0427694180726235</v>
      </c>
      <c r="DT169" s="124" t="n">
        <v>573572.436157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468278.968872</v>
      </c>
      <c r="DA170" s="124" t="n">
        <v>2651392.644104</v>
      </c>
      <c r="DB170" s="124" t="n">
        <v>2.11319758738525</v>
      </c>
      <c r="DC170" s="124" t="n">
        <v>122816886.324768</v>
      </c>
      <c r="DD170" s="124" t="n">
        <v>97.8868024126147</v>
      </c>
      <c r="DE170" s="124" t="n">
        <v>8463484.56787109</v>
      </c>
      <c r="DF170" s="124" t="s">
        <v>81</v>
      </c>
      <c r="DG170" s="124"/>
      <c r="DH170" s="124"/>
      <c r="DI170" s="124"/>
      <c r="DJ170" s="124"/>
      <c r="DK170" s="124"/>
      <c r="DL170" s="124" t="n">
        <v>29.8034525418472</v>
      </c>
      <c r="DM170" s="124" t="n">
        <v>838017.389957294</v>
      </c>
      <c r="DN170" s="124"/>
      <c r="DO170" s="124" t="n">
        <v>941987.265411377</v>
      </c>
      <c r="DP170" s="124" t="n">
        <v>-112107.560546875</v>
      </c>
      <c r="DQ170" s="124" t="n">
        <v>-0.106012642717567</v>
      </c>
      <c r="DR170" s="124" t="n">
        <v>1054094.82595825</v>
      </c>
      <c r="DS170" s="124" t="n">
        <v>0.106012642717559</v>
      </c>
      <c r="DT170" s="124" t="n">
        <v>573572.436157227</v>
      </c>
      <c r="DU170" s="124"/>
      <c r="DV170" s="124"/>
      <c r="DW170" s="124"/>
      <c r="DX170" s="124"/>
      <c r="DY170" s="124"/>
      <c r="DZ170" s="124"/>
      <c r="EA170" s="124" t="n">
        <v>5.67202755384744</v>
      </c>
      <c r="EB170" s="124" t="n">
        <v>-186417.52831967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468278.968872</v>
      </c>
      <c r="DA171" s="124" t="n">
        <v>1166311.69494629</v>
      </c>
      <c r="DB171" s="124" t="n">
        <v>0.92956698261211</v>
      </c>
      <c r="DC171" s="124" t="n">
        <v>124301967.273926</v>
      </c>
      <c r="DD171" s="124" t="n">
        <v>99.0704330173879</v>
      </c>
      <c r="DE171" s="124" t="n">
        <v>8463484.56787109</v>
      </c>
      <c r="DF171" s="124" t="s">
        <v>81</v>
      </c>
      <c r="DG171" s="124" t="n">
        <v>99.2995793900374</v>
      </c>
      <c r="DH171" s="124" t="n">
        <v>59279.990234375</v>
      </c>
      <c r="DI171" s="124"/>
      <c r="DJ171" s="124"/>
      <c r="DK171" s="124"/>
      <c r="DL171" s="124" t="n">
        <v>42.3623501996455</v>
      </c>
      <c r="DM171" s="124" t="n">
        <v>691414.436380712</v>
      </c>
      <c r="DN171" s="124"/>
      <c r="DO171" s="124" t="n">
        <v>941987.265411377</v>
      </c>
      <c r="DP171" s="124" t="n">
        <v>57071.3007202148</v>
      </c>
      <c r="DQ171" s="124" t="n">
        <v>0.0387989535861184</v>
      </c>
      <c r="DR171" s="124" t="n">
        <v>884915.964691162</v>
      </c>
      <c r="DS171" s="124" t="n">
        <v>-0.0387989535861237</v>
      </c>
      <c r="DT171" s="124" t="n">
        <v>573572.436157227</v>
      </c>
      <c r="DU171" s="124"/>
      <c r="DV171" s="124"/>
      <c r="DW171" s="124"/>
      <c r="DX171" s="124"/>
      <c r="DY171" s="124"/>
      <c r="DZ171" s="124"/>
      <c r="EA171" s="124" t="n">
        <v>-0.374705354992749</v>
      </c>
      <c r="EB171" s="124" t="n">
        <v>261924.64068436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952461.106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155420.24531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468278.968872</v>
      </c>
      <c r="DA172" s="124" t="n">
        <v>8210781.45068359</v>
      </c>
      <c r="DB172" s="124" t="n">
        <v>6.54410941009292</v>
      </c>
      <c r="DC172" s="124" t="n">
        <v>117257497.518188</v>
      </c>
      <c r="DD172" s="124" t="n">
        <v>93.4558905899071</v>
      </c>
      <c r="DE172" s="124" t="n">
        <v>8463484.56787109</v>
      </c>
      <c r="DF172" s="124" t="s">
        <v>81</v>
      </c>
      <c r="DG172" s="124" t="n">
        <v>97.0872575414184</v>
      </c>
      <c r="DH172" s="124" t="n">
        <v>246519.508483887</v>
      </c>
      <c r="DI172" s="124" t="n">
        <v>6952461.10625</v>
      </c>
      <c r="DJ172" s="124" t="n">
        <v>4155420.2453125</v>
      </c>
      <c r="DK172" s="124" t="n">
        <v>6952461.10625</v>
      </c>
      <c r="DL172" s="124" t="n">
        <v>37.8024539452116</v>
      </c>
      <c r="DM172" s="124" t="n">
        <v>4937074.92156653</v>
      </c>
      <c r="DN172" s="124"/>
      <c r="DO172" s="124" t="n">
        <v>941987.265411377</v>
      </c>
      <c r="DP172" s="124" t="n">
        <v>320698.500488281</v>
      </c>
      <c r="DQ172" s="124" t="n">
        <v>0.208031428276619</v>
      </c>
      <c r="DR172" s="124" t="n">
        <v>621288.764923096</v>
      </c>
      <c r="DS172" s="124" t="n">
        <v>-0.208031428276612</v>
      </c>
      <c r="DT172" s="124" t="n">
        <v>573572.436157227</v>
      </c>
      <c r="DU172" s="124"/>
      <c r="DV172" s="124" t="n">
        <v>-0.228580601928783</v>
      </c>
      <c r="DW172" s="124" t="n">
        <v>34741.4965209961</v>
      </c>
      <c r="DX172" s="124" t="n">
        <v>3187074.845</v>
      </c>
      <c r="DY172" s="124" t="n">
        <v>-1667950.9859375</v>
      </c>
      <c r="DZ172" s="124" t="n">
        <v>3187074.845</v>
      </c>
      <c r="EA172" s="124" t="n">
        <v>3.28282194082397</v>
      </c>
      <c r="EB172" s="124" t="n">
        <v>439714.06741407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468278.968872</v>
      </c>
      <c r="DA173" s="124" t="n">
        <v>1311679.96459961</v>
      </c>
      <c r="DB173" s="124" t="n">
        <v>1.04542755776943</v>
      </c>
      <c r="DC173" s="124" t="n">
        <v>124156599.004272</v>
      </c>
      <c r="DD173" s="124" t="n">
        <v>98.9545724422306</v>
      </c>
      <c r="DE173" s="124" t="n">
        <v>8463484.56787109</v>
      </c>
      <c r="DF173" s="124" t="s">
        <v>81</v>
      </c>
      <c r="DG173" s="124"/>
      <c r="DH173" s="124"/>
      <c r="DI173" s="124"/>
      <c r="DJ173" s="124"/>
      <c r="DK173" s="124"/>
      <c r="DL173" s="124" t="n">
        <v>31.1549857479656</v>
      </c>
      <c r="DM173" s="124" t="n">
        <v>799557.793687919</v>
      </c>
      <c r="DN173" s="124"/>
      <c r="DO173" s="124" t="n">
        <v>941987.265411377</v>
      </c>
      <c r="DP173" s="124" t="n">
        <v>-17499.6039428711</v>
      </c>
      <c r="DQ173" s="124" t="n">
        <v>-0.0219611441343517</v>
      </c>
      <c r="DR173" s="124" t="n">
        <v>959486.869354248</v>
      </c>
      <c r="DS173" s="124" t="n">
        <v>0.0219611441343517</v>
      </c>
      <c r="DT173" s="124" t="n">
        <v>573572.436157227</v>
      </c>
      <c r="DU173" s="124"/>
      <c r="DV173" s="124"/>
      <c r="DW173" s="124"/>
      <c r="DX173" s="124"/>
      <c r="DY173" s="124"/>
      <c r="DZ173" s="124"/>
      <c r="EA173" s="124" t="n">
        <v>8.99291481099492</v>
      </c>
      <c r="EB173" s="124" t="n">
        <v>-247025.3711894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468278.968872</v>
      </c>
      <c r="DA174" s="124" t="n">
        <v>4045488.60327148</v>
      </c>
      <c r="DB174" s="124" t="n">
        <v>3.22431186314044</v>
      </c>
      <c r="DC174" s="124" t="n">
        <v>121422790.365601</v>
      </c>
      <c r="DD174" s="124" t="n">
        <v>96.7756881368596</v>
      </c>
      <c r="DE174" s="124" t="n">
        <v>8463484.56787109</v>
      </c>
      <c r="DF174" s="124" t="s">
        <v>81</v>
      </c>
      <c r="DG174" s="124"/>
      <c r="DH174" s="124"/>
      <c r="DI174" s="124"/>
      <c r="DJ174" s="124"/>
      <c r="DK174" s="124"/>
      <c r="DL174" s="124" t="n">
        <v>44.9528172504116</v>
      </c>
      <c r="DM174" s="124" t="n">
        <v>5797277.02205549</v>
      </c>
      <c r="DN174" s="124"/>
      <c r="DO174" s="124" t="n">
        <v>941987.265411377</v>
      </c>
      <c r="DP174" s="124" t="n">
        <v>29479.1220092773</v>
      </c>
      <c r="DQ174" s="124" t="n">
        <v>-0.000717507223921832</v>
      </c>
      <c r="DR174" s="124" t="n">
        <v>912508.1434021</v>
      </c>
      <c r="DS174" s="124" t="n">
        <v>0.00071750722392494</v>
      </c>
      <c r="DT174" s="124" t="n">
        <v>573572.436157227</v>
      </c>
      <c r="DU174" s="124"/>
      <c r="DV174" s="124"/>
      <c r="DW174" s="124"/>
      <c r="DX174" s="124"/>
      <c r="DY174" s="124"/>
      <c r="DZ174" s="124"/>
      <c r="EA174" s="124" t="n">
        <v>1.33474817052884</v>
      </c>
      <c r="EB174" s="124" t="n">
        <v>970853.59935673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468278.968872</v>
      </c>
      <c r="DA175" s="124" t="n">
        <v>1708615.63891602</v>
      </c>
      <c r="DB175" s="124" t="n">
        <v>1.36179092672492</v>
      </c>
      <c r="DC175" s="124" t="n">
        <v>123759663.329956</v>
      </c>
      <c r="DD175" s="124" t="n">
        <v>98.6382090732751</v>
      </c>
      <c r="DE175" s="124" t="n">
        <v>8463484.56787109</v>
      </c>
      <c r="DF175" s="124" t="s">
        <v>81</v>
      </c>
      <c r="DG175" s="124"/>
      <c r="DH175" s="124"/>
      <c r="DI175" s="124"/>
      <c r="DJ175" s="124"/>
      <c r="DK175" s="124"/>
      <c r="DL175" s="124" t="n">
        <v>13.4886675792152</v>
      </c>
      <c r="DM175" s="124" t="n">
        <v>777974.536335356</v>
      </c>
      <c r="DN175" s="124"/>
      <c r="DO175" s="124" t="n">
        <v>941987.265411377</v>
      </c>
      <c r="DP175" s="124" t="n">
        <v>16402.7213134766</v>
      </c>
      <c r="DQ175" s="124" t="n">
        <v>0.00287073850292829</v>
      </c>
      <c r="DR175" s="124" t="n">
        <v>925584.5440979</v>
      </c>
      <c r="DS175" s="124" t="n">
        <v>-0.00287073850292074</v>
      </c>
      <c r="DT175" s="124" t="n">
        <v>573572.436157227</v>
      </c>
      <c r="DU175" s="124"/>
      <c r="DV175" s="124"/>
      <c r="DW175" s="124"/>
      <c r="DX175" s="124"/>
      <c r="DY175" s="124"/>
      <c r="DZ175" s="124"/>
      <c r="EA175" s="124" t="n">
        <v>-1.77932720331895</v>
      </c>
      <c r="EB175" s="124" t="n">
        <v>161209.43898408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468278.968872</v>
      </c>
      <c r="DA176" s="124" t="n">
        <v>2053678.48962402</v>
      </c>
      <c r="DB176" s="124" t="n">
        <v>1.63681091866537</v>
      </c>
      <c r="DC176" s="124" t="n">
        <v>123414600.479248</v>
      </c>
      <c r="DD176" s="124" t="n">
        <v>98.3631890813346</v>
      </c>
      <c r="DE176" s="124" t="n">
        <v>8463484.56787109</v>
      </c>
      <c r="DF176" s="124" t="s">
        <v>81</v>
      </c>
      <c r="DG176" s="124"/>
      <c r="DH176" s="124"/>
      <c r="DI176" s="124"/>
      <c r="DJ176" s="124"/>
      <c r="DK176" s="124"/>
      <c r="DL176" s="124" t="n">
        <v>15.1591407815066</v>
      </c>
      <c r="DM176" s="124" t="n">
        <v>483744.131737037</v>
      </c>
      <c r="DN176" s="124"/>
      <c r="DO176" s="124" t="n">
        <v>941987.265411377</v>
      </c>
      <c r="DP176" s="124" t="n">
        <v>-293860.551025391</v>
      </c>
      <c r="DQ176" s="124" t="n">
        <v>-0.248364499743219</v>
      </c>
      <c r="DR176" s="124" t="n">
        <v>1235847.81643677</v>
      </c>
      <c r="DS176" s="124" t="n">
        <v>0.248364499743218</v>
      </c>
      <c r="DT176" s="124" t="n">
        <v>573572.436157227</v>
      </c>
      <c r="DU176" s="124"/>
      <c r="DV176" s="124"/>
      <c r="DW176" s="124"/>
      <c r="DX176" s="124"/>
      <c r="DY176" s="124"/>
      <c r="DZ176" s="124"/>
      <c r="EA176" s="124" t="n">
        <v>3.8076373613846</v>
      </c>
      <c r="EB176" s="124" t="n">
        <v>-261701.506522917</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468278.968872</v>
      </c>
      <c r="DA177" s="124" t="n">
        <v>2238815.7567749</v>
      </c>
      <c r="DB177" s="124" t="n">
        <v>1.78436794955189</v>
      </c>
      <c r="DC177" s="124" t="n">
        <v>123229463.212097</v>
      </c>
      <c r="DD177" s="124" t="n">
        <v>98.2156320504481</v>
      </c>
      <c r="DE177" s="124" t="n">
        <v>8463484.56787109</v>
      </c>
      <c r="DF177" s="124" t="s">
        <v>81</v>
      </c>
      <c r="DG177" s="124"/>
      <c r="DH177" s="124"/>
      <c r="DI177" s="124"/>
      <c r="DJ177" s="124"/>
      <c r="DK177" s="124"/>
      <c r="DL177" s="124" t="n">
        <v>60.1002849432866</v>
      </c>
      <c r="DM177" s="124" t="n">
        <v>2698666.3467</v>
      </c>
      <c r="DN177" s="124"/>
      <c r="DO177" s="124" t="n">
        <v>941987.265411377</v>
      </c>
      <c r="DP177" s="124" t="n">
        <v>-23589.7359619141</v>
      </c>
      <c r="DQ177" s="124" t="n">
        <v>-0.0324415464896175</v>
      </c>
      <c r="DR177" s="124" t="n">
        <v>965577.001373291</v>
      </c>
      <c r="DS177" s="124" t="n">
        <v>0.0324415464896077</v>
      </c>
      <c r="DT177" s="124" t="n">
        <v>573572.436157227</v>
      </c>
      <c r="DU177" s="124"/>
      <c r="DV177" s="124"/>
      <c r="DW177" s="124"/>
      <c r="DX177" s="124"/>
      <c r="DY177" s="124"/>
      <c r="DZ177" s="124"/>
      <c r="EA177" s="124" t="n">
        <v>2.07700295512317</v>
      </c>
      <c r="EB177" s="124" t="n">
        <v>620235.28874038</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468278.968872</v>
      </c>
      <c r="DA178" s="124" t="n">
        <v>3355558.79669189</v>
      </c>
      <c r="DB178" s="124" t="n">
        <v>2.67442801022591</v>
      </c>
      <c r="DC178" s="124" t="n">
        <v>122112720.17218</v>
      </c>
      <c r="DD178" s="124" t="n">
        <v>97.3255719897741</v>
      </c>
      <c r="DE178" s="124" t="n">
        <v>8463484.56787109</v>
      </c>
      <c r="DF178" s="124" t="s">
        <v>81</v>
      </c>
      <c r="DG178" s="124" t="n">
        <v>99.0606647698002</v>
      </c>
      <c r="DH178" s="124" t="n">
        <v>79500.4922485352</v>
      </c>
      <c r="DI178" s="124"/>
      <c r="DJ178" s="124"/>
      <c r="DK178" s="124"/>
      <c r="DL178" s="124" t="n">
        <v>43.7026702125378</v>
      </c>
      <c r="DM178" s="124" t="n">
        <v>2620966.87169692</v>
      </c>
      <c r="DN178" s="124"/>
      <c r="DO178" s="124" t="n">
        <v>941987.265411377</v>
      </c>
      <c r="DP178" s="124" t="n">
        <v>77352.7531738281</v>
      </c>
      <c r="DQ178" s="124" t="n">
        <v>0.0418867222185622</v>
      </c>
      <c r="DR178" s="124" t="n">
        <v>864634.512237549</v>
      </c>
      <c r="DS178" s="124" t="n">
        <v>-0.0418867222185639</v>
      </c>
      <c r="DT178" s="124" t="n">
        <v>573572.436157227</v>
      </c>
      <c r="DU178" s="124"/>
      <c r="DV178" s="124" t="n">
        <v>-0.0611486151143339</v>
      </c>
      <c r="DW178" s="124" t="n">
        <v>10212.3399658203</v>
      </c>
      <c r="DX178" s="124"/>
      <c r="DY178" s="124"/>
      <c r="DZ178" s="124"/>
      <c r="EA178" s="124" t="n">
        <v>3.71187923744856</v>
      </c>
      <c r="EB178" s="124" t="n">
        <v>31468.9985787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468278.968872</v>
      </c>
      <c r="DA179" s="124" t="n">
        <v>2781128.60955811</v>
      </c>
      <c r="DB179" s="124" t="n">
        <v>2.21659899411555</v>
      </c>
      <c r="DC179" s="124" t="n">
        <v>122687150.359314</v>
      </c>
      <c r="DD179" s="124" t="n">
        <v>97.7834010058845</v>
      </c>
      <c r="DE179" s="124" t="n">
        <v>8463484.56787109</v>
      </c>
      <c r="DF179" s="124" t="s">
        <v>81</v>
      </c>
      <c r="DG179" s="124"/>
      <c r="DH179" s="124"/>
      <c r="DI179" s="124"/>
      <c r="DJ179" s="124"/>
      <c r="DK179" s="124"/>
      <c r="DL179" s="124" t="n">
        <v>24.0204415302925</v>
      </c>
      <c r="DM179" s="124" t="n">
        <v>1672517.08171534</v>
      </c>
      <c r="DN179" s="124"/>
      <c r="DO179" s="124" t="n">
        <v>941987.265411377</v>
      </c>
      <c r="DP179" s="124" t="n">
        <v>78504.8383178711</v>
      </c>
      <c r="DQ179" s="124" t="n">
        <v>0.0462751739249496</v>
      </c>
      <c r="DR179" s="124" t="n">
        <v>863482.427093506</v>
      </c>
      <c r="DS179" s="124" t="n">
        <v>-0.0462751739249399</v>
      </c>
      <c r="DT179" s="124" t="n">
        <v>573572.436157227</v>
      </c>
      <c r="DU179" s="124"/>
      <c r="DV179" s="124"/>
      <c r="DW179" s="124"/>
      <c r="DX179" s="124"/>
      <c r="DY179" s="124"/>
      <c r="DZ179" s="124"/>
      <c r="EA179" s="124" t="n">
        <v>9.8314372801219</v>
      </c>
      <c r="EB179" s="124" t="n">
        <v>-979150.82778548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468278.968872</v>
      </c>
      <c r="DA180" s="124" t="n">
        <v>2567585.57528687</v>
      </c>
      <c r="DB180" s="124" t="n">
        <v>2.04640216346944</v>
      </c>
      <c r="DC180" s="124" t="n">
        <v>122900693.393585</v>
      </c>
      <c r="DD180" s="124" t="n">
        <v>97.9535978365306</v>
      </c>
      <c r="DE180" s="124" t="n">
        <v>8463484.56787109</v>
      </c>
      <c r="DF180" s="124" t="s">
        <v>81</v>
      </c>
      <c r="DG180" s="124"/>
      <c r="DH180" s="124"/>
      <c r="DI180" s="124"/>
      <c r="DJ180" s="124"/>
      <c r="DK180" s="124"/>
      <c r="DL180" s="124" t="n">
        <v>34.4293306844664</v>
      </c>
      <c r="DM180" s="124" t="n">
        <v>1107359.919838</v>
      </c>
      <c r="DN180" s="124"/>
      <c r="DO180" s="124" t="n">
        <v>941987.265411377</v>
      </c>
      <c r="DP180" s="124" t="n">
        <v>80908.769317627</v>
      </c>
      <c r="DQ180" s="124" t="n">
        <v>0.0494930995660003</v>
      </c>
      <c r="DR180" s="124" t="n">
        <v>861078.49609375</v>
      </c>
      <c r="DS180" s="124" t="n">
        <v>-0.049493099566007</v>
      </c>
      <c r="DT180" s="124" t="n">
        <v>573572.436157227</v>
      </c>
      <c r="DU180" s="124"/>
      <c r="DV180" s="124"/>
      <c r="DW180" s="124"/>
      <c r="DX180" s="124"/>
      <c r="DY180" s="124"/>
      <c r="DZ180" s="124"/>
      <c r="EA180" s="124" t="n">
        <v>5.03015463205571</v>
      </c>
      <c r="EB180" s="124" t="n">
        <v>492195.53806427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468278.968872</v>
      </c>
      <c r="DA181" s="124" t="n">
        <v>5731202.24011231</v>
      </c>
      <c r="DB181" s="124" t="n">
        <v>4.56784956900077</v>
      </c>
      <c r="DC181" s="124" t="n">
        <v>119737076.72876</v>
      </c>
      <c r="DD181" s="124" t="n">
        <v>95.4321504309992</v>
      </c>
      <c r="DE181" s="124" t="n">
        <v>8463484.56787109</v>
      </c>
      <c r="DF181" s="124" t="s">
        <v>81</v>
      </c>
      <c r="DG181" s="124"/>
      <c r="DH181" s="124"/>
      <c r="DI181" s="124"/>
      <c r="DJ181" s="124"/>
      <c r="DK181" s="124"/>
      <c r="DL181" s="124" t="n">
        <v>32.9632518552548</v>
      </c>
      <c r="DM181" s="124" t="n">
        <v>4003710.07670751</v>
      </c>
      <c r="DN181" s="124"/>
      <c r="DO181" s="124" t="n">
        <v>941987.265411377</v>
      </c>
      <c r="DP181" s="124" t="n">
        <v>168190.507476807</v>
      </c>
      <c r="DQ181" s="124" t="n">
        <v>0.100510458090026</v>
      </c>
      <c r="DR181" s="124" t="n">
        <v>773796.75793457</v>
      </c>
      <c r="DS181" s="124" t="n">
        <v>-0.100510458090028</v>
      </c>
      <c r="DT181" s="124" t="n">
        <v>573572.436157227</v>
      </c>
      <c r="DU181" s="124"/>
      <c r="DV181" s="124"/>
      <c r="DW181" s="124"/>
      <c r="DX181" s="124"/>
      <c r="DY181" s="124"/>
      <c r="DZ181" s="124"/>
      <c r="EA181" s="124" t="n">
        <v>-1.13583346947417</v>
      </c>
      <c r="EB181" s="124" t="n">
        <v>1150126.2517449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4177126.56218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6827913.09468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468278.968872</v>
      </c>
      <c r="DA182" s="124" t="n">
        <v>6081206.94055176</v>
      </c>
      <c r="DB182" s="124" t="n">
        <v>4.84680828535192</v>
      </c>
      <c r="DC182" s="124" t="n">
        <v>119387072.02832</v>
      </c>
      <c r="DD182" s="124" t="n">
        <v>95.1531917146481</v>
      </c>
      <c r="DE182" s="124" t="n">
        <v>8463484.56787109</v>
      </c>
      <c r="DF182" s="124" t="s">
        <v>81</v>
      </c>
      <c r="DG182" s="124" t="n">
        <v>94.8433507700981</v>
      </c>
      <c r="DH182" s="124" t="n">
        <v>436432.211791992</v>
      </c>
      <c r="DI182" s="124" t="n">
        <v>24177126.5621875</v>
      </c>
      <c r="DJ182" s="124" t="n">
        <v>16827913.0946875</v>
      </c>
      <c r="DK182" s="124" t="n">
        <v>24177126.5621875</v>
      </c>
      <c r="DL182" s="124" t="n">
        <v>54.8143240337603</v>
      </c>
      <c r="DM182" s="124" t="n">
        <v>8468400.67858685</v>
      </c>
      <c r="DN182" s="124"/>
      <c r="DO182" s="124" t="n">
        <v>941987.265411377</v>
      </c>
      <c r="DP182" s="124" t="n">
        <v>172895.376647949</v>
      </c>
      <c r="DQ182" s="124" t="n">
        <v>0.102178470169199</v>
      </c>
      <c r="DR182" s="124" t="n">
        <v>769091.888763428</v>
      </c>
      <c r="DS182" s="124" t="n">
        <v>-0.102178470169207</v>
      </c>
      <c r="DT182" s="124" t="n">
        <v>573572.436157227</v>
      </c>
      <c r="DU182" s="124"/>
      <c r="DV182" s="124" t="n">
        <v>-0.630581466791369</v>
      </c>
      <c r="DW182" s="124" t="n">
        <v>79329.4422607422</v>
      </c>
      <c r="DX182" s="124" t="n">
        <v>-1087511.7559375</v>
      </c>
      <c r="DY182" s="124" t="n">
        <v>5941284.70359375</v>
      </c>
      <c r="DZ182" s="124" t="n">
        <v>-1087511.7559375</v>
      </c>
      <c r="EA182" s="124" t="n">
        <v>0.0943947658752009</v>
      </c>
      <c r="EB182" s="124" t="n">
        <v>543025.514748306</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468278.968872</v>
      </c>
      <c r="DA183" s="124" t="n">
        <v>2267650.73739624</v>
      </c>
      <c r="DB183" s="124" t="n">
        <v>1.80734983856663</v>
      </c>
      <c r="DC183" s="124" t="n">
        <v>123200628.231476</v>
      </c>
      <c r="DD183" s="124" t="n">
        <v>98.1926501614334</v>
      </c>
      <c r="DE183" s="124" t="n">
        <v>8463484.56787109</v>
      </c>
      <c r="DF183" s="124" t="s">
        <v>81</v>
      </c>
      <c r="DG183" s="124"/>
      <c r="DH183" s="124"/>
      <c r="DI183" s="124"/>
      <c r="DJ183" s="124"/>
      <c r="DK183" s="124"/>
      <c r="DL183" s="124" t="n">
        <v>35.0051172397922</v>
      </c>
      <c r="DM183" s="124" t="n">
        <v>1513804.72309623</v>
      </c>
      <c r="DN183" s="124"/>
      <c r="DO183" s="124" t="n">
        <v>941987.265411377</v>
      </c>
      <c r="DP183" s="124" t="n">
        <v>54435.9495544434</v>
      </c>
      <c r="DQ183" s="124" t="n">
        <v>0.0300426068438631</v>
      </c>
      <c r="DR183" s="124" t="n">
        <v>887551.315856934</v>
      </c>
      <c r="DS183" s="124" t="n">
        <v>-0.030042606843864</v>
      </c>
      <c r="DT183" s="124" t="n">
        <v>573572.436157227</v>
      </c>
      <c r="DU183" s="124"/>
      <c r="DV183" s="124"/>
      <c r="DW183" s="124"/>
      <c r="DX183" s="124"/>
      <c r="DY183" s="124"/>
      <c r="DZ183" s="124"/>
      <c r="EA183" s="124" t="n">
        <v>-5.14765316679598</v>
      </c>
      <c r="EB183" s="124" t="n">
        <v>264447.18902176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468278.968872</v>
      </c>
      <c r="DA184" s="124" t="n">
        <v>4127417.45288086</v>
      </c>
      <c r="DB184" s="124" t="n">
        <v>3.28961031967677</v>
      </c>
      <c r="DC184" s="124" t="n">
        <v>121340861.515991</v>
      </c>
      <c r="DD184" s="124" t="n">
        <v>96.7103896803232</v>
      </c>
      <c r="DE184" s="124" t="n">
        <v>8463484.56787109</v>
      </c>
      <c r="DF184" s="124" t="s">
        <v>81</v>
      </c>
      <c r="DG184" s="124"/>
      <c r="DH184" s="124"/>
      <c r="DI184" s="124"/>
      <c r="DJ184" s="124"/>
      <c r="DK184" s="124"/>
      <c r="DL184" s="124" t="n">
        <v>37.9043850380783</v>
      </c>
      <c r="DM184" s="124" t="n">
        <v>6833524.3034316</v>
      </c>
      <c r="DN184" s="124"/>
      <c r="DO184" s="124" t="n">
        <v>941987.265411377</v>
      </c>
      <c r="DP184" s="124" t="n">
        <v>34077.7977905273</v>
      </c>
      <c r="DQ184" s="124" t="n">
        <v>0.00248147395641718</v>
      </c>
      <c r="DR184" s="124" t="n">
        <v>907909.46762085</v>
      </c>
      <c r="DS184" s="124" t="n">
        <v>-0.00248147395640785</v>
      </c>
      <c r="DT184" s="124" t="n">
        <v>573572.436157227</v>
      </c>
      <c r="DU184" s="124"/>
      <c r="DV184" s="124"/>
      <c r="DW184" s="124"/>
      <c r="DX184" s="124"/>
      <c r="DY184" s="124"/>
      <c r="DZ184" s="124"/>
      <c r="EA184" s="124" t="n">
        <v>-1.17563592250876</v>
      </c>
      <c r="EB184" s="124" t="n">
        <v>2234205.6655782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468278.968872</v>
      </c>
      <c r="DA185" s="124" t="n">
        <v>4534437.37469482</v>
      </c>
      <c r="DB185" s="124" t="n">
        <v>3.61401097708513</v>
      </c>
      <c r="DC185" s="124" t="n">
        <v>120933841.594177</v>
      </c>
      <c r="DD185" s="124" t="n">
        <v>96.3859890229149</v>
      </c>
      <c r="DE185" s="124" t="n">
        <v>8463484.56787109</v>
      </c>
      <c r="DF185" s="124" t="s">
        <v>81</v>
      </c>
      <c r="DG185" s="124"/>
      <c r="DH185" s="124"/>
      <c r="DI185" s="124"/>
      <c r="DJ185" s="124"/>
      <c r="DK185" s="124"/>
      <c r="DL185" s="124" t="n">
        <v>39.2229068090546</v>
      </c>
      <c r="DM185" s="124" t="n">
        <v>2992846.71231601</v>
      </c>
      <c r="DN185" s="124"/>
      <c r="DO185" s="124" t="n">
        <v>941987.265411377</v>
      </c>
      <c r="DP185" s="124" t="n">
        <v>83181.9937133789</v>
      </c>
      <c r="DQ185" s="124" t="n">
        <v>0.0394603178706094</v>
      </c>
      <c r="DR185" s="124" t="n">
        <v>858805.271697998</v>
      </c>
      <c r="DS185" s="124" t="n">
        <v>-0.0394603178706205</v>
      </c>
      <c r="DT185" s="124" t="n">
        <v>573572.436157227</v>
      </c>
      <c r="DU185" s="124"/>
      <c r="DV185" s="124"/>
      <c r="DW185" s="124"/>
      <c r="DX185" s="124"/>
      <c r="DY185" s="124"/>
      <c r="DZ185" s="124"/>
      <c r="EA185" s="124" t="n">
        <v>-1.77698881214759</v>
      </c>
      <c r="EB185" s="124" t="n">
        <v>-61812.876247212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468278.968872</v>
      </c>
      <c r="DA186" s="124" t="n">
        <v>3515981.85144043</v>
      </c>
      <c r="DB186" s="124" t="n">
        <v>2.80228746288353</v>
      </c>
      <c r="DC186" s="124" t="n">
        <v>121952297.117432</v>
      </c>
      <c r="DD186" s="124" t="n">
        <v>97.1977125371165</v>
      </c>
      <c r="DE186" s="124" t="n">
        <v>8463484.56787109</v>
      </c>
      <c r="DF186" s="124" t="s">
        <v>81</v>
      </c>
      <c r="DG186" s="124"/>
      <c r="DH186" s="124"/>
      <c r="DI186" s="124"/>
      <c r="DJ186" s="124"/>
      <c r="DK186" s="124"/>
      <c r="DL186" s="124" t="n">
        <v>14.1085825716025</v>
      </c>
      <c r="DM186" s="124" t="n">
        <v>1494529.20827772</v>
      </c>
      <c r="DN186" s="124"/>
      <c r="DO186" s="124" t="n">
        <v>941987.265411377</v>
      </c>
      <c r="DP186" s="124" t="n">
        <v>-89035.6130371094</v>
      </c>
      <c r="DQ186" s="124" t="n">
        <v>-0.0926975359971181</v>
      </c>
      <c r="DR186" s="124" t="n">
        <v>1031022.87844849</v>
      </c>
      <c r="DS186" s="124" t="n">
        <v>0.0926975359971181</v>
      </c>
      <c r="DT186" s="124" t="n">
        <v>573572.436157227</v>
      </c>
      <c r="DU186" s="124"/>
      <c r="DV186" s="124"/>
      <c r="DW186" s="124"/>
      <c r="DX186" s="124"/>
      <c r="DY186" s="124"/>
      <c r="DZ186" s="124"/>
      <c r="EA186" s="124" t="n">
        <v>2.24678262903415</v>
      </c>
      <c r="EB186" s="124" t="n">
        <v>396922.58545570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468278.968872</v>
      </c>
      <c r="DA187" s="124" t="n">
        <v>1837818.05108643</v>
      </c>
      <c r="DB187" s="124" t="n">
        <v>1.46476708391161</v>
      </c>
      <c r="DC187" s="124" t="n">
        <v>123630460.917786</v>
      </c>
      <c r="DD187" s="124" t="n">
        <v>98.5352329160884</v>
      </c>
      <c r="DE187" s="124" t="n">
        <v>8463484.56787109</v>
      </c>
      <c r="DF187" s="124" t="s">
        <v>81</v>
      </c>
      <c r="DG187" s="124"/>
      <c r="DH187" s="124"/>
      <c r="DI187" s="124"/>
      <c r="DJ187" s="124"/>
      <c r="DK187" s="124"/>
      <c r="DL187" s="124" t="n">
        <v>30.8472985336853</v>
      </c>
      <c r="DM187" s="124" t="n">
        <v>1689140.91939796</v>
      </c>
      <c r="DN187" s="124"/>
      <c r="DO187" s="124" t="n">
        <v>941987.265411377</v>
      </c>
      <c r="DP187" s="124" t="n">
        <v>41326.4636230469</v>
      </c>
      <c r="DQ187" s="124" t="n">
        <v>0.0221066120640747</v>
      </c>
      <c r="DR187" s="124" t="n">
        <v>900660.80178833</v>
      </c>
      <c r="DS187" s="124" t="n">
        <v>-0.0221066120640785</v>
      </c>
      <c r="DT187" s="124" t="n">
        <v>573572.436157227</v>
      </c>
      <c r="DU187" s="124"/>
      <c r="DV187" s="124"/>
      <c r="DW187" s="124"/>
      <c r="DX187" s="124"/>
      <c r="DY187" s="124"/>
      <c r="DZ187" s="124"/>
      <c r="EA187" s="124" t="n">
        <v>1.40647786820237</v>
      </c>
      <c r="EB187" s="124" t="n">
        <v>410531.954695267</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468278.968872</v>
      </c>
      <c r="DA188" s="124" t="n">
        <v>3094323.62475586</v>
      </c>
      <c r="DB188" s="124" t="n">
        <v>2.46621986862794</v>
      </c>
      <c r="DC188" s="124" t="n">
        <v>122373955.344116</v>
      </c>
      <c r="DD188" s="124" t="n">
        <v>97.5337801313721</v>
      </c>
      <c r="DE188" s="124" t="n">
        <v>8463484.56787109</v>
      </c>
      <c r="DF188" s="124" t="s">
        <v>81</v>
      </c>
      <c r="DG188" s="124"/>
      <c r="DH188" s="124"/>
      <c r="DI188" s="124"/>
      <c r="DJ188" s="124"/>
      <c r="DK188" s="124"/>
      <c r="DL188" s="124" t="n">
        <v>45.9930456898429</v>
      </c>
      <c r="DM188" s="124" t="n">
        <v>3038779.62540736</v>
      </c>
      <c r="DN188" s="124"/>
      <c r="DO188" s="124" t="n">
        <v>941987.265411377</v>
      </c>
      <c r="DP188" s="124" t="n">
        <v>-23925.287322998</v>
      </c>
      <c r="DQ188" s="124" t="n">
        <v>-0.0378689221187241</v>
      </c>
      <c r="DR188" s="124" t="n">
        <v>965912.552734375</v>
      </c>
      <c r="DS188" s="124" t="n">
        <v>0.0378689221187187</v>
      </c>
      <c r="DT188" s="124" t="n">
        <v>573572.436157227</v>
      </c>
      <c r="DU188" s="124"/>
      <c r="DV188" s="124"/>
      <c r="DW188" s="124"/>
      <c r="DX188" s="124"/>
      <c r="DY188" s="124"/>
      <c r="DZ188" s="124"/>
      <c r="EA188" s="124" t="n">
        <v>3.99387826244327</v>
      </c>
      <c r="EB188" s="124" t="n">
        <v>-47156.673797429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468278.968872</v>
      </c>
      <c r="DA189" s="124" t="n">
        <v>1512140.85992432</v>
      </c>
      <c r="DB189" s="124" t="n">
        <v>1.2051977379075</v>
      </c>
      <c r="DC189" s="124" t="n">
        <v>123956138.108948</v>
      </c>
      <c r="DD189" s="124" t="n">
        <v>98.7948022620925</v>
      </c>
      <c r="DE189" s="124" t="n">
        <v>8463484.56787109</v>
      </c>
      <c r="DF189" s="124" t="s">
        <v>81</v>
      </c>
      <c r="DG189" s="124"/>
      <c r="DH189" s="124"/>
      <c r="DI189" s="124"/>
      <c r="DJ189" s="124"/>
      <c r="DK189" s="124"/>
      <c r="DL189" s="124"/>
      <c r="DM189" s="124"/>
      <c r="DN189" s="124"/>
      <c r="DO189" s="124" t="n">
        <v>941987.265411377</v>
      </c>
      <c r="DP189" s="124" t="n">
        <v>-44920.732421875</v>
      </c>
      <c r="DQ189" s="124" t="n">
        <v>-0.0451900886681795</v>
      </c>
      <c r="DR189" s="124" t="n">
        <v>986907.997833252</v>
      </c>
      <c r="DS189" s="124" t="n">
        <v>0.0451900886681784</v>
      </c>
      <c r="DT189" s="124" t="n">
        <v>573572.436157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468278.968872</v>
      </c>
      <c r="DA190" s="124" t="n">
        <v>1974549.67147827</v>
      </c>
      <c r="DB190" s="124" t="n">
        <v>1.57374412696626</v>
      </c>
      <c r="DC190" s="124" t="n">
        <v>123493729.297394</v>
      </c>
      <c r="DD190" s="124" t="n">
        <v>98.4262558730337</v>
      </c>
      <c r="DE190" s="124" t="n">
        <v>8463484.56787109</v>
      </c>
      <c r="DF190" s="124" t="s">
        <v>81</v>
      </c>
      <c r="DG190" s="124"/>
      <c r="DH190" s="124"/>
      <c r="DI190" s="124"/>
      <c r="DJ190" s="124"/>
      <c r="DK190" s="124"/>
      <c r="DL190" s="124" t="n">
        <v>20.2371128803328</v>
      </c>
      <c r="DM190" s="124" t="n">
        <v>470423.936900665</v>
      </c>
      <c r="DN190" s="124"/>
      <c r="DO190" s="124" t="n">
        <v>941987.265411377</v>
      </c>
      <c r="DP190" s="124" t="n">
        <v>73986.9599304199</v>
      </c>
      <c r="DQ190" s="124" t="n">
        <v>0.0475100397313077</v>
      </c>
      <c r="DR190" s="124" t="n">
        <v>868000.305480957</v>
      </c>
      <c r="DS190" s="124" t="n">
        <v>-0.0475100397313071</v>
      </c>
      <c r="DT190" s="124" t="n">
        <v>573572.436157227</v>
      </c>
      <c r="DU190" s="124"/>
      <c r="DV190" s="124"/>
      <c r="DW190" s="124"/>
      <c r="DX190" s="124"/>
      <c r="DY190" s="124"/>
      <c r="DZ190" s="124"/>
      <c r="EA190" s="124" t="n">
        <v>4.78600201450476</v>
      </c>
      <c r="EB190" s="124" t="n">
        <v>-199442.73305244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468278.968872</v>
      </c>
      <c r="DA191" s="124" t="n">
        <v>2361952.32095337</v>
      </c>
      <c r="DB191" s="124" t="n">
        <v>1.88250953975336</v>
      </c>
      <c r="DC191" s="124" t="n">
        <v>123106326.647919</v>
      </c>
      <c r="DD191" s="124" t="n">
        <v>98.1174904602466</v>
      </c>
      <c r="DE191" s="124" t="n">
        <v>8463484.56787109</v>
      </c>
      <c r="DF191" s="124" t="s">
        <v>81</v>
      </c>
      <c r="DG191" s="124"/>
      <c r="DH191" s="124"/>
      <c r="DI191" s="124"/>
      <c r="DJ191" s="124"/>
      <c r="DK191" s="124"/>
      <c r="DL191" s="124" t="n">
        <v>9.82351186385947</v>
      </c>
      <c r="DM191" s="124" t="n">
        <v>610107.771348882</v>
      </c>
      <c r="DN191" s="124"/>
      <c r="DO191" s="124" t="n">
        <v>941987.265411377</v>
      </c>
      <c r="DP191" s="124" t="n">
        <v>511624.147033691</v>
      </c>
      <c r="DQ191" s="124" t="n">
        <v>0.396615959684388</v>
      </c>
      <c r="DR191" s="124" t="n">
        <v>430363.118377686</v>
      </c>
      <c r="DS191" s="124" t="n">
        <v>-0.396615959684397</v>
      </c>
      <c r="DT191" s="124" t="n">
        <v>573572.436157227</v>
      </c>
      <c r="DU191" s="124"/>
      <c r="DV191" s="124"/>
      <c r="DW191" s="124"/>
      <c r="DX191" s="124"/>
      <c r="DY191" s="124"/>
      <c r="DZ191" s="124"/>
      <c r="EA191" s="124" t="n">
        <v>-9.61531326940492</v>
      </c>
      <c r="EB191" s="124" t="n">
        <v>279689.050362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468278.968872</v>
      </c>
      <c r="DA192" s="124" t="n">
        <v>1382710.70269775</v>
      </c>
      <c r="DB192" s="124" t="n">
        <v>1.10204006467706</v>
      </c>
      <c r="DC192" s="124" t="n">
        <v>124085568.266174</v>
      </c>
      <c r="DD192" s="124" t="n">
        <v>98.8979599353229</v>
      </c>
      <c r="DE192" s="124" t="n">
        <v>8463484.56787109</v>
      </c>
      <c r="DF192" s="124" t="s">
        <v>81</v>
      </c>
      <c r="DG192" s="124"/>
      <c r="DH192" s="124"/>
      <c r="DI192" s="124"/>
      <c r="DJ192" s="124"/>
      <c r="DK192" s="124"/>
      <c r="DL192" s="124" t="n">
        <v>35.3080693957513</v>
      </c>
      <c r="DM192" s="124" t="n">
        <v>1070141.50529428</v>
      </c>
      <c r="DN192" s="124"/>
      <c r="DO192" s="124" t="n">
        <v>941987.265411377</v>
      </c>
      <c r="DP192" s="124" t="n">
        <v>145195.402709961</v>
      </c>
      <c r="DQ192" s="124" t="n">
        <v>0.108261736374524</v>
      </c>
      <c r="DR192" s="124" t="n">
        <v>796791.862701416</v>
      </c>
      <c r="DS192" s="124" t="n">
        <v>-0.108261736374516</v>
      </c>
      <c r="DT192" s="124" t="n">
        <v>573572.436157227</v>
      </c>
      <c r="DU192" s="124"/>
      <c r="DV192" s="124"/>
      <c r="DW192" s="124"/>
      <c r="DX192" s="124"/>
      <c r="DY192" s="124"/>
      <c r="DZ192" s="124"/>
      <c r="EA192" s="124" t="n">
        <v>6.67866255923785</v>
      </c>
      <c r="EB192" s="124" t="n">
        <v>-74254.018367622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468278.968872</v>
      </c>
      <c r="DA193" s="124" t="n">
        <v>1038370.94445801</v>
      </c>
      <c r="DB193" s="124" t="n">
        <v>0.827596387701804</v>
      </c>
      <c r="DC193" s="124" t="n">
        <v>124429908.024414</v>
      </c>
      <c r="DD193" s="124" t="n">
        <v>99.1724036122982</v>
      </c>
      <c r="DE193" s="124" t="n">
        <v>8463484.56787109</v>
      </c>
      <c r="DF193" s="124" t="s">
        <v>81</v>
      </c>
      <c r="DG193" s="124"/>
      <c r="DH193" s="124"/>
      <c r="DI193" s="124"/>
      <c r="DJ193" s="124"/>
      <c r="DK193" s="124"/>
      <c r="DL193" s="124"/>
      <c r="DM193" s="124"/>
      <c r="DN193" s="124"/>
      <c r="DO193" s="124" t="n">
        <v>941987.265411377</v>
      </c>
      <c r="DP193" s="124" t="n">
        <v>-116135.380493164</v>
      </c>
      <c r="DQ193" s="124" t="n">
        <v>-0.0995221421749569</v>
      </c>
      <c r="DR193" s="124" t="n">
        <v>1058122.64590454</v>
      </c>
      <c r="DS193" s="124" t="n">
        <v>0.0995221421749619</v>
      </c>
      <c r="DT193" s="124" t="n">
        <v>573572.4361572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468278.968872</v>
      </c>
      <c r="DA194" s="124" t="n">
        <v>1505707.37756348</v>
      </c>
      <c r="DB194" s="124" t="n">
        <v>1.20007016110983</v>
      </c>
      <c r="DC194" s="124" t="n">
        <v>123962571.591309</v>
      </c>
      <c r="DD194" s="124" t="n">
        <v>98.7999298388902</v>
      </c>
      <c r="DE194" s="124" t="n">
        <v>8463484.56787109</v>
      </c>
      <c r="DF194" s="124" t="s">
        <v>81</v>
      </c>
      <c r="DG194" s="124"/>
      <c r="DH194" s="124"/>
      <c r="DI194" s="124"/>
      <c r="DJ194" s="124"/>
      <c r="DK194" s="124"/>
      <c r="DL194" s="124" t="n">
        <v>26.9514969420617</v>
      </c>
      <c r="DM194" s="124" t="n">
        <v>1552897.6416098</v>
      </c>
      <c r="DN194" s="124"/>
      <c r="DO194" s="124" t="n">
        <v>941987.265411377</v>
      </c>
      <c r="DP194" s="124" t="n">
        <v>133735.4375</v>
      </c>
      <c r="DQ194" s="124" t="n">
        <v>0.0983173334173422</v>
      </c>
      <c r="DR194" s="124" t="n">
        <v>808251.827911377</v>
      </c>
      <c r="DS194" s="124" t="n">
        <v>-0.0983173334173415</v>
      </c>
      <c r="DT194" s="124" t="n">
        <v>573572.436157227</v>
      </c>
      <c r="DU194" s="124"/>
      <c r="DV194" s="124"/>
      <c r="DW194" s="124"/>
      <c r="DX194" s="124"/>
      <c r="DY194" s="124"/>
      <c r="DZ194" s="124"/>
      <c r="EA194" s="124" t="n">
        <v>4.11148267302623</v>
      </c>
      <c r="EB194" s="124" t="n">
        <v>255912.66111938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468278.968872</v>
      </c>
      <c r="DA195" s="124" t="n">
        <v>1077156.4486084</v>
      </c>
      <c r="DB195" s="124" t="n">
        <v>0.858508985267611</v>
      </c>
      <c r="DC195" s="124" t="n">
        <v>124391122.520264</v>
      </c>
      <c r="DD195" s="124" t="n">
        <v>99.1414910147324</v>
      </c>
      <c r="DE195" s="124" t="n">
        <v>8463484.56787109</v>
      </c>
      <c r="DF195" s="124" t="s">
        <v>81</v>
      </c>
      <c r="DG195" s="124"/>
      <c r="DH195" s="124"/>
      <c r="DI195" s="124"/>
      <c r="DJ195" s="124"/>
      <c r="DK195" s="124"/>
      <c r="DL195" s="124" t="n">
        <v>29.0817027575116</v>
      </c>
      <c r="DM195" s="124" t="n">
        <v>371231.276810546</v>
      </c>
      <c r="DN195" s="124"/>
      <c r="DO195" s="124" t="n">
        <v>941987.265411377</v>
      </c>
      <c r="DP195" s="124" t="n">
        <v>33117.069152832</v>
      </c>
      <c r="DQ195" s="124" t="n">
        <v>0.0201001920934125</v>
      </c>
      <c r="DR195" s="124" t="n">
        <v>908870.196258545</v>
      </c>
      <c r="DS195" s="124" t="n">
        <v>-0.020100192093409</v>
      </c>
      <c r="DT195" s="124" t="n">
        <v>573572.436157227</v>
      </c>
      <c r="DU195" s="124"/>
      <c r="DV195" s="124"/>
      <c r="DW195" s="124"/>
      <c r="DX195" s="124"/>
      <c r="DY195" s="124"/>
      <c r="DZ195" s="124"/>
      <c r="EA195" s="124" t="n">
        <v>2.51239586330648</v>
      </c>
      <c r="EB195" s="124" t="n">
        <v>47474.49811938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468278.968872</v>
      </c>
      <c r="DA196" s="124" t="n">
        <v>1396811.72106934</v>
      </c>
      <c r="DB196" s="124" t="n">
        <v>1.11327877655505</v>
      </c>
      <c r="DC196" s="124" t="n">
        <v>124071467.247803</v>
      </c>
      <c r="DD196" s="124" t="n">
        <v>98.886721223445</v>
      </c>
      <c r="DE196" s="124" t="n">
        <v>8463484.56787109</v>
      </c>
      <c r="DF196" s="124" t="s">
        <v>81</v>
      </c>
      <c r="DG196" s="124"/>
      <c r="DH196" s="124"/>
      <c r="DI196" s="124"/>
      <c r="DJ196" s="124"/>
      <c r="DK196" s="124"/>
      <c r="DL196" s="124" t="n">
        <v>30.0587253718601</v>
      </c>
      <c r="DM196" s="124" t="n">
        <v>2324749.11851283</v>
      </c>
      <c r="DN196" s="124"/>
      <c r="DO196" s="124" t="n">
        <v>941987.265411377</v>
      </c>
      <c r="DP196" s="124" t="n">
        <v>48257.115234375</v>
      </c>
      <c r="DQ196" s="124" t="n">
        <v>0.0303310814238671</v>
      </c>
      <c r="DR196" s="124" t="n">
        <v>893730.150177002</v>
      </c>
      <c r="DS196" s="124" t="n">
        <v>-0.0303310814238671</v>
      </c>
      <c r="DT196" s="124" t="n">
        <v>573572.436157227</v>
      </c>
      <c r="DU196" s="124"/>
      <c r="DV196" s="124"/>
      <c r="DW196" s="124"/>
      <c r="DX196" s="124"/>
      <c r="DY196" s="124"/>
      <c r="DZ196" s="124"/>
      <c r="EA196" s="124" t="n">
        <v>1.04738155012755</v>
      </c>
      <c r="EB196" s="124" t="n">
        <v>759722.71607536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468278.968872</v>
      </c>
      <c r="DA197" s="124" t="n">
        <v>2212222.83709717</v>
      </c>
      <c r="DB197" s="124" t="n">
        <v>1.76317301494668</v>
      </c>
      <c r="DC197" s="124" t="n">
        <v>123256056.131775</v>
      </c>
      <c r="DD197" s="124" t="n">
        <v>98.2368269850533</v>
      </c>
      <c r="DE197" s="124" t="n">
        <v>8463484.56787109</v>
      </c>
      <c r="DF197" s="124" t="s">
        <v>81</v>
      </c>
      <c r="DG197" s="124"/>
      <c r="DH197" s="124"/>
      <c r="DI197" s="124"/>
      <c r="DJ197" s="124"/>
      <c r="DK197" s="124"/>
      <c r="DL197" s="124" t="n">
        <v>27.7518126973876</v>
      </c>
      <c r="DM197" s="124" t="n">
        <v>1695397.34142506</v>
      </c>
      <c r="DN197" s="124"/>
      <c r="DO197" s="124" t="n">
        <v>941987.265411377</v>
      </c>
      <c r="DP197" s="124" t="n">
        <v>84042.7043457031</v>
      </c>
      <c r="DQ197" s="124" t="n">
        <v>0.0541522903760101</v>
      </c>
      <c r="DR197" s="124" t="n">
        <v>857944.561065674</v>
      </c>
      <c r="DS197" s="124" t="n">
        <v>-0.0541522903760097</v>
      </c>
      <c r="DT197" s="124" t="n">
        <v>573572.436157227</v>
      </c>
      <c r="DU197" s="124"/>
      <c r="DV197" s="124"/>
      <c r="DW197" s="124"/>
      <c r="DX197" s="124"/>
      <c r="DY197" s="124"/>
      <c r="DZ197" s="124"/>
      <c r="EA197" s="124" t="n">
        <v>4.95372174584544</v>
      </c>
      <c r="EB197" s="124" t="n">
        <v>-331114.795404079</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788503.95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1014486.777812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468278.968872</v>
      </c>
      <c r="DA198" s="124" t="n">
        <v>10043746.8424377</v>
      </c>
      <c r="DB198" s="124" t="n">
        <v>8.00500885560847</v>
      </c>
      <c r="DC198" s="124" t="n">
        <v>115424532.126434</v>
      </c>
      <c r="DD198" s="124" t="n">
        <v>91.9949911443915</v>
      </c>
      <c r="DE198" s="124" t="n">
        <v>8463484.56787109</v>
      </c>
      <c r="DF198" s="124" t="s">
        <v>81</v>
      </c>
      <c r="DG198" s="124" t="n">
        <v>90.4254783839269</v>
      </c>
      <c r="DH198" s="124" t="n">
        <v>810338.159423828</v>
      </c>
      <c r="DI198" s="124" t="n">
        <v>25788503.95375</v>
      </c>
      <c r="DJ198" s="124" t="n">
        <v>21014486.7778125</v>
      </c>
      <c r="DK198" s="124" t="n">
        <v>25788503.95375</v>
      </c>
      <c r="DL198" s="124" t="n">
        <v>41.6363233633896</v>
      </c>
      <c r="DM198" s="124" t="n">
        <v>7406264.04888062</v>
      </c>
      <c r="DN198" s="124"/>
      <c r="DO198" s="124" t="n">
        <v>941987.265411377</v>
      </c>
      <c r="DP198" s="124" t="n">
        <v>470888.678771973</v>
      </c>
      <c r="DQ198" s="124" t="n">
        <v>0.317589570320514</v>
      </c>
      <c r="DR198" s="124" t="n">
        <v>471098.586639404</v>
      </c>
      <c r="DS198" s="124" t="n">
        <v>-0.317589570320507</v>
      </c>
      <c r="DT198" s="124" t="n">
        <v>573572.436157227</v>
      </c>
      <c r="DU198" s="124"/>
      <c r="DV198" s="124" t="n">
        <v>0.493157948535085</v>
      </c>
      <c r="DW198" s="124" t="n">
        <v>16007.0880737305</v>
      </c>
      <c r="DX198" s="124" t="n">
        <v>-1308507.0975</v>
      </c>
      <c r="DY198" s="124" t="n">
        <v>6232141.125625</v>
      </c>
      <c r="DZ198" s="124" t="n">
        <v>-1308507.0975</v>
      </c>
      <c r="EA198" s="124" t="n">
        <v>-2.89790343489288</v>
      </c>
      <c r="EB198" s="124" t="n">
        <v>203572.54644278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468278.968872</v>
      </c>
      <c r="DA199" s="124" t="n">
        <v>1539214.34637451</v>
      </c>
      <c r="DB199" s="124" t="n">
        <v>1.22677569105446</v>
      </c>
      <c r="DC199" s="124" t="n">
        <v>123929064.622498</v>
      </c>
      <c r="DD199" s="124" t="n">
        <v>98.7732243089455</v>
      </c>
      <c r="DE199" s="124" t="n">
        <v>8463484.56787109</v>
      </c>
      <c r="DF199" s="124" t="s">
        <v>81</v>
      </c>
      <c r="DG199" s="124"/>
      <c r="DH199" s="124"/>
      <c r="DI199" s="124"/>
      <c r="DJ199" s="124"/>
      <c r="DK199" s="124"/>
      <c r="DL199" s="124"/>
      <c r="DM199" s="124"/>
      <c r="DN199" s="124"/>
      <c r="DO199" s="124" t="n">
        <v>941987.265411377</v>
      </c>
      <c r="DP199" s="124" t="n">
        <v>-47589.6388244629</v>
      </c>
      <c r="DQ199" s="124" t="n">
        <v>-0.047496563818189</v>
      </c>
      <c r="DR199" s="124" t="n">
        <v>989576.90423584</v>
      </c>
      <c r="DS199" s="124" t="n">
        <v>0.0474965638181857</v>
      </c>
      <c r="DT199" s="124" t="n">
        <v>573572.436157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468278.968872</v>
      </c>
      <c r="DA200" s="124" t="n">
        <v>1405676.52770996</v>
      </c>
      <c r="DB200" s="124" t="n">
        <v>1.12034415332875</v>
      </c>
      <c r="DC200" s="124" t="n">
        <v>124062602.441162</v>
      </c>
      <c r="DD200" s="124" t="n">
        <v>98.8796558466713</v>
      </c>
      <c r="DE200" s="124" t="n">
        <v>8463484.56787109</v>
      </c>
      <c r="DF200" s="124" t="s">
        <v>81</v>
      </c>
      <c r="DG200" s="124"/>
      <c r="DH200" s="124"/>
      <c r="DI200" s="124"/>
      <c r="DJ200" s="124"/>
      <c r="DK200" s="124"/>
      <c r="DL200" s="124" t="n">
        <v>42.5624573442053</v>
      </c>
      <c r="DM200" s="124" t="n">
        <v>1408482.2190003</v>
      </c>
      <c r="DN200" s="124"/>
      <c r="DO200" s="124" t="n">
        <v>941987.265411377</v>
      </c>
      <c r="DP200" s="124" t="n">
        <v>84237.0280151367</v>
      </c>
      <c r="DQ200" s="124" t="n">
        <v>0.0591710615919283</v>
      </c>
      <c r="DR200" s="124" t="n">
        <v>857750.23739624</v>
      </c>
      <c r="DS200" s="124" t="n">
        <v>-0.0591710615919254</v>
      </c>
      <c r="DT200" s="124" t="n">
        <v>573572.436157227</v>
      </c>
      <c r="DU200" s="124"/>
      <c r="DV200" s="124"/>
      <c r="DW200" s="124"/>
      <c r="DX200" s="124"/>
      <c r="DY200" s="124"/>
      <c r="DZ200" s="124"/>
      <c r="EA200" s="124" t="n">
        <v>-0.0726712794722104</v>
      </c>
      <c r="EB200" s="124" t="n">
        <v>158131.30610487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468278.968872</v>
      </c>
      <c r="DA201" s="124" t="n">
        <v>3092420.24645996</v>
      </c>
      <c r="DB201" s="124" t="n">
        <v>2.46470284909796</v>
      </c>
      <c r="DC201" s="124" t="n">
        <v>122375858.722412</v>
      </c>
      <c r="DD201" s="124" t="n">
        <v>97.535297150902</v>
      </c>
      <c r="DE201" s="124" t="n">
        <v>8463484.56787109</v>
      </c>
      <c r="DF201" s="124" t="s">
        <v>81</v>
      </c>
      <c r="DG201" s="124"/>
      <c r="DH201" s="124"/>
      <c r="DI201" s="124"/>
      <c r="DJ201" s="124"/>
      <c r="DK201" s="124"/>
      <c r="DL201" s="124" t="n">
        <v>26.2909324195323</v>
      </c>
      <c r="DM201" s="124" t="n">
        <v>1295218.55369411</v>
      </c>
      <c r="DN201" s="124"/>
      <c r="DO201" s="124" t="n">
        <v>941987.265411377</v>
      </c>
      <c r="DP201" s="124" t="n">
        <v>6336.24285888672</v>
      </c>
      <c r="DQ201" s="124" t="n">
        <v>-0.013556128492163</v>
      </c>
      <c r="DR201" s="124" t="n">
        <v>935651.02255249</v>
      </c>
      <c r="DS201" s="124" t="n">
        <v>0.013556128492155</v>
      </c>
      <c r="DT201" s="124" t="n">
        <v>573572.436157227</v>
      </c>
      <c r="DU201" s="124"/>
      <c r="DV201" s="124"/>
      <c r="DW201" s="124"/>
      <c r="DX201" s="124"/>
      <c r="DY201" s="124"/>
      <c r="DZ201" s="124"/>
      <c r="EA201" s="124" t="n">
        <v>9.10330887530348</v>
      </c>
      <c r="EB201" s="124" t="n">
        <v>-266741.55725345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468278.968872</v>
      </c>
      <c r="DA202" s="124" t="n">
        <v>1989381.98193359</v>
      </c>
      <c r="DB202" s="124" t="n">
        <v>1.58556568901941</v>
      </c>
      <c r="DC202" s="124" t="n">
        <v>123478896.986938</v>
      </c>
      <c r="DD202" s="124" t="n">
        <v>98.4144343109806</v>
      </c>
      <c r="DE202" s="124" t="n">
        <v>8463484.56787109</v>
      </c>
      <c r="DF202" s="124" t="s">
        <v>81</v>
      </c>
      <c r="DG202" s="124"/>
      <c r="DH202" s="124"/>
      <c r="DI202" s="124"/>
      <c r="DJ202" s="124"/>
      <c r="DK202" s="124"/>
      <c r="DL202" s="124" t="n">
        <v>17.1027956663778</v>
      </c>
      <c r="DM202" s="124" t="n">
        <v>2291084.83626909</v>
      </c>
      <c r="DN202" s="124"/>
      <c r="DO202" s="124" t="n">
        <v>941987.265411377</v>
      </c>
      <c r="DP202" s="124" t="n">
        <v>-111645.843566895</v>
      </c>
      <c r="DQ202" s="124" t="n">
        <v>-0.101650558055341</v>
      </c>
      <c r="DR202" s="124" t="n">
        <v>1053633.10897827</v>
      </c>
      <c r="DS202" s="124" t="n">
        <v>0.10165055805534</v>
      </c>
      <c r="DT202" s="124" t="n">
        <v>573572.436157227</v>
      </c>
      <c r="DU202" s="124"/>
      <c r="DV202" s="124"/>
      <c r="DW202" s="124"/>
      <c r="DX202" s="124"/>
      <c r="DY202" s="124"/>
      <c r="DZ202" s="124"/>
      <c r="EA202" s="124" t="n">
        <v>3.16496810996015</v>
      </c>
      <c r="EB202" s="124" t="n">
        <v>-5543.7970329672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468278.968872</v>
      </c>
      <c r="DA203" s="124" t="n">
        <v>1247826.11367798</v>
      </c>
      <c r="DB203" s="124" t="n">
        <v>0.99453513185397</v>
      </c>
      <c r="DC203" s="124" t="n">
        <v>124220452.855194</v>
      </c>
      <c r="DD203" s="124" t="n">
        <v>99.005464868146</v>
      </c>
      <c r="DE203" s="124" t="n">
        <v>8463484.56787109</v>
      </c>
      <c r="DF203" s="124" t="s">
        <v>81</v>
      </c>
      <c r="DG203" s="124"/>
      <c r="DH203" s="124"/>
      <c r="DI203" s="124"/>
      <c r="DJ203" s="124"/>
      <c r="DK203" s="124"/>
      <c r="DL203" s="124"/>
      <c r="DM203" s="124"/>
      <c r="DN203" s="124"/>
      <c r="DO203" s="124" t="n">
        <v>941987.265411377</v>
      </c>
      <c r="DP203" s="124" t="n">
        <v>-54668.3658752441</v>
      </c>
      <c r="DQ203" s="124" t="n">
        <v>-0.0514242890327482</v>
      </c>
      <c r="DR203" s="124" t="n">
        <v>996655.631286621</v>
      </c>
      <c r="DS203" s="124" t="n">
        <v>0.0514242890327523</v>
      </c>
      <c r="DT203" s="124" t="n">
        <v>573572.436157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590297.97187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846976.7412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468278.968872</v>
      </c>
      <c r="DA204" s="124" t="n">
        <v>15759112.0042114</v>
      </c>
      <c r="DB204" s="124" t="n">
        <v>12.5602360482853</v>
      </c>
      <c r="DC204" s="124" t="n">
        <v>109709166.964661</v>
      </c>
      <c r="DD204" s="124" t="n">
        <v>87.4397639517147</v>
      </c>
      <c r="DE204" s="124" t="n">
        <v>8463484.56787109</v>
      </c>
      <c r="DF204" s="124" t="s">
        <v>81</v>
      </c>
      <c r="DG204" s="124" t="n">
        <v>93.5615051798931</v>
      </c>
      <c r="DH204" s="124" t="n">
        <v>544921.01550293</v>
      </c>
      <c r="DI204" s="124" t="n">
        <v>17590297.971875</v>
      </c>
      <c r="DJ204" s="124" t="n">
        <v>8846976.74125</v>
      </c>
      <c r="DK204" s="124" t="n">
        <v>17590297.971875</v>
      </c>
      <c r="DL204" s="124" t="n">
        <v>44.8503108575004</v>
      </c>
      <c r="DM204" s="124" t="n">
        <v>18047913.3986481</v>
      </c>
      <c r="DN204" s="124"/>
      <c r="DO204" s="124" t="n">
        <v>941987.265411377</v>
      </c>
      <c r="DP204" s="124" t="n">
        <v>357209.188110352</v>
      </c>
      <c r="DQ204" s="124" t="n">
        <v>0.191841707290845</v>
      </c>
      <c r="DR204" s="124" t="n">
        <v>584778.077301025</v>
      </c>
      <c r="DS204" s="124" t="n">
        <v>-0.191841707290834</v>
      </c>
      <c r="DT204" s="124" t="n">
        <v>573572.436157227</v>
      </c>
      <c r="DU204" s="124"/>
      <c r="DV204" s="124" t="n">
        <v>-0.660467759143785</v>
      </c>
      <c r="DW204" s="124" t="n">
        <v>89039.7574462891</v>
      </c>
      <c r="DX204" s="124" t="n">
        <v>1391614.94765625</v>
      </c>
      <c r="DY204" s="124" t="n">
        <v>-309196.939062499</v>
      </c>
      <c r="DZ204" s="124" t="n">
        <v>1391614.94765625</v>
      </c>
      <c r="EA204" s="124" t="n">
        <v>2.24585332793435</v>
      </c>
      <c r="EB204" s="124" t="n">
        <v>779146.64674236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468278.968872</v>
      </c>
      <c r="DA205" s="124" t="n">
        <v>1528992.77560425</v>
      </c>
      <c r="DB205" s="124" t="n">
        <v>1.21862895400325</v>
      </c>
      <c r="DC205" s="124" t="n">
        <v>123939286.193268</v>
      </c>
      <c r="DD205" s="124" t="n">
        <v>98.7813710459968</v>
      </c>
      <c r="DE205" s="124" t="n">
        <v>8463484.56787109</v>
      </c>
      <c r="DF205" s="124" t="s">
        <v>81</v>
      </c>
      <c r="DG205" s="124"/>
      <c r="DH205" s="124"/>
      <c r="DI205" s="124"/>
      <c r="DJ205" s="124"/>
      <c r="DK205" s="124"/>
      <c r="DL205" s="124" t="n">
        <v>26.3870805018792</v>
      </c>
      <c r="DM205" s="124" t="n">
        <v>2772225.00731027</v>
      </c>
      <c r="DN205" s="124"/>
      <c r="DO205" s="124" t="n">
        <v>941987.265411377</v>
      </c>
      <c r="DP205" s="124" t="n">
        <v>13377.9119262695</v>
      </c>
      <c r="DQ205" s="124" t="n">
        <v>0.00152464378483574</v>
      </c>
      <c r="DR205" s="124" t="n">
        <v>928609.353485107</v>
      </c>
      <c r="DS205" s="124" t="n">
        <v>-0.0015246437848333</v>
      </c>
      <c r="DT205" s="124" t="n">
        <v>573572.436157227</v>
      </c>
      <c r="DU205" s="124"/>
      <c r="DV205" s="124"/>
      <c r="DW205" s="124"/>
      <c r="DX205" s="124"/>
      <c r="DY205" s="124"/>
      <c r="DZ205" s="124"/>
      <c r="EA205" s="124" t="n">
        <v>-0.581820824047895</v>
      </c>
      <c r="EB205" s="124" t="n">
        <v>1023357.19952784</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468278.968872</v>
      </c>
      <c r="DA206" s="124" t="n">
        <v>3862557.12384033</v>
      </c>
      <c r="DB206" s="124" t="n">
        <v>3.07851287638895</v>
      </c>
      <c r="DC206" s="124" t="n">
        <v>121605721.845032</v>
      </c>
      <c r="DD206" s="124" t="n">
        <v>96.9214871236111</v>
      </c>
      <c r="DE206" s="124" t="n">
        <v>8463484.56787109</v>
      </c>
      <c r="DF206" s="124" t="s">
        <v>81</v>
      </c>
      <c r="DG206" s="124"/>
      <c r="DH206" s="124"/>
      <c r="DI206" s="124"/>
      <c r="DJ206" s="124"/>
      <c r="DK206" s="124"/>
      <c r="DL206" s="124" t="n">
        <v>36.1982527783423</v>
      </c>
      <c r="DM206" s="124" t="n">
        <v>5054261.45825636</v>
      </c>
      <c r="DN206" s="124"/>
      <c r="DO206" s="124" t="n">
        <v>941987.265411377</v>
      </c>
      <c r="DP206" s="124" t="n">
        <v>70288.7781982422</v>
      </c>
      <c r="DQ206" s="124" t="n">
        <v>0.0331573183251397</v>
      </c>
      <c r="DR206" s="124" t="n">
        <v>871698.487213135</v>
      </c>
      <c r="DS206" s="124" t="n">
        <v>-0.0331573183251379</v>
      </c>
      <c r="DT206" s="124" t="n">
        <v>573572.436157227</v>
      </c>
      <c r="DU206" s="124"/>
      <c r="DV206" s="124"/>
      <c r="DW206" s="124"/>
      <c r="DX206" s="124"/>
      <c r="DY206" s="124"/>
      <c r="DZ206" s="124"/>
      <c r="EA206" s="124" t="n">
        <v>4.16729995389936</v>
      </c>
      <c r="EB206" s="124" t="n">
        <v>-967343.52068440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468278.968872</v>
      </c>
      <c r="DA207" s="124" t="n">
        <v>712102.73626709</v>
      </c>
      <c r="DB207" s="124" t="n">
        <v>0.567555992733238</v>
      </c>
      <c r="DC207" s="124" t="n">
        <v>124756176.232605</v>
      </c>
      <c r="DD207" s="124" t="n">
        <v>99.4324440072668</v>
      </c>
      <c r="DE207" s="124" t="n">
        <v>8463484.56787109</v>
      </c>
      <c r="DF207" s="124" t="s">
        <v>81</v>
      </c>
      <c r="DG207" s="124"/>
      <c r="DH207" s="124"/>
      <c r="DI207" s="124"/>
      <c r="DJ207" s="124"/>
      <c r="DK207" s="124"/>
      <c r="DL207" s="124" t="n">
        <v>22.2837165108494</v>
      </c>
      <c r="DM207" s="124" t="n">
        <v>462193.417258229</v>
      </c>
      <c r="DN207" s="124"/>
      <c r="DO207" s="124" t="n">
        <v>941987.265411377</v>
      </c>
      <c r="DP207" s="124" t="n">
        <v>-121839.363098145</v>
      </c>
      <c r="DQ207" s="124" t="n">
        <v>-0.102135594446708</v>
      </c>
      <c r="DR207" s="124" t="n">
        <v>1063826.62850952</v>
      </c>
      <c r="DS207" s="124" t="n">
        <v>0.102135594446708</v>
      </c>
      <c r="DT207" s="124" t="n">
        <v>573572.4361572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468278.968872</v>
      </c>
      <c r="DA208" s="124" t="n">
        <v>863683.265106201</v>
      </c>
      <c r="DB208" s="124" t="n">
        <v>0.688367826676315</v>
      </c>
      <c r="DC208" s="124" t="n">
        <v>124604595.703766</v>
      </c>
      <c r="DD208" s="124" t="n">
        <v>99.3116321733237</v>
      </c>
      <c r="DE208" s="124" t="n">
        <v>8463484.56787109</v>
      </c>
      <c r="DF208" s="124" t="s">
        <v>81</v>
      </c>
      <c r="DG208" s="124"/>
      <c r="DH208" s="124"/>
      <c r="DI208" s="124"/>
      <c r="DJ208" s="124"/>
      <c r="DK208" s="124"/>
      <c r="DL208" s="124"/>
      <c r="DM208" s="124"/>
      <c r="DN208" s="124"/>
      <c r="DO208" s="124" t="n">
        <v>941987.265411377</v>
      </c>
      <c r="DP208" s="124" t="n">
        <v>-3380.58480834961</v>
      </c>
      <c r="DQ208" s="124" t="n">
        <v>-0.00792195924240746</v>
      </c>
      <c r="DR208" s="124" t="n">
        <v>945367.850219727</v>
      </c>
      <c r="DS208" s="124" t="n">
        <v>0.00792195924240957</v>
      </c>
      <c r="DT208" s="124" t="n">
        <v>573572.436157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468278.968872</v>
      </c>
      <c r="DA209" s="124" t="n">
        <v>13082520.6573792</v>
      </c>
      <c r="DB209" s="124" t="n">
        <v>10.4269547370016</v>
      </c>
      <c r="DC209" s="124" t="n">
        <v>112385758.311493</v>
      </c>
      <c r="DD209" s="124" t="n">
        <v>89.5730452629984</v>
      </c>
      <c r="DE209" s="124" t="n">
        <v>8463484.56787109</v>
      </c>
      <c r="DF209" s="124" t="s">
        <v>81</v>
      </c>
      <c r="DG209" s="124"/>
      <c r="DH209" s="124"/>
      <c r="DI209" s="124"/>
      <c r="DJ209" s="124"/>
      <c r="DK209" s="124"/>
      <c r="DL209" s="124" t="n">
        <v>33.3127791233906</v>
      </c>
      <c r="DM209" s="124" t="n">
        <v>13961667.0340052</v>
      </c>
      <c r="DN209" s="124"/>
      <c r="DO209" s="124" t="n">
        <v>941987.265411377</v>
      </c>
      <c r="DP209" s="124" t="n">
        <v>406217.994812012</v>
      </c>
      <c r="DQ209" s="124" t="n">
        <v>0.247335245277114</v>
      </c>
      <c r="DR209" s="124" t="n">
        <v>535769.270599365</v>
      </c>
      <c r="DS209" s="124" t="n">
        <v>-0.247335245277114</v>
      </c>
      <c r="DT209" s="124" t="n">
        <v>573572.436157227</v>
      </c>
      <c r="DU209" s="124"/>
      <c r="DV209" s="124"/>
      <c r="DW209" s="124"/>
      <c r="DX209" s="124"/>
      <c r="DY209" s="124"/>
      <c r="DZ209" s="124"/>
      <c r="EA209" s="124" t="n">
        <v>-0.174941076702943</v>
      </c>
      <c r="EB209" s="124" t="n">
        <v>944047.81565762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468278.968872</v>
      </c>
      <c r="DA210" s="124" t="n">
        <v>6688640.96551514</v>
      </c>
      <c r="DB210" s="124" t="n">
        <v>5.33094182887019</v>
      </c>
      <c r="DC210" s="124" t="n">
        <v>118779638.003357</v>
      </c>
      <c r="DD210" s="124" t="n">
        <v>94.6690581711298</v>
      </c>
      <c r="DE210" s="124" t="n">
        <v>8463484.56787109</v>
      </c>
      <c r="DF210" s="124" t="s">
        <v>81</v>
      </c>
      <c r="DG210" s="124"/>
      <c r="DH210" s="124"/>
      <c r="DI210" s="124"/>
      <c r="DJ210" s="124"/>
      <c r="DK210" s="124"/>
      <c r="DL210" s="124" t="n">
        <v>5.96593216543544</v>
      </c>
      <c r="DM210" s="124" t="n">
        <v>1532681.86763406</v>
      </c>
      <c r="DN210" s="124"/>
      <c r="DO210" s="124" t="n">
        <v>941987.265411377</v>
      </c>
      <c r="DP210" s="124" t="n">
        <v>-814288.627746582</v>
      </c>
      <c r="DQ210" s="124" t="n">
        <v>-0.694235256727718</v>
      </c>
      <c r="DR210" s="124" t="n">
        <v>1756275.89315796</v>
      </c>
      <c r="DS210" s="124" t="n">
        <v>0.694235256727723</v>
      </c>
      <c r="DT210" s="124" t="n">
        <v>573572.436157227</v>
      </c>
      <c r="DU210" s="124"/>
      <c r="DV210" s="124"/>
      <c r="DW210" s="124"/>
      <c r="DX210" s="124"/>
      <c r="DY210" s="124"/>
      <c r="DZ210" s="124"/>
      <c r="EA210" s="124" t="n">
        <v>-0.433007233824161</v>
      </c>
      <c r="EB210" s="124" t="n">
        <v>318245.80097935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468278.968872</v>
      </c>
      <c r="DA211" s="124" t="n">
        <v>1210700.32107544</v>
      </c>
      <c r="DB211" s="124" t="n">
        <v>0.964945347959867</v>
      </c>
      <c r="DC211" s="124" t="n">
        <v>124257578.647797</v>
      </c>
      <c r="DD211" s="124" t="n">
        <v>99.0350546520401</v>
      </c>
      <c r="DE211" s="124" t="n">
        <v>8463484.56787109</v>
      </c>
      <c r="DF211" s="124" t="s">
        <v>81</v>
      </c>
      <c r="DG211" s="124"/>
      <c r="DH211" s="124"/>
      <c r="DI211" s="124"/>
      <c r="DJ211" s="124"/>
      <c r="DK211" s="124"/>
      <c r="DL211" s="124" t="n">
        <v>33.7666364618818</v>
      </c>
      <c r="DM211" s="124" t="n">
        <v>1584555.25512808</v>
      </c>
      <c r="DN211" s="124"/>
      <c r="DO211" s="124" t="n">
        <v>941987.265411377</v>
      </c>
      <c r="DP211" s="124" t="n">
        <v>10757.2404785156</v>
      </c>
      <c r="DQ211" s="124" t="n">
        <v>0.00133913743013026</v>
      </c>
      <c r="DR211" s="124" t="n">
        <v>931230.024932861</v>
      </c>
      <c r="DS211" s="124" t="n">
        <v>-0.00133913743013636</v>
      </c>
      <c r="DT211" s="124" t="n">
        <v>573572.436157227</v>
      </c>
      <c r="DU211" s="124"/>
      <c r="DV211" s="124"/>
      <c r="DW211" s="124"/>
      <c r="DX211" s="124"/>
      <c r="DY211" s="124"/>
      <c r="DZ211" s="124"/>
      <c r="EA211" s="124" t="n">
        <v>-1.78338568986401</v>
      </c>
      <c r="EB211" s="124" t="n">
        <v>350147.78055371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468278.968872</v>
      </c>
      <c r="DA212" s="124" t="n">
        <v>1621502.00091553</v>
      </c>
      <c r="DB212" s="124" t="n">
        <v>1.29236012021637</v>
      </c>
      <c r="DC212" s="124" t="n">
        <v>123846776.967957</v>
      </c>
      <c r="DD212" s="124" t="n">
        <v>98.7076398797836</v>
      </c>
      <c r="DE212" s="124" t="n">
        <v>8463484.56787109</v>
      </c>
      <c r="DF212" s="124" t="s">
        <v>81</v>
      </c>
      <c r="DG212" s="124"/>
      <c r="DH212" s="124"/>
      <c r="DI212" s="124"/>
      <c r="DJ212" s="124"/>
      <c r="DK212" s="124"/>
      <c r="DL212" s="124" t="n">
        <v>41.8249932530563</v>
      </c>
      <c r="DM212" s="124" t="n">
        <v>1591845.10608925</v>
      </c>
      <c r="DN212" s="124"/>
      <c r="DO212" s="124" t="n">
        <v>941987.265411377</v>
      </c>
      <c r="DP212" s="124" t="n">
        <v>-39860.938659668</v>
      </c>
      <c r="DQ212" s="124" t="n">
        <v>-0.0417862008926386</v>
      </c>
      <c r="DR212" s="124" t="n">
        <v>981848.204071045</v>
      </c>
      <c r="DS212" s="124" t="n">
        <v>0.0417862008926448</v>
      </c>
      <c r="DT212" s="124" t="n">
        <v>573572.436157227</v>
      </c>
      <c r="DU212" s="124"/>
      <c r="DV212" s="124"/>
      <c r="DW212" s="124"/>
      <c r="DX212" s="124"/>
      <c r="DY212" s="124"/>
      <c r="DZ212" s="124"/>
      <c r="EA212" s="124" t="n">
        <v>-1.15435385062573</v>
      </c>
      <c r="EB212" s="124" t="n">
        <v>544796.49085093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468278.968872</v>
      </c>
      <c r="DA213" s="124" t="n">
        <v>2273485.09085083</v>
      </c>
      <c r="DB213" s="124" t="n">
        <v>1.81199990111833</v>
      </c>
      <c r="DC213" s="124" t="n">
        <v>123194793.878021</v>
      </c>
      <c r="DD213" s="124" t="n">
        <v>98.1880000988817</v>
      </c>
      <c r="DE213" s="124" t="n">
        <v>8463484.56787109</v>
      </c>
      <c r="DF213" s="124" t="s">
        <v>81</v>
      </c>
      <c r="DG213" s="124"/>
      <c r="DH213" s="124"/>
      <c r="DI213" s="124"/>
      <c r="DJ213" s="124"/>
      <c r="DK213" s="124"/>
      <c r="DL213" s="124" t="n">
        <v>23.4719297493601</v>
      </c>
      <c r="DM213" s="124" t="n">
        <v>1796009.29130606</v>
      </c>
      <c r="DN213" s="124"/>
      <c r="DO213" s="124" t="n">
        <v>941987.265411377</v>
      </c>
      <c r="DP213" s="124" t="n">
        <v>62768.3244934082</v>
      </c>
      <c r="DQ213" s="124" t="n">
        <v>0.0366986887270624</v>
      </c>
      <c r="DR213" s="124" t="n">
        <v>879218.940917969</v>
      </c>
      <c r="DS213" s="124" t="n">
        <v>-0.0366986887270571</v>
      </c>
      <c r="DT213" s="124" t="n">
        <v>573572.436157227</v>
      </c>
      <c r="DU213" s="124"/>
      <c r="DV213" s="124"/>
      <c r="DW213" s="124"/>
      <c r="DX213" s="124"/>
      <c r="DY213" s="124"/>
      <c r="DZ213" s="124"/>
      <c r="EA213" s="124" t="n">
        <v>4.14185689621438</v>
      </c>
      <c r="EB213" s="124" t="n">
        <v>393149.62226881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468278.968872</v>
      </c>
      <c r="DA214" s="124"/>
      <c r="DB214" s="124"/>
      <c r="DC214" s="124"/>
      <c r="DD214" s="124"/>
      <c r="DE214" s="124" t="n">
        <v>8463484.56787109</v>
      </c>
      <c r="DF214" s="124" t="s">
        <v>81</v>
      </c>
      <c r="DG214" s="124"/>
      <c r="DH214" s="124"/>
      <c r="DI214" s="124"/>
      <c r="DJ214" s="124"/>
      <c r="DK214" s="124"/>
      <c r="DL214" s="124"/>
      <c r="DM214" s="124"/>
      <c r="DN214" s="124"/>
      <c r="DO214" s="124" t="n">
        <v>941987.265411377</v>
      </c>
      <c r="DP214" s="124"/>
      <c r="DQ214" s="124"/>
      <c r="DR214" s="124"/>
      <c r="DS214" s="124"/>
      <c r="DT214" s="124" t="n">
        <v>573572.436157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468278.968872</v>
      </c>
      <c r="DA215" s="124" t="n">
        <v>7909345.0831604</v>
      </c>
      <c r="DB215" s="124" t="n">
        <v>6.30386034475109</v>
      </c>
      <c r="DC215" s="124" t="n">
        <v>117558933.885712</v>
      </c>
      <c r="DD215" s="124" t="n">
        <v>93.6961396552489</v>
      </c>
      <c r="DE215" s="124" t="n">
        <v>8463484.56787109</v>
      </c>
      <c r="DF215" s="124" t="s">
        <v>81</v>
      </c>
      <c r="DG215" s="124"/>
      <c r="DH215" s="124"/>
      <c r="DI215" s="124"/>
      <c r="DJ215" s="124"/>
      <c r="DK215" s="124"/>
      <c r="DL215" s="124" t="n">
        <v>13.8637553283548</v>
      </c>
      <c r="DM215" s="124" t="n">
        <v>3032347.94095066</v>
      </c>
      <c r="DN215" s="124"/>
      <c r="DO215" s="124" t="n">
        <v>941987.265411377</v>
      </c>
      <c r="DP215" s="124" t="n">
        <v>86757.9575805664</v>
      </c>
      <c r="DQ215" s="124" t="n">
        <v>0.0219844303794785</v>
      </c>
      <c r="DR215" s="124" t="n">
        <v>855229.307830811</v>
      </c>
      <c r="DS215" s="124" t="n">
        <v>-0.0219844303794758</v>
      </c>
      <c r="DT215" s="124" t="n">
        <v>573572.436157227</v>
      </c>
      <c r="DU215" s="124"/>
      <c r="DV215" s="124"/>
      <c r="DW215" s="124"/>
      <c r="DX215" s="124"/>
      <c r="DY215" s="124"/>
      <c r="DZ215" s="124"/>
      <c r="EA215" s="124" t="n">
        <v>2.00866319734238</v>
      </c>
      <c r="EB215" s="124" t="n">
        <v>-183481.056176197</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468278.968872</v>
      </c>
      <c r="DA216" s="124" t="n">
        <v>819496.421447754</v>
      </c>
      <c r="DB216" s="124" t="n">
        <v>0.65315028482304</v>
      </c>
      <c r="DC216" s="124" t="n">
        <v>124648782.547424</v>
      </c>
      <c r="DD216" s="124" t="n">
        <v>99.346849715177</v>
      </c>
      <c r="DE216" s="124" t="n">
        <v>8463484.56787109</v>
      </c>
      <c r="DF216" s="124" t="s">
        <v>81</v>
      </c>
      <c r="DG216" s="124"/>
      <c r="DH216" s="124"/>
      <c r="DI216" s="124"/>
      <c r="DJ216" s="124"/>
      <c r="DK216" s="124"/>
      <c r="DL216" s="124"/>
      <c r="DM216" s="124"/>
      <c r="DN216" s="124"/>
      <c r="DO216" s="124" t="n">
        <v>941987.265411377</v>
      </c>
      <c r="DP216" s="124" t="n">
        <v>-180189.896484375</v>
      </c>
      <c r="DQ216" s="124" t="n">
        <v>-0.149641080965577</v>
      </c>
      <c r="DR216" s="124" t="n">
        <v>1122177.16189575</v>
      </c>
      <c r="DS216" s="124" t="n">
        <v>0.14964108096558</v>
      </c>
      <c r="DT216" s="124" t="n">
        <v>573572.436157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468278.968872</v>
      </c>
      <c r="DA217" s="124" t="n">
        <v>5462228.64318848</v>
      </c>
      <c r="DB217" s="124" t="n">
        <v>4.35347379280115</v>
      </c>
      <c r="DC217" s="124" t="n">
        <v>120006050.325684</v>
      </c>
      <c r="DD217" s="124" t="n">
        <v>95.6465262071989</v>
      </c>
      <c r="DE217" s="124" t="n">
        <v>8463484.56787109</v>
      </c>
      <c r="DF217" s="124" t="s">
        <v>81</v>
      </c>
      <c r="DG217" s="124"/>
      <c r="DH217" s="124"/>
      <c r="DI217" s="124"/>
      <c r="DJ217" s="124"/>
      <c r="DK217" s="124"/>
      <c r="DL217" s="124" t="n">
        <v>18.5859168953779</v>
      </c>
      <c r="DM217" s="124" t="n">
        <v>3606639.62680896</v>
      </c>
      <c r="DN217" s="124"/>
      <c r="DO217" s="124" t="n">
        <v>941987.265411377</v>
      </c>
      <c r="DP217" s="124" t="n">
        <v>306260.728820801</v>
      </c>
      <c r="DQ217" s="124" t="n">
        <v>0.213008479142096</v>
      </c>
      <c r="DR217" s="124" t="n">
        <v>635726.536590576</v>
      </c>
      <c r="DS217" s="124" t="n">
        <v>-0.21300847914209</v>
      </c>
      <c r="DT217" s="124" t="n">
        <v>573572.436157227</v>
      </c>
      <c r="DU217" s="124"/>
      <c r="DV217" s="124"/>
      <c r="DW217" s="124"/>
      <c r="DX217" s="124"/>
      <c r="DY217" s="124"/>
      <c r="DZ217" s="124"/>
      <c r="EA217" s="124" t="n">
        <v>0.473630063141759</v>
      </c>
      <c r="EB217" s="124" t="n">
        <v>-219609.93003537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468278.968872</v>
      </c>
      <c r="DA218" s="124" t="n">
        <v>2774577.45339966</v>
      </c>
      <c r="DB218" s="124" t="n">
        <v>2.21137762963021</v>
      </c>
      <c r="DC218" s="124" t="n">
        <v>122693701.515472</v>
      </c>
      <c r="DD218" s="124" t="n">
        <v>97.7886223703698</v>
      </c>
      <c r="DE218" s="124" t="n">
        <v>8463484.56787109</v>
      </c>
      <c r="DF218" s="124" t="s">
        <v>81</v>
      </c>
      <c r="DG218" s="124"/>
      <c r="DH218" s="124"/>
      <c r="DI218" s="124"/>
      <c r="DJ218" s="124"/>
      <c r="DK218" s="124"/>
      <c r="DL218" s="124" t="n">
        <v>39.2300682702614</v>
      </c>
      <c r="DM218" s="124" t="n">
        <v>1664438.08681421</v>
      </c>
      <c r="DN218" s="124"/>
      <c r="DO218" s="124" t="n">
        <v>941987.265411377</v>
      </c>
      <c r="DP218" s="124" t="n">
        <v>150395.687103271</v>
      </c>
      <c r="DQ218" s="124" t="n">
        <v>0.104046133286082</v>
      </c>
      <c r="DR218" s="124" t="n">
        <v>791591.578308106</v>
      </c>
      <c r="DS218" s="124" t="n">
        <v>-0.104046133286076</v>
      </c>
      <c r="DT218" s="124" t="n">
        <v>573572.436157227</v>
      </c>
      <c r="DU218" s="124"/>
      <c r="DV218" s="124"/>
      <c r="DW218" s="124"/>
      <c r="DX218" s="124"/>
      <c r="DY218" s="124"/>
      <c r="DZ218" s="124"/>
      <c r="EA218" s="124" t="n">
        <v>-3.17834884900785</v>
      </c>
      <c r="EB218" s="124" t="n">
        <v>485571.05728330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468278.968872</v>
      </c>
      <c r="DA219" s="124" t="n">
        <v>10365262.5413818</v>
      </c>
      <c r="DB219" s="124" t="n">
        <v>8.26126143322122</v>
      </c>
      <c r="DC219" s="124" t="n">
        <v>115103016.42749</v>
      </c>
      <c r="DD219" s="124" t="n">
        <v>91.7387385667788</v>
      </c>
      <c r="DE219" s="124" t="n">
        <v>8463484.56787109</v>
      </c>
      <c r="DF219" s="124" t="s">
        <v>81</v>
      </c>
      <c r="DG219" s="124" t="n">
        <v>99.0051259287645</v>
      </c>
      <c r="DH219" s="124" t="n">
        <v>84201.0134887695</v>
      </c>
      <c r="DI219" s="124"/>
      <c r="DJ219" s="124"/>
      <c r="DK219" s="124"/>
      <c r="DL219" s="124" t="n">
        <v>18.311034083292</v>
      </c>
      <c r="DM219" s="124" t="n">
        <v>4246697.2193025</v>
      </c>
      <c r="DN219" s="124"/>
      <c r="DO219" s="124" t="n">
        <v>941987.265411377</v>
      </c>
      <c r="DP219" s="124" t="n">
        <v>-803888.072875977</v>
      </c>
      <c r="DQ219" s="124" t="n">
        <v>-0.708049755178534</v>
      </c>
      <c r="DR219" s="124" t="n">
        <v>1745875.33828735</v>
      </c>
      <c r="DS219" s="124" t="n">
        <v>0.708049755178536</v>
      </c>
      <c r="DT219" s="124" t="n">
        <v>573572.436157227</v>
      </c>
      <c r="DU219" s="124"/>
      <c r="DV219" s="124" t="n">
        <v>0.648113131651201</v>
      </c>
      <c r="DW219" s="124" t="n">
        <v>-45429.2331542969</v>
      </c>
      <c r="DX219" s="124"/>
      <c r="DY219" s="124"/>
      <c r="DZ219" s="124"/>
      <c r="EA219" s="124" t="n">
        <v>-2.28694775110548</v>
      </c>
      <c r="EB219" s="124" t="n">
        <v>1025885.403761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468278.968872</v>
      </c>
      <c r="DA220" s="124" t="n">
        <v>2870862.32452393</v>
      </c>
      <c r="DB220" s="124" t="n">
        <v>2.28811803917082</v>
      </c>
      <c r="DC220" s="124" t="n">
        <v>122597416.644348</v>
      </c>
      <c r="DD220" s="124" t="n">
        <v>97.7118819608292</v>
      </c>
      <c r="DE220" s="124" t="n">
        <v>8463484.56787109</v>
      </c>
      <c r="DF220" s="124" t="s">
        <v>81</v>
      </c>
      <c r="DG220" s="124"/>
      <c r="DH220" s="124"/>
      <c r="DI220" s="124"/>
      <c r="DJ220" s="124"/>
      <c r="DK220" s="124"/>
      <c r="DL220" s="124" t="n">
        <v>39.8134765299183</v>
      </c>
      <c r="DM220" s="124" t="n">
        <v>2944012.11530116</v>
      </c>
      <c r="DN220" s="124"/>
      <c r="DO220" s="124" t="n">
        <v>941987.265411377</v>
      </c>
      <c r="DP220" s="124" t="n">
        <v>9090.19598388672</v>
      </c>
      <c r="DQ220" s="124" t="n">
        <v>-0.0100087976540433</v>
      </c>
      <c r="DR220" s="124" t="n">
        <v>932897.06942749</v>
      </c>
      <c r="DS220" s="124" t="n">
        <v>0.0100087976540522</v>
      </c>
      <c r="DT220" s="124" t="n">
        <v>573572.436157227</v>
      </c>
      <c r="DU220" s="124"/>
      <c r="DV220" s="124"/>
      <c r="DW220" s="124"/>
      <c r="DX220" s="124"/>
      <c r="DY220" s="124"/>
      <c r="DZ220" s="124"/>
      <c r="EA220" s="124" t="n">
        <v>3.81432934210037</v>
      </c>
      <c r="EB220" s="124" t="n">
        <v>-806032.34945835</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468278.968872</v>
      </c>
      <c r="DA221" s="124" t="n">
        <v>6982807.70928955</v>
      </c>
      <c r="DB221" s="124" t="n">
        <v>5.56539690085487</v>
      </c>
      <c r="DC221" s="124" t="n">
        <v>118485471.259583</v>
      </c>
      <c r="DD221" s="124" t="n">
        <v>94.4346030991451</v>
      </c>
      <c r="DE221" s="124" t="n">
        <v>8463484.56787109</v>
      </c>
      <c r="DF221" s="124" t="s">
        <v>81</v>
      </c>
      <c r="DG221" s="124"/>
      <c r="DH221" s="124"/>
      <c r="DI221" s="124"/>
      <c r="DJ221" s="124"/>
      <c r="DK221" s="124"/>
      <c r="DL221" s="124"/>
      <c r="DM221" s="124"/>
      <c r="DN221" s="124"/>
      <c r="DO221" s="124" t="n">
        <v>941987.265411377</v>
      </c>
      <c r="DP221" s="124" t="n">
        <v>65602.4828491211</v>
      </c>
      <c r="DQ221" s="124" t="n">
        <v>0.0105818238005897</v>
      </c>
      <c r="DR221" s="124" t="n">
        <v>876384.782562256</v>
      </c>
      <c r="DS221" s="124" t="n">
        <v>-0.0105818238005782</v>
      </c>
      <c r="DT221" s="124" t="n">
        <v>573572.436157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468278.968872</v>
      </c>
      <c r="DA222" s="124" t="n">
        <v>1121666.82891846</v>
      </c>
      <c r="DB222" s="124" t="n">
        <v>0.893984390426473</v>
      </c>
      <c r="DC222" s="124" t="n">
        <v>124346612.139954</v>
      </c>
      <c r="DD222" s="124" t="n">
        <v>99.1060156095735</v>
      </c>
      <c r="DE222" s="124" t="n">
        <v>8463484.56787109</v>
      </c>
      <c r="DF222" s="124" t="s">
        <v>81</v>
      </c>
      <c r="DG222" s="124" t="n">
        <v>98.4741298161414</v>
      </c>
      <c r="DH222" s="124" t="n">
        <v>129141.787536621</v>
      </c>
      <c r="DI222" s="124"/>
      <c r="DJ222" s="124"/>
      <c r="DK222" s="124"/>
      <c r="DL222" s="124" t="n">
        <v>37.6653689712283</v>
      </c>
      <c r="DM222" s="124" t="n">
        <v>1043841.87500426</v>
      </c>
      <c r="DN222" s="124"/>
      <c r="DO222" s="124" t="n">
        <v>941987.265411377</v>
      </c>
      <c r="DP222" s="124" t="n">
        <v>93091.337097168</v>
      </c>
      <c r="DQ222" s="124" t="n">
        <v>0.0679937680841033</v>
      </c>
      <c r="DR222" s="124" t="n">
        <v>848895.928314209</v>
      </c>
      <c r="DS222" s="124" t="n">
        <v>-0.0679937680840936</v>
      </c>
      <c r="DT222" s="124" t="n">
        <v>573572.436157227</v>
      </c>
      <c r="DU222" s="124"/>
      <c r="DV222" s="124" t="n">
        <v>-0.258730984275729</v>
      </c>
      <c r="DW222" s="124" t="n">
        <v>29165.6181030273</v>
      </c>
      <c r="DX222" s="124"/>
      <c r="DY222" s="124"/>
      <c r="DZ222" s="124"/>
      <c r="EA222" s="124" t="n">
        <v>0.657255937338654</v>
      </c>
      <c r="EB222" s="124" t="n">
        <v>312740.156298197</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468278.968872</v>
      </c>
      <c r="DA223" s="124" t="n">
        <v>1567739.46511841</v>
      </c>
      <c r="DB223" s="124" t="n">
        <v>1.24951061575281</v>
      </c>
      <c r="DC223" s="124" t="n">
        <v>123900539.503754</v>
      </c>
      <c r="DD223" s="124" t="n">
        <v>98.7504893842472</v>
      </c>
      <c r="DE223" s="124" t="n">
        <v>8463484.56787109</v>
      </c>
      <c r="DF223" s="124" t="s">
        <v>81</v>
      </c>
      <c r="DG223" s="124"/>
      <c r="DH223" s="124"/>
      <c r="DI223" s="124"/>
      <c r="DJ223" s="124"/>
      <c r="DK223" s="124"/>
      <c r="DL223" s="124"/>
      <c r="DM223" s="124"/>
      <c r="DN223" s="124"/>
      <c r="DO223" s="124" t="n">
        <v>941987.265411377</v>
      </c>
      <c r="DP223" s="124" t="n">
        <v>26612.208770752</v>
      </c>
      <c r="DQ223" s="124" t="n">
        <v>0.0119187503999083</v>
      </c>
      <c r="DR223" s="124" t="n">
        <v>915375.056640625</v>
      </c>
      <c r="DS223" s="124" t="n">
        <v>-0.0119187503999143</v>
      </c>
      <c r="DT223" s="124" t="n">
        <v>573572.436157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6085750.8025</v>
      </c>
      <c r="CE224" s="127" t="n">
        <f aca="false">IF(ISERROR(VLOOKUP(CV224,$AL$8:$AL$15,1,FALSE()))=TRUE(),IF(CD224&lt;&gt;"",IF(CD224&gt;0,RANK(CD224,$CD$110:$CD$300),""),""),"")</f>
        <v>6</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9811513.9948437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468278.968872</v>
      </c>
      <c r="DA224" s="124" t="n">
        <v>15484213.3375855</v>
      </c>
      <c r="DB224" s="124" t="n">
        <v>12.3411379073965</v>
      </c>
      <c r="DC224" s="124" t="n">
        <v>109984065.631287</v>
      </c>
      <c r="DD224" s="124" t="n">
        <v>87.6588620926035</v>
      </c>
      <c r="DE224" s="124" t="n">
        <v>8463484.56787109</v>
      </c>
      <c r="DF224" s="124" t="s">
        <v>81</v>
      </c>
      <c r="DG224" s="124" t="n">
        <v>96.0799490158618</v>
      </c>
      <c r="DH224" s="124" t="n">
        <v>331772.910095215</v>
      </c>
      <c r="DI224" s="124" t="n">
        <v>6085750.8025</v>
      </c>
      <c r="DJ224" s="124" t="n">
        <v>9811513.99484375</v>
      </c>
      <c r="DK224" s="124" t="n">
        <v>6085750.8025</v>
      </c>
      <c r="DL224" s="124" t="n">
        <v>41.303093731973</v>
      </c>
      <c r="DM224" s="124" t="n">
        <v>11729789.5153422</v>
      </c>
      <c r="DN224" s="124"/>
      <c r="DO224" s="124" t="n">
        <v>941987.265411377</v>
      </c>
      <c r="DP224" s="124" t="n">
        <v>-1472942.84140015</v>
      </c>
      <c r="DQ224" s="124" t="n">
        <v>-1.27619217368095</v>
      </c>
      <c r="DR224" s="124" t="n">
        <v>2414930.10681152</v>
      </c>
      <c r="DS224" s="124" t="n">
        <v>1.27619217368095</v>
      </c>
      <c r="DT224" s="124" t="n">
        <v>573572.436157227</v>
      </c>
      <c r="DU224" s="124"/>
      <c r="DV224" s="124" t="n">
        <v>0.133216274355647</v>
      </c>
      <c r="DW224" s="124" t="n">
        <v>11973.6849365234</v>
      </c>
      <c r="DX224" s="124" t="n">
        <v>-2150025.0328125</v>
      </c>
      <c r="DY224" s="124" t="n">
        <v>4030124.01578125</v>
      </c>
      <c r="DZ224" s="124" t="n">
        <v>-2150025.0328125</v>
      </c>
      <c r="EA224" s="124" t="n">
        <v>2.38078528537284</v>
      </c>
      <c r="EB224" s="124" t="n">
        <v>-1494937.9144451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468278.968872</v>
      </c>
      <c r="DA225" s="124" t="n">
        <v>4057565.70898438</v>
      </c>
      <c r="DB225" s="124" t="n">
        <v>3.23393748788969</v>
      </c>
      <c r="DC225" s="124" t="n">
        <v>121410713.259888</v>
      </c>
      <c r="DD225" s="124" t="n">
        <v>96.7660625121103</v>
      </c>
      <c r="DE225" s="124" t="n">
        <v>8463484.56787109</v>
      </c>
      <c r="DF225" s="124" t="s">
        <v>81</v>
      </c>
      <c r="DG225" s="124"/>
      <c r="DH225" s="124"/>
      <c r="DI225" s="124"/>
      <c r="DJ225" s="124"/>
      <c r="DK225" s="124"/>
      <c r="DL225" s="124" t="n">
        <v>30.3131132956558</v>
      </c>
      <c r="DM225" s="124" t="n">
        <v>4004873.32735054</v>
      </c>
      <c r="DN225" s="124"/>
      <c r="DO225" s="124" t="n">
        <v>941987.265411377</v>
      </c>
      <c r="DP225" s="124" t="n">
        <v>113622.274536133</v>
      </c>
      <c r="DQ225" s="124" t="n">
        <v>0.0667802711309173</v>
      </c>
      <c r="DR225" s="124" t="n">
        <v>828364.990875244</v>
      </c>
      <c r="DS225" s="124" t="n">
        <v>-0.0667802711309093</v>
      </c>
      <c r="DT225" s="124" t="n">
        <v>573572.436157227</v>
      </c>
      <c r="DU225" s="124"/>
      <c r="DV225" s="124"/>
      <c r="DW225" s="124"/>
      <c r="DX225" s="124"/>
      <c r="DY225" s="124"/>
      <c r="DZ225" s="124"/>
      <c r="EA225" s="124" t="n">
        <v>-4.40313822704249</v>
      </c>
      <c r="EB225" s="124" t="n">
        <v>242048.32712449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468278.968872</v>
      </c>
      <c r="DA226" s="124" t="n">
        <v>4499552.59890747</v>
      </c>
      <c r="DB226" s="124" t="n">
        <v>3.58620731541538</v>
      </c>
      <c r="DC226" s="124" t="n">
        <v>120968726.369965</v>
      </c>
      <c r="DD226" s="124" t="n">
        <v>96.4137926845846</v>
      </c>
      <c r="DE226" s="124" t="n">
        <v>8463484.56787109</v>
      </c>
      <c r="DF226" s="124" t="s">
        <v>81</v>
      </c>
      <c r="DG226" s="124"/>
      <c r="DH226" s="124"/>
      <c r="DI226" s="124"/>
      <c r="DJ226" s="124"/>
      <c r="DK226" s="124"/>
      <c r="DL226" s="124" t="n">
        <v>27.590928951941</v>
      </c>
      <c r="DM226" s="124" t="n">
        <v>3665314.76957514</v>
      </c>
      <c r="DN226" s="124"/>
      <c r="DO226" s="124" t="n">
        <v>941987.265411377</v>
      </c>
      <c r="DP226" s="124" t="n">
        <v>40871.0707702637</v>
      </c>
      <c r="DQ226" s="124" t="n">
        <v>0.00569313873465527</v>
      </c>
      <c r="DR226" s="124" t="n">
        <v>901116.194641113</v>
      </c>
      <c r="DS226" s="124" t="n">
        <v>-0.0056931387346566</v>
      </c>
      <c r="DT226" s="124" t="n">
        <v>573572.436157227</v>
      </c>
      <c r="DU226" s="124"/>
      <c r="DV226" s="124"/>
      <c r="DW226" s="124"/>
      <c r="DX226" s="124"/>
      <c r="DY226" s="124"/>
      <c r="DZ226" s="124"/>
      <c r="EA226" s="124" t="n">
        <v>0.21540996690128</v>
      </c>
      <c r="EB226" s="124" t="n">
        <v>839535.151156868</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468278.968872</v>
      </c>
      <c r="DA227" s="124" t="n">
        <v>2902687.12731934</v>
      </c>
      <c r="DB227" s="124" t="n">
        <v>2.31348285891407</v>
      </c>
      <c r="DC227" s="124" t="n">
        <v>122565591.841553</v>
      </c>
      <c r="DD227" s="124" t="n">
        <v>97.6865171410859</v>
      </c>
      <c r="DE227" s="124" t="n">
        <v>8463484.56787109</v>
      </c>
      <c r="DF227" s="124" t="s">
        <v>81</v>
      </c>
      <c r="DG227" s="124"/>
      <c r="DH227" s="124"/>
      <c r="DI227" s="124"/>
      <c r="DJ227" s="124"/>
      <c r="DK227" s="124"/>
      <c r="DL227" s="124" t="n">
        <v>18.8003116500911</v>
      </c>
      <c r="DM227" s="124" t="n">
        <v>1317069.17691873</v>
      </c>
      <c r="DN227" s="124"/>
      <c r="DO227" s="124" t="n">
        <v>941987.265411377</v>
      </c>
      <c r="DP227" s="124" t="n">
        <v>40150.2278442383</v>
      </c>
      <c r="DQ227" s="124" t="n">
        <v>0.014741877939727</v>
      </c>
      <c r="DR227" s="124" t="n">
        <v>901837.037567139</v>
      </c>
      <c r="DS227" s="124" t="n">
        <v>-0.014741877939727</v>
      </c>
      <c r="DT227" s="124" t="n">
        <v>573572.436157227</v>
      </c>
      <c r="DU227" s="124"/>
      <c r="DV227" s="124"/>
      <c r="DW227" s="124"/>
      <c r="DX227" s="124"/>
      <c r="DY227" s="124"/>
      <c r="DZ227" s="124"/>
      <c r="EA227" s="124" t="n">
        <v>5.8212611699625</v>
      </c>
      <c r="EB227" s="124" t="n">
        <v>312382.249761163</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468278.968872</v>
      </c>
      <c r="DA228" s="124" t="n">
        <v>11141267.5601807</v>
      </c>
      <c r="DB228" s="124" t="n">
        <v>8.8797484525509</v>
      </c>
      <c r="DC228" s="124" t="n">
        <v>114327011.408691</v>
      </c>
      <c r="DD228" s="124" t="n">
        <v>91.1202515474491</v>
      </c>
      <c r="DE228" s="124" t="n">
        <v>8463484.56787109</v>
      </c>
      <c r="DF228" s="124" t="s">
        <v>81</v>
      </c>
      <c r="DG228" s="124" t="n">
        <v>98.6061850546406</v>
      </c>
      <c r="DH228" s="124" t="n">
        <v>117965.312805176</v>
      </c>
      <c r="DI228" s="124"/>
      <c r="DJ228" s="124"/>
      <c r="DK228" s="124"/>
      <c r="DL228" s="124" t="n">
        <v>13.9491930299617</v>
      </c>
      <c r="DM228" s="124" t="n">
        <v>6972229.14143633</v>
      </c>
      <c r="DN228" s="124"/>
      <c r="DO228" s="124" t="n">
        <v>941987.265411377</v>
      </c>
      <c r="DP228" s="124" t="n">
        <v>-159774.523773193</v>
      </c>
      <c r="DQ228" s="124" t="n">
        <v>-0.195477292439136</v>
      </c>
      <c r="DR228" s="124" t="n">
        <v>1101761.78918457</v>
      </c>
      <c r="DS228" s="124" t="n">
        <v>0.195477292439136</v>
      </c>
      <c r="DT228" s="124" t="n">
        <v>573572.436157227</v>
      </c>
      <c r="DU228" s="124"/>
      <c r="DV228" s="124" t="n">
        <v>0.119280157494913</v>
      </c>
      <c r="DW228" s="124" t="n">
        <v>-1416.56127929688</v>
      </c>
      <c r="DX228" s="124"/>
      <c r="DY228" s="124"/>
      <c r="DZ228" s="124"/>
      <c r="EA228" s="124" t="n">
        <v>-0.209697216260677</v>
      </c>
      <c r="EB228" s="124" t="n">
        <v>596596.928698979</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468278.968872</v>
      </c>
      <c r="DA229" s="124" t="n">
        <v>5939924.55084229</v>
      </c>
      <c r="DB229" s="124" t="n">
        <v>4.73420421452975</v>
      </c>
      <c r="DC229" s="124" t="n">
        <v>119528354.41803</v>
      </c>
      <c r="DD229" s="124" t="n">
        <v>95.2657957854703</v>
      </c>
      <c r="DE229" s="124" t="n">
        <v>8463484.56787109</v>
      </c>
      <c r="DF229" s="124" t="s">
        <v>81</v>
      </c>
      <c r="DG229" s="124"/>
      <c r="DH229" s="124"/>
      <c r="DI229" s="124"/>
      <c r="DJ229" s="124"/>
      <c r="DK229" s="124"/>
      <c r="DL229" s="124" t="n">
        <v>33.1203431052523</v>
      </c>
      <c r="DM229" s="124" t="n">
        <v>2527545.65933574</v>
      </c>
      <c r="DN229" s="124"/>
      <c r="DO229" s="124" t="n">
        <v>941987.265411377</v>
      </c>
      <c r="DP229" s="124" t="n">
        <v>-50787.8525085449</v>
      </c>
      <c r="DQ229" s="124" t="n">
        <v>-0.0765970398886724</v>
      </c>
      <c r="DR229" s="124" t="n">
        <v>992775.117919922</v>
      </c>
      <c r="DS229" s="124" t="n">
        <v>0.076597039888668</v>
      </c>
      <c r="DT229" s="124" t="n">
        <v>573572.436157227</v>
      </c>
      <c r="DU229" s="124"/>
      <c r="DV229" s="124"/>
      <c r="DW229" s="124"/>
      <c r="DX229" s="124"/>
      <c r="DY229" s="124"/>
      <c r="DZ229" s="124"/>
      <c r="EA229" s="124" t="n">
        <v>-3.87377720916693</v>
      </c>
      <c r="EB229" s="124" t="n">
        <v>-21923.7292070673</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468278.968872</v>
      </c>
      <c r="DA230" s="124" t="n">
        <v>6088610.80810547</v>
      </c>
      <c r="DB230" s="124" t="n">
        <v>4.85270927292787</v>
      </c>
      <c r="DC230" s="124" t="n">
        <v>119379668.160767</v>
      </c>
      <c r="DD230" s="124" t="n">
        <v>95.1472907270721</v>
      </c>
      <c r="DE230" s="124" t="n">
        <v>8463484.56787109</v>
      </c>
      <c r="DF230" s="124" t="s">
        <v>81</v>
      </c>
      <c r="DG230" s="124"/>
      <c r="DH230" s="124"/>
      <c r="DI230" s="124"/>
      <c r="DJ230" s="124"/>
      <c r="DK230" s="124"/>
      <c r="DL230" s="124" t="n">
        <v>34.7725049383118</v>
      </c>
      <c r="DM230" s="124" t="n">
        <v>5680913.3696537</v>
      </c>
      <c r="DN230" s="124"/>
      <c r="DO230" s="124" t="n">
        <v>941987.265411377</v>
      </c>
      <c r="DP230" s="124" t="n">
        <v>64802.7885742188</v>
      </c>
      <c r="DQ230" s="124" t="n">
        <v>0.0153308067996303</v>
      </c>
      <c r="DR230" s="124" t="n">
        <v>877184.476837158</v>
      </c>
      <c r="DS230" s="124" t="n">
        <v>-0.015330806799625</v>
      </c>
      <c r="DT230" s="124" t="n">
        <v>573572.436157227</v>
      </c>
      <c r="DU230" s="124"/>
      <c r="DV230" s="124"/>
      <c r="DW230" s="124"/>
      <c r="DX230" s="124"/>
      <c r="DY230" s="124"/>
      <c r="DZ230" s="124"/>
      <c r="EA230" s="124" t="n">
        <v>-0.648389646436307</v>
      </c>
      <c r="EB230" s="124" t="n">
        <v>849514.695225811</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468278.968872</v>
      </c>
      <c r="DA231" s="124" t="n">
        <v>1221363.37365723</v>
      </c>
      <c r="DB231" s="124" t="n">
        <v>0.973443952283939</v>
      </c>
      <c r="DC231" s="124" t="n">
        <v>124246915.595215</v>
      </c>
      <c r="DD231" s="124" t="n">
        <v>99.0265560477161</v>
      </c>
      <c r="DE231" s="124" t="n">
        <v>8463484.56787109</v>
      </c>
      <c r="DF231" s="124" t="s">
        <v>81</v>
      </c>
      <c r="DG231" s="124"/>
      <c r="DH231" s="124"/>
      <c r="DI231" s="124"/>
      <c r="DJ231" s="124"/>
      <c r="DK231" s="124"/>
      <c r="DL231" s="124" t="n">
        <v>41.1758759263767</v>
      </c>
      <c r="DM231" s="124" t="n">
        <v>1282964.94975706</v>
      </c>
      <c r="DN231" s="124"/>
      <c r="DO231" s="124" t="n">
        <v>941987.265411377</v>
      </c>
      <c r="DP231" s="124" t="n">
        <v>-13315.7981567383</v>
      </c>
      <c r="DQ231" s="124" t="n">
        <v>-0.0180568423869201</v>
      </c>
      <c r="DR231" s="124" t="n">
        <v>955303.063568115</v>
      </c>
      <c r="DS231" s="124" t="n">
        <v>0.0180568423869119</v>
      </c>
      <c r="DT231" s="124" t="n">
        <v>573572.436157227</v>
      </c>
      <c r="DU231" s="124"/>
      <c r="DV231" s="124"/>
      <c r="DW231" s="124"/>
      <c r="DX231" s="124"/>
      <c r="DY231" s="124"/>
      <c r="DZ231" s="124"/>
      <c r="EA231" s="124" t="n">
        <v>10.3166529954313</v>
      </c>
      <c r="EB231" s="124" t="n">
        <v>-108215.759386481</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468278.968872</v>
      </c>
      <c r="DA232" s="124" t="n">
        <v>78345610.3999329</v>
      </c>
      <c r="DB232" s="124" t="n">
        <v>62.4425640040619</v>
      </c>
      <c r="DC232" s="124" t="n">
        <v>47122668.5689392</v>
      </c>
      <c r="DD232" s="124" t="n">
        <v>37.5574359959381</v>
      </c>
      <c r="DE232" s="124" t="n">
        <v>8463484.56787109</v>
      </c>
      <c r="DF232" s="124" t="s">
        <v>211</v>
      </c>
      <c r="DG232" s="124"/>
      <c r="DH232" s="124"/>
      <c r="DI232" s="124"/>
      <c r="DJ232" s="124"/>
      <c r="DK232" s="124"/>
      <c r="DL232" s="124" t="n">
        <v>0.43168337990286</v>
      </c>
      <c r="DM232" s="124" t="n">
        <v>10382025.629046</v>
      </c>
      <c r="DN232" s="124"/>
      <c r="DO232" s="124" t="n">
        <v>941987.265411377</v>
      </c>
      <c r="DP232" s="124" t="n">
        <v>2972970.50570679</v>
      </c>
      <c r="DQ232" s="124" t="n">
        <v>1.91507309177015</v>
      </c>
      <c r="DR232" s="124" t="n">
        <v>-2030983.24029541</v>
      </c>
      <c r="DS232" s="124" t="n">
        <v>-1.91507309177015</v>
      </c>
      <c r="DT232" s="124" t="n">
        <v>573572.436157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468278.968872</v>
      </c>
      <c r="DA233" s="124" t="n">
        <v>18115697.7540283</v>
      </c>
      <c r="DB233" s="124" t="n">
        <v>14.438468354637</v>
      </c>
      <c r="DC233" s="124" t="n">
        <v>107352581.214844</v>
      </c>
      <c r="DD233" s="124" t="n">
        <v>85.561531645363</v>
      </c>
      <c r="DE233" s="124" t="n">
        <v>8463484.56787109</v>
      </c>
      <c r="DF233" s="124" t="s">
        <v>211</v>
      </c>
      <c r="DG233" s="124"/>
      <c r="DH233" s="124"/>
      <c r="DI233" s="124"/>
      <c r="DJ233" s="124"/>
      <c r="DK233" s="124"/>
      <c r="DL233" s="124"/>
      <c r="DM233" s="124"/>
      <c r="DN233" s="124"/>
      <c r="DO233" s="124" t="n">
        <v>941987.265411377</v>
      </c>
      <c r="DP233" s="124" t="n">
        <v>2301081.7638855</v>
      </c>
      <c r="DQ233" s="124" t="n">
        <v>1.73864747841375</v>
      </c>
      <c r="DR233" s="124" t="n">
        <v>-1359094.49847412</v>
      </c>
      <c r="DS233" s="124" t="n">
        <v>-1.73864747841374</v>
      </c>
      <c r="DT233" s="124" t="n">
        <v>573572.436157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468278.968872</v>
      </c>
      <c r="DA234" s="124" t="n">
        <v>47175674.2589111</v>
      </c>
      <c r="DB234" s="124" t="n">
        <v>37.5996822835317</v>
      </c>
      <c r="DC234" s="124" t="n">
        <v>78292604.7099609</v>
      </c>
      <c r="DD234" s="124" t="n">
        <v>62.4003177164683</v>
      </c>
      <c r="DE234" s="124" t="n">
        <v>8463484.56787109</v>
      </c>
      <c r="DF234" s="124" t="s">
        <v>211</v>
      </c>
      <c r="DG234" s="124"/>
      <c r="DH234" s="124"/>
      <c r="DI234" s="124"/>
      <c r="DJ234" s="124"/>
      <c r="DK234" s="124"/>
      <c r="DL234" s="124"/>
      <c r="DM234" s="124"/>
      <c r="DN234" s="124"/>
      <c r="DO234" s="124" t="n">
        <v>941987.265411377</v>
      </c>
      <c r="DP234" s="124" t="n">
        <v>2703407.42474365</v>
      </c>
      <c r="DQ234" s="124" t="n">
        <v>1.88652787588981</v>
      </c>
      <c r="DR234" s="124" t="n">
        <v>-1761420.15933228</v>
      </c>
      <c r="DS234" s="124" t="n">
        <v>-1.88652787588982</v>
      </c>
      <c r="DT234" s="124" t="n">
        <v>573572.436157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468278.968872</v>
      </c>
      <c r="DA235" s="124" t="n">
        <v>40394824.7558289</v>
      </c>
      <c r="DB235" s="124" t="n">
        <v>32.1952489408503</v>
      </c>
      <c r="DC235" s="124" t="n">
        <v>85073454.2130432</v>
      </c>
      <c r="DD235" s="124" t="n">
        <v>67.8047510591497</v>
      </c>
      <c r="DE235" s="124" t="n">
        <v>8463484.56787109</v>
      </c>
      <c r="DF235" s="124" t="s">
        <v>211</v>
      </c>
      <c r="DG235" s="124"/>
      <c r="DH235" s="124"/>
      <c r="DI235" s="124"/>
      <c r="DJ235" s="124"/>
      <c r="DK235" s="124"/>
      <c r="DL235" s="124"/>
      <c r="DM235" s="124"/>
      <c r="DN235" s="124"/>
      <c r="DO235" s="124" t="n">
        <v>941987.265411377</v>
      </c>
      <c r="DP235" s="124" t="n">
        <v>2572989.94238281</v>
      </c>
      <c r="DQ235" s="124" t="n">
        <v>1.82267918384454</v>
      </c>
      <c r="DR235" s="124" t="n">
        <v>-1631002.67697144</v>
      </c>
      <c r="DS235" s="124" t="n">
        <v>-1.82267918384454</v>
      </c>
      <c r="DT235" s="124" t="n">
        <v>573572.436157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468278.968872</v>
      </c>
      <c r="DA236" s="124" t="n">
        <v>11194124.5497437</v>
      </c>
      <c r="DB236" s="124" t="n">
        <v>8.92187622380701</v>
      </c>
      <c r="DC236" s="124" t="n">
        <v>114274154.419128</v>
      </c>
      <c r="DD236" s="124" t="n">
        <v>91.078123776193</v>
      </c>
      <c r="DE236" s="124" t="n">
        <v>8463484.56787109</v>
      </c>
      <c r="DF236" s="124" t="s">
        <v>211</v>
      </c>
      <c r="DG236" s="124"/>
      <c r="DH236" s="124"/>
      <c r="DI236" s="124"/>
      <c r="DJ236" s="124"/>
      <c r="DK236" s="124"/>
      <c r="DL236" s="124"/>
      <c r="DM236" s="124"/>
      <c r="DN236" s="124"/>
      <c r="DO236" s="124" t="n">
        <v>941987.265411377</v>
      </c>
      <c r="DP236" s="124" t="n">
        <v>226272.287689209</v>
      </c>
      <c r="DQ236" s="124" t="n">
        <v>0.114216321613332</v>
      </c>
      <c r="DR236" s="124" t="n">
        <v>715714.977722168</v>
      </c>
      <c r="DS236" s="124" t="n">
        <v>-0.114216321613341</v>
      </c>
      <c r="DT236" s="124" t="n">
        <v>573572.436157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468278.968872</v>
      </c>
      <c r="DA237" s="124"/>
      <c r="DB237" s="124"/>
      <c r="DC237" s="124"/>
      <c r="DD237" s="124"/>
      <c r="DE237" s="124" t="n">
        <v>8463484.56787109</v>
      </c>
      <c r="DF237" s="124" t="s">
        <v>211</v>
      </c>
      <c r="DG237" s="124"/>
      <c r="DH237" s="124"/>
      <c r="DI237" s="124"/>
      <c r="DJ237" s="124"/>
      <c r="DK237" s="124"/>
      <c r="DL237" s="124"/>
      <c r="DM237" s="124"/>
      <c r="DN237" s="124"/>
      <c r="DO237" s="124" t="n">
        <v>941987.265411377</v>
      </c>
      <c r="DP237" s="124"/>
      <c r="DQ237" s="124"/>
      <c r="DR237" s="124"/>
      <c r="DS237" s="124"/>
      <c r="DT237" s="124" t="n">
        <v>573572.436157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468278.968872</v>
      </c>
      <c r="DA238" s="124" t="n">
        <v>2771938.12841797</v>
      </c>
      <c r="DB238" s="124" t="n">
        <v>2.20927405014113</v>
      </c>
      <c r="DC238" s="124" t="n">
        <v>122696340.840454</v>
      </c>
      <c r="DD238" s="124" t="n">
        <v>97.7907259498589</v>
      </c>
      <c r="DE238" s="124" t="n">
        <v>8463484.56787109</v>
      </c>
      <c r="DF238" s="124" t="s">
        <v>211</v>
      </c>
      <c r="DG238" s="124"/>
      <c r="DH238" s="124"/>
      <c r="DI238" s="124"/>
      <c r="DJ238" s="124"/>
      <c r="DK238" s="124"/>
      <c r="DL238" s="124"/>
      <c r="DM238" s="124"/>
      <c r="DN238" s="124"/>
      <c r="DO238" s="124" t="n">
        <v>941987.265411377</v>
      </c>
      <c r="DP238" s="124" t="n">
        <v>111663.020874023</v>
      </c>
      <c r="DQ238" s="124" t="n">
        <v>0.0729580391585141</v>
      </c>
      <c r="DR238" s="124" t="n">
        <v>830324.244537354</v>
      </c>
      <c r="DS238" s="124" t="n">
        <v>-0.0729580391585216</v>
      </c>
      <c r="DT238" s="124" t="n">
        <v>573572.436157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468278.968872</v>
      </c>
      <c r="DA239" s="124" t="n">
        <v>7199083.3053894</v>
      </c>
      <c r="DB239" s="124" t="n">
        <v>5.73777162208103</v>
      </c>
      <c r="DC239" s="124" t="n">
        <v>118269195.663483</v>
      </c>
      <c r="DD239" s="124" t="n">
        <v>94.262228377919</v>
      </c>
      <c r="DE239" s="124" t="n">
        <v>8463484.56787109</v>
      </c>
      <c r="DF239" s="124" t="s">
        <v>219</v>
      </c>
      <c r="DG239" s="124"/>
      <c r="DH239" s="124"/>
      <c r="DI239" s="124"/>
      <c r="DJ239" s="124"/>
      <c r="DK239" s="124"/>
      <c r="DL239" s="124"/>
      <c r="DM239" s="124"/>
      <c r="DN239" s="124"/>
      <c r="DO239" s="124" t="n">
        <v>941987.265411377</v>
      </c>
      <c r="DP239" s="124" t="n">
        <v>-1305574.77954102</v>
      </c>
      <c r="DQ239" s="124" t="n">
        <v>-1.09183678317277</v>
      </c>
      <c r="DR239" s="124" t="n">
        <v>2247562.04495239</v>
      </c>
      <c r="DS239" s="124" t="n">
        <v>1.09183678317278</v>
      </c>
      <c r="DT239" s="124" t="n">
        <v>573572.436157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468278.968872</v>
      </c>
      <c r="DA240" s="124" t="n">
        <v>2268983.20977783</v>
      </c>
      <c r="DB240" s="124" t="n">
        <v>1.808411837976</v>
      </c>
      <c r="DC240" s="124" t="n">
        <v>123199295.759094</v>
      </c>
      <c r="DD240" s="124" t="n">
        <v>98.191588162024</v>
      </c>
      <c r="DE240" s="124" t="n">
        <v>8463484.56787109</v>
      </c>
      <c r="DF240" s="124" t="s">
        <v>219</v>
      </c>
      <c r="DG240" s="124"/>
      <c r="DH240" s="124"/>
      <c r="DI240" s="124"/>
      <c r="DJ240" s="124"/>
      <c r="DK240" s="124"/>
      <c r="DL240" s="124"/>
      <c r="DM240" s="124"/>
      <c r="DN240" s="124"/>
      <c r="DO240" s="124" t="n">
        <v>941987.265411377</v>
      </c>
      <c r="DP240" s="124" t="n">
        <v>-757387.698425293</v>
      </c>
      <c r="DQ240" s="124" t="n">
        <v>-0.621894940459146</v>
      </c>
      <c r="DR240" s="124" t="n">
        <v>1699374.96383667</v>
      </c>
      <c r="DS240" s="124" t="n">
        <v>0.621894940459143</v>
      </c>
      <c r="DT240" s="124" t="n">
        <v>573572.436157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468278.968872</v>
      </c>
      <c r="DA241" s="124" t="n">
        <v>2035335.22653198</v>
      </c>
      <c r="DB241" s="124" t="n">
        <v>1.62219107750489</v>
      </c>
      <c r="DC241" s="124" t="n">
        <v>123432943.74234</v>
      </c>
      <c r="DD241" s="124" t="n">
        <v>98.3778089224951</v>
      </c>
      <c r="DE241" s="124" t="n">
        <v>8463484.56787109</v>
      </c>
      <c r="DF241" s="124" t="s">
        <v>219</v>
      </c>
      <c r="DG241" s="124"/>
      <c r="DH241" s="124"/>
      <c r="DI241" s="124"/>
      <c r="DJ241" s="124"/>
      <c r="DK241" s="124"/>
      <c r="DL241" s="124"/>
      <c r="DM241" s="124"/>
      <c r="DN241" s="124"/>
      <c r="DO241" s="124" t="n">
        <v>941987.265411377</v>
      </c>
      <c r="DP241" s="124" t="n">
        <v>-89001.728515625</v>
      </c>
      <c r="DQ241" s="124" t="n">
        <v>-0.0837434090904217</v>
      </c>
      <c r="DR241" s="124" t="n">
        <v>1030988.993927</v>
      </c>
      <c r="DS241" s="124" t="n">
        <v>0.083743409090431</v>
      </c>
      <c r="DT241" s="124" t="n">
        <v>573572.436157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468278.968872</v>
      </c>
      <c r="DA242" s="124" t="n">
        <v>280086.471191406</v>
      </c>
      <c r="DB242" s="124" t="n">
        <v>0.223232894794782</v>
      </c>
      <c r="DC242" s="124" t="n">
        <v>125188192.497681</v>
      </c>
      <c r="DD242" s="124" t="n">
        <v>99.7767671052052</v>
      </c>
      <c r="DE242" s="124" t="n">
        <v>8463484.56787109</v>
      </c>
      <c r="DF242" s="124" t="s">
        <v>219</v>
      </c>
      <c r="DG242" s="124"/>
      <c r="DH242" s="124"/>
      <c r="DI242" s="124"/>
      <c r="DJ242" s="124"/>
      <c r="DK242" s="124"/>
      <c r="DL242" s="124"/>
      <c r="DM242" s="124"/>
      <c r="DN242" s="124"/>
      <c r="DO242" s="124" t="n">
        <v>941987.265411377</v>
      </c>
      <c r="DP242" s="124" t="n">
        <v>-193660.84387207</v>
      </c>
      <c r="DQ242" s="124" t="n">
        <v>-0.157206696381376</v>
      </c>
      <c r="DR242" s="124" t="n">
        <v>1135648.10928345</v>
      </c>
      <c r="DS242" s="124" t="n">
        <v>0.15720669638138</v>
      </c>
      <c r="DT242" s="124" t="n">
        <v>573572.436157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0493074.04187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8656338.28</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468278.968872</v>
      </c>
      <c r="DA243" s="124" t="n">
        <v>67979927.065155</v>
      </c>
      <c r="DB243" s="124" t="n">
        <v>54.1809671925288</v>
      </c>
      <c r="DC243" s="124" t="n">
        <v>57488351.903717</v>
      </c>
      <c r="DD243" s="124" t="n">
        <v>45.8190328074713</v>
      </c>
      <c r="DE243" s="124" t="n">
        <v>8463484.56787109</v>
      </c>
      <c r="DF243" s="124" t="s">
        <v>224</v>
      </c>
      <c r="DG243" s="124" t="n">
        <v>97.5283345493305</v>
      </c>
      <c r="DH243" s="124" t="n">
        <v>209189.023986816</v>
      </c>
      <c r="DI243" s="124" t="n">
        <v>10493074.041875</v>
      </c>
      <c r="DJ243" s="124" t="n">
        <v>8656338.28</v>
      </c>
      <c r="DK243" s="124" t="n">
        <v>10493074.041875</v>
      </c>
      <c r="DL243" s="124" t="n">
        <v>5.57586562143312</v>
      </c>
      <c r="DM243" s="124" t="n">
        <v>52003436.9857014</v>
      </c>
      <c r="DN243" s="124"/>
      <c r="DO243" s="124" t="n">
        <v>941987.265411377</v>
      </c>
      <c r="DP243" s="124" t="n">
        <v>9208924.96432495</v>
      </c>
      <c r="DQ243" s="124" t="n">
        <v>6.98530971580588</v>
      </c>
      <c r="DR243" s="124" t="n">
        <v>-8266937.69891357</v>
      </c>
      <c r="DS243" s="124" t="n">
        <v>-6.98530971580588</v>
      </c>
      <c r="DT243" s="124" t="n">
        <v>573572.436157227</v>
      </c>
      <c r="DU243" s="124"/>
      <c r="DV243" s="124" t="n">
        <v>-1.01771387097966</v>
      </c>
      <c r="DW243" s="124" t="n">
        <v>94473.5219116211</v>
      </c>
      <c r="DX243" s="124"/>
      <c r="DY243" s="124" t="n">
        <v>6431741.7940625</v>
      </c>
      <c r="DZ243" s="124"/>
      <c r="EA243" s="124" t="n">
        <v>2.16528153353333</v>
      </c>
      <c r="EB243" s="124" t="n">
        <v>11970814.4380173</v>
      </c>
      <c r="EC243" s="125" t="n">
        <f aca="false">IF(AND(CV243=CW243,CV243&lt;&gt;"",DJ243&lt;&gt;""),IF(AND(ISERROR(FIND("NeighMkt",$CX$101))=FALSE(),LEFT($CW$110,10)="ALL OUTLET"),DJ243-IF(ISERROR(VLOOKUP(CV243,$CA$112:$DK$300,36,FALSE()))=TRUE(),0,IF(VLOOKUP(CV243,$CA$112:$DK$300,36,FALSE())="",0,VLOOKUP(CV243,$CA$112:$DK$300,36,FALSE()))),DJ243),"")</f>
        <v>8656338.28</v>
      </c>
      <c r="ED243" s="125" t="n">
        <f aca="false">IF(AND(CV243=CW243,CV243&lt;&gt;"",DI$110&lt;&gt;"",DK243&lt;&gt;""),IF(CW$100="Y",DK243-IF(ISERROR(VLOOKUP(CV243,$CA$112:$DK$300,37,FALSE()))=TRUE(),0,IF(VLOOKUP(CV243,$CA$112:$DK$300,37,FALSE())="",0,VLOOKUP(CV243,$CA$112:$DK$300,37,FALSE()))),DK243-IF(AND(CW$101="Y",CV243=$CW$110),DI$110,0)),"")</f>
        <v>10493074.041875</v>
      </c>
      <c r="EE243" s="125" t="n">
        <f aca="false">IF(AND(CV243=CW243,CV243&lt;&gt;"",DJ243&lt;&gt;"",DY243&lt;&gt;""),IF(AND(ISERROR(FIND("NeighMkt",$CX$101))=FALSE(),LEFT($CW$110,10)="ALL OUTLET"),DY243-IF(ISERROR(VLOOKUP(CV243,$CA$112:$DZ$300,51,FALSE()))=TRUE(),0,IF(VLOOKUP(CV243,$CA$112:$DZ$300,51,FALSE())="",0,VLOOKUP(CV243,$CA$112:$DZ$300,51,FALSE()))),DY243),"")</f>
        <v>6431741.7940625</v>
      </c>
      <c r="EF243" s="125" t="str">
        <f aca="false">IF(AND(CV243=CW243,CV243&lt;&gt;"",DI$110&lt;&gt;"",DK243&lt;&gt;"",DZ243&lt;&gt;""),IF(CW$100="Y",DZ243-IF(ISERROR(VLOOKUP(CV243,$CA$112:$DZ$300,52,FALSE()))=TRUE(),0,IF(VLOOKUP(CV243,$CA$112:$DZ$300,52,FALSE())="",0,VLOOKUP(CV243,$CA$112:$DZ$300,52,FALSE()))),DZ243-IF(AND(CW$101="Y",CV243=$CW$110),DX$110,0)),"")</f>
        <v/>
      </c>
      <c r="EG243" s="126" t="n">
        <f aca="false">IF(AND(CV243=CW243,CV243&lt;&gt;"",DJ243&lt;&gt;"",EE243&lt;&gt;""),EC243/$DJ$111-(EC243-EE243)/($DJ$111-$DY$111),"")</f>
        <v>0.0196304180781431</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468278.968872</v>
      </c>
      <c r="DA244" s="124" t="n">
        <v>42380223.2327271</v>
      </c>
      <c r="DB244" s="124" t="n">
        <v>33.7776397197903</v>
      </c>
      <c r="DC244" s="124" t="n">
        <v>83088055.736145</v>
      </c>
      <c r="DD244" s="124" t="n">
        <v>66.2223602802097</v>
      </c>
      <c r="DE244" s="124" t="n">
        <v>8463484.56787109</v>
      </c>
      <c r="DF244" s="124" t="s">
        <v>224</v>
      </c>
      <c r="DG244" s="124"/>
      <c r="DH244" s="124"/>
      <c r="DI244" s="124"/>
      <c r="DJ244" s="124"/>
      <c r="DK244" s="124"/>
      <c r="DL244" s="124" t="n">
        <v>0.734982240083092</v>
      </c>
      <c r="DM244" s="124" t="n">
        <v>29853549.7225501</v>
      </c>
      <c r="DN244" s="124"/>
      <c r="DO244" s="124" t="n">
        <v>941987.265411377</v>
      </c>
      <c r="DP244" s="124" t="n">
        <v>8240439.61880493</v>
      </c>
      <c r="DQ244" s="124" t="n">
        <v>6.36191638385375</v>
      </c>
      <c r="DR244" s="124" t="n">
        <v>-7298452.35339356</v>
      </c>
      <c r="DS244" s="124" t="n">
        <v>-6.36191638385374</v>
      </c>
      <c r="DT244" s="124" t="n">
        <v>573572.436157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468278.968872</v>
      </c>
      <c r="DA245" s="124" t="n">
        <v>1939192.28076172</v>
      </c>
      <c r="DB245" s="124" t="n">
        <v>1.54556378448677</v>
      </c>
      <c r="DC245" s="124" t="n">
        <v>123529086.68811</v>
      </c>
      <c r="DD245" s="124" t="n">
        <v>98.4544362155132</v>
      </c>
      <c r="DE245" s="124" t="n">
        <v>8463484.56787109</v>
      </c>
      <c r="DF245" s="124" t="s">
        <v>224</v>
      </c>
      <c r="DG245" s="124"/>
      <c r="DH245" s="124"/>
      <c r="DI245" s="124"/>
      <c r="DJ245" s="124"/>
      <c r="DK245" s="124"/>
      <c r="DL245" s="124"/>
      <c r="DM245" s="124"/>
      <c r="DN245" s="124"/>
      <c r="DO245" s="124" t="n">
        <v>941987.265411377</v>
      </c>
      <c r="DP245" s="124" t="n">
        <v>1419040.6776123</v>
      </c>
      <c r="DQ245" s="124" t="n">
        <v>1.12785954224685</v>
      </c>
      <c r="DR245" s="124" t="n">
        <v>-477053.412200928</v>
      </c>
      <c r="DS245" s="124" t="n">
        <v>-1.12785954224685</v>
      </c>
      <c r="DT245" s="124" t="n">
        <v>573572.436157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468278.968872</v>
      </c>
      <c r="DA246" s="124" t="n">
        <v>4244231.43972778</v>
      </c>
      <c r="DB246" s="124" t="n">
        <v>3.38271272596379</v>
      </c>
      <c r="DC246" s="124" t="n">
        <v>121224047.529144</v>
      </c>
      <c r="DD246" s="124" t="n">
        <v>96.6172872740362</v>
      </c>
      <c r="DE246" s="124" t="n">
        <v>8463484.56787109</v>
      </c>
      <c r="DF246" s="124" t="s">
        <v>224</v>
      </c>
      <c r="DG246" s="124"/>
      <c r="DH246" s="124"/>
      <c r="DI246" s="124"/>
      <c r="DJ246" s="124"/>
      <c r="DK246" s="124"/>
      <c r="DL246" s="124"/>
      <c r="DM246" s="124"/>
      <c r="DN246" s="124"/>
      <c r="DO246" s="124" t="n">
        <v>941987.265411377</v>
      </c>
      <c r="DP246" s="124" t="n">
        <v>1691679.58920288</v>
      </c>
      <c r="DQ246" s="124" t="n">
        <v>1.33290315112847</v>
      </c>
      <c r="DR246" s="124" t="n">
        <v>-749692.323791504</v>
      </c>
      <c r="DS246" s="124" t="n">
        <v>-1.33290315112846</v>
      </c>
      <c r="DT246" s="124" t="n">
        <v>573572.436157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468278.968872</v>
      </c>
      <c r="DA247" s="124" t="n">
        <v>1244030.37738037</v>
      </c>
      <c r="DB247" s="124" t="n">
        <v>0.991509876124951</v>
      </c>
      <c r="DC247" s="124" t="n">
        <v>124224248.591492</v>
      </c>
      <c r="DD247" s="124" t="n">
        <v>99.0084901238751</v>
      </c>
      <c r="DE247" s="124" t="n">
        <v>8463484.56787109</v>
      </c>
      <c r="DF247" s="124" t="s">
        <v>224</v>
      </c>
      <c r="DG247" s="124"/>
      <c r="DH247" s="124"/>
      <c r="DI247" s="124"/>
      <c r="DJ247" s="124"/>
      <c r="DK247" s="124"/>
      <c r="DL247" s="124"/>
      <c r="DM247" s="124"/>
      <c r="DN247" s="124"/>
      <c r="DO247" s="124" t="n">
        <v>941987.265411377</v>
      </c>
      <c r="DP247" s="124" t="n">
        <v>497385.908691406</v>
      </c>
      <c r="DQ247" s="124" t="n">
        <v>0.391922063402656</v>
      </c>
      <c r="DR247" s="124" t="n">
        <v>444601.356719971</v>
      </c>
      <c r="DS247" s="124" t="n">
        <v>-0.39192206340266</v>
      </c>
      <c r="DT247" s="124" t="n">
        <v>573572.436157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468278.968872</v>
      </c>
      <c r="DA248" s="124" t="n">
        <v>3070734.87805176</v>
      </c>
      <c r="DB248" s="124" t="n">
        <v>2.44741930254227</v>
      </c>
      <c r="DC248" s="124" t="n">
        <v>122397544.09082</v>
      </c>
      <c r="DD248" s="124" t="n">
        <v>97.5525806974577</v>
      </c>
      <c r="DE248" s="124" t="n">
        <v>8463484.56787109</v>
      </c>
      <c r="DF248" s="124" t="s">
        <v>224</v>
      </c>
      <c r="DG248" s="124"/>
      <c r="DH248" s="124"/>
      <c r="DI248" s="124"/>
      <c r="DJ248" s="124"/>
      <c r="DK248" s="124"/>
      <c r="DL248" s="124"/>
      <c r="DM248" s="124"/>
      <c r="DN248" s="124"/>
      <c r="DO248" s="124" t="n">
        <v>941987.265411377</v>
      </c>
      <c r="DP248" s="124" t="n">
        <v>1096134.08093262</v>
      </c>
      <c r="DQ248" s="124" t="n">
        <v>0.861729429257249</v>
      </c>
      <c r="DR248" s="124" t="n">
        <v>-154146.81552124</v>
      </c>
      <c r="DS248" s="124" t="n">
        <v>-0.861729429257252</v>
      </c>
      <c r="DT248" s="124" t="n">
        <v>573572.436157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468278.968872</v>
      </c>
      <c r="DA249" s="124" t="n">
        <v>6803723.03137207</v>
      </c>
      <c r="DB249" s="124" t="n">
        <v>5.42266386953473</v>
      </c>
      <c r="DC249" s="124" t="n">
        <v>118664555.9375</v>
      </c>
      <c r="DD249" s="124" t="n">
        <v>94.5773361304653</v>
      </c>
      <c r="DE249" s="124" t="n">
        <v>8463484.56787109</v>
      </c>
      <c r="DF249" s="124" t="s">
        <v>224</v>
      </c>
      <c r="DG249" s="124"/>
      <c r="DH249" s="124"/>
      <c r="DI249" s="124"/>
      <c r="DJ249" s="124"/>
      <c r="DK249" s="124"/>
      <c r="DL249" s="124"/>
      <c r="DM249" s="124"/>
      <c r="DN249" s="124"/>
      <c r="DO249" s="124" t="n">
        <v>941987.265411377</v>
      </c>
      <c r="DP249" s="124" t="n">
        <v>1733438.94818115</v>
      </c>
      <c r="DQ249" s="124" t="n">
        <v>1.35100637951248</v>
      </c>
      <c r="DR249" s="124" t="n">
        <v>-791451.682769775</v>
      </c>
      <c r="DS249" s="124" t="n">
        <v>-1.35100637951247</v>
      </c>
      <c r="DT249" s="124" t="n">
        <v>573572.436157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468278.968872</v>
      </c>
      <c r="DA250" s="124" t="n">
        <v>3699953.8977356</v>
      </c>
      <c r="DB250" s="124" t="n">
        <v>2.94891579620179</v>
      </c>
      <c r="DC250" s="124" t="n">
        <v>121768325.071136</v>
      </c>
      <c r="DD250" s="124" t="n">
        <v>97.0510842037982</v>
      </c>
      <c r="DE250" s="124" t="n">
        <v>8463484.56787109</v>
      </c>
      <c r="DF250" s="124" t="s">
        <v>224</v>
      </c>
      <c r="DG250" s="124"/>
      <c r="DH250" s="124"/>
      <c r="DI250" s="124"/>
      <c r="DJ250" s="124"/>
      <c r="DK250" s="124"/>
      <c r="DL250" s="124"/>
      <c r="DM250" s="124"/>
      <c r="DN250" s="124"/>
      <c r="DO250" s="124" t="n">
        <v>941987.265411377</v>
      </c>
      <c r="DP250" s="124" t="n">
        <v>1540690.26675415</v>
      </c>
      <c r="DQ250" s="124" t="n">
        <v>1.21493367769192</v>
      </c>
      <c r="DR250" s="124" t="n">
        <v>-598703.001342773</v>
      </c>
      <c r="DS250" s="124" t="n">
        <v>-1.21493367769192</v>
      </c>
      <c r="DT250" s="124" t="n">
        <v>573572.436157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468278.968872</v>
      </c>
      <c r="DA251" s="124" t="n">
        <v>506558.070861816</v>
      </c>
      <c r="DB251" s="124" t="n">
        <v>0.403733975650922</v>
      </c>
      <c r="DC251" s="124" t="n">
        <v>124961720.89801</v>
      </c>
      <c r="DD251" s="124" t="n">
        <v>99.5962660243491</v>
      </c>
      <c r="DE251" s="124" t="n">
        <v>8463484.56787109</v>
      </c>
      <c r="DF251" s="124" t="s">
        <v>224</v>
      </c>
      <c r="DG251" s="124"/>
      <c r="DH251" s="124"/>
      <c r="DI251" s="124"/>
      <c r="DJ251" s="124"/>
      <c r="DK251" s="124"/>
      <c r="DL251" s="124"/>
      <c r="DM251" s="124"/>
      <c r="DN251" s="124"/>
      <c r="DO251" s="124" t="n">
        <v>941987.265411377</v>
      </c>
      <c r="DP251" s="124" t="n">
        <v>-5801.93890380859</v>
      </c>
      <c r="DQ251" s="124" t="n">
        <v>-0.00771327999026283</v>
      </c>
      <c r="DR251" s="124" t="n">
        <v>947789.204315186</v>
      </c>
      <c r="DS251" s="124" t="n">
        <v>0.00771327999025573</v>
      </c>
      <c r="DT251" s="124" t="n">
        <v>573572.436157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468278.968872</v>
      </c>
      <c r="DA252" s="124" t="n">
        <v>5494870.80899048</v>
      </c>
      <c r="DB252" s="124" t="n">
        <v>4.37949006246728</v>
      </c>
      <c r="DC252" s="124" t="n">
        <v>119973408.159882</v>
      </c>
      <c r="DD252" s="124" t="n">
        <v>95.6205099375327</v>
      </c>
      <c r="DE252" s="124" t="n">
        <v>8463484.56787109</v>
      </c>
      <c r="DF252" s="124" t="s">
        <v>224</v>
      </c>
      <c r="DG252" s="124"/>
      <c r="DH252" s="124"/>
      <c r="DI252" s="124"/>
      <c r="DJ252" s="124"/>
      <c r="DK252" s="124"/>
      <c r="DL252" s="124"/>
      <c r="DM252" s="124"/>
      <c r="DN252" s="124"/>
      <c r="DO252" s="124" t="n">
        <v>941987.265411377</v>
      </c>
      <c r="DP252" s="124" t="n">
        <v>811766.287475586</v>
      </c>
      <c r="DQ252" s="124" t="n">
        <v>0.618754512205372</v>
      </c>
      <c r="DR252" s="124" t="n">
        <v>130220.977935791</v>
      </c>
      <c r="DS252" s="124" t="n">
        <v>-0.618754512205371</v>
      </c>
      <c r="DT252" s="124" t="n">
        <v>573572.436157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468278.968872</v>
      </c>
      <c r="DA253" s="124" t="n">
        <v>3061003.47250366</v>
      </c>
      <c r="DB253" s="124" t="n">
        <v>2.43966323413353</v>
      </c>
      <c r="DC253" s="124" t="n">
        <v>122407275.496368</v>
      </c>
      <c r="DD253" s="124" t="n">
        <v>97.5603367658665</v>
      </c>
      <c r="DE253" s="124" t="n">
        <v>8463484.56787109</v>
      </c>
      <c r="DF253" s="124" t="s">
        <v>224</v>
      </c>
      <c r="DG253" s="124"/>
      <c r="DH253" s="124"/>
      <c r="DI253" s="124"/>
      <c r="DJ253" s="124"/>
      <c r="DK253" s="124"/>
      <c r="DL253" s="124"/>
      <c r="DM253" s="124"/>
      <c r="DN253" s="124"/>
      <c r="DO253" s="124" t="n">
        <v>941987.265411377</v>
      </c>
      <c r="DP253" s="124" t="n">
        <v>1480100.61386108</v>
      </c>
      <c r="DQ253" s="124" t="n">
        <v>1.17012983920417</v>
      </c>
      <c r="DR253" s="124" t="n">
        <v>-538113.348449707</v>
      </c>
      <c r="DS253" s="124" t="n">
        <v>-1.17012983920418</v>
      </c>
      <c r="DT253" s="124" t="n">
        <v>573572.436157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468278.968872</v>
      </c>
      <c r="DA254" s="124" t="n">
        <v>1154355.67733765</v>
      </c>
      <c r="DB254" s="124" t="n">
        <v>0.920037866801405</v>
      </c>
      <c r="DC254" s="124" t="n">
        <v>124313923.291534</v>
      </c>
      <c r="DD254" s="124" t="n">
        <v>99.0799621331986</v>
      </c>
      <c r="DE254" s="124" t="n">
        <v>8463484.56787109</v>
      </c>
      <c r="DF254" s="124" t="s">
        <v>224</v>
      </c>
      <c r="DG254" s="124"/>
      <c r="DH254" s="124"/>
      <c r="DI254" s="124"/>
      <c r="DJ254" s="124"/>
      <c r="DK254" s="124"/>
      <c r="DL254" s="124"/>
      <c r="DM254" s="124"/>
      <c r="DN254" s="124"/>
      <c r="DO254" s="124" t="n">
        <v>941987.265411377</v>
      </c>
      <c r="DP254" s="124" t="n">
        <v>249802.570739746</v>
      </c>
      <c r="DQ254" s="124" t="n">
        <v>0.19364258575349</v>
      </c>
      <c r="DR254" s="124" t="n">
        <v>692184.694671631</v>
      </c>
      <c r="DS254" s="124" t="n">
        <v>-0.193642585753494</v>
      </c>
      <c r="DT254" s="124" t="n">
        <v>573572.436157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468278.968872</v>
      </c>
      <c r="DA255" s="124" t="n">
        <v>153494.376068115</v>
      </c>
      <c r="DB255" s="124" t="n">
        <v>0.122337197361411</v>
      </c>
      <c r="DC255" s="124" t="n">
        <v>125314784.592804</v>
      </c>
      <c r="DD255" s="124" t="n">
        <v>99.8776628026386</v>
      </c>
      <c r="DE255" s="124" t="n">
        <v>8463484.56787109</v>
      </c>
      <c r="DF255" s="124" t="s">
        <v>224</v>
      </c>
      <c r="DG255" s="124"/>
      <c r="DH255" s="124"/>
      <c r="DI255" s="124"/>
      <c r="DJ255" s="124"/>
      <c r="DK255" s="124"/>
      <c r="DL255" s="124"/>
      <c r="DM255" s="124"/>
      <c r="DN255" s="124"/>
      <c r="DO255" s="124" t="n">
        <v>941987.265411377</v>
      </c>
      <c r="DP255" s="124" t="n">
        <v>-231077.586151123</v>
      </c>
      <c r="DQ255" s="124" t="n">
        <v>-0.186490727214577</v>
      </c>
      <c r="DR255" s="124" t="n">
        <v>1173064.8515625</v>
      </c>
      <c r="DS255" s="124" t="n">
        <v>0.186490727214576</v>
      </c>
      <c r="DT255" s="124" t="n">
        <v>573572.436157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468278.968872</v>
      </c>
      <c r="DA256" s="124" t="n">
        <v>430652.925354004</v>
      </c>
      <c r="DB256" s="124" t="n">
        <v>0.343236496820719</v>
      </c>
      <c r="DC256" s="124" t="n">
        <v>125037626.043518</v>
      </c>
      <c r="DD256" s="124" t="n">
        <v>99.6567635031793</v>
      </c>
      <c r="DE256" s="124" t="n">
        <v>8463484.56787109</v>
      </c>
      <c r="DF256" s="124" t="s">
        <v>224</v>
      </c>
      <c r="DG256" s="124"/>
      <c r="DH256" s="124"/>
      <c r="DI256" s="124"/>
      <c r="DJ256" s="124"/>
      <c r="DK256" s="124"/>
      <c r="DL256" s="124"/>
      <c r="DM256" s="124"/>
      <c r="DN256" s="124"/>
      <c r="DO256" s="124" t="n">
        <v>941987.265411377</v>
      </c>
      <c r="DP256" s="124" t="n">
        <v>-451105.650085449</v>
      </c>
      <c r="DQ256" s="124" t="n">
        <v>-0.36485378947739</v>
      </c>
      <c r="DR256" s="124" t="n">
        <v>1393092.91549683</v>
      </c>
      <c r="DS256" s="124" t="n">
        <v>0.36485378947738</v>
      </c>
      <c r="DT256" s="124" t="n">
        <v>573572.436157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468278.968872</v>
      </c>
      <c r="DA257" s="124" t="n">
        <v>2045895.02261353</v>
      </c>
      <c r="DB257" s="124" t="n">
        <v>1.63060738493201</v>
      </c>
      <c r="DC257" s="124" t="n">
        <v>123422383.946259</v>
      </c>
      <c r="DD257" s="124" t="n">
        <v>98.369392615068</v>
      </c>
      <c r="DE257" s="124" t="n">
        <v>8463484.56787109</v>
      </c>
      <c r="DF257" s="124" t="s">
        <v>224</v>
      </c>
      <c r="DG257" s="124"/>
      <c r="DH257" s="124"/>
      <c r="DI257" s="124"/>
      <c r="DJ257" s="124"/>
      <c r="DK257" s="124"/>
      <c r="DL257" s="124" t="n">
        <v>16.1374077731138</v>
      </c>
      <c r="DM257" s="124" t="n">
        <v>1059701.76837347</v>
      </c>
      <c r="DN257" s="124"/>
      <c r="DO257" s="124" t="n">
        <v>941987.265411377</v>
      </c>
      <c r="DP257" s="124" t="n">
        <v>299031.410064697</v>
      </c>
      <c r="DQ257" s="124" t="n">
        <v>0.227800324147849</v>
      </c>
      <c r="DR257" s="124" t="n">
        <v>642955.85534668</v>
      </c>
      <c r="DS257" s="124" t="n">
        <v>-0.22780032414785</v>
      </c>
      <c r="DT257" s="124" t="n">
        <v>573572.436157227</v>
      </c>
      <c r="DU257" s="124"/>
      <c r="DV257" s="124"/>
      <c r="DW257" s="124"/>
      <c r="DX257" s="124"/>
      <c r="DY257" s="124"/>
      <c r="DZ257" s="124"/>
      <c r="EA257" s="124" t="n">
        <v>1.12928890340532</v>
      </c>
      <c r="EB257" s="124" t="n">
        <v>151233.668471834</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468278.968872</v>
      </c>
      <c r="DA258" s="124" t="n">
        <v>912964.065673828</v>
      </c>
      <c r="DB258" s="124" t="n">
        <v>0.727645324520893</v>
      </c>
      <c r="DC258" s="124" t="n">
        <v>124555314.903198</v>
      </c>
      <c r="DD258" s="124" t="n">
        <v>99.2723546754791</v>
      </c>
      <c r="DE258" s="124" t="n">
        <v>8463484.56787109</v>
      </c>
      <c r="DF258" s="124" t="s">
        <v>224</v>
      </c>
      <c r="DG258" s="124"/>
      <c r="DH258" s="124"/>
      <c r="DI258" s="124"/>
      <c r="DJ258" s="124"/>
      <c r="DK258" s="124"/>
      <c r="DL258" s="124"/>
      <c r="DM258" s="124"/>
      <c r="DN258" s="124"/>
      <c r="DO258" s="124" t="n">
        <v>941987.265411377</v>
      </c>
      <c r="DP258" s="124" t="n">
        <v>88376.8986816406</v>
      </c>
      <c r="DQ258" s="124" t="n">
        <v>0.065466152787578</v>
      </c>
      <c r="DR258" s="124" t="n">
        <v>853610.366729736</v>
      </c>
      <c r="DS258" s="124" t="n">
        <v>-0.0654661527875788</v>
      </c>
      <c r="DT258" s="124" t="n">
        <v>573572.436157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468278.968872</v>
      </c>
      <c r="DA259" s="124" t="n">
        <v>1609078.38256836</v>
      </c>
      <c r="DB259" s="124" t="n">
        <v>1.28245831997709</v>
      </c>
      <c r="DC259" s="124" t="n">
        <v>123859200.586304</v>
      </c>
      <c r="DD259" s="124" t="n">
        <v>98.7175416800229</v>
      </c>
      <c r="DE259" s="124" t="n">
        <v>8463484.56787109</v>
      </c>
      <c r="DF259" s="124" t="s">
        <v>224</v>
      </c>
      <c r="DG259" s="124"/>
      <c r="DH259" s="124"/>
      <c r="DI259" s="124"/>
      <c r="DJ259" s="124"/>
      <c r="DK259" s="124"/>
      <c r="DL259" s="124"/>
      <c r="DM259" s="124"/>
      <c r="DN259" s="124"/>
      <c r="DO259" s="124" t="n">
        <v>941987.265411377</v>
      </c>
      <c r="DP259" s="124" t="n">
        <v>595623.017211914</v>
      </c>
      <c r="DQ259" s="124" t="n">
        <v>0.468609813374298</v>
      </c>
      <c r="DR259" s="124" t="n">
        <v>346364.248199463</v>
      </c>
      <c r="DS259" s="124" t="n">
        <v>-0.4686098133743</v>
      </c>
      <c r="DT259" s="124" t="n">
        <v>573572.436157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468278.968872</v>
      </c>
      <c r="DA260" s="124" t="n">
        <v>339290.611022949</v>
      </c>
      <c r="DB260" s="124" t="n">
        <v>0.270419434945087</v>
      </c>
      <c r="DC260" s="124" t="n">
        <v>125128988.357849</v>
      </c>
      <c r="DD260" s="124" t="n">
        <v>99.7295805650549</v>
      </c>
      <c r="DE260" s="124" t="n">
        <v>8463484.56787109</v>
      </c>
      <c r="DF260" s="124" t="s">
        <v>224</v>
      </c>
      <c r="DG260" s="124"/>
      <c r="DH260" s="124"/>
      <c r="DI260" s="124"/>
      <c r="DJ260" s="124"/>
      <c r="DK260" s="124"/>
      <c r="DL260" s="124"/>
      <c r="DM260" s="124"/>
      <c r="DN260" s="124"/>
      <c r="DO260" s="124" t="n">
        <v>941987.265411377</v>
      </c>
      <c r="DP260" s="124" t="n">
        <v>94302.5441894531</v>
      </c>
      <c r="DQ260" s="124" t="n">
        <v>0.0736834176091691</v>
      </c>
      <c r="DR260" s="124" t="n">
        <v>847684.721221924</v>
      </c>
      <c r="DS260" s="124" t="n">
        <v>-0.0736834176091605</v>
      </c>
      <c r="DT260" s="124" t="n">
        <v>573572.436157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468278.968872</v>
      </c>
      <c r="DA261" s="124" t="n">
        <v>1818587.34020996</v>
      </c>
      <c r="DB261" s="124" t="n">
        <v>1.44943993426509</v>
      </c>
      <c r="DC261" s="124" t="n">
        <v>123649691.628662</v>
      </c>
      <c r="DD261" s="124" t="n">
        <v>98.5505600657349</v>
      </c>
      <c r="DE261" s="124" t="n">
        <v>8463484.56787109</v>
      </c>
      <c r="DF261" s="124" t="s">
        <v>224</v>
      </c>
      <c r="DG261" s="124"/>
      <c r="DH261" s="124"/>
      <c r="DI261" s="124"/>
      <c r="DJ261" s="124"/>
      <c r="DK261" s="124"/>
      <c r="DL261" s="124"/>
      <c r="DM261" s="124"/>
      <c r="DN261" s="124"/>
      <c r="DO261" s="124" t="n">
        <v>941987.265411377</v>
      </c>
      <c r="DP261" s="124" t="n">
        <v>645172.765686035</v>
      </c>
      <c r="DQ261" s="124" t="n">
        <v>0.507137261895931</v>
      </c>
      <c r="DR261" s="124" t="n">
        <v>296814.499725342</v>
      </c>
      <c r="DS261" s="124" t="n">
        <v>-0.50713726189592</v>
      </c>
      <c r="DT261" s="124" t="n">
        <v>573572.436157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468278.968872</v>
      </c>
      <c r="DA262" s="124" t="n">
        <v>1563630.69232178</v>
      </c>
      <c r="DB262" s="124" t="n">
        <v>1.24623586548892</v>
      </c>
      <c r="DC262" s="124" t="n">
        <v>123904648.27655</v>
      </c>
      <c r="DD262" s="124" t="n">
        <v>98.7537641345111</v>
      </c>
      <c r="DE262" s="124" t="n">
        <v>8463484.56787109</v>
      </c>
      <c r="DF262" s="124" t="s">
        <v>224</v>
      </c>
      <c r="DG262" s="124"/>
      <c r="DH262" s="124"/>
      <c r="DI262" s="124"/>
      <c r="DJ262" s="124"/>
      <c r="DK262" s="124"/>
      <c r="DL262" s="124"/>
      <c r="DM262" s="124"/>
      <c r="DN262" s="124"/>
      <c r="DO262" s="124" t="n">
        <v>941987.265411377</v>
      </c>
      <c r="DP262" s="124" t="n">
        <v>778138.71383667</v>
      </c>
      <c r="DQ262" s="124" t="n">
        <v>0.615451821621599</v>
      </c>
      <c r="DR262" s="124" t="n">
        <v>163848.551574707</v>
      </c>
      <c r="DS262" s="124" t="n">
        <v>-0.615451821621605</v>
      </c>
      <c r="DT262" s="124" t="n">
        <v>573572.436157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468278.968872</v>
      </c>
      <c r="DA263" s="124" t="n">
        <v>732222.866149902</v>
      </c>
      <c r="DB263" s="124" t="n">
        <v>0.583592021957648</v>
      </c>
      <c r="DC263" s="124" t="n">
        <v>124736056.102722</v>
      </c>
      <c r="DD263" s="124" t="n">
        <v>99.4164079780424</v>
      </c>
      <c r="DE263" s="124" t="n">
        <v>8463484.56787109</v>
      </c>
      <c r="DF263" s="124" t="s">
        <v>224</v>
      </c>
      <c r="DG263" s="124"/>
      <c r="DH263" s="124"/>
      <c r="DI263" s="124"/>
      <c r="DJ263" s="124"/>
      <c r="DK263" s="124"/>
      <c r="DL263" s="124"/>
      <c r="DM263" s="124"/>
      <c r="DN263" s="124"/>
      <c r="DO263" s="124" t="n">
        <v>941987.265411377</v>
      </c>
      <c r="DP263" s="124" t="n">
        <v>89994.330871582</v>
      </c>
      <c r="DQ263" s="124" t="n">
        <v>0.0678547214302343</v>
      </c>
      <c r="DR263" s="124" t="n">
        <v>851992.934539795</v>
      </c>
      <c r="DS263" s="124" t="n">
        <v>-0.0678547214302228</v>
      </c>
      <c r="DT263" s="124" t="n">
        <v>573572.4361572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468278.968872</v>
      </c>
      <c r="DA264" s="124" t="n">
        <v>1945026.12637329</v>
      </c>
      <c r="DB264" s="124" t="n">
        <v>1.55021344228037</v>
      </c>
      <c r="DC264" s="124" t="n">
        <v>123523252.842499</v>
      </c>
      <c r="DD264" s="124" t="n">
        <v>98.4497865577196</v>
      </c>
      <c r="DE264" s="124" t="n">
        <v>8463484.56787109</v>
      </c>
      <c r="DF264" s="124" t="s">
        <v>224</v>
      </c>
      <c r="DG264" s="124"/>
      <c r="DH264" s="124"/>
      <c r="DI264" s="124"/>
      <c r="DJ264" s="124"/>
      <c r="DK264" s="124"/>
      <c r="DL264" s="124"/>
      <c r="DM264" s="124"/>
      <c r="DN264" s="124"/>
      <c r="DO264" s="124" t="n">
        <v>941987.265411377</v>
      </c>
      <c r="DP264" s="124" t="n">
        <v>356346.167907715</v>
      </c>
      <c r="DQ264" s="124" t="n">
        <v>0.274434699708673</v>
      </c>
      <c r="DR264" s="124" t="n">
        <v>585641.097503662</v>
      </c>
      <c r="DS264" s="124" t="n">
        <v>-0.274434699708664</v>
      </c>
      <c r="DT264" s="124" t="n">
        <v>573572.4361572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468278.968872</v>
      </c>
      <c r="DA265" s="124" t="n">
        <v>541023.873229981</v>
      </c>
      <c r="DB265" s="124" t="n">
        <v>0.431203709556106</v>
      </c>
      <c r="DC265" s="124" t="n">
        <v>124927255.095642</v>
      </c>
      <c r="DD265" s="124" t="n">
        <v>99.5687962904439</v>
      </c>
      <c r="DE265" s="124" t="n">
        <v>8463484.56787109</v>
      </c>
      <c r="DF265" s="124" t="s">
        <v>224</v>
      </c>
      <c r="DG265" s="124"/>
      <c r="DH265" s="124"/>
      <c r="DI265" s="124"/>
      <c r="DJ265" s="124"/>
      <c r="DK265" s="124"/>
      <c r="DL265" s="124"/>
      <c r="DM265" s="124"/>
      <c r="DN265" s="124"/>
      <c r="DO265" s="124" t="n">
        <v>941987.265411377</v>
      </c>
      <c r="DP265" s="124" t="n">
        <v>100957.105163574</v>
      </c>
      <c r="DQ265" s="124" t="n">
        <v>0.0778110548431929</v>
      </c>
      <c r="DR265" s="124" t="n">
        <v>841030.160247803</v>
      </c>
      <c r="DS265" s="124" t="n">
        <v>-0.0778110548431812</v>
      </c>
      <c r="DT265" s="124" t="n">
        <v>573572.436157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468278.968872</v>
      </c>
      <c r="DA266" s="124" t="n">
        <v>896935.344665527</v>
      </c>
      <c r="DB266" s="124" t="n">
        <v>0.714870206267874</v>
      </c>
      <c r="DC266" s="124" t="n">
        <v>124571343.624207</v>
      </c>
      <c r="DD266" s="124" t="n">
        <v>99.2851297937321</v>
      </c>
      <c r="DE266" s="124" t="n">
        <v>8463484.56787109</v>
      </c>
      <c r="DF266" s="124" t="s">
        <v>224</v>
      </c>
      <c r="DG266" s="124"/>
      <c r="DH266" s="124"/>
      <c r="DI266" s="124"/>
      <c r="DJ266" s="124"/>
      <c r="DK266" s="124"/>
      <c r="DL266" s="124"/>
      <c r="DM266" s="124"/>
      <c r="DN266" s="124"/>
      <c r="DO266" s="124" t="n">
        <v>941987.265411377</v>
      </c>
      <c r="DP266" s="124" t="n">
        <v>114430.808837891</v>
      </c>
      <c r="DQ266" s="124" t="n">
        <v>0.0864852081093765</v>
      </c>
      <c r="DR266" s="124" t="n">
        <v>827556.456573486</v>
      </c>
      <c r="DS266" s="124" t="n">
        <v>-0.0864852081093801</v>
      </c>
      <c r="DT266" s="124" t="n">
        <v>573572.4361572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468278.968872</v>
      </c>
      <c r="DA267" s="124" t="n">
        <v>5486002.57693481</v>
      </c>
      <c r="DB267" s="124" t="n">
        <v>4.37242195558916</v>
      </c>
      <c r="DC267" s="124" t="n">
        <v>119982276.391937</v>
      </c>
      <c r="DD267" s="124" t="n">
        <v>95.6275780444108</v>
      </c>
      <c r="DE267" s="124" t="n">
        <v>8463484.56787109</v>
      </c>
      <c r="DF267" s="124" t="s">
        <v>224</v>
      </c>
      <c r="DG267" s="124"/>
      <c r="DH267" s="124"/>
      <c r="DI267" s="124"/>
      <c r="DJ267" s="124"/>
      <c r="DK267" s="124"/>
      <c r="DL267" s="124"/>
      <c r="DM267" s="124"/>
      <c r="DN267" s="124"/>
      <c r="DO267" s="124" t="n">
        <v>941987.265411377</v>
      </c>
      <c r="DP267" s="124" t="n">
        <v>1841331.36883545</v>
      </c>
      <c r="DQ267" s="124" t="n">
        <v>1.4455932849189</v>
      </c>
      <c r="DR267" s="124" t="n">
        <v>-899344.103424072</v>
      </c>
      <c r="DS267" s="124" t="n">
        <v>-1.4455932849189</v>
      </c>
      <c r="DT267" s="124" t="n">
        <v>573572.436157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468278.968872</v>
      </c>
      <c r="DA268" s="124" t="n">
        <v>495067.102783203</v>
      </c>
      <c r="DB268" s="124" t="n">
        <v>0.394575510919398</v>
      </c>
      <c r="DC268" s="124" t="n">
        <v>124973211.866089</v>
      </c>
      <c r="DD268" s="124" t="n">
        <v>99.6054244890806</v>
      </c>
      <c r="DE268" s="124" t="n">
        <v>8463484.56787109</v>
      </c>
      <c r="DF268" s="124" t="s">
        <v>224</v>
      </c>
      <c r="DG268" s="124"/>
      <c r="DH268" s="124"/>
      <c r="DI268" s="124"/>
      <c r="DJ268" s="124"/>
      <c r="DK268" s="124"/>
      <c r="DL268" s="124"/>
      <c r="DM268" s="124"/>
      <c r="DN268" s="124"/>
      <c r="DO268" s="124" t="n">
        <v>941987.265411377</v>
      </c>
      <c r="DP268" s="124" t="n">
        <v>-407634.349304199</v>
      </c>
      <c r="DQ268" s="124" t="n">
        <v>-0.33033281144279</v>
      </c>
      <c r="DR268" s="124" t="n">
        <v>1349621.61471558</v>
      </c>
      <c r="DS268" s="124" t="n">
        <v>0.330332811442787</v>
      </c>
      <c r="DT268" s="124" t="n">
        <v>573572.436157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468278.968872</v>
      </c>
      <c r="DA269" s="124" t="n">
        <v>764896.359619141</v>
      </c>
      <c r="DB269" s="124" t="n">
        <v>0.609633260219427</v>
      </c>
      <c r="DC269" s="124" t="n">
        <v>124703382.609253</v>
      </c>
      <c r="DD269" s="124" t="n">
        <v>99.3903667397806</v>
      </c>
      <c r="DE269" s="124" t="n">
        <v>8463484.56787109</v>
      </c>
      <c r="DF269" s="124" t="s">
        <v>224</v>
      </c>
      <c r="DG269" s="124"/>
      <c r="DH269" s="124"/>
      <c r="DI269" s="124"/>
      <c r="DJ269" s="124"/>
      <c r="DK269" s="124"/>
      <c r="DL269" s="124"/>
      <c r="DM269" s="124"/>
      <c r="DN269" s="124"/>
      <c r="DO269" s="124" t="n">
        <v>941987.265411377</v>
      </c>
      <c r="DP269" s="124" t="n">
        <v>31172.0627441406</v>
      </c>
      <c r="DQ269" s="124" t="n">
        <v>0.0204209044686864</v>
      </c>
      <c r="DR269" s="124" t="n">
        <v>910815.202667236</v>
      </c>
      <c r="DS269" s="124" t="n">
        <v>-0.0204209044686792</v>
      </c>
      <c r="DT269" s="124" t="n">
        <v>573572.436157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468278.968872</v>
      </c>
      <c r="DA270" s="124" t="n">
        <v>3256076.85791016</v>
      </c>
      <c r="DB270" s="124" t="n">
        <v>2.59513949236362</v>
      </c>
      <c r="DC270" s="124" t="n">
        <v>122212202.110962</v>
      </c>
      <c r="DD270" s="124" t="n">
        <v>97.4048605076364</v>
      </c>
      <c r="DE270" s="124" t="n">
        <v>8463484.56787109</v>
      </c>
      <c r="DF270" s="124" t="s">
        <v>224</v>
      </c>
      <c r="DG270" s="124"/>
      <c r="DH270" s="124"/>
      <c r="DI270" s="124"/>
      <c r="DJ270" s="124"/>
      <c r="DK270" s="124"/>
      <c r="DL270" s="124"/>
      <c r="DM270" s="124"/>
      <c r="DN270" s="124"/>
      <c r="DO270" s="124" t="n">
        <v>941987.265411377</v>
      </c>
      <c r="DP270" s="124" t="n">
        <v>2029837.4888916</v>
      </c>
      <c r="DQ270" s="124" t="n">
        <v>1.6104162244945</v>
      </c>
      <c r="DR270" s="124" t="n">
        <v>-1087850.22348022</v>
      </c>
      <c r="DS270" s="124" t="n">
        <v>-1.61041622449449</v>
      </c>
      <c r="DT270" s="124" t="n">
        <v>573572.436157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468278.968872</v>
      </c>
      <c r="DA271" s="124" t="n">
        <v>13572751.1454468</v>
      </c>
      <c r="DB271" s="124" t="n">
        <v>10.8176753973123</v>
      </c>
      <c r="DC271" s="124" t="n">
        <v>111895527.823425</v>
      </c>
      <c r="DD271" s="124" t="n">
        <v>89.1823246026877</v>
      </c>
      <c r="DE271" s="124" t="n">
        <v>8463484.56787109</v>
      </c>
      <c r="DF271" s="124" t="s">
        <v>224</v>
      </c>
      <c r="DG271" s="124"/>
      <c r="DH271" s="124"/>
      <c r="DI271" s="124"/>
      <c r="DJ271" s="124"/>
      <c r="DK271" s="124"/>
      <c r="DL271" s="124"/>
      <c r="DM271" s="124"/>
      <c r="DN271" s="124"/>
      <c r="DO271" s="124" t="n">
        <v>941987.265411377</v>
      </c>
      <c r="DP271" s="124" t="n">
        <v>4262549.96496582</v>
      </c>
      <c r="DQ271" s="124" t="n">
        <v>3.34118103365473</v>
      </c>
      <c r="DR271" s="124" t="n">
        <v>-3320562.69955444</v>
      </c>
      <c r="DS271" s="124" t="n">
        <v>-3.34118103365473</v>
      </c>
      <c r="DT271" s="124" t="n">
        <v>573572.436157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468278.968872</v>
      </c>
      <c r="DA272" s="124" t="n">
        <v>2480790.29852295</v>
      </c>
      <c r="DB272" s="124" t="n">
        <v>1.97722509538719</v>
      </c>
      <c r="DC272" s="124" t="n">
        <v>122987488.670349</v>
      </c>
      <c r="DD272" s="124" t="n">
        <v>98.0227749046128</v>
      </c>
      <c r="DE272" s="124" t="n">
        <v>8463484.56787109</v>
      </c>
      <c r="DF272" s="124" t="s">
        <v>224</v>
      </c>
      <c r="DG272" s="124"/>
      <c r="DH272" s="124"/>
      <c r="DI272" s="124"/>
      <c r="DJ272" s="124"/>
      <c r="DK272" s="124"/>
      <c r="DL272" s="124"/>
      <c r="DM272" s="124"/>
      <c r="DN272" s="124"/>
      <c r="DO272" s="124" t="n">
        <v>941987.265411377</v>
      </c>
      <c r="DP272" s="124" t="n">
        <v>949714.105834961</v>
      </c>
      <c r="DQ272" s="124" t="n">
        <v>0.747704669022935</v>
      </c>
      <c r="DR272" s="124" t="n">
        <v>-7726.84042358398</v>
      </c>
      <c r="DS272" s="124" t="n">
        <v>-0.747704669022937</v>
      </c>
      <c r="DT272" s="124" t="n">
        <v>573572.436157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468278.968872</v>
      </c>
      <c r="DA273" s="124" t="n">
        <v>1264979.04107666</v>
      </c>
      <c r="DB273" s="124" t="n">
        <v>1.00820625856396</v>
      </c>
      <c r="DC273" s="124" t="n">
        <v>124203299.927795</v>
      </c>
      <c r="DD273" s="124" t="n">
        <v>98.991793741436</v>
      </c>
      <c r="DE273" s="124" t="n">
        <v>8463484.56787109</v>
      </c>
      <c r="DF273" s="124" t="s">
        <v>224</v>
      </c>
      <c r="DG273" s="124"/>
      <c r="DH273" s="124"/>
      <c r="DI273" s="124"/>
      <c r="DJ273" s="124"/>
      <c r="DK273" s="124"/>
      <c r="DL273" s="124"/>
      <c r="DM273" s="124"/>
      <c r="DN273" s="124"/>
      <c r="DO273" s="124" t="n">
        <v>941987.265411377</v>
      </c>
      <c r="DP273" s="124" t="n">
        <v>294645.476837158</v>
      </c>
      <c r="DQ273" s="124" t="n">
        <v>0.228986423968554</v>
      </c>
      <c r="DR273" s="124" t="n">
        <v>647341.788574219</v>
      </c>
      <c r="DS273" s="124" t="n">
        <v>-0.22898642396855</v>
      </c>
      <c r="DT273" s="124" t="n">
        <v>573572.436157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468278.968872</v>
      </c>
      <c r="DA274" s="124" t="n">
        <v>580130.52545166</v>
      </c>
      <c r="DB274" s="124" t="n">
        <v>0.462372266695064</v>
      </c>
      <c r="DC274" s="124" t="n">
        <v>124888148.44342</v>
      </c>
      <c r="DD274" s="124" t="n">
        <v>99.5376277333049</v>
      </c>
      <c r="DE274" s="124" t="n">
        <v>8463484.56787109</v>
      </c>
      <c r="DF274" s="124" t="s">
        <v>224</v>
      </c>
      <c r="DG274" s="124"/>
      <c r="DH274" s="124"/>
      <c r="DI274" s="124"/>
      <c r="DJ274" s="124"/>
      <c r="DK274" s="124"/>
      <c r="DL274" s="124"/>
      <c r="DM274" s="124"/>
      <c r="DN274" s="124"/>
      <c r="DO274" s="124" t="n">
        <v>941987.265411377</v>
      </c>
      <c r="DP274" s="124" t="n">
        <v>-49233.2504272461</v>
      </c>
      <c r="DQ274" s="124" t="n">
        <v>-0.0430340754271559</v>
      </c>
      <c r="DR274" s="124" t="n">
        <v>991220.515838623</v>
      </c>
      <c r="DS274" s="124" t="n">
        <v>0.0430340754271441</v>
      </c>
      <c r="DT274" s="124" t="n">
        <v>573572.436157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468278.968872</v>
      </c>
      <c r="DA275" s="124" t="n">
        <v>4884432.37518311</v>
      </c>
      <c r="DB275" s="124" t="n">
        <v>3.89296196243746</v>
      </c>
      <c r="DC275" s="124" t="n">
        <v>120583846.593689</v>
      </c>
      <c r="DD275" s="124" t="n">
        <v>96.1070380375626</v>
      </c>
      <c r="DE275" s="124" t="n">
        <v>8463484.56787109</v>
      </c>
      <c r="DF275" s="124" t="s">
        <v>224</v>
      </c>
      <c r="DG275" s="124"/>
      <c r="DH275" s="124"/>
      <c r="DI275" s="124"/>
      <c r="DJ275" s="124"/>
      <c r="DK275" s="124"/>
      <c r="DL275" s="124"/>
      <c r="DM275" s="124"/>
      <c r="DN275" s="124"/>
      <c r="DO275" s="124" t="n">
        <v>941987.265411377</v>
      </c>
      <c r="DP275" s="124" t="n">
        <v>1524437.62332153</v>
      </c>
      <c r="DQ275" s="124" t="n">
        <v>1.19474080295504</v>
      </c>
      <c r="DR275" s="124" t="n">
        <v>-582450.357910156</v>
      </c>
      <c r="DS275" s="124" t="n">
        <v>-1.19474080295504</v>
      </c>
      <c r="DT275" s="124" t="n">
        <v>573572.436157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468278.968872</v>
      </c>
      <c r="DA276" s="124" t="n">
        <v>20396572.9703369</v>
      </c>
      <c r="DB276" s="124" t="n">
        <v>16.2563582906857</v>
      </c>
      <c r="DC276" s="124" t="n">
        <v>105071705.998535</v>
      </c>
      <c r="DD276" s="124" t="n">
        <v>83.7436417093143</v>
      </c>
      <c r="DE276" s="124" t="n">
        <v>8463484.56787109</v>
      </c>
      <c r="DF276" s="124" t="s">
        <v>224</v>
      </c>
      <c r="DG276" s="124"/>
      <c r="DH276" s="124"/>
      <c r="DI276" s="124"/>
      <c r="DJ276" s="124"/>
      <c r="DK276" s="124"/>
      <c r="DL276" s="124" t="n">
        <v>3.63593536413339</v>
      </c>
      <c r="DM276" s="124" t="n">
        <v>5794458.6262323</v>
      </c>
      <c r="DN276" s="124"/>
      <c r="DO276" s="124" t="n">
        <v>941987.265411377</v>
      </c>
      <c r="DP276" s="124" t="n">
        <v>5678362.20507813</v>
      </c>
      <c r="DQ276" s="124" t="n">
        <v>4.43699824717953</v>
      </c>
      <c r="DR276" s="124" t="n">
        <v>-4736374.93966675</v>
      </c>
      <c r="DS276" s="124" t="n">
        <v>-4.43699824717953</v>
      </c>
      <c r="DT276" s="124" t="n">
        <v>573572.436157227</v>
      </c>
      <c r="DU276" s="124"/>
      <c r="DV276" s="124"/>
      <c r="DW276" s="124"/>
      <c r="DX276" s="124"/>
      <c r="DY276" s="124"/>
      <c r="DZ276" s="124"/>
      <c r="EA276" s="124" t="n">
        <v>0.686300245348892</v>
      </c>
      <c r="EB276" s="124" t="n">
        <v>2836492.2043024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62393759.557187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61949239.138437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468278.968872</v>
      </c>
      <c r="DA277" s="124" t="n">
        <v>28177973.9879456</v>
      </c>
      <c r="DB277" s="124" t="n">
        <v>22.4582453983738</v>
      </c>
      <c r="DC277" s="124" t="n">
        <v>97290304.9809265</v>
      </c>
      <c r="DD277" s="124" t="n">
        <v>77.5417546016262</v>
      </c>
      <c r="DE277" s="124" t="n">
        <v>8463484.56787109</v>
      </c>
      <c r="DF277" s="124" t="s">
        <v>259</v>
      </c>
      <c r="DG277" s="124" t="n">
        <v>85.4189210118034</v>
      </c>
      <c r="DH277" s="124" t="n">
        <v>1234067.36999512</v>
      </c>
      <c r="DI277" s="124" t="n">
        <v>62393759.5571875</v>
      </c>
      <c r="DJ277" s="124" t="n">
        <v>61949239.1384375</v>
      </c>
      <c r="DK277" s="124" t="n">
        <v>62393759.5571875</v>
      </c>
      <c r="DL277" s="124" t="n">
        <v>61.2549686217135</v>
      </c>
      <c r="DM277" s="124" t="n">
        <v>66989695.3907121</v>
      </c>
      <c r="DN277" s="124"/>
      <c r="DO277" s="124" t="n">
        <v>941987.265411377</v>
      </c>
      <c r="DP277" s="124" t="n">
        <v>2222145.86709595</v>
      </c>
      <c r="DQ277" s="124" t="n">
        <v>1.61459241089129</v>
      </c>
      <c r="DR277" s="124" t="n">
        <v>-1280158.60168457</v>
      </c>
      <c r="DS277" s="124" t="n">
        <v>-1.61459241089129</v>
      </c>
      <c r="DT277" s="124" t="n">
        <v>573572.436157227</v>
      </c>
      <c r="DU277" s="124"/>
      <c r="DV277" s="124" t="n">
        <v>-1.02015027854294</v>
      </c>
      <c r="DW277" s="124" t="n">
        <v>164122.010559082</v>
      </c>
      <c r="DX277" s="124" t="n">
        <v>9735620.5809375</v>
      </c>
      <c r="DY277" s="124" t="n">
        <v>17007935.1078125</v>
      </c>
      <c r="DZ277" s="124" t="n">
        <v>9735620.5809375</v>
      </c>
      <c r="EA277" s="124" t="n">
        <v>-0.0223705125819009</v>
      </c>
      <c r="EB277" s="124" t="n">
        <v>11606515.1920733</v>
      </c>
      <c r="EC277" s="125" t="n">
        <f aca="false">IF(AND(CV277=CW277,CV277&lt;&gt;"",DJ277&lt;&gt;""),IF(AND(ISERROR(FIND("NeighMkt",$CX$101))=FALSE(),LEFT($CW$110,10)="ALL OUTLET"),DJ277-IF(ISERROR(VLOOKUP(CV277,$CA$112:$DK$300,36,FALSE()))=TRUE(),0,IF(VLOOKUP(CV277,$CA$112:$DK$300,36,FALSE())="",0,VLOOKUP(CV277,$CA$112:$DK$300,36,FALSE()))),DJ277),"")</f>
        <v>61949239.1384375</v>
      </c>
      <c r="ED277" s="125" t="n">
        <f aca="false">IF(AND(CV277=CW277,CV277&lt;&gt;"",DI$110&lt;&gt;"",DK277&lt;&gt;""),IF(CW$100="Y",DK277-IF(ISERROR(VLOOKUP(CV277,$CA$112:$DK$300,37,FALSE()))=TRUE(),0,IF(VLOOKUP(CV277,$CA$112:$DK$300,37,FALSE())="",0,VLOOKUP(CV277,$CA$112:$DK$300,37,FALSE()))),DK277-IF(AND(CW$101="Y",CV277=$CW$110),DI$110,0)),"")</f>
        <v>62393759.5571875</v>
      </c>
      <c r="EE277" s="125" t="n">
        <f aca="false">IF(AND(CV277=CW277,CV277&lt;&gt;"",DJ277&lt;&gt;"",DY277&lt;&gt;""),IF(AND(ISERROR(FIND("NeighMkt",$CX$101))=FALSE(),LEFT($CW$110,10)="ALL OUTLET"),DY277-IF(ISERROR(VLOOKUP(CV277,$CA$112:$DZ$300,51,FALSE()))=TRUE(),0,IF(VLOOKUP(CV277,$CA$112:$DZ$300,51,FALSE())="",0,VLOOKUP(CV277,$CA$112:$DZ$300,51,FALSE()))),DY277),"")</f>
        <v>17007935.1078125</v>
      </c>
      <c r="EF277" s="125" t="n">
        <f aca="false">IF(AND(CV277=CW277,CV277&lt;&gt;"",DI$110&lt;&gt;"",DK277&lt;&gt;"",DZ277&lt;&gt;""),IF(CW$100="Y",DZ277-IF(ISERROR(VLOOKUP(CV277,$CA$112:$DZ$300,52,FALSE()))=TRUE(),0,IF(VLOOKUP(CV277,$CA$112:$DZ$300,52,FALSE())="",0,VLOOKUP(CV277,$CA$112:$DZ$300,52,FALSE()))),DZ277-IF(AND(CW$101="Y",CV277=$CW$110),DX$110,0)),"")</f>
        <v>9735620.5809375</v>
      </c>
      <c r="EG277" s="126" t="n">
        <f aca="false">IF(AND(CV277=CW277,CV277&lt;&gt;"",DJ277&lt;&gt;"",EE277&lt;&gt;""),EC277/$DJ$111-(EC277-EE277)/($DJ$111-$DY$111),"")</f>
        <v>0.0224155438184804</v>
      </c>
      <c r="EH277" s="126" t="n">
        <f aca="false">IF(AND(CV277=CW277,CV277&lt;&gt;"",DI$110&lt;&gt;"",DK277&lt;&gt;"",EF277&lt;&gt;""),ED277/$DI$111-(ED277-EF277)/($DI$111-$DX$111),"")</f>
        <v>-0.00253430291069769</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468278.968872</v>
      </c>
      <c r="DA278" s="124" t="n">
        <v>3118608.47772217</v>
      </c>
      <c r="DB278" s="124" t="n">
        <v>2.48557524128938</v>
      </c>
      <c r="DC278" s="124" t="n">
        <v>122349670.49115</v>
      </c>
      <c r="DD278" s="124" t="n">
        <v>97.5144247587106</v>
      </c>
      <c r="DE278" s="124" t="n">
        <v>8463484.56787109</v>
      </c>
      <c r="DF278" s="124" t="s">
        <v>259</v>
      </c>
      <c r="DG278" s="124"/>
      <c r="DH278" s="124"/>
      <c r="DI278" s="124"/>
      <c r="DJ278" s="124"/>
      <c r="DK278" s="124"/>
      <c r="DL278" s="124" t="n">
        <v>43.1357105074819</v>
      </c>
      <c r="DM278" s="124" t="n">
        <v>6666852.61165717</v>
      </c>
      <c r="DN278" s="124"/>
      <c r="DO278" s="124" t="n">
        <v>941987.265411377</v>
      </c>
      <c r="DP278" s="124" t="n">
        <v>-13910.1204833984</v>
      </c>
      <c r="DQ278" s="124" t="n">
        <v>-0.0299727248101496</v>
      </c>
      <c r="DR278" s="124" t="n">
        <v>955897.385894775</v>
      </c>
      <c r="DS278" s="124" t="n">
        <v>0.0299727248101362</v>
      </c>
      <c r="DT278" s="124" t="n">
        <v>573572.436157227</v>
      </c>
      <c r="DU278" s="124"/>
      <c r="DV278" s="124"/>
      <c r="DW278" s="124"/>
      <c r="DX278" s="124"/>
      <c r="DY278" s="124"/>
      <c r="DZ278" s="124"/>
      <c r="EA278" s="124" t="n">
        <v>4.89084615899666</v>
      </c>
      <c r="EB278" s="124" t="n">
        <v>2725287.05541893</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468278.968872</v>
      </c>
      <c r="DA279" s="124" t="n">
        <v>3742802.75952148</v>
      </c>
      <c r="DB279" s="124" t="n">
        <v>2.98306694750316</v>
      </c>
      <c r="DC279" s="124" t="n">
        <v>121725476.209351</v>
      </c>
      <c r="DD279" s="124" t="n">
        <v>97.0169330524968</v>
      </c>
      <c r="DE279" s="124" t="n">
        <v>8463484.56787109</v>
      </c>
      <c r="DF279" s="124" t="s">
        <v>259</v>
      </c>
      <c r="DG279" s="124"/>
      <c r="DH279" s="124"/>
      <c r="DI279" s="124"/>
      <c r="DJ279" s="124"/>
      <c r="DK279" s="124"/>
      <c r="DL279" s="124" t="n">
        <v>22.4460494493755</v>
      </c>
      <c r="DM279" s="124" t="n">
        <v>3447347.07164309</v>
      </c>
      <c r="DN279" s="124"/>
      <c r="DO279" s="124" t="n">
        <v>941987.265411377</v>
      </c>
      <c r="DP279" s="124" t="n">
        <v>166957.955383301</v>
      </c>
      <c r="DQ279" s="124" t="n">
        <v>0.11150885706112</v>
      </c>
      <c r="DR279" s="124" t="n">
        <v>775029.310028076</v>
      </c>
      <c r="DS279" s="124" t="n">
        <v>-0.111508857061125</v>
      </c>
      <c r="DT279" s="124" t="n">
        <v>573572.436157227</v>
      </c>
      <c r="DU279" s="124"/>
      <c r="DV279" s="124"/>
      <c r="DW279" s="124"/>
      <c r="DX279" s="124"/>
      <c r="DY279" s="124"/>
      <c r="DZ279" s="124"/>
      <c r="EA279" s="124" t="n">
        <v>-1.37240933457342</v>
      </c>
      <c r="EB279" s="124" t="n">
        <v>824708.64274341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468278.968872</v>
      </c>
      <c r="DA280" s="124" t="n">
        <v>1276705.36749268</v>
      </c>
      <c r="DB280" s="124" t="n">
        <v>1.01755230723251</v>
      </c>
      <c r="DC280" s="124" t="n">
        <v>124191573.601379</v>
      </c>
      <c r="DD280" s="124" t="n">
        <v>98.9824476927675</v>
      </c>
      <c r="DE280" s="124" t="n">
        <v>8463484.56787109</v>
      </c>
      <c r="DF280" s="124" t="s">
        <v>259</v>
      </c>
      <c r="DG280" s="124"/>
      <c r="DH280" s="124"/>
      <c r="DI280" s="124"/>
      <c r="DJ280" s="124"/>
      <c r="DK280" s="124"/>
      <c r="DL280" s="124" t="n">
        <v>56.0869925095681</v>
      </c>
      <c r="DM280" s="124" t="n">
        <v>3505416.57878347</v>
      </c>
      <c r="DN280" s="124"/>
      <c r="DO280" s="124" t="n">
        <v>941987.265411377</v>
      </c>
      <c r="DP280" s="124" t="n">
        <v>-109494.201843262</v>
      </c>
      <c r="DQ280" s="124" t="n">
        <v>-0.0956259223392437</v>
      </c>
      <c r="DR280" s="124" t="n">
        <v>1051481.46725464</v>
      </c>
      <c r="DS280" s="124" t="n">
        <v>0.095625922339238</v>
      </c>
      <c r="DT280" s="124" t="n">
        <v>573572.436157227</v>
      </c>
      <c r="DU280" s="124"/>
      <c r="DV280" s="124"/>
      <c r="DW280" s="124"/>
      <c r="DX280" s="124"/>
      <c r="DY280" s="124"/>
      <c r="DZ280" s="124"/>
      <c r="EA280" s="124" t="n">
        <v>7.03247008875066</v>
      </c>
      <c r="EB280" s="124" t="n">
        <v>-973865.399873229</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19240532.4768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8871343.8637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468278.968872</v>
      </c>
      <c r="DA281" s="124" t="n">
        <v>5480347.50390625</v>
      </c>
      <c r="DB281" s="124" t="n">
        <v>4.3679147820828</v>
      </c>
      <c r="DC281" s="124" t="n">
        <v>119987931.464966</v>
      </c>
      <c r="DD281" s="124" t="n">
        <v>95.6320852179172</v>
      </c>
      <c r="DE281" s="124" t="n">
        <v>8463484.56787109</v>
      </c>
      <c r="DF281" s="124" t="s">
        <v>259</v>
      </c>
      <c r="DG281" s="124" t="n">
        <v>95.290138111727</v>
      </c>
      <c r="DH281" s="124" t="n">
        <v>398618.434082031</v>
      </c>
      <c r="DI281" s="124" t="n">
        <v>19240532.476875</v>
      </c>
      <c r="DJ281" s="124" t="n">
        <v>28871343.86375</v>
      </c>
      <c r="DK281" s="124" t="n">
        <v>19240532.476875</v>
      </c>
      <c r="DL281" s="124" t="n">
        <v>61.386709216656</v>
      </c>
      <c r="DM281" s="124" t="n">
        <v>12711377.0749975</v>
      </c>
      <c r="DN281" s="124"/>
      <c r="DO281" s="124" t="n">
        <v>941987.265411377</v>
      </c>
      <c r="DP281" s="124" t="n">
        <v>939784.87902832</v>
      </c>
      <c r="DQ281" s="124" t="n">
        <v>0.721646542046756</v>
      </c>
      <c r="DR281" s="124" t="n">
        <v>2202.38638305664</v>
      </c>
      <c r="DS281" s="124" t="n">
        <v>-0.721646542046756</v>
      </c>
      <c r="DT281" s="124" t="n">
        <v>573572.436157227</v>
      </c>
      <c r="DU281" s="124"/>
      <c r="DV281" s="124" t="n">
        <v>-1.16934997627347</v>
      </c>
      <c r="DW281" s="124" t="n">
        <v>119275.155212402</v>
      </c>
      <c r="DX281" s="124" t="n">
        <v>4845493.876875</v>
      </c>
      <c r="DY281" s="124" t="n">
        <v>12429677.57625</v>
      </c>
      <c r="DZ281" s="124" t="n">
        <v>4845493.876875</v>
      </c>
      <c r="EA281" s="124" t="n">
        <v>-2.58799213639114</v>
      </c>
      <c r="EB281" s="124" t="n">
        <v>3565369.3896739</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7908435.5718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4595449.117812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468278.968872</v>
      </c>
      <c r="DA282" s="124" t="n">
        <v>73167702.087677</v>
      </c>
      <c r="DB282" s="124" t="n">
        <v>58.3156975523905</v>
      </c>
      <c r="DC282" s="124" t="n">
        <v>52300576.8811951</v>
      </c>
      <c r="DD282" s="124" t="n">
        <v>41.6843024476095</v>
      </c>
      <c r="DE282" s="124" t="n">
        <v>8463484.56787109</v>
      </c>
      <c r="DF282" s="124" t="s">
        <v>265</v>
      </c>
      <c r="DG282" s="124" t="n">
        <v>94.383955694133</v>
      </c>
      <c r="DH282" s="124" t="n">
        <v>475313.043151855</v>
      </c>
      <c r="DI282" s="124" t="n">
        <v>7908435.571875</v>
      </c>
      <c r="DJ282" s="124" t="n">
        <v>4595449.1178125</v>
      </c>
      <c r="DK282" s="124" t="n">
        <v>7908435.571875</v>
      </c>
      <c r="DL282" s="124" t="n">
        <v>13.3065194816936</v>
      </c>
      <c r="DM282" s="124" t="n">
        <v>21083391.2376699</v>
      </c>
      <c r="DN282" s="124"/>
      <c r="DO282" s="124" t="n">
        <v>941987.265411377</v>
      </c>
      <c r="DP282" s="124" t="n">
        <v>-3447276.62307739</v>
      </c>
      <c r="DQ282" s="124" t="n">
        <v>-3.20944518068039</v>
      </c>
      <c r="DR282" s="124" t="n">
        <v>4389263.88848877</v>
      </c>
      <c r="DS282" s="124" t="n">
        <v>3.20944518068039</v>
      </c>
      <c r="DT282" s="124" t="n">
        <v>573572.436157227</v>
      </c>
      <c r="DU282" s="124"/>
      <c r="DV282" s="124" t="n">
        <v>0.821997766186541</v>
      </c>
      <c r="DW282" s="124" t="n">
        <v>-32642.8193359375</v>
      </c>
      <c r="DX282" s="124" t="n">
        <v>-379753.074375</v>
      </c>
      <c r="DY282" s="124" t="n">
        <v>658817.6784375</v>
      </c>
      <c r="DZ282" s="124" t="n">
        <v>-379753.074375</v>
      </c>
      <c r="EA282" s="124" t="n">
        <v>-0.0989599557917664</v>
      </c>
      <c r="EB282" s="124" t="n">
        <v>133576.27629837</v>
      </c>
      <c r="EC282" s="125" t="n">
        <f aca="false">IF(AND(CV282=CW282,CV282&lt;&gt;"",DJ282&lt;&gt;""),IF(AND(ISERROR(FIND("NeighMkt",$CX$101))=FALSE(),LEFT($CW$110,10)="ALL OUTLET"),DJ282-IF(ISERROR(VLOOKUP(CV282,$CA$112:$DK$300,36,FALSE()))=TRUE(),0,IF(VLOOKUP(CV282,$CA$112:$DK$300,36,FALSE())="",0,VLOOKUP(CV282,$CA$112:$DK$300,36,FALSE()))),DJ282),"")</f>
        <v>4595449.1178125</v>
      </c>
      <c r="ED282" s="125" t="n">
        <f aca="false">IF(AND(CV282=CW282,CV282&lt;&gt;"",DI$110&lt;&gt;"",DK282&lt;&gt;""),IF(CW$100="Y",DK282-IF(ISERROR(VLOOKUP(CV282,$CA$112:$DK$300,37,FALSE()))=TRUE(),0,IF(VLOOKUP(CV282,$CA$112:$DK$300,37,FALSE())="",0,VLOOKUP(CV282,$CA$112:$DK$300,37,FALSE()))),DK282-IF(AND(CW$101="Y",CV282=$CW$110),DI$110,0)),"")</f>
        <v>7908435.571875</v>
      </c>
      <c r="EE282" s="125" t="n">
        <f aca="false">IF(AND(CV282=CW282,CV282&lt;&gt;"",DJ282&lt;&gt;"",DY282&lt;&gt;""),IF(AND(ISERROR(FIND("NeighMkt",$CX$101))=FALSE(),LEFT($CW$110,10)="ALL OUTLET"),DY282-IF(ISERROR(VLOOKUP(CV282,$CA$112:$DZ$300,51,FALSE()))=TRUE(),0,IF(VLOOKUP(CV282,$CA$112:$DZ$300,51,FALSE())="",0,VLOOKUP(CV282,$CA$112:$DZ$300,51,FALSE()))),DY282),"")</f>
        <v>658817.6784375</v>
      </c>
      <c r="EF282" s="125" t="n">
        <f aca="false">IF(AND(CV282=CW282,CV282&lt;&gt;"",DI$110&lt;&gt;"",DK282&lt;&gt;"",DZ282&lt;&gt;""),IF(CW$100="Y",DZ282-IF(ISERROR(VLOOKUP(CV282,$CA$112:$DZ$300,52,FALSE()))=TRUE(),0,IF(VLOOKUP(CV282,$CA$112:$DZ$300,52,FALSE())="",0,VLOOKUP(CV282,$CA$112:$DZ$300,52,FALSE()))),DZ282-IF(AND(CW$101="Y",CV282=$CW$110),DX$110,0)),"")</f>
        <v>-379753.074375</v>
      </c>
      <c r="EG282" s="126" t="n">
        <f aca="false">IF(AND(CV282=CW282,CV282&lt;&gt;"",DJ282&lt;&gt;"",EE282&lt;&gt;""),EC282/$DJ$111-(EC282-EE282)/($DJ$111-$DY$111),"")</f>
        <v>-0.000789836479979666</v>
      </c>
      <c r="EH282" s="126" t="n">
        <f aca="false">IF(AND(CV282=CW282,CV282&lt;&gt;"",DI$110&lt;&gt;"",DK282&lt;&gt;"",EF282&lt;&gt;""),ED282/$DI$111-(ED282-EF282)/($DI$111-$DX$111),"")</f>
        <v>-0.00298932906049548</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468278.968872</v>
      </c>
      <c r="DA283" s="124" t="n">
        <v>971746.373352051</v>
      </c>
      <c r="DB283" s="124" t="n">
        <v>0.774495658454943</v>
      </c>
      <c r="DC283" s="124" t="n">
        <v>124496532.59552</v>
      </c>
      <c r="DD283" s="124" t="n">
        <v>99.2255043415451</v>
      </c>
      <c r="DE283" s="124" t="n">
        <v>8463484.56787109</v>
      </c>
      <c r="DF283" s="124" t="s">
        <v>265</v>
      </c>
      <c r="DG283" s="124"/>
      <c r="DH283" s="124"/>
      <c r="DI283" s="124"/>
      <c r="DJ283" s="124"/>
      <c r="DK283" s="124"/>
      <c r="DL283" s="124" t="n">
        <v>18.2769897370468</v>
      </c>
      <c r="DM283" s="124" t="n">
        <v>870789.763710144</v>
      </c>
      <c r="DN283" s="124"/>
      <c r="DO283" s="124" t="n">
        <v>941987.265411377</v>
      </c>
      <c r="DP283" s="124" t="n">
        <v>-33703.8104248047</v>
      </c>
      <c r="DQ283" s="124" t="n">
        <v>-0.0329243409867596</v>
      </c>
      <c r="DR283" s="124" t="n">
        <v>975691.075836182</v>
      </c>
      <c r="DS283" s="124" t="n">
        <v>0.0329243409867672</v>
      </c>
      <c r="DT283" s="124" t="n">
        <v>573572.436157227</v>
      </c>
      <c r="DU283" s="124"/>
      <c r="DV283" s="124"/>
      <c r="DW283" s="124"/>
      <c r="DX283" s="124"/>
      <c r="DY283" s="124"/>
      <c r="DZ283" s="124"/>
      <c r="EA283" s="124" t="n">
        <v>-3.16142003219811</v>
      </c>
      <c r="EB283" s="124" t="n">
        <v>-434786.009823529</v>
      </c>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468278.968872</v>
      </c>
      <c r="DA284" s="124" t="n">
        <v>1576731.6385498</v>
      </c>
      <c r="DB284" s="124" t="n">
        <v>1.25667750566737</v>
      </c>
      <c r="DC284" s="124" t="n">
        <v>123891547.330322</v>
      </c>
      <c r="DD284" s="124" t="n">
        <v>98.7433224943326</v>
      </c>
      <c r="DE284" s="124" t="n">
        <v>8463484.56787109</v>
      </c>
      <c r="DF284" s="124" t="s">
        <v>265</v>
      </c>
      <c r="DG284" s="124"/>
      <c r="DH284" s="124"/>
      <c r="DI284" s="124"/>
      <c r="DJ284" s="124"/>
      <c r="DK284" s="124"/>
      <c r="DL284" s="124"/>
      <c r="DM284" s="124"/>
      <c r="DN284" s="124"/>
      <c r="DO284" s="124" t="n">
        <v>941987.265411377</v>
      </c>
      <c r="DP284" s="124" t="n">
        <v>-3629362.57800293</v>
      </c>
      <c r="DQ284" s="124" t="n">
        <v>-2.92404139741392</v>
      </c>
      <c r="DR284" s="124" t="n">
        <v>4571349.84341431</v>
      </c>
      <c r="DS284" s="124" t="n">
        <v>2.92404139741393</v>
      </c>
      <c r="DT284" s="124" t="n">
        <v>573572.436157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468278.968872</v>
      </c>
      <c r="DA285" s="124" t="n">
        <v>3546970.33709717</v>
      </c>
      <c r="DB285" s="124" t="n">
        <v>2.82698572599147</v>
      </c>
      <c r="DC285" s="124" t="n">
        <v>121921308.631775</v>
      </c>
      <c r="DD285" s="124" t="n">
        <v>97.1730142740085</v>
      </c>
      <c r="DE285" s="124" t="n">
        <v>8463484.56787109</v>
      </c>
      <c r="DF285" s="124" t="s">
        <v>265</v>
      </c>
      <c r="DG285" s="124"/>
      <c r="DH285" s="124"/>
      <c r="DI285" s="124"/>
      <c r="DJ285" s="124"/>
      <c r="DK285" s="124"/>
      <c r="DL285" s="124"/>
      <c r="DM285" s="124"/>
      <c r="DN285" s="124"/>
      <c r="DO285" s="124" t="n">
        <v>941987.265411377</v>
      </c>
      <c r="DP285" s="124" t="n">
        <v>34435.9470214844</v>
      </c>
      <c r="DQ285" s="124" t="n">
        <v>0.00626863723384297</v>
      </c>
      <c r="DR285" s="124" t="n">
        <v>907551.318389893</v>
      </c>
      <c r="DS285" s="124" t="n">
        <v>-0.00626863723384474</v>
      </c>
      <c r="DT285" s="124" t="n">
        <v>573572.436157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468278.968872</v>
      </c>
      <c r="DA286" s="124"/>
      <c r="DB286" s="124"/>
      <c r="DC286" s="124"/>
      <c r="DD286" s="124"/>
      <c r="DE286" s="124" t="n">
        <v>8463484.56787109</v>
      </c>
      <c r="DF286" s="124" t="s">
        <v>265</v>
      </c>
      <c r="DG286" s="124"/>
      <c r="DH286" s="124"/>
      <c r="DI286" s="124"/>
      <c r="DJ286" s="124"/>
      <c r="DK286" s="124"/>
      <c r="DL286" s="124"/>
      <c r="DM286" s="124"/>
      <c r="DN286" s="124"/>
      <c r="DO286" s="124" t="n">
        <v>941987.265411377</v>
      </c>
      <c r="DP286" s="124"/>
      <c r="DQ286" s="124"/>
      <c r="DR286" s="124"/>
      <c r="DS286" s="124"/>
      <c r="DT286" s="124" t="n">
        <v>573572.436157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845688.164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399321.4828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468278.968872</v>
      </c>
      <c r="DA287" s="124" t="n">
        <v>66986552.3652344</v>
      </c>
      <c r="DB287" s="124" t="n">
        <v>53.3892334506743</v>
      </c>
      <c r="DC287" s="124" t="n">
        <v>58481726.6036377</v>
      </c>
      <c r="DD287" s="124" t="n">
        <v>46.6107665493257</v>
      </c>
      <c r="DE287" s="124" t="n">
        <v>8463484.56787109</v>
      </c>
      <c r="DF287" s="124" t="s">
        <v>265</v>
      </c>
      <c r="DG287" s="124" t="n">
        <v>94.5116106926097</v>
      </c>
      <c r="DH287" s="124" t="n">
        <v>464508.982055664</v>
      </c>
      <c r="DI287" s="124" t="n">
        <v>7845688.164375</v>
      </c>
      <c r="DJ287" s="124" t="n">
        <v>4399321.4828125</v>
      </c>
      <c r="DK287" s="124" t="n">
        <v>7845688.164375</v>
      </c>
      <c r="DL287" s="124" t="n">
        <v>13.8423039306959</v>
      </c>
      <c r="DM287" s="124" t="n">
        <v>18895313.3550748</v>
      </c>
      <c r="DN287" s="124"/>
      <c r="DO287" s="124" t="n">
        <v>941987.265411377</v>
      </c>
      <c r="DP287" s="124" t="n">
        <v>-931675.44732666</v>
      </c>
      <c r="DQ287" s="124" t="n">
        <v>-1.15204203699329</v>
      </c>
      <c r="DR287" s="124" t="n">
        <v>1873662.71273804</v>
      </c>
      <c r="DS287" s="124" t="n">
        <v>1.15204203699329</v>
      </c>
      <c r="DT287" s="124" t="n">
        <v>573572.436157227</v>
      </c>
      <c r="DU287" s="124"/>
      <c r="DV287" s="124" t="n">
        <v>0.844895248191605</v>
      </c>
      <c r="DW287" s="124" t="n">
        <v>-35181.6044311523</v>
      </c>
      <c r="DX287" s="124" t="n">
        <v>-14251.7706249999</v>
      </c>
      <c r="DY287" s="124" t="n">
        <v>518199.0834375</v>
      </c>
      <c r="DZ287" s="124" t="n">
        <v>-14251.7706249999</v>
      </c>
      <c r="EA287" s="124" t="n">
        <v>-0.280183544773518</v>
      </c>
      <c r="EB287" s="124" t="n">
        <v>1697763.89862089</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468278.968872</v>
      </c>
      <c r="DA288" s="124" t="n">
        <v>3702043.27508545</v>
      </c>
      <c r="DB288" s="124" t="n">
        <v>2.95058105961899</v>
      </c>
      <c r="DC288" s="124" t="n">
        <v>121766235.693787</v>
      </c>
      <c r="DD288" s="124" t="n">
        <v>97.049418940381</v>
      </c>
      <c r="DE288" s="124" t="n">
        <v>8463484.56787109</v>
      </c>
      <c r="DF288" s="124" t="s">
        <v>272</v>
      </c>
      <c r="DG288" s="124" t="n">
        <v>99.0531999636701</v>
      </c>
      <c r="DH288" s="124" t="n">
        <v>80132.2749633789</v>
      </c>
      <c r="DI288" s="124"/>
      <c r="DJ288" s="124"/>
      <c r="DK288" s="124"/>
      <c r="DL288" s="124" t="n">
        <v>29.9978844047208</v>
      </c>
      <c r="DM288" s="124" t="n">
        <v>4556237.84626744</v>
      </c>
      <c r="DN288" s="124"/>
      <c r="DO288" s="124" t="n">
        <v>941987.265411377</v>
      </c>
      <c r="DP288" s="124" t="n">
        <v>-164552.909179688</v>
      </c>
      <c r="DQ288" s="124" t="n">
        <v>-0.154462968731921</v>
      </c>
      <c r="DR288" s="124" t="n">
        <v>1106540.17459106</v>
      </c>
      <c r="DS288" s="124" t="n">
        <v>0.15446296873192</v>
      </c>
      <c r="DT288" s="124" t="n">
        <v>573572.436157227</v>
      </c>
      <c r="DU288" s="124"/>
      <c r="DV288" s="124" t="n">
        <v>0.0800026824196749</v>
      </c>
      <c r="DW288" s="124" t="n">
        <v>-881.557312011719</v>
      </c>
      <c r="DX288" s="124"/>
      <c r="DY288" s="124"/>
      <c r="DZ288" s="124"/>
      <c r="EA288" s="124" t="n">
        <v>-2.24289148263842</v>
      </c>
      <c r="EB288" s="124" t="n">
        <v>223581.533718855</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468278.968872</v>
      </c>
      <c r="DA289" s="124" t="n">
        <v>2672513.42559814</v>
      </c>
      <c r="DB289" s="124" t="n">
        <v>2.13003115015324</v>
      </c>
      <c r="DC289" s="124" t="n">
        <v>122795765.543274</v>
      </c>
      <c r="DD289" s="124" t="n">
        <v>97.8699688498468</v>
      </c>
      <c r="DE289" s="124" t="n">
        <v>8463484.56787109</v>
      </c>
      <c r="DF289" s="124" t="s">
        <v>272</v>
      </c>
      <c r="DG289" s="124"/>
      <c r="DH289" s="124"/>
      <c r="DI289" s="124"/>
      <c r="DJ289" s="124"/>
      <c r="DK289" s="124"/>
      <c r="DL289" s="124"/>
      <c r="DM289" s="124"/>
      <c r="DN289" s="124"/>
      <c r="DO289" s="124" t="n">
        <v>941987.265411377</v>
      </c>
      <c r="DP289" s="124" t="n">
        <v>-106675.653015137</v>
      </c>
      <c r="DQ289" s="124" t="n">
        <v>-0.101777924537163</v>
      </c>
      <c r="DR289" s="124" t="n">
        <v>1048662.91842651</v>
      </c>
      <c r="DS289" s="124" t="n">
        <v>0.10177792453716</v>
      </c>
      <c r="DT289" s="124" t="n">
        <v>573572.436157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468278.968872</v>
      </c>
      <c r="DA290" s="124" t="n">
        <v>1367525.52331543</v>
      </c>
      <c r="DB290" s="124" t="n">
        <v>1.08993726107832</v>
      </c>
      <c r="DC290" s="124" t="n">
        <v>124100753.445557</v>
      </c>
      <c r="DD290" s="124" t="n">
        <v>98.9100627389217</v>
      </c>
      <c r="DE290" s="124" t="n">
        <v>8463484.56787109</v>
      </c>
      <c r="DF290" s="124" t="s">
        <v>272</v>
      </c>
      <c r="DG290" s="124"/>
      <c r="DH290" s="124"/>
      <c r="DI290" s="124"/>
      <c r="DJ290" s="124"/>
      <c r="DK290" s="124"/>
      <c r="DL290" s="124" t="n">
        <v>35.3814599295505</v>
      </c>
      <c r="DM290" s="124" t="n">
        <v>1486134.5644641</v>
      </c>
      <c r="DN290" s="124"/>
      <c r="DO290" s="124" t="n">
        <v>941987.265411377</v>
      </c>
      <c r="DP290" s="124" t="n">
        <v>-119191.808349609</v>
      </c>
      <c r="DQ290" s="124" t="n">
        <v>-0.103961080651326</v>
      </c>
      <c r="DR290" s="124" t="n">
        <v>1061179.07376099</v>
      </c>
      <c r="DS290" s="124" t="n">
        <v>0.103961080651331</v>
      </c>
      <c r="DT290" s="124" t="n">
        <v>573572.436157227</v>
      </c>
      <c r="DU290" s="124"/>
      <c r="DV290" s="124"/>
      <c r="DW290" s="124"/>
      <c r="DX290" s="124"/>
      <c r="DY290" s="124"/>
      <c r="DZ290" s="124"/>
      <c r="EA290" s="124" t="n">
        <v>-6.94969804879723</v>
      </c>
      <c r="EB290" s="124" t="n">
        <v>555404.406710198</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468278.968872</v>
      </c>
      <c r="DA291" s="124" t="n">
        <v>22389794.4485168</v>
      </c>
      <c r="DB291" s="124" t="n">
        <v>17.8449841127347</v>
      </c>
      <c r="DC291" s="124" t="n">
        <v>103078484.520355</v>
      </c>
      <c r="DD291" s="124" t="n">
        <v>82.1550158872653</v>
      </c>
      <c r="DE291" s="124" t="n">
        <v>8463484.56787109</v>
      </c>
      <c r="DF291" s="124" t="s">
        <v>276</v>
      </c>
      <c r="DG291" s="124"/>
      <c r="DH291" s="124"/>
      <c r="DI291" s="124"/>
      <c r="DJ291" s="124"/>
      <c r="DK291" s="124"/>
      <c r="DL291" s="124"/>
      <c r="DM291" s="124"/>
      <c r="DN291" s="124"/>
      <c r="DO291" s="124" t="n">
        <v>941987.265411377</v>
      </c>
      <c r="DP291" s="124" t="n">
        <v>-2769179.19116211</v>
      </c>
      <c r="DQ291" s="124" t="n">
        <v>-2.35876024961331</v>
      </c>
      <c r="DR291" s="124" t="n">
        <v>3711166.45657349</v>
      </c>
      <c r="DS291" s="124" t="n">
        <v>2.35876024961331</v>
      </c>
      <c r="DT291" s="124" t="n">
        <v>573572.436157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468278.968872</v>
      </c>
      <c r="DA292" s="124" t="n">
        <v>10656445.757782</v>
      </c>
      <c r="DB292" s="124" t="n">
        <v>8.49333859152223</v>
      </c>
      <c r="DC292" s="124" t="n">
        <v>114811833.21109</v>
      </c>
      <c r="DD292" s="124" t="n">
        <v>91.5066614084778</v>
      </c>
      <c r="DE292" s="124" t="n">
        <v>8463484.56787109</v>
      </c>
      <c r="DF292" s="124" t="s">
        <v>276</v>
      </c>
      <c r="DG292" s="124"/>
      <c r="DH292" s="124"/>
      <c r="DI292" s="124"/>
      <c r="DJ292" s="124"/>
      <c r="DK292" s="124"/>
      <c r="DL292" s="124"/>
      <c r="DM292" s="124"/>
      <c r="DN292" s="124"/>
      <c r="DO292" s="124" t="n">
        <v>941987.265411377</v>
      </c>
      <c r="DP292" s="124" t="n">
        <v>-1452912.40939331</v>
      </c>
      <c r="DQ292" s="124" t="n">
        <v>-1.23099994094751</v>
      </c>
      <c r="DR292" s="124" t="n">
        <v>2394899.67480469</v>
      </c>
      <c r="DS292" s="124" t="n">
        <v>1.23099994094751</v>
      </c>
      <c r="DT292" s="124" t="n">
        <v>573572.4361572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468278.968872</v>
      </c>
      <c r="DA293" s="124" t="n">
        <v>12266192.361145</v>
      </c>
      <c r="DB293" s="124" t="n">
        <v>9.77632949296148</v>
      </c>
      <c r="DC293" s="124" t="n">
        <v>113202086.607727</v>
      </c>
      <c r="DD293" s="124" t="n">
        <v>90.2236705070385</v>
      </c>
      <c r="DE293" s="124" t="n">
        <v>8463484.56787109</v>
      </c>
      <c r="DF293" s="124" t="s">
        <v>276</v>
      </c>
      <c r="DG293" s="124"/>
      <c r="DH293" s="124"/>
      <c r="DI293" s="124"/>
      <c r="DJ293" s="124"/>
      <c r="DK293" s="124"/>
      <c r="DL293" s="124"/>
      <c r="DM293" s="124"/>
      <c r="DN293" s="124"/>
      <c r="DO293" s="124" t="n">
        <v>941987.265411377</v>
      </c>
      <c r="DP293" s="124" t="n">
        <v>-1714180.11700439</v>
      </c>
      <c r="DQ293" s="124" t="n">
        <v>-1.45051448263961</v>
      </c>
      <c r="DR293" s="124" t="n">
        <v>2656167.38241577</v>
      </c>
      <c r="DS293" s="124" t="n">
        <v>1.4505144826396</v>
      </c>
      <c r="DT293" s="124" t="n">
        <v>573572.43615722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468278.968872</v>
      </c>
      <c r="DA294" s="124" t="n">
        <v>41999367.2346802</v>
      </c>
      <c r="DB294" s="124" t="n">
        <v>33.4740920811546</v>
      </c>
      <c r="DC294" s="124" t="n">
        <v>83468911.7341919</v>
      </c>
      <c r="DD294" s="124" t="n">
        <v>66.5259079188454</v>
      </c>
      <c r="DE294" s="124" t="n">
        <v>8463484.56787109</v>
      </c>
      <c r="DF294" s="124" t="s">
        <v>280</v>
      </c>
      <c r="DG294" s="124"/>
      <c r="DH294" s="124"/>
      <c r="DI294" s="124"/>
      <c r="DJ294" s="124"/>
      <c r="DK294" s="124"/>
      <c r="DL294" s="124"/>
      <c r="DM294" s="124"/>
      <c r="DN294" s="124"/>
      <c r="DO294" s="124" t="n">
        <v>941987.265411377</v>
      </c>
      <c r="DP294" s="124" t="n">
        <v>-444761.094512939</v>
      </c>
      <c r="DQ294" s="124" t="n">
        <v>-0.610379357428798</v>
      </c>
      <c r="DR294" s="124" t="n">
        <v>1386748.35992432</v>
      </c>
      <c r="DS294" s="124" t="n">
        <v>0.610379357428798</v>
      </c>
      <c r="DT294" s="124" t="n">
        <v>573572.43615722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468278.968872</v>
      </c>
      <c r="DA295" s="124" t="n">
        <v>7808834.32235718</v>
      </c>
      <c r="DB295" s="124" t="n">
        <v>6.22375184112831</v>
      </c>
      <c r="DC295" s="124" t="n">
        <v>117659444.646515</v>
      </c>
      <c r="DD295" s="124" t="n">
        <v>93.7762481588717</v>
      </c>
      <c r="DE295" s="124" t="n">
        <v>8463484.56787109</v>
      </c>
      <c r="DF295" s="124" t="s">
        <v>280</v>
      </c>
      <c r="DG295" s="124"/>
      <c r="DH295" s="124"/>
      <c r="DI295" s="124"/>
      <c r="DJ295" s="124"/>
      <c r="DK295" s="124"/>
      <c r="DL295" s="124"/>
      <c r="DM295" s="124"/>
      <c r="DN295" s="124"/>
      <c r="DO295" s="124" t="n">
        <v>941987.265411377</v>
      </c>
      <c r="DP295" s="124" t="n">
        <v>301953.708984375</v>
      </c>
      <c r="DQ295" s="124" t="n">
        <v>0.195401915436126</v>
      </c>
      <c r="DR295" s="124" t="n">
        <v>640033.556427002</v>
      </c>
      <c r="DS295" s="124" t="n">
        <v>-0.195401915436122</v>
      </c>
      <c r="DT295" s="124" t="n">
        <v>573572.43615722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468278.968872</v>
      </c>
      <c r="DA296" s="124" t="n">
        <v>1126429.86459351</v>
      </c>
      <c r="DB296" s="124" t="n">
        <v>0.897780597495058</v>
      </c>
      <c r="DC296" s="124" t="n">
        <v>124341849.104279</v>
      </c>
      <c r="DD296" s="124" t="n">
        <v>99.1022194025049</v>
      </c>
      <c r="DE296" s="124" t="n">
        <v>8463484.56787109</v>
      </c>
      <c r="DF296" s="124" t="s">
        <v>280</v>
      </c>
      <c r="DG296" s="124"/>
      <c r="DH296" s="124"/>
      <c r="DI296" s="124"/>
      <c r="DJ296" s="124"/>
      <c r="DK296" s="124"/>
      <c r="DL296" s="124"/>
      <c r="DM296" s="124"/>
      <c r="DN296" s="124"/>
      <c r="DO296" s="124" t="n">
        <v>941987.265411377</v>
      </c>
      <c r="DP296" s="124" t="n">
        <v>-106198.664825439</v>
      </c>
      <c r="DQ296" s="124" t="n">
        <v>-0.0920734426093817</v>
      </c>
      <c r="DR296" s="124" t="n">
        <v>1048185.93023682</v>
      </c>
      <c r="DS296" s="124" t="n">
        <v>0.0920734426093759</v>
      </c>
      <c r="DT296" s="124" t="n">
        <v>573572.43615722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468278.968872</v>
      </c>
      <c r="DA297" s="124" t="n">
        <v>3606002.31689453</v>
      </c>
      <c r="DB297" s="124" t="n">
        <v>2.87403505214984</v>
      </c>
      <c r="DC297" s="124" t="n">
        <v>121862276.651978</v>
      </c>
      <c r="DD297" s="124" t="n">
        <v>97.1259649478502</v>
      </c>
      <c r="DE297" s="124" t="n">
        <v>8463484.56787109</v>
      </c>
      <c r="DF297" s="124" t="s">
        <v>280</v>
      </c>
      <c r="DG297" s="124"/>
      <c r="DH297" s="124"/>
      <c r="DI297" s="124"/>
      <c r="DJ297" s="124"/>
      <c r="DK297" s="124"/>
      <c r="DL297" s="124"/>
      <c r="DM297" s="124"/>
      <c r="DN297" s="124"/>
      <c r="DO297" s="124" t="n">
        <v>941987.265411377</v>
      </c>
      <c r="DP297" s="124" t="n">
        <v>-40721.0184936523</v>
      </c>
      <c r="DQ297" s="124" t="n">
        <v>-0.054441565520801</v>
      </c>
      <c r="DR297" s="124" t="n">
        <v>982708.283905029</v>
      </c>
      <c r="DS297" s="124" t="n">
        <v>0.0544415655208042</v>
      </c>
      <c r="DT297" s="124" t="n">
        <v>573572.43615722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468278.968872</v>
      </c>
      <c r="DA298" s="124" t="n">
        <v>10662314.4240723</v>
      </c>
      <c r="DB298" s="124" t="n">
        <v>8.49801600189122</v>
      </c>
      <c r="DC298" s="124" t="n">
        <v>114805964.5448</v>
      </c>
      <c r="DD298" s="124" t="n">
        <v>91.5019839981088</v>
      </c>
      <c r="DE298" s="124" t="n">
        <v>8463484.56787109</v>
      </c>
      <c r="DF298" s="124" t="s">
        <v>280</v>
      </c>
      <c r="DG298" s="124"/>
      <c r="DH298" s="124"/>
      <c r="DI298" s="124"/>
      <c r="DJ298" s="124"/>
      <c r="DK298" s="124"/>
      <c r="DL298" s="124"/>
      <c r="DM298" s="124"/>
      <c r="DN298" s="124"/>
      <c r="DO298" s="124" t="n">
        <v>941987.265411377</v>
      </c>
      <c r="DP298" s="124" t="n">
        <v>-821073.675018311</v>
      </c>
      <c r="DQ298" s="124" t="n">
        <v>-0.723641482647398</v>
      </c>
      <c r="DR298" s="124" t="n">
        <v>1763060.94042969</v>
      </c>
      <c r="DS298" s="124" t="n">
        <v>0.723641482647409</v>
      </c>
      <c r="DT298" s="124" t="n">
        <v>573572.43615722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468278.968872</v>
      </c>
      <c r="DA299" s="124" t="n">
        <v>15755876.1470337</v>
      </c>
      <c r="DB299" s="124" t="n">
        <v>12.5576570241652</v>
      </c>
      <c r="DC299" s="124" t="n">
        <v>109712402.821838</v>
      </c>
      <c r="DD299" s="124" t="n">
        <v>87.4423429758349</v>
      </c>
      <c r="DE299" s="124" t="n">
        <v>8463484.56787109</v>
      </c>
      <c r="DF299" s="124" t="s">
        <v>280</v>
      </c>
      <c r="DG299" s="124"/>
      <c r="DH299" s="124"/>
      <c r="DI299" s="124"/>
      <c r="DJ299" s="124"/>
      <c r="DK299" s="124"/>
      <c r="DL299" s="124"/>
      <c r="DM299" s="124"/>
      <c r="DN299" s="124"/>
      <c r="DO299" s="124" t="n">
        <v>941987.265411377</v>
      </c>
      <c r="DP299" s="124" t="n">
        <v>-934454.71951294</v>
      </c>
      <c r="DQ299" s="124" t="n">
        <v>-0.845400786543582</v>
      </c>
      <c r="DR299" s="124" t="n">
        <v>1876441.98492432</v>
      </c>
      <c r="DS299" s="124" t="n">
        <v>0.845400786543578</v>
      </c>
      <c r="DT299" s="124" t="n">
        <v>573572.43615722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468278.968872</v>
      </c>
      <c r="DA300" s="124" t="n">
        <v>10062022.3343201</v>
      </c>
      <c r="DB300" s="124" t="n">
        <v>8.01957468215245</v>
      </c>
      <c r="DC300" s="124" t="n">
        <v>115406256.634552</v>
      </c>
      <c r="DD300" s="124" t="n">
        <v>91.9804253178476</v>
      </c>
      <c r="DE300" s="124" t="n">
        <v>8463484.56787109</v>
      </c>
      <c r="DF300" s="124" t="s">
        <v>280</v>
      </c>
      <c r="DG300" s="124"/>
      <c r="DH300" s="124"/>
      <c r="DI300" s="124"/>
      <c r="DJ300" s="124"/>
      <c r="DK300" s="124"/>
      <c r="DL300" s="124"/>
      <c r="DM300" s="124"/>
      <c r="DN300" s="124"/>
      <c r="DO300" s="124" t="n">
        <v>941987.265411377</v>
      </c>
      <c r="DP300" s="124" t="n">
        <v>765916.832489014</v>
      </c>
      <c r="DQ300" s="124" t="n">
        <v>0.554399758315292</v>
      </c>
      <c r="DR300" s="124" t="n">
        <v>176070.432922363</v>
      </c>
      <c r="DS300" s="124" t="n">
        <v>-0.554399758315299</v>
      </c>
      <c r="DT300" s="124" t="n">
        <v>573572.43615722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468278.968872</v>
      </c>
      <c r="DA301" s="1" t="n">
        <v>104397311.350128</v>
      </c>
      <c r="DB301" s="1" t="n">
        <v>83.2061395980641</v>
      </c>
      <c r="DC301" s="1" t="n">
        <v>21070967.6187439</v>
      </c>
      <c r="DD301" s="1" t="n">
        <v>16.7938604019359</v>
      </c>
      <c r="DE301" s="1" t="n">
        <v>8463484.56787109</v>
      </c>
      <c r="DF301" s="1" t="s">
        <v>288</v>
      </c>
      <c r="DG301" s="1" t="n">
        <v>96.053512911791</v>
      </c>
      <c r="DH301" s="1" t="n">
        <v>334010.325683594</v>
      </c>
      <c r="DI301" s="1" t="n">
        <v>25814265.5040625</v>
      </c>
      <c r="DJ301" s="1" t="n">
        <v>11387022.023125</v>
      </c>
      <c r="DK301" s="1" t="n">
        <v>25814265.5040625</v>
      </c>
      <c r="DL301" s="1" t="n">
        <v>7.68950338927792</v>
      </c>
      <c r="DM301" s="1" t="n">
        <v>65853950.1210636</v>
      </c>
      <c r="DO301" s="1" t="n">
        <v>941987.265411377</v>
      </c>
      <c r="DP301" s="1" t="n">
        <v>-1235306.27459717</v>
      </c>
      <c r="DQ301" s="1" t="n">
        <v>-1.62142266185802</v>
      </c>
      <c r="DR301" s="1" t="n">
        <v>2177293.54000855</v>
      </c>
      <c r="DS301" s="1" t="n">
        <v>1.62142266185802</v>
      </c>
      <c r="DT301" s="1" t="n">
        <v>573572.436157227</v>
      </c>
      <c r="DV301" s="1" t="n">
        <v>1.62228359405739</v>
      </c>
      <c r="DW301" s="1" t="n">
        <v>-105360.787963867</v>
      </c>
      <c r="DX301" s="1" t="n">
        <v>8994844.4284375</v>
      </c>
      <c r="DY301" s="1" t="n">
        <v>5161040.24012878</v>
      </c>
      <c r="DZ301" s="1" t="n">
        <v>8994844.4284375</v>
      </c>
      <c r="EA301" s="1" t="n">
        <v>-0.844064222620057</v>
      </c>
      <c r="EB301" s="1" t="n">
        <v>6041335.85620105</v>
      </c>
    </row>
    <row r="302" customFormat="false" ht="13.8" hidden="false" customHeight="false" outlineLevel="0" collapsed="false">
      <c r="A302" s="1" t="s">
        <v>98</v>
      </c>
      <c r="CX302" s="1" t="s">
        <v>289</v>
      </c>
      <c r="CY302" s="1" t="s">
        <v>287</v>
      </c>
      <c r="CZ302" s="1" t="n">
        <v>125468278.968872</v>
      </c>
      <c r="DE302" s="1" t="n">
        <v>8463484.56787109</v>
      </c>
      <c r="DF302" s="1" t="s">
        <v>288</v>
      </c>
      <c r="DO302" s="1" t="n">
        <v>941987.265411377</v>
      </c>
      <c r="DT302" s="1" t="n">
        <v>573572.436157227</v>
      </c>
    </row>
    <row r="303" customFormat="false" ht="13.8" hidden="false" customHeight="false" outlineLevel="0" collapsed="false">
      <c r="A303" s="1" t="s">
        <v>104</v>
      </c>
      <c r="CX303" s="1" t="s">
        <v>290</v>
      </c>
      <c r="CY303" s="1" t="s">
        <v>287</v>
      </c>
      <c r="CZ303" s="1" t="n">
        <v>125468278.968872</v>
      </c>
      <c r="DA303" s="1" t="n">
        <v>18941131.930542</v>
      </c>
      <c r="DB303" s="1" t="n">
        <v>15.0963511145643</v>
      </c>
      <c r="DC303" s="1" t="n">
        <v>106527147.03833</v>
      </c>
      <c r="DD303" s="1" t="n">
        <v>84.9036488854357</v>
      </c>
      <c r="DE303" s="1" t="n">
        <v>8463484.56787109</v>
      </c>
      <c r="DF303" s="1" t="s">
        <v>288</v>
      </c>
      <c r="DO303" s="1" t="n">
        <v>941987.265411377</v>
      </c>
      <c r="DP303" s="1" t="n">
        <v>-4207506.68429565</v>
      </c>
      <c r="DQ303" s="1" t="n">
        <v>-3.49300724355848</v>
      </c>
      <c r="DR303" s="1" t="n">
        <v>5149493.94970703</v>
      </c>
      <c r="DS303" s="1" t="n">
        <v>3.49300724355847</v>
      </c>
      <c r="DT303" s="1" t="n">
        <v>573572.436157227</v>
      </c>
    </row>
    <row r="304" customFormat="false" ht="13.8" hidden="false" customHeight="false" outlineLevel="0" collapsed="false">
      <c r="A304" s="1" t="s">
        <v>122</v>
      </c>
      <c r="CX304" s="1" t="s">
        <v>291</v>
      </c>
      <c r="CY304" s="1" t="s">
        <v>287</v>
      </c>
      <c r="CZ304" s="1" t="n">
        <v>125468278.968872</v>
      </c>
      <c r="DA304" s="1" t="n">
        <v>13070822.6390991</v>
      </c>
      <c r="DB304" s="1" t="n">
        <v>10.4176312503194</v>
      </c>
      <c r="DC304" s="1" t="n">
        <v>112397456.329773</v>
      </c>
      <c r="DD304" s="1" t="n">
        <v>89.5823687496806</v>
      </c>
      <c r="DE304" s="1" t="n">
        <v>8463484.56787109</v>
      </c>
      <c r="DF304" s="1" t="s">
        <v>288</v>
      </c>
      <c r="DO304" s="1" t="n">
        <v>941987.265411377</v>
      </c>
      <c r="DP304" s="1" t="n">
        <v>-2816420.89627075</v>
      </c>
      <c r="DQ304" s="1" t="n">
        <v>-2.34051268702903</v>
      </c>
      <c r="DR304" s="1" t="n">
        <v>3758408.16168213</v>
      </c>
      <c r="DS304" s="1" t="n">
        <v>2.34051268702903</v>
      </c>
      <c r="DT304" s="1" t="n">
        <v>573572.436157227</v>
      </c>
    </row>
    <row r="305" customFormat="false" ht="13.8" hidden="false" customHeight="false" outlineLevel="0" collapsed="false">
      <c r="A305" s="1" t="s">
        <v>131</v>
      </c>
      <c r="CX305" s="1" t="s">
        <v>292</v>
      </c>
      <c r="CY305" s="1" t="s">
        <v>287</v>
      </c>
      <c r="CZ305" s="1" t="n">
        <v>125468278.968872</v>
      </c>
      <c r="DA305" s="1" t="n">
        <v>21708350.5283813</v>
      </c>
      <c r="DB305" s="1" t="n">
        <v>17.3018636318165</v>
      </c>
      <c r="DC305" s="1" t="n">
        <v>103759928.440491</v>
      </c>
      <c r="DD305" s="1" t="n">
        <v>82.6981363681835</v>
      </c>
      <c r="DE305" s="1" t="n">
        <v>8463484.56787109</v>
      </c>
      <c r="DF305" s="1" t="s">
        <v>288</v>
      </c>
      <c r="DO305" s="1" t="n">
        <v>941987.265411377</v>
      </c>
      <c r="DP305" s="1" t="n">
        <v>177095.312744141</v>
      </c>
      <c r="DQ305" s="1" t="n">
        <v>0.0113341210603082</v>
      </c>
      <c r="DR305" s="1" t="n">
        <v>764891.952667236</v>
      </c>
      <c r="DS305" s="1" t="n">
        <v>-0.0113341210603153</v>
      </c>
      <c r="DT305" s="1" t="n">
        <v>573572.436157227</v>
      </c>
    </row>
    <row r="306" customFormat="false" ht="13.8" hidden="false" customHeight="false" outlineLevel="0" collapsed="false">
      <c r="A306" s="1" t="s">
        <v>293</v>
      </c>
      <c r="CX306" s="1" t="s">
        <v>294</v>
      </c>
      <c r="CY306" s="1" t="s">
        <v>287</v>
      </c>
      <c r="CZ306" s="1" t="n">
        <v>125468278.968872</v>
      </c>
      <c r="DA306" s="1" t="n">
        <v>3119417.73736572</v>
      </c>
      <c r="DB306" s="1" t="n">
        <v>2.48622023271685</v>
      </c>
      <c r="DC306" s="1" t="n">
        <v>122348861.231506</v>
      </c>
      <c r="DD306" s="1" t="n">
        <v>97.5137797672831</v>
      </c>
      <c r="DE306" s="1" t="n">
        <v>8463484.56787109</v>
      </c>
      <c r="DF306" s="1" t="s">
        <v>288</v>
      </c>
      <c r="DL306" s="1" t="n">
        <v>22.3498026509731</v>
      </c>
      <c r="DM306" s="1" t="n">
        <v>1869369.64856618</v>
      </c>
      <c r="DO306" s="1" t="n">
        <v>941987.265411377</v>
      </c>
      <c r="DP306" s="1" t="n">
        <v>-666919.788299561</v>
      </c>
      <c r="DQ306" s="1" t="n">
        <v>-0.55437262030236</v>
      </c>
      <c r="DR306" s="1" t="n">
        <v>1608907.05371094</v>
      </c>
      <c r="DS306" s="1" t="n">
        <v>0.55437262030236</v>
      </c>
      <c r="DT306" s="1" t="n">
        <v>573572.436157227</v>
      </c>
      <c r="EA306" s="1" t="n">
        <v>-7.68614706217369</v>
      </c>
      <c r="EB306" s="1" t="n">
        <v>-1679907.1431759</v>
      </c>
    </row>
    <row r="307" customFormat="false" ht="13.8" hidden="false" customHeight="false" outlineLevel="0" collapsed="false">
      <c r="A307" s="1" t="s">
        <v>211</v>
      </c>
      <c r="CX307" s="1" t="s">
        <v>295</v>
      </c>
      <c r="CY307" s="1" t="s">
        <v>287</v>
      </c>
      <c r="CZ307" s="1" t="n">
        <v>125468278.968872</v>
      </c>
      <c r="DA307" s="1" t="n">
        <v>28998291.924408</v>
      </c>
      <c r="DB307" s="1" t="n">
        <v>23.1120504423291</v>
      </c>
      <c r="DC307" s="1" t="n">
        <v>96469987.0444641</v>
      </c>
      <c r="DD307" s="1" t="n">
        <v>76.8879495576709</v>
      </c>
      <c r="DE307" s="1" t="n">
        <v>8463484.56787109</v>
      </c>
      <c r="DF307" s="1" t="s">
        <v>288</v>
      </c>
      <c r="DO307" s="1" t="n">
        <v>941987.265411377</v>
      </c>
      <c r="DP307" s="1" t="n">
        <v>-3106781.00250244</v>
      </c>
      <c r="DQ307" s="1" t="n">
        <v>-2.66971217802051</v>
      </c>
      <c r="DR307" s="1" t="n">
        <v>4048768.26791382</v>
      </c>
      <c r="DS307" s="1" t="n">
        <v>2.6697121780205</v>
      </c>
      <c r="DT307" s="1" t="n">
        <v>573572.436157227</v>
      </c>
    </row>
    <row r="308" customFormat="false" ht="13.8" hidden="false" customHeight="false" outlineLevel="0" collapsed="false">
      <c r="A308" s="1" t="s">
        <v>265</v>
      </c>
      <c r="CX308" s="1" t="s">
        <v>296</v>
      </c>
      <c r="CY308" s="1" t="s">
        <v>287</v>
      </c>
      <c r="CZ308" s="1" t="n">
        <v>125468278.968872</v>
      </c>
      <c r="DE308" s="1" t="n">
        <v>8463484.56787109</v>
      </c>
      <c r="DF308" s="1" t="s">
        <v>288</v>
      </c>
      <c r="DO308" s="1" t="n">
        <v>941987.265411377</v>
      </c>
      <c r="DT308" s="1" t="n">
        <v>573572.436157227</v>
      </c>
    </row>
    <row r="309" customFormat="false" ht="13.8" hidden="false" customHeight="false" outlineLevel="0" collapsed="false">
      <c r="A309" s="1" t="s">
        <v>297</v>
      </c>
      <c r="CX309" s="1" t="s">
        <v>298</v>
      </c>
      <c r="CY309" s="1" t="s">
        <v>298</v>
      </c>
      <c r="CZ309" s="1" t="n">
        <v>125468278.968872</v>
      </c>
      <c r="DA309" s="1" t="n">
        <v>104158956.391052</v>
      </c>
      <c r="DB309" s="1" t="n">
        <v>83.0161673110169</v>
      </c>
      <c r="DC309" s="1" t="n">
        <v>21309322.5778198</v>
      </c>
      <c r="DD309" s="1" t="n">
        <v>16.9838326889831</v>
      </c>
      <c r="DE309" s="1" t="n">
        <v>8463484.56787109</v>
      </c>
      <c r="DF309" s="1" t="s">
        <v>299</v>
      </c>
      <c r="DG309" s="1" t="n">
        <v>72.7971662165936</v>
      </c>
      <c r="DH309" s="1" t="n">
        <v>2302307.63928223</v>
      </c>
      <c r="DI309" s="1" t="n">
        <v>69333720.8475</v>
      </c>
      <c r="DJ309" s="1" t="n">
        <v>39423297.19375</v>
      </c>
      <c r="DK309" s="1" t="n">
        <v>69333720.8475</v>
      </c>
      <c r="DL309" s="1" t="n">
        <v>31.2930037722447</v>
      </c>
      <c r="DM309" s="1" t="n">
        <v>35328950.2439674</v>
      </c>
      <c r="DO309" s="1" t="n">
        <v>941987.265411377</v>
      </c>
      <c r="DP309" s="1" t="n">
        <v>-458884.425354004</v>
      </c>
      <c r="DQ309" s="1" t="n">
        <v>-0.996485266429801</v>
      </c>
      <c r="DR309" s="1" t="n">
        <v>1400871.69076538</v>
      </c>
      <c r="DS309" s="1" t="n">
        <v>0.996485266429801</v>
      </c>
      <c r="DT309" s="1" t="n">
        <v>573572.436157227</v>
      </c>
      <c r="DV309" s="1" t="n">
        <v>-0.323832369430548</v>
      </c>
      <c r="DW309" s="1" t="n">
        <v>181578.045837402</v>
      </c>
      <c r="DX309" s="1" t="n">
        <v>9505869.89453125</v>
      </c>
      <c r="DY309" s="1" t="n">
        <v>-4562569.92765625</v>
      </c>
      <c r="DZ309" s="1" t="n">
        <v>9505869.89453125</v>
      </c>
      <c r="EA309" s="1" t="n">
        <v>0.437925738652382</v>
      </c>
      <c r="EB309" s="1" t="n">
        <v>483512.498388879</v>
      </c>
    </row>
    <row r="310" customFormat="false" ht="13.8" hidden="false" customHeight="false" outlineLevel="0" collapsed="false">
      <c r="A310" s="1" t="s">
        <v>300</v>
      </c>
      <c r="CX310" s="1" t="s">
        <v>301</v>
      </c>
      <c r="CY310" s="1" t="s">
        <v>298</v>
      </c>
      <c r="CZ310" s="1" t="n">
        <v>125468278.968872</v>
      </c>
      <c r="DA310" s="1" t="n">
        <v>23895916.3702393</v>
      </c>
      <c r="DB310" s="1" t="n">
        <v>19.0453846714258</v>
      </c>
      <c r="DC310" s="1" t="n">
        <v>101572362.598633</v>
      </c>
      <c r="DD310" s="1" t="n">
        <v>80.9546153285743</v>
      </c>
      <c r="DE310" s="1" t="n">
        <v>8463484.56787109</v>
      </c>
      <c r="DF310" s="1" t="s">
        <v>299</v>
      </c>
      <c r="DG310" s="1" t="n">
        <v>98.9638683357591</v>
      </c>
      <c r="DH310" s="1" t="n">
        <v>87692.8435058594</v>
      </c>
      <c r="DL310" s="1" t="n">
        <v>11.7471683088767</v>
      </c>
      <c r="DM310" s="1" t="n">
        <v>4476936.83694532</v>
      </c>
      <c r="DO310" s="1" t="n">
        <v>941987.265411377</v>
      </c>
      <c r="DP310" s="1" t="n">
        <v>-1154896.01913452</v>
      </c>
      <c r="DQ310" s="1" t="n">
        <v>-1.07150152721594</v>
      </c>
      <c r="DR310" s="1" t="n">
        <v>2096883.2845459</v>
      </c>
      <c r="DS310" s="1" t="n">
        <v>1.07150152721594</v>
      </c>
      <c r="DT310" s="1" t="n">
        <v>573572.436157227</v>
      </c>
      <c r="DV310" s="1" t="n">
        <v>0.38173696576105</v>
      </c>
      <c r="DW310" s="1" t="n">
        <v>-24175.7455444336</v>
      </c>
      <c r="EA310" s="1" t="n">
        <v>0.0511532677073454</v>
      </c>
      <c r="EB310" s="1" t="n">
        <v>-255395.411617663</v>
      </c>
    </row>
    <row r="311" customFormat="false" ht="13.8" hidden="false" customHeight="false" outlineLevel="0" collapsed="false">
      <c r="A311" s="1" t="s">
        <v>280</v>
      </c>
      <c r="CX311" s="1" t="s">
        <v>302</v>
      </c>
      <c r="CY311" s="1" t="s">
        <v>298</v>
      </c>
      <c r="CZ311" s="1" t="n">
        <v>125468278.968872</v>
      </c>
      <c r="DA311" s="1" t="n">
        <v>17346618.1783752</v>
      </c>
      <c r="DB311" s="1" t="n">
        <v>13.8255010118365</v>
      </c>
      <c r="DC311" s="1" t="n">
        <v>108121660.790497</v>
      </c>
      <c r="DD311" s="1" t="n">
        <v>86.1744989881635</v>
      </c>
      <c r="DE311" s="1" t="n">
        <v>8463484.56787109</v>
      </c>
      <c r="DF311" s="1" t="s">
        <v>299</v>
      </c>
      <c r="DG311" s="1" t="n">
        <v>96.9858243734515</v>
      </c>
      <c r="DH311" s="1" t="n">
        <v>255104.289001465</v>
      </c>
      <c r="DI311" s="1" t="n">
        <v>6766317.36875</v>
      </c>
      <c r="DJ311" s="1" t="n">
        <v>2580052.305</v>
      </c>
      <c r="DK311" s="1" t="n">
        <v>6766317.36875</v>
      </c>
      <c r="DL311" s="1" t="n">
        <v>23.0743696694179</v>
      </c>
      <c r="DM311" s="1" t="n">
        <v>6955109.4390056</v>
      </c>
      <c r="DO311" s="1" t="n">
        <v>941987.265411377</v>
      </c>
      <c r="DP311" s="1" t="n">
        <v>-274833.580657959</v>
      </c>
      <c r="DQ311" s="1" t="n">
        <v>-0.325287161472202</v>
      </c>
      <c r="DR311" s="1" t="n">
        <v>1216820.84606934</v>
      </c>
      <c r="DS311" s="1" t="n">
        <v>0.325287161472204</v>
      </c>
      <c r="DT311" s="1" t="n">
        <v>573572.436157227</v>
      </c>
      <c r="DV311" s="1" t="n">
        <v>-0.258411972380259</v>
      </c>
      <c r="DW311" s="1" t="n">
        <v>37676.9581298828</v>
      </c>
      <c r="DX311" s="1" t="n">
        <v>2301160.6415625</v>
      </c>
      <c r="DY311" s="1" t="n">
        <v>-128634.1696875</v>
      </c>
      <c r="DZ311" s="1" t="n">
        <v>2301160.6415625</v>
      </c>
      <c r="EA311" s="1" t="n">
        <v>-0.856595638097378</v>
      </c>
      <c r="EB311" s="1" t="n">
        <v>250613.181484408</v>
      </c>
    </row>
    <row r="312" customFormat="false" ht="13.8" hidden="false" customHeight="false" outlineLevel="0" collapsed="false">
      <c r="A312" s="1" t="s">
        <v>288</v>
      </c>
      <c r="CX312" s="1" t="s">
        <v>303</v>
      </c>
      <c r="CY312" s="1" t="s">
        <v>298</v>
      </c>
      <c r="CZ312" s="1" t="n">
        <v>125468278.968872</v>
      </c>
      <c r="DA312" s="1" t="n">
        <v>90883552.0674439</v>
      </c>
      <c r="DB312" s="1" t="n">
        <v>72.4354815530637</v>
      </c>
      <c r="DC312" s="1" t="n">
        <v>34584726.9014282</v>
      </c>
      <c r="DD312" s="1" t="n">
        <v>27.5645184469363</v>
      </c>
      <c r="DE312" s="1" t="n">
        <v>8463484.56787109</v>
      </c>
      <c r="DF312" s="1" t="s">
        <v>299</v>
      </c>
      <c r="DG312" s="1" t="n">
        <v>75.2071041976973</v>
      </c>
      <c r="DH312" s="1" t="n">
        <v>2098342.91015625</v>
      </c>
      <c r="DI312" s="1" t="n">
        <v>61889226.2803125</v>
      </c>
      <c r="DJ312" s="1" t="n">
        <v>35501568.2545313</v>
      </c>
      <c r="DK312" s="1" t="n">
        <v>61889226.2803125</v>
      </c>
      <c r="DL312" s="1" t="n">
        <v>30.7305299415693</v>
      </c>
      <c r="DM312" s="1" t="n">
        <v>29041896.6537811</v>
      </c>
      <c r="DO312" s="1" t="n">
        <v>941987.265411377</v>
      </c>
      <c r="DP312" s="1" t="n">
        <v>-628887.495910645</v>
      </c>
      <c r="DQ312" s="1" t="n">
        <v>-1.05296679909361</v>
      </c>
      <c r="DR312" s="1" t="n">
        <v>1570874.76132202</v>
      </c>
      <c r="DS312" s="1" t="n">
        <v>1.05296679909361</v>
      </c>
      <c r="DT312" s="1" t="n">
        <v>573572.436157227</v>
      </c>
      <c r="DV312" s="1" t="n">
        <v>-0.447601616614961</v>
      </c>
      <c r="DW312" s="1" t="n">
        <v>177520.590698242</v>
      </c>
      <c r="DX312" s="1" t="n">
        <v>7858546.60453125</v>
      </c>
      <c r="DY312" s="1" t="n">
        <v>-3739129.75625</v>
      </c>
      <c r="DZ312" s="1" t="n">
        <v>7858546.60453125</v>
      </c>
      <c r="EA312" s="1" t="n">
        <v>0.440109843465219</v>
      </c>
      <c r="EB312" s="1" t="n">
        <v>671071.743924186</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2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8MM HHs)</v>
      </c>
      <c r="Q11" s="35"/>
      <c r="R11" s="35"/>
      <c r="S11" s="35"/>
      <c r="T11" s="35"/>
      <c r="U11" s="35"/>
      <c r="V11" s="26"/>
      <c r="W11" s="26"/>
      <c r="Y11" s="11"/>
      <c r="AB11" s="36" t="str">
        <f aca="false">Picture!AB11</f>
        <v>81.8% (-0.2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1.8pts) (8.5MM HHs)</v>
      </c>
      <c r="K15" s="36"/>
      <c r="L15" s="36"/>
      <c r="M15" s="36"/>
      <c r="N15" s="36"/>
      <c r="O15" s="36"/>
      <c r="P15" s="42"/>
      <c r="Q15" s="26"/>
      <c r="R15" s="26"/>
      <c r="S15" s="26"/>
      <c r="T15" s="11"/>
      <c r="U15" s="11"/>
      <c r="V15" s="36" t="str">
        <f aca="false">Picture!V15</f>
        <v>62.8% (-1.8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2.1pts) (4.1MM HHs)</v>
      </c>
      <c r="K19" s="36"/>
      <c r="L19" s="36"/>
      <c r="M19" s="36"/>
      <c r="N19" s="36"/>
      <c r="O19" s="36"/>
      <c r="P19" s="45"/>
      <c r="Q19" s="45"/>
      <c r="R19" s="36" t="str">
        <f aca="false">Picture!R19</f>
        <v>49.4% (-2.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57156.72033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3.5pts) ($352.7MM)</v>
      </c>
      <c r="F28" s="36"/>
      <c r="G28" s="36"/>
      <c r="H28" s="36"/>
      <c r="I28" s="36"/>
      <c r="J28" s="36"/>
      <c r="K28" s="78"/>
      <c r="L28" s="36" t="str">
        <f aca="false">Picture!L28</f>
        <v>52.2% (-3.5pts) ($385.5MM)</v>
      </c>
      <c r="M28" s="36"/>
      <c r="N28" s="36"/>
      <c r="O28" s="36"/>
      <c r="P28" s="36"/>
      <c r="Q28" s="36"/>
      <c r="R28" s="79"/>
      <c r="S28" s="80"/>
      <c r="T28" s="81"/>
      <c r="U28" s="80"/>
      <c r="V28" s="36" t="str">
        <f aca="false">Picture!V28</f>
        <v>100.0% (0.0pts) ($30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3% (-2.5pts)</v>
      </c>
      <c r="E33" s="90"/>
      <c r="F33" s="90"/>
      <c r="G33" s="54"/>
      <c r="H33" s="90" t="str">
        <f aca="false">Picture!H33</f>
        <v>8.5% (-0.3pts)</v>
      </c>
      <c r="I33" s="90"/>
      <c r="J33" s="90"/>
      <c r="K33" s="50"/>
      <c r="L33" s="90" t="str">
        <f aca="false">Picture!L33</f>
        <v>5.7% (-0.5pts)</v>
      </c>
      <c r="M33" s="90"/>
      <c r="N33" s="90"/>
      <c r="P33" s="90" t="str">
        <f aca="false">Picture!P33</f>
        <v>17.7% (-0.2pts)</v>
      </c>
      <c r="Q33" s="90"/>
      <c r="R33" s="90"/>
      <c r="S33" s="1"/>
      <c r="T33" s="91" t="str">
        <f aca="false">Picture!T33</f>
        <v>39.2% (+1.1pts)</v>
      </c>
      <c r="U33" s="91"/>
      <c r="V33" s="91"/>
      <c r="W33" s="54"/>
      <c r="X33" s="91" t="str">
        <f aca="false">Picture!X33</f>
        <v>20.5% (+2.2pts)</v>
      </c>
      <c r="Y33" s="91"/>
      <c r="Z33" s="91"/>
      <c r="AA33" s="50"/>
      <c r="AB33" s="91" t="str">
        <f aca="false">Picture!AB33</f>
        <v>13.9% (-2.0pts)</v>
      </c>
      <c r="AC33" s="91"/>
      <c r="AD33" s="91"/>
      <c r="AF33" s="91" t="str">
        <f aca="false">Picture!AF33</f>
        <v>26.4%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50.1MM)</v>
      </c>
      <c r="E34" s="92"/>
      <c r="F34" s="92"/>
      <c r="G34" s="54"/>
      <c r="H34" s="92" t="str">
        <f aca="false">Picture!H34</f>
        <v>TABLE $ Leaked to Liquor ($62.4MM)</v>
      </c>
      <c r="I34" s="92"/>
      <c r="J34" s="92"/>
      <c r="K34" s="54"/>
      <c r="L34" s="92" t="str">
        <f aca="false">Picture!L34</f>
        <v>TABLE $ Leaked to Club ($42.3MM)</v>
      </c>
      <c r="M34" s="92"/>
      <c r="N34" s="92"/>
      <c r="P34" s="92" t="str">
        <f aca="false">Picture!P34</f>
        <v>TABLE $ Leaked to Other Channels ($130.7MM)</v>
      </c>
      <c r="Q34" s="92"/>
      <c r="R34" s="92"/>
      <c r="S34" s="1"/>
      <c r="T34" s="93" t="str">
        <f aca="false">Picture!T34</f>
        <v>TABLE $ Leaked to Food ($118.2MM)</v>
      </c>
      <c r="U34" s="93"/>
      <c r="V34" s="93"/>
      <c r="W34" s="54"/>
      <c r="X34" s="93" t="str">
        <f aca="false">Picture!X34</f>
        <v>TABLE $ Leaked to Liquor ($61.9MM)</v>
      </c>
      <c r="Y34" s="93"/>
      <c r="Z34" s="93"/>
      <c r="AA34" s="54"/>
      <c r="AB34" s="93" t="str">
        <f aca="false">Picture!AB34</f>
        <v>TABLE $ Leaked to Club ($41.9MM)</v>
      </c>
      <c r="AC34" s="93"/>
      <c r="AD34" s="93"/>
      <c r="AF34" s="93" t="str">
        <f aca="false">Picture!AF34</f>
        <v>TABLE $ Leaked to Other Channels ($7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v>
      </c>
      <c r="E36" s="97" t="str">
        <f aca="false">Picture!E36</f>
        <v>Meijer</v>
      </c>
      <c r="F36" s="97"/>
      <c r="G36" s="98"/>
      <c r="H36" s="96" t="str">
        <f aca="false">Picture!H36</f>
        <v>2.6%</v>
      </c>
      <c r="I36" s="97" t="str">
        <f aca="false">Picture!I36</f>
        <v>Total Wine &amp; More</v>
      </c>
      <c r="J36" s="97"/>
      <c r="K36" s="99"/>
      <c r="L36" s="96" t="str">
        <f aca="false">Picture!L36</f>
        <v>3.1%</v>
      </c>
      <c r="M36" s="97" t="str">
        <f aca="false">Picture!M36</f>
        <v>Costco</v>
      </c>
      <c r="N36" s="97"/>
      <c r="O36" s="99"/>
      <c r="P36" s="96" t="str">
        <f aca="false">Picture!P36</f>
        <v>1.1%</v>
      </c>
      <c r="Q36" s="97" t="str">
        <f aca="false">Picture!Q36</f>
        <v>Target Corporate</v>
      </c>
      <c r="R36" s="97"/>
      <c r="S36" s="100"/>
      <c r="T36" s="96" t="str">
        <f aca="false">Picture!T36</f>
        <v>7.0%</v>
      </c>
      <c r="U36" s="97" t="str">
        <f aca="false">Picture!U36</f>
        <v>Meijer</v>
      </c>
      <c r="V36" s="97"/>
      <c r="W36" s="98"/>
      <c r="X36" s="96" t="str">
        <f aca="false">Picture!X36</f>
        <v>9.6%</v>
      </c>
      <c r="Y36" s="97" t="str">
        <f aca="false">Picture!Y36</f>
        <v>Total Wine &amp; More</v>
      </c>
      <c r="Z36" s="97"/>
      <c r="AA36" s="99"/>
      <c r="AB36" s="96" t="str">
        <f aca="false">Picture!AB36</f>
        <v>8.5%</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0.5pts</v>
      </c>
      <c r="M37" s="97"/>
      <c r="N37" s="97"/>
      <c r="O37" s="99"/>
      <c r="P37" s="102" t="str">
        <f aca="false">Picture!P37</f>
        <v>-0.2pts</v>
      </c>
      <c r="Q37" s="97"/>
      <c r="R37" s="97"/>
      <c r="S37" s="100"/>
      <c r="T37" s="102" t="str">
        <f aca="false">Picture!T37</f>
        <v>+0.9pts</v>
      </c>
      <c r="U37" s="97"/>
      <c r="V37" s="97"/>
      <c r="W37" s="98"/>
      <c r="X37" s="102" t="str">
        <f aca="false">Picture!X37</f>
        <v>+2.9pts</v>
      </c>
      <c r="Y37" s="97"/>
      <c r="Z37" s="97"/>
      <c r="AA37" s="99"/>
      <c r="AB37" s="102" t="str">
        <f aca="false">Picture!AB37</f>
        <v>+0.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8MM</v>
      </c>
      <c r="E38" s="97"/>
      <c r="F38" s="97"/>
      <c r="G38" s="98"/>
      <c r="H38" s="103" t="str">
        <f aca="false">Picture!H38</f>
        <v>$19.2MM</v>
      </c>
      <c r="I38" s="97"/>
      <c r="J38" s="97"/>
      <c r="K38" s="99"/>
      <c r="L38" s="103" t="str">
        <f aca="false">Picture!L38</f>
        <v>$23.0MM</v>
      </c>
      <c r="M38" s="97"/>
      <c r="N38" s="97"/>
      <c r="O38" s="99"/>
      <c r="P38" s="103" t="str">
        <f aca="false">Picture!P38</f>
        <v>$7.8MM</v>
      </c>
      <c r="Q38" s="97"/>
      <c r="R38" s="97"/>
      <c r="S38" s="100"/>
      <c r="T38" s="103" t="str">
        <f aca="false">Picture!T38</f>
        <v>$21.0MM</v>
      </c>
      <c r="U38" s="97"/>
      <c r="V38" s="97"/>
      <c r="W38" s="98"/>
      <c r="X38" s="103" t="str">
        <f aca="false">Picture!X38</f>
        <v>$28.9MM</v>
      </c>
      <c r="Y38" s="97"/>
      <c r="Z38" s="97"/>
      <c r="AA38" s="99"/>
      <c r="AB38" s="103" t="str">
        <f aca="false">Picture!AB38</f>
        <v>$25.7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0.8%</v>
      </c>
      <c r="Q39" s="97" t="str">
        <f aca="false">Picture!Q39</f>
        <v>CVS</v>
      </c>
      <c r="R39" s="97"/>
      <c r="S39" s="100"/>
      <c r="T39" s="96" t="str">
        <f aca="false">Picture!T39</f>
        <v>5.8%</v>
      </c>
      <c r="U39" s="97" t="str">
        <f aca="false">Picture!U39</f>
        <v>Aldi</v>
      </c>
      <c r="V39" s="97"/>
      <c r="W39" s="98"/>
      <c r="X39" s="96" t="str">
        <f aca="false">Picture!X39</f>
        <v/>
      </c>
      <c r="Y39" s="97" t="str">
        <f aca="false">Picture!Y39</f>
        <v/>
      </c>
      <c r="Z39" s="97"/>
      <c r="AA39" s="99"/>
      <c r="AB39" s="96" t="str">
        <f aca="false">Picture!AB39</f>
        <v>5.1%</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0.5pts</v>
      </c>
      <c r="U40" s="97"/>
      <c r="V40" s="97"/>
      <c r="W40" s="98"/>
      <c r="X40" s="102" t="str">
        <f aca="false">Picture!X40</f>
        <v/>
      </c>
      <c r="Y40" s="97"/>
      <c r="Z40" s="97"/>
      <c r="AA40" s="99"/>
      <c r="AB40" s="102" t="str">
        <f aca="false">Picture!AB40</f>
        <v>-2.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2MM</v>
      </c>
      <c r="E41" s="97"/>
      <c r="F41" s="97"/>
      <c r="G41" s="98"/>
      <c r="H41" s="103" t="str">
        <f aca="false">Picture!H41</f>
        <v/>
      </c>
      <c r="I41" s="97"/>
      <c r="J41" s="97"/>
      <c r="K41" s="99"/>
      <c r="L41" s="103" t="str">
        <f aca="false">Picture!L41</f>
        <v>$18.2MM</v>
      </c>
      <c r="M41" s="97"/>
      <c r="N41" s="97"/>
      <c r="O41" s="99"/>
      <c r="P41" s="103" t="str">
        <f aca="false">Picture!P41</f>
        <v>$5.6MM</v>
      </c>
      <c r="Q41" s="97"/>
      <c r="R41" s="97"/>
      <c r="S41" s="100"/>
      <c r="T41" s="103" t="str">
        <f aca="false">Picture!T41</f>
        <v>$17.5MM</v>
      </c>
      <c r="U41" s="97"/>
      <c r="V41" s="97"/>
      <c r="W41" s="98"/>
      <c r="X41" s="103" t="str">
        <f aca="false">Picture!X41</f>
        <v/>
      </c>
      <c r="Y41" s="97"/>
      <c r="Z41" s="97"/>
      <c r="AA41" s="99"/>
      <c r="AB41" s="103" t="str">
        <f aca="false">Picture!AB41</f>
        <v>$15.3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5.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9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16.8MM</v>
      </c>
      <c r="U44" s="97"/>
      <c r="V44" s="97"/>
      <c r="W44" s="98"/>
      <c r="X44" s="103" t="str">
        <f aca="false">Picture!X44</f>
        <v/>
      </c>
      <c r="Y44" s="97"/>
      <c r="Z44" s="97"/>
      <c r="AA44" s="99"/>
      <c r="AB44" s="103" t="str">
        <f aca="false">Picture!AB44</f>
        <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