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7" uniqueCount="68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Dec-27-2020</t>
  </si>
  <si>
    <t xml:space="preserve">Product :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Food</t>
  </si>
  <si>
    <t xml:space="preserve">Food</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ard/Stationery</t>
  </si>
  <si>
    <t xml:space="preserve">Card/Stationer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Love's Travel Stop</t>
  </si>
  <si>
    <t xml:space="preserve">Total US - Marathon</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abies R US</t>
  </si>
  <si>
    <t xml:space="preserve">Total US - Bed Bath Beyond </t>
  </si>
  <si>
    <t xml:space="preserve">Total US - Best Buy </t>
  </si>
  <si>
    <t xml:space="preserve">Total US - Big Lots</t>
  </si>
  <si>
    <t xml:space="preserve">GroceryX</t>
  </si>
  <si>
    <t xml:space="preserve">Total US - Cost Plus World Market</t>
  </si>
  <si>
    <t xml:space="preserve">Total US - Kohls</t>
  </si>
  <si>
    <t xml:space="preserve">Total US - Toys R Us</t>
  </si>
  <si>
    <t xml:space="preserve">MassX</t>
  </si>
  <si>
    <t xml:space="preserve">Total US - Walmart Total</t>
  </si>
  <si>
    <t xml:space="preserve">Walmart Total</t>
  </si>
  <si>
    <t xml:space="preserve">SupercenterX</t>
  </si>
  <si>
    <t xml:space="preserve">Total US - Walmart Division 1</t>
  </si>
  <si>
    <t xml:space="preserve">Total US - Walmart Neighborhood Market</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5.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7-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1% (+0.1pts) (22.7MM HHs)</v>
      </c>
      <c r="Q11" s="35"/>
      <c r="R11" s="35"/>
      <c r="S11" s="35"/>
      <c r="T11" s="35"/>
      <c r="U11" s="35"/>
      <c r="V11" s="26"/>
      <c r="W11" s="26"/>
      <c r="Y11" s="11"/>
      <c r="AB11" s="36" t="str">
        <f aca="false">TEXT(DD110/100,"0.0%")&amp;IF(AND(Z2&lt;&gt;"",DS110&lt;&gt;"")," ("&amp;IF((DS110/100)&gt;0,"+","")&amp;TEXT(DS110,"0.0")&amp;"pts)","")&amp;IF(Z1&lt;&gt;""," ("&amp;TEXT(DC110/1000000,"#,##0.0")&amp;"MM HHs)","")</f>
        <v>81.9% (-0.1pts) (102.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2% (+2.5pts) (8.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8% (-2.5pts) (1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9% (+1.4pts) (4.0MM HHs)</v>
      </c>
      <c r="K19" s="36"/>
      <c r="L19" s="36"/>
      <c r="M19" s="36"/>
      <c r="N19" s="36"/>
      <c r="O19" s="36"/>
      <c r="P19" s="45"/>
      <c r="Q19" s="45"/>
      <c r="R19" s="36" t="str">
        <f aca="false">TEXT((100-DL110)/100,"0.0%")&amp;IF(AND(Z2&lt;&gt;"",EA110&lt;&gt;"")," ("&amp;IF(((EA110*(-1))/100)&gt;0,"+","")&amp;TEXT(EA110*(-1),"0.0")&amp;"pts)","")&amp;IF(Z1&lt;&gt;""," ("&amp;TEXT((DE110-DH110)/1000000,"#,##0.0")&amp;"MM HHs)","")</f>
        <v>50.1% (-1.4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v>
      </c>
      <c r="K20" s="51"/>
      <c r="L20" s="51"/>
      <c r="M20" s="51"/>
      <c r="N20" s="51"/>
      <c r="O20" s="51"/>
      <c r="P20" s="45"/>
      <c r="Q20" s="45"/>
      <c r="R20" s="51" t="str">
        <f aca="false">"Do Not Buy "&amp;MID($D$10,11,LEN($D$10)-10)&amp;" in "&amp;CV110</f>
        <v>Do Not Buy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473020.58778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6% (+3.8pts) ($356.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1.4% (-3.8pts) ($377.3MM)</v>
      </c>
      <c r="M28" s="36"/>
      <c r="N28" s="36"/>
      <c r="O28" s="36"/>
      <c r="P28" s="36"/>
      <c r="Q28" s="36"/>
      <c r="R28" s="79"/>
      <c r="S28" s="80"/>
      <c r="T28" s="81"/>
      <c r="U28" s="80"/>
      <c r="V28" s="36" t="str">
        <f aca="false">"100.0%"&amp;IF(Z2&lt;&gt;""," (0.0pts)","")&amp;IF(Z1&lt;&gt;""," ("&amp;TEXT(DJ111/1000000,"$#,##0.0")&amp;"MM)","")</f>
        <v>100.0% (0.0pts) ($30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9% (-2.3pts)</v>
      </c>
      <c r="E33" s="90"/>
      <c r="F33" s="90"/>
      <c r="G33" s="54"/>
      <c r="H33" s="90" t="str">
        <f aca="false">IF(ISERROR(VLOOKUP(2,$CC$109:$EH$300,54,FALSE()))=FALSE(),TEXT(VLOOKUP(2,$CC$109:$EH$300,54,FALSE())/$DI$111,"0.0%")&amp;IF(AND($Z2&lt;&gt;"",VLOOKUP(2,$CC$109:$EH$300,58,FALSE())&lt;&gt;"")," ("&amp;IF(VLOOKUP(2,$CC$109:$EH$300,58,FALSE())&gt;0,"+","")&amp;TEXT(VLOOKUP(2,$CC$109:$EH$300,58,FALSE())*100,"0.0")&amp;"pts)",""),"")</f>
        <v>8.6% (+0.2pts)</v>
      </c>
      <c r="I33" s="90"/>
      <c r="J33" s="90"/>
      <c r="K33" s="50"/>
      <c r="L33" s="90" t="str">
        <f aca="false">IF(ISERROR(VLOOKUP(3,$CC$109:$EH$300,54,FALSE()))=FALSE(),TEXT(VLOOKUP(3,$CC$109:$EH$300,54,FALSE())/$DI$111,"0.0%")&amp;IF(AND($Z2&lt;&gt;"",VLOOKUP(3,$CC$109:$EH$300,58,FALSE())&lt;&gt;"")," ("&amp;IF(VLOOKUP(3,$CC$109:$EH$300,58,FALSE())&gt;0,"+","")&amp;TEXT(VLOOKUP(3,$CC$109:$EH$300,58,FALSE())*100,"0.0")&amp;"pts)",""),"")</f>
        <v>5.5%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5% (-0.6pts)</v>
      </c>
      <c r="Q33" s="90"/>
      <c r="R33" s="90"/>
      <c r="S33" s="1"/>
      <c r="T33" s="91" t="str">
        <f aca="false">IF(ISERROR(VLOOKUP(1,$CM$109:$EH$300,47,FALSE()))=FALSE(),TEXT(VLOOKUP(1,$CM$109:$DJ$300,24,FALSE())/$DJ$111,"0.0%")&amp;IF(AND($Z2&lt;&gt;"",VLOOKUP(1,$CM$109:$EH$300,47,FALSE())&lt;&gt;"")," ("&amp;IF(VLOOKUP(1,$CM$109:$EH$300,47,FALSE())&gt;0,"+","")&amp;TEXT(VLOOKUP(1,$CM$109:$EH$300,47,FALSE())*100,"0.0")&amp;"pts)",""),"")</f>
        <v>38.4% (-0.9pts)</v>
      </c>
      <c r="U33" s="91"/>
      <c r="V33" s="91"/>
      <c r="W33" s="54"/>
      <c r="X33" s="91" t="str">
        <f aca="false">IF(ISERROR(VLOOKUP(2,$CM$109:$EH$300,47,FALSE()))=FALSE(),TEXT(VLOOKUP(2,$CM$109:$DJ$300,24,FALSE())/$DJ$111,"0.0%")&amp;IF(AND($Z2&lt;&gt;"",VLOOKUP(2,$CM$109:$EH$300,47,FALSE())&lt;&gt;"")," ("&amp;IF(VLOOKUP(2,$CM$109:$EH$300,47,FALSE())&gt;0,"+","")&amp;TEXT(VLOOKUP(2,$CM$109:$EH$300,47,FALSE())*100,"0.0")&amp;"pts)",""),"")</f>
        <v>19.3% (-0.1pts)</v>
      </c>
      <c r="Y33" s="91"/>
      <c r="Z33" s="91"/>
      <c r="AA33" s="50"/>
      <c r="AB33" s="91" t="str">
        <f aca="false">IF(ISERROR(VLOOKUP(3,$CM$109:$EH$300,47,FALSE()))=FALSE(),TEXT(VLOOKUP(3,$CM$109:$DJ$300,24,FALSE())/$DJ$111,"0.0%")&amp;IF(AND($Z2&lt;&gt;"",VLOOKUP(3,$CM$109:$EH$300,47,FALSE())&lt;&gt;"")," ("&amp;IF(VLOOKUP(3,$CM$109:$EH$300,47,FALSE())&gt;0,"+","")&amp;TEXT(VLOOKUP(3,$CM$109:$EH$300,47,FALSE())*100,"0.0")&amp;"pts)",""),"")</f>
        <v>15.1%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1%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Food ($145.7MM)</v>
      </c>
      <c r="E34" s="92"/>
      <c r="F34" s="92"/>
      <c r="G34" s="54"/>
      <c r="H34" s="92" t="str">
        <f aca="false">IF(ISERROR(VLOOKUP(2,$CC$109:$EH$300,54,FALSE()))=FALSE(),MID($D$10,11,LEN($D$10)-10)&amp;" $ Leaked to "&amp;VLOOKUP(2,$CC$109:$CV$300,20,FALSE())&amp;IF($Z1&lt;&gt;""," ("&amp;TEXT(VLOOKUP(2,$CC$109:$EH$300,54,FALSE())/1000000,"$#,##0.0")&amp;"MM)",""),"")</f>
        <v>TABLE $ Leaked to Liquor ($63.0MM)</v>
      </c>
      <c r="I34" s="92"/>
      <c r="J34" s="92"/>
      <c r="K34" s="54"/>
      <c r="L34" s="92" t="str">
        <f aca="false">IF(ISERROR(VLOOKUP(3,$CC$109:$EH$300,54,FALSE()))=FALSE(),MID($D$10,11,LEN($D$10)-10)&amp;" $ Leaked to "&amp;VLOOKUP(3,$CC$109:$CV$300,20,FALSE())&amp;IF($Z1&lt;&gt;""," ("&amp;TEXT(VLOOKUP(3,$CC$109:$EH$300,54,FALSE())/1000000,"$#,##0.0")&amp;"MM)",""),"")</f>
        <v>TABLE $ Leaked to Club ($40.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28.1MM)</v>
      </c>
      <c r="Q34" s="92"/>
      <c r="R34" s="92"/>
      <c r="S34" s="1"/>
      <c r="T34" s="93" t="str">
        <f aca="false">IF(ISERROR(VLOOKUP(1,$CM$109:$CV$300,10,FALSE()))=FALSE(),MID($D$10,11,LEN($D$10)-10)&amp;" $ Leaked to "&amp;VLOOKUP(1,$CM$109:$CV$300,10,FALSE())&amp;IF($Z1&lt;&gt;""," ("&amp;TEXT(VLOOKUP(1,$CM$109:$DJ$300,24,FALSE())/1000000,"$#,##0.0")&amp;"MM)",""),"")</f>
        <v>TABLE $ Leaked to Food ($118.2MM)</v>
      </c>
      <c r="U34" s="93"/>
      <c r="V34" s="93"/>
      <c r="W34" s="54"/>
      <c r="X34" s="93" t="str">
        <f aca="false">IF(ISERROR(VLOOKUP(2,$CM$109:$CV$300,10,FALSE()))=FALSE(),MID($D$10,11,LEN($D$10)-10)&amp;" $ Leaked to "&amp;VLOOKUP(2,$CM$109:$CV$300,10,FALSE())&amp;IF($Z1&lt;&gt;""," ("&amp;TEXT(VLOOKUP(2,$CM$109:$DJ$300,24,FALSE())/1000000,"$#,##0.0")&amp;"MM)",""),"")</f>
        <v>TABLE $ Leaked to Liquor ($59.6MM)</v>
      </c>
      <c r="Y34" s="93"/>
      <c r="Z34" s="93"/>
      <c r="AA34" s="54"/>
      <c r="AB34" s="93" t="str">
        <f aca="false">IF(ISERROR(VLOOKUP(3,$CM$109:$CV$300,10,FALSE()))=FALSE(),MID($D$10,11,LEN($D$10)-10)&amp;" $ Leaked to "&amp;VLOOKUP(3,$CM$109:$CV$300,10,FALSE())&amp;IF($Z1&lt;&gt;""," ("&amp;TEXT(VLOOKUP(3,$CM$109:$DJ$300,24,FALSE())/1000000,"$#,##0.0")&amp;"MM)",""),"")</f>
        <v>TABLE $ Leaked to Club ($46.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8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3%</v>
      </c>
      <c r="E36" s="97" t="str">
        <f aca="false">IF(ISERROR(VLOOKUP(1,$CE$112:$CV$300,18,FALSE()))=FALSE(),VLOOKUP(1,$CE$112:$CV$300,18,FALSE()),"")</f>
        <v>Meijer</v>
      </c>
      <c r="F36" s="97"/>
      <c r="G36" s="98"/>
      <c r="H36" s="96" t="str">
        <f aca="false">IF(ISERROR(VLOOKUP(1,$CG$112:$DM$300,31,FALSE()))=FALSE(),TEXT(VLOOKUP(1,$CG$112:$DM$300,31,FALSE())/$DI$111,"0.0%"),"")</f>
        <v>2.7%</v>
      </c>
      <c r="I36" s="97" t="str">
        <f aca="false">IF(ISERROR(VLOOKUP(1,$CG$112:$CV$300,16,FALSE()))=FALSE(),VLOOKUP(1,$CG$112:$CV$300,16,FALSE()),"")</f>
        <v>Total Wine &amp; More</v>
      </c>
      <c r="J36" s="97"/>
      <c r="K36" s="99"/>
      <c r="L36" s="96" t="str">
        <f aca="false">IF(ISERROR(VLOOKUP(1,$CI$112:$DM$300,29,FALSE()))=FALSE(),TEXT(VLOOKUP(1,$CI$112:$DM$300,29,FALSE())/$DI$111,"0.0%"),"")</f>
        <v>3.0%</v>
      </c>
      <c r="M36" s="97" t="str">
        <f aca="false">IF(ISERROR(VLOOKUP(1,$CI$112:$CV$300,14,FALSE()))=FALSE(),VLOOKUP(1,$CI$112:$CV$300,14,FALSE()),"")</f>
        <v>Costco</v>
      </c>
      <c r="N36" s="97"/>
      <c r="O36" s="99"/>
      <c r="P36" s="96" t="str">
        <f aca="false">IF(ISERROR(VLOOKUP(1,$CK$112:$DM$300,27,FALSE()))=FALSE(),TEXT(VLOOKUP(1,$CK$112:$DM$300,27,FALSE())/$DI$111,"0.0%"),"")</f>
        <v>0.9%</v>
      </c>
      <c r="Q36" s="97" t="str">
        <f aca="false">IF(ISERROR(VLOOKUP(1,$CK$112:$CV$300,12,FALSE()))=FALSE(),VLOOKUP(1,$CK$112:$CV$300,12,FALSE()),"")</f>
        <v>Target Corporate</v>
      </c>
      <c r="R36" s="97"/>
      <c r="S36" s="100"/>
      <c r="T36" s="96" t="str">
        <f aca="false">IF(ISERROR(VLOOKUP(1,$CO$112:$DJ$300,22,FALSE()))=FALSE(),TEXT(VLOOKUP(1,$CO$112:$DJ$300,22,FALSE())/$DJ$111,"0.0%"),"")</f>
        <v>6.6%</v>
      </c>
      <c r="U36" s="97" t="str">
        <f aca="false">IF(ISERROR(VLOOKUP(1,$CO$112:$CV$300,8,FALSE()))=FALSE(),VLOOKUP(1,$CO$112:$CV$300,8,FALSE()),"")</f>
        <v>Meijer</v>
      </c>
      <c r="V36" s="97"/>
      <c r="W36" s="98"/>
      <c r="X36" s="96" t="str">
        <f aca="false">IF(ISERROR(VLOOKUP(1,$CQ$112:$DJ$300,20,FALSE()))=FALSE(),TEXT(VLOOKUP(1,$CQ$112:$DJ$300,20,FALSE())/$DJ$111,"0.0%"),"")</f>
        <v>8.8%</v>
      </c>
      <c r="Y36" s="97" t="str">
        <f aca="false">IF(ISERROR(VLOOKUP(1,$CQ$112:$CV$300,6,FALSE()))=FALSE(),VLOOKUP(1,$CQ$112:$CV$300,6,FALSE()),"")</f>
        <v>Total Wine &amp; More</v>
      </c>
      <c r="Z36" s="97"/>
      <c r="AA36" s="99"/>
      <c r="AB36" s="96" t="str">
        <f aca="false">IF(ISERROR(VLOOKUP(1,$CS$112:$DJ$300,18,FALSE()))=FALSE(),TEXT(VLOOKUP(1,$CS$112:$DJ$300,18,FALSE())/$DJ$111,"0.0%"),"")</f>
        <v>9.0%</v>
      </c>
      <c r="AC36" s="97" t="str">
        <f aca="false">IF(ISERROR(VLOOKUP(1,$CS$112:$CV$300,4,FALSE()))=FALSE(),VLOOKUP(1,$CS$112:$CV$300,4,FALSE()),"")</f>
        <v>Costco</v>
      </c>
      <c r="AD36" s="97"/>
      <c r="AE36" s="99"/>
      <c r="AF36" s="96" t="str">
        <f aca="false">IF(ISERROR(VLOOKUP(1,$CU$112:$DJ$300,16,FALSE()))=FALSE(),TEXT(VLOOKUP(1,$CU$112:$DJ$300,16,FALSE())/$DJ$111,"0.0%"),"")</f>
        <v>1.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4.5MM</v>
      </c>
      <c r="E38" s="97"/>
      <c r="F38" s="97"/>
      <c r="G38" s="98"/>
      <c r="H38" s="103" t="str">
        <f aca="false">IF($Z$1&lt;&gt;"",IF(H36&lt;&gt;"",TEXT(VLOOKUP(1,$CG$109:$DI$300,29,FALSE())/1000000,"$#,##0.0")&amp;"MM",""),"")</f>
        <v>$20.0MM</v>
      </c>
      <c r="I38" s="97"/>
      <c r="J38" s="97"/>
      <c r="K38" s="99"/>
      <c r="L38" s="103" t="str">
        <f aca="false">IF($Z$1&lt;&gt;"",IF(L36&lt;&gt;"",TEXT(VLOOKUP(1,$CI$109:$DI$300,27,FALSE())/1000000,"$#,##0.0")&amp;"MM",""),"")</f>
        <v>$22.2MM</v>
      </c>
      <c r="M38" s="97"/>
      <c r="N38" s="97"/>
      <c r="O38" s="99"/>
      <c r="P38" s="103" t="str">
        <f aca="false">IF($Z$1&lt;&gt;"",IF(P36&lt;&gt;"",TEXT(VLOOKUP(1,$CK$109:$DI$300,25,FALSE())/1000000,"$#,##0.0")&amp;"MM",""),"")</f>
        <v>$6.9MM</v>
      </c>
      <c r="Q38" s="97"/>
      <c r="R38" s="97"/>
      <c r="S38" s="100"/>
      <c r="T38" s="103" t="str">
        <f aca="false">IF($Z$1&lt;&gt;"",IF(T36&lt;&gt;"",TEXT(VLOOKUP(1,$CO$109:$DJ$300,22,FALSE())/1000000,"$#,##0.0")&amp;"MM",""),"")</f>
        <v>$20.5MM</v>
      </c>
      <c r="U38" s="97"/>
      <c r="V38" s="97"/>
      <c r="W38" s="98"/>
      <c r="X38" s="103" t="str">
        <f aca="false">IF($Z$1&lt;&gt;"",IF(X36&lt;&gt;"",TEXT(VLOOKUP(1,$CQ$109:$DJ$300,20,FALSE())/1000000,"$#,##0.0")&amp;"MM",""),"")</f>
        <v>$27.1MM</v>
      </c>
      <c r="Y38" s="97"/>
      <c r="Z38" s="97"/>
      <c r="AA38" s="99"/>
      <c r="AB38" s="103" t="str">
        <f aca="false">IF($Z$1&lt;&gt;"",IF(AB36&lt;&gt;"",TEXT(VLOOKUP(1,$CS$109:$DJ$300,18,FALSE())/1000000,"$#,##0.0")&amp;"MM",""),"")</f>
        <v>$27.7MM</v>
      </c>
      <c r="AC38" s="97"/>
      <c r="AD38" s="97"/>
      <c r="AE38" s="99"/>
      <c r="AF38" s="103" t="str">
        <f aca="false">IF($Z$1&lt;&gt;"",IF(AF36&lt;&gt;"",TEXT(VLOOKUP(1,$CU$109:$DJ$300,16,FALSE())/1000000,"$#,##0.0")&amp;"MM",""),"")</f>
        <v>$4.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2%</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3%</v>
      </c>
      <c r="M39" s="97" t="str">
        <f aca="false">IF(ISERROR(VLOOKUP(2,$CI$112:$CV$300,14,FALSE()))=FALSE(),VLOOKUP(2,$CI$112:$CV$300,14,FALSE()),"")</f>
        <v>Sams Club</v>
      </c>
      <c r="N39" s="97"/>
      <c r="O39" s="99"/>
      <c r="P39" s="96" t="str">
        <f aca="false">IF(ISERROR(VLOOKUP(2,$CK$112:$DM$300,27,FALSE()))=FALSE(),TEXT(VLOOKUP(2,$CK$112:$DM$300,27,FALSE())/$DI$111,"0.0%"),"")</f>
        <v>0.8%</v>
      </c>
      <c r="Q39" s="97" t="str">
        <f aca="false">IF(ISERROR(VLOOKUP(2,$CK$112:$CV$300,12,FALSE()))=FALSE(),VLOOKUP(2,$CK$112:$CV$300,12,FALSE()),"")</f>
        <v>Walgreens</v>
      </c>
      <c r="R39" s="97"/>
      <c r="S39" s="100"/>
      <c r="T39" s="96" t="str">
        <f aca="false">IF(ISERROR(VLOOKUP(2,$CO$112:$DJ$300,22,FALSE()))=FALSE(),TEXT(VLOOKUP(2,$CO$112:$DJ$300,22,FALSE())/$DJ$111,"0.0%"),"")</f>
        <v>5.7%</v>
      </c>
      <c r="U39" s="97" t="str">
        <f aca="false">IF(ISERROR(VLOOKUP(2,$CO$112:$CV$300,8,FALSE()))=FALSE(),VLOOKUP(2,$CO$112:$CV$300,8,FALSE()),"")</f>
        <v>Aldi</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8%</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3.1MM</v>
      </c>
      <c r="E41" s="97"/>
      <c r="F41" s="97"/>
      <c r="G41" s="98"/>
      <c r="H41" s="103" t="str">
        <f aca="false">IF($Z$1&lt;&gt;"",IF(H39&lt;&gt;"",TEXT(VLOOKUP(2,$CG$109:$DI$300,29,FALSE())/1000000,"$#,##0.0")&amp;"MM",""),"")</f>
        <v/>
      </c>
      <c r="I41" s="97"/>
      <c r="J41" s="97"/>
      <c r="K41" s="99"/>
      <c r="L41" s="103" t="str">
        <f aca="false">IF($Z$1&lt;&gt;"",IF(L39&lt;&gt;"",TEXT(VLOOKUP(2,$CI$109:$DI$300,27,FALSE())/1000000,"$#,##0.0")&amp;"MM",""),"")</f>
        <v>$17.1MM</v>
      </c>
      <c r="M41" s="97"/>
      <c r="N41" s="97"/>
      <c r="O41" s="99"/>
      <c r="P41" s="103" t="str">
        <f aca="false">IF($Z$1&lt;&gt;"",IF(P39&lt;&gt;"",TEXT(VLOOKUP(2,$CK$109:$DI$300,25,FALSE())/1000000,"$#,##0.0")&amp;"MM",""),"")</f>
        <v>$5.7MM</v>
      </c>
      <c r="Q41" s="97"/>
      <c r="R41" s="97"/>
      <c r="S41" s="100"/>
      <c r="T41" s="103" t="str">
        <f aca="false">IF($Z$1&lt;&gt;"",IF(T39&lt;&gt;"",TEXT(VLOOKUP(2,$CO$109:$DJ$300,22,FALSE())/1000000,"$#,##0.0")&amp;"MM",""),"")</f>
        <v>$17.6MM</v>
      </c>
      <c r="U41" s="97"/>
      <c r="V41" s="97"/>
      <c r="W41" s="98"/>
      <c r="X41" s="103" t="str">
        <f aca="false">IF($Z$1&lt;&gt;"",IF(X39&lt;&gt;"",TEXT(VLOOKUP(2,$CQ$109:$DJ$300,20,FALSE())/1000000,"$#,##0.0")&amp;"MM",""),"")</f>
        <v/>
      </c>
      <c r="Y41" s="97"/>
      <c r="Z41" s="97"/>
      <c r="AA41" s="99"/>
      <c r="AB41" s="103" t="str">
        <f aca="false">IF($Z$1&lt;&gt;"",IF(AB39&lt;&gt;"",TEXT(VLOOKUP(2,$CS$109:$DJ$300,18,FALSE())/1000000,"$#,##0.0")&amp;"MM",""),"")</f>
        <v>$18.0MM</v>
      </c>
      <c r="AC41" s="97"/>
      <c r="AD41" s="97"/>
      <c r="AE41" s="99"/>
      <c r="AF41" s="103" t="str">
        <f aca="false">IF($Z$1&lt;&gt;"",IF(AF39&lt;&gt;"",TEXT(VLOOKUP(2,$CU$109:$DJ$300,16,FALSE())/1000000,"$#,##0.0")&amp;"MM",""),"")</f>
        <v>$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7%</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CVS</v>
      </c>
      <c r="R42" s="97"/>
      <c r="S42" s="100"/>
      <c r="T42" s="96" t="str">
        <f aca="false">IF(ISERROR(VLOOKUP(3,$CO$112:$DJ$300,22,FALSE()))=FALSE(),TEXT(VLOOKUP(3,$CO$112:$DJ$300,22,FALSE())/$DJ$111,"0.0%"),"")</f>
        <v>5.2%</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7%</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9.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4MM</v>
      </c>
      <c r="Q44" s="97"/>
      <c r="R44" s="97"/>
      <c r="S44" s="100"/>
      <c r="T44" s="103" t="str">
        <f aca="false">IF($Z$1&lt;&gt;"",IF(T42&lt;&gt;"",TEXT(VLOOKUP(3,$CO$109:$DJ$300,22,FALSE())/1000000,"$#,##0.0")&amp;"MM",""),"")</f>
        <v>$16.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Publi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3%</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8.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0.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0%</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7%</v>
      </c>
      <c r="U48" s="97" t="str">
        <f aca="false">IF(ISERROR(VLOOKUP(5,$CO$112:$CV$300,8,FALSE()))=FALSE(),VLOOKUP(5,$CO$112:$CV$300,8,FALSE()),"")</f>
        <v>Publix</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8.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8%</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3%</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Food</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Food</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Food</v>
      </c>
      <c r="CX110" s="124" t="s">
        <v>79</v>
      </c>
      <c r="CY110" s="124" t="s">
        <v>80</v>
      </c>
      <c r="CZ110" s="124" t="n">
        <v>125540593.836823</v>
      </c>
      <c r="DA110" s="124" t="n">
        <v>22701278.4603272</v>
      </c>
      <c r="DB110" s="124" t="n">
        <v>18.0828190838688</v>
      </c>
      <c r="DC110" s="124" t="n">
        <v>102839315.376495</v>
      </c>
      <c r="DD110" s="124" t="n">
        <v>81.9171809161312</v>
      </c>
      <c r="DE110" s="124" t="n">
        <v>8442085.15130615</v>
      </c>
      <c r="DF110" s="124" t="s">
        <v>81</v>
      </c>
      <c r="DG110" s="124" t="n">
        <v>52.4322749180548</v>
      </c>
      <c r="DH110" s="124" t="n">
        <v>4015707.85595703</v>
      </c>
      <c r="DI110" s="124" t="n">
        <v>356475491.205469</v>
      </c>
      <c r="DJ110" s="124"/>
      <c r="DK110" s="124" t="n">
        <v>0</v>
      </c>
      <c r="DL110" s="124" t="n">
        <v>49.8659734232029</v>
      </c>
      <c r="DM110" s="124" t="n">
        <v>23473020.5877854</v>
      </c>
      <c r="DN110" s="124"/>
      <c r="DO110" s="124" t="n">
        <v>940606.84463501</v>
      </c>
      <c r="DP110" s="124" t="n">
        <v>279396.830627441</v>
      </c>
      <c r="DQ110" s="124" t="n">
        <v>0.0877276147937813</v>
      </c>
      <c r="DR110" s="124" t="n">
        <v>661210.014007568</v>
      </c>
      <c r="DS110" s="124" t="n">
        <v>-0.087727614793792</v>
      </c>
      <c r="DT110" s="124" t="n">
        <v>668766.309814453</v>
      </c>
      <c r="DU110" s="124"/>
      <c r="DV110" s="124" t="n">
        <v>-1.35492528334049</v>
      </c>
      <c r="DW110" s="124" t="n">
        <v>423439.58203125</v>
      </c>
      <c r="DX110" s="124" t="n">
        <v>88334596.8748438</v>
      </c>
      <c r="DY110" s="124"/>
      <c r="DZ110" s="124" t="n">
        <v>0</v>
      </c>
      <c r="EA110" s="124" t="n">
        <v>1.35934828958394</v>
      </c>
      <c r="EB110" s="124" t="n">
        <v>4782119.10192914</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Food</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540593.836823</v>
      </c>
      <c r="DA111" s="124" t="n">
        <v>125540593.836823</v>
      </c>
      <c r="DB111" s="124" t="n">
        <v>100</v>
      </c>
      <c r="DC111" s="124" t="n">
        <v>0</v>
      </c>
      <c r="DD111" s="124" t="n">
        <v>0</v>
      </c>
      <c r="DE111" s="124" t="n">
        <v>8442085.15130615</v>
      </c>
      <c r="DF111" s="124" t="s">
        <v>83</v>
      </c>
      <c r="DG111" s="124" t="n">
        <v>0</v>
      </c>
      <c r="DH111" s="124" t="n">
        <v>8442085.15130615</v>
      </c>
      <c r="DI111" s="124" t="n">
        <v>733764261.636641</v>
      </c>
      <c r="DJ111" s="124" t="n">
        <v>308141809.980391</v>
      </c>
      <c r="DK111" s="124" t="n">
        <v>377288770.431172</v>
      </c>
      <c r="DL111" s="124" t="n">
        <v>100.000000003778</v>
      </c>
      <c r="DM111" s="124"/>
      <c r="DN111" s="124"/>
      <c r="DO111" s="124" t="n">
        <v>940606.84463501</v>
      </c>
      <c r="DP111" s="124" t="n">
        <v>940606.84463501</v>
      </c>
      <c r="DQ111" s="124" t="n">
        <v>0</v>
      </c>
      <c r="DR111" s="124" t="n">
        <v>0</v>
      </c>
      <c r="DS111" s="124" t="n">
        <v>0</v>
      </c>
      <c r="DT111" s="124" t="n">
        <v>668766.309814453</v>
      </c>
      <c r="DU111" s="124"/>
      <c r="DV111" s="124" t="n">
        <v>0</v>
      </c>
      <c r="DW111" s="124" t="n">
        <v>668766.309814453</v>
      </c>
      <c r="DX111" s="124" t="n">
        <v>135507437.874922</v>
      </c>
      <c r="DY111" s="124" t="n">
        <v>51527112.843042</v>
      </c>
      <c r="DZ111" s="124" t="n">
        <v>47172841.0000781</v>
      </c>
      <c r="EA111" s="124" t="n">
        <v>3.9942023022376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540593.836823</v>
      </c>
      <c r="DA112" s="124" t="n">
        <v>18685975.2575989</v>
      </c>
      <c r="DB112" s="124" t="n">
        <v>14.8844088485728</v>
      </c>
      <c r="DC112" s="124" t="n">
        <v>106854618.579224</v>
      </c>
      <c r="DD112" s="124" t="n">
        <v>85.1155911514272</v>
      </c>
      <c r="DE112" s="124" t="n">
        <v>8442085.15130615</v>
      </c>
      <c r="DF112" s="124" t="s">
        <v>85</v>
      </c>
      <c r="DG112" s="124"/>
      <c r="DH112" s="124"/>
      <c r="DI112" s="124"/>
      <c r="DJ112" s="124"/>
      <c r="DK112" s="124"/>
      <c r="DL112" s="124"/>
      <c r="DM112" s="124"/>
      <c r="DN112" s="124"/>
      <c r="DO112" s="124" t="n">
        <v>940606.84463501</v>
      </c>
      <c r="DP112" s="124" t="n">
        <v>-370902.102050781</v>
      </c>
      <c r="DQ112" s="124" t="n">
        <v>-0.410036856982941</v>
      </c>
      <c r="DR112" s="124" t="n">
        <v>1311508.94668579</v>
      </c>
      <c r="DS112" s="124" t="n">
        <v>0.410036856982941</v>
      </c>
      <c r="DT112" s="124" t="n">
        <v>668766.309814453</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540593.836823</v>
      </c>
      <c r="DA113" s="124" t="n">
        <v>5246811.97668457</v>
      </c>
      <c r="DB113" s="124" t="n">
        <v>4.17937482716098</v>
      </c>
      <c r="DC113" s="124" t="n">
        <v>120293781.860138</v>
      </c>
      <c r="DD113" s="124" t="n">
        <v>95.820625172839</v>
      </c>
      <c r="DE113" s="124" t="n">
        <v>8442085.15130615</v>
      </c>
      <c r="DF113" s="124" t="s">
        <v>85</v>
      </c>
      <c r="DG113" s="124"/>
      <c r="DH113" s="124"/>
      <c r="DI113" s="124"/>
      <c r="DJ113" s="124"/>
      <c r="DK113" s="124"/>
      <c r="DL113" s="124"/>
      <c r="DM113" s="124"/>
      <c r="DN113" s="124"/>
      <c r="DO113" s="124" t="n">
        <v>940606.84463501</v>
      </c>
      <c r="DP113" s="124" t="n">
        <v>-182143.968444824</v>
      </c>
      <c r="DQ113" s="124" t="n">
        <v>-0.177733127809988</v>
      </c>
      <c r="DR113" s="124" t="n">
        <v>1122750.81307983</v>
      </c>
      <c r="DS113" s="124" t="n">
        <v>0.177733127809987</v>
      </c>
      <c r="DT113" s="124" t="n">
        <v>668766.30981445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540593.836823</v>
      </c>
      <c r="DA114" s="124" t="n">
        <v>8341720.7673645</v>
      </c>
      <c r="DB114" s="124" t="n">
        <v>6.64464020156465</v>
      </c>
      <c r="DC114" s="124" t="n">
        <v>117198873.069458</v>
      </c>
      <c r="DD114" s="124" t="n">
        <v>93.3553597984353</v>
      </c>
      <c r="DE114" s="124" t="n">
        <v>8442085.15130615</v>
      </c>
      <c r="DF114" s="124" t="s">
        <v>85</v>
      </c>
      <c r="DG114" s="124"/>
      <c r="DH114" s="124"/>
      <c r="DI114" s="124"/>
      <c r="DJ114" s="124"/>
      <c r="DK114" s="124"/>
      <c r="DL114" s="124"/>
      <c r="DM114" s="124"/>
      <c r="DN114" s="124"/>
      <c r="DO114" s="124" t="n">
        <v>940606.84463501</v>
      </c>
      <c r="DP114" s="124" t="n">
        <v>-170008.848480225</v>
      </c>
      <c r="DQ114" s="124" t="n">
        <v>-0.186604184021376</v>
      </c>
      <c r="DR114" s="124" t="n">
        <v>1110615.69311523</v>
      </c>
      <c r="DS114" s="124" t="n">
        <v>0.186604184021377</v>
      </c>
      <c r="DT114" s="124" t="n">
        <v>668766.30981445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540593.836823</v>
      </c>
      <c r="DA115" s="124" t="n">
        <v>1455079.9105835</v>
      </c>
      <c r="DB115" s="124" t="n">
        <v>1.15905132046357</v>
      </c>
      <c r="DC115" s="124" t="n">
        <v>124085513.926239</v>
      </c>
      <c r="DD115" s="124" t="n">
        <v>98.8409486795364</v>
      </c>
      <c r="DE115" s="124" t="n">
        <v>8442085.15130615</v>
      </c>
      <c r="DF115" s="124" t="s">
        <v>85</v>
      </c>
      <c r="DG115" s="124"/>
      <c r="DH115" s="124"/>
      <c r="DI115" s="124"/>
      <c r="DJ115" s="124"/>
      <c r="DK115" s="124"/>
      <c r="DL115" s="124"/>
      <c r="DM115" s="124"/>
      <c r="DN115" s="124"/>
      <c r="DO115" s="124" t="n">
        <v>940606.84463501</v>
      </c>
      <c r="DP115" s="124" t="n">
        <v>182632.483093262</v>
      </c>
      <c r="DQ115" s="124" t="n">
        <v>0.137825349091663</v>
      </c>
      <c r="DR115" s="124" t="n">
        <v>757974.361541748</v>
      </c>
      <c r="DS115" s="124" t="n">
        <v>-0.137825349091656</v>
      </c>
      <c r="DT115" s="124" t="n">
        <v>668766.30981445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540593.836823</v>
      </c>
      <c r="DA116" s="124" t="n">
        <v>5619536.71624756</v>
      </c>
      <c r="DB116" s="124" t="n">
        <v>4.47627061853143</v>
      </c>
      <c r="DC116" s="124" t="n">
        <v>119921057.120575</v>
      </c>
      <c r="DD116" s="124" t="n">
        <v>95.5237293814686</v>
      </c>
      <c r="DE116" s="124" t="n">
        <v>8442085.15130615</v>
      </c>
      <c r="DF116" s="124" t="s">
        <v>85</v>
      </c>
      <c r="DG116" s="124"/>
      <c r="DH116" s="124"/>
      <c r="DI116" s="124"/>
      <c r="DJ116" s="124"/>
      <c r="DK116" s="124"/>
      <c r="DL116" s="124"/>
      <c r="DM116" s="124"/>
      <c r="DN116" s="124"/>
      <c r="DO116" s="124" t="n">
        <v>940606.84463501</v>
      </c>
      <c r="DP116" s="124" t="n">
        <v>176016.232757568</v>
      </c>
      <c r="DQ116" s="124" t="n">
        <v>0.107473626737756</v>
      </c>
      <c r="DR116" s="124" t="n">
        <v>764590.611877441</v>
      </c>
      <c r="DS116" s="124" t="n">
        <v>-0.107473626737757</v>
      </c>
      <c r="DT116" s="124" t="n">
        <v>668766.309814453</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540593.836823</v>
      </c>
      <c r="DA117" s="124" t="n">
        <v>745846.418029785</v>
      </c>
      <c r="DB117" s="124" t="n">
        <v>0.594107766448226</v>
      </c>
      <c r="DC117" s="124" t="n">
        <v>124794747.418793</v>
      </c>
      <c r="DD117" s="124" t="n">
        <v>99.4058922335518</v>
      </c>
      <c r="DE117" s="124" t="n">
        <v>8442085.15130615</v>
      </c>
      <c r="DF117" s="124" t="s">
        <v>85</v>
      </c>
      <c r="DG117" s="124"/>
      <c r="DH117" s="124"/>
      <c r="DI117" s="124"/>
      <c r="DJ117" s="124"/>
      <c r="DK117" s="124"/>
      <c r="DL117" s="124"/>
      <c r="DM117" s="124"/>
      <c r="DN117" s="124"/>
      <c r="DO117" s="124" t="n">
        <v>940606.84463501</v>
      </c>
      <c r="DP117" s="124" t="n">
        <v>-344525.403564453</v>
      </c>
      <c r="DQ117" s="124" t="n">
        <v>-0.280990095048827</v>
      </c>
      <c r="DR117" s="124" t="n">
        <v>1285132.24819946</v>
      </c>
      <c r="DS117" s="124" t="n">
        <v>0.280990095048821</v>
      </c>
      <c r="DT117" s="124" t="n">
        <v>668766.30981445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540593.836823</v>
      </c>
      <c r="DA118" s="124" t="n">
        <v>33278771.2682495</v>
      </c>
      <c r="DB118" s="124" t="n">
        <v>26.5083749018307</v>
      </c>
      <c r="DC118" s="124" t="n">
        <v>92261822.568573</v>
      </c>
      <c r="DD118" s="124" t="n">
        <v>73.4916250981693</v>
      </c>
      <c r="DE118" s="124" t="n">
        <v>8442085.15130615</v>
      </c>
      <c r="DF118" s="124" t="s">
        <v>92</v>
      </c>
      <c r="DG118" s="124"/>
      <c r="DH118" s="124"/>
      <c r="DI118" s="124"/>
      <c r="DJ118" s="124"/>
      <c r="DK118" s="124"/>
      <c r="DL118" s="124"/>
      <c r="DM118" s="124"/>
      <c r="DN118" s="124"/>
      <c r="DO118" s="124" t="n">
        <v>940606.84463501</v>
      </c>
      <c r="DP118" s="124" t="n">
        <v>-3981979.83255005</v>
      </c>
      <c r="DQ118" s="124" t="n">
        <v>-3.39592284351</v>
      </c>
      <c r="DR118" s="124" t="n">
        <v>4922586.67718506</v>
      </c>
      <c r="DS118" s="124" t="n">
        <v>3.39592284350999</v>
      </c>
      <c r="DT118" s="124" t="n">
        <v>668766.30981445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540593.836823</v>
      </c>
      <c r="DA119" s="124" t="n">
        <v>2147867.72406006</v>
      </c>
      <c r="DB119" s="124" t="n">
        <v>1.71089498497343</v>
      </c>
      <c r="DC119" s="124" t="n">
        <v>123392726.112762</v>
      </c>
      <c r="DD119" s="124" t="n">
        <v>98.2891050150266</v>
      </c>
      <c r="DE119" s="124" t="n">
        <v>8442085.15130615</v>
      </c>
      <c r="DF119" s="124" t="s">
        <v>92</v>
      </c>
      <c r="DG119" s="124"/>
      <c r="DH119" s="124"/>
      <c r="DI119" s="124"/>
      <c r="DJ119" s="124"/>
      <c r="DK119" s="124"/>
      <c r="DL119" s="124"/>
      <c r="DM119" s="124"/>
      <c r="DN119" s="124"/>
      <c r="DO119" s="124" t="n">
        <v>940606.84463501</v>
      </c>
      <c r="DP119" s="124" t="n">
        <v>-1339225.01959229</v>
      </c>
      <c r="DQ119" s="124" t="n">
        <v>-1.08773511750883</v>
      </c>
      <c r="DR119" s="124" t="n">
        <v>2279831.8642273</v>
      </c>
      <c r="DS119" s="124" t="n">
        <v>1.08773511750883</v>
      </c>
      <c r="DT119" s="124" t="n">
        <v>668766.30981445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540593.836823</v>
      </c>
      <c r="DA120" s="124" t="n">
        <v>8413595.64651489</v>
      </c>
      <c r="DB120" s="124" t="n">
        <v>6.70189250295476</v>
      </c>
      <c r="DC120" s="124" t="n">
        <v>117126998.190308</v>
      </c>
      <c r="DD120" s="124" t="n">
        <v>93.2981074970452</v>
      </c>
      <c r="DE120" s="124" t="n">
        <v>8442085.15130615</v>
      </c>
      <c r="DF120" s="124" t="s">
        <v>92</v>
      </c>
      <c r="DG120" s="124"/>
      <c r="DH120" s="124"/>
      <c r="DI120" s="124"/>
      <c r="DJ120" s="124"/>
      <c r="DK120" s="124"/>
      <c r="DL120" s="124"/>
      <c r="DM120" s="124"/>
      <c r="DN120" s="124"/>
      <c r="DO120" s="124" t="n">
        <v>940606.84463501</v>
      </c>
      <c r="DP120" s="124" t="n">
        <v>-2742099.94696045</v>
      </c>
      <c r="DQ120" s="124" t="n">
        <v>-2.25131516806595</v>
      </c>
      <c r="DR120" s="124" t="n">
        <v>3682706.79159546</v>
      </c>
      <c r="DS120" s="124" t="n">
        <v>2.25131516806596</v>
      </c>
      <c r="DT120" s="124" t="n">
        <v>668766.30981445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ard/Stationery</v>
      </c>
      <c r="CW121" s="111" t="str">
        <f aca="false">IF(EJ121&lt;&gt;"",RIGHT(EJ121,LEN(EJ121)-IF(ISERROR(FIND(" - ",SUBSTITUTE(EJ121," - ","^^^",1)))=FALSE(),FIND(" - ",SUBSTITUTE(EJ121," - ","^^^",1)),FIND(" - ",EJ121))-3+1),"")</f>
        <v>Card/Stationery</v>
      </c>
      <c r="CX121" s="124" t="s">
        <v>95</v>
      </c>
      <c r="CY121" s="124" t="s">
        <v>95</v>
      </c>
      <c r="CZ121" s="124" t="n">
        <v>125540593.836823</v>
      </c>
      <c r="DA121" s="124" t="n">
        <v>7091970.15820313</v>
      </c>
      <c r="DB121" s="124" t="n">
        <v>5.64914498287403</v>
      </c>
      <c r="DC121" s="124" t="n">
        <v>118448623.678619</v>
      </c>
      <c r="DD121" s="124" t="n">
        <v>94.350855017126</v>
      </c>
      <c r="DE121" s="124" t="n">
        <v>8442085.15130615</v>
      </c>
      <c r="DF121" s="124" t="s">
        <v>96</v>
      </c>
      <c r="DG121" s="124"/>
      <c r="DH121" s="124"/>
      <c r="DI121" s="124"/>
      <c r="DJ121" s="124"/>
      <c r="DK121" s="124"/>
      <c r="DL121" s="124"/>
      <c r="DM121" s="124"/>
      <c r="DN121" s="124"/>
      <c r="DO121" s="124" t="n">
        <v>940606.84463501</v>
      </c>
      <c r="DP121" s="124" t="n">
        <v>-1247390.83404541</v>
      </c>
      <c r="DQ121" s="124" t="n">
        <v>-1.04376180913985</v>
      </c>
      <c r="DR121" s="124" t="n">
        <v>2187997.67868042</v>
      </c>
      <c r="DS121" s="124" t="n">
        <v>1.04376180913985</v>
      </c>
      <c r="DT121" s="124" t="n">
        <v>668766.30981445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ard/Stationery</v>
      </c>
      <c r="EJ121" s="117" t="str">
        <f aca="false">IF(CX121&lt;&gt;"",IF(CW$101&lt;&gt;"Y",IF(ISERROR(FIND(" - ",CY121))=FALSE(),CY121,SUBSTITUTE(CY121,"-"," - ")),CY121),"")</f>
        <v>Total US - Card/Stationery</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40519505.6909375</v>
      </c>
      <c r="CC122" s="127" t="n">
        <f aca="false">IF(ISERROR(VLOOKUP(CV122,$AL$8:$AL$15,1,FALSE()))=TRUE(),IF(CB122&lt;&gt;"",IF(CB122&gt;0,IF(Z$4&lt;&gt;"",MIN(4,RANK(CB122,$CB$110:$CB$300)),RANK(CB122,$CB$110:$CB$300)),""),""),"")</f>
        <v>3</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46637350.0140625</v>
      </c>
      <c r="CM122" s="127" t="n">
        <f aca="false">IF(ISERROR(VLOOKUP(CV122,$AL$8:$AL$15,1,FALSE()))=TRUE(),IF(CL122&lt;&gt;"",IF(CL122&gt;0,IF($Z$4&lt;&gt;"",MIN(4,RANK(CL122,$CL$110:$CL$300)),RANK(CL122,$CL$110:$CL$300)),""),""),"")</f>
        <v>3</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lub</v>
      </c>
      <c r="CW122" s="111" t="str">
        <f aca="false">IF(EJ122&lt;&gt;"",RIGHT(EJ122,LEN(EJ122)-IF(ISERROR(FIND(" - ",SUBSTITUTE(EJ122," - ","^^^",1)))=FALSE(),FIND(" - ",SUBSTITUTE(EJ122," - ","^^^",1)),FIND(" - ",EJ122))-3+1),"")</f>
        <v>Club</v>
      </c>
      <c r="CX122" s="124" t="s">
        <v>97</v>
      </c>
      <c r="CY122" s="124" t="s">
        <v>97</v>
      </c>
      <c r="CZ122" s="124" t="n">
        <v>125540593.836823</v>
      </c>
      <c r="DA122" s="124" t="n">
        <v>69447390.7841492</v>
      </c>
      <c r="DB122" s="124" t="n">
        <v>55.3186731571597</v>
      </c>
      <c r="DC122" s="124" t="n">
        <v>56093203.0526733</v>
      </c>
      <c r="DD122" s="124" t="n">
        <v>44.6813268428403</v>
      </c>
      <c r="DE122" s="124" t="n">
        <v>8442085.15130615</v>
      </c>
      <c r="DF122" s="124" t="s">
        <v>98</v>
      </c>
      <c r="DG122" s="124" t="n">
        <v>83.6691989041818</v>
      </c>
      <c r="DH122" s="124" t="n">
        <v>1378660.13439941</v>
      </c>
      <c r="DI122" s="124" t="n">
        <v>40519505.6909375</v>
      </c>
      <c r="DJ122" s="124" t="n">
        <v>46637350.0140625</v>
      </c>
      <c r="DK122" s="124" t="n">
        <v>40519505.6909375</v>
      </c>
      <c r="DL122" s="124" t="n">
        <v>34.0892288411323</v>
      </c>
      <c r="DM122" s="124" t="n">
        <v>58014324.4131627</v>
      </c>
      <c r="DN122" s="124"/>
      <c r="DO122" s="124" t="n">
        <v>940606.84463501</v>
      </c>
      <c r="DP122" s="124" t="n">
        <v>1166371.23144531</v>
      </c>
      <c r="DQ122" s="124" t="n">
        <v>0.518491230186321</v>
      </c>
      <c r="DR122" s="124" t="n">
        <v>-225764.386810303</v>
      </c>
      <c r="DS122" s="124" t="n">
        <v>-0.518491230186321</v>
      </c>
      <c r="DT122" s="124" t="n">
        <v>668766.309814453</v>
      </c>
      <c r="DU122" s="124"/>
      <c r="DV122" s="124" t="n">
        <v>-0.915182873308808</v>
      </c>
      <c r="DW122" s="124" t="n">
        <v>180354.97857666</v>
      </c>
      <c r="DX122" s="124" t="n">
        <v>1276987.4321875</v>
      </c>
      <c r="DY122" s="124" t="n">
        <v>11020555.3775</v>
      </c>
      <c r="DZ122" s="124" t="n">
        <v>1276987.4321875</v>
      </c>
      <c r="EA122" s="124" t="n">
        <v>-0.216662307024698</v>
      </c>
      <c r="EB122" s="124" t="n">
        <v>6551051.62991481</v>
      </c>
      <c r="EC122" s="125" t="n">
        <f aca="false">IF(AND(CV122=CW122,CV122&lt;&gt;"",DJ122&lt;&gt;""),IF(AND(ISERROR(FIND("NeighMkt",$CX$101))=FALSE(),LEFT($CW$110,10)="ALL OUTLET"),DJ122-IF(ISERROR(VLOOKUP(CV122,$CA$112:$DK$300,36,FALSE()))=TRUE(),0,IF(VLOOKUP(CV122,$CA$112:$DK$300,36,FALSE())="",0,VLOOKUP(CV122,$CA$112:$DK$300,36,FALSE()))),DJ122),"")</f>
        <v>46637350.0140625</v>
      </c>
      <c r="ED122" s="125" t="n">
        <f aca="false">IF(AND(CV122=CW122,CV122&lt;&gt;"",DI$110&lt;&gt;"",DK122&lt;&gt;""),IF(CW$100="Y",DK122-IF(ISERROR(VLOOKUP(CV122,$CA$112:$DK$300,37,FALSE()))=TRUE(),0,IF(VLOOKUP(CV122,$CA$112:$DK$300,37,FALSE())="",0,VLOOKUP(CV122,$CA$112:$DK$300,37,FALSE()))),DK122-IF(AND(CW$101="Y",CV122=$CW$110),DI$110,0)),"")</f>
        <v>40519505.6909375</v>
      </c>
      <c r="EE122" s="125" t="n">
        <f aca="false">IF(AND(CV122=CW122,CV122&lt;&gt;"",DJ122&lt;&gt;"",DY122&lt;&gt;""),IF(AND(ISERROR(FIND("NeighMkt",$CX$101))=FALSE(),LEFT($CW$110,10)="ALL OUTLET"),DY122-IF(ISERROR(VLOOKUP(CV122,$CA$112:$DZ$300,51,FALSE()))=TRUE(),0,IF(VLOOKUP(CV122,$CA$112:$DZ$300,51,FALSE())="",0,VLOOKUP(CV122,$CA$112:$DZ$300,51,FALSE()))),DY122),"")</f>
        <v>11020555.3775</v>
      </c>
      <c r="EF122" s="125" t="n">
        <f aca="false">IF(AND(CV122=CW122,CV122&lt;&gt;"",DI$110&lt;&gt;"",DK122&lt;&gt;"",DZ122&lt;&gt;""),IF(CW$100="Y",DZ122-IF(ISERROR(VLOOKUP(CV122,$CA$112:$DZ$300,52,FALSE()))=TRUE(),0,IF(VLOOKUP(CV122,$CA$112:$DZ$300,52,FALSE())="",0,VLOOKUP(CV122,$CA$112:$DZ$300,52,FALSE()))),DZ122-IF(AND(CW$101="Y",CV122=$CW$110),DX$110,0)),"")</f>
        <v>1276987.4321875</v>
      </c>
      <c r="EG122" s="126" t="n">
        <f aca="false">IF(AND(CV122=CW122,CV122&lt;&gt;"",DJ122&lt;&gt;"",EE122&lt;&gt;""),EC122/$DJ$111-(EC122-EE122)/($DJ$111-$DY$111),"")</f>
        <v>0.0125554472300832</v>
      </c>
      <c r="EH122" s="126" t="n">
        <f aca="false">IF(AND(CV122=CW122,CV122&lt;&gt;"",DI$110&lt;&gt;"",DK122&lt;&gt;"",EF122&lt;&gt;""),ED122/$DI$111-(ED122-EF122)/($DI$111-$DX$111),"")</f>
        <v>-0.010373347509452</v>
      </c>
      <c r="EI122" s="117" t="str">
        <f aca="false">IF(CX122&lt;&gt;"",IF(CW$101&lt;&gt;"Y",IF(ISERROR(FIND(" - ",CX122))=FALSE(),CX122,SUBSTITUTE(CX122,"-"," - ")),CX122),"")</f>
        <v>Total US - Club</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BJs Wholesale</v>
      </c>
      <c r="CW123" s="111" t="str">
        <f aca="false">IF(EJ123&lt;&gt;"",RIGHT(EJ123,LEN(EJ123)-IF(ISERROR(FIND(" - ",SUBSTITUTE(EJ123," - ","^^^",1)))=FALSE(),FIND(" - ",SUBSTITUTE(EJ123," - ","^^^",1)),FIND(" - ",EJ123))-3+1),"")</f>
        <v>Club</v>
      </c>
      <c r="CX123" s="124" t="s">
        <v>99</v>
      </c>
      <c r="CY123" s="124" t="s">
        <v>97</v>
      </c>
      <c r="CZ123" s="124" t="n">
        <v>125540593.836823</v>
      </c>
      <c r="DA123" s="124" t="n">
        <v>11085460.5638123</v>
      </c>
      <c r="DB123" s="124" t="n">
        <v>8.83018012342774</v>
      </c>
      <c r="DC123" s="124" t="n">
        <v>114455133.27301</v>
      </c>
      <c r="DD123" s="124" t="n">
        <v>91.1698198765723</v>
      </c>
      <c r="DE123" s="124" t="n">
        <v>8442085.15130615</v>
      </c>
      <c r="DF123" s="124" t="s">
        <v>98</v>
      </c>
      <c r="DG123" s="124" t="n">
        <v>99.3668813892125</v>
      </c>
      <c r="DH123" s="124" t="n">
        <v>53448.4122314453</v>
      </c>
      <c r="DI123" s="124"/>
      <c r="DJ123" s="124"/>
      <c r="DK123" s="124"/>
      <c r="DL123" s="124" t="n">
        <v>21.4578806108718</v>
      </c>
      <c r="DM123" s="124" t="n">
        <v>7155195.27483115</v>
      </c>
      <c r="DN123" s="124"/>
      <c r="DO123" s="124" t="n">
        <v>940606.84463501</v>
      </c>
      <c r="DP123" s="124" t="n">
        <v>563634.718261719</v>
      </c>
      <c r="DQ123" s="124" t="n">
        <v>0.38569621974141</v>
      </c>
      <c r="DR123" s="124" t="n">
        <v>376972.126373291</v>
      </c>
      <c r="DS123" s="124" t="n">
        <v>-0.385696219741405</v>
      </c>
      <c r="DT123" s="124" t="n">
        <v>668766.309814453</v>
      </c>
      <c r="DU123" s="124"/>
      <c r="DV123" s="124"/>
      <c r="DW123" s="124"/>
      <c r="DX123" s="124"/>
      <c r="DY123" s="124"/>
      <c r="DZ123" s="124"/>
      <c r="EA123" s="124" t="n">
        <v>0.439385782449293</v>
      </c>
      <c r="EB123" s="124" t="n">
        <v>569819.8178725</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BJs Wholesale</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22239083.76</v>
      </c>
      <c r="CI124" s="127" t="n">
        <f aca="false">IF(ISERROR(VLOOKUP(CV124,$AL$8:$AL$15,1,FALSE()))=TRUE(),IF(CH124&lt;&gt;"",IF(CH124&gt;0,RANK(CH124,$CH$110:$CH$300),""),""),"")</f>
        <v>1</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27742276.4371875</v>
      </c>
      <c r="CS124" s="127" t="n">
        <f aca="false">IF(ISERROR(VLOOKUP(CV124,$AL$8:$AL$15,1,FALSE()))=TRUE(),IF(CR124&lt;&gt;"",IF(CR124&gt;0,RANK(CR124,$CR$110:$CR$300),""),""),"")</f>
        <v>1</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ostco</v>
      </c>
      <c r="CW124" s="111" t="str">
        <f aca="false">IF(EJ124&lt;&gt;"",RIGHT(EJ124,LEN(EJ124)-IF(ISERROR(FIND(" - ",SUBSTITUTE(EJ124," - ","^^^",1)))=FALSE(),FIND(" - ",SUBSTITUTE(EJ124," - ","^^^",1)),FIND(" - ",EJ124))-3+1),"")</f>
        <v>Club</v>
      </c>
      <c r="CX124" s="124" t="s">
        <v>100</v>
      </c>
      <c r="CY124" s="124" t="s">
        <v>97</v>
      </c>
      <c r="CZ124" s="124" t="n">
        <v>125540593.836823</v>
      </c>
      <c r="DA124" s="124" t="n">
        <v>36413808.3912964</v>
      </c>
      <c r="DB124" s="124" t="n">
        <v>29.005604703947</v>
      </c>
      <c r="DC124" s="124" t="n">
        <v>89126785.4455261</v>
      </c>
      <c r="DD124" s="124" t="n">
        <v>70.994395296053</v>
      </c>
      <c r="DE124" s="124" t="n">
        <v>8442085.15130615</v>
      </c>
      <c r="DF124" s="124" t="s">
        <v>98</v>
      </c>
      <c r="DG124" s="124" t="n">
        <v>91.3575578552495</v>
      </c>
      <c r="DH124" s="124" t="n">
        <v>729602.325012207</v>
      </c>
      <c r="DI124" s="124" t="n">
        <v>22239083.76</v>
      </c>
      <c r="DJ124" s="124" t="n">
        <v>27742276.4371875</v>
      </c>
      <c r="DK124" s="124" t="n">
        <v>22239083.76</v>
      </c>
      <c r="DL124" s="124" t="n">
        <v>37.1452971590725</v>
      </c>
      <c r="DM124" s="124" t="n">
        <v>36314265.757098</v>
      </c>
      <c r="DN124" s="124"/>
      <c r="DO124" s="124" t="n">
        <v>940606.84463501</v>
      </c>
      <c r="DP124" s="124" t="n">
        <v>893919.827880859</v>
      </c>
      <c r="DQ124" s="124" t="n">
        <v>0.498468049396106</v>
      </c>
      <c r="DR124" s="124" t="n">
        <v>46687.0167541504</v>
      </c>
      <c r="DS124" s="124" t="n">
        <v>-0.498468049396109</v>
      </c>
      <c r="DT124" s="124" t="n">
        <v>668766.309814453</v>
      </c>
      <c r="DU124" s="124"/>
      <c r="DV124" s="124" t="n">
        <v>-0.794526807595545</v>
      </c>
      <c r="DW124" s="124" t="n">
        <v>119558.843444824</v>
      </c>
      <c r="DX124" s="124" t="n">
        <v>-154464.249374997</v>
      </c>
      <c r="DY124" s="124" t="n">
        <v>11448731.1109375</v>
      </c>
      <c r="DZ124" s="124" t="n">
        <v>-154464.249374997</v>
      </c>
      <c r="EA124" s="124" t="n">
        <v>-0.685547615428433</v>
      </c>
      <c r="EB124" s="124" t="n">
        <v>4597634.32518869</v>
      </c>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Costco</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FS Marketplace</v>
      </c>
      <c r="CW125" s="111" t="str">
        <f aca="false">IF(EJ125&lt;&gt;"",RIGHT(EJ125,LEN(EJ125)-IF(ISERROR(FIND(" - ",SUBSTITUTE(EJ125," - ","^^^",1)))=FALSE(),FIND(" - ",SUBSTITUTE(EJ125," - ","^^^",1)),FIND(" - ",EJ125))-3+1),"")</f>
        <v>Club</v>
      </c>
      <c r="CX125" s="124" t="s">
        <v>101</v>
      </c>
      <c r="CY125" s="124" t="s">
        <v>97</v>
      </c>
      <c r="CZ125" s="124" t="n">
        <v>125540593.836823</v>
      </c>
      <c r="DA125" s="124" t="n">
        <v>2284392.77709961</v>
      </c>
      <c r="DB125" s="124" t="n">
        <v>1.8196447119478</v>
      </c>
      <c r="DC125" s="124" t="n">
        <v>123256201.059723</v>
      </c>
      <c r="DD125" s="124" t="n">
        <v>98.1803552880522</v>
      </c>
      <c r="DE125" s="124" t="n">
        <v>8442085.15130615</v>
      </c>
      <c r="DF125" s="124" t="s">
        <v>98</v>
      </c>
      <c r="DG125" s="124"/>
      <c r="DH125" s="124"/>
      <c r="DI125" s="124"/>
      <c r="DJ125" s="124"/>
      <c r="DK125" s="124"/>
      <c r="DL125" s="124"/>
      <c r="DM125" s="124"/>
      <c r="DN125" s="124"/>
      <c r="DO125" s="124" t="n">
        <v>940606.84463501</v>
      </c>
      <c r="DP125" s="124" t="n">
        <v>9009.49029541016</v>
      </c>
      <c r="DQ125" s="124" t="n">
        <v>-0.00650578913280153</v>
      </c>
      <c r="DR125" s="124" t="n">
        <v>931597.3543396</v>
      </c>
      <c r="DS125" s="124" t="n">
        <v>0.00650578913280242</v>
      </c>
      <c r="DT125" s="124" t="n">
        <v>668766.30981445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GFS Marketplace</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17070839.1115625</v>
      </c>
      <c r="CI126" s="127" t="n">
        <f aca="false">IF(ISERROR(VLOOKUP(CV126,$AL$8:$AL$15,1,FALSE()))=TRUE(),IF(CH126&lt;&gt;"",IF(CH126&gt;0,RANK(CH126,$CH$110:$CH$300),""),""),"")</f>
        <v>2</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17996401.1925</v>
      </c>
      <c r="CS126" s="127" t="n">
        <f aca="false">IF(ISERROR(VLOOKUP(CV126,$AL$8:$AL$15,1,FALSE()))=TRUE(),IF(CR126&lt;&gt;"",IF(CR126&gt;0,RANK(CR126,$CR$110:$CR$300),""),""),"")</f>
        <v>2</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Sams Club</v>
      </c>
      <c r="CW126" s="111" t="str">
        <f aca="false">IF(EJ126&lt;&gt;"",RIGHT(EJ126,LEN(EJ126)-IF(ISERROR(FIND(" - ",SUBSTITUTE(EJ126," - ","^^^",1)))=FALSE(),FIND(" - ",SUBSTITUTE(EJ126," - ","^^^",1)),FIND(" - ",EJ126))-3+1),"")</f>
        <v>Club</v>
      </c>
      <c r="CX126" s="124" t="s">
        <v>102</v>
      </c>
      <c r="CY126" s="124" t="s">
        <v>97</v>
      </c>
      <c r="CZ126" s="124" t="n">
        <v>125540593.836823</v>
      </c>
      <c r="DA126" s="124" t="n">
        <v>33269111.4437866</v>
      </c>
      <c r="DB126" s="124" t="n">
        <v>26.5006803194111</v>
      </c>
      <c r="DC126" s="124" t="n">
        <v>92271482.3930359</v>
      </c>
      <c r="DD126" s="124" t="n">
        <v>73.4993196805889</v>
      </c>
      <c r="DE126" s="124" t="n">
        <v>8442085.15130615</v>
      </c>
      <c r="DF126" s="124" t="s">
        <v>98</v>
      </c>
      <c r="DG126" s="124" t="n">
        <v>91.8382015715755</v>
      </c>
      <c r="DH126" s="124" t="n">
        <v>689025.973205566</v>
      </c>
      <c r="DI126" s="124" t="n">
        <v>17070839.1115625</v>
      </c>
      <c r="DJ126" s="124" t="n">
        <v>17996401.1925</v>
      </c>
      <c r="DK126" s="124" t="n">
        <v>17070839.1115625</v>
      </c>
      <c r="DL126" s="124" t="n">
        <v>25.7912595432163</v>
      </c>
      <c r="DM126" s="124" t="n">
        <v>18373704.5304209</v>
      </c>
      <c r="DN126" s="124"/>
      <c r="DO126" s="124" t="n">
        <v>940606.84463501</v>
      </c>
      <c r="DP126" s="124" t="n">
        <v>1186109.69378662</v>
      </c>
      <c r="DQ126" s="124" t="n">
        <v>0.751880079157743</v>
      </c>
      <c r="DR126" s="124" t="n">
        <v>-245502.849151611</v>
      </c>
      <c r="DS126" s="124" t="n">
        <v>-0.751880079157743</v>
      </c>
      <c r="DT126" s="124" t="n">
        <v>668766.309814453</v>
      </c>
      <c r="DU126" s="124"/>
      <c r="DV126" s="124" t="n">
        <v>-0.369725679708907</v>
      </c>
      <c r="DW126" s="124" t="n">
        <v>83323.3140869141</v>
      </c>
      <c r="DX126" s="124" t="n">
        <v>843607.293437501</v>
      </c>
      <c r="DY126" s="124" t="n">
        <v>-139852.979062501</v>
      </c>
      <c r="DZ126" s="124" t="n">
        <v>843607.293437501</v>
      </c>
      <c r="EA126" s="124" t="n">
        <v>0.885108532092819</v>
      </c>
      <c r="EB126" s="124" t="n">
        <v>1253987.69285776</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Sams Club</v>
      </c>
      <c r="EJ126" s="117" t="str">
        <f aca="false">IF(CX126&lt;&gt;"",IF(CW$101&lt;&gt;"Y",IF(ISERROR(FIND(" - ",CY126))=FALSE(),CY126,SUBSTITUTE(CY126,"-"," - ")),CY126),"")</f>
        <v>Total US - Club</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onvenience-Gas</v>
      </c>
      <c r="CW127" s="111" t="str">
        <f aca="false">IF(EJ127&lt;&gt;"",RIGHT(EJ127,LEN(EJ127)-IF(ISERROR(FIND(" - ",SUBSTITUTE(EJ127," - ","^^^",1)))=FALSE(),FIND(" - ",SUBSTITUTE(EJ127," - ","^^^",1)),FIND(" - ",EJ127))-3+1),"")</f>
        <v>Convenience-Gas</v>
      </c>
      <c r="CX127" s="124" t="s">
        <v>103</v>
      </c>
      <c r="CY127" s="124" t="s">
        <v>103</v>
      </c>
      <c r="CZ127" s="124" t="n">
        <v>125540593.836823</v>
      </c>
      <c r="DA127" s="124" t="n">
        <v>45593410.907898</v>
      </c>
      <c r="DB127" s="124" t="n">
        <v>36.3176638842096</v>
      </c>
      <c r="DC127" s="124" t="n">
        <v>79947182.9289246</v>
      </c>
      <c r="DD127" s="124" t="n">
        <v>63.6823361157904</v>
      </c>
      <c r="DE127" s="124" t="n">
        <v>8442085.15130615</v>
      </c>
      <c r="DF127" s="124" t="s">
        <v>104</v>
      </c>
      <c r="DG127" s="124" t="n">
        <v>98.669541932579</v>
      </c>
      <c r="DH127" s="124" t="n">
        <v>112318.402954102</v>
      </c>
      <c r="DI127" s="124"/>
      <c r="DJ127" s="124"/>
      <c r="DK127" s="124"/>
      <c r="DL127" s="124" t="n">
        <v>5.54750260675935</v>
      </c>
      <c r="DM127" s="124" t="n">
        <v>14795678.5692745</v>
      </c>
      <c r="DN127" s="124"/>
      <c r="DO127" s="124" t="n">
        <v>940606.84463501</v>
      </c>
      <c r="DP127" s="124" t="n">
        <v>907372.804138184</v>
      </c>
      <c r="DQ127" s="124" t="n">
        <v>0.45406615641722</v>
      </c>
      <c r="DR127" s="124" t="n">
        <v>33234.0404968262</v>
      </c>
      <c r="DS127" s="124" t="n">
        <v>-0.45406615641722</v>
      </c>
      <c r="DT127" s="124" t="n">
        <v>668766.309814453</v>
      </c>
      <c r="DU127" s="124"/>
      <c r="DV127" s="124" t="n">
        <v>0.0147607441465283</v>
      </c>
      <c r="DW127" s="124" t="n">
        <v>7750.25561523438</v>
      </c>
      <c r="DX127" s="124"/>
      <c r="DY127" s="124"/>
      <c r="DZ127" s="124"/>
      <c r="EA127" s="124" t="n">
        <v>0.563353454218208</v>
      </c>
      <c r="EB127" s="124" t="n">
        <v>5186767.76028405</v>
      </c>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onvenience-Gas</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7-Eleven </v>
      </c>
      <c r="CW128" s="111" t="str">
        <f aca="false">IF(EJ128&lt;&gt;"",RIGHT(EJ128,LEN(EJ128)-IF(ISERROR(FIND(" - ",SUBSTITUTE(EJ128," - ","^^^",1)))=FALSE(),FIND(" - ",SUBSTITUTE(EJ128," - ","^^^",1)),FIND(" - ",EJ128))-3+1),"")</f>
        <v>Convenience-Gas</v>
      </c>
      <c r="CX128" s="124" t="s">
        <v>105</v>
      </c>
      <c r="CY128" s="124" t="s">
        <v>103</v>
      </c>
      <c r="CZ128" s="124" t="n">
        <v>125540593.836823</v>
      </c>
      <c r="DA128" s="124" t="n">
        <v>8765627.53430176</v>
      </c>
      <c r="DB128" s="124" t="n">
        <v>6.98230529775517</v>
      </c>
      <c r="DC128" s="124" t="n">
        <v>116774966.302521</v>
      </c>
      <c r="DD128" s="124" t="n">
        <v>93.0176947022448</v>
      </c>
      <c r="DE128" s="124" t="n">
        <v>8442085.15130615</v>
      </c>
      <c r="DF128" s="124" t="s">
        <v>104</v>
      </c>
      <c r="DG128" s="124"/>
      <c r="DH128" s="124"/>
      <c r="DI128" s="124"/>
      <c r="DJ128" s="124"/>
      <c r="DK128" s="124"/>
      <c r="DL128" s="124" t="n">
        <v>3.32309691372354</v>
      </c>
      <c r="DM128" s="124" t="n">
        <v>2879374.88749231</v>
      </c>
      <c r="DN128" s="124"/>
      <c r="DO128" s="124" t="n">
        <v>940606.84463501</v>
      </c>
      <c r="DP128" s="124" t="n">
        <v>-62891.8867797852</v>
      </c>
      <c r="DQ128" s="124" t="n">
        <v>-0.103184543937267</v>
      </c>
      <c r="DR128" s="124" t="n">
        <v>1003498.73141479</v>
      </c>
      <c r="DS128" s="124" t="n">
        <v>0.10318454393726</v>
      </c>
      <c r="DT128" s="124" t="n">
        <v>668766.309814453</v>
      </c>
      <c r="DU128" s="124"/>
      <c r="DV128" s="124"/>
      <c r="DW128" s="124"/>
      <c r="DX128" s="124"/>
      <c r="DY128" s="124"/>
      <c r="DZ128" s="124"/>
      <c r="EA128" s="124" t="n">
        <v>-0.0785002520246905</v>
      </c>
      <c r="EB128" s="124" t="n">
        <v>945076.316282596</v>
      </c>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7-Eleven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P </v>
      </c>
      <c r="CW129" s="111" t="str">
        <f aca="false">IF(EJ129&lt;&gt;"",RIGHT(EJ129,LEN(EJ129)-IF(ISERROR(FIND(" - ",SUBSTITUTE(EJ129," - ","^^^",1)))=FALSE(),FIND(" - ",SUBSTITUTE(EJ129," - ","^^^",1)),FIND(" - ",EJ129))-3+1),"")</f>
        <v>Convenience-Gas</v>
      </c>
      <c r="CX129" s="124" t="s">
        <v>106</v>
      </c>
      <c r="CY129" s="124" t="s">
        <v>103</v>
      </c>
      <c r="CZ129" s="124" t="n">
        <v>125540593.836823</v>
      </c>
      <c r="DA129" s="124" t="n">
        <v>2016374.12915039</v>
      </c>
      <c r="DB129" s="124" t="n">
        <v>1.60615309162172</v>
      </c>
      <c r="DC129" s="124" t="n">
        <v>123524219.707672</v>
      </c>
      <c r="DD129" s="124" t="n">
        <v>98.3938469083783</v>
      </c>
      <c r="DE129" s="124" t="n">
        <v>8442085.15130615</v>
      </c>
      <c r="DF129" s="124" t="s">
        <v>104</v>
      </c>
      <c r="DG129" s="124"/>
      <c r="DH129" s="124"/>
      <c r="DI129" s="124"/>
      <c r="DJ129" s="124"/>
      <c r="DK129" s="124"/>
      <c r="DL129" s="124"/>
      <c r="DM129" s="124"/>
      <c r="DN129" s="124"/>
      <c r="DO129" s="124" t="n">
        <v>940606.84463501</v>
      </c>
      <c r="DP129" s="124" t="n">
        <v>-22928.622253418</v>
      </c>
      <c r="DQ129" s="124" t="n">
        <v>-0.0305266550075267</v>
      </c>
      <c r="DR129" s="124" t="n">
        <v>963535.466888428</v>
      </c>
      <c r="DS129" s="124" t="n">
        <v>0.0305266550075203</v>
      </c>
      <c r="DT129" s="124" t="n">
        <v>668766.30981445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BP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aseys </v>
      </c>
      <c r="CW130" s="111" t="str">
        <f aca="false">IF(EJ130&lt;&gt;"",RIGHT(EJ130,LEN(EJ130)-IF(ISERROR(FIND(" - ",SUBSTITUTE(EJ130," - ","^^^",1)))=FALSE(),FIND(" - ",SUBSTITUTE(EJ130," - ","^^^",1)),FIND(" - ",EJ130))-3+1),"")</f>
        <v>Convenience-Gas</v>
      </c>
      <c r="CX130" s="124" t="s">
        <v>107</v>
      </c>
      <c r="CY130" s="124" t="s">
        <v>103</v>
      </c>
      <c r="CZ130" s="124" t="n">
        <v>125540593.836823</v>
      </c>
      <c r="DA130" s="124" t="n">
        <v>2184015.25842285</v>
      </c>
      <c r="DB130" s="124" t="n">
        <v>1.73968848774256</v>
      </c>
      <c r="DC130" s="124" t="n">
        <v>123356578.5784</v>
      </c>
      <c r="DD130" s="124" t="n">
        <v>98.2603115122574</v>
      </c>
      <c r="DE130" s="124" t="n">
        <v>8442085.15130615</v>
      </c>
      <c r="DF130" s="124" t="s">
        <v>104</v>
      </c>
      <c r="DG130" s="124"/>
      <c r="DH130" s="124"/>
      <c r="DI130" s="124"/>
      <c r="DJ130" s="124"/>
      <c r="DK130" s="124"/>
      <c r="DL130" s="124"/>
      <c r="DM130" s="124"/>
      <c r="DN130" s="124"/>
      <c r="DO130" s="124" t="n">
        <v>940606.84463501</v>
      </c>
      <c r="DP130" s="124" t="n">
        <v>320850.123535156</v>
      </c>
      <c r="DQ130" s="124" t="n">
        <v>0.244371208933765</v>
      </c>
      <c r="DR130" s="124" t="n">
        <v>619756.721099854</v>
      </c>
      <c r="DS130" s="124" t="n">
        <v>-0.244371208933771</v>
      </c>
      <c r="DT130" s="124" t="n">
        <v>668766.30981445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aseys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hevron </v>
      </c>
      <c r="CW131" s="111" t="str">
        <f aca="false">IF(EJ131&lt;&gt;"",RIGHT(EJ131,LEN(EJ131)-IF(ISERROR(FIND(" - ",SUBSTITUTE(EJ131," - ","^^^",1)))=FALSE(),FIND(" - ",SUBSTITUTE(EJ131," - ","^^^",1)),FIND(" - ",EJ131))-3+1),"")</f>
        <v>Convenience-Gas</v>
      </c>
      <c r="CX131" s="124" t="s">
        <v>108</v>
      </c>
      <c r="CY131" s="124" t="s">
        <v>103</v>
      </c>
      <c r="CZ131" s="124" t="n">
        <v>125540593.836823</v>
      </c>
      <c r="DA131" s="124" t="n">
        <v>1816774.25317383</v>
      </c>
      <c r="DB131" s="124" t="n">
        <v>1.44716079289482</v>
      </c>
      <c r="DC131" s="124" t="n">
        <v>123723819.583649</v>
      </c>
      <c r="DD131" s="124" t="n">
        <v>98.5528392071052</v>
      </c>
      <c r="DE131" s="124" t="n">
        <v>8442085.15130615</v>
      </c>
      <c r="DF131" s="124" t="s">
        <v>104</v>
      </c>
      <c r="DG131" s="124"/>
      <c r="DH131" s="124"/>
      <c r="DI131" s="124"/>
      <c r="DJ131" s="124"/>
      <c r="DK131" s="124"/>
      <c r="DL131" s="124"/>
      <c r="DM131" s="124"/>
      <c r="DN131" s="124"/>
      <c r="DO131" s="124" t="n">
        <v>940606.84463501</v>
      </c>
      <c r="DP131" s="124" t="n">
        <v>-52148.096496582</v>
      </c>
      <c r="DQ131" s="124" t="n">
        <v>-0.0527770440068731</v>
      </c>
      <c r="DR131" s="124" t="n">
        <v>992754.941131592</v>
      </c>
      <c r="DS131" s="124" t="n">
        <v>0.0527770440068736</v>
      </c>
      <c r="DT131" s="124" t="n">
        <v>668766.30981445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hevron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Circle K </v>
      </c>
      <c r="CW132" s="111" t="str">
        <f aca="false">IF(EJ132&lt;&gt;"",RIGHT(EJ132,LEN(EJ132)-IF(ISERROR(FIND(" - ",SUBSTITUTE(EJ132," - ","^^^",1)))=FALSE(),FIND(" - ",SUBSTITUTE(EJ132," - ","^^^",1)),FIND(" - ",EJ132))-3+1),"")</f>
        <v>Convenience-Gas</v>
      </c>
      <c r="CX132" s="124" t="s">
        <v>109</v>
      </c>
      <c r="CY132" s="124" t="s">
        <v>103</v>
      </c>
      <c r="CZ132" s="124" t="n">
        <v>125540593.836823</v>
      </c>
      <c r="DA132" s="124" t="n">
        <v>4428223.81292725</v>
      </c>
      <c r="DB132" s="124" t="n">
        <v>3.52732425233152</v>
      </c>
      <c r="DC132" s="124" t="n">
        <v>121112370.023895</v>
      </c>
      <c r="DD132" s="124" t="n">
        <v>96.4726757476685</v>
      </c>
      <c r="DE132" s="124" t="n">
        <v>8442085.15130615</v>
      </c>
      <c r="DF132" s="124" t="s">
        <v>104</v>
      </c>
      <c r="DG132" s="124"/>
      <c r="DH132" s="124"/>
      <c r="DI132" s="124"/>
      <c r="DJ132" s="124"/>
      <c r="DK132" s="124"/>
      <c r="DL132" s="124"/>
      <c r="DM132" s="124"/>
      <c r="DN132" s="124"/>
      <c r="DO132" s="124" t="n">
        <v>940606.84463501</v>
      </c>
      <c r="DP132" s="124" t="n">
        <v>75431.4754638672</v>
      </c>
      <c r="DQ132" s="124" t="n">
        <v>0.0339110967295815</v>
      </c>
      <c r="DR132" s="124" t="n">
        <v>865175.369171143</v>
      </c>
      <c r="DS132" s="124" t="n">
        <v>-0.0339110967295682</v>
      </c>
      <c r="DT132" s="124" t="n">
        <v>668766.30981445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Circle K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Exxon </v>
      </c>
      <c r="CW133" s="111" t="str">
        <f aca="false">IF(EJ133&lt;&gt;"",RIGHT(EJ133,LEN(EJ133)-IF(ISERROR(FIND(" - ",SUBSTITUTE(EJ133," - ","^^^",1)))=FALSE(),FIND(" - ",SUBSTITUTE(EJ133," - ","^^^",1)),FIND(" - ",EJ133))-3+1),"")</f>
        <v>Convenience-Gas</v>
      </c>
      <c r="CX133" s="124" t="s">
        <v>110</v>
      </c>
      <c r="CY133" s="124" t="s">
        <v>103</v>
      </c>
      <c r="CZ133" s="124" t="n">
        <v>125540593.836823</v>
      </c>
      <c r="DA133" s="124" t="n">
        <v>1692207.1854248</v>
      </c>
      <c r="DB133" s="124" t="n">
        <v>1.34793626006289</v>
      </c>
      <c r="DC133" s="124" t="n">
        <v>123848386.651398</v>
      </c>
      <c r="DD133" s="124" t="n">
        <v>98.6520637399371</v>
      </c>
      <c r="DE133" s="124" t="n">
        <v>8442085.15130615</v>
      </c>
      <c r="DF133" s="124" t="s">
        <v>104</v>
      </c>
      <c r="DG133" s="124"/>
      <c r="DH133" s="124"/>
      <c r="DI133" s="124"/>
      <c r="DJ133" s="124"/>
      <c r="DK133" s="124"/>
      <c r="DL133" s="124"/>
      <c r="DM133" s="124"/>
      <c r="DN133" s="124"/>
      <c r="DO133" s="124" t="n">
        <v>940606.84463501</v>
      </c>
      <c r="DP133" s="124" t="n">
        <v>-117631.67199707</v>
      </c>
      <c r="DQ133" s="124" t="n">
        <v>-0.104583038783712</v>
      </c>
      <c r="DR133" s="124" t="n">
        <v>1058238.51663208</v>
      </c>
      <c r="DS133" s="124" t="n">
        <v>0.104583038783716</v>
      </c>
      <c r="DT133" s="124" t="n">
        <v>668766.30981445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Exxon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arm Store </v>
      </c>
      <c r="CW134" s="111" t="str">
        <f aca="false">IF(EJ134&lt;&gt;"",RIGHT(EJ134,LEN(EJ134)-IF(ISERROR(FIND(" - ",SUBSTITUTE(EJ134," - ","^^^",1)))=FALSE(),FIND(" - ",SUBSTITUTE(EJ134," - ","^^^",1)),FIND(" - ",EJ134))-3+1),"")</f>
        <v>Convenience-Gas</v>
      </c>
      <c r="CX134" s="124" t="s">
        <v>111</v>
      </c>
      <c r="CY134" s="124" t="s">
        <v>103</v>
      </c>
      <c r="CZ134" s="124" t="n">
        <v>125540593.836823</v>
      </c>
      <c r="DA134" s="124" t="n">
        <v>3174040.23675537</v>
      </c>
      <c r="DB134" s="124" t="n">
        <v>2.52829793117036</v>
      </c>
      <c r="DC134" s="124" t="n">
        <v>122366553.600067</v>
      </c>
      <c r="DD134" s="124" t="n">
        <v>97.4717020688296</v>
      </c>
      <c r="DE134" s="124" t="n">
        <v>8442085.15130615</v>
      </c>
      <c r="DF134" s="124" t="s">
        <v>104</v>
      </c>
      <c r="DG134" s="124"/>
      <c r="DH134" s="124"/>
      <c r="DI134" s="124"/>
      <c r="DJ134" s="124"/>
      <c r="DK134" s="124"/>
      <c r="DL134" s="124"/>
      <c r="DM134" s="124"/>
      <c r="DN134" s="124"/>
      <c r="DO134" s="124" t="n">
        <v>940606.84463501</v>
      </c>
      <c r="DP134" s="124" t="n">
        <v>627720.881225586</v>
      </c>
      <c r="DQ134" s="124" t="n">
        <v>0.484702729439369</v>
      </c>
      <c r="DR134" s="124" t="n">
        <v>312885.963409424</v>
      </c>
      <c r="DS134" s="124" t="n">
        <v>-0.484702729439363</v>
      </c>
      <c r="DT134" s="124" t="n">
        <v>668766.30981445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Farm Store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Kwik </v>
      </c>
      <c r="CW135" s="111" t="str">
        <f aca="false">IF(EJ135&lt;&gt;"",RIGHT(EJ135,LEN(EJ135)-IF(ISERROR(FIND(" - ",SUBSTITUTE(EJ135," - ","^^^",1)))=FALSE(),FIND(" - ",SUBSTITUTE(EJ135," - ","^^^",1)),FIND(" - ",EJ135))-3+1),"")</f>
        <v>Convenience-Gas</v>
      </c>
      <c r="CX135" s="124" t="s">
        <v>112</v>
      </c>
      <c r="CY135" s="124" t="s">
        <v>103</v>
      </c>
      <c r="CZ135" s="124" t="n">
        <v>125540593.836823</v>
      </c>
      <c r="DA135" s="124" t="n">
        <v>2266949.84735107</v>
      </c>
      <c r="DB135" s="124" t="n">
        <v>1.80575045733626</v>
      </c>
      <c r="DC135" s="124" t="n">
        <v>123273643.989471</v>
      </c>
      <c r="DD135" s="124" t="n">
        <v>98.1942495426637</v>
      </c>
      <c r="DE135" s="124" t="n">
        <v>8442085.15130615</v>
      </c>
      <c r="DF135" s="124" t="s">
        <v>104</v>
      </c>
      <c r="DG135" s="124"/>
      <c r="DH135" s="124"/>
      <c r="DI135" s="124"/>
      <c r="DJ135" s="124"/>
      <c r="DK135" s="124"/>
      <c r="DL135" s="124"/>
      <c r="DM135" s="124"/>
      <c r="DN135" s="124"/>
      <c r="DO135" s="124" t="n">
        <v>940606.84463501</v>
      </c>
      <c r="DP135" s="124" t="n">
        <v>131639.830871582</v>
      </c>
      <c r="DQ135" s="124" t="n">
        <v>0.0920183229874962</v>
      </c>
      <c r="DR135" s="124" t="n">
        <v>808967.013763428</v>
      </c>
      <c r="DS135" s="124" t="n">
        <v>-0.0920183229874994</v>
      </c>
      <c r="DT135" s="124" t="n">
        <v>668766.30981445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Kwik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Love's Travel Stop</v>
      </c>
      <c r="CW136" s="111" t="str">
        <f aca="false">IF(EJ136&lt;&gt;"",RIGHT(EJ136,LEN(EJ136)-IF(ISERROR(FIND(" - ",SUBSTITUTE(EJ136," - ","^^^",1)))=FALSE(),FIND(" - ",SUBSTITUTE(EJ136," - ","^^^",1)),FIND(" - ",EJ136))-3+1),"")</f>
        <v>Convenience-Gas</v>
      </c>
      <c r="CX136" s="124" t="s">
        <v>113</v>
      </c>
      <c r="CY136" s="124" t="s">
        <v>103</v>
      </c>
      <c r="CZ136" s="124" t="n">
        <v>125540593.836823</v>
      </c>
      <c r="DA136" s="124" t="n">
        <v>1047711.54754639</v>
      </c>
      <c r="DB136" s="124" t="n">
        <v>0.83455997420898</v>
      </c>
      <c r="DC136" s="124" t="n">
        <v>124492882.289276</v>
      </c>
      <c r="DD136" s="124" t="n">
        <v>99.165440025791</v>
      </c>
      <c r="DE136" s="124" t="n">
        <v>8442085.15130615</v>
      </c>
      <c r="DF136" s="124" t="s">
        <v>104</v>
      </c>
      <c r="DG136" s="124"/>
      <c r="DH136" s="124"/>
      <c r="DI136" s="124"/>
      <c r="DJ136" s="124"/>
      <c r="DK136" s="124"/>
      <c r="DL136" s="124"/>
      <c r="DM136" s="124"/>
      <c r="DN136" s="124"/>
      <c r="DO136" s="124" t="n">
        <v>940606.84463501</v>
      </c>
      <c r="DP136" s="124" t="n">
        <v>-82648.1936035156</v>
      </c>
      <c r="DQ136" s="124" t="n">
        <v>-0.0726309239897304</v>
      </c>
      <c r="DR136" s="124" t="n">
        <v>1023255.03823853</v>
      </c>
      <c r="DS136" s="124" t="n">
        <v>0.0726309239897205</v>
      </c>
      <c r="DT136" s="124" t="n">
        <v>668766.30981445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Love's Travel Stop</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arathon</v>
      </c>
      <c r="CW137" s="111" t="str">
        <f aca="false">IF(EJ137&lt;&gt;"",RIGHT(EJ137,LEN(EJ137)-IF(ISERROR(FIND(" - ",SUBSTITUTE(EJ137," - ","^^^",1)))=FALSE(),FIND(" - ",SUBSTITUTE(EJ137," - ","^^^",1)),FIND(" - ",EJ137))-3+1),"")</f>
        <v>Convenience-Gas</v>
      </c>
      <c r="CX137" s="124" t="s">
        <v>114</v>
      </c>
      <c r="CY137" s="124" t="s">
        <v>103</v>
      </c>
      <c r="CZ137" s="124" t="n">
        <v>125540593.836823</v>
      </c>
      <c r="DA137" s="124" t="n">
        <v>1221114.7991333</v>
      </c>
      <c r="DB137" s="124" t="n">
        <v>0.972685218233478</v>
      </c>
      <c r="DC137" s="124" t="n">
        <v>124319479.037689</v>
      </c>
      <c r="DD137" s="124" t="n">
        <v>99.0273147817665</v>
      </c>
      <c r="DE137" s="124" t="n">
        <v>8442085.15130615</v>
      </c>
      <c r="DF137" s="124" t="s">
        <v>104</v>
      </c>
      <c r="DG137" s="124"/>
      <c r="DH137" s="124"/>
      <c r="DI137" s="124"/>
      <c r="DJ137" s="124"/>
      <c r="DK137" s="124"/>
      <c r="DL137" s="124"/>
      <c r="DM137" s="124"/>
      <c r="DN137" s="124"/>
      <c r="DO137" s="124" t="n">
        <v>940606.84463501</v>
      </c>
      <c r="DP137" s="124" t="n">
        <v>42264.2432250977</v>
      </c>
      <c r="DQ137" s="124" t="n">
        <v>0.0265771291675312</v>
      </c>
      <c r="DR137" s="124" t="n">
        <v>898342.601409912</v>
      </c>
      <c r="DS137" s="124" t="n">
        <v>-0.026577129167535</v>
      </c>
      <c r="DT137" s="124" t="n">
        <v>668766.30981445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Marathon</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urphy </v>
      </c>
      <c r="CW138" s="111" t="str">
        <f aca="false">IF(EJ138&lt;&gt;"",RIGHT(EJ138,LEN(EJ138)-IF(ISERROR(FIND(" - ",SUBSTITUTE(EJ138," - ","^^^",1)))=FALSE(),FIND(" - ",SUBSTITUTE(EJ138," - ","^^^",1)),FIND(" - ",EJ138))-3+1),"")</f>
        <v>Convenience-Gas</v>
      </c>
      <c r="CX138" s="124" t="s">
        <v>115</v>
      </c>
      <c r="CY138" s="124" t="s">
        <v>103</v>
      </c>
      <c r="CZ138" s="124" t="n">
        <v>125540593.836823</v>
      </c>
      <c r="DA138" s="124" t="n">
        <v>1828372.1182251</v>
      </c>
      <c r="DB138" s="124" t="n">
        <v>1.45639913142486</v>
      </c>
      <c r="DC138" s="124" t="n">
        <v>123712221.718597</v>
      </c>
      <c r="DD138" s="124" t="n">
        <v>98.5436008685751</v>
      </c>
      <c r="DE138" s="124" t="n">
        <v>8442085.15130615</v>
      </c>
      <c r="DF138" s="124" t="s">
        <v>104</v>
      </c>
      <c r="DG138" s="124"/>
      <c r="DH138" s="124"/>
      <c r="DI138" s="124"/>
      <c r="DJ138" s="124"/>
      <c r="DK138" s="124"/>
      <c r="DL138" s="124"/>
      <c r="DM138" s="124"/>
      <c r="DN138" s="124"/>
      <c r="DO138" s="124" t="n">
        <v>940606.84463501</v>
      </c>
      <c r="DP138" s="124" t="n">
        <v>-94220.8103637695</v>
      </c>
      <c r="DQ138" s="124" t="n">
        <v>-0.0866130108712799</v>
      </c>
      <c r="DR138" s="124" t="n">
        <v>1034827.65499878</v>
      </c>
      <c r="DS138" s="124" t="n">
        <v>0.0866130108712895</v>
      </c>
      <c r="DT138" s="124" t="n">
        <v>668766.30981445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Murphy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Quiktrip </v>
      </c>
      <c r="CW139" s="111" t="str">
        <f aca="false">IF(EJ139&lt;&gt;"",RIGHT(EJ139,LEN(EJ139)-IF(ISERROR(FIND(" - ",SUBSTITUTE(EJ139," - ","^^^",1)))=FALSE(),FIND(" - ",SUBSTITUTE(EJ139," - ","^^^",1)),FIND(" - ",EJ139))-3+1),"")</f>
        <v>Convenience-Gas</v>
      </c>
      <c r="CX139" s="124" t="s">
        <v>116</v>
      </c>
      <c r="CY139" s="124" t="s">
        <v>103</v>
      </c>
      <c r="CZ139" s="124" t="n">
        <v>125540593.836823</v>
      </c>
      <c r="DA139" s="124" t="n">
        <v>1694168.99951172</v>
      </c>
      <c r="DB139" s="124" t="n">
        <v>1.34949895307473</v>
      </c>
      <c r="DC139" s="124" t="n">
        <v>123846424.837311</v>
      </c>
      <c r="DD139" s="124" t="n">
        <v>98.6505010469253</v>
      </c>
      <c r="DE139" s="124" t="n">
        <v>8442085.15130615</v>
      </c>
      <c r="DF139" s="124" t="s">
        <v>104</v>
      </c>
      <c r="DG139" s="124"/>
      <c r="DH139" s="124"/>
      <c r="DI139" s="124"/>
      <c r="DJ139" s="124"/>
      <c r="DK139" s="124"/>
      <c r="DL139" s="124"/>
      <c r="DM139" s="124"/>
      <c r="DN139" s="124"/>
      <c r="DO139" s="124" t="n">
        <v>940606.84463501</v>
      </c>
      <c r="DP139" s="124" t="n">
        <v>-26739.0694580078</v>
      </c>
      <c r="DQ139" s="124" t="n">
        <v>-0.0316473138808426</v>
      </c>
      <c r="DR139" s="124" t="n">
        <v>967345.914093018</v>
      </c>
      <c r="DS139" s="124" t="n">
        <v>0.0316473138808391</v>
      </c>
      <c r="DT139" s="124" t="n">
        <v>668766.30981445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Quiktrip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heetz </v>
      </c>
      <c r="CW140" s="111" t="str">
        <f aca="false">IF(EJ140&lt;&gt;"",RIGHT(EJ140,LEN(EJ140)-IF(ISERROR(FIND(" - ",SUBSTITUTE(EJ140," - ","^^^",1)))=FALSE(),FIND(" - ",SUBSTITUTE(EJ140," - ","^^^",1)),FIND(" - ",EJ140))-3+1),"")</f>
        <v>Convenience-Gas</v>
      </c>
      <c r="CX140" s="124" t="s">
        <v>117</v>
      </c>
      <c r="CY140" s="124" t="s">
        <v>103</v>
      </c>
      <c r="CZ140" s="124" t="n">
        <v>125540593.836823</v>
      </c>
      <c r="DA140" s="124" t="n">
        <v>1554392.73486328</v>
      </c>
      <c r="DB140" s="124" t="n">
        <v>1.23815945691931</v>
      </c>
      <c r="DC140" s="124" t="n">
        <v>123986201.101959</v>
      </c>
      <c r="DD140" s="124" t="n">
        <v>98.7618405430807</v>
      </c>
      <c r="DE140" s="124" t="n">
        <v>8442085.15130615</v>
      </c>
      <c r="DF140" s="124" t="s">
        <v>104</v>
      </c>
      <c r="DG140" s="124"/>
      <c r="DH140" s="124"/>
      <c r="DI140" s="124"/>
      <c r="DJ140" s="124"/>
      <c r="DK140" s="124"/>
      <c r="DL140" s="124"/>
      <c r="DM140" s="124"/>
      <c r="DN140" s="124"/>
      <c r="DO140" s="124" t="n">
        <v>940606.84463501</v>
      </c>
      <c r="DP140" s="124" t="n">
        <v>-117075.207336426</v>
      </c>
      <c r="DQ140" s="124" t="n">
        <v>-0.103307731439631</v>
      </c>
      <c r="DR140" s="124" t="n">
        <v>1057682.05197144</v>
      </c>
      <c r="DS140" s="124" t="n">
        <v>0.103307731439642</v>
      </c>
      <c r="DT140" s="124" t="n">
        <v>668766.30981445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Sheetz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hell </v>
      </c>
      <c r="CW141" s="111" t="str">
        <f aca="false">IF(EJ141&lt;&gt;"",RIGHT(EJ141,LEN(EJ141)-IF(ISERROR(FIND(" - ",SUBSTITUTE(EJ141," - ","^^^",1)))=FALSE(),FIND(" - ",SUBSTITUTE(EJ141," - ","^^^",1)),FIND(" - ",EJ141))-3+1),"")</f>
        <v>Convenience-Gas</v>
      </c>
      <c r="CX141" s="124" t="s">
        <v>118</v>
      </c>
      <c r="CY141" s="124" t="s">
        <v>103</v>
      </c>
      <c r="CZ141" s="124" t="n">
        <v>125540593.836823</v>
      </c>
      <c r="DA141" s="124" t="n">
        <v>4415454.6517334</v>
      </c>
      <c r="DB141" s="124" t="n">
        <v>3.51715291188809</v>
      </c>
      <c r="DC141" s="124" t="n">
        <v>121125139.185089</v>
      </c>
      <c r="DD141" s="124" t="n">
        <v>96.4828470881119</v>
      </c>
      <c r="DE141" s="124" t="n">
        <v>8442085.15130615</v>
      </c>
      <c r="DF141" s="124" t="s">
        <v>104</v>
      </c>
      <c r="DG141" s="124"/>
      <c r="DH141" s="124"/>
      <c r="DI141" s="124"/>
      <c r="DJ141" s="124"/>
      <c r="DK141" s="124"/>
      <c r="DL141" s="124"/>
      <c r="DM141" s="124"/>
      <c r="DN141" s="124"/>
      <c r="DO141" s="124" t="n">
        <v>940606.84463501</v>
      </c>
      <c r="DP141" s="124" t="n">
        <v>15223.442565918</v>
      </c>
      <c r="DQ141" s="124" t="n">
        <v>-0.0143331784301877</v>
      </c>
      <c r="DR141" s="124" t="n">
        <v>925383.402069092</v>
      </c>
      <c r="DS141" s="124" t="n">
        <v>0.0143331784301779</v>
      </c>
      <c r="DT141" s="124" t="n">
        <v>668766.30981445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Shell </v>
      </c>
      <c r="EJ141" s="117" t="str">
        <f aca="false">IF(CX141&lt;&gt;"",IF(CW$101&lt;&gt;"Y",IF(ISERROR(FIND(" - ",CY141))=FALSE(),CY141,SUBSTITUTE(CY141,"-"," - ")),CY141),"")</f>
        <v>Total US - Convenience-Gas</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peedway </v>
      </c>
      <c r="CW142" s="111" t="str">
        <f aca="false">IF(EJ142&lt;&gt;"",RIGHT(EJ142,LEN(EJ142)-IF(ISERROR(FIND(" - ",SUBSTITUTE(EJ142," - ","^^^",1)))=FALSE(),FIND(" - ",SUBSTITUTE(EJ142," - ","^^^",1)),FIND(" - ",EJ142))-3+1),"")</f>
        <v>Convenience-Gas</v>
      </c>
      <c r="CX142" s="124" t="s">
        <v>119</v>
      </c>
      <c r="CY142" s="124" t="s">
        <v>103</v>
      </c>
      <c r="CZ142" s="124" t="n">
        <v>125540593.836823</v>
      </c>
      <c r="DA142" s="124" t="n">
        <v>3387339.35891724</v>
      </c>
      <c r="DB142" s="124" t="n">
        <v>2.69820243428201</v>
      </c>
      <c r="DC142" s="124" t="n">
        <v>122153254.477905</v>
      </c>
      <c r="DD142" s="124" t="n">
        <v>97.301797565718</v>
      </c>
      <c r="DE142" s="124" t="n">
        <v>8442085.15130615</v>
      </c>
      <c r="DF142" s="124" t="s">
        <v>104</v>
      </c>
      <c r="DG142" s="124"/>
      <c r="DH142" s="124"/>
      <c r="DI142" s="124"/>
      <c r="DJ142" s="124"/>
      <c r="DK142" s="124"/>
      <c r="DL142" s="124"/>
      <c r="DM142" s="124"/>
      <c r="DN142" s="124"/>
      <c r="DO142" s="124" t="n">
        <v>940606.84463501</v>
      </c>
      <c r="DP142" s="124" t="n">
        <v>-1607.36251831055</v>
      </c>
      <c r="DQ142" s="124" t="n">
        <v>-0.0216587817934268</v>
      </c>
      <c r="DR142" s="124" t="n">
        <v>942214.20715332</v>
      </c>
      <c r="DS142" s="124" t="n">
        <v>0.0216587817934339</v>
      </c>
      <c r="DT142" s="124" t="n">
        <v>668766.30981445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Speedway </v>
      </c>
      <c r="EJ142" s="117" t="str">
        <f aca="false">IF(CX142&lt;&gt;"",IF(CW$101&lt;&gt;"Y",IF(ISERROR(FIND(" - ",CY142))=FALSE(),CY142,SUBSTITUTE(CY142,"-"," - ")),CY142),"")</f>
        <v>Total US - Convenience-Gas</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awa </v>
      </c>
      <c r="CW143" s="111" t="str">
        <f aca="false">IF(EJ143&lt;&gt;"",RIGHT(EJ143,LEN(EJ143)-IF(ISERROR(FIND(" - ",SUBSTITUTE(EJ143," - ","^^^",1)))=FALSE(),FIND(" - ",SUBSTITUTE(EJ143," - ","^^^",1)),FIND(" - ",EJ143))-3+1),"")</f>
        <v>Convenience-Gas</v>
      </c>
      <c r="CX143" s="124" t="s">
        <v>120</v>
      </c>
      <c r="CY143" s="124" t="s">
        <v>103</v>
      </c>
      <c r="CZ143" s="124" t="n">
        <v>125540593.836823</v>
      </c>
      <c r="DA143" s="124" t="n">
        <v>3701382.86395264</v>
      </c>
      <c r="DB143" s="124" t="n">
        <v>2.94835538914504</v>
      </c>
      <c r="DC143" s="124" t="n">
        <v>121839210.97287</v>
      </c>
      <c r="DD143" s="124" t="n">
        <v>97.051644610855</v>
      </c>
      <c r="DE143" s="124" t="n">
        <v>8442085.15130615</v>
      </c>
      <c r="DF143" s="124" t="s">
        <v>104</v>
      </c>
      <c r="DG143" s="124"/>
      <c r="DH143" s="124"/>
      <c r="DI143" s="124"/>
      <c r="DJ143" s="124"/>
      <c r="DK143" s="124"/>
      <c r="DL143" s="124"/>
      <c r="DM143" s="124"/>
      <c r="DN143" s="124"/>
      <c r="DO143" s="124" t="n">
        <v>940606.84463501</v>
      </c>
      <c r="DP143" s="124" t="n">
        <v>-86718.9450073242</v>
      </c>
      <c r="DQ143" s="124" t="n">
        <v>-0.0918550477930338</v>
      </c>
      <c r="DR143" s="124" t="n">
        <v>1027325.78964233</v>
      </c>
      <c r="DS143" s="124" t="n">
        <v>0.0918550477930324</v>
      </c>
      <c r="DT143" s="124" t="n">
        <v>668766.30981445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Wawa </v>
      </c>
      <c r="EJ143" s="117" t="str">
        <f aca="false">IF(CX143&lt;&gt;"",IF(CW$101&lt;&gt;"Y",IF(ISERROR(FIND(" - ",CY143))=FALSE(),CY143,SUBSTITUTE(CY143,"-"," - ")),CY143),"")</f>
        <v>Total US - Convenience-Gas</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n">
        <f aca="false">IF(ISERROR(VLOOKUP(CV144,$AL$8:$AL$15,1,FALSE()))=TRUE(),IF(AND(CV144=CW144,CV144&lt;&gt;"",DJ144&lt;&gt;""),IF(AND(ISERROR(FIND("NeighMkt",$CX$101))=FALSE(),LEFT($CW$110,10)="ALL OUTLET"),DJ144-IF(ISERROR(VLOOKUP(CV144,$CA$112:$DK$300,36,FALSE()))=TRUE(),0,IF(VLOOKUP(CV144,$CA$112:$DK$300,36,FALSE())="",0,VLOOKUP(CV144,$CA$112:$DK$300,36,FALSE()))),DJ144),""),"")</f>
        <v>1067918.41875</v>
      </c>
      <c r="CM144" s="127" t="n">
        <f aca="false">IF(ISERROR(VLOOKUP(CV144,$AL$8:$AL$15,1,FALSE()))=TRUE(),IF(CL144&lt;&gt;"",IF(CL144&gt;0,IF($Z$4&lt;&gt;"",MIN(4,RANK(CL144,$CL$110:$CL$300)),RANK(CL144,$CL$110:$CL$300)),""),""),"")</f>
        <v>4</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llar</v>
      </c>
      <c r="CW144" s="111" t="str">
        <f aca="false">IF(EJ144&lt;&gt;"",RIGHT(EJ144,LEN(EJ144)-IF(ISERROR(FIND(" - ",SUBSTITUTE(EJ144," - ","^^^",1)))=FALSE(),FIND(" - ",SUBSTITUTE(EJ144," - ","^^^",1)),FIND(" - ",EJ144))-3+1),"")</f>
        <v>Dollar</v>
      </c>
      <c r="CX144" s="124" t="s">
        <v>121</v>
      </c>
      <c r="CY144" s="124" t="s">
        <v>121</v>
      </c>
      <c r="CZ144" s="124" t="n">
        <v>125540593.836823</v>
      </c>
      <c r="DA144" s="124" t="n">
        <v>80346275.8999939</v>
      </c>
      <c r="DB144" s="124" t="n">
        <v>64.0002356563869</v>
      </c>
      <c r="DC144" s="124" t="n">
        <v>45194317.9368286</v>
      </c>
      <c r="DD144" s="124" t="n">
        <v>35.9997643436131</v>
      </c>
      <c r="DE144" s="124" t="n">
        <v>8442085.15130615</v>
      </c>
      <c r="DF144" s="124" t="s">
        <v>122</v>
      </c>
      <c r="DG144" s="124" t="n">
        <v>98.2005086740525</v>
      </c>
      <c r="DH144" s="124" t="n">
        <v>151914.590026855</v>
      </c>
      <c r="DI144" s="124"/>
      <c r="DJ144" s="124" t="n">
        <v>1067918.41875</v>
      </c>
      <c r="DK144" s="124"/>
      <c r="DL144" s="124" t="n">
        <v>3.87138462128631</v>
      </c>
      <c r="DM144" s="124" t="n">
        <v>16895980.6737373</v>
      </c>
      <c r="DN144" s="124"/>
      <c r="DO144" s="124" t="n">
        <v>940606.84463501</v>
      </c>
      <c r="DP144" s="124" t="n">
        <v>-1538494.96255493</v>
      </c>
      <c r="DQ144" s="124" t="n">
        <v>-1.71788586130081</v>
      </c>
      <c r="DR144" s="124" t="n">
        <v>2479101.80718994</v>
      </c>
      <c r="DS144" s="124" t="n">
        <v>1.71788586130081</v>
      </c>
      <c r="DT144" s="124" t="n">
        <v>668766.309814453</v>
      </c>
      <c r="DU144" s="124"/>
      <c r="DV144" s="124" t="n">
        <v>-0.104226163677566</v>
      </c>
      <c r="DW144" s="124" t="n">
        <v>20136.2237548828</v>
      </c>
      <c r="DX144" s="124"/>
      <c r="DY144" s="124" t="n">
        <v>-175534.18125</v>
      </c>
      <c r="DZ144" s="124"/>
      <c r="EA144" s="124" t="n">
        <v>0.554508689526843</v>
      </c>
      <c r="EB144" s="124" t="n">
        <v>-478071.040447027</v>
      </c>
      <c r="EC144" s="125" t="n">
        <f aca="false">IF(AND(CV144=CW144,CV144&lt;&gt;"",DJ144&lt;&gt;""),IF(AND(ISERROR(FIND("NeighMkt",$CX$101))=FALSE(),LEFT($CW$110,10)="ALL OUTLET"),DJ144-IF(ISERROR(VLOOKUP(CV144,$CA$112:$DK$300,36,FALSE()))=TRUE(),0,IF(VLOOKUP(CV144,$CA$112:$DK$300,36,FALSE())="",0,VLOOKUP(CV144,$CA$112:$DK$300,36,FALSE()))),DJ144),"")</f>
        <v>1067918.41875</v>
      </c>
      <c r="ED144" s="125" t="str">
        <f aca="false">IF(AND(CV144=CW144,CV144&lt;&gt;"",DI$110&lt;&gt;"",DK144&lt;&gt;""),IF(CW$100="Y",DK144-IF(ISERROR(VLOOKUP(CV144,$CA$112:$DK$300,37,FALSE()))=TRUE(),0,IF(VLOOKUP(CV144,$CA$112:$DK$300,37,FALSE())="",0,VLOOKUP(CV144,$CA$112:$DK$300,37,FALSE()))),DK144-IF(AND(CW$101="Y",CV144=$CW$110),DI$110,0)),"")</f>
        <v/>
      </c>
      <c r="EE144" s="125" t="n">
        <f aca="false">IF(AND(CV144=CW144,CV144&lt;&gt;"",DJ144&lt;&gt;"",DY144&lt;&gt;""),IF(AND(ISERROR(FIND("NeighMkt",$CX$101))=FALSE(),LEFT($CW$110,10)="ALL OUTLET"),DY144-IF(ISERROR(VLOOKUP(CV144,$CA$112:$DZ$300,51,FALSE()))=TRUE(),0,IF(VLOOKUP(CV144,$CA$112:$DZ$300,51,FALSE())="",0,VLOOKUP(CV144,$CA$112:$DZ$300,51,FALSE()))),DY144),"")</f>
        <v>-175534.18125</v>
      </c>
      <c r="EF144" s="125" t="str">
        <f aca="false">IF(AND(CV144=CW144,CV144&lt;&gt;"",DI$110&lt;&gt;"",DK144&lt;&gt;"",DZ144&lt;&gt;""),IF(CW$100="Y",DZ144-IF(ISERROR(VLOOKUP(CV144,$CA$112:$DZ$300,52,FALSE()))=TRUE(),0,IF(VLOOKUP(CV144,$CA$112:$DZ$300,52,FALSE())="",0,VLOOKUP(CV144,$CA$112:$DZ$300,52,FALSE()))),DZ144-IF(AND(CW$101="Y",CV144=$CW$110),DX$110,0)),"")</f>
        <v/>
      </c>
      <c r="EG144" s="126" t="n">
        <f aca="false">IF(AND(CV144=CW144,CV144&lt;&gt;"",DJ144&lt;&gt;"",EE144&lt;&gt;""),EC144/$DJ$111-(EC144-EE144)/($DJ$111-$DY$111),"")</f>
        <v>-0.00137992972883671</v>
      </c>
      <c r="EH144" s="126" t="str">
        <f aca="false">IF(AND(CV144=CW144,CV144&lt;&gt;"",DI$110&lt;&gt;"",DK144&lt;&gt;"",EF144&lt;&gt;""),ED144/$DI$111-(ED144-EF144)/($DI$111-$DX$111),"")</f>
        <v/>
      </c>
      <c r="EI144" s="117" t="str">
        <f aca="false">IF(CX144&lt;&gt;"",IF(CW$101&lt;&gt;"Y",IF(ISERROR(FIND(" - ",CX144))=FALSE(),CX144,SUBSTITUTE(CX144,"-"," - ")),CX144),"")</f>
        <v>Total US -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Doll Gen / Doll Gen Mkt</v>
      </c>
      <c r="CW145" s="111" t="str">
        <f aca="false">IF(EJ145&lt;&gt;"",RIGHT(EJ145,LEN(EJ145)-IF(ISERROR(FIND(" - ",SUBSTITUTE(EJ145," - ","^^^",1)))=FALSE(),FIND(" - ",SUBSTITUTE(EJ145," - ","^^^",1)),FIND(" - ",EJ145))-3+1),"")</f>
        <v>Dollar</v>
      </c>
      <c r="CX145" s="124" t="s">
        <v>123</v>
      </c>
      <c r="CY145" s="124" t="s">
        <v>121</v>
      </c>
      <c r="CZ145" s="124" t="n">
        <v>125540593.836823</v>
      </c>
      <c r="DA145" s="124" t="n">
        <v>38909812.5125732</v>
      </c>
      <c r="DB145" s="124" t="n">
        <v>30.9938095108489</v>
      </c>
      <c r="DC145" s="124" t="n">
        <v>86630781.3242493</v>
      </c>
      <c r="DD145" s="124" t="n">
        <v>69.0061904891511</v>
      </c>
      <c r="DE145" s="124" t="n">
        <v>8442085.15130615</v>
      </c>
      <c r="DF145" s="124" t="s">
        <v>122</v>
      </c>
      <c r="DG145" s="124" t="n">
        <v>99.0016519619392</v>
      </c>
      <c r="DH145" s="124" t="n">
        <v>84281.3914794922</v>
      </c>
      <c r="DI145" s="124"/>
      <c r="DJ145" s="124"/>
      <c r="DK145" s="124"/>
      <c r="DL145" s="124" t="n">
        <v>5.21120931642643</v>
      </c>
      <c r="DM145" s="124" t="n">
        <v>9332310.28415322</v>
      </c>
      <c r="DN145" s="124"/>
      <c r="DO145" s="124" t="n">
        <v>940606.84463501</v>
      </c>
      <c r="DP145" s="124" t="n">
        <v>1754053.20684814</v>
      </c>
      <c r="DQ145" s="124" t="n">
        <v>1.1737748522138</v>
      </c>
      <c r="DR145" s="124" t="n">
        <v>-813446.362213135</v>
      </c>
      <c r="DS145" s="124" t="n">
        <v>-1.17377485221381</v>
      </c>
      <c r="DT145" s="124" t="n">
        <v>668766.309814453</v>
      </c>
      <c r="DU145" s="124"/>
      <c r="DV145" s="124" t="n">
        <v>0.0455767232077733</v>
      </c>
      <c r="DW145" s="124" t="n">
        <v>3133.79132080078</v>
      </c>
      <c r="DX145" s="124"/>
      <c r="DY145" s="124"/>
      <c r="DZ145" s="124"/>
      <c r="EA145" s="124" t="n">
        <v>0.914088617051946</v>
      </c>
      <c r="EB145" s="124" t="n">
        <v>2981723.53214221</v>
      </c>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Doll Gen / Doll Gen Mkt</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Dollar Tree</v>
      </c>
      <c r="CW146" s="111" t="str">
        <f aca="false">IF(EJ146&lt;&gt;"",RIGHT(EJ146,LEN(EJ146)-IF(ISERROR(FIND(" - ",SUBSTITUTE(EJ146," - ","^^^",1)))=FALSE(),FIND(" - ",SUBSTITUTE(EJ146," - ","^^^",1)),FIND(" - ",EJ146))-3+1),"")</f>
        <v>Dollar</v>
      </c>
      <c r="CX146" s="124" t="s">
        <v>124</v>
      </c>
      <c r="CY146" s="124" t="s">
        <v>121</v>
      </c>
      <c r="CZ146" s="124" t="n">
        <v>125540593.836823</v>
      </c>
      <c r="DA146" s="124" t="n">
        <v>60615712.7192993</v>
      </c>
      <c r="DB146" s="124" t="n">
        <v>48.2837549725848</v>
      </c>
      <c r="DC146" s="124" t="n">
        <v>64924881.1175232</v>
      </c>
      <c r="DD146" s="124" t="n">
        <v>51.7162450274152</v>
      </c>
      <c r="DE146" s="124" t="n">
        <v>8442085.15130615</v>
      </c>
      <c r="DF146" s="124" t="s">
        <v>122</v>
      </c>
      <c r="DG146" s="124"/>
      <c r="DH146" s="124"/>
      <c r="DI146" s="124"/>
      <c r="DJ146" s="124"/>
      <c r="DK146" s="124"/>
      <c r="DL146" s="124"/>
      <c r="DM146" s="124"/>
      <c r="DN146" s="124"/>
      <c r="DO146" s="124" t="n">
        <v>940606.84463501</v>
      </c>
      <c r="DP146" s="124" t="n">
        <v>-2453016.97851563</v>
      </c>
      <c r="DQ146" s="124" t="n">
        <v>-2.333208335581</v>
      </c>
      <c r="DR146" s="124" t="n">
        <v>3393623.82315063</v>
      </c>
      <c r="DS146" s="124" t="n">
        <v>2.333208335581</v>
      </c>
      <c r="DT146" s="124" t="n">
        <v>668766.30981445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Dollar Tree</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amily Dollar</v>
      </c>
      <c r="CW147" s="111" t="str">
        <f aca="false">IF(EJ147&lt;&gt;"",RIGHT(EJ147,LEN(EJ147)-IF(ISERROR(FIND(" - ",SUBSTITUTE(EJ147," - ","^^^",1)))=FALSE(),FIND(" - ",SUBSTITUTE(EJ147," - ","^^^",1)),FIND(" - ",EJ147))-3+1),"")</f>
        <v>Dollar</v>
      </c>
      <c r="CX147" s="124" t="s">
        <v>125</v>
      </c>
      <c r="CY147" s="124" t="s">
        <v>121</v>
      </c>
      <c r="CZ147" s="124" t="n">
        <v>125540593.836823</v>
      </c>
      <c r="DA147" s="124" t="n">
        <v>18813854.0950317</v>
      </c>
      <c r="DB147" s="124" t="n">
        <v>14.9862713884291</v>
      </c>
      <c r="DC147" s="124" t="n">
        <v>106726739.741791</v>
      </c>
      <c r="DD147" s="124" t="n">
        <v>85.0137286115709</v>
      </c>
      <c r="DE147" s="124" t="n">
        <v>8442085.15130615</v>
      </c>
      <c r="DF147" s="124" t="s">
        <v>122</v>
      </c>
      <c r="DG147" s="124"/>
      <c r="DH147" s="124"/>
      <c r="DI147" s="124"/>
      <c r="DJ147" s="124"/>
      <c r="DK147" s="124"/>
      <c r="DL147" s="124" t="n">
        <v>3.65877015137978</v>
      </c>
      <c r="DM147" s="124" t="n">
        <v>1581452.83024454</v>
      </c>
      <c r="DN147" s="124"/>
      <c r="DO147" s="124" t="n">
        <v>940606.84463501</v>
      </c>
      <c r="DP147" s="124" t="n">
        <v>-229009.674285889</v>
      </c>
      <c r="DQ147" s="124" t="n">
        <v>-0.296927453727768</v>
      </c>
      <c r="DR147" s="124" t="n">
        <v>1169616.5189209</v>
      </c>
      <c r="DS147" s="124" t="n">
        <v>0.296927453727761</v>
      </c>
      <c r="DT147" s="124" t="n">
        <v>668766.309814453</v>
      </c>
      <c r="DU147" s="124"/>
      <c r="DV147" s="124"/>
      <c r="DW147" s="124"/>
      <c r="DX147" s="124"/>
      <c r="DY147" s="124"/>
      <c r="DZ147" s="124"/>
      <c r="EA147" s="124" t="n">
        <v>1.42511615203871</v>
      </c>
      <c r="EB147" s="124" t="n">
        <v>-758103.706481023</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amily Dollar</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ive Below</v>
      </c>
      <c r="CW148" s="111" t="str">
        <f aca="false">IF(EJ148&lt;&gt;"",RIGHT(EJ148,LEN(EJ148)-IF(ISERROR(FIND(" - ",SUBSTITUTE(EJ148," - ","^^^",1)))=FALSE(),FIND(" - ",SUBSTITUTE(EJ148," - ","^^^",1)),FIND(" - ",EJ148))-3+1),"")</f>
        <v>Dollar</v>
      </c>
      <c r="CX148" s="124" t="s">
        <v>126</v>
      </c>
      <c r="CY148" s="124" t="s">
        <v>121</v>
      </c>
      <c r="CZ148" s="124" t="n">
        <v>125540593.836823</v>
      </c>
      <c r="DA148" s="124" t="n">
        <v>9660270.48339844</v>
      </c>
      <c r="DB148" s="124" t="n">
        <v>7.69493769955784</v>
      </c>
      <c r="DC148" s="124" t="n">
        <v>115880323.353424</v>
      </c>
      <c r="DD148" s="124" t="n">
        <v>92.3050623004422</v>
      </c>
      <c r="DE148" s="124" t="n">
        <v>8442085.15130615</v>
      </c>
      <c r="DF148" s="124" t="s">
        <v>122</v>
      </c>
      <c r="DG148" s="124"/>
      <c r="DH148" s="124"/>
      <c r="DI148" s="124"/>
      <c r="DJ148" s="124"/>
      <c r="DK148" s="124"/>
      <c r="DL148" s="124"/>
      <c r="DM148" s="124"/>
      <c r="DN148" s="124"/>
      <c r="DO148" s="124" t="n">
        <v>940606.84463501</v>
      </c>
      <c r="DP148" s="124" t="n">
        <v>-1534778.62988281</v>
      </c>
      <c r="DQ148" s="124" t="n">
        <v>-1.28985385903453</v>
      </c>
      <c r="DR148" s="124" t="n">
        <v>2475385.47451782</v>
      </c>
      <c r="DS148" s="124" t="n">
        <v>1.28985385903452</v>
      </c>
      <c r="DT148" s="124" t="n">
        <v>668766.30981445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ive Below</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s</v>
      </c>
      <c r="CW149" s="111" t="str">
        <f aca="false">IF(EJ149&lt;&gt;"",RIGHT(EJ149,LEN(EJ149)-IF(ISERROR(FIND(" - ",SUBSTITUTE(EJ149," - ","^^^",1)))=FALSE(),FIND(" - ",SUBSTITUTE(EJ149," - ","^^^",1)),FIND(" - ",EJ149))-3+1),"")</f>
        <v>Dollar</v>
      </c>
      <c r="CX149" s="124" t="s">
        <v>127</v>
      </c>
      <c r="CY149" s="124" t="s">
        <v>121</v>
      </c>
      <c r="CZ149" s="124" t="n">
        <v>125540593.836823</v>
      </c>
      <c r="DA149" s="124" t="n">
        <v>124278.431213379</v>
      </c>
      <c r="DB149" s="124" t="n">
        <v>0.0989946179280591</v>
      </c>
      <c r="DC149" s="124" t="n">
        <v>125416315.405609</v>
      </c>
      <c r="DD149" s="124" t="n">
        <v>99.9010053820719</v>
      </c>
      <c r="DE149" s="124" t="n">
        <v>8442085.15130615</v>
      </c>
      <c r="DF149" s="124" t="s">
        <v>122</v>
      </c>
      <c r="DG149" s="124"/>
      <c r="DH149" s="124"/>
      <c r="DI149" s="124"/>
      <c r="DJ149" s="124"/>
      <c r="DK149" s="124"/>
      <c r="DL149" s="124"/>
      <c r="DM149" s="124"/>
      <c r="DN149" s="124"/>
      <c r="DO149" s="124" t="n">
        <v>940606.84463501</v>
      </c>
      <c r="DP149" s="124" t="n">
        <v>-1538103.79345703</v>
      </c>
      <c r="DQ149" s="124" t="n">
        <v>-1.23518066154018</v>
      </c>
      <c r="DR149" s="124" t="n">
        <v>2478710.63809204</v>
      </c>
      <c r="DS149" s="124" t="n">
        <v>1.23518066154018</v>
      </c>
      <c r="DT149" s="124" t="n">
        <v>668766.30981445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s</v>
      </c>
      <c r="EJ149" s="117" t="str">
        <f aca="false">IF(CX149&lt;&gt;"",IF(CW$101&lt;&gt;"Y",IF(ISERROR(FIND(" - ",CY149))=FALSE(),CY149,SUBSTITUTE(CY149,"-"," - ")),CY149),"")</f>
        <v>Total US - Dolla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Ninetynine Cents</v>
      </c>
      <c r="CW150" s="111" t="str">
        <f aca="false">IF(EJ150&lt;&gt;"",RIGHT(EJ150,LEN(EJ150)-IF(ISERROR(FIND(" - ",SUBSTITUTE(EJ150," - ","^^^",1)))=FALSE(),FIND(" - ",SUBSTITUTE(EJ150," - ","^^^",1)),FIND(" - ",EJ150))-3+1),"")</f>
        <v>Dollar</v>
      </c>
      <c r="CX150" s="124" t="s">
        <v>128</v>
      </c>
      <c r="CY150" s="124" t="s">
        <v>121</v>
      </c>
      <c r="CZ150" s="124" t="n">
        <v>125540593.836823</v>
      </c>
      <c r="DA150" s="124" t="n">
        <v>4620309.23690796</v>
      </c>
      <c r="DB150" s="124" t="n">
        <v>3.68033087601404</v>
      </c>
      <c r="DC150" s="124" t="n">
        <v>120920284.599915</v>
      </c>
      <c r="DD150" s="124" t="n">
        <v>96.319669123986</v>
      </c>
      <c r="DE150" s="124" t="n">
        <v>8442085.15130615</v>
      </c>
      <c r="DF150" s="124" t="s">
        <v>122</v>
      </c>
      <c r="DG150" s="124"/>
      <c r="DH150" s="124"/>
      <c r="DI150" s="124"/>
      <c r="DJ150" s="124"/>
      <c r="DK150" s="124"/>
      <c r="DL150" s="124" t="n">
        <v>12.4964239028862</v>
      </c>
      <c r="DM150" s="124" t="n">
        <v>552562.030273553</v>
      </c>
      <c r="DN150" s="124"/>
      <c r="DO150" s="124" t="n">
        <v>940606.84463501</v>
      </c>
      <c r="DP150" s="124" t="n">
        <v>-515095.381896973</v>
      </c>
      <c r="DQ150" s="124" t="n">
        <v>-0.441182089414218</v>
      </c>
      <c r="DR150" s="124" t="n">
        <v>1455702.22653198</v>
      </c>
      <c r="DS150" s="124" t="n">
        <v>0.441182089414212</v>
      </c>
      <c r="DT150" s="124" t="n">
        <v>668766.309814453</v>
      </c>
      <c r="DU150" s="124"/>
      <c r="DV150" s="124"/>
      <c r="DW150" s="124"/>
      <c r="DX150" s="124"/>
      <c r="DY150" s="124"/>
      <c r="DZ150" s="124"/>
      <c r="EA150" s="124" t="n">
        <v>3.32742572359044</v>
      </c>
      <c r="EB150" s="124" t="n">
        <v>-557924.178242926</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Ninetynine Cents</v>
      </c>
      <c r="EJ150" s="117" t="str">
        <f aca="false">IF(CX150&lt;&gt;"",IF(CW$101&lt;&gt;"Y",IF(ISERROR(FIND(" - ",CY150))=FALSE(),CY150,SUBSTITUTE(CY150,"-"," - ")),CY150),"")</f>
        <v>Total US - Dolla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Your Dollar Store w/ More</v>
      </c>
      <c r="CW151" s="111" t="str">
        <f aca="false">IF(EJ151&lt;&gt;"",RIGHT(EJ151,LEN(EJ151)-IF(ISERROR(FIND(" - ",SUBSTITUTE(EJ151," - ","^^^",1)))=FALSE(),FIND(" - ",SUBSTITUTE(EJ151," - ","^^^",1)),FIND(" - ",EJ151))-3+1),"")</f>
        <v>Dollar</v>
      </c>
      <c r="CX151" s="124" t="s">
        <v>129</v>
      </c>
      <c r="CY151" s="124" t="s">
        <v>121</v>
      </c>
      <c r="CZ151" s="124" t="n">
        <v>125540593.836823</v>
      </c>
      <c r="DA151" s="124" t="n">
        <v>586237.494140625</v>
      </c>
      <c r="DB151" s="124" t="n">
        <v>0.466970464471927</v>
      </c>
      <c r="DC151" s="124" t="n">
        <v>124954356.342682</v>
      </c>
      <c r="DD151" s="124" t="n">
        <v>99.5330295355281</v>
      </c>
      <c r="DE151" s="124" t="n">
        <v>8442085.15130615</v>
      </c>
      <c r="DF151" s="124" t="s">
        <v>122</v>
      </c>
      <c r="DG151" s="124"/>
      <c r="DH151" s="124"/>
      <c r="DI151" s="124"/>
      <c r="DJ151" s="124"/>
      <c r="DK151" s="124"/>
      <c r="DL151" s="124"/>
      <c r="DM151" s="124"/>
      <c r="DN151" s="124"/>
      <c r="DO151" s="124" t="n">
        <v>940606.84463501</v>
      </c>
      <c r="DP151" s="124" t="n">
        <v>-107133.36529541</v>
      </c>
      <c r="DQ151" s="124" t="n">
        <v>-0.0895070089001291</v>
      </c>
      <c r="DR151" s="124" t="n">
        <v>1047740.20993042</v>
      </c>
      <c r="DS151" s="124" t="n">
        <v>0.089507008900128</v>
      </c>
      <c r="DT151" s="124" t="n">
        <v>668766.30981445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Your Dollar Store w/ More</v>
      </c>
      <c r="EJ151" s="117" t="str">
        <f aca="false">IF(CX151&lt;&gt;"",IF(CW$101&lt;&gt;"Y",IF(ISERROR(FIND(" - ",CY151))=FALSE(),CY151,SUBSTITUTE(CY151,"-"," - ")),CY151),"")</f>
        <v>Total US - Dollar</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n">
        <f aca="false">IF(ISERROR(VLOOKUP(CV152,$AL$8:$AL$15,1,FALSE()))=TRUE(),IF(AND(CV152=CW152,CV152&lt;&gt;"",DI$110&lt;&gt;"",DK152&lt;&gt;""),IF(CW$100="Y",DK152-IF(ISERROR(VLOOKUP(CV152,$CA$112:$DK$300,37,FALSE()))=TRUE(),0,IF(VLOOKUP(CV152,$CA$112:$DK$300,37,FALSE())="",0,VLOOKUP(CV152,$CA$112:$DK$300,37,FALSE()))),DK152-IF(AND(CW$101="Y",CV152=$CW$110),DI$110,0)),""),"")</f>
        <v>12456299.046875</v>
      </c>
      <c r="CC152" s="127" t="n">
        <f aca="false">IF(ISERROR(VLOOKUP(CV152,$AL$8:$AL$15,1,FALSE()))=TRUE(),IF(CB152&lt;&gt;"",IF(CB152&gt;0,IF(Z$4&lt;&gt;"",MIN(4,RANK(CB152,$CB$110:$CB$300)),RANK(CB152,$CB$110:$CB$300)),""),""),"")</f>
        <v>4</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n">
        <f aca="false">IF(ISERROR(VLOOKUP(CV152,$AL$8:$AL$15,1,FALSE()))=TRUE(),IF(AND(CV152=CW152,CV152&lt;&gt;"",DJ152&lt;&gt;""),IF(AND(ISERROR(FIND("NeighMkt",$CX$101))=FALSE(),LEFT($CW$110,10)="ALL OUTLET"),DJ152-IF(ISERROR(VLOOKUP(CV152,$CA$112:$DK$300,36,FALSE()))=TRUE(),0,IF(VLOOKUP(CV152,$CA$112:$DK$300,36,FALSE())="",0,VLOOKUP(CV152,$CA$112:$DK$300,36,FALSE()))),DJ152),""),"")</f>
        <v>5516005.4425</v>
      </c>
      <c r="CM152" s="127" t="n">
        <f aca="false">IF(ISERROR(VLOOKUP(CV152,$AL$8:$AL$15,1,FALSE()))=TRUE(),IF(CL152&lt;&gt;"",IF(CL152&gt;0,IF($Z$4&lt;&gt;"",MIN(4,RANK(CL152,$CL$110:$CL$300)),RANK(CL152,$CL$110:$CL$300)),""),""),"")</f>
        <v>4</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Drug</v>
      </c>
      <c r="CW152" s="111" t="str">
        <f aca="false">IF(EJ152&lt;&gt;"",RIGHT(EJ152,LEN(EJ152)-IF(ISERROR(FIND(" - ",SUBSTITUTE(EJ152," - ","^^^",1)))=FALSE(),FIND(" - ",SUBSTITUTE(EJ152," - ","^^^",1)),FIND(" - ",EJ152))-3+1),"")</f>
        <v>Drug</v>
      </c>
      <c r="CX152" s="124" t="s">
        <v>130</v>
      </c>
      <c r="CY152" s="124" t="s">
        <v>130</v>
      </c>
      <c r="CZ152" s="124" t="n">
        <v>125540593.836823</v>
      </c>
      <c r="DA152" s="124" t="n">
        <v>82516503.0417481</v>
      </c>
      <c r="DB152" s="124" t="n">
        <v>65.7289411495081</v>
      </c>
      <c r="DC152" s="124" t="n">
        <v>43024090.7950745</v>
      </c>
      <c r="DD152" s="124" t="n">
        <v>34.2710588504919</v>
      </c>
      <c r="DE152" s="124" t="n">
        <v>8442085.15130615</v>
      </c>
      <c r="DF152" s="124" t="s">
        <v>131</v>
      </c>
      <c r="DG152" s="124" t="n">
        <v>93.9647054372948</v>
      </c>
      <c r="DH152" s="124" t="n">
        <v>509504.706115723</v>
      </c>
      <c r="DI152" s="124" t="n">
        <v>12456299.046875</v>
      </c>
      <c r="DJ152" s="124" t="n">
        <v>5516005.4425</v>
      </c>
      <c r="DK152" s="124" t="n">
        <v>12456299.046875</v>
      </c>
      <c r="DL152" s="124" t="n">
        <v>10.5809558690535</v>
      </c>
      <c r="DM152" s="124" t="n">
        <v>57320080.2268862</v>
      </c>
      <c r="DN152" s="124"/>
      <c r="DO152" s="124" t="n">
        <v>940606.84463501</v>
      </c>
      <c r="DP152" s="124" t="n">
        <v>264741.90927124</v>
      </c>
      <c r="DQ152" s="124" t="n">
        <v>-0.28371512599702</v>
      </c>
      <c r="DR152" s="124" t="n">
        <v>675864.93536377</v>
      </c>
      <c r="DS152" s="124" t="n">
        <v>0.28371512599702</v>
      </c>
      <c r="DT152" s="124" t="n">
        <v>668766.309814453</v>
      </c>
      <c r="DU152" s="124"/>
      <c r="DV152" s="124" t="n">
        <v>0.411238271865557</v>
      </c>
      <c r="DW152" s="124" t="n">
        <v>8395.15466308594</v>
      </c>
      <c r="DX152" s="124" t="n">
        <v>134365.737187499</v>
      </c>
      <c r="DY152" s="124" t="n">
        <v>126946.843125</v>
      </c>
      <c r="DZ152" s="124" t="n">
        <v>134365.737187499</v>
      </c>
      <c r="EA152" s="124" t="n">
        <v>-0.62576532428959</v>
      </c>
      <c r="EB152" s="124" t="n">
        <v>4572968.41203397</v>
      </c>
      <c r="EC152" s="125" t="n">
        <f aca="false">IF(AND(CV152=CW152,CV152&lt;&gt;"",DJ152&lt;&gt;""),IF(AND(ISERROR(FIND("NeighMkt",$CX$101))=FALSE(),LEFT($CW$110,10)="ALL OUTLET"),DJ152-IF(ISERROR(VLOOKUP(CV152,$CA$112:$DK$300,36,FALSE()))=TRUE(),0,IF(VLOOKUP(CV152,$CA$112:$DK$300,36,FALSE())="",0,VLOOKUP(CV152,$CA$112:$DK$300,36,FALSE()))),DJ152),"")</f>
        <v>5516005.4425</v>
      </c>
      <c r="ED152" s="125" t="n">
        <f aca="false">IF(AND(CV152=CW152,CV152&lt;&gt;"",DI$110&lt;&gt;"",DK152&lt;&gt;""),IF(CW$100="Y",DK152-IF(ISERROR(VLOOKUP(CV152,$CA$112:$DK$300,37,FALSE()))=TRUE(),0,IF(VLOOKUP(CV152,$CA$112:$DK$300,37,FALSE())="",0,VLOOKUP(CV152,$CA$112:$DK$300,37,FALSE()))),DK152-IF(AND(CW$101="Y",CV152=$CW$110),DI$110,0)),"")</f>
        <v>12456299.046875</v>
      </c>
      <c r="EE152" s="125" t="n">
        <f aca="false">IF(AND(CV152=CW152,CV152&lt;&gt;"",DJ152&lt;&gt;"",DY152&lt;&gt;""),IF(AND(ISERROR(FIND("NeighMkt",$CX$101))=FALSE(),LEFT($CW$110,10)="ALL OUTLET"),DY152-IF(ISERROR(VLOOKUP(CV152,$CA$112:$DZ$300,51,FALSE()))=TRUE(),0,IF(VLOOKUP(CV152,$CA$112:$DZ$300,51,FALSE())="",0,VLOOKUP(CV152,$CA$112:$DZ$300,51,FALSE()))),DY152),"")</f>
        <v>126946.843125</v>
      </c>
      <c r="EF152" s="125" t="n">
        <f aca="false">IF(AND(CV152=CW152,CV152&lt;&gt;"",DI$110&lt;&gt;"",DK152&lt;&gt;"",DZ152&lt;&gt;""),IF(CW$100="Y",DZ152-IF(ISERROR(VLOOKUP(CV152,$CA$112:$DZ$300,52,FALSE()))=TRUE(),0,IF(VLOOKUP(CV152,$CA$112:$DZ$300,52,FALSE())="",0,VLOOKUP(CV152,$CA$112:$DZ$300,52,FALSE()))),DZ152-IF(AND(CW$101="Y",CV152=$CW$110),DX$110,0)),"")</f>
        <v>134365.737187499</v>
      </c>
      <c r="EG152" s="126" t="n">
        <f aca="false">IF(AND(CV152=CW152,CV152&lt;&gt;"",DJ152&lt;&gt;"",EE152&lt;&gt;""),EC152/$DJ$111-(EC152-EE152)/($DJ$111-$DY$111),"")</f>
        <v>-0.00309971774960321</v>
      </c>
      <c r="EH152" s="126" t="n">
        <f aca="false">IF(AND(CV152=CW152,CV152&lt;&gt;"",DI$110&lt;&gt;"",DK152&lt;&gt;"",EF152&lt;&gt;""),ED152/$DI$111-(ED152-EF152)/($DI$111-$DX$111),"")</f>
        <v>-0.00362050728607194</v>
      </c>
      <c r="EI152" s="117" t="str">
        <f aca="false">IF(CX152&lt;&gt;"",IF(CW$101&lt;&gt;"Y",IF(ISERROR(FIND(" - ",CX152))=FALSE(),CX152,SUBSTITUTE(CX152,"-"," - ")),CX152),"")</f>
        <v>Total US - Drug</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5436612.591875</v>
      </c>
      <c r="CK153" s="127" t="n">
        <f aca="false">IF(ISERROR(VLOOKUP(CV153,$AL$8:$AL$15,1,FALSE()))=TRUE(),IF(CJ153&lt;&gt;"",IF(CJ153&gt;0,RANK(CJ153,$CJ$110:$CJ$300),""),""),"")</f>
        <v>3</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2283384.994375</v>
      </c>
      <c r="CU153" s="127" t="n">
        <f aca="false">IF(ISERROR(VLOOKUP(CV153,$AL$8:$AL$15,1,FALSE()))=TRUE(),IF(CT153&lt;&gt;"",IF(CT153&gt;0,RANK(CT153,$CT$110:$CT$300),""),""),"")</f>
        <v>3</v>
      </c>
      <c r="CV153" s="111" t="str">
        <f aca="false">IF(ISERROR(RIGHT(EI153,LEN(EI153)-IF(ISERROR(FIND(" - ",SUBSTITUTE(EI153," - ","^^^",1)))=FALSE(),FIND(" - ",SUBSTITUTE(EI153," - ","^^^",1)),FIND(" - ",EI153))-3+1))=FALSE(),RIGHT(EI153,LEN(EI153)-IF(ISERROR(FIND(" - ",SUBSTITUTE(EI153," - ","^^^",1)))=FALSE(),FIND(" - ",SUBSTITUTE(EI153," - ","^^^",1)),FIND(" - ",EI153))-3+1),"")</f>
        <v>CVS</v>
      </c>
      <c r="CW153" s="111" t="str">
        <f aca="false">IF(EJ153&lt;&gt;"",RIGHT(EJ153,LEN(EJ153)-IF(ISERROR(FIND(" - ",SUBSTITUTE(EJ153," - ","^^^",1)))=FALSE(),FIND(" - ",SUBSTITUTE(EJ153," - ","^^^",1)),FIND(" - ",EJ153))-3+1),"")</f>
        <v>Drug</v>
      </c>
      <c r="CX153" s="124" t="s">
        <v>132</v>
      </c>
      <c r="CY153" s="124" t="s">
        <v>130</v>
      </c>
      <c r="CZ153" s="124" t="n">
        <v>125540593.836823</v>
      </c>
      <c r="DA153" s="124" t="n">
        <v>45085721.4781189</v>
      </c>
      <c r="DB153" s="124" t="n">
        <v>35.9132612808262</v>
      </c>
      <c r="DC153" s="124" t="n">
        <v>80454872.3587036</v>
      </c>
      <c r="DD153" s="124" t="n">
        <v>64.0867387191738</v>
      </c>
      <c r="DE153" s="124" t="n">
        <v>8442085.15130615</v>
      </c>
      <c r="DF153" s="124" t="s">
        <v>131</v>
      </c>
      <c r="DG153" s="124" t="n">
        <v>97.4865805433228</v>
      </c>
      <c r="DH153" s="124" t="n">
        <v>212185.010742188</v>
      </c>
      <c r="DI153" s="124" t="n">
        <v>5436612.591875</v>
      </c>
      <c r="DJ153" s="124" t="n">
        <v>2283384.994375</v>
      </c>
      <c r="DK153" s="124" t="n">
        <v>5436612.591875</v>
      </c>
      <c r="DL153" s="124" t="n">
        <v>7.15466398618626</v>
      </c>
      <c r="DM153" s="124" t="n">
        <v>31184848.6040394</v>
      </c>
      <c r="DN153" s="124"/>
      <c r="DO153" s="124" t="n">
        <v>940606.84463501</v>
      </c>
      <c r="DP153" s="124" t="n">
        <v>448599.816741943</v>
      </c>
      <c r="DQ153" s="124" t="n">
        <v>0.088922339141007</v>
      </c>
      <c r="DR153" s="124" t="n">
        <v>492007.027893066</v>
      </c>
      <c r="DS153" s="124" t="n">
        <v>-0.088922339141007</v>
      </c>
      <c r="DT153" s="124" t="n">
        <v>668766.309814453</v>
      </c>
      <c r="DU153" s="124"/>
      <c r="DV153" s="124" t="n">
        <v>0.0861238118110634</v>
      </c>
      <c r="DW153" s="124" t="n">
        <v>10114.2240600586</v>
      </c>
      <c r="DX153" s="124" t="n">
        <v>48713.7046875004</v>
      </c>
      <c r="DY153" s="124" t="n">
        <v>200533.1659375</v>
      </c>
      <c r="DZ153" s="124" t="n">
        <v>48713.7046875004</v>
      </c>
      <c r="EA153" s="124" t="n">
        <v>0.490330978386234</v>
      </c>
      <c r="EB153" s="124" t="n">
        <v>313602.480487533</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V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Osco Drugs</v>
      </c>
      <c r="CW154" s="111" t="str">
        <f aca="false">IF(EJ154&lt;&gt;"",RIGHT(EJ154,LEN(EJ154)-IF(ISERROR(FIND(" - ",SUBSTITUTE(EJ154," - ","^^^",1)))=FALSE(),FIND(" - ",SUBSTITUTE(EJ154," - ","^^^",1)),FIND(" - ",EJ154))-3+1),"")</f>
        <v>Drug</v>
      </c>
      <c r="CX154" s="124" t="s">
        <v>133</v>
      </c>
      <c r="CY154" s="124" t="s">
        <v>130</v>
      </c>
      <c r="CZ154" s="124" t="n">
        <v>125540593.836823</v>
      </c>
      <c r="DA154" s="124" t="n">
        <v>235246.594421387</v>
      </c>
      <c r="DB154" s="124" t="n">
        <v>0.187386874023521</v>
      </c>
      <c r="DC154" s="124" t="n">
        <v>125305347.242401</v>
      </c>
      <c r="DD154" s="124" t="n">
        <v>99.8126131259765</v>
      </c>
      <c r="DE154" s="124" t="n">
        <v>8442085.15130615</v>
      </c>
      <c r="DF154" s="124" t="s">
        <v>131</v>
      </c>
      <c r="DG154" s="124"/>
      <c r="DH154" s="124"/>
      <c r="DI154" s="124"/>
      <c r="DJ154" s="124"/>
      <c r="DK154" s="124"/>
      <c r="DL154" s="124"/>
      <c r="DM154" s="124"/>
      <c r="DN154" s="124"/>
      <c r="DO154" s="124" t="n">
        <v>940606.84463501</v>
      </c>
      <c r="DP154" s="124" t="n">
        <v>43484.2771606445</v>
      </c>
      <c r="DQ154" s="124" t="n">
        <v>0.0334845166558867</v>
      </c>
      <c r="DR154" s="124" t="n">
        <v>897122.567474365</v>
      </c>
      <c r="DS154" s="124" t="n">
        <v>-0.0334845166558893</v>
      </c>
      <c r="DT154" s="124" t="n">
        <v>668766.30981445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Osco Drugs</v>
      </c>
      <c r="EJ154" s="117" t="str">
        <f aca="false">IF(CX154&lt;&gt;"",IF(CW$101&lt;&gt;"Y",IF(ISERROR(FIND(" - ",CY154))=FALSE(),CY154,SUBSTITUTE(CY154,"-"," - ")),CY154),"")</f>
        <v>Total US - Drug</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Rite Aid</v>
      </c>
      <c r="CW155" s="111" t="str">
        <f aca="false">IF(EJ155&lt;&gt;"",RIGHT(EJ155,LEN(EJ155)-IF(ISERROR(FIND(" - ",SUBSTITUTE(EJ155," - ","^^^",1)))=FALSE(),FIND(" - ",SUBSTITUTE(EJ155," - ","^^^",1)),FIND(" - ",EJ155))-3+1),"")</f>
        <v>Drug</v>
      </c>
      <c r="CX155" s="124" t="s">
        <v>134</v>
      </c>
      <c r="CY155" s="124" t="s">
        <v>130</v>
      </c>
      <c r="CZ155" s="124" t="n">
        <v>125540593.836823</v>
      </c>
      <c r="DA155" s="124" t="n">
        <v>13262403.1869812</v>
      </c>
      <c r="DB155" s="124" t="n">
        <v>10.564234867504</v>
      </c>
      <c r="DC155" s="124" t="n">
        <v>112278190.649841</v>
      </c>
      <c r="DD155" s="124" t="n">
        <v>89.435765132496</v>
      </c>
      <c r="DE155" s="124" t="n">
        <v>8442085.15130615</v>
      </c>
      <c r="DF155" s="124" t="s">
        <v>131</v>
      </c>
      <c r="DG155" s="124"/>
      <c r="DH155" s="124"/>
      <c r="DI155" s="124"/>
      <c r="DJ155" s="124"/>
      <c r="DK155" s="124"/>
      <c r="DL155" s="124" t="n">
        <v>9.29683765509599</v>
      </c>
      <c r="DM155" s="124" t="n">
        <v>11936855.4443571</v>
      </c>
      <c r="DN155" s="124"/>
      <c r="DO155" s="124" t="n">
        <v>940606.84463501</v>
      </c>
      <c r="DP155" s="124" t="n">
        <v>-2931018.90884399</v>
      </c>
      <c r="DQ155" s="124" t="n">
        <v>-2.43209240887085</v>
      </c>
      <c r="DR155" s="124" t="n">
        <v>3871625.753479</v>
      </c>
      <c r="DS155" s="124" t="n">
        <v>2.43209240887086</v>
      </c>
      <c r="DT155" s="124" t="n">
        <v>668766.309814453</v>
      </c>
      <c r="DU155" s="124"/>
      <c r="DV155" s="124"/>
      <c r="DW155" s="124"/>
      <c r="DX155" s="124"/>
      <c r="DY155" s="124"/>
      <c r="DZ155" s="124"/>
      <c r="EA155" s="124" t="n">
        <v>-0.725742337858321</v>
      </c>
      <c r="EB155" s="124" t="n">
        <v>-511225.949055193</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Rite Aid</v>
      </c>
      <c r="EJ155" s="117" t="str">
        <f aca="false">IF(CX155&lt;&gt;"",IF(CW$101&lt;&gt;"Y",IF(ISERROR(FIND(" - ",CY155))=FALSE(),CY155,SUBSTITUTE(CY155,"-"," - ")),CY155),"")</f>
        <v>Total US - Drug</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5670863.163125</v>
      </c>
      <c r="CK156" s="127" t="n">
        <f aca="false">IF(ISERROR(VLOOKUP(CV156,$AL$8:$AL$15,1,FALSE()))=TRUE(),IF(CJ156&lt;&gt;"",IF(CJ156&gt;0,RANK(CJ156,$CJ$110:$CJ$300),""),""),"")</f>
        <v>2</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2821488.02</v>
      </c>
      <c r="CU156" s="127" t="n">
        <f aca="false">IF(ISERROR(VLOOKUP(CV156,$AL$8:$AL$15,1,FALSE()))=TRUE(),IF(CT156&lt;&gt;"",IF(CT156&gt;0,RANK(CT156,$CT$110:$CT$300),""),""),"")</f>
        <v>2</v>
      </c>
      <c r="CV156" s="111" t="str">
        <f aca="false">IF(ISERROR(RIGHT(EI156,LEN(EI156)-IF(ISERROR(FIND(" - ",SUBSTITUTE(EI156," - ","^^^",1)))=FALSE(),FIND(" - ",SUBSTITUTE(EI156," - ","^^^",1)),FIND(" - ",EI156))-3+1))=FALSE(),RIGHT(EI156,LEN(EI156)-IF(ISERROR(FIND(" - ",SUBSTITUTE(EI156," - ","^^^",1)))=FALSE(),FIND(" - ",SUBSTITUTE(EI156," - ","^^^",1)),FIND(" - ",EI156))-3+1),"")</f>
        <v>Walgreens</v>
      </c>
      <c r="CW156" s="111" t="str">
        <f aca="false">IF(EJ156&lt;&gt;"",RIGHT(EJ156,LEN(EJ156)-IF(ISERROR(FIND(" - ",SUBSTITUTE(EJ156," - ","^^^",1)))=FALSE(),FIND(" - ",SUBSTITUTE(EJ156," - ","^^^",1)),FIND(" - ",EJ156))-3+1),"")</f>
        <v>Drug</v>
      </c>
      <c r="CX156" s="124" t="s">
        <v>135</v>
      </c>
      <c r="CY156" s="124" t="s">
        <v>130</v>
      </c>
      <c r="CZ156" s="124" t="n">
        <v>125540593.836823</v>
      </c>
      <c r="DA156" s="124" t="n">
        <v>54173332.1655273</v>
      </c>
      <c r="DB156" s="124" t="n">
        <v>43.1520439005903</v>
      </c>
      <c r="DC156" s="124" t="n">
        <v>71367261.6712952</v>
      </c>
      <c r="DD156" s="124" t="n">
        <v>56.8479560994098</v>
      </c>
      <c r="DE156" s="124" t="n">
        <v>8442085.15130615</v>
      </c>
      <c r="DF156" s="124" t="s">
        <v>131</v>
      </c>
      <c r="DG156" s="124" t="n">
        <v>96.7740111316959</v>
      </c>
      <c r="DH156" s="124" t="n">
        <v>272340.727233887</v>
      </c>
      <c r="DI156" s="124" t="n">
        <v>5670863.163125</v>
      </c>
      <c r="DJ156" s="124" t="n">
        <v>2821488.02</v>
      </c>
      <c r="DK156" s="124" t="n">
        <v>5670863.163125</v>
      </c>
      <c r="DL156" s="124" t="n">
        <v>7.78719730200092</v>
      </c>
      <c r="DM156" s="124" t="n">
        <v>29641504.1099737</v>
      </c>
      <c r="DN156" s="124"/>
      <c r="DO156" s="124" t="n">
        <v>940606.84463501</v>
      </c>
      <c r="DP156" s="124" t="n">
        <v>524030.09475708</v>
      </c>
      <c r="DQ156" s="124" t="n">
        <v>0.0948146296641568</v>
      </c>
      <c r="DR156" s="124" t="n">
        <v>416576.74987793</v>
      </c>
      <c r="DS156" s="124" t="n">
        <v>-0.0948146296641568</v>
      </c>
      <c r="DT156" s="124" t="n">
        <v>668766.309814453</v>
      </c>
      <c r="DU156" s="124"/>
      <c r="DV156" s="124" t="n">
        <v>0.0509179661640218</v>
      </c>
      <c r="DW156" s="124" t="n">
        <v>17616.3108520508</v>
      </c>
      <c r="DX156" s="124" t="n">
        <v>635739.60375</v>
      </c>
      <c r="DY156" s="124" t="n">
        <v>858889.4725</v>
      </c>
      <c r="DZ156" s="124" t="n">
        <v>635739.60375</v>
      </c>
      <c r="EA156" s="124" t="n">
        <v>-0.704778474281764</v>
      </c>
      <c r="EB156" s="124" t="n">
        <v>2962763.54050758</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Walgreens</v>
      </c>
      <c r="EJ156" s="117" t="str">
        <f aca="false">IF(CX156&lt;&gt;"",IF(CW$101&lt;&gt;"Y",IF(ISERROR(FIND(" - ",CY156))=FALSE(),CY156,SUBSTITUTE(CY156,"-"," - ")),CY156),"")</f>
        <v>Total US - Drug</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145678593.753594</v>
      </c>
      <c r="CC157" s="127" t="n">
        <f aca="false">IF(ISERROR(VLOOKUP(CV157,$AL$8:$AL$15,1,FALSE()))=TRUE(),IF(CB157&lt;&gt;"",IF(CB157&gt;0,IF(Z$4&lt;&gt;"",MIN(4,RANK(CB157,$CB$110:$CB$300)),RANK(CB157,$CB$110:$CB$300)),""),""),"")</f>
        <v>1</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118244872.723672</v>
      </c>
      <c r="CM157" s="127" t="n">
        <f aca="false">IF(ISERROR(VLOOKUP(CV157,$AL$8:$AL$15,1,FALSE()))=TRUE(),IF(CL157&lt;&gt;"",IF(CL157&gt;0,IF($Z$4&lt;&gt;"",MIN(4,RANK(CL157,$CL$110:$CL$300)),RANK(CL157,$CL$110:$CL$300)),""),""),"")</f>
        <v>1</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ood</v>
      </c>
      <c r="CW157" s="111" t="str">
        <f aca="false">IF(EJ157&lt;&gt;"",RIGHT(EJ157,LEN(EJ157)-IF(ISERROR(FIND(" - ",SUBSTITUTE(EJ157," - ","^^^",1)))=FALSE(),FIND(" - ",SUBSTITUTE(EJ157," - ","^^^",1)),FIND(" - ",EJ157))-3+1),"")</f>
        <v>Food</v>
      </c>
      <c r="CX157" s="124" t="s">
        <v>80</v>
      </c>
      <c r="CY157" s="124" t="s">
        <v>80</v>
      </c>
      <c r="CZ157" s="124" t="n">
        <v>125540593.836823</v>
      </c>
      <c r="DA157" s="124" t="n">
        <v>122633862.715668</v>
      </c>
      <c r="DB157" s="124" t="n">
        <v>97.6846285075464</v>
      </c>
      <c r="DC157" s="124" t="n">
        <v>2906731.12115479</v>
      </c>
      <c r="DD157" s="124" t="n">
        <v>2.31537149245364</v>
      </c>
      <c r="DE157" s="124" t="n">
        <v>8442085.15130615</v>
      </c>
      <c r="DF157" s="124" t="s">
        <v>81</v>
      </c>
      <c r="DG157" s="124" t="n">
        <v>22.7718431034483</v>
      </c>
      <c r="DH157" s="124" t="n">
        <v>6519666.76599121</v>
      </c>
      <c r="DI157" s="124" t="n">
        <v>502154084.959063</v>
      </c>
      <c r="DJ157" s="124" t="n">
        <v>118244872.723672</v>
      </c>
      <c r="DK157" s="124" t="n">
        <v>145678593.753594</v>
      </c>
      <c r="DL157" s="124" t="n">
        <v>70.4691456780261</v>
      </c>
      <c r="DM157" s="124" t="n">
        <v>130615303.794156</v>
      </c>
      <c r="DN157" s="124"/>
      <c r="DO157" s="124" t="n">
        <v>940606.84463501</v>
      </c>
      <c r="DP157" s="124" t="n">
        <v>1054764.78701782</v>
      </c>
      <c r="DQ157" s="124" t="n">
        <v>0.109098314053654</v>
      </c>
      <c r="DR157" s="124" t="n">
        <v>-114157.942382813</v>
      </c>
      <c r="DS157" s="124" t="n">
        <v>-0.109098314053654</v>
      </c>
      <c r="DT157" s="124" t="n">
        <v>668766.309814453</v>
      </c>
      <c r="DU157" s="124"/>
      <c r="DV157" s="124" t="n">
        <v>-0.0905240004363606</v>
      </c>
      <c r="DW157" s="124" t="n">
        <v>523512.614196777</v>
      </c>
      <c r="DX157" s="124" t="n">
        <v>101286399.030938</v>
      </c>
      <c r="DY157" s="124" t="n">
        <v>17536933.2647656</v>
      </c>
      <c r="DZ157" s="124" t="n">
        <v>12951802.1560937</v>
      </c>
      <c r="EA157" s="124" t="n">
        <v>0.510284986659329</v>
      </c>
      <c r="EB157" s="124" t="n">
        <v>15049944.1025094</v>
      </c>
      <c r="EC157" s="125" t="n">
        <f aca="false">IF(AND(CV157=CW157,CV157&lt;&gt;"",DJ157&lt;&gt;""),IF(AND(ISERROR(FIND("NeighMkt",$CX$101))=FALSE(),LEFT($CW$110,10)="ALL OUTLET"),DJ157-IF(ISERROR(VLOOKUP(CV157,$CA$112:$DK$300,36,FALSE()))=TRUE(),0,IF(VLOOKUP(CV157,$CA$112:$DK$300,36,FALSE())="",0,VLOOKUP(CV157,$CA$112:$DK$300,36,FALSE()))),DJ157),"")</f>
        <v>118244872.723672</v>
      </c>
      <c r="ED157" s="125" t="n">
        <f aca="false">IF(AND(CV157=CW157,CV157&lt;&gt;"",DI$110&lt;&gt;"",DK157&lt;&gt;""),IF(CW$100="Y",DK157-IF(ISERROR(VLOOKUP(CV157,$CA$112:$DK$300,37,FALSE()))=TRUE(),0,IF(VLOOKUP(CV157,$CA$112:$DK$300,37,FALSE())="",0,VLOOKUP(CV157,$CA$112:$DK$300,37,FALSE()))),DK157-IF(AND(CW$101="Y",CV157=$CW$110),DI$110,0)),"")</f>
        <v>145678593.753594</v>
      </c>
      <c r="EE157" s="125" t="n">
        <f aca="false">IF(AND(CV157=CW157,CV157&lt;&gt;"",DJ157&lt;&gt;"",DY157&lt;&gt;""),IF(AND(ISERROR(FIND("NeighMkt",$CX$101))=FALSE(),LEFT($CW$110,10)="ALL OUTLET"),DY157-IF(ISERROR(VLOOKUP(CV157,$CA$112:$DZ$300,51,FALSE()))=TRUE(),0,IF(VLOOKUP(CV157,$CA$112:$DZ$300,51,FALSE())="",0,VLOOKUP(CV157,$CA$112:$DZ$300,51,FALSE()))),DY157),"")</f>
        <v>17536933.2647656</v>
      </c>
      <c r="EF157" s="125" t="n">
        <f aca="false">IF(AND(CV157=CW157,CV157&lt;&gt;"",DI$110&lt;&gt;"",DK157&lt;&gt;"",DZ157&lt;&gt;""),IF(CW$100="Y",DZ157-IF(ISERROR(VLOOKUP(CV157,$CA$112:$DZ$300,52,FALSE()))=TRUE(),0,IF(VLOOKUP(CV157,$CA$112:$DZ$300,52,FALSE())="",0,VLOOKUP(CV157,$CA$112:$DZ$300,52,FALSE()))),DZ157-IF(AND(CW$101="Y",CV157=$CW$110),DX$110,0)),"")</f>
        <v>12951802.1560937</v>
      </c>
      <c r="EG157" s="126" t="n">
        <f aca="false">IF(AND(CV157=CW157,CV157&lt;&gt;"",DJ157&lt;&gt;"",EE157&lt;&gt;""),EC157/$DJ$111-(EC157-EE157)/($DJ$111-$DY$111),"")</f>
        <v>-0.00871281338794594</v>
      </c>
      <c r="EH157" s="126" t="n">
        <f aca="false">IF(AND(CV157=CW157,CV157&lt;&gt;"",DI$110&lt;&gt;"",DK157&lt;&gt;"",EF157&lt;&gt;""),ED157/$DI$111-(ED157-EF157)/($DI$111-$DX$111),"")</f>
        <v>-0.0233199135575561</v>
      </c>
      <c r="EI157" s="117" t="str">
        <f aca="false">IF(CX157&lt;&gt;"",IF(CW$101&lt;&gt;"Y",IF(ISERROR(FIND(" - ",CX157))=FALSE(),CX157,SUBSTITUTE(CX157,"-"," - ")),CX157),"")</f>
        <v>Total US - Food</v>
      </c>
      <c r="EJ157" s="117" t="str">
        <f aca="false">IF(CX157&lt;&gt;"",IF(CW$101&lt;&gt;"Y",IF(ISERROR(FIND(" - ",CY157))=FALSE(),CY157,SUBSTITUTE(CY157,"-"," - ")),CY157),"")</f>
        <v>Total US - Food</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Acme Market</v>
      </c>
      <c r="CW158" s="111" t="str">
        <f aca="false">IF(EJ158&lt;&gt;"",RIGHT(EJ158,LEN(EJ158)-IF(ISERROR(FIND(" - ",SUBSTITUTE(EJ158," - ","^^^",1)))=FALSE(),FIND(" - ",SUBSTITUTE(EJ158," - ","^^^",1)),FIND(" - ",EJ158))-3+1),"")</f>
        <v>Food</v>
      </c>
      <c r="CX158" s="124" t="s">
        <v>136</v>
      </c>
      <c r="CY158" s="124" t="s">
        <v>80</v>
      </c>
      <c r="CZ158" s="124" t="n">
        <v>125540593.836823</v>
      </c>
      <c r="DA158" s="124" t="n">
        <v>2987053.15948486</v>
      </c>
      <c r="DB158" s="124" t="n">
        <v>2.37935242155014</v>
      </c>
      <c r="DC158" s="124" t="n">
        <v>122553540.677338</v>
      </c>
      <c r="DD158" s="124" t="n">
        <v>97.6206475784499</v>
      </c>
      <c r="DE158" s="124" t="n">
        <v>8442085.15130615</v>
      </c>
      <c r="DF158" s="124" t="s">
        <v>81</v>
      </c>
      <c r="DG158" s="124"/>
      <c r="DH158" s="124"/>
      <c r="DI158" s="124"/>
      <c r="DJ158" s="124"/>
      <c r="DK158" s="124"/>
      <c r="DL158" s="124" t="n">
        <v>14.2077574436974</v>
      </c>
      <c r="DM158" s="124" t="n">
        <v>1164938.44540715</v>
      </c>
      <c r="DN158" s="124"/>
      <c r="DO158" s="124" t="n">
        <v>940606.84463501</v>
      </c>
      <c r="DP158" s="124" t="n">
        <v>65648.5570373535</v>
      </c>
      <c r="DQ158" s="124" t="n">
        <v>0.0347256900636572</v>
      </c>
      <c r="DR158" s="124" t="n">
        <v>874958.287597656</v>
      </c>
      <c r="DS158" s="124" t="n">
        <v>-0.0347256900636523</v>
      </c>
      <c r="DT158" s="124" t="n">
        <v>668766.30981445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Acme Market</v>
      </c>
      <c r="EJ158" s="117" t="str">
        <f aca="false">IF(CX158&lt;&gt;"",IF(CW$101&lt;&gt;"Y",IF(ISERROR(FIND(" - ",CY158))=FALSE(),CY158,SUBSTITUTE(CY158,"-"," - ")),CY158),"")</f>
        <v>Total US - Food</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Albertsons</v>
      </c>
      <c r="CW159" s="111" t="str">
        <f aca="false">IF(EJ159&lt;&gt;"",RIGHT(EJ159,LEN(EJ159)-IF(ISERROR(FIND(" - ",SUBSTITUTE(EJ159," - ","^^^",1)))=FALSE(),FIND(" - ",SUBSTITUTE(EJ159," - ","^^^",1)),FIND(" - ",EJ159))-3+1),"")</f>
        <v>Food</v>
      </c>
      <c r="CX159" s="124" t="s">
        <v>137</v>
      </c>
      <c r="CY159" s="124" t="s">
        <v>80</v>
      </c>
      <c r="CZ159" s="124" t="n">
        <v>125540593.836823</v>
      </c>
      <c r="DA159" s="124" t="n">
        <v>8477414.20666504</v>
      </c>
      <c r="DB159" s="124" t="n">
        <v>6.75272750237582</v>
      </c>
      <c r="DC159" s="124" t="n">
        <v>117063179.630157</v>
      </c>
      <c r="DD159" s="124" t="n">
        <v>93.2472724976242</v>
      </c>
      <c r="DE159" s="124" t="n">
        <v>8442085.15130615</v>
      </c>
      <c r="DF159" s="124" t="s">
        <v>81</v>
      </c>
      <c r="DG159" s="124" t="n">
        <v>99.0422435297547</v>
      </c>
      <c r="DH159" s="124" t="n">
        <v>80854.6167602539</v>
      </c>
      <c r="DI159" s="124"/>
      <c r="DJ159" s="124"/>
      <c r="DK159" s="124"/>
      <c r="DL159" s="124" t="n">
        <v>29.6943417006999</v>
      </c>
      <c r="DM159" s="124" t="n">
        <v>8237154.70435175</v>
      </c>
      <c r="DN159" s="124"/>
      <c r="DO159" s="124" t="n">
        <v>940606.84463501</v>
      </c>
      <c r="DP159" s="124" t="n">
        <v>259004.559112549</v>
      </c>
      <c r="DQ159" s="124" t="n">
        <v>0.156892425709409</v>
      </c>
      <c r="DR159" s="124" t="n">
        <v>681602.285522461</v>
      </c>
      <c r="DS159" s="124" t="n">
        <v>-0.156892425709401</v>
      </c>
      <c r="DT159" s="124" t="n">
        <v>668766.309814453</v>
      </c>
      <c r="DU159" s="124"/>
      <c r="DV159" s="124" t="n">
        <v>-0.142438608591178</v>
      </c>
      <c r="DW159" s="124" t="n">
        <v>17477.3598022461</v>
      </c>
      <c r="DX159" s="124"/>
      <c r="DY159" s="124"/>
      <c r="DZ159" s="124"/>
      <c r="EA159" s="124" t="n">
        <v>-2.13783190428608</v>
      </c>
      <c r="EB159" s="124" t="n">
        <v>2239053.6034263</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Albertsons</v>
      </c>
      <c r="EJ159" s="117" t="str">
        <f aca="false">IF(CX159&lt;&gt;"",IF(CW$101&lt;&gt;"Y",IF(ISERROR(FIND(" - ",CY159))=FALSE(),CY159,SUBSTITUTE(CY159,"-"," - ")),CY159),"")</f>
        <v>Total US - Food</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9515208.5171875</v>
      </c>
      <c r="CE160" s="127" t="n">
        <f aca="false">IF(ISERROR(VLOOKUP(CV160,$AL$8:$AL$15,1,FALSE()))=TRUE(),IF(CD160&lt;&gt;"",IF(CD160&gt;0,RANK(CD160,$CD$110:$CD$300),""),""),"")</f>
        <v>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7636385.454375</v>
      </c>
      <c r="CO160" s="127" t="n">
        <f aca="false">IF(ISERROR(VLOOKUP(CV160,$AL$8:$AL$15,1,FALSE()))=TRUE(),IF(CN160&lt;&gt;"",IF(CN160&gt;0,RANK(CN160,$CN$110:$CN$300),""),""),"")</f>
        <v>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Aldi</v>
      </c>
      <c r="CW160" s="111" t="str">
        <f aca="false">IF(EJ160&lt;&gt;"",RIGHT(EJ160,LEN(EJ160)-IF(ISERROR(FIND(" - ",SUBSTITUTE(EJ160," - ","^^^",1)))=FALSE(),FIND(" - ",SUBSTITUTE(EJ160," - ","^^^",1)),FIND(" - ",EJ160))-3+1),"")</f>
        <v>Food</v>
      </c>
      <c r="CX160" s="124" t="s">
        <v>138</v>
      </c>
      <c r="CY160" s="124" t="s">
        <v>80</v>
      </c>
      <c r="CZ160" s="124" t="n">
        <v>125540593.836823</v>
      </c>
      <c r="DA160" s="124" t="n">
        <v>38152691.2076721</v>
      </c>
      <c r="DB160" s="124" t="n">
        <v>30.3907206757863</v>
      </c>
      <c r="DC160" s="124" t="n">
        <v>87387902.6291504</v>
      </c>
      <c r="DD160" s="124" t="n">
        <v>69.6092793242137</v>
      </c>
      <c r="DE160" s="124" t="n">
        <v>8442085.15130615</v>
      </c>
      <c r="DF160" s="124" t="s">
        <v>81</v>
      </c>
      <c r="DG160" s="124" t="n">
        <v>83.8172323942173</v>
      </c>
      <c r="DH160" s="124" t="n">
        <v>1366163.02111816</v>
      </c>
      <c r="DI160" s="124" t="n">
        <v>19515208.5171875</v>
      </c>
      <c r="DJ160" s="124" t="n">
        <v>17636385.454375</v>
      </c>
      <c r="DK160" s="124" t="n">
        <v>19515208.5171875</v>
      </c>
      <c r="DL160" s="124" t="n">
        <v>34.5927716525509</v>
      </c>
      <c r="DM160" s="124" t="n">
        <v>12565275.6858075</v>
      </c>
      <c r="DN160" s="124"/>
      <c r="DO160" s="124" t="n">
        <v>940606.84463501</v>
      </c>
      <c r="DP160" s="124" t="n">
        <v>685938.524230957</v>
      </c>
      <c r="DQ160" s="124" t="n">
        <v>0.321092590038301</v>
      </c>
      <c r="DR160" s="124" t="n">
        <v>254668.320404053</v>
      </c>
      <c r="DS160" s="124" t="n">
        <v>-0.321092590038305</v>
      </c>
      <c r="DT160" s="124" t="n">
        <v>668766.309814453</v>
      </c>
      <c r="DU160" s="124"/>
      <c r="DV160" s="124" t="n">
        <v>0.30365908531823</v>
      </c>
      <c r="DW160" s="124" t="n">
        <v>84620.5088500977</v>
      </c>
      <c r="DX160" s="124" t="n">
        <v>3036803.20265625</v>
      </c>
      <c r="DY160" s="124" t="n">
        <v>1370246.53171875</v>
      </c>
      <c r="DZ160" s="124" t="n">
        <v>3036803.20265625</v>
      </c>
      <c r="EA160" s="124" t="n">
        <v>-0.51461232607587</v>
      </c>
      <c r="EB160" s="124" t="n">
        <v>988960.134052768</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Aldi</v>
      </c>
      <c r="EJ160" s="117" t="str">
        <f aca="false">IF(CX160&lt;&gt;"",IF(CW$101&lt;&gt;"Y",IF(ISERROR(FIND(" - ",CY160))=FALSE(),CY160,SUBSTITUTE(CY160,"-"," - ")),CY160),"")</f>
        <v>Total US - Food</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 Lo</v>
      </c>
      <c r="CW161" s="111" t="str">
        <f aca="false">IF(EJ161&lt;&gt;"",RIGHT(EJ161,LEN(EJ161)-IF(ISERROR(FIND(" - ",SUBSTITUTE(EJ161," - ","^^^",1)))=FALSE(),FIND(" - ",SUBSTITUTE(EJ161," - ","^^^",1)),FIND(" - ",EJ161))-3+1),"")</f>
        <v>Food</v>
      </c>
      <c r="CX161" s="124" t="s">
        <v>139</v>
      </c>
      <c r="CY161" s="124" t="s">
        <v>80</v>
      </c>
      <c r="CZ161" s="124" t="n">
        <v>125540593.836823</v>
      </c>
      <c r="DA161" s="124" t="n">
        <v>1391537.84649658</v>
      </c>
      <c r="DB161" s="124" t="n">
        <v>1.10843656539119</v>
      </c>
      <c r="DC161" s="124" t="n">
        <v>124149055.990326</v>
      </c>
      <c r="DD161" s="124" t="n">
        <v>98.8915634346088</v>
      </c>
      <c r="DE161" s="124" t="n">
        <v>8442085.15130615</v>
      </c>
      <c r="DF161" s="124" t="s">
        <v>81</v>
      </c>
      <c r="DG161" s="124"/>
      <c r="DH161" s="124"/>
      <c r="DI161" s="124"/>
      <c r="DJ161" s="124"/>
      <c r="DK161" s="124"/>
      <c r="DL161" s="124" t="n">
        <v>24.0930518334194</v>
      </c>
      <c r="DM161" s="124" t="n">
        <v>745757.414194175</v>
      </c>
      <c r="DN161" s="124"/>
      <c r="DO161" s="124" t="n">
        <v>940606.84463501</v>
      </c>
      <c r="DP161" s="124" t="n">
        <v>-74813.8037109375</v>
      </c>
      <c r="DQ161" s="124" t="n">
        <v>-0.0684107887738295</v>
      </c>
      <c r="DR161" s="124" t="n">
        <v>1015420.64834595</v>
      </c>
      <c r="DS161" s="124" t="n">
        <v>0.0684107887738321</v>
      </c>
      <c r="DT161" s="124" t="n">
        <v>668766.309814453</v>
      </c>
      <c r="DU161" s="124"/>
      <c r="DV161" s="124"/>
      <c r="DW161" s="124"/>
      <c r="DX161" s="124"/>
      <c r="DY161" s="124"/>
      <c r="DZ161" s="124"/>
      <c r="EA161" s="124" t="n">
        <v>-3.55990634141886</v>
      </c>
      <c r="EB161" s="124" t="n">
        <v>105040.104665302</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I Lo</v>
      </c>
      <c r="EJ161" s="117" t="str">
        <f aca="false">IF(CX161&lt;&gt;"",IF(CW$101&lt;&gt;"Y",IF(ISERROR(FIND(" - ",CY161))=FALSE(),CY161,SUBSTITUTE(CY161,"-"," - ")),CY161),"")</f>
        <v>Total US - Food</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Bashas</v>
      </c>
      <c r="CW162" s="111" t="str">
        <f aca="false">IF(EJ162&lt;&gt;"",RIGHT(EJ162,LEN(EJ162)-IF(ISERROR(FIND(" - ",SUBSTITUTE(EJ162," - ","^^^",1)))=FALSE(),FIND(" - ",SUBSTITUTE(EJ162," - ","^^^",1)),FIND(" - ",EJ162))-3+1),"")</f>
        <v>Food</v>
      </c>
      <c r="CX162" s="124" t="s">
        <v>140</v>
      </c>
      <c r="CY162" s="124" t="s">
        <v>80</v>
      </c>
      <c r="CZ162" s="124" t="n">
        <v>125540593.836823</v>
      </c>
      <c r="DA162" s="124" t="n">
        <v>733728.288665772</v>
      </c>
      <c r="DB162" s="124" t="n">
        <v>0.584455008727671</v>
      </c>
      <c r="DC162" s="124" t="n">
        <v>124806865.548157</v>
      </c>
      <c r="DD162" s="124" t="n">
        <v>99.4155449912723</v>
      </c>
      <c r="DE162" s="124" t="n">
        <v>8442085.15130615</v>
      </c>
      <c r="DF162" s="124" t="s">
        <v>81</v>
      </c>
      <c r="DG162" s="124"/>
      <c r="DH162" s="124"/>
      <c r="DI162" s="124"/>
      <c r="DJ162" s="124"/>
      <c r="DK162" s="124"/>
      <c r="DL162" s="124" t="n">
        <v>29.7920486849218</v>
      </c>
      <c r="DM162" s="124" t="n">
        <v>621224.062302475</v>
      </c>
      <c r="DN162" s="124"/>
      <c r="DO162" s="124" t="n">
        <v>940606.84463501</v>
      </c>
      <c r="DP162" s="124" t="n">
        <v>-18347.8354797363</v>
      </c>
      <c r="DQ162" s="124" t="n">
        <v>-0.0191374492656536</v>
      </c>
      <c r="DR162" s="124" t="n">
        <v>958954.680114746</v>
      </c>
      <c r="DS162" s="124" t="n">
        <v>0.0191374492656564</v>
      </c>
      <c r="DT162" s="124" t="n">
        <v>668766.309814453</v>
      </c>
      <c r="DU162" s="124"/>
      <c r="DV162" s="124"/>
      <c r="DW162" s="124"/>
      <c r="DX162" s="124"/>
      <c r="DY162" s="124"/>
      <c r="DZ162" s="124"/>
      <c r="EA162" s="124" t="n">
        <v>6.23529902223782</v>
      </c>
      <c r="EB162" s="124" t="n">
        <v>-157185.40471466</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Bashas</v>
      </c>
      <c r="EJ162" s="117" t="str">
        <f aca="false">IF(CX162&lt;&gt;"",IF(CW$101&lt;&gt;"Y",IF(ISERROR(FIND(" - ",CY162))=FALSE(),CY162,SUBSTITUTE(CY162,"-"," - ")),CY162),"")</f>
        <v>Total US - Food</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Y</v>
      </c>
      <c r="CW163" s="111" t="str">
        <f aca="false">IF(EJ163&lt;&gt;"",RIGHT(EJ163,LEN(EJ163)-IF(ISERROR(FIND(" - ",SUBSTITUTE(EJ163," - ","^^^",1)))=FALSE(),FIND(" - ",SUBSTITUTE(EJ163," - ","^^^",1)),FIND(" - ",EJ163))-3+1),"")</f>
        <v>Food</v>
      </c>
      <c r="CX163" s="124" t="s">
        <v>141</v>
      </c>
      <c r="CY163" s="124" t="s">
        <v>80</v>
      </c>
      <c r="CZ163" s="124" t="n">
        <v>125540593.836823</v>
      </c>
      <c r="DA163" s="124" t="n">
        <v>1371270.49017334</v>
      </c>
      <c r="DB163" s="124" t="n">
        <v>1.09229249939324</v>
      </c>
      <c r="DC163" s="124" t="n">
        <v>124169323.346649</v>
      </c>
      <c r="DD163" s="124" t="n">
        <v>98.9077075006068</v>
      </c>
      <c r="DE163" s="124" t="n">
        <v>8442085.15130615</v>
      </c>
      <c r="DF163" s="124" t="s">
        <v>81</v>
      </c>
      <c r="DG163" s="124"/>
      <c r="DH163" s="124"/>
      <c r="DI163" s="124"/>
      <c r="DJ163" s="124"/>
      <c r="DK163" s="124"/>
      <c r="DL163" s="124"/>
      <c r="DM163" s="124"/>
      <c r="DN163" s="124"/>
      <c r="DO163" s="124" t="n">
        <v>940606.84463501</v>
      </c>
      <c r="DP163" s="124" t="n">
        <v>7887.21649169922</v>
      </c>
      <c r="DQ163" s="124" t="n">
        <v>-0.00191569965507155</v>
      </c>
      <c r="DR163" s="124" t="n">
        <v>932719.628143311</v>
      </c>
      <c r="DS163" s="124" t="n">
        <v>0.00191569965507199</v>
      </c>
      <c r="DT163" s="124" t="n">
        <v>668766.30981445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Big Y</v>
      </c>
      <c r="EJ163" s="117" t="str">
        <f aca="false">IF(CX163&lt;&gt;"",IF(CW$101&lt;&gt;"Y",IF(ISERROR(FIND(" - ",CY163))=FALSE(),CY163,SUBSTITUTE(CY163,"-"," - ")),CY163),"")</f>
        <v>Total US - Food</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rookshire Grocery</v>
      </c>
      <c r="CW164" s="111" t="str">
        <f aca="false">IF(EJ164&lt;&gt;"",RIGHT(EJ164,LEN(EJ164)-IF(ISERROR(FIND(" - ",SUBSTITUTE(EJ164," - ","^^^",1)))=FALSE(),FIND(" - ",SUBSTITUTE(EJ164," - ","^^^",1)),FIND(" - ",EJ164))-3+1),"")</f>
        <v>Food</v>
      </c>
      <c r="CX164" s="124" t="s">
        <v>142</v>
      </c>
      <c r="CY164" s="124" t="s">
        <v>80</v>
      </c>
      <c r="CZ164" s="124" t="n">
        <v>125540593.836823</v>
      </c>
      <c r="DA164" s="124" t="n">
        <v>896604.05078125</v>
      </c>
      <c r="DB164" s="124" t="n">
        <v>0.714194527346792</v>
      </c>
      <c r="DC164" s="124" t="n">
        <v>124643989.786041</v>
      </c>
      <c r="DD164" s="124" t="n">
        <v>99.2858054726532</v>
      </c>
      <c r="DE164" s="124" t="n">
        <v>8442085.15130615</v>
      </c>
      <c r="DF164" s="124" t="s">
        <v>81</v>
      </c>
      <c r="DG164" s="124"/>
      <c r="DH164" s="124"/>
      <c r="DI164" s="124"/>
      <c r="DJ164" s="124"/>
      <c r="DK164" s="124"/>
      <c r="DL164" s="124" t="n">
        <v>43.1999380462038</v>
      </c>
      <c r="DM164" s="124" t="n">
        <v>507465.142362902</v>
      </c>
      <c r="DN164" s="124"/>
      <c r="DO164" s="124" t="n">
        <v>940606.84463501</v>
      </c>
      <c r="DP164" s="124" t="n">
        <v>90.5453491210938</v>
      </c>
      <c r="DQ164" s="124" t="n">
        <v>-0.0053187945031864</v>
      </c>
      <c r="DR164" s="124" t="n">
        <v>940516.299285889</v>
      </c>
      <c r="DS164" s="124" t="n">
        <v>0.00531879450318229</v>
      </c>
      <c r="DT164" s="124" t="n">
        <v>668766.309814453</v>
      </c>
      <c r="DU164" s="124"/>
      <c r="DV164" s="124"/>
      <c r="DW164" s="124"/>
      <c r="DX164" s="124"/>
      <c r="DY164" s="124"/>
      <c r="DZ164" s="124"/>
      <c r="EA164" s="124" t="n">
        <v>6.12430044494867</v>
      </c>
      <c r="EB164" s="124" t="n">
        <v>-17583.511876394</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Brookshire Grocery</v>
      </c>
      <c r="EJ164" s="117" t="str">
        <f aca="false">IF(CX164&lt;&gt;"",IF(CW$101&lt;&gt;"Y",IF(ISERROR(FIND(" - ",CY164))=FALSE(),CY164,SUBSTITUTE(CY164,"-"," - ")),CY164),"")</f>
        <v>Total US - Food</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C Town Supermarket</v>
      </c>
      <c r="CW165" s="111" t="str">
        <f aca="false">IF(EJ165&lt;&gt;"",RIGHT(EJ165,LEN(EJ165)-IF(ISERROR(FIND(" - ",SUBSTITUTE(EJ165," - ","^^^",1)))=FALSE(),FIND(" - ",SUBSTITUTE(EJ165," - ","^^^",1)),FIND(" - ",EJ165))-3+1),"")</f>
        <v>Food</v>
      </c>
      <c r="CX165" s="124" t="s">
        <v>143</v>
      </c>
      <c r="CY165" s="124" t="s">
        <v>80</v>
      </c>
      <c r="CZ165" s="124" t="n">
        <v>125540593.836823</v>
      </c>
      <c r="DA165" s="124" t="n">
        <v>722886.00680542</v>
      </c>
      <c r="DB165" s="124" t="n">
        <v>0.575818533840159</v>
      </c>
      <c r="DC165" s="124" t="n">
        <v>124817707.830017</v>
      </c>
      <c r="DD165" s="124" t="n">
        <v>99.4241814661598</v>
      </c>
      <c r="DE165" s="124" t="n">
        <v>8442085.15130615</v>
      </c>
      <c r="DF165" s="124" t="s">
        <v>81</v>
      </c>
      <c r="DG165" s="124"/>
      <c r="DH165" s="124"/>
      <c r="DI165" s="124"/>
      <c r="DJ165" s="124"/>
      <c r="DK165" s="124"/>
      <c r="DL165" s="124"/>
      <c r="DM165" s="124"/>
      <c r="DN165" s="124"/>
      <c r="DO165" s="124" t="n">
        <v>940606.84463501</v>
      </c>
      <c r="DP165" s="124" t="n">
        <v>21686.3427734375</v>
      </c>
      <c r="DQ165" s="124" t="n">
        <v>0.0130579100561865</v>
      </c>
      <c r="DR165" s="124" t="n">
        <v>918920.501861572</v>
      </c>
      <c r="DS165" s="124" t="n">
        <v>-0.0130579100561903</v>
      </c>
      <c r="DT165" s="124" t="n">
        <v>668766.30981445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C Town Supermarket</v>
      </c>
      <c r="EJ165" s="117" t="str">
        <f aca="false">IF(CX165&lt;&gt;"",IF(CW$101&lt;&gt;"Y",IF(ISERROR(FIND(" - ",CY165))=FALSE(),CY165,SUBSTITUTE(CY165,"-"," - ")),CY165),"")</f>
        <v>Total US - Food</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Cub Foods</v>
      </c>
      <c r="CW166" s="111" t="str">
        <f aca="false">IF(EJ166&lt;&gt;"",RIGHT(EJ166,LEN(EJ166)-IF(ISERROR(FIND(" - ",SUBSTITUTE(EJ166," - ","^^^",1)))=FALSE(),FIND(" - ",SUBSTITUTE(EJ166," - ","^^^",1)),FIND(" - ",EJ166))-3+1),"")</f>
        <v>Food</v>
      </c>
      <c r="CX166" s="124" t="s">
        <v>144</v>
      </c>
      <c r="CY166" s="124" t="s">
        <v>80</v>
      </c>
      <c r="CZ166" s="124" t="n">
        <v>125540593.836823</v>
      </c>
      <c r="DA166" s="124" t="n">
        <v>1584661.23291016</v>
      </c>
      <c r="DB166" s="124" t="n">
        <v>1.26226998334092</v>
      </c>
      <c r="DC166" s="124" t="n">
        <v>123955932.603912</v>
      </c>
      <c r="DD166" s="124" t="n">
        <v>98.7377300166591</v>
      </c>
      <c r="DE166" s="124" t="n">
        <v>8442085.15130615</v>
      </c>
      <c r="DF166" s="124" t="s">
        <v>81</v>
      </c>
      <c r="DG166" s="124"/>
      <c r="DH166" s="124"/>
      <c r="DI166" s="124"/>
      <c r="DJ166" s="124"/>
      <c r="DK166" s="124"/>
      <c r="DL166" s="124" t="n">
        <v>18.2777061494112</v>
      </c>
      <c r="DM166" s="124" t="n">
        <v>1225692.39964026</v>
      </c>
      <c r="DN166" s="124"/>
      <c r="DO166" s="124" t="n">
        <v>940606.84463501</v>
      </c>
      <c r="DP166" s="124" t="n">
        <v>24249.3453979492</v>
      </c>
      <c r="DQ166" s="124" t="n">
        <v>0.00993286422866735</v>
      </c>
      <c r="DR166" s="124" t="n">
        <v>916357.499237061</v>
      </c>
      <c r="DS166" s="124" t="n">
        <v>-0.00993286422867357</v>
      </c>
      <c r="DT166" s="124" t="n">
        <v>668766.30981445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Cub Foods</v>
      </c>
      <c r="EJ166" s="117" t="str">
        <f aca="false">IF(CX166&lt;&gt;"",IF(CW$101&lt;&gt;"Y",IF(ISERROR(FIND(" - ",CY166))=FALSE(),CY166,SUBSTITUTE(CY166,"-"," - ")),CY166),"")</f>
        <v>Total US - Food</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areway</v>
      </c>
      <c r="CW167" s="111" t="str">
        <f aca="false">IF(EJ167&lt;&gt;"",RIGHT(EJ167,LEN(EJ167)-IF(ISERROR(FIND(" - ",SUBSTITUTE(EJ167," - ","^^^",1)))=FALSE(),FIND(" - ",SUBSTITUTE(EJ167," - ","^^^",1)),FIND(" - ",EJ167))-3+1),"")</f>
        <v>Food</v>
      </c>
      <c r="CX167" s="124" t="s">
        <v>145</v>
      </c>
      <c r="CY167" s="124" t="s">
        <v>80</v>
      </c>
      <c r="CZ167" s="124" t="n">
        <v>125540593.836823</v>
      </c>
      <c r="DA167" s="124" t="n">
        <v>1256236.71081543</v>
      </c>
      <c r="DB167" s="124" t="n">
        <v>1.00066175602792</v>
      </c>
      <c r="DC167" s="124" t="n">
        <v>124284357.126007</v>
      </c>
      <c r="DD167" s="124" t="n">
        <v>98.9993382439721</v>
      </c>
      <c r="DE167" s="124" t="n">
        <v>8442085.15130615</v>
      </c>
      <c r="DF167" s="124" t="s">
        <v>81</v>
      </c>
      <c r="DG167" s="124"/>
      <c r="DH167" s="124"/>
      <c r="DI167" s="124"/>
      <c r="DJ167" s="124"/>
      <c r="DK167" s="124"/>
      <c r="DL167" s="124" t="n">
        <v>36.9160915092321</v>
      </c>
      <c r="DM167" s="124" t="n">
        <v>280410.33157261</v>
      </c>
      <c r="DN167" s="124"/>
      <c r="DO167" s="124" t="n">
        <v>940606.84463501</v>
      </c>
      <c r="DP167" s="124" t="n">
        <v>79616.36328125</v>
      </c>
      <c r="DQ167" s="124" t="n">
        <v>0.0563435615100092</v>
      </c>
      <c r="DR167" s="124" t="n">
        <v>860990.48135376</v>
      </c>
      <c r="DS167" s="124" t="n">
        <v>-0.0563435615100048</v>
      </c>
      <c r="DT167" s="124" t="n">
        <v>668766.309814453</v>
      </c>
      <c r="DU167" s="124"/>
      <c r="DV167" s="124"/>
      <c r="DW167" s="124"/>
      <c r="DX167" s="124"/>
      <c r="DY167" s="124"/>
      <c r="DZ167" s="124"/>
      <c r="EA167" s="124" t="n">
        <v>0.04488182915496</v>
      </c>
      <c r="EB167" s="124" t="n">
        <v>16490.2681051394</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areway</v>
      </c>
      <c r="EJ167" s="117" t="str">
        <f aca="false">IF(CX167&lt;&gt;"",IF(CW$101&lt;&gt;"Y",IF(ISERROR(FIND(" - ",CY167))=FALSE(),CY167,SUBSTITUTE(CY167,"-"," - ")),CY167),"")</f>
        <v>Total US - Food</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estival</v>
      </c>
      <c r="CW168" s="111" t="str">
        <f aca="false">IF(EJ168&lt;&gt;"",RIGHT(EJ168,LEN(EJ168)-IF(ISERROR(FIND(" - ",SUBSTITUTE(EJ168," - ","^^^",1)))=FALSE(),FIND(" - ",SUBSTITUTE(EJ168," - ","^^^",1)),FIND(" - ",EJ168))-3+1),"")</f>
        <v>Food</v>
      </c>
      <c r="CX168" s="124" t="s">
        <v>146</v>
      </c>
      <c r="CY168" s="124" t="s">
        <v>80</v>
      </c>
      <c r="CZ168" s="124" t="n">
        <v>125540593.836823</v>
      </c>
      <c r="DA168" s="124" t="n">
        <v>1056835.39938355</v>
      </c>
      <c r="DB168" s="124" t="n">
        <v>0.841827624901327</v>
      </c>
      <c r="DC168" s="124" t="n">
        <v>124483758.437439</v>
      </c>
      <c r="DD168" s="124" t="n">
        <v>99.1581723750987</v>
      </c>
      <c r="DE168" s="124" t="n">
        <v>8442085.15130615</v>
      </c>
      <c r="DF168" s="124" t="s">
        <v>81</v>
      </c>
      <c r="DG168" s="124"/>
      <c r="DH168" s="124"/>
      <c r="DI168" s="124"/>
      <c r="DJ168" s="124"/>
      <c r="DK168" s="124"/>
      <c r="DL168" s="124" t="n">
        <v>41.0977769453521</v>
      </c>
      <c r="DM168" s="124" t="n">
        <v>672107.170993318</v>
      </c>
      <c r="DN168" s="124"/>
      <c r="DO168" s="124" t="n">
        <v>940606.84463501</v>
      </c>
      <c r="DP168" s="124" t="n">
        <v>145838.362945557</v>
      </c>
      <c r="DQ168" s="124" t="n">
        <v>0.110690280163797</v>
      </c>
      <c r="DR168" s="124" t="n">
        <v>794768.481689453</v>
      </c>
      <c r="DS168" s="124" t="n">
        <v>-0.110690280163794</v>
      </c>
      <c r="DT168" s="124" t="n">
        <v>668766.309814453</v>
      </c>
      <c r="DU168" s="124"/>
      <c r="DV168" s="124"/>
      <c r="DW168" s="124"/>
      <c r="DX168" s="124"/>
      <c r="DY168" s="124"/>
      <c r="DZ168" s="124"/>
      <c r="EA168" s="124" t="n">
        <v>5.59224811859922</v>
      </c>
      <c r="EB168" s="124" t="n">
        <v>225796.252306105</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estival</v>
      </c>
      <c r="EJ168" s="117" t="str">
        <f aca="false">IF(CX168&lt;&gt;"",IF(CW$101&lt;&gt;"Y",IF(ISERROR(FIND(" - ",CY168))=FALSE(),CY168,SUBSTITUTE(CY168,"-"," - ")),CY168),"")</f>
        <v>Total US - Food</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iesta Mart</v>
      </c>
      <c r="CW169" s="111" t="str">
        <f aca="false">IF(EJ169&lt;&gt;"",RIGHT(EJ169,LEN(EJ169)-IF(ISERROR(FIND(" - ",SUBSTITUTE(EJ169," - ","^^^",1)))=FALSE(),FIND(" - ",SUBSTITUTE(EJ169," - ","^^^",1)),FIND(" - ",EJ169))-3+1),"")</f>
        <v>Food</v>
      </c>
      <c r="CX169" s="124" t="s">
        <v>147</v>
      </c>
      <c r="CY169" s="124" t="s">
        <v>80</v>
      </c>
      <c r="CZ169" s="124" t="n">
        <v>125540593.836823</v>
      </c>
      <c r="DA169" s="124" t="n">
        <v>889644.868469238</v>
      </c>
      <c r="DB169" s="124" t="n">
        <v>0.708651155199726</v>
      </c>
      <c r="DC169" s="124" t="n">
        <v>124650948.968353</v>
      </c>
      <c r="DD169" s="124" t="n">
        <v>99.2913488448003</v>
      </c>
      <c r="DE169" s="124" t="n">
        <v>8442085.15130615</v>
      </c>
      <c r="DF169" s="124" t="s">
        <v>81</v>
      </c>
      <c r="DG169" s="124"/>
      <c r="DH169" s="124"/>
      <c r="DI169" s="124"/>
      <c r="DJ169" s="124"/>
      <c r="DK169" s="124"/>
      <c r="DL169" s="124"/>
      <c r="DM169" s="124"/>
      <c r="DN169" s="124"/>
      <c r="DO169" s="124" t="n">
        <v>940606.84463501</v>
      </c>
      <c r="DP169" s="124" t="n">
        <v>-74361.1245117188</v>
      </c>
      <c r="DQ169" s="124" t="n">
        <v>-0.0650294977857364</v>
      </c>
      <c r="DR169" s="124" t="n">
        <v>1014967.96914673</v>
      </c>
      <c r="DS169" s="124" t="n">
        <v>0.06502949778573</v>
      </c>
      <c r="DT169" s="124" t="n">
        <v>668766.30981445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iesta Mart</v>
      </c>
      <c r="EJ169" s="117" t="str">
        <f aca="false">IF(CX169&lt;&gt;"",IF(CW$101&lt;&gt;"Y",IF(ISERROR(FIND(" - ",CY169))=FALSE(),CY169,SUBSTITUTE(CY169,"-"," - ")),CY169),"")</f>
        <v>Total US - Food</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4 Less</v>
      </c>
      <c r="CW170" s="111" t="str">
        <f aca="false">IF(EJ170&lt;&gt;"",RIGHT(EJ170,LEN(EJ170)-IF(ISERROR(FIND(" - ",SUBSTITUTE(EJ170," - ","^^^",1)))=FALSE(),FIND(" - ",SUBSTITUTE(EJ170," - ","^^^",1)),FIND(" - ",EJ170))-3+1),"")</f>
        <v>Food</v>
      </c>
      <c r="CX170" s="124" t="s">
        <v>148</v>
      </c>
      <c r="CY170" s="124" t="s">
        <v>80</v>
      </c>
      <c r="CZ170" s="124" t="n">
        <v>125540593.836823</v>
      </c>
      <c r="DA170" s="124" t="n">
        <v>2576364.81005859</v>
      </c>
      <c r="DB170" s="124" t="n">
        <v>2.05221652321268</v>
      </c>
      <c r="DC170" s="124" t="n">
        <v>122964229.026764</v>
      </c>
      <c r="DD170" s="124" t="n">
        <v>97.9477834767873</v>
      </c>
      <c r="DE170" s="124" t="n">
        <v>8442085.15130615</v>
      </c>
      <c r="DF170" s="124" t="s">
        <v>81</v>
      </c>
      <c r="DG170" s="124"/>
      <c r="DH170" s="124"/>
      <c r="DI170" s="124"/>
      <c r="DJ170" s="124"/>
      <c r="DK170" s="124"/>
      <c r="DL170" s="124" t="n">
        <v>28.7309289848946</v>
      </c>
      <c r="DM170" s="124" t="n">
        <v>870605.511630296</v>
      </c>
      <c r="DN170" s="124"/>
      <c r="DO170" s="124" t="n">
        <v>940606.84463501</v>
      </c>
      <c r="DP170" s="124" t="n">
        <v>-220683.489013672</v>
      </c>
      <c r="DQ170" s="124" t="n">
        <v>-0.192605781020498</v>
      </c>
      <c r="DR170" s="124" t="n">
        <v>1161290.33364868</v>
      </c>
      <c r="DS170" s="124" t="n">
        <v>0.192605781020504</v>
      </c>
      <c r="DT170" s="124" t="n">
        <v>668766.309814453</v>
      </c>
      <c r="DU170" s="124"/>
      <c r="DV170" s="124"/>
      <c r="DW170" s="124"/>
      <c r="DX170" s="124"/>
      <c r="DY170" s="124"/>
      <c r="DZ170" s="124"/>
      <c r="EA170" s="124" t="n">
        <v>6.62890375584083</v>
      </c>
      <c r="EB170" s="124" t="n">
        <v>-155772.26635589</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4 Less</v>
      </c>
      <c r="EJ170" s="117" t="str">
        <f aca="false">IF(CX170&lt;&gt;"",IF(CW$101&lt;&gt;"Y",IF(ISERROR(FIND(" - ",CY170))=FALSE(),CY170,SUBSTITUTE(CY170,"-"," - ")),CY170),"")</f>
        <v>Total US - Food</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ood City</v>
      </c>
      <c r="CW171" s="111" t="str">
        <f aca="false">IF(EJ171&lt;&gt;"",RIGHT(EJ171,LEN(EJ171)-IF(ISERROR(FIND(" - ",SUBSTITUTE(EJ171," - ","^^^",1)))=FALSE(),FIND(" - ",SUBSTITUTE(EJ171," - ","^^^",1)),FIND(" - ",EJ171))-3+1),"")</f>
        <v>Food</v>
      </c>
      <c r="CX171" s="124" t="s">
        <v>149</v>
      </c>
      <c r="CY171" s="124" t="s">
        <v>80</v>
      </c>
      <c r="CZ171" s="124" t="n">
        <v>125540593.836823</v>
      </c>
      <c r="DA171" s="124" t="n">
        <v>1174615.41162109</v>
      </c>
      <c r="DB171" s="124" t="n">
        <v>0.935645894066629</v>
      </c>
      <c r="DC171" s="124" t="n">
        <v>124365978.425201</v>
      </c>
      <c r="DD171" s="124" t="n">
        <v>99.0643541059334</v>
      </c>
      <c r="DE171" s="124" t="n">
        <v>8442085.15130615</v>
      </c>
      <c r="DF171" s="124" t="s">
        <v>81</v>
      </c>
      <c r="DG171" s="124" t="n">
        <v>99.3122770622981</v>
      </c>
      <c r="DH171" s="124" t="n">
        <v>58058.1560058594</v>
      </c>
      <c r="DI171" s="124"/>
      <c r="DJ171" s="124"/>
      <c r="DK171" s="124"/>
      <c r="DL171" s="124" t="n">
        <v>40.4180886802679</v>
      </c>
      <c r="DM171" s="124" t="n">
        <v>703286.102056243</v>
      </c>
      <c r="DN171" s="124"/>
      <c r="DO171" s="124" t="n">
        <v>940606.84463501</v>
      </c>
      <c r="DP171" s="124" t="n">
        <v>40991.5382080078</v>
      </c>
      <c r="DQ171" s="124" t="n">
        <v>0.025835306779678</v>
      </c>
      <c r="DR171" s="124" t="n">
        <v>899615.306427002</v>
      </c>
      <c r="DS171" s="124" t="n">
        <v>-0.0258353067796691</v>
      </c>
      <c r="DT171" s="124" t="n">
        <v>668766.309814453</v>
      </c>
      <c r="DU171" s="124"/>
      <c r="DV171" s="124"/>
      <c r="DW171" s="124"/>
      <c r="DX171" s="124"/>
      <c r="DY171" s="124"/>
      <c r="DZ171" s="124"/>
      <c r="EA171" s="124" t="n">
        <v>-1.27627567944523</v>
      </c>
      <c r="EB171" s="124" t="n">
        <v>221550.544296267</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ood City</v>
      </c>
      <c r="EJ171" s="117" t="str">
        <f aca="false">IF(CX171&lt;&gt;"",IF(CW$101&lt;&gt;"Y",IF(ISERROR(FIND(" - ",CY171))=FALSE(),CY171,SUBSTITUTE(CY171,"-"," - ")),CY171),"")</f>
        <v>Total US - Food</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7112465.351875</v>
      </c>
      <c r="CE172" s="127" t="n">
        <f aca="false">IF(ISERROR(VLOOKUP(CV172,$AL$8:$AL$15,1,FALSE()))=TRUE(),IF(CD172&lt;&gt;"",IF(CD172&gt;0,RANK(CD172,$CD$110:$CD$300),""),""),"")</f>
        <v>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060294.1521875</v>
      </c>
      <c r="CO172" s="127" t="n">
        <f aca="false">IF(ISERROR(VLOOKUP(CV172,$AL$8:$AL$15,1,FALSE()))=TRUE(),IF(CN172&lt;&gt;"",IF(CN172&gt;0,RANK(CN172,$CN$110:$CN$300),""),""),"")</f>
        <v>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ood Lion</v>
      </c>
      <c r="CW172" s="111" t="str">
        <f aca="false">IF(EJ172&lt;&gt;"",RIGHT(EJ172,LEN(EJ172)-IF(ISERROR(FIND(" - ",SUBSTITUTE(EJ172," - ","^^^",1)))=FALSE(),FIND(" - ",SUBSTITUTE(EJ172," - ","^^^",1)),FIND(" - ",EJ172))-3+1),"")</f>
        <v>Food</v>
      </c>
      <c r="CX172" s="124" t="s">
        <v>150</v>
      </c>
      <c r="CY172" s="124" t="s">
        <v>80</v>
      </c>
      <c r="CZ172" s="124" t="n">
        <v>125540593.836823</v>
      </c>
      <c r="DA172" s="124" t="n">
        <v>8166541.91918945</v>
      </c>
      <c r="DB172" s="124" t="n">
        <v>6.50510059702626</v>
      </c>
      <c r="DC172" s="124" t="n">
        <v>117374051.917633</v>
      </c>
      <c r="DD172" s="124" t="n">
        <v>93.4948994029737</v>
      </c>
      <c r="DE172" s="124" t="n">
        <v>8442085.15130615</v>
      </c>
      <c r="DF172" s="124" t="s">
        <v>81</v>
      </c>
      <c r="DG172" s="124" t="n">
        <v>97.0284885641436</v>
      </c>
      <c r="DH172" s="124" t="n">
        <v>250857.525695801</v>
      </c>
      <c r="DI172" s="124" t="n">
        <v>7112465.351875</v>
      </c>
      <c r="DJ172" s="124" t="n">
        <v>4060294.1521875</v>
      </c>
      <c r="DK172" s="124" t="n">
        <v>7112465.351875</v>
      </c>
      <c r="DL172" s="124" t="n">
        <v>38.0839051974995</v>
      </c>
      <c r="DM172" s="124" t="n">
        <v>4981664.72397267</v>
      </c>
      <c r="DN172" s="124"/>
      <c r="DO172" s="124" t="n">
        <v>940606.84463501</v>
      </c>
      <c r="DP172" s="124" t="n">
        <v>256930.640258789</v>
      </c>
      <c r="DQ172" s="124" t="n">
        <v>0.157097302750955</v>
      </c>
      <c r="DR172" s="124" t="n">
        <v>683676.204376221</v>
      </c>
      <c r="DS172" s="124" t="n">
        <v>-0.157097302750955</v>
      </c>
      <c r="DT172" s="124" t="n">
        <v>668766.309814453</v>
      </c>
      <c r="DU172" s="124"/>
      <c r="DV172" s="124" t="n">
        <v>-0.372452888963224</v>
      </c>
      <c r="DW172" s="124" t="n">
        <v>48824.41796875</v>
      </c>
      <c r="DX172" s="124" t="n">
        <v>3358714.450625</v>
      </c>
      <c r="DY172" s="124" t="n">
        <v>-71823.1403124998</v>
      </c>
      <c r="DZ172" s="124" t="n">
        <v>3358714.450625</v>
      </c>
      <c r="EA172" s="124" t="n">
        <v>2.95346753243605</v>
      </c>
      <c r="EB172" s="124" t="n">
        <v>428100.335717063</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ood Lion</v>
      </c>
      <c r="EJ172" s="117" t="str">
        <f aca="false">IF(CX172&lt;&gt;"",IF(CW$101&lt;&gt;"Y",IF(ISERROR(FIND(" - ",CY172))=FALSE(),CY172,SUBSTITUTE(CY172,"-"," - ")),CY172),"")</f>
        <v>Total US - Food</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ood Maxx</v>
      </c>
      <c r="CW173" s="111" t="str">
        <f aca="false">IF(EJ173&lt;&gt;"",RIGHT(EJ173,LEN(EJ173)-IF(ISERROR(FIND(" - ",SUBSTITUTE(EJ173," - ","^^^",1)))=FALSE(),FIND(" - ",SUBSTITUTE(EJ173," - ","^^^",1)),FIND(" - ",EJ173))-3+1),"")</f>
        <v>Food</v>
      </c>
      <c r="CX173" s="124" t="s">
        <v>151</v>
      </c>
      <c r="CY173" s="124" t="s">
        <v>80</v>
      </c>
      <c r="CZ173" s="124" t="n">
        <v>125540593.836823</v>
      </c>
      <c r="DA173" s="124" t="n">
        <v>1282996.77294922</v>
      </c>
      <c r="DB173" s="124" t="n">
        <v>1.0219776199377</v>
      </c>
      <c r="DC173" s="124" t="n">
        <v>124257597.063873</v>
      </c>
      <c r="DD173" s="124" t="n">
        <v>98.9780223800623</v>
      </c>
      <c r="DE173" s="124" t="n">
        <v>8442085.15130615</v>
      </c>
      <c r="DF173" s="124" t="s">
        <v>81</v>
      </c>
      <c r="DG173" s="124"/>
      <c r="DH173" s="124"/>
      <c r="DI173" s="124"/>
      <c r="DJ173" s="124"/>
      <c r="DK173" s="124"/>
      <c r="DL173" s="124" t="n">
        <v>31.0109395262973</v>
      </c>
      <c r="DM173" s="124" t="n">
        <v>719344.39076353</v>
      </c>
      <c r="DN173" s="124"/>
      <c r="DO173" s="124" t="n">
        <v>940606.84463501</v>
      </c>
      <c r="DP173" s="124" t="n">
        <v>-43262.744140625</v>
      </c>
      <c r="DQ173" s="124" t="n">
        <v>-0.0424362288157483</v>
      </c>
      <c r="DR173" s="124" t="n">
        <v>983869.588775635</v>
      </c>
      <c r="DS173" s="124" t="n">
        <v>0.0424362288157454</v>
      </c>
      <c r="DT173" s="124" t="n">
        <v>668766.309814453</v>
      </c>
      <c r="DU173" s="124"/>
      <c r="DV173" s="124"/>
      <c r="DW173" s="124"/>
      <c r="DX173" s="124"/>
      <c r="DY173" s="124"/>
      <c r="DZ173" s="124"/>
      <c r="EA173" s="124" t="n">
        <v>8.69179389077707</v>
      </c>
      <c r="EB173" s="124" t="n">
        <v>-376490.475301878</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ood Maxx</v>
      </c>
      <c r="EJ173" s="117" t="str">
        <f aca="false">IF(CX173&lt;&gt;"",IF(CW$101&lt;&gt;"Y",IF(ISERROR(FIND(" - ",CY173))=FALSE(),CY173,SUBSTITUTE(CY173,"-"," - ")),CY173),"")</f>
        <v>Total US - Food</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ed Meyer</v>
      </c>
      <c r="CW174" s="111" t="str">
        <f aca="false">IF(EJ174&lt;&gt;"",RIGHT(EJ174,LEN(EJ174)-IF(ISERROR(FIND(" - ",SUBSTITUTE(EJ174," - ","^^^",1)))=FALSE(),FIND(" - ",SUBSTITUTE(EJ174," - ","^^^",1)),FIND(" - ",EJ174))-3+1),"")</f>
        <v>Food</v>
      </c>
      <c r="CX174" s="124" t="s">
        <v>152</v>
      </c>
      <c r="CY174" s="124" t="s">
        <v>80</v>
      </c>
      <c r="CZ174" s="124" t="n">
        <v>125540593.836823</v>
      </c>
      <c r="DA174" s="124" t="n">
        <v>4005386.66674805</v>
      </c>
      <c r="DB174" s="124" t="n">
        <v>3.19051116800853</v>
      </c>
      <c r="DC174" s="124" t="n">
        <v>121535207.170074</v>
      </c>
      <c r="DD174" s="124" t="n">
        <v>96.8094888319915</v>
      </c>
      <c r="DE174" s="124" t="n">
        <v>8442085.15130615</v>
      </c>
      <c r="DF174" s="124" t="s">
        <v>81</v>
      </c>
      <c r="DG174" s="124"/>
      <c r="DH174" s="124"/>
      <c r="DI174" s="124"/>
      <c r="DJ174" s="124"/>
      <c r="DK174" s="124"/>
      <c r="DL174" s="124" t="n">
        <v>47.5925261225845</v>
      </c>
      <c r="DM174" s="124" t="n">
        <v>5550112.16086087</v>
      </c>
      <c r="DN174" s="124"/>
      <c r="DO174" s="124" t="n">
        <v>940606.84463501</v>
      </c>
      <c r="DP174" s="124" t="n">
        <v>-13217.3978271484</v>
      </c>
      <c r="DQ174" s="124" t="n">
        <v>-0.0346930728451773</v>
      </c>
      <c r="DR174" s="124" t="n">
        <v>953824.242462158</v>
      </c>
      <c r="DS174" s="124" t="n">
        <v>0.0346930728451724</v>
      </c>
      <c r="DT174" s="124" t="n">
        <v>668766.309814453</v>
      </c>
      <c r="DU174" s="124"/>
      <c r="DV174" s="124"/>
      <c r="DW174" s="124"/>
      <c r="DX174" s="124"/>
      <c r="DY174" s="124"/>
      <c r="DZ174" s="124"/>
      <c r="EA174" s="124" t="n">
        <v>5.49955980946006</v>
      </c>
      <c r="EB174" s="124" t="n">
        <v>603679.648742992</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ed Meyer</v>
      </c>
      <c r="EJ174" s="117" t="str">
        <f aca="false">IF(CX174&lt;&gt;"",IF(CW$101&lt;&gt;"Y",IF(ISERROR(FIND(" - ",CY174))=FALSE(),CY174,SUBSTITUTE(CY174,"-"," - ")),CY174),"")</f>
        <v>Total US - Food</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Fresh Market</v>
      </c>
      <c r="CW175" s="111" t="str">
        <f aca="false">IF(EJ175&lt;&gt;"",RIGHT(EJ175,LEN(EJ175)-IF(ISERROR(FIND(" - ",SUBSTITUTE(EJ175," - ","^^^",1)))=FALSE(),FIND(" - ",SUBSTITUTE(EJ175," - ","^^^",1)),FIND(" - ",EJ175))-3+1),"")</f>
        <v>Food</v>
      </c>
      <c r="CX175" s="124" t="s">
        <v>153</v>
      </c>
      <c r="CY175" s="124" t="s">
        <v>80</v>
      </c>
      <c r="CZ175" s="124" t="n">
        <v>125540593.836823</v>
      </c>
      <c r="DA175" s="124" t="n">
        <v>1728315.01635742</v>
      </c>
      <c r="DB175" s="124" t="n">
        <v>1.37669813686232</v>
      </c>
      <c r="DC175" s="124" t="n">
        <v>123812278.820465</v>
      </c>
      <c r="DD175" s="124" t="n">
        <v>98.6233018631377</v>
      </c>
      <c r="DE175" s="124" t="n">
        <v>8442085.15130615</v>
      </c>
      <c r="DF175" s="124" t="s">
        <v>81</v>
      </c>
      <c r="DG175" s="124"/>
      <c r="DH175" s="124"/>
      <c r="DI175" s="124"/>
      <c r="DJ175" s="124"/>
      <c r="DK175" s="124"/>
      <c r="DL175" s="124" t="n">
        <v>13.7909747730917</v>
      </c>
      <c r="DM175" s="124" t="n">
        <v>804552.204017976</v>
      </c>
      <c r="DN175" s="124"/>
      <c r="DO175" s="124" t="n">
        <v>940606.84463501</v>
      </c>
      <c r="DP175" s="124" t="n">
        <v>36498.4484863281</v>
      </c>
      <c r="DQ175" s="124" t="n">
        <v>0.0188997865485452</v>
      </c>
      <c r="DR175" s="124" t="n">
        <v>904108.396148682</v>
      </c>
      <c r="DS175" s="124" t="n">
        <v>-0.0188997865485447</v>
      </c>
      <c r="DT175" s="124" t="n">
        <v>668766.309814453</v>
      </c>
      <c r="DU175" s="124"/>
      <c r="DV175" s="124"/>
      <c r="DW175" s="124"/>
      <c r="DX175" s="124"/>
      <c r="DY175" s="124"/>
      <c r="DZ175" s="124"/>
      <c r="EA175" s="124" t="n">
        <v>-3.68670303367179</v>
      </c>
      <c r="EB175" s="124" t="n">
        <v>231305.939630637</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Fresh Market</v>
      </c>
      <c r="EJ175" s="117" t="str">
        <f aca="false">IF(CX175&lt;&gt;"",IF(CW$101&lt;&gt;"Y",IF(ISERROR(FIND(" - ",CY175))=FALSE(),CY175,SUBSTITUTE(CY175,"-"," - ")),CY175),"")</f>
        <v>Total US - Food</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Fresh Thyme Farm</v>
      </c>
      <c r="CW176" s="111" t="str">
        <f aca="false">IF(EJ176&lt;&gt;"",RIGHT(EJ176,LEN(EJ176)-IF(ISERROR(FIND(" - ",SUBSTITUTE(EJ176," - ","^^^",1)))=FALSE(),FIND(" - ",SUBSTITUTE(EJ176," - ","^^^",1)),FIND(" - ",EJ176))-3+1),"")</f>
        <v>Food</v>
      </c>
      <c r="CX176" s="124" t="s">
        <v>154</v>
      </c>
      <c r="CY176" s="124" t="s">
        <v>80</v>
      </c>
      <c r="CZ176" s="124" t="n">
        <v>125540593.836823</v>
      </c>
      <c r="DA176" s="124" t="n">
        <v>2061100.82391357</v>
      </c>
      <c r="DB176" s="124" t="n">
        <v>1.64178036834252</v>
      </c>
      <c r="DC176" s="124" t="n">
        <v>123479493.012909</v>
      </c>
      <c r="DD176" s="124" t="n">
        <v>98.3582196316575</v>
      </c>
      <c r="DE176" s="124" t="n">
        <v>8442085.15130615</v>
      </c>
      <c r="DF176" s="124" t="s">
        <v>81</v>
      </c>
      <c r="DG176" s="124"/>
      <c r="DH176" s="124"/>
      <c r="DI176" s="124"/>
      <c r="DJ176" s="124"/>
      <c r="DK176" s="124"/>
      <c r="DL176" s="124" t="n">
        <v>14.943515907073</v>
      </c>
      <c r="DM176" s="124" t="n">
        <v>527026.551171403</v>
      </c>
      <c r="DN176" s="124"/>
      <c r="DO176" s="124" t="n">
        <v>940606.84463501</v>
      </c>
      <c r="DP176" s="124" t="n">
        <v>-292497.491516113</v>
      </c>
      <c r="DQ176" s="124" t="n">
        <v>-0.247143035459486</v>
      </c>
      <c r="DR176" s="124" t="n">
        <v>1233104.33615112</v>
      </c>
      <c r="DS176" s="124" t="n">
        <v>0.247143035459487</v>
      </c>
      <c r="DT176" s="124" t="n">
        <v>668766.309814453</v>
      </c>
      <c r="DU176" s="124"/>
      <c r="DV176" s="124"/>
      <c r="DW176" s="124"/>
      <c r="DX176" s="124"/>
      <c r="DY176" s="124"/>
      <c r="DZ176" s="124"/>
      <c r="EA176" s="124" t="n">
        <v>2.70319654542319</v>
      </c>
      <c r="EB176" s="124" t="n">
        <v>-159275.393958989</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Fresh Thyme Farm</v>
      </c>
      <c r="EJ176" s="117" t="str">
        <f aca="false">IF(CX176&lt;&gt;"",IF(CW$101&lt;&gt;"Y",IF(ISERROR(FIND(" - ",CY176))=FALSE(),CY176,SUBSTITUTE(CY176,"-"," - ")),CY176),"")</f>
        <v>Total US - Food</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Frys</v>
      </c>
      <c r="CW177" s="111" t="str">
        <f aca="false">IF(EJ177&lt;&gt;"",RIGHT(EJ177,LEN(EJ177)-IF(ISERROR(FIND(" - ",SUBSTITUTE(EJ177," - ","^^^",1)))=FALSE(),FIND(" - ",SUBSTITUTE(EJ177," - ","^^^",1)),FIND(" - ",EJ177))-3+1),"")</f>
        <v>Food</v>
      </c>
      <c r="CX177" s="124" t="s">
        <v>155</v>
      </c>
      <c r="CY177" s="124" t="s">
        <v>80</v>
      </c>
      <c r="CZ177" s="124" t="n">
        <v>125540593.836823</v>
      </c>
      <c r="DA177" s="124" t="n">
        <v>2224267.77087402</v>
      </c>
      <c r="DB177" s="124" t="n">
        <v>1.7717518317343</v>
      </c>
      <c r="DC177" s="124" t="n">
        <v>123316326.065948</v>
      </c>
      <c r="DD177" s="124" t="n">
        <v>98.2282481682657</v>
      </c>
      <c r="DE177" s="124" t="n">
        <v>8442085.15130615</v>
      </c>
      <c r="DF177" s="124" t="s">
        <v>81</v>
      </c>
      <c r="DG177" s="124"/>
      <c r="DH177" s="124"/>
      <c r="DI177" s="124"/>
      <c r="DJ177" s="124"/>
      <c r="DK177" s="124"/>
      <c r="DL177" s="124" t="n">
        <v>60.096685136226</v>
      </c>
      <c r="DM177" s="124" t="n">
        <v>2666730.69821721</v>
      </c>
      <c r="DN177" s="124"/>
      <c r="DO177" s="124" t="n">
        <v>940606.84463501</v>
      </c>
      <c r="DP177" s="124" t="n">
        <v>-31590.5765380859</v>
      </c>
      <c r="DQ177" s="124" t="n">
        <v>-0.0387285718901005</v>
      </c>
      <c r="DR177" s="124" t="n">
        <v>972197.421173096</v>
      </c>
      <c r="DS177" s="124" t="n">
        <v>0.0387285718900898</v>
      </c>
      <c r="DT177" s="124" t="n">
        <v>668766.309814453</v>
      </c>
      <c r="DU177" s="124"/>
      <c r="DV177" s="124"/>
      <c r="DW177" s="124"/>
      <c r="DX177" s="124"/>
      <c r="DY177" s="124"/>
      <c r="DZ177" s="124"/>
      <c r="EA177" s="124" t="n">
        <v>3.38349323873477</v>
      </c>
      <c r="EB177" s="124" t="n">
        <v>493193.0999615</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Frys</v>
      </c>
      <c r="EJ177" s="117" t="str">
        <f aca="false">IF(CX177&lt;&gt;"",IF(CW$101&lt;&gt;"Y",IF(ISERROR(FIND(" - ",CY177))=FALSE(),CY177,SUBSTITUTE(CY177,"-"," - ")),CY177),"")</f>
        <v>Total US - Food</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iant Eagle</v>
      </c>
      <c r="CW178" s="111" t="str">
        <f aca="false">IF(EJ178&lt;&gt;"",RIGHT(EJ178,LEN(EJ178)-IF(ISERROR(FIND(" - ",SUBSTITUTE(EJ178," - ","^^^",1)))=FALSE(),FIND(" - ",SUBSTITUTE(EJ178," - ","^^^",1)),FIND(" - ",EJ178))-3+1),"")</f>
        <v>Food</v>
      </c>
      <c r="CX178" s="124" t="s">
        <v>156</v>
      </c>
      <c r="CY178" s="124" t="s">
        <v>80</v>
      </c>
      <c r="CZ178" s="124" t="n">
        <v>125540593.836823</v>
      </c>
      <c r="DA178" s="124" t="n">
        <v>3363441.48516846</v>
      </c>
      <c r="DB178" s="124" t="n">
        <v>2.67916646112114</v>
      </c>
      <c r="DC178" s="124" t="n">
        <v>122177152.351654</v>
      </c>
      <c r="DD178" s="124" t="n">
        <v>97.3208335388789</v>
      </c>
      <c r="DE178" s="124" t="n">
        <v>8442085.15130615</v>
      </c>
      <c r="DF178" s="124" t="s">
        <v>81</v>
      </c>
      <c r="DG178" s="124" t="n">
        <v>99.0663562704644</v>
      </c>
      <c r="DH178" s="124" t="n">
        <v>78818.9986572266</v>
      </c>
      <c r="DI178" s="124"/>
      <c r="DJ178" s="124"/>
      <c r="DK178" s="124"/>
      <c r="DL178" s="124" t="n">
        <v>44.533195928436</v>
      </c>
      <c r="DM178" s="124" t="n">
        <v>2644107.14472403</v>
      </c>
      <c r="DN178" s="124"/>
      <c r="DO178" s="124" t="n">
        <v>940606.84463501</v>
      </c>
      <c r="DP178" s="124" t="n">
        <v>107218.765991211</v>
      </c>
      <c r="DQ178" s="124" t="n">
        <v>0.0658253221839282</v>
      </c>
      <c r="DR178" s="124" t="n">
        <v>833388.078643799</v>
      </c>
      <c r="DS178" s="124" t="n">
        <v>-0.0658253221839402</v>
      </c>
      <c r="DT178" s="124" t="n">
        <v>668766.309814453</v>
      </c>
      <c r="DU178" s="124"/>
      <c r="DV178" s="124" t="n">
        <v>-0.131241667266039</v>
      </c>
      <c r="DW178" s="124" t="n">
        <v>16445.7279663086</v>
      </c>
      <c r="DX178" s="124"/>
      <c r="DY178" s="124"/>
      <c r="DZ178" s="124"/>
      <c r="EA178" s="124" t="n">
        <v>7.01336624050518</v>
      </c>
      <c r="EB178" s="124" t="n">
        <v>-87846.5245851912</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iant Eagle</v>
      </c>
      <c r="EJ178" s="117" t="str">
        <f aca="false">IF(CX178&lt;&gt;"",IF(CW$101&lt;&gt;"Y",IF(ISERROR(FIND(" - ",CY178))=FALSE(),CY178,SUBSTITUTE(CY178,"-"," - ")),CY178),"")</f>
        <v>Total US - Food</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Giant Food</v>
      </c>
      <c r="CW179" s="111" t="str">
        <f aca="false">IF(EJ179&lt;&gt;"",RIGHT(EJ179,LEN(EJ179)-IF(ISERROR(FIND(" - ",SUBSTITUTE(EJ179," - ","^^^",1)))=FALSE(),FIND(" - ",SUBSTITUTE(EJ179," - ","^^^",1)),FIND(" - ",EJ179))-3+1),"")</f>
        <v>Food</v>
      </c>
      <c r="CX179" s="124" t="s">
        <v>157</v>
      </c>
      <c r="CY179" s="124" t="s">
        <v>80</v>
      </c>
      <c r="CZ179" s="124" t="n">
        <v>125540593.836823</v>
      </c>
      <c r="DA179" s="124" t="n">
        <v>2777402.4364624</v>
      </c>
      <c r="DB179" s="124" t="n">
        <v>2.21235406937175</v>
      </c>
      <c r="DC179" s="124" t="n">
        <v>122763191.40036</v>
      </c>
      <c r="DD179" s="124" t="n">
        <v>97.7876459306282</v>
      </c>
      <c r="DE179" s="124" t="n">
        <v>8442085.15130615</v>
      </c>
      <c r="DF179" s="124" t="s">
        <v>81</v>
      </c>
      <c r="DG179" s="124"/>
      <c r="DH179" s="124"/>
      <c r="DI179" s="124"/>
      <c r="DJ179" s="124"/>
      <c r="DK179" s="124"/>
      <c r="DL179" s="124" t="n">
        <v>20.9366385597387</v>
      </c>
      <c r="DM179" s="124" t="n">
        <v>1837131.0702664</v>
      </c>
      <c r="DN179" s="124"/>
      <c r="DO179" s="124" t="n">
        <v>940606.84463501</v>
      </c>
      <c r="DP179" s="124" t="n">
        <v>80912.5526123047</v>
      </c>
      <c r="DQ179" s="124" t="n">
        <v>0.0482367617036759</v>
      </c>
      <c r="DR179" s="124" t="n">
        <v>859694.292022705</v>
      </c>
      <c r="DS179" s="124" t="n">
        <v>-0.0482367617036772</v>
      </c>
      <c r="DT179" s="124" t="n">
        <v>668766.309814453</v>
      </c>
      <c r="DU179" s="124"/>
      <c r="DV179" s="124"/>
      <c r="DW179" s="124"/>
      <c r="DX179" s="124"/>
      <c r="DY179" s="124"/>
      <c r="DZ179" s="124"/>
      <c r="EA179" s="124" t="n">
        <v>6.17524783368975</v>
      </c>
      <c r="EB179" s="124" t="n">
        <v>-776956.286569746</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Giant Food</v>
      </c>
      <c r="EJ179" s="117" t="str">
        <f aca="false">IF(CX179&lt;&gt;"",IF(CW$101&lt;&gt;"Y",IF(ISERROR(FIND(" - ",CY179))=FALSE(),CY179,SUBSTITUTE(CY179,"-"," - ")),CY179),"")</f>
        <v>Total US - Food</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Giant Martin's</v>
      </c>
      <c r="CW180" s="111" t="str">
        <f aca="false">IF(EJ180&lt;&gt;"",RIGHT(EJ180,LEN(EJ180)-IF(ISERROR(FIND(" - ",SUBSTITUTE(EJ180," - ","^^^",1)))=FALSE(),FIND(" - ",SUBSTITUTE(EJ180," - ","^^^",1)),FIND(" - ",EJ180))-3+1),"")</f>
        <v>Food</v>
      </c>
      <c r="CX180" s="124" t="s">
        <v>158</v>
      </c>
      <c r="CY180" s="124" t="s">
        <v>80</v>
      </c>
      <c r="CZ180" s="124" t="n">
        <v>125540593.836823</v>
      </c>
      <c r="DA180" s="124" t="n">
        <v>2587012.41244507</v>
      </c>
      <c r="DB180" s="124" t="n">
        <v>2.06069792517284</v>
      </c>
      <c r="DC180" s="124" t="n">
        <v>122953581.424377</v>
      </c>
      <c r="DD180" s="124" t="n">
        <v>97.9393020748272</v>
      </c>
      <c r="DE180" s="124" t="n">
        <v>8442085.15130615</v>
      </c>
      <c r="DF180" s="124" t="s">
        <v>81</v>
      </c>
      <c r="DG180" s="124"/>
      <c r="DH180" s="124"/>
      <c r="DI180" s="124"/>
      <c r="DJ180" s="124"/>
      <c r="DK180" s="124"/>
      <c r="DL180" s="124" t="n">
        <v>36.7366750801033</v>
      </c>
      <c r="DM180" s="124" t="n">
        <v>1056355.52402882</v>
      </c>
      <c r="DN180" s="124"/>
      <c r="DO180" s="124" t="n">
        <v>940606.84463501</v>
      </c>
      <c r="DP180" s="124" t="n">
        <v>84797.1134643555</v>
      </c>
      <c r="DQ180" s="124" t="n">
        <v>0.0524992412214536</v>
      </c>
      <c r="DR180" s="124" t="n">
        <v>855809.731170654</v>
      </c>
      <c r="DS180" s="124" t="n">
        <v>-0.0524992412214544</v>
      </c>
      <c r="DT180" s="124" t="n">
        <v>668766.309814453</v>
      </c>
      <c r="DU180" s="124"/>
      <c r="DV180" s="124"/>
      <c r="DW180" s="124"/>
      <c r="DX180" s="124"/>
      <c r="DY180" s="124"/>
      <c r="DZ180" s="124"/>
      <c r="EA180" s="124" t="n">
        <v>7.51530099346079</v>
      </c>
      <c r="EB180" s="124" t="n">
        <v>438702.049206259</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Giant Martin's</v>
      </c>
      <c r="EJ180" s="117" t="str">
        <f aca="false">IF(CX180&lt;&gt;"",IF(CW$101&lt;&gt;"Y",IF(ISERROR(FIND(" - ",CY180))=FALSE(),CY180,SUBSTITUTE(CY180,"-"," - ")),CY180),"")</f>
        <v>Total US - Food</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Grocery Outlet</v>
      </c>
      <c r="CW181" s="111" t="str">
        <f aca="false">IF(EJ181&lt;&gt;"",RIGHT(EJ181,LEN(EJ181)-IF(ISERROR(FIND(" - ",SUBSTITUTE(EJ181," - ","^^^",1)))=FALSE(),FIND(" - ",SUBSTITUTE(EJ181," - ","^^^",1)),FIND(" - ",EJ181))-3+1),"")</f>
        <v>Food</v>
      </c>
      <c r="CX181" s="124" t="s">
        <v>159</v>
      </c>
      <c r="CY181" s="124" t="s">
        <v>80</v>
      </c>
      <c r="CZ181" s="124" t="n">
        <v>125540593.836823</v>
      </c>
      <c r="DA181" s="124" t="n">
        <v>5649381.03323364</v>
      </c>
      <c r="DB181" s="124" t="n">
        <v>4.50004326136668</v>
      </c>
      <c r="DC181" s="124" t="n">
        <v>119891212.803589</v>
      </c>
      <c r="DD181" s="124" t="n">
        <v>95.4999567386333</v>
      </c>
      <c r="DE181" s="124" t="n">
        <v>8442085.15130615</v>
      </c>
      <c r="DF181" s="124" t="s">
        <v>81</v>
      </c>
      <c r="DG181" s="124"/>
      <c r="DH181" s="124"/>
      <c r="DI181" s="124"/>
      <c r="DJ181" s="124"/>
      <c r="DK181" s="124"/>
      <c r="DL181" s="124" t="n">
        <v>33.6727156111048</v>
      </c>
      <c r="DM181" s="124" t="n">
        <v>3740300.30763355</v>
      </c>
      <c r="DN181" s="124"/>
      <c r="DO181" s="124" t="n">
        <v>940606.84463501</v>
      </c>
      <c r="DP181" s="124" t="n">
        <v>26344.3723449707</v>
      </c>
      <c r="DQ181" s="124" t="n">
        <v>-0.0128277241184485</v>
      </c>
      <c r="DR181" s="124" t="n">
        <v>914262.472290039</v>
      </c>
      <c r="DS181" s="124" t="n">
        <v>0.0128277241184378</v>
      </c>
      <c r="DT181" s="124" t="n">
        <v>668766.309814453</v>
      </c>
      <c r="DU181" s="124"/>
      <c r="DV181" s="124"/>
      <c r="DW181" s="124"/>
      <c r="DX181" s="124"/>
      <c r="DY181" s="124"/>
      <c r="DZ181" s="124"/>
      <c r="EA181" s="124" t="n">
        <v>0.422762971502962</v>
      </c>
      <c r="EB181" s="124" t="n">
        <v>934532.068608035</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Grocery Outlet</v>
      </c>
      <c r="EJ181" s="117" t="str">
        <f aca="false">IF(CX181&lt;&gt;"",IF(CW$101&lt;&gt;"Y",IF(ISERROR(FIND(" - ",CY181))=FALSE(),CY181,SUBSTITUTE(CY181,"-"," - ")),CY181),"")</f>
        <v>Total US - Food</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23124607.99875</v>
      </c>
      <c r="CE182" s="127" t="n">
        <f aca="false">IF(ISERROR(VLOOKUP(CV182,$AL$8:$AL$15,1,FALSE()))=TRUE(),IF(CD182&lt;&gt;"",IF(CD182&gt;0,RANK(CD182,$CD$110:$CD$300),""),""),"")</f>
        <v>2</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6055896.831562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EB</v>
      </c>
      <c r="CW182" s="111" t="str">
        <f aca="false">IF(EJ182&lt;&gt;"",RIGHT(EJ182,LEN(EJ182)-IF(ISERROR(FIND(" - ",SUBSTITUTE(EJ182," - ","^^^",1)))=FALSE(),FIND(" - ",SUBSTITUTE(EJ182," - ","^^^",1)),FIND(" - ",EJ182))-3+1),"")</f>
        <v>Food</v>
      </c>
      <c r="CX182" s="124" t="s">
        <v>160</v>
      </c>
      <c r="CY182" s="124" t="s">
        <v>80</v>
      </c>
      <c r="CZ182" s="124" t="n">
        <v>125540593.836823</v>
      </c>
      <c r="DA182" s="124" t="n">
        <v>6061782.07678223</v>
      </c>
      <c r="DB182" s="124" t="n">
        <v>4.82854341493822</v>
      </c>
      <c r="DC182" s="124" t="n">
        <v>119478811.76004</v>
      </c>
      <c r="DD182" s="124" t="n">
        <v>95.1714565850618</v>
      </c>
      <c r="DE182" s="124" t="n">
        <v>8442085.15130615</v>
      </c>
      <c r="DF182" s="124" t="s">
        <v>81</v>
      </c>
      <c r="DG182" s="124" t="n">
        <v>94.9840776282785</v>
      </c>
      <c r="DH182" s="124" t="n">
        <v>423448.437744141</v>
      </c>
      <c r="DI182" s="124" t="n">
        <v>23124607.99875</v>
      </c>
      <c r="DJ182" s="124" t="n">
        <v>16055896.8315625</v>
      </c>
      <c r="DK182" s="124" t="n">
        <v>23124607.99875</v>
      </c>
      <c r="DL182" s="124" t="n">
        <v>54.6849121997047</v>
      </c>
      <c r="DM182" s="124" t="n">
        <v>8422062.95250216</v>
      </c>
      <c r="DN182" s="124"/>
      <c r="DO182" s="124" t="n">
        <v>940606.84463501</v>
      </c>
      <c r="DP182" s="124" t="n">
        <v>140235.740600586</v>
      </c>
      <c r="DQ182" s="124" t="n">
        <v>0.0760980261975863</v>
      </c>
      <c r="DR182" s="124" t="n">
        <v>800371.104034424</v>
      </c>
      <c r="DS182" s="124" t="n">
        <v>-0.0760980261975988</v>
      </c>
      <c r="DT182" s="124" t="n">
        <v>668766.309814453</v>
      </c>
      <c r="DU182" s="124"/>
      <c r="DV182" s="124" t="n">
        <v>-0.189227265072716</v>
      </c>
      <c r="DW182" s="124" t="n">
        <v>48254.0375976563</v>
      </c>
      <c r="DX182" s="124" t="n">
        <v>-1902726.681875</v>
      </c>
      <c r="DY182" s="124" t="n">
        <v>1602361.825625</v>
      </c>
      <c r="DZ182" s="124" t="n">
        <v>-1902726.681875</v>
      </c>
      <c r="EA182" s="124" t="n">
        <v>-3.10480531585688</v>
      </c>
      <c r="EB182" s="124" t="n">
        <v>897471.262186848</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EB</v>
      </c>
      <c r="EJ182" s="117" t="str">
        <f aca="false">IF(CX182&lt;&gt;"",IF(CW$101&lt;&gt;"Y",IF(ISERROR(FIND(" - ",CY182))=FALSE(),CY182,SUBSTITUTE(CY182,"-"," - ")),CY182),"")</f>
        <v>Total US - Food</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Hannaford</v>
      </c>
      <c r="CW183" s="111" t="str">
        <f aca="false">IF(EJ183&lt;&gt;"",RIGHT(EJ183,LEN(EJ183)-IF(ISERROR(FIND(" - ",SUBSTITUTE(EJ183," - ","^^^",1)))=FALSE(),FIND(" - ",SUBSTITUTE(EJ183," - ","^^^",1)),FIND(" - ",EJ183))-3+1),"")</f>
        <v>Food</v>
      </c>
      <c r="CX183" s="124" t="s">
        <v>161</v>
      </c>
      <c r="CY183" s="124" t="s">
        <v>80</v>
      </c>
      <c r="CZ183" s="124" t="n">
        <v>125540593.836823</v>
      </c>
      <c r="DA183" s="124" t="n">
        <v>2273367.39129639</v>
      </c>
      <c r="DB183" s="124" t="n">
        <v>1.81086238468117</v>
      </c>
      <c r="DC183" s="124" t="n">
        <v>123267226.445526</v>
      </c>
      <c r="DD183" s="124" t="n">
        <v>98.1891376153188</v>
      </c>
      <c r="DE183" s="124" t="n">
        <v>8442085.15130615</v>
      </c>
      <c r="DF183" s="124" t="s">
        <v>81</v>
      </c>
      <c r="DG183" s="124"/>
      <c r="DH183" s="124"/>
      <c r="DI183" s="124"/>
      <c r="DJ183" s="124"/>
      <c r="DK183" s="124"/>
      <c r="DL183" s="124" t="n">
        <v>34.9063059983751</v>
      </c>
      <c r="DM183" s="124" t="n">
        <v>1603850.83660165</v>
      </c>
      <c r="DN183" s="124"/>
      <c r="DO183" s="124" t="n">
        <v>940606.84463501</v>
      </c>
      <c r="DP183" s="124" t="n">
        <v>53626.4061279297</v>
      </c>
      <c r="DQ183" s="124" t="n">
        <v>0.0293686311484063</v>
      </c>
      <c r="DR183" s="124" t="n">
        <v>886980.43850708</v>
      </c>
      <c r="DS183" s="124" t="n">
        <v>-0.0293686311484151</v>
      </c>
      <c r="DT183" s="124" t="n">
        <v>668766.309814453</v>
      </c>
      <c r="DU183" s="124"/>
      <c r="DV183" s="124"/>
      <c r="DW183" s="124"/>
      <c r="DX183" s="124"/>
      <c r="DY183" s="124"/>
      <c r="DZ183" s="124"/>
      <c r="EA183" s="124" t="n">
        <v>-4.80431698274572</v>
      </c>
      <c r="EB183" s="124" t="n">
        <v>359864.264329148</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Hannaford</v>
      </c>
      <c r="EJ183" s="117" t="str">
        <f aca="false">IF(CX183&lt;&gt;"",IF(CW$101&lt;&gt;"Y",IF(ISERROR(FIND(" - ",CY183))=FALSE(),CY183,SUBSTITUTE(CY183,"-"," - ")),CY183),"")</f>
        <v>Total US - Food</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Harris Teeter</v>
      </c>
      <c r="CW184" s="111" t="str">
        <f aca="false">IF(EJ184&lt;&gt;"",RIGHT(EJ184,LEN(EJ184)-IF(ISERROR(FIND(" - ",SUBSTITUTE(EJ184," - ","^^^",1)))=FALSE(),FIND(" - ",SUBSTITUTE(EJ184," - ","^^^",1)),FIND(" - ",EJ184))-3+1),"")</f>
        <v>Food</v>
      </c>
      <c r="CX184" s="124" t="s">
        <v>162</v>
      </c>
      <c r="CY184" s="124" t="s">
        <v>80</v>
      </c>
      <c r="CZ184" s="124" t="n">
        <v>125540593.836823</v>
      </c>
      <c r="DA184" s="124" t="n">
        <v>4115386.47796631</v>
      </c>
      <c r="DB184" s="124" t="n">
        <v>3.2781320783901</v>
      </c>
      <c r="DC184" s="124" t="n">
        <v>121425207.358856</v>
      </c>
      <c r="DD184" s="124" t="n">
        <v>96.7218679216099</v>
      </c>
      <c r="DE184" s="124" t="n">
        <v>8442085.15130615</v>
      </c>
      <c r="DF184" s="124" t="s">
        <v>81</v>
      </c>
      <c r="DG184" s="124"/>
      <c r="DH184" s="124"/>
      <c r="DI184" s="124"/>
      <c r="DJ184" s="124"/>
      <c r="DK184" s="124"/>
      <c r="DL184" s="124" t="n">
        <v>36.7364542131101</v>
      </c>
      <c r="DM184" s="124" t="n">
        <v>6973852.23729186</v>
      </c>
      <c r="DN184" s="124"/>
      <c r="DO184" s="124" t="n">
        <v>940606.84463501</v>
      </c>
      <c r="DP184" s="124" t="n">
        <v>28724.7363891602</v>
      </c>
      <c r="DQ184" s="124" t="n">
        <v>-0.00169309673883511</v>
      </c>
      <c r="DR184" s="124" t="n">
        <v>911882.10824585</v>
      </c>
      <c r="DS184" s="124" t="n">
        <v>0.00169309673883333</v>
      </c>
      <c r="DT184" s="124" t="n">
        <v>668766.309814453</v>
      </c>
      <c r="DU184" s="124"/>
      <c r="DV184" s="124"/>
      <c r="DW184" s="124"/>
      <c r="DX184" s="124"/>
      <c r="DY184" s="124"/>
      <c r="DZ184" s="124"/>
      <c r="EA184" s="124" t="n">
        <v>-2.85356628148486</v>
      </c>
      <c r="EB184" s="124" t="n">
        <v>2191172.05885845</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Harris Teeter</v>
      </c>
      <c r="EJ184" s="117" t="str">
        <f aca="false">IF(CX184&lt;&gt;"",IF(CW$101&lt;&gt;"Y",IF(ISERROR(FIND(" - ",CY184))=FALSE(),CY184,SUBSTITUTE(CY184,"-"," - ")),CY184),"")</f>
        <v>Total US - Food</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Hy Vee</v>
      </c>
      <c r="CW185" s="111" t="str">
        <f aca="false">IF(EJ185&lt;&gt;"",RIGHT(EJ185,LEN(EJ185)-IF(ISERROR(FIND(" - ",SUBSTITUTE(EJ185," - ","^^^",1)))=FALSE(),FIND(" - ",SUBSTITUTE(EJ185," - ","^^^",1)),FIND(" - ",EJ185))-3+1),"")</f>
        <v>Food</v>
      </c>
      <c r="CX185" s="124" t="s">
        <v>163</v>
      </c>
      <c r="CY185" s="124" t="s">
        <v>80</v>
      </c>
      <c r="CZ185" s="124" t="n">
        <v>125540593.836823</v>
      </c>
      <c r="DA185" s="124" t="n">
        <v>4582322.04309082</v>
      </c>
      <c r="DB185" s="124" t="n">
        <v>3.65007198312835</v>
      </c>
      <c r="DC185" s="124" t="n">
        <v>120958271.793732</v>
      </c>
      <c r="DD185" s="124" t="n">
        <v>96.3499280168716</v>
      </c>
      <c r="DE185" s="124" t="n">
        <v>8442085.15130615</v>
      </c>
      <c r="DF185" s="124" t="s">
        <v>81</v>
      </c>
      <c r="DG185" s="124"/>
      <c r="DH185" s="124"/>
      <c r="DI185" s="124"/>
      <c r="DJ185" s="124"/>
      <c r="DK185" s="124"/>
      <c r="DL185" s="124" t="n">
        <v>38.6257512359441</v>
      </c>
      <c r="DM185" s="124" t="n">
        <v>3189255.75958277</v>
      </c>
      <c r="DN185" s="124"/>
      <c r="DO185" s="124" t="n">
        <v>940606.84463501</v>
      </c>
      <c r="DP185" s="124" t="n">
        <v>138155.018859863</v>
      </c>
      <c r="DQ185" s="124" t="n">
        <v>0.083324400313912</v>
      </c>
      <c r="DR185" s="124" t="n">
        <v>802451.825775147</v>
      </c>
      <c r="DS185" s="124" t="n">
        <v>-0.0833244003139129</v>
      </c>
      <c r="DT185" s="124" t="n">
        <v>668766.309814453</v>
      </c>
      <c r="DU185" s="124"/>
      <c r="DV185" s="124"/>
      <c r="DW185" s="124"/>
      <c r="DX185" s="124"/>
      <c r="DY185" s="124"/>
      <c r="DZ185" s="124"/>
      <c r="EA185" s="124" t="n">
        <v>-1.01061166656213</v>
      </c>
      <c r="EB185" s="124" t="n">
        <v>153162.041174849</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Hy Vee</v>
      </c>
      <c r="EJ185" s="117" t="str">
        <f aca="false">IF(CX185&lt;&gt;"",IF(CW$101&lt;&gt;"Y",IF(ISERROR(FIND(" - ",CY185))=FALSE(),CY185,SUBSTITUTE(CY185,"-"," - ")),CY185),"")</f>
        <v>Total US - Food</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IGA</v>
      </c>
      <c r="CW186" s="111" t="str">
        <f aca="false">IF(EJ186&lt;&gt;"",RIGHT(EJ186,LEN(EJ186)-IF(ISERROR(FIND(" - ",SUBSTITUTE(EJ186," - ","^^^",1)))=FALSE(),FIND(" - ",SUBSTITUTE(EJ186," - ","^^^",1)),FIND(" - ",EJ186))-3+1),"")</f>
        <v>Food</v>
      </c>
      <c r="CX186" s="124" t="s">
        <v>164</v>
      </c>
      <c r="CY186" s="124" t="s">
        <v>80</v>
      </c>
      <c r="CZ186" s="124" t="n">
        <v>125540593.836823</v>
      </c>
      <c r="DA186" s="124" t="n">
        <v>3581349.55456543</v>
      </c>
      <c r="DB186" s="124" t="n">
        <v>2.85274224464834</v>
      </c>
      <c r="DC186" s="124" t="n">
        <v>121959244.282257</v>
      </c>
      <c r="DD186" s="124" t="n">
        <v>97.1472577553517</v>
      </c>
      <c r="DE186" s="124" t="n">
        <v>8442085.15130615</v>
      </c>
      <c r="DF186" s="124" t="s">
        <v>81</v>
      </c>
      <c r="DG186" s="124"/>
      <c r="DH186" s="124"/>
      <c r="DI186" s="124"/>
      <c r="DJ186" s="124"/>
      <c r="DK186" s="124"/>
      <c r="DL186" s="124" t="n">
        <v>14.1824435655687</v>
      </c>
      <c r="DM186" s="124" t="n">
        <v>1508083.4245066</v>
      </c>
      <c r="DN186" s="124"/>
      <c r="DO186" s="124" t="n">
        <v>940606.84463501</v>
      </c>
      <c r="DP186" s="124" t="n">
        <v>89802.1777954102</v>
      </c>
      <c r="DQ186" s="124" t="n">
        <v>0.0505369948284198</v>
      </c>
      <c r="DR186" s="124" t="n">
        <v>850804.6668396</v>
      </c>
      <c r="DS186" s="124" t="n">
        <v>-0.0505369948284198</v>
      </c>
      <c r="DT186" s="124" t="n">
        <v>668766.309814453</v>
      </c>
      <c r="DU186" s="124"/>
      <c r="DV186" s="124"/>
      <c r="DW186" s="124"/>
      <c r="DX186" s="124"/>
      <c r="DY186" s="124"/>
      <c r="DZ186" s="124"/>
      <c r="EA186" s="124" t="n">
        <v>1.80874308370716</v>
      </c>
      <c r="EB186" s="124" t="n">
        <v>455276.745271605</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IGA</v>
      </c>
      <c r="EJ186" s="117" t="str">
        <f aca="false">IF(CX186&lt;&gt;"",IF(CW$101&lt;&gt;"Y",IF(ISERROR(FIND(" - ",CY186))=FALSE(),CY186,SUBSTITUTE(CY186,"-"," - ")),CY186),"")</f>
        <v>Total US - Food</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Ingles</v>
      </c>
      <c r="CW187" s="111" t="str">
        <f aca="false">IF(EJ187&lt;&gt;"",RIGHT(EJ187,LEN(EJ187)-IF(ISERROR(FIND(" - ",SUBSTITUTE(EJ187," - ","^^^",1)))=FALSE(),FIND(" - ",SUBSTITUTE(EJ187," - ","^^^",1)),FIND(" - ",EJ187))-3+1),"")</f>
        <v>Food</v>
      </c>
      <c r="CX187" s="124" t="s">
        <v>165</v>
      </c>
      <c r="CY187" s="124" t="s">
        <v>80</v>
      </c>
      <c r="CZ187" s="124" t="n">
        <v>125540593.836823</v>
      </c>
      <c r="DA187" s="124" t="n">
        <v>1811656.98712158</v>
      </c>
      <c r="DB187" s="124" t="n">
        <v>1.44308460853417</v>
      </c>
      <c r="DC187" s="124" t="n">
        <v>123728936.849701</v>
      </c>
      <c r="DD187" s="124" t="n">
        <v>98.5569153914658</v>
      </c>
      <c r="DE187" s="124" t="n">
        <v>8442085.15130615</v>
      </c>
      <c r="DF187" s="124" t="s">
        <v>81</v>
      </c>
      <c r="DG187" s="124" t="n">
        <v>99.3574111341134</v>
      </c>
      <c r="DH187" s="124" t="n">
        <v>54247.899230957</v>
      </c>
      <c r="DI187" s="124"/>
      <c r="DJ187" s="124"/>
      <c r="DK187" s="124"/>
      <c r="DL187" s="124" t="n">
        <v>31.1803576730087</v>
      </c>
      <c r="DM187" s="124" t="n">
        <v>1694137.15991115</v>
      </c>
      <c r="DN187" s="124"/>
      <c r="DO187" s="124" t="n">
        <v>940606.84463501</v>
      </c>
      <c r="DP187" s="124" t="n">
        <v>12667.5640258789</v>
      </c>
      <c r="DQ187" s="124" t="n">
        <v>-0.000727278226702266</v>
      </c>
      <c r="DR187" s="124" t="n">
        <v>927939.280609131</v>
      </c>
      <c r="DS187" s="124" t="n">
        <v>0.000727278226705153</v>
      </c>
      <c r="DT187" s="124" t="n">
        <v>668766.309814453</v>
      </c>
      <c r="DU187" s="124"/>
      <c r="DV187" s="124" t="n">
        <v>0.16641813859934</v>
      </c>
      <c r="DW187" s="124" t="n">
        <v>-8638.79467773438</v>
      </c>
      <c r="DX187" s="124"/>
      <c r="DY187" s="124"/>
      <c r="DZ187" s="124"/>
      <c r="EA187" s="124" t="n">
        <v>2.98547353087263</v>
      </c>
      <c r="EB187" s="124" t="n">
        <v>510250.751437657</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Ingles</v>
      </c>
      <c r="EJ187" s="117" t="str">
        <f aca="false">IF(CX187&lt;&gt;"",IF(CW$101&lt;&gt;"Y",IF(ISERROR(FIND(" - ",CY187))=FALSE(),CY187,SUBSTITUTE(CY187,"-"," - ")),CY187),"")</f>
        <v>Total US - Food</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Jewel</v>
      </c>
      <c r="CW188" s="111" t="str">
        <f aca="false">IF(EJ188&lt;&gt;"",RIGHT(EJ188,LEN(EJ188)-IF(ISERROR(FIND(" - ",SUBSTITUTE(EJ188," - ","^^^",1)))=FALSE(),FIND(" - ",SUBSTITUTE(EJ188," - ","^^^",1)),FIND(" - ",EJ188))-3+1),"")</f>
        <v>Food</v>
      </c>
      <c r="CX188" s="124" t="s">
        <v>166</v>
      </c>
      <c r="CY188" s="124" t="s">
        <v>80</v>
      </c>
      <c r="CZ188" s="124" t="n">
        <v>125540593.836823</v>
      </c>
      <c r="DA188" s="124" t="n">
        <v>3082312.05310059</v>
      </c>
      <c r="DB188" s="124" t="n">
        <v>2.45523137886935</v>
      </c>
      <c r="DC188" s="124" t="n">
        <v>122458281.783722</v>
      </c>
      <c r="DD188" s="124" t="n">
        <v>97.5447686211307</v>
      </c>
      <c r="DE188" s="124" t="n">
        <v>8442085.15130615</v>
      </c>
      <c r="DF188" s="124" t="s">
        <v>81</v>
      </c>
      <c r="DG188" s="124"/>
      <c r="DH188" s="124"/>
      <c r="DI188" s="124"/>
      <c r="DJ188" s="124"/>
      <c r="DK188" s="124"/>
      <c r="DL188" s="124" t="n">
        <v>46.6343350640482</v>
      </c>
      <c r="DM188" s="124" t="n">
        <v>3039797.71353642</v>
      </c>
      <c r="DN188" s="124"/>
      <c r="DO188" s="124" t="n">
        <v>940606.84463501</v>
      </c>
      <c r="DP188" s="124" t="n">
        <v>2220.08422851563</v>
      </c>
      <c r="DQ188" s="124" t="n">
        <v>-0.0167528028506658</v>
      </c>
      <c r="DR188" s="124" t="n">
        <v>938386.760406494</v>
      </c>
      <c r="DS188" s="124" t="n">
        <v>0.0167528028506752</v>
      </c>
      <c r="DT188" s="124" t="n">
        <v>668766.309814453</v>
      </c>
      <c r="DU188" s="124"/>
      <c r="DV188" s="124"/>
      <c r="DW188" s="124"/>
      <c r="DX188" s="124"/>
      <c r="DY188" s="124"/>
      <c r="DZ188" s="124"/>
      <c r="EA188" s="124" t="n">
        <v>3.78128992545471</v>
      </c>
      <c r="EB188" s="124" t="n">
        <v>-26236.5798118468</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Jewel</v>
      </c>
      <c r="EJ188" s="117" t="str">
        <f aca="false">IF(CX188&lt;&gt;"",IF(CW$101&lt;&gt;"Y",IF(ISERROR(FIND(" - ",CY188))=FALSE(),CY188,SUBSTITUTE(CY188,"-"," - ")),CY188),"")</f>
        <v>Total US - Food</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Keyfood</v>
      </c>
      <c r="CW189" s="111" t="str">
        <f aca="false">IF(EJ189&lt;&gt;"",RIGHT(EJ189,LEN(EJ189)-IF(ISERROR(FIND(" - ",SUBSTITUTE(EJ189," - ","^^^",1)))=FALSE(),FIND(" - ",SUBSTITUTE(EJ189," - ","^^^",1)),FIND(" - ",EJ189))-3+1),"")</f>
        <v>Food</v>
      </c>
      <c r="CX189" s="124" t="s">
        <v>167</v>
      </c>
      <c r="CY189" s="124" t="s">
        <v>80</v>
      </c>
      <c r="CZ189" s="124" t="n">
        <v>125540593.836823</v>
      </c>
      <c r="DA189" s="124" t="n">
        <v>1512565.2991333</v>
      </c>
      <c r="DB189" s="124" t="n">
        <v>1.20484159976121</v>
      </c>
      <c r="DC189" s="124" t="n">
        <v>124028028.537689</v>
      </c>
      <c r="DD189" s="124" t="n">
        <v>98.7951584002388</v>
      </c>
      <c r="DE189" s="124" t="n">
        <v>8442085.15130615</v>
      </c>
      <c r="DF189" s="124" t="s">
        <v>81</v>
      </c>
      <c r="DG189" s="124"/>
      <c r="DH189" s="124"/>
      <c r="DI189" s="124"/>
      <c r="DJ189" s="124"/>
      <c r="DK189" s="124"/>
      <c r="DL189" s="124"/>
      <c r="DM189" s="124"/>
      <c r="DN189" s="124"/>
      <c r="DO189" s="124" t="n">
        <v>940606.84463501</v>
      </c>
      <c r="DP189" s="124" t="n">
        <v>-54593.2761230469</v>
      </c>
      <c r="DQ189" s="124" t="n">
        <v>-0.0529101970785475</v>
      </c>
      <c r="DR189" s="124" t="n">
        <v>995200.120758057</v>
      </c>
      <c r="DS189" s="124" t="n">
        <v>0.0529101970785462</v>
      </c>
      <c r="DT189" s="124" t="n">
        <v>668766.30981445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Keyfood</v>
      </c>
      <c r="EJ189" s="117" t="str">
        <f aca="false">IF(CX189&lt;&gt;"",IF(CW$101&lt;&gt;"Y",IF(ISERROR(FIND(" - ",CY189))=FALSE(),CY189,SUBSTITUTE(CY189,"-"," - ")),CY189),"")</f>
        <v>Total US - Food</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King Soopers</v>
      </c>
      <c r="CW190" s="111" t="str">
        <f aca="false">IF(EJ190&lt;&gt;"",RIGHT(EJ190,LEN(EJ190)-IF(ISERROR(FIND(" - ",SUBSTITUTE(EJ190," - ","^^^",1)))=FALSE(),FIND(" - ",SUBSTITUTE(EJ190," - ","^^^",1)),FIND(" - ",EJ190))-3+1),"")</f>
        <v>Food</v>
      </c>
      <c r="CX190" s="124" t="s">
        <v>168</v>
      </c>
      <c r="CY190" s="124" t="s">
        <v>80</v>
      </c>
      <c r="CZ190" s="124" t="n">
        <v>125540593.836823</v>
      </c>
      <c r="DA190" s="124" t="n">
        <v>2003419.15484619</v>
      </c>
      <c r="DB190" s="124" t="n">
        <v>1.595833740798</v>
      </c>
      <c r="DC190" s="124" t="n">
        <v>123537174.681976</v>
      </c>
      <c r="DD190" s="124" t="n">
        <v>98.404166259202</v>
      </c>
      <c r="DE190" s="124" t="n">
        <v>8442085.15130615</v>
      </c>
      <c r="DF190" s="124" t="s">
        <v>81</v>
      </c>
      <c r="DG190" s="124"/>
      <c r="DH190" s="124"/>
      <c r="DI190" s="124"/>
      <c r="DJ190" s="124"/>
      <c r="DK190" s="124"/>
      <c r="DL190" s="124" t="n">
        <v>22.6254646930193</v>
      </c>
      <c r="DM190" s="124" t="n">
        <v>415802.428607917</v>
      </c>
      <c r="DN190" s="124"/>
      <c r="DO190" s="124" t="n">
        <v>940606.84463501</v>
      </c>
      <c r="DP190" s="124" t="n">
        <v>108247.438171387</v>
      </c>
      <c r="DQ190" s="124" t="n">
        <v>0.0748289939888132</v>
      </c>
      <c r="DR190" s="124" t="n">
        <v>832359.406463623</v>
      </c>
      <c r="DS190" s="124" t="n">
        <v>-0.0748289939888167</v>
      </c>
      <c r="DT190" s="124" t="n">
        <v>668766.309814453</v>
      </c>
      <c r="DU190" s="124"/>
      <c r="DV190" s="124"/>
      <c r="DW190" s="124"/>
      <c r="DX190" s="124"/>
      <c r="DY190" s="124"/>
      <c r="DZ190" s="124"/>
      <c r="EA190" s="124" t="n">
        <v>8.99830811896397</v>
      </c>
      <c r="EB190" s="124" t="n">
        <v>-371416.484708265</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King Soopers</v>
      </c>
      <c r="EJ190" s="117" t="str">
        <f aca="false">IF(CX190&lt;&gt;"",IF(CW$101&lt;&gt;"Y",IF(ISERROR(FIND(" - ",CY190))=FALSE(),CY190,SUBSTITUTE(CY190,"-"," - ")),CY190),"")</f>
        <v>Total US - Food</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idl </v>
      </c>
      <c r="CW191" s="111" t="str">
        <f aca="false">IF(EJ191&lt;&gt;"",RIGHT(EJ191,LEN(EJ191)-IF(ISERROR(FIND(" - ",SUBSTITUTE(EJ191," - ","^^^",1)))=FALSE(),FIND(" - ",SUBSTITUTE(EJ191," - ","^^^",1)),FIND(" - ",EJ191))-3+1),"")</f>
        <v>Food</v>
      </c>
      <c r="CX191" s="124" t="s">
        <v>169</v>
      </c>
      <c r="CY191" s="124" t="s">
        <v>80</v>
      </c>
      <c r="CZ191" s="124" t="n">
        <v>125540593.836823</v>
      </c>
      <c r="DA191" s="124" t="n">
        <v>2571068.62539673</v>
      </c>
      <c r="DB191" s="124" t="n">
        <v>2.04799782032145</v>
      </c>
      <c r="DC191" s="124" t="n">
        <v>122969525.211426</v>
      </c>
      <c r="DD191" s="124" t="n">
        <v>97.9520021796785</v>
      </c>
      <c r="DE191" s="124" t="n">
        <v>8442085.15130615</v>
      </c>
      <c r="DF191" s="124" t="s">
        <v>81</v>
      </c>
      <c r="DG191" s="124"/>
      <c r="DH191" s="124"/>
      <c r="DI191" s="124"/>
      <c r="DJ191" s="124"/>
      <c r="DK191" s="124"/>
      <c r="DL191" s="124" t="n">
        <v>7.9790434763804</v>
      </c>
      <c r="DM191" s="124" t="n">
        <v>746613.176351701</v>
      </c>
      <c r="DN191" s="124"/>
      <c r="DO191" s="124" t="n">
        <v>940606.84463501</v>
      </c>
      <c r="DP191" s="124" t="n">
        <v>742634.205932617</v>
      </c>
      <c r="DQ191" s="124" t="n">
        <v>0.580554312820316</v>
      </c>
      <c r="DR191" s="124" t="n">
        <v>197972.638702393</v>
      </c>
      <c r="DS191" s="124" t="n">
        <v>-0.580554312820325</v>
      </c>
      <c r="DT191" s="124" t="n">
        <v>668766.309814453</v>
      </c>
      <c r="DU191" s="124"/>
      <c r="DV191" s="124"/>
      <c r="DW191" s="124"/>
      <c r="DX191" s="124"/>
      <c r="DY191" s="124"/>
      <c r="DZ191" s="124"/>
      <c r="EA191" s="124" t="n">
        <v>-12.7623633457412</v>
      </c>
      <c r="EB191" s="124" t="n">
        <v>415694.048718922</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idl </v>
      </c>
      <c r="EJ191" s="117" t="str">
        <f aca="false">IF(CX191&lt;&gt;"",IF(CW$101&lt;&gt;"Y",IF(ISERROR(FIND(" - ",CY191))=FALSE(),CY191,SUBSTITUTE(CY191,"-"," - ")),CY191),"")</f>
        <v>Total US - Food</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owes Foods</v>
      </c>
      <c r="CW192" s="111" t="str">
        <f aca="false">IF(EJ192&lt;&gt;"",RIGHT(EJ192,LEN(EJ192)-IF(ISERROR(FIND(" - ",SUBSTITUTE(EJ192," - ","^^^",1)))=FALSE(),FIND(" - ",SUBSTITUTE(EJ192," - ","^^^",1)),FIND(" - ",EJ192))-3+1),"")</f>
        <v>Food</v>
      </c>
      <c r="CX192" s="124" t="s">
        <v>170</v>
      </c>
      <c r="CY192" s="124" t="s">
        <v>80</v>
      </c>
      <c r="CZ192" s="124" t="n">
        <v>125540593.836823</v>
      </c>
      <c r="DA192" s="124" t="n">
        <v>1413616.01177979</v>
      </c>
      <c r="DB192" s="124" t="n">
        <v>1.12602304049732</v>
      </c>
      <c r="DC192" s="124" t="n">
        <v>124126977.825043</v>
      </c>
      <c r="DD192" s="124" t="n">
        <v>98.8739769595027</v>
      </c>
      <c r="DE192" s="124" t="n">
        <v>8442085.15130615</v>
      </c>
      <c r="DF192" s="124" t="s">
        <v>81</v>
      </c>
      <c r="DG192" s="124"/>
      <c r="DH192" s="124"/>
      <c r="DI192" s="124"/>
      <c r="DJ192" s="124"/>
      <c r="DK192" s="124"/>
      <c r="DL192" s="124" t="n">
        <v>36.2102672997765</v>
      </c>
      <c r="DM192" s="124" t="n">
        <v>1043192.02335101</v>
      </c>
      <c r="DN192" s="124"/>
      <c r="DO192" s="124" t="n">
        <v>940606.84463501</v>
      </c>
      <c r="DP192" s="124" t="n">
        <v>145671.742736816</v>
      </c>
      <c r="DQ192" s="124" t="n">
        <v>0.108411161354456</v>
      </c>
      <c r="DR192" s="124" t="n">
        <v>794935.101898193</v>
      </c>
      <c r="DS192" s="124" t="n">
        <v>-0.108411161354468</v>
      </c>
      <c r="DT192" s="124" t="n">
        <v>668766.309814453</v>
      </c>
      <c r="DU192" s="124"/>
      <c r="DV192" s="124"/>
      <c r="DW192" s="124"/>
      <c r="DX192" s="124"/>
      <c r="DY192" s="124"/>
      <c r="DZ192" s="124"/>
      <c r="EA192" s="124" t="n">
        <v>7.75870620176701</v>
      </c>
      <c r="EB192" s="124" t="n">
        <v>-245648.487770716</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owes Foods</v>
      </c>
      <c r="EJ192" s="117" t="str">
        <f aca="false">IF(CX192&lt;&gt;"",IF(CW$101&lt;&gt;"Y",IF(ISERROR(FIND(" - ",CY192))=FALSE(),CY192,SUBSTITUTE(CY192,"-"," - ")),CY192),"")</f>
        <v>Total US - Food</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Lowes Market</v>
      </c>
      <c r="CW193" s="111" t="str">
        <f aca="false">IF(EJ193&lt;&gt;"",RIGHT(EJ193,LEN(EJ193)-IF(ISERROR(FIND(" - ",SUBSTITUTE(EJ193," - ","^^^",1)))=FALSE(),FIND(" - ",SUBSTITUTE(EJ193," - ","^^^",1)),FIND(" - ",EJ193))-3+1),"")</f>
        <v>Food</v>
      </c>
      <c r="CX193" s="124" t="s">
        <v>171</v>
      </c>
      <c r="CY193" s="124" t="s">
        <v>80</v>
      </c>
      <c r="CZ193" s="124" t="n">
        <v>125540593.836823</v>
      </c>
      <c r="DA193" s="124" t="n">
        <v>1027946.67138672</v>
      </c>
      <c r="DB193" s="124" t="n">
        <v>0.818816161346857</v>
      </c>
      <c r="DC193" s="124" t="n">
        <v>124512647.165436</v>
      </c>
      <c r="DD193" s="124" t="n">
        <v>99.1811838386531</v>
      </c>
      <c r="DE193" s="124" t="n">
        <v>8442085.15130615</v>
      </c>
      <c r="DF193" s="124" t="s">
        <v>81</v>
      </c>
      <c r="DG193" s="124"/>
      <c r="DH193" s="124"/>
      <c r="DI193" s="124"/>
      <c r="DJ193" s="124"/>
      <c r="DK193" s="124"/>
      <c r="DL193" s="124"/>
      <c r="DM193" s="124"/>
      <c r="DN193" s="124"/>
      <c r="DO193" s="124" t="n">
        <v>940606.84463501</v>
      </c>
      <c r="DP193" s="124" t="n">
        <v>-131271.319641113</v>
      </c>
      <c r="DQ193" s="124" t="n">
        <v>-0.111535453457497</v>
      </c>
      <c r="DR193" s="124" t="n">
        <v>1071878.16427612</v>
      </c>
      <c r="DS193" s="124" t="n">
        <v>0.111535453457492</v>
      </c>
      <c r="DT193" s="124" t="n">
        <v>668766.30981445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Lowes Market</v>
      </c>
      <c r="EJ193" s="117" t="str">
        <f aca="false">IF(CX193&lt;&gt;"",IF(CW$101&lt;&gt;"Y",IF(ISERROR(FIND(" - ",CY193))=FALSE(),CY193,SUBSTITUTE(CY193,"-"," - ")),CY193),"")</f>
        <v>Total US - Food</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Lucky</v>
      </c>
      <c r="CW194" s="111" t="str">
        <f aca="false">IF(EJ194&lt;&gt;"",RIGHT(EJ194,LEN(EJ194)-IF(ISERROR(FIND(" - ",SUBSTITUTE(EJ194," - ","^^^",1)))=FALSE(),FIND(" - ",SUBSTITUTE(EJ194," - ","^^^",1)),FIND(" - ",EJ194))-3+1),"")</f>
        <v>Food</v>
      </c>
      <c r="CX194" s="124" t="s">
        <v>172</v>
      </c>
      <c r="CY194" s="124" t="s">
        <v>80</v>
      </c>
      <c r="CZ194" s="124" t="n">
        <v>125540593.836823</v>
      </c>
      <c r="DA194" s="124" t="n">
        <v>1477583.94641113</v>
      </c>
      <c r="DB194" s="124" t="n">
        <v>1.17697702492287</v>
      </c>
      <c r="DC194" s="124" t="n">
        <v>124063009.890411</v>
      </c>
      <c r="DD194" s="124" t="n">
        <v>98.8230229750771</v>
      </c>
      <c r="DE194" s="124" t="n">
        <v>8442085.15130615</v>
      </c>
      <c r="DF194" s="124" t="s">
        <v>81</v>
      </c>
      <c r="DG194" s="124"/>
      <c r="DH194" s="124"/>
      <c r="DI194" s="124"/>
      <c r="DJ194" s="124"/>
      <c r="DK194" s="124"/>
      <c r="DL194" s="124" t="n">
        <v>27.8540753652191</v>
      </c>
      <c r="DM194" s="124" t="n">
        <v>1541611.6855562</v>
      </c>
      <c r="DN194" s="124"/>
      <c r="DO194" s="124" t="n">
        <v>940606.84463501</v>
      </c>
      <c r="DP194" s="124" t="n">
        <v>112353.762573242</v>
      </c>
      <c r="DQ194" s="124" t="n">
        <v>0.0812865543263552</v>
      </c>
      <c r="DR194" s="124" t="n">
        <v>828253.082061768</v>
      </c>
      <c r="DS194" s="124" t="n">
        <v>-0.0812865543263541</v>
      </c>
      <c r="DT194" s="124" t="n">
        <v>668766.309814453</v>
      </c>
      <c r="DU194" s="124"/>
      <c r="DV194" s="124"/>
      <c r="DW194" s="124"/>
      <c r="DX194" s="124"/>
      <c r="DY194" s="124"/>
      <c r="DZ194" s="124"/>
      <c r="EA194" s="124" t="n">
        <v>3.0949877305081</v>
      </c>
      <c r="EB194" s="124" t="n">
        <v>308964.536692056</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Lucky</v>
      </c>
      <c r="EJ194" s="117" t="str">
        <f aca="false">IF(CX194&lt;&gt;"",IF(CW$101&lt;&gt;"Y",IF(ISERROR(FIND(" - ",CY194))=FALSE(),CY194,SUBSTITUTE(CY194,"-"," - ")),CY194),"")</f>
        <v>Total US - Food</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cs Grocery</v>
      </c>
      <c r="CW195" s="111" t="str">
        <f aca="false">IF(EJ195&lt;&gt;"",RIGHT(EJ195,LEN(EJ195)-IF(ISERROR(FIND(" - ",SUBSTITUTE(EJ195," - ","^^^",1)))=FALSE(),FIND(" - ",SUBSTITUTE(EJ195," - ","^^^",1)),FIND(" - ",EJ195))-3+1),"")</f>
        <v>Food</v>
      </c>
      <c r="CX195" s="124" t="s">
        <v>173</v>
      </c>
      <c r="CY195" s="124" t="s">
        <v>80</v>
      </c>
      <c r="CZ195" s="124" t="n">
        <v>125540593.836823</v>
      </c>
      <c r="DA195" s="124" t="n">
        <v>1076751.94989014</v>
      </c>
      <c r="DB195" s="124" t="n">
        <v>0.857692254737697</v>
      </c>
      <c r="DC195" s="124" t="n">
        <v>124463841.886932</v>
      </c>
      <c r="DD195" s="124" t="n">
        <v>99.1423077452623</v>
      </c>
      <c r="DE195" s="124" t="n">
        <v>8442085.15130615</v>
      </c>
      <c r="DF195" s="124" t="s">
        <v>81</v>
      </c>
      <c r="DG195" s="124"/>
      <c r="DH195" s="124"/>
      <c r="DI195" s="124"/>
      <c r="DJ195" s="124"/>
      <c r="DK195" s="124"/>
      <c r="DL195" s="124" t="n">
        <v>29.4698376308338</v>
      </c>
      <c r="DM195" s="124" t="n">
        <v>367413.124194391</v>
      </c>
      <c r="DN195" s="124"/>
      <c r="DO195" s="124" t="n">
        <v>940606.84463501</v>
      </c>
      <c r="DP195" s="124" t="n">
        <v>28404.1965942383</v>
      </c>
      <c r="DQ195" s="124" t="n">
        <v>0.0163215783815019</v>
      </c>
      <c r="DR195" s="124" t="n">
        <v>912202.648040772</v>
      </c>
      <c r="DS195" s="124" t="n">
        <v>-0.0163215783815076</v>
      </c>
      <c r="DT195" s="124" t="n">
        <v>668766.309814453</v>
      </c>
      <c r="DU195" s="124"/>
      <c r="DV195" s="124"/>
      <c r="DW195" s="124"/>
      <c r="DX195" s="124"/>
      <c r="DY195" s="124"/>
      <c r="DZ195" s="124"/>
      <c r="EA195" s="124" t="n">
        <v>-0.0798722361708357</v>
      </c>
      <c r="EB195" s="124" t="n">
        <v>60927.3048549669</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cs Grocery</v>
      </c>
      <c r="EJ195" s="117" t="str">
        <f aca="false">IF(CX195&lt;&gt;"",IF(CW$101&lt;&gt;"Y",IF(ISERROR(FIND(" - ",CY195))=FALSE(),CY195,SUBSTITUTE(CY195,"-"," - ")),CY195),"")</f>
        <v>Total US - Food</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arianos Fresh Market</v>
      </c>
      <c r="CW196" s="111" t="str">
        <f aca="false">IF(EJ196&lt;&gt;"",RIGHT(EJ196,LEN(EJ196)-IF(ISERROR(FIND(" - ",SUBSTITUTE(EJ196," - ","^^^",1)))=FALSE(),FIND(" - ",SUBSTITUTE(EJ196," - ","^^^",1)),FIND(" - ",EJ196))-3+1),"")</f>
        <v>Food</v>
      </c>
      <c r="CX196" s="124" t="s">
        <v>174</v>
      </c>
      <c r="CY196" s="124" t="s">
        <v>80</v>
      </c>
      <c r="CZ196" s="124" t="n">
        <v>125540593.836823</v>
      </c>
      <c r="DA196" s="124" t="n">
        <v>1346976.37927246</v>
      </c>
      <c r="DB196" s="124" t="n">
        <v>1.07294090150892</v>
      </c>
      <c r="DC196" s="124" t="n">
        <v>124193617.45755</v>
      </c>
      <c r="DD196" s="124" t="n">
        <v>98.9270590984911</v>
      </c>
      <c r="DE196" s="124" t="n">
        <v>8442085.15130615</v>
      </c>
      <c r="DF196" s="124" t="s">
        <v>81</v>
      </c>
      <c r="DG196" s="124"/>
      <c r="DH196" s="124"/>
      <c r="DI196" s="124"/>
      <c r="DJ196" s="124"/>
      <c r="DK196" s="124"/>
      <c r="DL196" s="124" t="n">
        <v>31.2419129029696</v>
      </c>
      <c r="DM196" s="124" t="n">
        <v>2336260.84122311</v>
      </c>
      <c r="DN196" s="124"/>
      <c r="DO196" s="124" t="n">
        <v>940606.84463501</v>
      </c>
      <c r="DP196" s="124" t="n">
        <v>1439.63659667969</v>
      </c>
      <c r="DQ196" s="124" t="n">
        <v>-0.00694423745192241</v>
      </c>
      <c r="DR196" s="124" t="n">
        <v>939167.20803833</v>
      </c>
      <c r="DS196" s="124" t="n">
        <v>0.00694423745191841</v>
      </c>
      <c r="DT196" s="124" t="n">
        <v>668766.309814453</v>
      </c>
      <c r="DU196" s="124"/>
      <c r="DV196" s="124"/>
      <c r="DW196" s="124"/>
      <c r="DX196" s="124"/>
      <c r="DY196" s="124"/>
      <c r="DZ196" s="124"/>
      <c r="EA196" s="124" t="n">
        <v>3.49049818978785</v>
      </c>
      <c r="EB196" s="124" t="n">
        <v>678247.428785004</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arianos Fresh Market</v>
      </c>
      <c r="EJ196" s="117" t="str">
        <f aca="false">IF(CX196&lt;&gt;"",IF(CW$101&lt;&gt;"Y",IF(ISERROR(FIND(" - ",CY196))=FALSE(),CY196,SUBSTITUTE(CY196,"-"," - ")),CY196),"")</f>
        <v>Total US - Food</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Market Basket</v>
      </c>
      <c r="CW197" s="111" t="str">
        <f aca="false">IF(EJ197&lt;&gt;"",RIGHT(EJ197,LEN(EJ197)-IF(ISERROR(FIND(" - ",SUBSTITUTE(EJ197," - ","^^^",1)))=FALSE(),FIND(" - ",SUBSTITUTE(EJ197," - ","^^^",1)),FIND(" - ",EJ197))-3+1),"")</f>
        <v>Food</v>
      </c>
      <c r="CX197" s="124" t="s">
        <v>175</v>
      </c>
      <c r="CY197" s="124" t="s">
        <v>80</v>
      </c>
      <c r="CZ197" s="124" t="n">
        <v>125540593.836823</v>
      </c>
      <c r="DA197" s="124" t="n">
        <v>2209466.48327637</v>
      </c>
      <c r="DB197" s="124" t="n">
        <v>1.75996179064457</v>
      </c>
      <c r="DC197" s="124" t="n">
        <v>123331127.353546</v>
      </c>
      <c r="DD197" s="124" t="n">
        <v>98.2400382093554</v>
      </c>
      <c r="DE197" s="124" t="n">
        <v>8442085.15130615</v>
      </c>
      <c r="DF197" s="124" t="s">
        <v>81</v>
      </c>
      <c r="DG197" s="124"/>
      <c r="DH197" s="124"/>
      <c r="DI197" s="124"/>
      <c r="DJ197" s="124"/>
      <c r="DK197" s="124"/>
      <c r="DL197" s="124" t="n">
        <v>28.7333960389659</v>
      </c>
      <c r="DM197" s="124" t="n">
        <v>1606229.26016861</v>
      </c>
      <c r="DN197" s="124"/>
      <c r="DO197" s="124" t="n">
        <v>940606.84463501</v>
      </c>
      <c r="DP197" s="124" t="n">
        <v>74150.7719726563</v>
      </c>
      <c r="DQ197" s="124" t="n">
        <v>0.0462250858104054</v>
      </c>
      <c r="DR197" s="124" t="n">
        <v>866456.072662354</v>
      </c>
      <c r="DS197" s="124" t="n">
        <v>-0.0462250858104056</v>
      </c>
      <c r="DT197" s="124" t="n">
        <v>668766.309814453</v>
      </c>
      <c r="DU197" s="124"/>
      <c r="DV197" s="124"/>
      <c r="DW197" s="124"/>
      <c r="DX197" s="124"/>
      <c r="DY197" s="124"/>
      <c r="DZ197" s="124"/>
      <c r="EA197" s="124" t="n">
        <v>4.96489915033096</v>
      </c>
      <c r="EB197" s="124" t="n">
        <v>-389626.969091377</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Market Basket</v>
      </c>
      <c r="EJ197" s="117" t="str">
        <f aca="false">IF(CX197&lt;&gt;"",IF(CW$101&lt;&gt;"Y",IF(ISERROR(FIND(" - ",CY197))=FALSE(),CY197,SUBSTITUTE(CY197,"-"," - ")),CY197),"")</f>
        <v>Total US - Food</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4451302.8484375</v>
      </c>
      <c r="CE198" s="127" t="n">
        <f aca="false">IF(ISERROR(VLOOKUP(CV198,$AL$8:$AL$15,1,FALSE()))=TRUE(),IF(CD198&lt;&gt;"",IF(CD198&gt;0,RANK(CD198,$CD$110:$CD$300),""),""),"")</f>
        <v>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0489787.4585938</v>
      </c>
      <c r="CO198" s="127" t="n">
        <f aca="false">IF(ISERROR(VLOOKUP(CV198,$AL$8:$AL$15,1,FALSE()))=TRUE(),IF(CN198&lt;&gt;"",IF(CN198&gt;0,RANK(CN198,$CN$110:$CN$300),""),""),"")</f>
        <v>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Meijer</v>
      </c>
      <c r="CW198" s="111" t="str">
        <f aca="false">IF(EJ198&lt;&gt;"",RIGHT(EJ198,LEN(EJ198)-IF(ISERROR(FIND(" - ",SUBSTITUTE(EJ198," - ","^^^",1)))=FALSE(),FIND(" - ",SUBSTITUTE(EJ198," - ","^^^",1)),FIND(" - ",EJ198))-3+1),"")</f>
        <v>Food</v>
      </c>
      <c r="CX198" s="124" t="s">
        <v>176</v>
      </c>
      <c r="CY198" s="124" t="s">
        <v>80</v>
      </c>
      <c r="CZ198" s="124" t="n">
        <v>125540593.836823</v>
      </c>
      <c r="DA198" s="124" t="n">
        <v>9997399.1265564</v>
      </c>
      <c r="DB198" s="124" t="n">
        <v>7.96347923887552</v>
      </c>
      <c r="DC198" s="124" t="n">
        <v>115543194.710266</v>
      </c>
      <c r="DD198" s="124" t="n">
        <v>92.0365207611245</v>
      </c>
      <c r="DE198" s="124" t="n">
        <v>8442085.15130615</v>
      </c>
      <c r="DF198" s="124" t="s">
        <v>81</v>
      </c>
      <c r="DG198" s="124" t="n">
        <v>90.1310618215942</v>
      </c>
      <c r="DH198" s="124" t="n">
        <v>833144.164550781</v>
      </c>
      <c r="DI198" s="124" t="n">
        <v>24451302.8484375</v>
      </c>
      <c r="DJ198" s="124" t="n">
        <v>20489787.4585938</v>
      </c>
      <c r="DK198" s="124" t="n">
        <v>24451302.8484375</v>
      </c>
      <c r="DL198" s="124" t="n">
        <v>42.9974301061934</v>
      </c>
      <c r="DM198" s="124" t="n">
        <v>7217220.32908693</v>
      </c>
      <c r="DN198" s="124"/>
      <c r="DO198" s="124" t="n">
        <v>940606.84463501</v>
      </c>
      <c r="DP198" s="124" t="n">
        <v>421933.747283936</v>
      </c>
      <c r="DQ198" s="124" t="n">
        <v>0.278514247769339</v>
      </c>
      <c r="DR198" s="124" t="n">
        <v>518673.097351074</v>
      </c>
      <c r="DS198" s="124" t="n">
        <v>-0.278514247769351</v>
      </c>
      <c r="DT198" s="124" t="n">
        <v>668766.309814453</v>
      </c>
      <c r="DU198" s="124"/>
      <c r="DV198" s="124" t="n">
        <v>0.295219932068022</v>
      </c>
      <c r="DW198" s="124" t="n">
        <v>43051.7470703125</v>
      </c>
      <c r="DX198" s="124" t="n">
        <v>-611028.276562501</v>
      </c>
      <c r="DY198" s="124" t="n">
        <v>3907953.7971875</v>
      </c>
      <c r="DZ198" s="124" t="n">
        <v>-611028.276562501</v>
      </c>
      <c r="EA198" s="124" t="n">
        <v>-1.88484889487702</v>
      </c>
      <c r="EB198" s="124" t="n">
        <v>380500.243501558</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Meijer</v>
      </c>
      <c r="EJ198" s="117" t="str">
        <f aca="false">IF(CX198&lt;&gt;"",IF(CW$101&lt;&gt;"Y",IF(ISERROR(FIND(" - ",CY198))=FALSE(),CY198,SUBSTITUTE(CY198,"-"," - ")),CY198),"")</f>
        <v>Total US - Food</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Natural Grocers</v>
      </c>
      <c r="CW199" s="111" t="str">
        <f aca="false">IF(EJ199&lt;&gt;"",RIGHT(EJ199,LEN(EJ199)-IF(ISERROR(FIND(" - ",SUBSTITUTE(EJ199," - ","^^^",1)))=FALSE(),FIND(" - ",SUBSTITUTE(EJ199," - ","^^^",1)),FIND(" - ",EJ199))-3+1),"")</f>
        <v>Food</v>
      </c>
      <c r="CX199" s="124" t="s">
        <v>177</v>
      </c>
      <c r="CY199" s="124" t="s">
        <v>80</v>
      </c>
      <c r="CZ199" s="124" t="n">
        <v>125540593.836823</v>
      </c>
      <c r="DA199" s="124" t="n">
        <v>1538903.46582031</v>
      </c>
      <c r="DB199" s="124" t="n">
        <v>1.22582140070213</v>
      </c>
      <c r="DC199" s="124" t="n">
        <v>124001690.371002</v>
      </c>
      <c r="DD199" s="124" t="n">
        <v>98.7741785992979</v>
      </c>
      <c r="DE199" s="124" t="n">
        <v>8442085.15130615</v>
      </c>
      <c r="DF199" s="124" t="s">
        <v>81</v>
      </c>
      <c r="DG199" s="124"/>
      <c r="DH199" s="124"/>
      <c r="DI199" s="124"/>
      <c r="DJ199" s="124"/>
      <c r="DK199" s="124"/>
      <c r="DL199" s="124"/>
      <c r="DM199" s="124"/>
      <c r="DN199" s="124"/>
      <c r="DO199" s="124" t="n">
        <v>940606.84463501</v>
      </c>
      <c r="DP199" s="124" t="n">
        <v>-13375.2213439941</v>
      </c>
      <c r="DQ199" s="124" t="n">
        <v>-0.0199882696164013</v>
      </c>
      <c r="DR199" s="124" t="n">
        <v>953982.065979004</v>
      </c>
      <c r="DS199" s="124" t="n">
        <v>0.0199882696164053</v>
      </c>
      <c r="DT199" s="124" t="n">
        <v>668766.30981445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Natural Grocers</v>
      </c>
      <c r="EJ199" s="117" t="str">
        <f aca="false">IF(CX199&lt;&gt;"",IF(CW$101&lt;&gt;"Y",IF(ISERROR(FIND(" - ",CY199))=FALSE(),CY199,SUBSTITUTE(CY199,"-"," - ")),CY199),"")</f>
        <v>Total US - Food</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ick N Save</v>
      </c>
      <c r="CW200" s="111" t="str">
        <f aca="false">IF(EJ200&lt;&gt;"",RIGHT(EJ200,LEN(EJ200)-IF(ISERROR(FIND(" - ",SUBSTITUTE(EJ200," - ","^^^",1)))=FALSE(),FIND(" - ",SUBSTITUTE(EJ200," - ","^^^",1)),FIND(" - ",EJ200))-3+1),"")</f>
        <v>Food</v>
      </c>
      <c r="CX200" s="124" t="s">
        <v>178</v>
      </c>
      <c r="CY200" s="124" t="s">
        <v>80</v>
      </c>
      <c r="CZ200" s="124" t="n">
        <v>125540593.836823</v>
      </c>
      <c r="DA200" s="124" t="n">
        <v>1383570.034729</v>
      </c>
      <c r="DB200" s="124" t="n">
        <v>1.10208976430952</v>
      </c>
      <c r="DC200" s="124" t="n">
        <v>124157023.802094</v>
      </c>
      <c r="DD200" s="124" t="n">
        <v>98.8979102356905</v>
      </c>
      <c r="DE200" s="124" t="n">
        <v>8442085.15130615</v>
      </c>
      <c r="DF200" s="124" t="s">
        <v>81</v>
      </c>
      <c r="DG200" s="124"/>
      <c r="DH200" s="124"/>
      <c r="DI200" s="124"/>
      <c r="DJ200" s="124"/>
      <c r="DK200" s="124"/>
      <c r="DL200" s="124" t="n">
        <v>41.9683813292364</v>
      </c>
      <c r="DM200" s="124" t="n">
        <v>1422693.723215</v>
      </c>
      <c r="DN200" s="124"/>
      <c r="DO200" s="124" t="n">
        <v>940606.84463501</v>
      </c>
      <c r="DP200" s="124" t="n">
        <v>50369.8996582031</v>
      </c>
      <c r="DQ200" s="124" t="n">
        <v>0.0321055955676737</v>
      </c>
      <c r="DR200" s="124" t="n">
        <v>890236.944976807</v>
      </c>
      <c r="DS200" s="124" t="n">
        <v>-0.0321055955676712</v>
      </c>
      <c r="DT200" s="124" t="n">
        <v>668766.309814453</v>
      </c>
      <c r="DU200" s="124"/>
      <c r="DV200" s="124"/>
      <c r="DW200" s="124"/>
      <c r="DX200" s="124"/>
      <c r="DY200" s="124"/>
      <c r="DZ200" s="124"/>
      <c r="EA200" s="124" t="n">
        <v>-1.94968363582188</v>
      </c>
      <c r="EB200" s="124" t="n">
        <v>219585.719887423</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ick N Save</v>
      </c>
      <c r="EJ200" s="117" t="str">
        <f aca="false">IF(CX200&lt;&gt;"",IF(CW$101&lt;&gt;"Y",IF(ISERROR(FIND(" - ",CY200))=FALSE(),CY200,SUBSTITUTE(CY200,"-"," - ")),CY200),"")</f>
        <v>Total US - Food</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iggly Wiggly</v>
      </c>
      <c r="CW201" s="111" t="str">
        <f aca="false">IF(EJ201&lt;&gt;"",RIGHT(EJ201,LEN(EJ201)-IF(ISERROR(FIND(" - ",SUBSTITUTE(EJ201," - ","^^^",1)))=FALSE(),FIND(" - ",SUBSTITUTE(EJ201," - ","^^^",1)),FIND(" - ",EJ201))-3+1),"")</f>
        <v>Food</v>
      </c>
      <c r="CX201" s="124" t="s">
        <v>179</v>
      </c>
      <c r="CY201" s="124" t="s">
        <v>80</v>
      </c>
      <c r="CZ201" s="124" t="n">
        <v>125540593.836823</v>
      </c>
      <c r="DA201" s="124" t="n">
        <v>3133076.8949585</v>
      </c>
      <c r="DB201" s="124" t="n">
        <v>2.49566837243965</v>
      </c>
      <c r="DC201" s="124" t="n">
        <v>122407516.941864</v>
      </c>
      <c r="DD201" s="124" t="n">
        <v>97.5043316275604</v>
      </c>
      <c r="DE201" s="124" t="n">
        <v>8442085.15130615</v>
      </c>
      <c r="DF201" s="124" t="s">
        <v>81</v>
      </c>
      <c r="DG201" s="124"/>
      <c r="DH201" s="124"/>
      <c r="DI201" s="124"/>
      <c r="DJ201" s="124"/>
      <c r="DK201" s="124"/>
      <c r="DL201" s="124" t="n">
        <v>25.4809168879971</v>
      </c>
      <c r="DM201" s="124" t="n">
        <v>1398939.98470877</v>
      </c>
      <c r="DN201" s="124"/>
      <c r="DO201" s="124" t="n">
        <v>940606.84463501</v>
      </c>
      <c r="DP201" s="124" t="n">
        <v>27822.4916992188</v>
      </c>
      <c r="DQ201" s="124" t="n">
        <v>0.00348961847719353</v>
      </c>
      <c r="DR201" s="124" t="n">
        <v>912784.352935791</v>
      </c>
      <c r="DS201" s="124" t="n">
        <v>-0.00348961847720375</v>
      </c>
      <c r="DT201" s="124" t="n">
        <v>668766.309814453</v>
      </c>
      <c r="DU201" s="124"/>
      <c r="DV201" s="124"/>
      <c r="DW201" s="124"/>
      <c r="DX201" s="124"/>
      <c r="DY201" s="124"/>
      <c r="DZ201" s="124"/>
      <c r="EA201" s="124" t="n">
        <v>7.3643979982521</v>
      </c>
      <c r="EB201" s="124" t="n">
        <v>-130509.530104071</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iggly Wiggly</v>
      </c>
      <c r="EJ201" s="117" t="str">
        <f aca="false">IF(CX201&lt;&gt;"",IF(CW$101&lt;&gt;"Y",IF(ISERROR(FIND(" - ",CY201))=FALSE(),CY201,SUBSTITUTE(CY201,"-"," - ")),CY201),"")</f>
        <v>Total US - Food</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rice Chopper</v>
      </c>
      <c r="CW202" s="111" t="str">
        <f aca="false">IF(EJ202&lt;&gt;"",RIGHT(EJ202,LEN(EJ202)-IF(ISERROR(FIND(" - ",SUBSTITUTE(EJ202," - ","^^^",1)))=FALSE(),FIND(" - ",SUBSTITUTE(EJ202," - ","^^^",1)),FIND(" - ",EJ202))-3+1),"")</f>
        <v>Food</v>
      </c>
      <c r="CX202" s="124" t="s">
        <v>180</v>
      </c>
      <c r="CY202" s="124" t="s">
        <v>80</v>
      </c>
      <c r="CZ202" s="124" t="n">
        <v>125540593.836823</v>
      </c>
      <c r="DA202" s="124" t="n">
        <v>1947416.62200928</v>
      </c>
      <c r="DB202" s="124" t="n">
        <v>1.55122463777774</v>
      </c>
      <c r="DC202" s="124" t="n">
        <v>123593177.214813</v>
      </c>
      <c r="DD202" s="124" t="n">
        <v>98.4487753622223</v>
      </c>
      <c r="DE202" s="124" t="n">
        <v>8442085.15130615</v>
      </c>
      <c r="DF202" s="124" t="s">
        <v>81</v>
      </c>
      <c r="DG202" s="124"/>
      <c r="DH202" s="124"/>
      <c r="DI202" s="124"/>
      <c r="DJ202" s="124"/>
      <c r="DK202" s="124"/>
      <c r="DL202" s="124" t="n">
        <v>18.3640104664799</v>
      </c>
      <c r="DM202" s="124" t="n">
        <v>2289316.14433159</v>
      </c>
      <c r="DN202" s="124"/>
      <c r="DO202" s="124" t="n">
        <v>940606.84463501</v>
      </c>
      <c r="DP202" s="124" t="n">
        <v>-155551.553344727</v>
      </c>
      <c r="DQ202" s="124" t="n">
        <v>-0.136550960052666</v>
      </c>
      <c r="DR202" s="124" t="n">
        <v>1096158.39797974</v>
      </c>
      <c r="DS202" s="124" t="n">
        <v>0.136550960052674</v>
      </c>
      <c r="DT202" s="124" t="n">
        <v>668766.309814453</v>
      </c>
      <c r="DU202" s="124"/>
      <c r="DV202" s="124"/>
      <c r="DW202" s="124"/>
      <c r="DX202" s="124"/>
      <c r="DY202" s="124"/>
      <c r="DZ202" s="124"/>
      <c r="EA202" s="124" t="n">
        <v>4.11980168755787</v>
      </c>
      <c r="EB202" s="124" t="n">
        <v>86238.8343339362</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rice Chopper</v>
      </c>
      <c r="EJ202" s="117" t="str">
        <f aca="false">IF(CX202&lt;&gt;"",IF(CW$101&lt;&gt;"Y",IF(ISERROR(FIND(" - ",CY202))=FALSE(),CY202,SUBSTITUTE(CY202,"-"," - ")),CY202),"")</f>
        <v>Total US - Food</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Price Rite</v>
      </c>
      <c r="CW203" s="111" t="str">
        <f aca="false">IF(EJ203&lt;&gt;"",RIGHT(EJ203,LEN(EJ203)-IF(ISERROR(FIND(" - ",SUBSTITUTE(EJ203," - ","^^^",1)))=FALSE(),FIND(" - ",SUBSTITUTE(EJ203," - ","^^^",1)),FIND(" - ",EJ203))-3+1),"")</f>
        <v>Food</v>
      </c>
      <c r="CX203" s="124" t="s">
        <v>181</v>
      </c>
      <c r="CY203" s="124" t="s">
        <v>80</v>
      </c>
      <c r="CZ203" s="124" t="n">
        <v>125540593.836823</v>
      </c>
      <c r="DA203" s="124" t="n">
        <v>1256210.35546875</v>
      </c>
      <c r="DB203" s="124" t="n">
        <v>1.00064076254217</v>
      </c>
      <c r="DC203" s="124" t="n">
        <v>124284383.481354</v>
      </c>
      <c r="DD203" s="124" t="n">
        <v>98.9993592374578</v>
      </c>
      <c r="DE203" s="124" t="n">
        <v>8442085.15130615</v>
      </c>
      <c r="DF203" s="124" t="s">
        <v>81</v>
      </c>
      <c r="DG203" s="124"/>
      <c r="DH203" s="124"/>
      <c r="DI203" s="124"/>
      <c r="DJ203" s="124"/>
      <c r="DK203" s="124"/>
      <c r="DL203" s="124"/>
      <c r="DM203" s="124"/>
      <c r="DN203" s="124"/>
      <c r="DO203" s="124" t="n">
        <v>940606.84463501</v>
      </c>
      <c r="DP203" s="124" t="n">
        <v>-47963.3624267578</v>
      </c>
      <c r="DQ203" s="124" t="n">
        <v>-0.0460477238517167</v>
      </c>
      <c r="DR203" s="124" t="n">
        <v>988570.207061768</v>
      </c>
      <c r="DS203" s="124" t="n">
        <v>0.0460477238517143</v>
      </c>
      <c r="DT203" s="124" t="n">
        <v>668766.30981445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Price Rite</v>
      </c>
      <c r="EJ203" s="117" t="str">
        <f aca="false">IF(CX203&lt;&gt;"",IF(CW$101&lt;&gt;"Y",IF(ISERROR(FIND(" - ",CY203))=FALSE(),CY203,SUBSTITUTE(CY203,"-"," - ")),CY203),"")</f>
        <v>Total US - Food</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8123263.033125</v>
      </c>
      <c r="CE204" s="127" t="n">
        <f aca="false">IF(ISERROR(VLOOKUP(CV204,$AL$8:$AL$15,1,FALSE()))=TRUE(),IF(CD204&lt;&gt;"",IF(CD204&gt;0,RANK(CD204,$CD$110:$CD$300),""),""),"")</f>
        <v>4</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8302618.965625</v>
      </c>
      <c r="CO204" s="127" t="n">
        <f aca="false">IF(ISERROR(VLOOKUP(CV204,$AL$8:$AL$15,1,FALSE()))=TRUE(),IF(CN204&lt;&gt;"",IF(CN204&gt;0,RANK(CN204,$CN$110:$CN$300),""),""),"")</f>
        <v>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Publix</v>
      </c>
      <c r="CW204" s="111" t="str">
        <f aca="false">IF(EJ204&lt;&gt;"",RIGHT(EJ204,LEN(EJ204)-IF(ISERROR(FIND(" - ",SUBSTITUTE(EJ204," - ","^^^",1)))=FALSE(),FIND(" - ",SUBSTITUTE(EJ204," - ","^^^",1)),FIND(" - ",EJ204))-3+1),"")</f>
        <v>Food</v>
      </c>
      <c r="CX204" s="124" t="s">
        <v>182</v>
      </c>
      <c r="CY204" s="124" t="s">
        <v>80</v>
      </c>
      <c r="CZ204" s="124" t="n">
        <v>125540593.836823</v>
      </c>
      <c r="DA204" s="124" t="n">
        <v>15814803.9450073</v>
      </c>
      <c r="DB204" s="124" t="n">
        <v>12.5973627029066</v>
      </c>
      <c r="DC204" s="124" t="n">
        <v>109725789.891815</v>
      </c>
      <c r="DD204" s="124" t="n">
        <v>87.4026372970934</v>
      </c>
      <c r="DE204" s="124" t="n">
        <v>8442085.15130615</v>
      </c>
      <c r="DF204" s="124" t="s">
        <v>81</v>
      </c>
      <c r="DG204" s="124" t="n">
        <v>93.5856280239386</v>
      </c>
      <c r="DH204" s="124" t="n">
        <v>541506.744140625</v>
      </c>
      <c r="DI204" s="124" t="n">
        <v>18123263.033125</v>
      </c>
      <c r="DJ204" s="124" t="n">
        <v>8302618.965625</v>
      </c>
      <c r="DK204" s="124" t="n">
        <v>18123263.033125</v>
      </c>
      <c r="DL204" s="124" t="n">
        <v>45.2769727270785</v>
      </c>
      <c r="DM204" s="124" t="n">
        <v>17578052.7068546</v>
      </c>
      <c r="DN204" s="124"/>
      <c r="DO204" s="124" t="n">
        <v>940606.84463501</v>
      </c>
      <c r="DP204" s="124" t="n">
        <v>413867.720153809</v>
      </c>
      <c r="DQ204" s="124" t="n">
        <v>0.23705946642297</v>
      </c>
      <c r="DR204" s="124" t="n">
        <v>526739.124481201</v>
      </c>
      <c r="DS204" s="124" t="n">
        <v>-0.237059466422977</v>
      </c>
      <c r="DT204" s="124" t="n">
        <v>668766.309814453</v>
      </c>
      <c r="DU204" s="124"/>
      <c r="DV204" s="124" t="n">
        <v>-0.634543858366527</v>
      </c>
      <c r="DW204" s="124" t="n">
        <v>92222.2760620117</v>
      </c>
      <c r="DX204" s="124" t="n">
        <v>2991162.67953125</v>
      </c>
      <c r="DY204" s="124" t="n">
        <v>-1377662.880625</v>
      </c>
      <c r="DZ204" s="124" t="n">
        <v>2991162.67953125</v>
      </c>
      <c r="EA204" s="124" t="n">
        <v>2.6534073739651</v>
      </c>
      <c r="EB204" s="124" t="n">
        <v>380581.965465967</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Publix</v>
      </c>
      <c r="EJ204" s="117" t="str">
        <f aca="false">IF(CX204&lt;&gt;"",IF(CW$101&lt;&gt;"Y",IF(ISERROR(FIND(" - ",CY204))=FALSE(),CY204,SUBSTITUTE(CY204,"-"," - ")),CY204),"")</f>
        <v>Total US - Food</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leys</v>
      </c>
      <c r="CW205" s="111" t="str">
        <f aca="false">IF(EJ205&lt;&gt;"",RIGHT(EJ205,LEN(EJ205)-IF(ISERROR(FIND(" - ",SUBSTITUTE(EJ205," - ","^^^",1)))=FALSE(),FIND(" - ",SUBSTITUTE(EJ205," - ","^^^",1)),FIND(" - ",EJ205))-3+1),"")</f>
        <v>Food</v>
      </c>
      <c r="CX205" s="124" t="s">
        <v>183</v>
      </c>
      <c r="CY205" s="124" t="s">
        <v>80</v>
      </c>
      <c r="CZ205" s="124" t="n">
        <v>125540593.836823</v>
      </c>
      <c r="DA205" s="124" t="n">
        <v>1546533.56561279</v>
      </c>
      <c r="DB205" s="124" t="n">
        <v>1.23189919558846</v>
      </c>
      <c r="DC205" s="124" t="n">
        <v>123994060.27121</v>
      </c>
      <c r="DD205" s="124" t="n">
        <v>98.7681008044116</v>
      </c>
      <c r="DE205" s="124" t="n">
        <v>8442085.15130615</v>
      </c>
      <c r="DF205" s="124" t="s">
        <v>81</v>
      </c>
      <c r="DG205" s="124"/>
      <c r="DH205" s="124"/>
      <c r="DI205" s="124"/>
      <c r="DJ205" s="124"/>
      <c r="DK205" s="124"/>
      <c r="DL205" s="124" t="n">
        <v>24.2591600822818</v>
      </c>
      <c r="DM205" s="124" t="n">
        <v>3058571.32534017</v>
      </c>
      <c r="DN205" s="124"/>
      <c r="DO205" s="124" t="n">
        <v>940606.84463501</v>
      </c>
      <c r="DP205" s="124" t="n">
        <v>59276.2725219727</v>
      </c>
      <c r="DQ205" s="124" t="n">
        <v>0.0382736351106154</v>
      </c>
      <c r="DR205" s="124" t="n">
        <v>881330.572113037</v>
      </c>
      <c r="DS205" s="124" t="n">
        <v>-0.0382736351106132</v>
      </c>
      <c r="DT205" s="124" t="n">
        <v>668766.309814453</v>
      </c>
      <c r="DU205" s="124"/>
      <c r="DV205" s="124"/>
      <c r="DW205" s="124"/>
      <c r="DX205" s="124"/>
      <c r="DY205" s="124"/>
      <c r="DZ205" s="124"/>
      <c r="EA205" s="124" t="n">
        <v>-2.69712804310391</v>
      </c>
      <c r="EB205" s="124" t="n">
        <v>1356110.12824272</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leys</v>
      </c>
      <c r="EJ205" s="117" t="str">
        <f aca="false">IF(CX205&lt;&gt;"",IF(CW$101&lt;&gt;"Y",IF(ISERROR(FIND(" - ",CY205))=FALSE(),CY205,SUBSTITUTE(CY205,"-"," - ")),CY205),"")</f>
        <v>Total US - Food</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alphs</v>
      </c>
      <c r="CW206" s="111" t="str">
        <f aca="false">IF(EJ206&lt;&gt;"",RIGHT(EJ206,LEN(EJ206)-IF(ISERROR(FIND(" - ",SUBSTITUTE(EJ206," - ","^^^",1)))=FALSE(),FIND(" - ",SUBSTITUTE(EJ206," - ","^^^",1)),FIND(" - ",EJ206))-3+1),"")</f>
        <v>Food</v>
      </c>
      <c r="CX206" s="124" t="s">
        <v>184</v>
      </c>
      <c r="CY206" s="124" t="s">
        <v>80</v>
      </c>
      <c r="CZ206" s="124" t="n">
        <v>125540593.836823</v>
      </c>
      <c r="DA206" s="124" t="n">
        <v>3847831.34243774</v>
      </c>
      <c r="DB206" s="124" t="n">
        <v>3.06500967124558</v>
      </c>
      <c r="DC206" s="124" t="n">
        <v>121692762.494385</v>
      </c>
      <c r="DD206" s="124" t="n">
        <v>96.9349903287544</v>
      </c>
      <c r="DE206" s="124" t="n">
        <v>8442085.15130615</v>
      </c>
      <c r="DF206" s="124" t="s">
        <v>81</v>
      </c>
      <c r="DG206" s="124"/>
      <c r="DH206" s="124"/>
      <c r="DI206" s="124"/>
      <c r="DJ206" s="124"/>
      <c r="DK206" s="124"/>
      <c r="DL206" s="124" t="n">
        <v>36.7340234862335</v>
      </c>
      <c r="DM206" s="124" t="n">
        <v>4968614.22044851</v>
      </c>
      <c r="DN206" s="124"/>
      <c r="DO206" s="124" t="n">
        <v>940606.84463501</v>
      </c>
      <c r="DP206" s="124" t="n">
        <v>7520.6061706543</v>
      </c>
      <c r="DQ206" s="124" t="n">
        <v>-0.0171019958349934</v>
      </c>
      <c r="DR206" s="124" t="n">
        <v>933086.238464356</v>
      </c>
      <c r="DS206" s="124" t="n">
        <v>0.0171019958349916</v>
      </c>
      <c r="DT206" s="124" t="n">
        <v>668766.309814453</v>
      </c>
      <c r="DU206" s="124"/>
      <c r="DV206" s="124"/>
      <c r="DW206" s="124"/>
      <c r="DX206" s="124"/>
      <c r="DY206" s="124"/>
      <c r="DZ206" s="124"/>
      <c r="EA206" s="124" t="n">
        <v>1.78399062118084</v>
      </c>
      <c r="EB206" s="124" t="n">
        <v>-535998.166299824</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alphs</v>
      </c>
      <c r="EJ206" s="117" t="str">
        <f aca="false">IF(CX206&lt;&gt;"",IF(CW$101&lt;&gt;"Y",IF(ISERROR(FIND(" - ",CY206))=FALSE(),CY206,SUBSTITUTE(CY206,"-"," - ")),CY206),"")</f>
        <v>Total US - Food</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Randalls</v>
      </c>
      <c r="CW207" s="111" t="str">
        <f aca="false">IF(EJ207&lt;&gt;"",RIGHT(EJ207,LEN(EJ207)-IF(ISERROR(FIND(" - ",SUBSTITUTE(EJ207," - ","^^^",1)))=FALSE(),FIND(" - ",SUBSTITUTE(EJ207," - ","^^^",1)),FIND(" - ",EJ207))-3+1),"")</f>
        <v>Food</v>
      </c>
      <c r="CX207" s="124" t="s">
        <v>185</v>
      </c>
      <c r="CY207" s="124" t="s">
        <v>80</v>
      </c>
      <c r="CZ207" s="124" t="n">
        <v>125540593.836823</v>
      </c>
      <c r="DA207" s="124" t="n">
        <v>711570.02722168</v>
      </c>
      <c r="DB207" s="124" t="n">
        <v>0.56680473261627</v>
      </c>
      <c r="DC207" s="124" t="n">
        <v>124829023.809601</v>
      </c>
      <c r="DD207" s="124" t="n">
        <v>99.4331952673837</v>
      </c>
      <c r="DE207" s="124" t="n">
        <v>8442085.15130615</v>
      </c>
      <c r="DF207" s="124" t="s">
        <v>81</v>
      </c>
      <c r="DG207" s="124"/>
      <c r="DH207" s="124"/>
      <c r="DI207" s="124"/>
      <c r="DJ207" s="124"/>
      <c r="DK207" s="124"/>
      <c r="DL207" s="124" t="n">
        <v>22.3754052690118</v>
      </c>
      <c r="DM207" s="124" t="n">
        <v>477375.097650105</v>
      </c>
      <c r="DN207" s="124"/>
      <c r="DO207" s="124" t="n">
        <v>940606.84463501</v>
      </c>
      <c r="DP207" s="124" t="n">
        <v>-107094.867614746</v>
      </c>
      <c r="DQ207" s="124" t="n">
        <v>-0.0902297620083211</v>
      </c>
      <c r="DR207" s="124" t="n">
        <v>1047701.71224976</v>
      </c>
      <c r="DS207" s="124" t="n">
        <v>0.0902297620083203</v>
      </c>
      <c r="DT207" s="124" t="n">
        <v>668766.30981445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Randalls</v>
      </c>
      <c r="EJ207" s="117" t="str">
        <f aca="false">IF(CX207&lt;&gt;"",IF(CW$101&lt;&gt;"Y",IF(ISERROR(FIND(" - ",CY207))=FALSE(),CY207,SUBSTITUTE(CY207,"-"," - ")),CY207),"")</f>
        <v>Total US - Food</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Redners Markets</v>
      </c>
      <c r="CW208" s="111" t="str">
        <f aca="false">IF(EJ208&lt;&gt;"",RIGHT(EJ208,LEN(EJ208)-IF(ISERROR(FIND(" - ",SUBSTITUTE(EJ208," - ","^^^",1)))=FALSE(),FIND(" - ",SUBSTITUTE(EJ208," - ","^^^",1)),FIND(" - ",EJ208))-3+1),"")</f>
        <v>Food</v>
      </c>
      <c r="CX208" s="124" t="s">
        <v>186</v>
      </c>
      <c r="CY208" s="124" t="s">
        <v>80</v>
      </c>
      <c r="CZ208" s="124" t="n">
        <v>125540593.836823</v>
      </c>
      <c r="DA208" s="124" t="n">
        <v>848571.233673096</v>
      </c>
      <c r="DB208" s="124" t="n">
        <v>0.675933742018193</v>
      </c>
      <c r="DC208" s="124" t="n">
        <v>124692022.603149</v>
      </c>
      <c r="DD208" s="124" t="n">
        <v>99.3240662579818</v>
      </c>
      <c r="DE208" s="124" t="n">
        <v>8442085.15130615</v>
      </c>
      <c r="DF208" s="124" t="s">
        <v>81</v>
      </c>
      <c r="DG208" s="124"/>
      <c r="DH208" s="124"/>
      <c r="DI208" s="124"/>
      <c r="DJ208" s="124"/>
      <c r="DK208" s="124"/>
      <c r="DL208" s="124"/>
      <c r="DM208" s="124"/>
      <c r="DN208" s="124"/>
      <c r="DO208" s="124" t="n">
        <v>940606.84463501</v>
      </c>
      <c r="DP208" s="124" t="n">
        <v>-23967.7342224121</v>
      </c>
      <c r="DQ208" s="124" t="n">
        <v>-0.0243383759477714</v>
      </c>
      <c r="DR208" s="124" t="n">
        <v>964574.578857422</v>
      </c>
      <c r="DS208" s="124" t="n">
        <v>0.024338375947778</v>
      </c>
      <c r="DT208" s="124" t="n">
        <v>668766.30981445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Redners Markets</v>
      </c>
      <c r="EJ208" s="117" t="str">
        <f aca="false">IF(CX208&lt;&gt;"",IF(CW$101&lt;&gt;"Y",IF(ISERROR(FIND(" - ",CY208))=FALSE(),CY208,SUBSTITUTE(CY208,"-"," - ")),CY208),"")</f>
        <v>Total US - Food</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feway</v>
      </c>
      <c r="CW209" s="111" t="str">
        <f aca="false">IF(EJ209&lt;&gt;"",RIGHT(EJ209,LEN(EJ209)-IF(ISERROR(FIND(" - ",SUBSTITUTE(EJ209," - ","^^^",1)))=FALSE(),FIND(" - ",SUBSTITUTE(EJ209," - ","^^^",1)),FIND(" - ",EJ209))-3+1),"")</f>
        <v>Food</v>
      </c>
      <c r="CX209" s="124" t="s">
        <v>187</v>
      </c>
      <c r="CY209" s="124" t="s">
        <v>80</v>
      </c>
      <c r="CZ209" s="124" t="n">
        <v>125540593.836823</v>
      </c>
      <c r="DA209" s="124" t="n">
        <v>13024255.9250183</v>
      </c>
      <c r="DB209" s="124" t="n">
        <v>10.3745374519633</v>
      </c>
      <c r="DC209" s="124" t="n">
        <v>112516337.911804</v>
      </c>
      <c r="DD209" s="124" t="n">
        <v>89.6254625480367</v>
      </c>
      <c r="DE209" s="124" t="n">
        <v>8442085.15130615</v>
      </c>
      <c r="DF209" s="124" t="s">
        <v>81</v>
      </c>
      <c r="DG209" s="124"/>
      <c r="DH209" s="124"/>
      <c r="DI209" s="124"/>
      <c r="DJ209" s="124"/>
      <c r="DK209" s="124"/>
      <c r="DL209" s="124" t="n">
        <v>33.1101426241455</v>
      </c>
      <c r="DM209" s="124" t="n">
        <v>14334040.7122428</v>
      </c>
      <c r="DN209" s="124"/>
      <c r="DO209" s="124" t="n">
        <v>940606.84463501</v>
      </c>
      <c r="DP209" s="124" t="n">
        <v>339964.774963379</v>
      </c>
      <c r="DQ209" s="124" t="n">
        <v>0.194527440525484</v>
      </c>
      <c r="DR209" s="124" t="n">
        <v>600642.069671631</v>
      </c>
      <c r="DS209" s="124" t="n">
        <v>-0.194527440525476</v>
      </c>
      <c r="DT209" s="124" t="n">
        <v>668766.309814453</v>
      </c>
      <c r="DU209" s="124"/>
      <c r="DV209" s="124"/>
      <c r="DW209" s="124"/>
      <c r="DX209" s="124"/>
      <c r="DY209" s="124"/>
      <c r="DZ209" s="124"/>
      <c r="EA209" s="124" t="n">
        <v>-1.16948776767373</v>
      </c>
      <c r="EB209" s="124" t="n">
        <v>1598715.07420981</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feway</v>
      </c>
      <c r="EJ209" s="117" t="str">
        <f aca="false">IF(CX209&lt;&gt;"",IF(CW$101&lt;&gt;"Y",IF(ISERROR(FIND(" - ",CY209))=FALSE(),CY209,SUBSTITUTE(CY209,"-"," - ")),CY209),"")</f>
        <v>Total US - Food</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ave A Lot</v>
      </c>
      <c r="CW210" s="111" t="str">
        <f aca="false">IF(EJ210&lt;&gt;"",RIGHT(EJ210,LEN(EJ210)-IF(ISERROR(FIND(" - ",SUBSTITUTE(EJ210," - ","^^^",1)))=FALSE(),FIND(" - ",SUBSTITUTE(EJ210," - ","^^^",1)),FIND(" - ",EJ210))-3+1),"")</f>
        <v>Food</v>
      </c>
      <c r="CX210" s="124" t="s">
        <v>188</v>
      </c>
      <c r="CY210" s="124" t="s">
        <v>80</v>
      </c>
      <c r="CZ210" s="124" t="n">
        <v>125540593.836823</v>
      </c>
      <c r="DA210" s="124" t="n">
        <v>6584863.38854981</v>
      </c>
      <c r="DB210" s="124" t="n">
        <v>5.24520650038409</v>
      </c>
      <c r="DC210" s="124" t="n">
        <v>118955730.448273</v>
      </c>
      <c r="DD210" s="124" t="n">
        <v>94.7547934996159</v>
      </c>
      <c r="DE210" s="124" t="n">
        <v>8442085.15130615</v>
      </c>
      <c r="DF210" s="124" t="s">
        <v>81</v>
      </c>
      <c r="DG210" s="124"/>
      <c r="DH210" s="124"/>
      <c r="DI210" s="124"/>
      <c r="DJ210" s="124"/>
      <c r="DK210" s="124"/>
      <c r="DL210" s="124" t="n">
        <v>6.44587222684594</v>
      </c>
      <c r="DM210" s="124" t="n">
        <v>1550001.10624866</v>
      </c>
      <c r="DN210" s="124"/>
      <c r="DO210" s="124" t="n">
        <v>940606.84463501</v>
      </c>
      <c r="DP210" s="124" t="n">
        <v>-883909.516296387</v>
      </c>
      <c r="DQ210" s="124" t="n">
        <v>-0.748993888508796</v>
      </c>
      <c r="DR210" s="124" t="n">
        <v>1824516.3609314</v>
      </c>
      <c r="DS210" s="124" t="n">
        <v>0.748993888508807</v>
      </c>
      <c r="DT210" s="124" t="n">
        <v>668766.309814453</v>
      </c>
      <c r="DU210" s="124"/>
      <c r="DV210" s="124"/>
      <c r="DW210" s="124"/>
      <c r="DX210" s="124"/>
      <c r="DY210" s="124"/>
      <c r="DZ210" s="124"/>
      <c r="EA210" s="124" t="n">
        <v>-0.575428736444506</v>
      </c>
      <c r="EB210" s="124" t="n">
        <v>496337.161420986</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ave A Lot</v>
      </c>
      <c r="EJ210" s="117" t="str">
        <f aca="false">IF(CX210&lt;&gt;"",IF(CW$101&lt;&gt;"Y",IF(ISERROR(FIND(" - ",CY210))=FALSE(),CY210,SUBSTITUTE(CY210,"-"," - ")),CY210),"")</f>
        <v>Total US - Food</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ave Mart</v>
      </c>
      <c r="CW211" s="111" t="str">
        <f aca="false">IF(EJ211&lt;&gt;"",RIGHT(EJ211,LEN(EJ211)-IF(ISERROR(FIND(" - ",SUBSTITUTE(EJ211," - ","^^^",1)))=FALSE(),FIND(" - ",SUBSTITUTE(EJ211," - ","^^^",1)),FIND(" - ",EJ211))-3+1),"")</f>
        <v>Food</v>
      </c>
      <c r="CX211" s="124" t="s">
        <v>189</v>
      </c>
      <c r="CY211" s="124" t="s">
        <v>80</v>
      </c>
      <c r="CZ211" s="124" t="n">
        <v>125540593.836823</v>
      </c>
      <c r="DA211" s="124" t="n">
        <v>1274589.05230713</v>
      </c>
      <c r="DB211" s="124" t="n">
        <v>1.01528040719947</v>
      </c>
      <c r="DC211" s="124" t="n">
        <v>124266004.784515</v>
      </c>
      <c r="DD211" s="124" t="n">
        <v>98.9847195928005</v>
      </c>
      <c r="DE211" s="124" t="n">
        <v>8442085.15130615</v>
      </c>
      <c r="DF211" s="124" t="s">
        <v>81</v>
      </c>
      <c r="DG211" s="124"/>
      <c r="DH211" s="124"/>
      <c r="DI211" s="124"/>
      <c r="DJ211" s="124"/>
      <c r="DK211" s="124"/>
      <c r="DL211" s="124" t="n">
        <v>31.748447837241</v>
      </c>
      <c r="DM211" s="124" t="n">
        <v>1864570.71680635</v>
      </c>
      <c r="DN211" s="124"/>
      <c r="DO211" s="124" t="n">
        <v>940606.84463501</v>
      </c>
      <c r="DP211" s="124" t="n">
        <v>93339.5173339844</v>
      </c>
      <c r="DQ211" s="124" t="n">
        <v>0.0672469735786422</v>
      </c>
      <c r="DR211" s="124" t="n">
        <v>847267.327301025</v>
      </c>
      <c r="DS211" s="124" t="n">
        <v>-0.0672469735786336</v>
      </c>
      <c r="DT211" s="124" t="n">
        <v>668766.309814453</v>
      </c>
      <c r="DU211" s="124"/>
      <c r="DV211" s="124"/>
      <c r="DW211" s="124"/>
      <c r="DX211" s="124"/>
      <c r="DY211" s="124"/>
      <c r="DZ211" s="124"/>
      <c r="EA211" s="124" t="n">
        <v>-6.50998932846533</v>
      </c>
      <c r="EB211" s="124" t="n">
        <v>684717.926241957</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ave Mart</v>
      </c>
      <c r="EJ211" s="117" t="str">
        <f aca="false">IF(CX211&lt;&gt;"",IF(CW$101&lt;&gt;"Y",IF(ISERROR(FIND(" - ",CY211))=FALSE(),CY211,SUBSTITUTE(CY211,"-"," - ")),CY211),"")</f>
        <v>Total US - Food</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chnucks</v>
      </c>
      <c r="CW212" s="111" t="str">
        <f aca="false">IF(EJ212&lt;&gt;"",RIGHT(EJ212,LEN(EJ212)-IF(ISERROR(FIND(" - ",SUBSTITUTE(EJ212," - ","^^^",1)))=FALSE(),FIND(" - ",SUBSTITUTE(EJ212," - ","^^^",1)),FIND(" - ",EJ212))-3+1),"")</f>
        <v>Food</v>
      </c>
      <c r="CX212" s="124" t="s">
        <v>190</v>
      </c>
      <c r="CY212" s="124" t="s">
        <v>80</v>
      </c>
      <c r="CZ212" s="124" t="n">
        <v>125540593.836823</v>
      </c>
      <c r="DA212" s="124" t="n">
        <v>1613619.14117432</v>
      </c>
      <c r="DB212" s="124" t="n">
        <v>1.28533655279001</v>
      </c>
      <c r="DC212" s="124" t="n">
        <v>123926974.695648</v>
      </c>
      <c r="DD212" s="124" t="n">
        <v>98.71466344721</v>
      </c>
      <c r="DE212" s="124" t="n">
        <v>8442085.15130615</v>
      </c>
      <c r="DF212" s="124" t="s">
        <v>81</v>
      </c>
      <c r="DG212" s="124"/>
      <c r="DH212" s="124"/>
      <c r="DI212" s="124"/>
      <c r="DJ212" s="124"/>
      <c r="DK212" s="124"/>
      <c r="DL212" s="124" t="n">
        <v>41.7460620018548</v>
      </c>
      <c r="DM212" s="124" t="n">
        <v>1675049.27124642</v>
      </c>
      <c r="DN212" s="124"/>
      <c r="DO212" s="124" t="n">
        <v>940606.84463501</v>
      </c>
      <c r="DP212" s="124" t="n">
        <v>-54993.4927978516</v>
      </c>
      <c r="DQ212" s="124" t="n">
        <v>-0.0538390556928359</v>
      </c>
      <c r="DR212" s="124" t="n">
        <v>995600.337432861</v>
      </c>
      <c r="DS212" s="124" t="n">
        <v>0.0538390556928476</v>
      </c>
      <c r="DT212" s="124" t="n">
        <v>668766.309814453</v>
      </c>
      <c r="DU212" s="124"/>
      <c r="DV212" s="124"/>
      <c r="DW212" s="124"/>
      <c r="DX212" s="124"/>
      <c r="DY212" s="124"/>
      <c r="DZ212" s="124"/>
      <c r="EA212" s="124" t="n">
        <v>-1.93050505885061</v>
      </c>
      <c r="EB212" s="124" t="n">
        <v>679712.141354997</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chnucks</v>
      </c>
      <c r="EJ212" s="117" t="str">
        <f aca="false">IF(CX212&lt;&gt;"",IF(CW$101&lt;&gt;"Y",IF(ISERROR(FIND(" - ",CY212))=FALSE(),CY212,SUBSTITUTE(CY212,"-"," - ")),CY212),"")</f>
        <v>Total US - Food</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aws</v>
      </c>
      <c r="CW213" s="111" t="str">
        <f aca="false">IF(EJ213&lt;&gt;"",RIGHT(EJ213,LEN(EJ213)-IF(ISERROR(FIND(" - ",SUBSTITUTE(EJ213," - ","^^^",1)))=FALSE(),FIND(" - ",SUBSTITUTE(EJ213," - ","^^^",1)),FIND(" - ",EJ213))-3+1),"")</f>
        <v>Food</v>
      </c>
      <c r="CX213" s="124" t="s">
        <v>191</v>
      </c>
      <c r="CY213" s="124" t="s">
        <v>80</v>
      </c>
      <c r="CZ213" s="124" t="n">
        <v>125540593.836823</v>
      </c>
      <c r="DA213" s="124" t="n">
        <v>2288221.8168335</v>
      </c>
      <c r="DB213" s="124" t="n">
        <v>1.82269475306746</v>
      </c>
      <c r="DC213" s="124" t="n">
        <v>123252372.019989</v>
      </c>
      <c r="DD213" s="124" t="n">
        <v>98.1773052469325</v>
      </c>
      <c r="DE213" s="124" t="n">
        <v>8442085.15130615</v>
      </c>
      <c r="DF213" s="124" t="s">
        <v>81</v>
      </c>
      <c r="DG213" s="124"/>
      <c r="DH213" s="124"/>
      <c r="DI213" s="124"/>
      <c r="DJ213" s="124"/>
      <c r="DK213" s="124"/>
      <c r="DL213" s="124" t="n">
        <v>22.7564266830302</v>
      </c>
      <c r="DM213" s="124" t="n">
        <v>1898352.69583489</v>
      </c>
      <c r="DN213" s="124"/>
      <c r="DO213" s="124" t="n">
        <v>940606.84463501</v>
      </c>
      <c r="DP213" s="124" t="n">
        <v>93674.9259643555</v>
      </c>
      <c r="DQ213" s="124" t="n">
        <v>0.0614209810190416</v>
      </c>
      <c r="DR213" s="124" t="n">
        <v>846931.918670654</v>
      </c>
      <c r="DS213" s="124" t="n">
        <v>-0.0614209810190403</v>
      </c>
      <c r="DT213" s="124" t="n">
        <v>668766.309814453</v>
      </c>
      <c r="DU213" s="124"/>
      <c r="DV213" s="124"/>
      <c r="DW213" s="124"/>
      <c r="DX213" s="124"/>
      <c r="DY213" s="124"/>
      <c r="DZ213" s="124"/>
      <c r="EA213" s="124" t="n">
        <v>2.43100351295604</v>
      </c>
      <c r="EB213" s="124" t="n">
        <v>549366.945442167</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aws</v>
      </c>
      <c r="EJ213" s="117" t="str">
        <f aca="false">IF(CX213&lt;&gt;"",IF(CW$101&lt;&gt;"Y",IF(ISERROR(FIND(" - ",CY213))=FALSE(),CY213,SUBSTITUTE(CY213,"-"," - ")),CY213),"")</f>
        <v>Total US - Food</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 N Save</v>
      </c>
      <c r="CW214" s="111" t="str">
        <f aca="false">IF(EJ214&lt;&gt;"",RIGHT(EJ214,LEN(EJ214)-IF(ISERROR(FIND(" - ",SUBSTITUTE(EJ214," - ","^^^",1)))=FALSE(),FIND(" - ",SUBSTITUTE(EJ214," - ","^^^",1)),FIND(" - ",EJ214))-3+1),"")</f>
        <v>Food</v>
      </c>
      <c r="CX214" s="124" t="s">
        <v>192</v>
      </c>
      <c r="CY214" s="124" t="s">
        <v>80</v>
      </c>
      <c r="CZ214" s="124" t="n">
        <v>125540593.836823</v>
      </c>
      <c r="DA214" s="124"/>
      <c r="DB214" s="124"/>
      <c r="DC214" s="124"/>
      <c r="DD214" s="124"/>
      <c r="DE214" s="124" t="n">
        <v>8442085.15130615</v>
      </c>
      <c r="DF214" s="124" t="s">
        <v>81</v>
      </c>
      <c r="DG214" s="124"/>
      <c r="DH214" s="124"/>
      <c r="DI214" s="124"/>
      <c r="DJ214" s="124"/>
      <c r="DK214" s="124"/>
      <c r="DL214" s="124"/>
      <c r="DM214" s="124"/>
      <c r="DN214" s="124"/>
      <c r="DO214" s="124" t="n">
        <v>940606.84463501</v>
      </c>
      <c r="DP214" s="124"/>
      <c r="DQ214" s="124"/>
      <c r="DR214" s="124"/>
      <c r="DS214" s="124"/>
      <c r="DT214" s="124" t="n">
        <v>668766.30981445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 N Save</v>
      </c>
      <c r="EJ214" s="117" t="str">
        <f aca="false">IF(CX214&lt;&gt;"",IF(CW$101&lt;&gt;"Y",IF(ISERROR(FIND(" - ",CY214))=FALSE(),CY214,SUBSTITUTE(CY214,"-"," - ")),CY214),"")</f>
        <v>Total US - Food</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hop Rite</v>
      </c>
      <c r="CW215" s="111" t="str">
        <f aca="false">IF(EJ215&lt;&gt;"",RIGHT(EJ215,LEN(EJ215)-IF(ISERROR(FIND(" - ",SUBSTITUTE(EJ215," - ","^^^",1)))=FALSE(),FIND(" - ",SUBSTITUTE(EJ215," - ","^^^",1)),FIND(" - ",EJ215))-3+1),"")</f>
        <v>Food</v>
      </c>
      <c r="CX215" s="124" t="s">
        <v>193</v>
      </c>
      <c r="CY215" s="124" t="s">
        <v>80</v>
      </c>
      <c r="CZ215" s="124" t="n">
        <v>125540593.836823</v>
      </c>
      <c r="DA215" s="124" t="n">
        <v>7913639.12808228</v>
      </c>
      <c r="DB215" s="124" t="n">
        <v>6.30364958952513</v>
      </c>
      <c r="DC215" s="124" t="n">
        <v>117626954.70874</v>
      </c>
      <c r="DD215" s="124" t="n">
        <v>93.6963504104749</v>
      </c>
      <c r="DE215" s="124" t="n">
        <v>8442085.15130615</v>
      </c>
      <c r="DF215" s="124" t="s">
        <v>81</v>
      </c>
      <c r="DG215" s="124"/>
      <c r="DH215" s="124"/>
      <c r="DI215" s="124"/>
      <c r="DJ215" s="124"/>
      <c r="DK215" s="124"/>
      <c r="DL215" s="124" t="n">
        <v>13.0333341951582</v>
      </c>
      <c r="DM215" s="124" t="n">
        <v>3173832.99774566</v>
      </c>
      <c r="DN215" s="124"/>
      <c r="DO215" s="124" t="n">
        <v>940606.84463501</v>
      </c>
      <c r="DP215" s="124" t="n">
        <v>136532.430664063</v>
      </c>
      <c r="DQ215" s="124" t="n">
        <v>0.0619902722526167</v>
      </c>
      <c r="DR215" s="124" t="n">
        <v>804074.413970947</v>
      </c>
      <c r="DS215" s="124" t="n">
        <v>-0.0619902722526149</v>
      </c>
      <c r="DT215" s="124" t="n">
        <v>668766.309814453</v>
      </c>
      <c r="DU215" s="124"/>
      <c r="DV215" s="124"/>
      <c r="DW215" s="124"/>
      <c r="DX215" s="124"/>
      <c r="DY215" s="124"/>
      <c r="DZ215" s="124"/>
      <c r="EA215" s="124" t="n">
        <v>1.34459349357028</v>
      </c>
      <c r="EB215" s="124" t="n">
        <v>-101055.074659798</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hop Rite</v>
      </c>
      <c r="EJ215" s="117" t="str">
        <f aca="false">IF(CX215&lt;&gt;"",IF(CW$101&lt;&gt;"Y",IF(ISERROR(FIND(" - ",CY215))=FALSE(),CY215,SUBSTITUTE(CY215,"-"," - ")),CY215),"")</f>
        <v>Total US - Food</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hoppers Food Warehouse</v>
      </c>
      <c r="CW216" s="111" t="str">
        <f aca="false">IF(EJ216&lt;&gt;"",RIGHT(EJ216,LEN(EJ216)-IF(ISERROR(FIND(" - ",SUBSTITUTE(EJ216," - ","^^^",1)))=FALSE(),FIND(" - ",SUBSTITUTE(EJ216," - ","^^^",1)),FIND(" - ",EJ216))-3+1),"")</f>
        <v>Food</v>
      </c>
      <c r="CX216" s="124" t="s">
        <v>194</v>
      </c>
      <c r="CY216" s="124" t="s">
        <v>80</v>
      </c>
      <c r="CZ216" s="124" t="n">
        <v>125540593.836823</v>
      </c>
      <c r="DA216" s="124" t="n">
        <v>745436.641357422</v>
      </c>
      <c r="DB216" s="124" t="n">
        <v>0.5937813567509</v>
      </c>
      <c r="DC216" s="124" t="n">
        <v>124795157.195465</v>
      </c>
      <c r="DD216" s="124" t="n">
        <v>99.4062186432491</v>
      </c>
      <c r="DE216" s="124" t="n">
        <v>8442085.15130615</v>
      </c>
      <c r="DF216" s="124" t="s">
        <v>81</v>
      </c>
      <c r="DG216" s="124"/>
      <c r="DH216" s="124"/>
      <c r="DI216" s="124"/>
      <c r="DJ216" s="124"/>
      <c r="DK216" s="124"/>
      <c r="DL216" s="124"/>
      <c r="DM216" s="124"/>
      <c r="DN216" s="124"/>
      <c r="DO216" s="124" t="n">
        <v>940606.84463501</v>
      </c>
      <c r="DP216" s="124" t="n">
        <v>-237451.409912109</v>
      </c>
      <c r="DQ216" s="124" t="n">
        <v>-0.195053437695073</v>
      </c>
      <c r="DR216" s="124" t="n">
        <v>1178058.25454712</v>
      </c>
      <c r="DS216" s="124" t="n">
        <v>0.19505343769508</v>
      </c>
      <c r="DT216" s="124" t="n">
        <v>668766.30981445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hoppers Food Warehouse</v>
      </c>
      <c r="EJ216" s="117" t="str">
        <f aca="false">IF(CX216&lt;&gt;"",IF(CW$101&lt;&gt;"Y",IF(ISERROR(FIND(" - ",CY216))=FALSE(),CY216,SUBSTITUTE(CY216,"-"," - ")),CY216),"")</f>
        <v>Total US - Food</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mart &amp; Final</v>
      </c>
      <c r="CW217" s="111" t="str">
        <f aca="false">IF(EJ217&lt;&gt;"",RIGHT(EJ217,LEN(EJ217)-IF(ISERROR(FIND(" - ",SUBSTITUTE(EJ217," - ","^^^",1)))=FALSE(),FIND(" - ",SUBSTITUTE(EJ217," - ","^^^",1)),FIND(" - ",EJ217))-3+1),"")</f>
        <v>Food</v>
      </c>
      <c r="CX217" s="124" t="s">
        <v>195</v>
      </c>
      <c r="CY217" s="124" t="s">
        <v>80</v>
      </c>
      <c r="CZ217" s="124" t="n">
        <v>125540593.836823</v>
      </c>
      <c r="DA217" s="124" t="n">
        <v>5436435.62521362</v>
      </c>
      <c r="DB217" s="124" t="n">
        <v>4.33042051105788</v>
      </c>
      <c r="DC217" s="124" t="n">
        <v>120104158.211609</v>
      </c>
      <c r="DD217" s="124" t="n">
        <v>95.6695794889421</v>
      </c>
      <c r="DE217" s="124" t="n">
        <v>8442085.15130615</v>
      </c>
      <c r="DF217" s="124" t="s">
        <v>81</v>
      </c>
      <c r="DG217" s="124"/>
      <c r="DH217" s="124"/>
      <c r="DI217" s="124"/>
      <c r="DJ217" s="124"/>
      <c r="DK217" s="124"/>
      <c r="DL217" s="124" t="n">
        <v>18.22957260003</v>
      </c>
      <c r="DM217" s="124" t="n">
        <v>4019039.36829824</v>
      </c>
      <c r="DN217" s="124"/>
      <c r="DO217" s="124" t="n">
        <v>940606.84463501</v>
      </c>
      <c r="DP217" s="124" t="n">
        <v>255967.740447998</v>
      </c>
      <c r="DQ217" s="124" t="n">
        <v>0.172741196781188</v>
      </c>
      <c r="DR217" s="124" t="n">
        <v>684639.104187012</v>
      </c>
      <c r="DS217" s="124" t="n">
        <v>-0.172741196781189</v>
      </c>
      <c r="DT217" s="124" t="n">
        <v>668766.309814453</v>
      </c>
      <c r="DU217" s="124"/>
      <c r="DV217" s="124"/>
      <c r="DW217" s="124"/>
      <c r="DX217" s="124"/>
      <c r="DY217" s="124"/>
      <c r="DZ217" s="124"/>
      <c r="EA217" s="124" t="n">
        <v>0.680158124963004</v>
      </c>
      <c r="EB217" s="124" t="n">
        <v>147739.023582111</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mart &amp; Final</v>
      </c>
      <c r="EJ217" s="117" t="str">
        <f aca="false">IF(CX217&lt;&gt;"",IF(CW$101&lt;&gt;"Y",IF(ISERROR(FIND(" - ",CY217))=FALSE(),CY217,SUBSTITUTE(CY217,"-"," - ")),CY217),"")</f>
        <v>Total US - Food</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miths Food &amp; Drug</v>
      </c>
      <c r="CW218" s="111" t="str">
        <f aca="false">IF(EJ218&lt;&gt;"",RIGHT(EJ218,LEN(EJ218)-IF(ISERROR(FIND(" - ",SUBSTITUTE(EJ218," - ","^^^",1)))=FALSE(),FIND(" - ",SUBSTITUTE(EJ218," - ","^^^",1)),FIND(" - ",EJ218))-3+1),"")</f>
        <v>Food</v>
      </c>
      <c r="CX218" s="124" t="s">
        <v>196</v>
      </c>
      <c r="CY218" s="124" t="s">
        <v>80</v>
      </c>
      <c r="CZ218" s="124" t="n">
        <v>125540593.836823</v>
      </c>
      <c r="DA218" s="124" t="n">
        <v>2777184.30712891</v>
      </c>
      <c r="DB218" s="124" t="n">
        <v>2.21218031733918</v>
      </c>
      <c r="DC218" s="124" t="n">
        <v>122763409.529694</v>
      </c>
      <c r="DD218" s="124" t="n">
        <v>97.7878196826608</v>
      </c>
      <c r="DE218" s="124" t="n">
        <v>8442085.15130615</v>
      </c>
      <c r="DF218" s="124" t="s">
        <v>81</v>
      </c>
      <c r="DG218" s="124"/>
      <c r="DH218" s="124"/>
      <c r="DI218" s="124"/>
      <c r="DJ218" s="124"/>
      <c r="DK218" s="124"/>
      <c r="DL218" s="124" t="n">
        <v>44.5605024460391</v>
      </c>
      <c r="DM218" s="124" t="n">
        <v>1561365.26202234</v>
      </c>
      <c r="DN218" s="124"/>
      <c r="DO218" s="124" t="n">
        <v>940606.84463501</v>
      </c>
      <c r="DP218" s="124" t="n">
        <v>140415.274108887</v>
      </c>
      <c r="DQ218" s="124" t="n">
        <v>0.0959930715208066</v>
      </c>
      <c r="DR218" s="124" t="n">
        <v>800191.570526123</v>
      </c>
      <c r="DS218" s="124" t="n">
        <v>-0.0959930715208088</v>
      </c>
      <c r="DT218" s="124" t="n">
        <v>668766.309814453</v>
      </c>
      <c r="DU218" s="124"/>
      <c r="DV218" s="124"/>
      <c r="DW218" s="124"/>
      <c r="DX218" s="124"/>
      <c r="DY218" s="124"/>
      <c r="DZ218" s="124"/>
      <c r="EA218" s="124" t="n">
        <v>5.64512908642081</v>
      </c>
      <c r="EB218" s="124" t="n">
        <v>315646.03565746</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miths Food &amp; Drug</v>
      </c>
      <c r="EJ218" s="117" t="str">
        <f aca="false">IF(CX218&lt;&gt;"",IF(CW$101&lt;&gt;"Y",IF(ISERROR(FIND(" - ",CY218))=FALSE(),CY218,SUBSTITUTE(CY218,"-"," - ")),CY218),"")</f>
        <v>Total US - Food</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prouts Farmers Market</v>
      </c>
      <c r="CW219" s="111" t="str">
        <f aca="false">IF(EJ219&lt;&gt;"",RIGHT(EJ219,LEN(EJ219)-IF(ISERROR(FIND(" - ",SUBSTITUTE(EJ219," - ","^^^",1)))=FALSE(),FIND(" - ",SUBSTITUTE(EJ219," - ","^^^",1)),FIND(" - ",EJ219))-3+1),"")</f>
        <v>Food</v>
      </c>
      <c r="CX219" s="124" t="s">
        <v>197</v>
      </c>
      <c r="CY219" s="124" t="s">
        <v>80</v>
      </c>
      <c r="CZ219" s="124" t="n">
        <v>125540593.836823</v>
      </c>
      <c r="DA219" s="124" t="n">
        <v>10318451.7331238</v>
      </c>
      <c r="DB219" s="124" t="n">
        <v>8.21921532929475</v>
      </c>
      <c r="DC219" s="124" t="n">
        <v>115222142.103699</v>
      </c>
      <c r="DD219" s="124" t="n">
        <v>91.7807846707052</v>
      </c>
      <c r="DE219" s="124" t="n">
        <v>8442085.15130615</v>
      </c>
      <c r="DF219" s="124" t="s">
        <v>81</v>
      </c>
      <c r="DG219" s="124" t="n">
        <v>99.2584009326894</v>
      </c>
      <c r="DH219" s="124" t="n">
        <v>62606.4247436523</v>
      </c>
      <c r="DI219" s="124"/>
      <c r="DJ219" s="124"/>
      <c r="DK219" s="124"/>
      <c r="DL219" s="124" t="n">
        <v>17.2113252841293</v>
      </c>
      <c r="DM219" s="124" t="n">
        <v>4214917.11371719</v>
      </c>
      <c r="DN219" s="124"/>
      <c r="DO219" s="124" t="n">
        <v>940606.84463501</v>
      </c>
      <c r="DP219" s="124" t="n">
        <v>-977832.523651123</v>
      </c>
      <c r="DQ219" s="124" t="n">
        <v>-0.846824346522537</v>
      </c>
      <c r="DR219" s="124" t="n">
        <v>1918439.36828613</v>
      </c>
      <c r="DS219" s="124" t="n">
        <v>0.846824346522539</v>
      </c>
      <c r="DT219" s="124" t="n">
        <v>668766.309814453</v>
      </c>
      <c r="DU219" s="124"/>
      <c r="DV219" s="124" t="n">
        <v>0.896618407251523</v>
      </c>
      <c r="DW219" s="124" t="n">
        <v>-64737.4428710938</v>
      </c>
      <c r="DX219" s="124"/>
      <c r="DY219" s="124"/>
      <c r="DZ219" s="124"/>
      <c r="EA219" s="124" t="n">
        <v>-4.03627643589053</v>
      </c>
      <c r="EB219" s="124" t="n">
        <v>906952.628552812</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prouts Farmers Market</v>
      </c>
      <c r="EJ219" s="117" t="str">
        <f aca="false">IF(CX219&lt;&gt;"",IF(CW$101&lt;&gt;"Y",IF(ISERROR(FIND(" - ",CY219))=FALSE(),CY219,SUBSTITUTE(CY219,"-"," - ")),CY219),"")</f>
        <v>Total US - Food</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tater Brothers</v>
      </c>
      <c r="CW220" s="111" t="str">
        <f aca="false">IF(EJ220&lt;&gt;"",RIGHT(EJ220,LEN(EJ220)-IF(ISERROR(FIND(" - ",SUBSTITUTE(EJ220," - ","^^^",1)))=FALSE(),FIND(" - ",SUBSTITUTE(EJ220," - ","^^^",1)),FIND(" - ",EJ220))-3+1),"")</f>
        <v>Food</v>
      </c>
      <c r="CX220" s="124" t="s">
        <v>198</v>
      </c>
      <c r="CY220" s="124" t="s">
        <v>80</v>
      </c>
      <c r="CZ220" s="124" t="n">
        <v>125540593.836823</v>
      </c>
      <c r="DA220" s="124" t="n">
        <v>2899784.03198242</v>
      </c>
      <c r="DB220" s="124" t="n">
        <v>2.3098377531586</v>
      </c>
      <c r="DC220" s="124" t="n">
        <v>122640809.80484</v>
      </c>
      <c r="DD220" s="124" t="n">
        <v>97.6901622468414</v>
      </c>
      <c r="DE220" s="124" t="n">
        <v>8442085.15130615</v>
      </c>
      <c r="DF220" s="124" t="s">
        <v>81</v>
      </c>
      <c r="DG220" s="124"/>
      <c r="DH220" s="124"/>
      <c r="DI220" s="124"/>
      <c r="DJ220" s="124"/>
      <c r="DK220" s="124"/>
      <c r="DL220" s="124" t="n">
        <v>41.5504611748295</v>
      </c>
      <c r="DM220" s="124" t="n">
        <v>2831053.97487569</v>
      </c>
      <c r="DN220" s="124"/>
      <c r="DO220" s="124" t="n">
        <v>940606.84463501</v>
      </c>
      <c r="DP220" s="124" t="n">
        <v>34617.5869140625</v>
      </c>
      <c r="DQ220" s="124" t="n">
        <v>0.0103459841522278</v>
      </c>
      <c r="DR220" s="124" t="n">
        <v>905989.257720947</v>
      </c>
      <c r="DS220" s="124" t="n">
        <v>-0.010345984152238</v>
      </c>
      <c r="DT220" s="124" t="n">
        <v>668766.309814453</v>
      </c>
      <c r="DU220" s="124"/>
      <c r="DV220" s="124"/>
      <c r="DW220" s="124"/>
      <c r="DX220" s="124"/>
      <c r="DY220" s="124"/>
      <c r="DZ220" s="124"/>
      <c r="EA220" s="124" t="n">
        <v>3.45478075251437</v>
      </c>
      <c r="EB220" s="124" t="n">
        <v>-767015.153282622</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tater Brothers</v>
      </c>
      <c r="EJ220" s="117" t="str">
        <f aca="false">IF(CX220&lt;&gt;"",IF(CW$101&lt;&gt;"Y",IF(ISERROR(FIND(" - ",CY220))=FALSE(),CY220,SUBSTITUTE(CY220,"-"," - ")),CY220),"")</f>
        <v>Total US - Food</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Stop &amp; Shop</v>
      </c>
      <c r="CW221" s="111" t="str">
        <f aca="false">IF(EJ221&lt;&gt;"",RIGHT(EJ221,LEN(EJ221)-IF(ISERROR(FIND(" - ",SUBSTITUTE(EJ221," - ","^^^",1)))=FALSE(),FIND(" - ",SUBSTITUTE(EJ221," - ","^^^",1)),FIND(" - ",EJ221))-3+1),"")</f>
        <v>Food</v>
      </c>
      <c r="CX221" s="124" t="s">
        <v>199</v>
      </c>
      <c r="CY221" s="124" t="s">
        <v>80</v>
      </c>
      <c r="CZ221" s="124" t="n">
        <v>125540593.836823</v>
      </c>
      <c r="DA221" s="124" t="n">
        <v>6910117.1293335</v>
      </c>
      <c r="DB221" s="124" t="n">
        <v>5.50428902567982</v>
      </c>
      <c r="DC221" s="124" t="n">
        <v>118630476.707489</v>
      </c>
      <c r="DD221" s="124" t="n">
        <v>94.4957109743202</v>
      </c>
      <c r="DE221" s="124" t="n">
        <v>8442085.15130615</v>
      </c>
      <c r="DF221" s="124" t="s">
        <v>81</v>
      </c>
      <c r="DG221" s="124"/>
      <c r="DH221" s="124"/>
      <c r="DI221" s="124"/>
      <c r="DJ221" s="124"/>
      <c r="DK221" s="124"/>
      <c r="DL221" s="124"/>
      <c r="DM221" s="124"/>
      <c r="DN221" s="124"/>
      <c r="DO221" s="124" t="n">
        <v>940606.84463501</v>
      </c>
      <c r="DP221" s="124" t="n">
        <v>-11489.1573486328</v>
      </c>
      <c r="DQ221" s="124" t="n">
        <v>-0.050772779516131</v>
      </c>
      <c r="DR221" s="124" t="n">
        <v>952096.001983643</v>
      </c>
      <c r="DS221" s="124" t="n">
        <v>0.050772779516123</v>
      </c>
      <c r="DT221" s="124" t="n">
        <v>668766.30981445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Stop &amp; Shop</v>
      </c>
      <c r="EJ221" s="117" t="str">
        <f aca="false">IF(CX221&lt;&gt;"",IF(CW$101&lt;&gt;"Y",IF(ISERROR(FIND(" - ",CY221))=FALSE(),CY221,SUBSTITUTE(CY221,"-"," - ")),CY221),"")</f>
        <v>Total US - Food</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om Thumb</v>
      </c>
      <c r="CW222" s="111" t="str">
        <f aca="false">IF(EJ222&lt;&gt;"",RIGHT(EJ222,LEN(EJ222)-IF(ISERROR(FIND(" - ",SUBSTITUTE(EJ222," - ","^^^",1)))=FALSE(),FIND(" - ",SUBSTITUTE(EJ222," - ","^^^",1)),FIND(" - ",EJ222))-3+1),"")</f>
        <v>Food</v>
      </c>
      <c r="CX222" s="124" t="s">
        <v>200</v>
      </c>
      <c r="CY222" s="124" t="s">
        <v>80</v>
      </c>
      <c r="CZ222" s="124" t="n">
        <v>125540593.836823</v>
      </c>
      <c r="DA222" s="124" t="n">
        <v>1142722.36206055</v>
      </c>
      <c r="DB222" s="124" t="n">
        <v>0.910241322855184</v>
      </c>
      <c r="DC222" s="124" t="n">
        <v>124397871.474762</v>
      </c>
      <c r="DD222" s="124" t="n">
        <v>99.0897586771448</v>
      </c>
      <c r="DE222" s="124" t="n">
        <v>8442085.15130615</v>
      </c>
      <c r="DF222" s="124" t="s">
        <v>81</v>
      </c>
      <c r="DG222" s="124" t="n">
        <v>98.4834479226142</v>
      </c>
      <c r="DH222" s="124" t="n">
        <v>128028.617736816</v>
      </c>
      <c r="DI222" s="124"/>
      <c r="DJ222" s="124"/>
      <c r="DK222" s="124"/>
      <c r="DL222" s="124" t="n">
        <v>35.809570322535</v>
      </c>
      <c r="DM222" s="124" t="n">
        <v>1053698.62245907</v>
      </c>
      <c r="DN222" s="124"/>
      <c r="DO222" s="124" t="n">
        <v>940606.84463501</v>
      </c>
      <c r="DP222" s="124" t="n">
        <v>130176.412536621</v>
      </c>
      <c r="DQ222" s="124" t="n">
        <v>0.0976040393638038</v>
      </c>
      <c r="DR222" s="124" t="n">
        <v>810430.432098389</v>
      </c>
      <c r="DS222" s="124" t="n">
        <v>-0.0976040393638016</v>
      </c>
      <c r="DT222" s="124" t="n">
        <v>668766.309814453</v>
      </c>
      <c r="DU222" s="124"/>
      <c r="DV222" s="124" t="n">
        <v>-0.255922475538569</v>
      </c>
      <c r="DW222" s="124" t="n">
        <v>30035.859375</v>
      </c>
      <c r="DX222" s="124"/>
      <c r="DY222" s="124"/>
      <c r="DZ222" s="124"/>
      <c r="EA222" s="124" t="n">
        <v>-0.567032204548525</v>
      </c>
      <c r="EB222" s="124" t="n">
        <v>341004.071215015</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om Thumb</v>
      </c>
      <c r="EJ222" s="117" t="str">
        <f aca="false">IF(CX222&lt;&gt;"",IF(CW$101&lt;&gt;"Y",IF(ISERROR(FIND(" - ",CY222))=FALSE(),CY222,SUBSTITUTE(CY222,"-"," - ")),CY222),"")</f>
        <v>Total US - Food</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ops</v>
      </c>
      <c r="CW223" s="111" t="str">
        <f aca="false">IF(EJ223&lt;&gt;"",RIGHT(EJ223,LEN(EJ223)-IF(ISERROR(FIND(" - ",SUBSTITUTE(EJ223," - ","^^^",1)))=FALSE(),FIND(" - ",SUBSTITUTE(EJ223," - ","^^^",1)),FIND(" - ",EJ223))-3+1),"")</f>
        <v>Food</v>
      </c>
      <c r="CX223" s="124" t="s">
        <v>201</v>
      </c>
      <c r="CY223" s="124" t="s">
        <v>80</v>
      </c>
      <c r="CZ223" s="124" t="n">
        <v>125540593.836823</v>
      </c>
      <c r="DA223" s="124" t="n">
        <v>1566875.99731445</v>
      </c>
      <c r="DB223" s="124" t="n">
        <v>1.24810306326181</v>
      </c>
      <c r="DC223" s="124" t="n">
        <v>123973717.839508</v>
      </c>
      <c r="DD223" s="124" t="n">
        <v>98.7518969367382</v>
      </c>
      <c r="DE223" s="124" t="n">
        <v>8442085.15130615</v>
      </c>
      <c r="DF223" s="124" t="s">
        <v>81</v>
      </c>
      <c r="DG223" s="124"/>
      <c r="DH223" s="124"/>
      <c r="DI223" s="124"/>
      <c r="DJ223" s="124"/>
      <c r="DK223" s="124"/>
      <c r="DL223" s="124"/>
      <c r="DM223" s="124"/>
      <c r="DN223" s="124"/>
      <c r="DO223" s="124" t="n">
        <v>940606.84463501</v>
      </c>
      <c r="DP223" s="124" t="n">
        <v>42998.4127197266</v>
      </c>
      <c r="DQ223" s="124" t="n">
        <v>0.0250872176098593</v>
      </c>
      <c r="DR223" s="124" t="n">
        <v>897608.431915283</v>
      </c>
      <c r="DS223" s="124" t="n">
        <v>-0.0250872176098511</v>
      </c>
      <c r="DT223" s="124" t="n">
        <v>668766.30981445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ops</v>
      </c>
      <c r="EJ223" s="117" t="str">
        <f aca="false">IF(CX223&lt;&gt;"",IF(CW$101&lt;&gt;"Y",IF(ISERROR(FIND(" - ",CY223))=FALSE(),CY223,SUBSTITUTE(CY223,"-"," - ")),CY223),"")</f>
        <v>Total US - Food</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5734963.08671875</v>
      </c>
      <c r="CE224" s="127" t="n">
        <f aca="false">IF(ISERROR(VLOOKUP(CV224,$AL$8:$AL$15,1,FALSE()))=TRUE(),IF(CD224&lt;&gt;"",IF(CD224&gt;0,RANK(CD224,$CD$110:$CD$300),""),""),"")</f>
        <v>6</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10184997.9198438</v>
      </c>
      <c r="CO224" s="127" t="n">
        <f aca="false">IF(ISERROR(VLOOKUP(CV224,$AL$8:$AL$15,1,FALSE()))=TRUE(),IF(CN224&lt;&gt;"",IF(CN224&gt;0,RANK(CN224,$CN$110:$CN$300),""),""),"")</f>
        <v>4</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rader Joes</v>
      </c>
      <c r="CW224" s="111" t="str">
        <f aca="false">IF(EJ224&lt;&gt;"",RIGHT(EJ224,LEN(EJ224)-IF(ISERROR(FIND(" - ",SUBSTITUTE(EJ224," - ","^^^",1)))=FALSE(),FIND(" - ",SUBSTITUTE(EJ224," - ","^^^",1)),FIND(" - ",EJ224))-3+1),"")</f>
        <v>Food</v>
      </c>
      <c r="CX224" s="124" t="s">
        <v>202</v>
      </c>
      <c r="CY224" s="124" t="s">
        <v>80</v>
      </c>
      <c r="CZ224" s="124" t="n">
        <v>125540593.836823</v>
      </c>
      <c r="DA224" s="124" t="n">
        <v>15260700.4077454</v>
      </c>
      <c r="DB224" s="124" t="n">
        <v>12.1559887055984</v>
      </c>
      <c r="DC224" s="124" t="n">
        <v>110279893.429077</v>
      </c>
      <c r="DD224" s="124" t="n">
        <v>87.8440112944016</v>
      </c>
      <c r="DE224" s="124" t="n">
        <v>8442085.15130615</v>
      </c>
      <c r="DF224" s="124" t="s">
        <v>81</v>
      </c>
      <c r="DG224" s="124" t="n">
        <v>96.2966344203786</v>
      </c>
      <c r="DH224" s="124" t="n">
        <v>312641.275695801</v>
      </c>
      <c r="DI224" s="124" t="n">
        <v>5734963.08671875</v>
      </c>
      <c r="DJ224" s="124" t="n">
        <v>10184997.9198438</v>
      </c>
      <c r="DK224" s="124" t="n">
        <v>5734963.08671875</v>
      </c>
      <c r="DL224" s="124" t="n">
        <v>41.1786063149181</v>
      </c>
      <c r="DM224" s="124" t="n">
        <v>11672716.0799368</v>
      </c>
      <c r="DN224" s="124"/>
      <c r="DO224" s="124" t="n">
        <v>940606.84463501</v>
      </c>
      <c r="DP224" s="124" t="n">
        <v>-1707624.66012573</v>
      </c>
      <c r="DQ224" s="124" t="n">
        <v>-1.46225113333109</v>
      </c>
      <c r="DR224" s="124" t="n">
        <v>2648231.50476074</v>
      </c>
      <c r="DS224" s="124" t="n">
        <v>1.46225113333108</v>
      </c>
      <c r="DT224" s="124" t="n">
        <v>668766.309814453</v>
      </c>
      <c r="DU224" s="124"/>
      <c r="DV224" s="124" t="n">
        <v>0.542993106388096</v>
      </c>
      <c r="DW224" s="124" t="n">
        <v>-17441.7241210938</v>
      </c>
      <c r="DX224" s="124" t="n">
        <v>-2568744.91222656</v>
      </c>
      <c r="DY224" s="124" t="n">
        <v>3824262.0584375</v>
      </c>
      <c r="DZ224" s="124" t="n">
        <v>-2568744.91222656</v>
      </c>
      <c r="EA224" s="124" t="n">
        <v>1.52599766488562</v>
      </c>
      <c r="EB224" s="124" t="n">
        <v>-1648960.66062874</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rader Joes</v>
      </c>
      <c r="EJ224" s="117" t="str">
        <f aca="false">IF(CX224&lt;&gt;"",IF(CW$101&lt;&gt;"Y",IF(ISERROR(FIND(" - ",CY224))=FALSE(),CY224,SUBSTITUTE(CY224,"-"," - ")),CY224),"")</f>
        <v>Total US - Food</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ons</v>
      </c>
      <c r="CW225" s="111" t="str">
        <f aca="false">IF(EJ225&lt;&gt;"",RIGHT(EJ225,LEN(EJ225)-IF(ISERROR(FIND(" - ",SUBSTITUTE(EJ225," - ","^^^",1)))=FALSE(),FIND(" - ",SUBSTITUTE(EJ225," - ","^^^",1)),FIND(" - ",EJ225))-3+1),"")</f>
        <v>Food</v>
      </c>
      <c r="CX225" s="124" t="s">
        <v>203</v>
      </c>
      <c r="CY225" s="124" t="s">
        <v>80</v>
      </c>
      <c r="CZ225" s="124" t="n">
        <v>125540593.836823</v>
      </c>
      <c r="DA225" s="124" t="n">
        <v>4063573.57846069</v>
      </c>
      <c r="DB225" s="124" t="n">
        <v>3.23686024915775</v>
      </c>
      <c r="DC225" s="124" t="n">
        <v>121477020.258362</v>
      </c>
      <c r="DD225" s="124" t="n">
        <v>96.7631397508422</v>
      </c>
      <c r="DE225" s="124" t="n">
        <v>8442085.15130615</v>
      </c>
      <c r="DF225" s="124" t="s">
        <v>81</v>
      </c>
      <c r="DG225" s="124"/>
      <c r="DH225" s="124"/>
      <c r="DI225" s="124"/>
      <c r="DJ225" s="124"/>
      <c r="DK225" s="124"/>
      <c r="DL225" s="124" t="n">
        <v>28.1317556670738</v>
      </c>
      <c r="DM225" s="124" t="n">
        <v>4355135.95096815</v>
      </c>
      <c r="DN225" s="124"/>
      <c r="DO225" s="124" t="n">
        <v>940606.84463501</v>
      </c>
      <c r="DP225" s="124" t="n">
        <v>125141.562530518</v>
      </c>
      <c r="DQ225" s="124" t="n">
        <v>0.07599955325967</v>
      </c>
      <c r="DR225" s="124" t="n">
        <v>815465.282104492</v>
      </c>
      <c r="DS225" s="124" t="n">
        <v>-0.0759995532596776</v>
      </c>
      <c r="DT225" s="124" t="n">
        <v>668766.309814453</v>
      </c>
      <c r="DU225" s="124"/>
      <c r="DV225" s="124"/>
      <c r="DW225" s="124"/>
      <c r="DX225" s="124"/>
      <c r="DY225" s="124"/>
      <c r="DZ225" s="124"/>
      <c r="EA225" s="124" t="n">
        <v>-6.79791887756594</v>
      </c>
      <c r="EB225" s="124" t="n">
        <v>771855.160680672</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ons</v>
      </c>
      <c r="EJ225" s="117" t="str">
        <f aca="false">IF(CX225&lt;&gt;"",IF(CW$101&lt;&gt;"Y",IF(ISERROR(FIND(" - ",CY225))=FALSE(),CY225,SUBSTITUTE(CY225,"-"," - ")),CY225),"")</f>
        <v>Total US - Food</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egmans</v>
      </c>
      <c r="CW226" s="111" t="str">
        <f aca="false">IF(EJ226&lt;&gt;"",RIGHT(EJ226,LEN(EJ226)-IF(ISERROR(FIND(" - ",SUBSTITUTE(EJ226," - ","^^^",1)))=FALSE(),FIND(" - ",SUBSTITUTE(EJ226," - ","^^^",1)),FIND(" - ",EJ226))-3+1),"")</f>
        <v>Food</v>
      </c>
      <c r="CX226" s="124" t="s">
        <v>204</v>
      </c>
      <c r="CY226" s="124" t="s">
        <v>80</v>
      </c>
      <c r="CZ226" s="124" t="n">
        <v>125540593.836823</v>
      </c>
      <c r="DA226" s="124" t="n">
        <v>4469202.9743042</v>
      </c>
      <c r="DB226" s="124" t="n">
        <v>3.55996641222939</v>
      </c>
      <c r="DC226" s="124" t="n">
        <v>121071390.862518</v>
      </c>
      <c r="DD226" s="124" t="n">
        <v>96.4400335877706</v>
      </c>
      <c r="DE226" s="124" t="n">
        <v>8442085.15130615</v>
      </c>
      <c r="DF226" s="124" t="s">
        <v>81</v>
      </c>
      <c r="DG226" s="124"/>
      <c r="DH226" s="124"/>
      <c r="DI226" s="124"/>
      <c r="DJ226" s="124"/>
      <c r="DK226" s="124"/>
      <c r="DL226" s="124" t="n">
        <v>26.9807364371329</v>
      </c>
      <c r="DM226" s="124" t="n">
        <v>3894968.09189505</v>
      </c>
      <c r="DN226" s="124"/>
      <c r="DO226" s="124" t="n">
        <v>940606.84463501</v>
      </c>
      <c r="DP226" s="124" t="n">
        <v>-27423.6986083984</v>
      </c>
      <c r="DQ226" s="124" t="n">
        <v>-0.0488836217553974</v>
      </c>
      <c r="DR226" s="124" t="n">
        <v>968030.543243408</v>
      </c>
      <c r="DS226" s="124" t="n">
        <v>0.0488836217553939</v>
      </c>
      <c r="DT226" s="124" t="n">
        <v>668766.309814453</v>
      </c>
      <c r="DU226" s="124"/>
      <c r="DV226" s="124"/>
      <c r="DW226" s="124"/>
      <c r="DX226" s="124"/>
      <c r="DY226" s="124"/>
      <c r="DZ226" s="124"/>
      <c r="EA226" s="124" t="n">
        <v>0.130403802322896</v>
      </c>
      <c r="EB226" s="124" t="n">
        <v>1107721.35136173</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egmans</v>
      </c>
      <c r="EJ226" s="117" t="str">
        <f aca="false">IF(CX226&lt;&gt;"",IF(CW$101&lt;&gt;"Y",IF(ISERROR(FIND(" - ",CY226))=FALSE(),CY226,SUBSTITUTE(CY226,"-"," - ")),CY226),"")</f>
        <v>Total US - Food</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eis Markets</v>
      </c>
      <c r="CW227" s="111" t="str">
        <f aca="false">IF(EJ227&lt;&gt;"",RIGHT(EJ227,LEN(EJ227)-IF(ISERROR(FIND(" - ",SUBSTITUTE(EJ227," - ","^^^",1)))=FALSE(),FIND(" - ",SUBSTITUTE(EJ227," - ","^^^",1)),FIND(" - ",EJ227))-3+1),"")</f>
        <v>Food</v>
      </c>
      <c r="CX227" s="124" t="s">
        <v>205</v>
      </c>
      <c r="CY227" s="124" t="s">
        <v>80</v>
      </c>
      <c r="CZ227" s="124" t="n">
        <v>125540593.836823</v>
      </c>
      <c r="DA227" s="124" t="n">
        <v>2918741.71286011</v>
      </c>
      <c r="DB227" s="124" t="n">
        <v>2.32493859050395</v>
      </c>
      <c r="DC227" s="124" t="n">
        <v>122621852.123962</v>
      </c>
      <c r="DD227" s="124" t="n">
        <v>97.6750614094961</v>
      </c>
      <c r="DE227" s="124" t="n">
        <v>8442085.15130615</v>
      </c>
      <c r="DF227" s="124" t="s">
        <v>81</v>
      </c>
      <c r="DG227" s="124"/>
      <c r="DH227" s="124"/>
      <c r="DI227" s="124"/>
      <c r="DJ227" s="124"/>
      <c r="DK227" s="124"/>
      <c r="DL227" s="124" t="n">
        <v>19.5235060381021</v>
      </c>
      <c r="DM227" s="124" t="n">
        <v>1405017.76986905</v>
      </c>
      <c r="DN227" s="124"/>
      <c r="DO227" s="124" t="n">
        <v>940606.84463501</v>
      </c>
      <c r="DP227" s="124" t="n">
        <v>86465.1649169922</v>
      </c>
      <c r="DQ227" s="124" t="n">
        <v>0.0518432103891002</v>
      </c>
      <c r="DR227" s="124" t="n">
        <v>854141.679718018</v>
      </c>
      <c r="DS227" s="124" t="n">
        <v>-0.0518432103890945</v>
      </c>
      <c r="DT227" s="124" t="n">
        <v>668766.309814453</v>
      </c>
      <c r="DU227" s="124"/>
      <c r="DV227" s="124"/>
      <c r="DW227" s="124"/>
      <c r="DX227" s="124"/>
      <c r="DY227" s="124"/>
      <c r="DZ227" s="124"/>
      <c r="EA227" s="124" t="n">
        <v>7.28711842329154</v>
      </c>
      <c r="EB227" s="124" t="n">
        <v>294683.911688105</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eis Markets</v>
      </c>
      <c r="EJ227" s="117" t="str">
        <f aca="false">IF(CX227&lt;&gt;"",IF(CW$101&lt;&gt;"Y",IF(ISERROR(FIND(" - ",CY227))=FALSE(),CY227,SUBSTITUTE(CY227,"-"," - ")),CY227),"")</f>
        <v>Total US - Food</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hole Foods</v>
      </c>
      <c r="CW228" s="111" t="str">
        <f aca="false">IF(EJ228&lt;&gt;"",RIGHT(EJ228,LEN(EJ228)-IF(ISERROR(FIND(" - ",SUBSTITUTE(EJ228," - ","^^^",1)))=FALSE(),FIND(" - ",SUBSTITUTE(EJ228," - ","^^^",1)),FIND(" - ",EJ228))-3+1),"")</f>
        <v>Food</v>
      </c>
      <c r="CX228" s="124" t="s">
        <v>206</v>
      </c>
      <c r="CY228" s="124" t="s">
        <v>80</v>
      </c>
      <c r="CZ228" s="124" t="n">
        <v>125540593.836823</v>
      </c>
      <c r="DA228" s="124" t="n">
        <v>11198649.5198669</v>
      </c>
      <c r="DB228" s="124" t="n">
        <v>8.92034136338636</v>
      </c>
      <c r="DC228" s="124" t="n">
        <v>114341944.316956</v>
      </c>
      <c r="DD228" s="124" t="n">
        <v>91.0796586366136</v>
      </c>
      <c r="DE228" s="124" t="n">
        <v>8442085.15130615</v>
      </c>
      <c r="DF228" s="124" t="s">
        <v>81</v>
      </c>
      <c r="DG228" s="124" t="n">
        <v>98.6027412148292</v>
      </c>
      <c r="DH228" s="124" t="n">
        <v>117957.776428223</v>
      </c>
      <c r="DI228" s="124"/>
      <c r="DJ228" s="124"/>
      <c r="DK228" s="124"/>
      <c r="DL228" s="124" t="n">
        <v>14.6642729024906</v>
      </c>
      <c r="DM228" s="124" t="n">
        <v>6531334.94043103</v>
      </c>
      <c r="DN228" s="124"/>
      <c r="DO228" s="124" t="n">
        <v>940606.84463501</v>
      </c>
      <c r="DP228" s="124" t="n">
        <v>-90251.7153930664</v>
      </c>
      <c r="DQ228" s="124" t="n">
        <v>-0.139772933389477</v>
      </c>
      <c r="DR228" s="124" t="n">
        <v>1030858.56002808</v>
      </c>
      <c r="DS228" s="124" t="n">
        <v>0.13977293338948</v>
      </c>
      <c r="DT228" s="124" t="n">
        <v>668766.309814453</v>
      </c>
      <c r="DU228" s="124"/>
      <c r="DV228" s="124" t="n">
        <v>0.104078156181686</v>
      </c>
      <c r="DW228" s="124" t="n">
        <v>1254.06909179688</v>
      </c>
      <c r="DX228" s="124"/>
      <c r="DY228" s="124"/>
      <c r="DZ228" s="124"/>
      <c r="EA228" s="124" t="n">
        <v>0.949939610011281</v>
      </c>
      <c r="EB228" s="124" t="n">
        <v>-77975.3112167344</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hole Foods</v>
      </c>
      <c r="EJ228" s="117" t="str">
        <f aca="false">IF(CX228&lt;&gt;"",IF(CW$101&lt;&gt;"Y",IF(ISERROR(FIND(" - ",CY228))=FALSE(),CY228,SUBSTITUTE(CY228,"-"," - ")),CY228),"")</f>
        <v>Total US - Food</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inco Foods</v>
      </c>
      <c r="CW229" s="111" t="str">
        <f aca="false">IF(EJ229&lt;&gt;"",RIGHT(EJ229,LEN(EJ229)-IF(ISERROR(FIND(" - ",SUBSTITUTE(EJ229," - ","^^^",1)))=FALSE(),FIND(" - ",SUBSTITUTE(EJ229," - ","^^^",1)),FIND(" - ",EJ229))-3+1),"")</f>
        <v>Food</v>
      </c>
      <c r="CX229" s="124" t="s">
        <v>207</v>
      </c>
      <c r="CY229" s="124" t="s">
        <v>80</v>
      </c>
      <c r="CZ229" s="124" t="n">
        <v>125540593.836823</v>
      </c>
      <c r="DA229" s="124" t="n">
        <v>5916012.51400757</v>
      </c>
      <c r="DB229" s="124" t="n">
        <v>4.7124299266078</v>
      </c>
      <c r="DC229" s="124" t="n">
        <v>119624581.322815</v>
      </c>
      <c r="DD229" s="124" t="n">
        <v>95.2875700733922</v>
      </c>
      <c r="DE229" s="124" t="n">
        <v>8442085.15130615</v>
      </c>
      <c r="DF229" s="124" t="s">
        <v>81</v>
      </c>
      <c r="DG229" s="124"/>
      <c r="DH229" s="124"/>
      <c r="DI229" s="124"/>
      <c r="DJ229" s="124"/>
      <c r="DK229" s="124"/>
      <c r="DL229" s="124" t="n">
        <v>32.7412371851003</v>
      </c>
      <c r="DM229" s="124" t="n">
        <v>2580092.62455257</v>
      </c>
      <c r="DN229" s="124"/>
      <c r="DO229" s="124" t="n">
        <v>940606.84463501</v>
      </c>
      <c r="DP229" s="124" t="n">
        <v>-86912.8438415527</v>
      </c>
      <c r="DQ229" s="124" t="n">
        <v>-0.105327685377755</v>
      </c>
      <c r="DR229" s="124" t="n">
        <v>1027519.68847656</v>
      </c>
      <c r="DS229" s="124" t="n">
        <v>0.105327685377759</v>
      </c>
      <c r="DT229" s="124" t="n">
        <v>668766.309814453</v>
      </c>
      <c r="DU229" s="124"/>
      <c r="DV229" s="124"/>
      <c r="DW229" s="124"/>
      <c r="DX229" s="124"/>
      <c r="DY229" s="124"/>
      <c r="DZ229" s="124"/>
      <c r="EA229" s="124" t="n">
        <v>-5.27680365921102</v>
      </c>
      <c r="EB229" s="124" t="n">
        <v>128344.468547532</v>
      </c>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inco Foods</v>
      </c>
      <c r="EJ229" s="117" t="str">
        <f aca="false">IF(CX229&lt;&gt;"",IF(CW$101&lt;&gt;"Y",IF(ISERROR(FIND(" - ",CY229))=FALSE(),CY229,SUBSTITUTE(CY229,"-"," - ")),CY229),"")</f>
        <v>Total US - Food</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Winn Dixie</v>
      </c>
      <c r="CW230" s="111" t="str">
        <f aca="false">IF(EJ230&lt;&gt;"",RIGHT(EJ230,LEN(EJ230)-IF(ISERROR(FIND(" - ",SUBSTITUTE(EJ230," - ","^^^",1)))=FALSE(),FIND(" - ",SUBSTITUTE(EJ230," - ","^^^",1)),FIND(" - ",EJ230))-3+1),"")</f>
        <v>Food</v>
      </c>
      <c r="CX230" s="124" t="s">
        <v>208</v>
      </c>
      <c r="CY230" s="124" t="s">
        <v>80</v>
      </c>
      <c r="CZ230" s="124" t="n">
        <v>125540593.836823</v>
      </c>
      <c r="DA230" s="124" t="n">
        <v>6120473.95294189</v>
      </c>
      <c r="DB230" s="124" t="n">
        <v>4.87529472809192</v>
      </c>
      <c r="DC230" s="124" t="n">
        <v>119420119.883881</v>
      </c>
      <c r="DD230" s="124" t="n">
        <v>95.1247052719081</v>
      </c>
      <c r="DE230" s="124" t="n">
        <v>8442085.15130615</v>
      </c>
      <c r="DF230" s="124" t="s">
        <v>81</v>
      </c>
      <c r="DG230" s="124"/>
      <c r="DH230" s="124"/>
      <c r="DI230" s="124"/>
      <c r="DJ230" s="124"/>
      <c r="DK230" s="124"/>
      <c r="DL230" s="124" t="n">
        <v>35.4980576070308</v>
      </c>
      <c r="DM230" s="124" t="n">
        <v>5632638.83236885</v>
      </c>
      <c r="DN230" s="124"/>
      <c r="DO230" s="124" t="n">
        <v>940606.84463501</v>
      </c>
      <c r="DP230" s="124" t="n">
        <v>147911.448364258</v>
      </c>
      <c r="DQ230" s="124" t="n">
        <v>0.0819053797028841</v>
      </c>
      <c r="DR230" s="124" t="n">
        <v>792695.396270752</v>
      </c>
      <c r="DS230" s="124" t="n">
        <v>-0.0819053797028886</v>
      </c>
      <c r="DT230" s="124" t="n">
        <v>668766.309814453</v>
      </c>
      <c r="DU230" s="124"/>
      <c r="DV230" s="124"/>
      <c r="DW230" s="124"/>
      <c r="DX230" s="124"/>
      <c r="DY230" s="124"/>
      <c r="DZ230" s="124"/>
      <c r="EA230" s="124" t="n">
        <v>-0.0429751082951455</v>
      </c>
      <c r="EB230" s="124" t="n">
        <v>925998.608520217</v>
      </c>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Winn Dixie</v>
      </c>
      <c r="EJ230" s="117" t="str">
        <f aca="false">IF(CX230&lt;&gt;"",IF(CW$101&lt;&gt;"Y",IF(ISERROR(FIND(" - ",CY230))=FALSE(),CY230,SUBSTITUTE(CY230,"-"," - ")),CY230),"")</f>
        <v>Total US - Food</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Woodmans Markets</v>
      </c>
      <c r="CW231" s="111" t="str">
        <f aca="false">IF(EJ231&lt;&gt;"",RIGHT(EJ231,LEN(EJ231)-IF(ISERROR(FIND(" - ",SUBSTITUTE(EJ231," - ","^^^",1)))=FALSE(),FIND(" - ",SUBSTITUTE(EJ231," - ","^^^",1)),FIND(" - ",EJ231))-3+1),"")</f>
        <v>Food</v>
      </c>
      <c r="CX231" s="124" t="s">
        <v>209</v>
      </c>
      <c r="CY231" s="124" t="s">
        <v>80</v>
      </c>
      <c r="CZ231" s="124" t="n">
        <v>125540593.836823</v>
      </c>
      <c r="DA231" s="124" t="n">
        <v>1243628.87734985</v>
      </c>
      <c r="DB231" s="124" t="n">
        <v>0.990618922008861</v>
      </c>
      <c r="DC231" s="124" t="n">
        <v>124296964.959473</v>
      </c>
      <c r="DD231" s="124" t="n">
        <v>99.0093810779911</v>
      </c>
      <c r="DE231" s="124" t="n">
        <v>8442085.15130615</v>
      </c>
      <c r="DF231" s="124" t="s">
        <v>81</v>
      </c>
      <c r="DG231" s="124"/>
      <c r="DH231" s="124"/>
      <c r="DI231" s="124"/>
      <c r="DJ231" s="124"/>
      <c r="DK231" s="124"/>
      <c r="DL231" s="124" t="n">
        <v>36.325851130102</v>
      </c>
      <c r="DM231" s="124" t="n">
        <v>1381311.58133176</v>
      </c>
      <c r="DN231" s="124"/>
      <c r="DO231" s="124" t="n">
        <v>940606.84463501</v>
      </c>
      <c r="DP231" s="124" t="n">
        <v>-4111.50112915039</v>
      </c>
      <c r="DQ231" s="124" t="n">
        <v>-0.0107779549885967</v>
      </c>
      <c r="DR231" s="124" t="n">
        <v>944718.34576416</v>
      </c>
      <c r="DS231" s="124" t="n">
        <v>0.0107779549885976</v>
      </c>
      <c r="DT231" s="124" t="n">
        <v>668766.309814453</v>
      </c>
      <c r="DU231" s="124"/>
      <c r="DV231" s="124"/>
      <c r="DW231" s="124"/>
      <c r="DX231" s="124"/>
      <c r="DY231" s="124"/>
      <c r="DZ231" s="124"/>
      <c r="EA231" s="124" t="n">
        <v>-1.5891796253929</v>
      </c>
      <c r="EB231" s="124" t="n">
        <v>84760.8129256645</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Woodmans Markets</v>
      </c>
      <c r="EJ231" s="117" t="str">
        <f aca="false">IF(CX231&lt;&gt;"",IF(CW$101&lt;&gt;"Y",IF(ISERROR(FIND(" - ",CY231))=FALSE(),CY231,SUBSTITUTE(CY231,"-"," - ")),CY231),"")</f>
        <v>Total US - Food</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ardware-Home</v>
      </c>
      <c r="CW232" s="111" t="str">
        <f aca="false">IF(EJ232&lt;&gt;"",RIGHT(EJ232,LEN(EJ232)-IF(ISERROR(FIND(" - ",SUBSTITUTE(EJ232," - ","^^^",1)))=FALSE(),FIND(" - ",SUBSTITUTE(EJ232," - ","^^^",1)),FIND(" - ",EJ232))-3+1),"")</f>
        <v>Hardware-Home</v>
      </c>
      <c r="CX232" s="124" t="s">
        <v>210</v>
      </c>
      <c r="CY232" s="124" t="s">
        <v>210</v>
      </c>
      <c r="CZ232" s="124" t="n">
        <v>125540593.836823</v>
      </c>
      <c r="DA232" s="124" t="n">
        <v>78479562.2489014</v>
      </c>
      <c r="DB232" s="124" t="n">
        <v>62.5132953814995</v>
      </c>
      <c r="DC232" s="124" t="n">
        <v>47061031.5879211</v>
      </c>
      <c r="DD232" s="124" t="n">
        <v>37.4867046185005</v>
      </c>
      <c r="DE232" s="124" t="n">
        <v>8442085.15130615</v>
      </c>
      <c r="DF232" s="124" t="s">
        <v>211</v>
      </c>
      <c r="DG232" s="124"/>
      <c r="DH232" s="124"/>
      <c r="DI232" s="124"/>
      <c r="DJ232" s="124"/>
      <c r="DK232" s="124"/>
      <c r="DL232" s="124" t="n">
        <v>0.429670500347206</v>
      </c>
      <c r="DM232" s="124" t="n">
        <v>10413074.3540665</v>
      </c>
      <c r="DN232" s="124"/>
      <c r="DO232" s="124" t="n">
        <v>940606.84463501</v>
      </c>
      <c r="DP232" s="124" t="n">
        <v>3162666.62329102</v>
      </c>
      <c r="DQ232" s="124" t="n">
        <v>2.0663423410206</v>
      </c>
      <c r="DR232" s="124" t="n">
        <v>-2222059.77865601</v>
      </c>
      <c r="DS232" s="124" t="n">
        <v>-2.0663423410206</v>
      </c>
      <c r="DT232" s="124" t="n">
        <v>668766.30981445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ardware-Home</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ce Hardware</v>
      </c>
      <c r="CW233" s="111" t="str">
        <f aca="false">IF(EJ233&lt;&gt;"",RIGHT(EJ233,LEN(EJ233)-IF(ISERROR(FIND(" - ",SUBSTITUTE(EJ233," - ","^^^",1)))=FALSE(),FIND(" - ",SUBSTITUTE(EJ233," - ","^^^",1)),FIND(" - ",EJ233))-3+1),"")</f>
        <v>Hardware-Home</v>
      </c>
      <c r="CX233" s="124" t="s">
        <v>212</v>
      </c>
      <c r="CY233" s="124" t="s">
        <v>210</v>
      </c>
      <c r="CZ233" s="124" t="n">
        <v>125540593.836823</v>
      </c>
      <c r="DA233" s="124" t="n">
        <v>18231685.6862183</v>
      </c>
      <c r="DB233" s="124" t="n">
        <v>14.5225421746179</v>
      </c>
      <c r="DC233" s="124" t="n">
        <v>107308908.150604</v>
      </c>
      <c r="DD233" s="124" t="n">
        <v>85.4774578253822</v>
      </c>
      <c r="DE233" s="124" t="n">
        <v>8442085.15130615</v>
      </c>
      <c r="DF233" s="124" t="s">
        <v>211</v>
      </c>
      <c r="DG233" s="124"/>
      <c r="DH233" s="124"/>
      <c r="DI233" s="124"/>
      <c r="DJ233" s="124"/>
      <c r="DK233" s="124"/>
      <c r="DL233" s="124"/>
      <c r="DM233" s="124"/>
      <c r="DN233" s="124"/>
      <c r="DO233" s="124" t="n">
        <v>940606.84463501</v>
      </c>
      <c r="DP233" s="124" t="n">
        <v>2370666.88531494</v>
      </c>
      <c r="DQ233" s="124" t="n">
        <v>1.79299124625555</v>
      </c>
      <c r="DR233" s="124" t="n">
        <v>-1430060.04067993</v>
      </c>
      <c r="DS233" s="124" t="n">
        <v>-1.79299124625554</v>
      </c>
      <c r="DT233" s="124" t="n">
        <v>668766.30981445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ce Hardware</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Home Depot</v>
      </c>
      <c r="CW234" s="111" t="str">
        <f aca="false">IF(EJ234&lt;&gt;"",RIGHT(EJ234,LEN(EJ234)-IF(ISERROR(FIND(" - ",SUBSTITUTE(EJ234," - ","^^^",1)))=FALSE(),FIND(" - ",SUBSTITUTE(EJ234," - ","^^^",1)),FIND(" - ",EJ234))-3+1),"")</f>
        <v>Hardware-Home</v>
      </c>
      <c r="CX234" s="124" t="s">
        <v>213</v>
      </c>
      <c r="CY234" s="124" t="s">
        <v>210</v>
      </c>
      <c r="CZ234" s="124" t="n">
        <v>125540593.836823</v>
      </c>
      <c r="DA234" s="124" t="n">
        <v>47171905.4941406</v>
      </c>
      <c r="DB234" s="124" t="n">
        <v>37.5750217937113</v>
      </c>
      <c r="DC234" s="124" t="n">
        <v>78368688.3426819</v>
      </c>
      <c r="DD234" s="124" t="n">
        <v>62.4249782062887</v>
      </c>
      <c r="DE234" s="124" t="n">
        <v>8442085.15130615</v>
      </c>
      <c r="DF234" s="124" t="s">
        <v>211</v>
      </c>
      <c r="DG234" s="124"/>
      <c r="DH234" s="124"/>
      <c r="DI234" s="124"/>
      <c r="DJ234" s="124"/>
      <c r="DK234" s="124"/>
      <c r="DL234" s="124"/>
      <c r="DM234" s="124"/>
      <c r="DN234" s="124"/>
      <c r="DO234" s="124" t="n">
        <v>940606.84463501</v>
      </c>
      <c r="DP234" s="124" t="n">
        <v>2636329.59683228</v>
      </c>
      <c r="DQ234" s="124" t="n">
        <v>1.83218026347841</v>
      </c>
      <c r="DR234" s="124" t="n">
        <v>-1695722.75219727</v>
      </c>
      <c r="DS234" s="124" t="n">
        <v>-1.83218026347841</v>
      </c>
      <c r="DT234" s="124" t="n">
        <v>668766.30981445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Home Depot</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Lowes Home Improvement</v>
      </c>
      <c r="CW235" s="111" t="str">
        <f aca="false">IF(EJ235&lt;&gt;"",RIGHT(EJ235,LEN(EJ235)-IF(ISERROR(FIND(" - ",SUBSTITUTE(EJ235," - ","^^^",1)))=FALSE(),FIND(" - ",SUBSTITUTE(EJ235," - ","^^^",1)),FIND(" - ",EJ235))-3+1),"")</f>
        <v>Hardware-Home</v>
      </c>
      <c r="CX235" s="124" t="s">
        <v>214</v>
      </c>
      <c r="CY235" s="124" t="s">
        <v>210</v>
      </c>
      <c r="CZ235" s="124" t="n">
        <v>125540593.836823</v>
      </c>
      <c r="DA235" s="124" t="n">
        <v>40781845.7680664</v>
      </c>
      <c r="DB235" s="124" t="n">
        <v>32.4849871437398</v>
      </c>
      <c r="DC235" s="124" t="n">
        <v>84758748.0687561</v>
      </c>
      <c r="DD235" s="124" t="n">
        <v>67.5150128562602</v>
      </c>
      <c r="DE235" s="124" t="n">
        <v>8442085.15130615</v>
      </c>
      <c r="DF235" s="124" t="s">
        <v>211</v>
      </c>
      <c r="DG235" s="124"/>
      <c r="DH235" s="124"/>
      <c r="DI235" s="124"/>
      <c r="DJ235" s="124"/>
      <c r="DK235" s="124"/>
      <c r="DL235" s="124"/>
      <c r="DM235" s="124"/>
      <c r="DN235" s="124"/>
      <c r="DO235" s="124" t="n">
        <v>940606.84463501</v>
      </c>
      <c r="DP235" s="124" t="n">
        <v>3146034.83444214</v>
      </c>
      <c r="DQ235" s="124" t="n">
        <v>2.27967826518908</v>
      </c>
      <c r="DR235" s="124" t="n">
        <v>-2205427.98980713</v>
      </c>
      <c r="DS235" s="124" t="n">
        <v>-2.27967826518908</v>
      </c>
      <c r="DT235" s="124" t="n">
        <v>668766.30981445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Lowes Home Improvement</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Menards</v>
      </c>
      <c r="CW236" s="111" t="str">
        <f aca="false">IF(EJ236&lt;&gt;"",RIGHT(EJ236,LEN(EJ236)-IF(ISERROR(FIND(" - ",SUBSTITUTE(EJ236," - ","^^^",1)))=FALSE(),FIND(" - ",SUBSTITUTE(EJ236," - ","^^^",1)),FIND(" - ",EJ236))-3+1),"")</f>
        <v>Hardware-Home</v>
      </c>
      <c r="CX236" s="124" t="s">
        <v>215</v>
      </c>
      <c r="CY236" s="124" t="s">
        <v>210</v>
      </c>
      <c r="CZ236" s="124" t="n">
        <v>125540593.836823</v>
      </c>
      <c r="DA236" s="124" t="n">
        <v>11144541.4466248</v>
      </c>
      <c r="DB236" s="124" t="n">
        <v>8.87724130181383</v>
      </c>
      <c r="DC236" s="124" t="n">
        <v>114396052.390198</v>
      </c>
      <c r="DD236" s="124" t="n">
        <v>91.1227586981862</v>
      </c>
      <c r="DE236" s="124" t="n">
        <v>8442085.15130615</v>
      </c>
      <c r="DF236" s="124" t="s">
        <v>211</v>
      </c>
      <c r="DG236" s="124"/>
      <c r="DH236" s="124"/>
      <c r="DI236" s="124"/>
      <c r="DJ236" s="124"/>
      <c r="DK236" s="124"/>
      <c r="DL236" s="124"/>
      <c r="DM236" s="124"/>
      <c r="DN236" s="124"/>
      <c r="DO236" s="124" t="n">
        <v>940606.84463501</v>
      </c>
      <c r="DP236" s="124" t="n">
        <v>144838.108856201</v>
      </c>
      <c r="DQ236" s="124" t="n">
        <v>0.0492280705939567</v>
      </c>
      <c r="DR236" s="124" t="n">
        <v>795768.735778809</v>
      </c>
      <c r="DS236" s="124" t="n">
        <v>-0.049228070593955</v>
      </c>
      <c r="DT236" s="124" t="n">
        <v>668766.30981445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Menards</v>
      </c>
      <c r="EJ236" s="117" t="str">
        <f aca="false">IF(CX236&lt;&gt;"",IF(CW$101&lt;&gt;"Y",IF(ISERROR(FIND(" - ",CY236))=FALSE(),CY236,SUBSTITUTE(CY236,"-"," - ")),CY236),"")</f>
        <v>Total US - Hardware-Home</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Orchard Supply</v>
      </c>
      <c r="CW237" s="111" t="str">
        <f aca="false">IF(EJ237&lt;&gt;"",RIGHT(EJ237,LEN(EJ237)-IF(ISERROR(FIND(" - ",SUBSTITUTE(EJ237," - ","^^^",1)))=FALSE(),FIND(" - ",SUBSTITUTE(EJ237," - ","^^^",1)),FIND(" - ",EJ237))-3+1),"")</f>
        <v>Hardware-Home</v>
      </c>
      <c r="CX237" s="124" t="s">
        <v>216</v>
      </c>
      <c r="CY237" s="124" t="s">
        <v>210</v>
      </c>
      <c r="CZ237" s="124" t="n">
        <v>125540593.836823</v>
      </c>
      <c r="DA237" s="124"/>
      <c r="DB237" s="124"/>
      <c r="DC237" s="124"/>
      <c r="DD237" s="124"/>
      <c r="DE237" s="124" t="n">
        <v>8442085.15130615</v>
      </c>
      <c r="DF237" s="124" t="s">
        <v>211</v>
      </c>
      <c r="DG237" s="124"/>
      <c r="DH237" s="124"/>
      <c r="DI237" s="124"/>
      <c r="DJ237" s="124"/>
      <c r="DK237" s="124"/>
      <c r="DL237" s="124"/>
      <c r="DM237" s="124"/>
      <c r="DN237" s="124"/>
      <c r="DO237" s="124" t="n">
        <v>940606.84463501</v>
      </c>
      <c r="DP237" s="124"/>
      <c r="DQ237" s="124"/>
      <c r="DR237" s="124"/>
      <c r="DS237" s="124"/>
      <c r="DT237" s="124" t="n">
        <v>668766.30981445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Orchard Supply</v>
      </c>
      <c r="EJ237" s="117" t="str">
        <f aca="false">IF(CX237&lt;&gt;"",IF(CW$101&lt;&gt;"Y",IF(ISERROR(FIND(" - ",CY237))=FALSE(),CY237,SUBSTITUTE(CY237,"-"," - ")),CY237),"")</f>
        <v>Total US - Hardware-Home</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True Value</v>
      </c>
      <c r="CW238" s="111" t="str">
        <f aca="false">IF(EJ238&lt;&gt;"",RIGHT(EJ238,LEN(EJ238)-IF(ISERROR(FIND(" - ",SUBSTITUTE(EJ238," - ","^^^",1)))=FALSE(),FIND(" - ",SUBSTITUTE(EJ238," - ","^^^",1)),FIND(" - ",EJ238))-3+1),"")</f>
        <v>Hardware-Home</v>
      </c>
      <c r="CX238" s="124" t="s">
        <v>217</v>
      </c>
      <c r="CY238" s="124" t="s">
        <v>210</v>
      </c>
      <c r="CZ238" s="124" t="n">
        <v>125540593.836823</v>
      </c>
      <c r="DA238" s="124" t="n">
        <v>2803142.93963623</v>
      </c>
      <c r="DB238" s="124" t="n">
        <v>2.23285779839448</v>
      </c>
      <c r="DC238" s="124" t="n">
        <v>122737450.897186</v>
      </c>
      <c r="DD238" s="124" t="n">
        <v>97.7671422016055</v>
      </c>
      <c r="DE238" s="124" t="n">
        <v>8442085.15130615</v>
      </c>
      <c r="DF238" s="124" t="s">
        <v>211</v>
      </c>
      <c r="DG238" s="124"/>
      <c r="DH238" s="124"/>
      <c r="DI238" s="124"/>
      <c r="DJ238" s="124"/>
      <c r="DK238" s="124"/>
      <c r="DL238" s="124"/>
      <c r="DM238" s="124"/>
      <c r="DN238" s="124"/>
      <c r="DO238" s="124" t="n">
        <v>940606.84463501</v>
      </c>
      <c r="DP238" s="124" t="n">
        <v>187749.923950195</v>
      </c>
      <c r="DQ238" s="124" t="n">
        <v>0.133826266513162</v>
      </c>
      <c r="DR238" s="124" t="n">
        <v>752856.920684815</v>
      </c>
      <c r="DS238" s="124" t="n">
        <v>-0.133826266513154</v>
      </c>
      <c r="DT238" s="124" t="n">
        <v>668766.30981445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True Value</v>
      </c>
      <c r="EJ238" s="117" t="str">
        <f aca="false">IF(CX238&lt;&gt;"",IF(CW$101&lt;&gt;"Y",IF(ISERROR(FIND(" - ",CY238))=FALSE(),CY238,SUBSTITUTE(CY238,"-"," - ")),CY238),"")</f>
        <v>Total US - Hardware-Home</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ealth/Vitamin</v>
      </c>
      <c r="CW239" s="111" t="str">
        <f aca="false">IF(EJ239&lt;&gt;"",RIGHT(EJ239,LEN(EJ239)-IF(ISERROR(FIND(" - ",SUBSTITUTE(EJ239," - ","^^^",1)))=FALSE(),FIND(" - ",SUBSTITUTE(EJ239," - ","^^^",1)),FIND(" - ",EJ239))-3+1),"")</f>
        <v>Health/Vitamin</v>
      </c>
      <c r="CX239" s="124" t="s">
        <v>218</v>
      </c>
      <c r="CY239" s="124" t="s">
        <v>218</v>
      </c>
      <c r="CZ239" s="124" t="n">
        <v>125540593.836823</v>
      </c>
      <c r="DA239" s="124" t="n">
        <v>7138456.22332764</v>
      </c>
      <c r="DB239" s="124" t="n">
        <v>5.68617369502505</v>
      </c>
      <c r="DC239" s="124" t="n">
        <v>118402137.613495</v>
      </c>
      <c r="DD239" s="124" t="n">
        <v>94.313826304975</v>
      </c>
      <c r="DE239" s="124" t="n">
        <v>8442085.15130615</v>
      </c>
      <c r="DF239" s="124" t="s">
        <v>219</v>
      </c>
      <c r="DG239" s="124"/>
      <c r="DH239" s="124"/>
      <c r="DI239" s="124"/>
      <c r="DJ239" s="124"/>
      <c r="DK239" s="124"/>
      <c r="DL239" s="124"/>
      <c r="DM239" s="124"/>
      <c r="DN239" s="124"/>
      <c r="DO239" s="124" t="n">
        <v>940606.84463501</v>
      </c>
      <c r="DP239" s="124" t="n">
        <v>-1350898.14825439</v>
      </c>
      <c r="DQ239" s="124" t="n">
        <v>-1.12711302876435</v>
      </c>
      <c r="DR239" s="124" t="n">
        <v>2291504.9928894</v>
      </c>
      <c r="DS239" s="124" t="n">
        <v>1.12711302876436</v>
      </c>
      <c r="DT239" s="124" t="n">
        <v>668766.30981445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ealth/Vitamin</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GNC</v>
      </c>
      <c r="CW240" s="111" t="str">
        <f aca="false">IF(EJ240&lt;&gt;"",RIGHT(EJ240,LEN(EJ240)-IF(ISERROR(FIND(" - ",SUBSTITUTE(EJ240," - ","^^^",1)))=FALSE(),FIND(" - ",SUBSTITUTE(EJ240," - ","^^^",1)),FIND(" - ",EJ240))-3+1),"")</f>
        <v>Health/Vitamin</v>
      </c>
      <c r="CX240" s="124" t="s">
        <v>220</v>
      </c>
      <c r="CY240" s="124" t="s">
        <v>218</v>
      </c>
      <c r="CZ240" s="124" t="n">
        <v>125540593.836823</v>
      </c>
      <c r="DA240" s="124" t="n">
        <v>2249191.35668945</v>
      </c>
      <c r="DB240" s="124" t="n">
        <v>1.79160484107073</v>
      </c>
      <c r="DC240" s="124" t="n">
        <v>123291402.480133</v>
      </c>
      <c r="DD240" s="124" t="n">
        <v>98.2083951589293</v>
      </c>
      <c r="DE240" s="124" t="n">
        <v>8442085.15130615</v>
      </c>
      <c r="DF240" s="124" t="s">
        <v>219</v>
      </c>
      <c r="DG240" s="124"/>
      <c r="DH240" s="124"/>
      <c r="DI240" s="124"/>
      <c r="DJ240" s="124"/>
      <c r="DK240" s="124"/>
      <c r="DL240" s="124"/>
      <c r="DM240" s="124"/>
      <c r="DN240" s="124"/>
      <c r="DO240" s="124" t="n">
        <v>940606.84463501</v>
      </c>
      <c r="DP240" s="124" t="n">
        <v>-732313.537719727</v>
      </c>
      <c r="DQ240" s="124" t="n">
        <v>-0.601256479690181</v>
      </c>
      <c r="DR240" s="124" t="n">
        <v>1672920.38235474</v>
      </c>
      <c r="DS240" s="124" t="n">
        <v>0.601256479690193</v>
      </c>
      <c r="DT240" s="124" t="n">
        <v>668766.30981445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GNC</v>
      </c>
      <c r="EJ240" s="117" t="str">
        <f aca="false">IF(CX240&lt;&gt;"",IF(CW$101&lt;&gt;"Y",IF(ISERROR(FIND(" - ",CY240))=FALSE(),CY240,SUBSTITUTE(CY240,"-"," - ")),CY240),"")</f>
        <v>Total US - Health/Vitamin</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The Vitamin Shoppe</v>
      </c>
      <c r="CW241" s="111" t="str">
        <f aca="false">IF(EJ241&lt;&gt;"",RIGHT(EJ241,LEN(EJ241)-IF(ISERROR(FIND(" - ",SUBSTITUTE(EJ241," - ","^^^",1)))=FALSE(),FIND(" - ",SUBSTITUTE(EJ241," - ","^^^",1)),FIND(" - ",EJ241))-3+1),"")</f>
        <v>Health/Vitamin</v>
      </c>
      <c r="CX241" s="124" t="s">
        <v>221</v>
      </c>
      <c r="CY241" s="124" t="s">
        <v>218</v>
      </c>
      <c r="CZ241" s="124" t="n">
        <v>125540593.836823</v>
      </c>
      <c r="DA241" s="124" t="n">
        <v>2022508.55975342</v>
      </c>
      <c r="DB241" s="124" t="n">
        <v>1.61103950359059</v>
      </c>
      <c r="DC241" s="124" t="n">
        <v>123518085.277069</v>
      </c>
      <c r="DD241" s="124" t="n">
        <v>98.3889604964094</v>
      </c>
      <c r="DE241" s="124" t="n">
        <v>8442085.15130615</v>
      </c>
      <c r="DF241" s="124" t="s">
        <v>219</v>
      </c>
      <c r="DG241" s="124"/>
      <c r="DH241" s="124"/>
      <c r="DI241" s="124"/>
      <c r="DJ241" s="124"/>
      <c r="DK241" s="124"/>
      <c r="DL241" s="124"/>
      <c r="DM241" s="124"/>
      <c r="DN241" s="124"/>
      <c r="DO241" s="124" t="n">
        <v>940606.84463501</v>
      </c>
      <c r="DP241" s="124" t="n">
        <v>-94824.8157958984</v>
      </c>
      <c r="DQ241" s="124" t="n">
        <v>-0.0882651485696713</v>
      </c>
      <c r="DR241" s="124" t="n">
        <v>1035431.66043091</v>
      </c>
      <c r="DS241" s="124" t="n">
        <v>0.0882651485696613</v>
      </c>
      <c r="DT241" s="124" t="n">
        <v>668766.30981445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The Vitamin Shoppe</v>
      </c>
      <c r="EJ241" s="117" t="str">
        <f aca="false">IF(CX241&lt;&gt;"",IF(CW$101&lt;&gt;"Y",IF(ISERROR(FIND(" - ",CY241))=FALSE(),CY241,SUBSTITUTE(CY241,"-"," - ")),CY241),"")</f>
        <v>Total US - Health/Vitamin</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Vitamin World</v>
      </c>
      <c r="CW242" s="111" t="str">
        <f aca="false">IF(EJ242&lt;&gt;"",RIGHT(EJ242,LEN(EJ242)-IF(ISERROR(FIND(" - ",SUBSTITUTE(EJ242," - ","^^^",1)))=FALSE(),FIND(" - ",SUBSTITUTE(EJ242," - ","^^^",1)),FIND(" - ",EJ242))-3+1),"")</f>
        <v>Health/Vitamin</v>
      </c>
      <c r="CX242" s="124" t="s">
        <v>222</v>
      </c>
      <c r="CY242" s="124" t="s">
        <v>218</v>
      </c>
      <c r="CZ242" s="124" t="n">
        <v>125540593.836823</v>
      </c>
      <c r="DA242" s="124" t="n">
        <v>270863.17980957</v>
      </c>
      <c r="DB242" s="124" t="n">
        <v>0.215757446680265</v>
      </c>
      <c r="DC242" s="124" t="n">
        <v>125269730.657013</v>
      </c>
      <c r="DD242" s="124" t="n">
        <v>99.7842425533197</v>
      </c>
      <c r="DE242" s="124" t="n">
        <v>8442085.15130615</v>
      </c>
      <c r="DF242" s="124" t="s">
        <v>219</v>
      </c>
      <c r="DG242" s="124"/>
      <c r="DH242" s="124"/>
      <c r="DI242" s="124"/>
      <c r="DJ242" s="124"/>
      <c r="DK242" s="124"/>
      <c r="DL242" s="124"/>
      <c r="DM242" s="124"/>
      <c r="DN242" s="124"/>
      <c r="DO242" s="124" t="n">
        <v>940606.84463501</v>
      </c>
      <c r="DP242" s="124" t="n">
        <v>-185396.33404541</v>
      </c>
      <c r="DQ242" s="124" t="n">
        <v>-0.150421976663967</v>
      </c>
      <c r="DR242" s="124" t="n">
        <v>1126003.17868042</v>
      </c>
      <c r="DS242" s="124" t="n">
        <v>0.150421976663964</v>
      </c>
      <c r="DT242" s="124" t="n">
        <v>668766.30981445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Vitamin World</v>
      </c>
      <c r="EJ242" s="117" t="str">
        <f aca="false">IF(CX242&lt;&gt;"",IF(CW$101&lt;&gt;"Y",IF(ISERROR(FIND(" - ",CY242))=FALSE(),CY242,SUBSTITUTE(CY242,"-"," - ")),CY242),"")</f>
        <v>Total US - Health/Vitamin</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n">
        <f aca="false">IF(ISERROR(VLOOKUP(CV243,$AL$8:$AL$15,1,FALSE()))=TRUE(),IF(AND(CV243=CW243,CV243&lt;&gt;"",DI$110&lt;&gt;"",DK243&lt;&gt;""),IF(CW$100="Y",DK243-IF(ISERROR(VLOOKUP(CV243,$CA$112:$DK$300,37,FALSE()))=TRUE(),0,IF(VLOOKUP(CV243,$CA$112:$DK$300,37,FALSE())="",0,VLOOKUP(CV243,$CA$112:$DK$300,37,FALSE()))),DK243-IF(AND(CW$101="Y",CV243=$CW$110),DI$110,0)),""),"")</f>
        <v>11874614.720625</v>
      </c>
      <c r="CC243" s="127" t="n">
        <f aca="false">IF(ISERROR(VLOOKUP(CV243,$AL$8:$AL$15,1,FALSE()))=TRUE(),IF(CB243&lt;&gt;"",IF(CB243&gt;0,IF(Z$4&lt;&gt;"",MIN(4,RANK(CB243,$CB$110:$CB$300)),RANK(CB243,$CB$110:$CB$300)),""),""),"")</f>
        <v>4</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n">
        <f aca="false">IF(ISERROR(VLOOKUP(CV243,$AL$8:$AL$15,1,FALSE()))=TRUE(),IF(AND(CV243=CW243,CV243&lt;&gt;"",DJ243&lt;&gt;""),IF(AND(ISERROR(FIND("NeighMkt",$CX$101))=FALSE(),LEFT($CW$110,10)="ALL OUTLET"),DJ243-IF(ISERROR(VLOOKUP(CV243,$CA$112:$DK$300,36,FALSE()))=TRUE(),0,IF(VLOOKUP(CV243,$CA$112:$DK$300,36,FALSE())="",0,VLOOKUP(CV243,$CA$112:$DK$300,36,FALSE()))),DJ243),""),"")</f>
        <v>8966080.69375</v>
      </c>
      <c r="CM243" s="127" t="n">
        <f aca="false">IF(ISERROR(VLOOKUP(CV243,$AL$8:$AL$15,1,FALSE()))=TRUE(),IF(CL243&lt;&gt;"",IF(CL243&gt;0,IF($Z$4&lt;&gt;"",MIN(4,RANK(CL243,$CL$110:$CL$300)),RANK(CL243,$CL$110:$CL$300)),""),""),"")</f>
        <v>4</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Internet</v>
      </c>
      <c r="CW243" s="111" t="str">
        <f aca="false">IF(EJ243&lt;&gt;"",RIGHT(EJ243,LEN(EJ243)-IF(ISERROR(FIND(" - ",SUBSTITUTE(EJ243," - ","^^^",1)))=FALSE(),FIND(" - ",SUBSTITUTE(EJ243," - ","^^^",1)),FIND(" - ",EJ243))-3+1),"")</f>
        <v>Internet</v>
      </c>
      <c r="CX243" s="124" t="s">
        <v>223</v>
      </c>
      <c r="CY243" s="124" t="s">
        <v>223</v>
      </c>
      <c r="CZ243" s="124" t="n">
        <v>125540593.836823</v>
      </c>
      <c r="DA243" s="124" t="n">
        <v>68184748.1695557</v>
      </c>
      <c r="DB243" s="124" t="n">
        <v>54.3129087458214</v>
      </c>
      <c r="DC243" s="124" t="n">
        <v>57355845.6672668</v>
      </c>
      <c r="DD243" s="124" t="n">
        <v>45.6870912541786</v>
      </c>
      <c r="DE243" s="124" t="n">
        <v>8442085.15130615</v>
      </c>
      <c r="DF243" s="124" t="s">
        <v>224</v>
      </c>
      <c r="DG243" s="124" t="n">
        <v>97.2747952769004</v>
      </c>
      <c r="DH243" s="124" t="n">
        <v>230064.103271484</v>
      </c>
      <c r="DI243" s="124" t="n">
        <v>11874614.720625</v>
      </c>
      <c r="DJ243" s="124" t="n">
        <v>8966080.69375</v>
      </c>
      <c r="DK243" s="124" t="n">
        <v>11874614.720625</v>
      </c>
      <c r="DL243" s="124" t="n">
        <v>5.96985282317197</v>
      </c>
      <c r="DM243" s="124" t="n">
        <v>51005601.8953661</v>
      </c>
      <c r="DN243" s="124"/>
      <c r="DO243" s="124" t="n">
        <v>940606.84463501</v>
      </c>
      <c r="DP243" s="124" t="n">
        <v>9056342.26040649</v>
      </c>
      <c r="DQ243" s="124" t="n">
        <v>6.85832441038596</v>
      </c>
      <c r="DR243" s="124" t="n">
        <v>-8115735.41577148</v>
      </c>
      <c r="DS243" s="124" t="n">
        <v>-6.85832441038596</v>
      </c>
      <c r="DT243" s="124" t="n">
        <v>668766.309814453</v>
      </c>
      <c r="DU243" s="124"/>
      <c r="DV243" s="124" t="n">
        <v>-1.28546328070969</v>
      </c>
      <c r="DW243" s="124" t="n">
        <v>118148.410461426</v>
      </c>
      <c r="DX243" s="124"/>
      <c r="DY243" s="124" t="n">
        <v>6685708.993125</v>
      </c>
      <c r="DZ243" s="124"/>
      <c r="EA243" s="124" t="n">
        <v>2.57640245546681</v>
      </c>
      <c r="EB243" s="124" t="n">
        <v>9552002.80588232</v>
      </c>
      <c r="EC243" s="125" t="n">
        <f aca="false">IF(AND(CV243=CW243,CV243&lt;&gt;"",DJ243&lt;&gt;""),IF(AND(ISERROR(FIND("NeighMkt",$CX$101))=FALSE(),LEFT($CW$110,10)="ALL OUTLET"),DJ243-IF(ISERROR(VLOOKUP(CV243,$CA$112:$DK$300,36,FALSE()))=TRUE(),0,IF(VLOOKUP(CV243,$CA$112:$DK$300,36,FALSE())="",0,VLOOKUP(CV243,$CA$112:$DK$300,36,FALSE()))),DJ243),"")</f>
        <v>8966080.69375</v>
      </c>
      <c r="ED243" s="125" t="n">
        <f aca="false">IF(AND(CV243=CW243,CV243&lt;&gt;"",DI$110&lt;&gt;"",DK243&lt;&gt;""),IF(CW$100="Y",DK243-IF(ISERROR(VLOOKUP(CV243,$CA$112:$DK$300,37,FALSE()))=TRUE(),0,IF(VLOOKUP(CV243,$CA$112:$DK$300,37,FALSE())="",0,VLOOKUP(CV243,$CA$112:$DK$300,37,FALSE()))),DK243-IF(AND(CW$101="Y",CV243=$CW$110),DI$110,0)),"")</f>
        <v>11874614.720625</v>
      </c>
      <c r="EE243" s="125" t="n">
        <f aca="false">IF(AND(CV243=CW243,CV243&lt;&gt;"",DJ243&lt;&gt;"",DY243&lt;&gt;""),IF(AND(ISERROR(FIND("NeighMkt",$CX$101))=FALSE(),LEFT($CW$110,10)="ALL OUTLET"),DY243-IF(ISERROR(VLOOKUP(CV243,$CA$112:$DZ$300,51,FALSE()))=TRUE(),0,IF(VLOOKUP(CV243,$CA$112:$DZ$300,51,FALSE())="",0,VLOOKUP(CV243,$CA$112:$DZ$300,51,FALSE()))),DY243),"")</f>
        <v>6685708.993125</v>
      </c>
      <c r="EF243" s="125" t="str">
        <f aca="false">IF(AND(CV243=CW243,CV243&lt;&gt;"",DI$110&lt;&gt;"",DK243&lt;&gt;"",DZ243&lt;&gt;""),IF(CW$100="Y",DZ243-IF(ISERROR(VLOOKUP(CV243,$CA$112:$DZ$300,52,FALSE()))=TRUE(),0,IF(VLOOKUP(CV243,$CA$112:$DZ$300,52,FALSE())="",0,VLOOKUP(CV243,$CA$112:$DZ$300,52,FALSE()))),DZ243-IF(AND(CW$101="Y",CV243=$CW$110),DX$110,0)),"")</f>
        <v/>
      </c>
      <c r="EG243" s="126" t="n">
        <f aca="false">IF(AND(CV243=CW243,CV243&lt;&gt;"",DJ243&lt;&gt;"",EE243&lt;&gt;""),EC243/$DJ$111-(EC243-EE243)/($DJ$111-$DY$111),"")</f>
        <v>0.020210890219771</v>
      </c>
      <c r="EH243" s="126" t="str">
        <f aca="false">IF(AND(CV243=CW243,CV243&lt;&gt;"",DI$110&lt;&gt;"",DK243&lt;&gt;"",EF243&lt;&gt;""),ED243/$DI$111-(ED243-EF243)/($DI$111-$DX$111),"")</f>
        <v/>
      </c>
      <c r="EI243" s="117" t="str">
        <f aca="false">IF(CX243&lt;&gt;"",IF(CW$101&lt;&gt;"Y",IF(ISERROR(FIND(" - ",CX243))=FALSE(),CX243,SUBSTITUTE(CX243,"-"," - ")),CX243),"")</f>
        <v>Total US - Internet</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Amazon.com</v>
      </c>
      <c r="CW244" s="111" t="str">
        <f aca="false">IF(EJ244&lt;&gt;"",RIGHT(EJ244,LEN(EJ244)-IF(ISERROR(FIND(" - ",SUBSTITUTE(EJ244," - ","^^^",1)))=FALSE(),FIND(" - ",SUBSTITUTE(EJ244," - ","^^^",1)),FIND(" - ",EJ244))-3+1),"")</f>
        <v>Internet</v>
      </c>
      <c r="CX244" s="124" t="s">
        <v>225</v>
      </c>
      <c r="CY244" s="124" t="s">
        <v>223</v>
      </c>
      <c r="CZ244" s="124" t="n">
        <v>125540593.836823</v>
      </c>
      <c r="DA244" s="124" t="n">
        <v>42490151.4992676</v>
      </c>
      <c r="DB244" s="124" t="n">
        <v>33.8457467825078</v>
      </c>
      <c r="DC244" s="124" t="n">
        <v>83050442.3375549</v>
      </c>
      <c r="DD244" s="124" t="n">
        <v>66.1542532174922</v>
      </c>
      <c r="DE244" s="124" t="n">
        <v>8442085.15130615</v>
      </c>
      <c r="DF244" s="124" t="s">
        <v>224</v>
      </c>
      <c r="DG244" s="124"/>
      <c r="DH244" s="124"/>
      <c r="DI244" s="124"/>
      <c r="DJ244" s="124"/>
      <c r="DK244" s="124"/>
      <c r="DL244" s="124" t="n">
        <v>0.714340597732005</v>
      </c>
      <c r="DM244" s="124" t="n">
        <v>30115358.6362967</v>
      </c>
      <c r="DN244" s="124"/>
      <c r="DO244" s="124" t="n">
        <v>940606.84463501</v>
      </c>
      <c r="DP244" s="124" t="n">
        <v>8094332.66253662</v>
      </c>
      <c r="DQ244" s="124" t="n">
        <v>6.24075285992613</v>
      </c>
      <c r="DR244" s="124" t="n">
        <v>-7153725.81790161</v>
      </c>
      <c r="DS244" s="124" t="n">
        <v>-6.24075285992612</v>
      </c>
      <c r="DT244" s="124" t="n">
        <v>668766.30981445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Amazon.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Amazonfresh.com</v>
      </c>
      <c r="CW245" s="111" t="str">
        <f aca="false">IF(EJ245&lt;&gt;"",RIGHT(EJ245,LEN(EJ245)-IF(ISERROR(FIND(" - ",SUBSTITUTE(EJ245," - ","^^^",1)))=FALSE(),FIND(" - ",SUBSTITUTE(EJ245," - ","^^^",1)),FIND(" - ",EJ245))-3+1),"")</f>
        <v>Internet</v>
      </c>
      <c r="CX245" s="124" t="s">
        <v>226</v>
      </c>
      <c r="CY245" s="124" t="s">
        <v>223</v>
      </c>
      <c r="CZ245" s="124" t="n">
        <v>125540593.836823</v>
      </c>
      <c r="DA245" s="124" t="n">
        <v>2039201.72583008</v>
      </c>
      <c r="DB245" s="124" t="n">
        <v>1.62433653012716</v>
      </c>
      <c r="DC245" s="124" t="n">
        <v>123501392.110992</v>
      </c>
      <c r="DD245" s="124" t="n">
        <v>98.3756634698728</v>
      </c>
      <c r="DE245" s="124" t="n">
        <v>8442085.15130615</v>
      </c>
      <c r="DF245" s="124" t="s">
        <v>224</v>
      </c>
      <c r="DG245" s="124"/>
      <c r="DH245" s="124"/>
      <c r="DI245" s="124"/>
      <c r="DJ245" s="124"/>
      <c r="DK245" s="124"/>
      <c r="DL245" s="124"/>
      <c r="DM245" s="124"/>
      <c r="DN245" s="124"/>
      <c r="DO245" s="124" t="n">
        <v>940606.84463501</v>
      </c>
      <c r="DP245" s="124" t="n">
        <v>1477239.58410645</v>
      </c>
      <c r="DQ245" s="124" t="n">
        <v>1.17332352820858</v>
      </c>
      <c r="DR245" s="124" t="n">
        <v>-536632.739471436</v>
      </c>
      <c r="DS245" s="124" t="n">
        <v>-1.17332352820858</v>
      </c>
      <c r="DT245" s="124" t="n">
        <v>668766.30981445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Amazonfresh.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Bestbuy.com</v>
      </c>
      <c r="CW246" s="111" t="str">
        <f aca="false">IF(EJ246&lt;&gt;"",RIGHT(EJ246,LEN(EJ246)-IF(ISERROR(FIND(" - ",SUBSTITUTE(EJ246," - ","^^^",1)))=FALSE(),FIND(" - ",SUBSTITUTE(EJ246," - ","^^^",1)),FIND(" - ",EJ246))-3+1),"")</f>
        <v>Internet</v>
      </c>
      <c r="CX246" s="124" t="s">
        <v>227</v>
      </c>
      <c r="CY246" s="124" t="s">
        <v>223</v>
      </c>
      <c r="CZ246" s="124" t="n">
        <v>125540593.836823</v>
      </c>
      <c r="DA246" s="124" t="n">
        <v>4329358.92663574</v>
      </c>
      <c r="DB246" s="124" t="n">
        <v>3.44857292316383</v>
      </c>
      <c r="DC246" s="124" t="n">
        <v>121211234.910187</v>
      </c>
      <c r="DD246" s="124" t="n">
        <v>96.5514270768362</v>
      </c>
      <c r="DE246" s="124" t="n">
        <v>8442085.15130615</v>
      </c>
      <c r="DF246" s="124" t="s">
        <v>224</v>
      </c>
      <c r="DG246" s="124"/>
      <c r="DH246" s="124"/>
      <c r="DI246" s="124"/>
      <c r="DJ246" s="124"/>
      <c r="DK246" s="124"/>
      <c r="DL246" s="124"/>
      <c r="DM246" s="124"/>
      <c r="DN246" s="124"/>
      <c r="DO246" s="124" t="n">
        <v>940606.84463501</v>
      </c>
      <c r="DP246" s="124" t="n">
        <v>1712452.51409912</v>
      </c>
      <c r="DQ246" s="124" t="n">
        <v>1.34832678694176</v>
      </c>
      <c r="DR246" s="124" t="n">
        <v>-771845.669464111</v>
      </c>
      <c r="DS246" s="124" t="n">
        <v>-1.34832678694177</v>
      </c>
      <c r="DT246" s="124" t="n">
        <v>668766.30981445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Bestbuy.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Bjs.com</v>
      </c>
      <c r="CW247" s="111" t="str">
        <f aca="false">IF(EJ247&lt;&gt;"",RIGHT(EJ247,LEN(EJ247)-IF(ISERROR(FIND(" - ",SUBSTITUTE(EJ247," - ","^^^",1)))=FALSE(),FIND(" - ",SUBSTITUTE(EJ247," - ","^^^",1)),FIND(" - ",EJ247))-3+1),"")</f>
        <v>Internet</v>
      </c>
      <c r="CX247" s="124" t="s">
        <v>228</v>
      </c>
      <c r="CY247" s="124" t="s">
        <v>223</v>
      </c>
      <c r="CZ247" s="124" t="n">
        <v>125540593.836823</v>
      </c>
      <c r="DA247" s="124" t="n">
        <v>1246656.04650879</v>
      </c>
      <c r="DB247" s="124" t="n">
        <v>0.993030229034276</v>
      </c>
      <c r="DC247" s="124" t="n">
        <v>124293937.790314</v>
      </c>
      <c r="DD247" s="124" t="n">
        <v>99.0069697709657</v>
      </c>
      <c r="DE247" s="124" t="n">
        <v>8442085.15130615</v>
      </c>
      <c r="DF247" s="124" t="s">
        <v>224</v>
      </c>
      <c r="DG247" s="124"/>
      <c r="DH247" s="124"/>
      <c r="DI247" s="124"/>
      <c r="DJ247" s="124"/>
      <c r="DK247" s="124"/>
      <c r="DL247" s="124"/>
      <c r="DM247" s="124"/>
      <c r="DN247" s="124"/>
      <c r="DO247" s="124" t="n">
        <v>940606.84463501</v>
      </c>
      <c r="DP247" s="124" t="n">
        <v>456132.766784668</v>
      </c>
      <c r="DQ247" s="124" t="n">
        <v>0.358581302668267</v>
      </c>
      <c r="DR247" s="124" t="n">
        <v>484474.077850342</v>
      </c>
      <c r="DS247" s="124" t="n">
        <v>-0.35858130266827</v>
      </c>
      <c r="DT247" s="124" t="n">
        <v>668766.30981445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Bjs.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VS.com</v>
      </c>
      <c r="CW248" s="111" t="str">
        <f aca="false">IF(EJ248&lt;&gt;"",RIGHT(EJ248,LEN(EJ248)-IF(ISERROR(FIND(" - ",SUBSTITUTE(EJ248," - ","^^^",1)))=FALSE(),FIND(" - ",SUBSTITUTE(EJ248," - ","^^^",1)),FIND(" - ",EJ248))-3+1),"")</f>
        <v>Internet</v>
      </c>
      <c r="CX248" s="124" t="s">
        <v>229</v>
      </c>
      <c r="CY248" s="124" t="s">
        <v>223</v>
      </c>
      <c r="CZ248" s="124" t="n">
        <v>125540593.836823</v>
      </c>
      <c r="DA248" s="124" t="n">
        <v>3145825.78295898</v>
      </c>
      <c r="DB248" s="124" t="n">
        <v>2.50582356416756</v>
      </c>
      <c r="DC248" s="124" t="n">
        <v>122394768.053864</v>
      </c>
      <c r="DD248" s="124" t="n">
        <v>97.4941764358324</v>
      </c>
      <c r="DE248" s="124" t="n">
        <v>8442085.15130615</v>
      </c>
      <c r="DF248" s="124" t="s">
        <v>224</v>
      </c>
      <c r="DG248" s="124"/>
      <c r="DH248" s="124"/>
      <c r="DI248" s="124"/>
      <c r="DJ248" s="124"/>
      <c r="DK248" s="124"/>
      <c r="DL248" s="124"/>
      <c r="DM248" s="124"/>
      <c r="DN248" s="124"/>
      <c r="DO248" s="124" t="n">
        <v>940606.84463501</v>
      </c>
      <c r="DP248" s="124" t="n">
        <v>1239640.44750977</v>
      </c>
      <c r="DQ248" s="124" t="n">
        <v>0.975979636038788</v>
      </c>
      <c r="DR248" s="124" t="n">
        <v>-299033.602874756</v>
      </c>
      <c r="DS248" s="124" t="n">
        <v>-0.975979636038787</v>
      </c>
      <c r="DT248" s="124" t="n">
        <v>668766.30981445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VS.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Chewy.com</v>
      </c>
      <c r="CW249" s="111" t="str">
        <f aca="false">IF(EJ249&lt;&gt;"",RIGHT(EJ249,LEN(EJ249)-IF(ISERROR(FIND(" - ",SUBSTITUTE(EJ249," - ","^^^",1)))=FALSE(),FIND(" - ",SUBSTITUTE(EJ249," - ","^^^",1)),FIND(" - ",EJ249))-3+1),"")</f>
        <v>Internet</v>
      </c>
      <c r="CX249" s="124" t="s">
        <v>230</v>
      </c>
      <c r="CY249" s="124" t="s">
        <v>223</v>
      </c>
      <c r="CZ249" s="124" t="n">
        <v>125540593.836823</v>
      </c>
      <c r="DA249" s="124" t="n">
        <v>6858818.33782959</v>
      </c>
      <c r="DB249" s="124" t="n">
        <v>5.46342671179704</v>
      </c>
      <c r="DC249" s="124" t="n">
        <v>118681775.498993</v>
      </c>
      <c r="DD249" s="124" t="n">
        <v>94.536573288203</v>
      </c>
      <c r="DE249" s="124" t="n">
        <v>8442085.15130615</v>
      </c>
      <c r="DF249" s="124" t="s">
        <v>224</v>
      </c>
      <c r="DG249" s="124"/>
      <c r="DH249" s="124"/>
      <c r="DI249" s="124"/>
      <c r="DJ249" s="124"/>
      <c r="DK249" s="124"/>
      <c r="DL249" s="124"/>
      <c r="DM249" s="124"/>
      <c r="DN249" s="124"/>
      <c r="DO249" s="124" t="n">
        <v>940606.84463501</v>
      </c>
      <c r="DP249" s="124" t="n">
        <v>1693063.07794189</v>
      </c>
      <c r="DQ249" s="124" t="n">
        <v>1.31755528388783</v>
      </c>
      <c r="DR249" s="124" t="n">
        <v>-752456.233306885</v>
      </c>
      <c r="DS249" s="124" t="n">
        <v>-1.31755528388783</v>
      </c>
      <c r="DT249" s="124" t="n">
        <v>668766.30981445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Chew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Costco.com</v>
      </c>
      <c r="CW250" s="111" t="str">
        <f aca="false">IF(EJ250&lt;&gt;"",RIGHT(EJ250,LEN(EJ250)-IF(ISERROR(FIND(" - ",SUBSTITUTE(EJ250," - ","^^^",1)))=FALSE(),FIND(" - ",SUBSTITUTE(EJ250," - ","^^^",1)),FIND(" - ",EJ250))-3+1),"")</f>
        <v>Internet</v>
      </c>
      <c r="CX250" s="124" t="s">
        <v>231</v>
      </c>
      <c r="CY250" s="124" t="s">
        <v>223</v>
      </c>
      <c r="CZ250" s="124" t="n">
        <v>125540593.836823</v>
      </c>
      <c r="DA250" s="124" t="n">
        <v>3803511.21557617</v>
      </c>
      <c r="DB250" s="124" t="n">
        <v>3.0297062482594</v>
      </c>
      <c r="DC250" s="124" t="n">
        <v>121737082.621246</v>
      </c>
      <c r="DD250" s="124" t="n">
        <v>96.9702937517406</v>
      </c>
      <c r="DE250" s="124" t="n">
        <v>8442085.15130615</v>
      </c>
      <c r="DF250" s="124" t="s">
        <v>224</v>
      </c>
      <c r="DG250" s="124"/>
      <c r="DH250" s="124"/>
      <c r="DI250" s="124"/>
      <c r="DJ250" s="124"/>
      <c r="DK250" s="124"/>
      <c r="DL250" s="124"/>
      <c r="DM250" s="124"/>
      <c r="DN250" s="124"/>
      <c r="DO250" s="124" t="n">
        <v>940606.84463501</v>
      </c>
      <c r="DP250" s="124" t="n">
        <v>1656010.9185791</v>
      </c>
      <c r="DQ250" s="124" t="n">
        <v>1.30619058117372</v>
      </c>
      <c r="DR250" s="124" t="n">
        <v>-715404.073944092</v>
      </c>
      <c r="DS250" s="124" t="n">
        <v>-1.30619058117372</v>
      </c>
      <c r="DT250" s="124" t="n">
        <v>668766.30981445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Cos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Dollargeneral.com</v>
      </c>
      <c r="CW251" s="111" t="str">
        <f aca="false">IF(EJ251&lt;&gt;"",RIGHT(EJ251,LEN(EJ251)-IF(ISERROR(FIND(" - ",SUBSTITUTE(EJ251," - ","^^^",1)))=FALSE(),FIND(" - ",SUBSTITUTE(EJ251," - ","^^^",1)),FIND(" - ",EJ251))-3+1),"")</f>
        <v>Internet</v>
      </c>
      <c r="CX251" s="124" t="s">
        <v>232</v>
      </c>
      <c r="CY251" s="124" t="s">
        <v>223</v>
      </c>
      <c r="CZ251" s="124" t="n">
        <v>125540593.836823</v>
      </c>
      <c r="DA251" s="124" t="n">
        <v>461288.000183105</v>
      </c>
      <c r="DB251" s="124" t="n">
        <v>0.367441308094087</v>
      </c>
      <c r="DC251" s="124" t="n">
        <v>125079305.836639</v>
      </c>
      <c r="DD251" s="124" t="n">
        <v>99.6325586919059</v>
      </c>
      <c r="DE251" s="124" t="n">
        <v>8442085.15130615</v>
      </c>
      <c r="DF251" s="124" t="s">
        <v>224</v>
      </c>
      <c r="DG251" s="124"/>
      <c r="DH251" s="124"/>
      <c r="DI251" s="124"/>
      <c r="DJ251" s="124"/>
      <c r="DK251" s="124"/>
      <c r="DL251" s="124"/>
      <c r="DM251" s="124"/>
      <c r="DN251" s="124"/>
      <c r="DO251" s="124" t="n">
        <v>940606.84463501</v>
      </c>
      <c r="DP251" s="124" t="n">
        <v>-60096.2352905273</v>
      </c>
      <c r="DQ251" s="124" t="n">
        <v>-0.0510051525033157</v>
      </c>
      <c r="DR251" s="124" t="n">
        <v>1000703.07992554</v>
      </c>
      <c r="DS251" s="124" t="n">
        <v>0.0510051525033219</v>
      </c>
      <c r="DT251" s="124" t="n">
        <v>668766.30981445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Dollargeneral.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Ebay.com</v>
      </c>
      <c r="CW252" s="111" t="str">
        <f aca="false">IF(EJ252&lt;&gt;"",RIGHT(EJ252,LEN(EJ252)-IF(ISERROR(FIND(" - ",SUBSTITUTE(EJ252," - ","^^^",1)))=FALSE(),FIND(" - ",SUBSTITUTE(EJ252," - ","^^^",1)),FIND(" - ",EJ252))-3+1),"")</f>
        <v>Internet</v>
      </c>
      <c r="CX252" s="124" t="s">
        <v>233</v>
      </c>
      <c r="CY252" s="124" t="s">
        <v>223</v>
      </c>
      <c r="CZ252" s="124" t="n">
        <v>125540593.836823</v>
      </c>
      <c r="DA252" s="124" t="n">
        <v>5511907.31951904</v>
      </c>
      <c r="DB252" s="124" t="n">
        <v>4.39053787389553</v>
      </c>
      <c r="DC252" s="124" t="n">
        <v>120028686.517303</v>
      </c>
      <c r="DD252" s="124" t="n">
        <v>95.6094621261045</v>
      </c>
      <c r="DE252" s="124" t="n">
        <v>8442085.15130615</v>
      </c>
      <c r="DF252" s="124" t="s">
        <v>224</v>
      </c>
      <c r="DG252" s="124"/>
      <c r="DH252" s="124"/>
      <c r="DI252" s="124"/>
      <c r="DJ252" s="124"/>
      <c r="DK252" s="124"/>
      <c r="DL252" s="124"/>
      <c r="DM252" s="124"/>
      <c r="DN252" s="124"/>
      <c r="DO252" s="124" t="n">
        <v>940606.84463501</v>
      </c>
      <c r="DP252" s="124" t="n">
        <v>790160.72052002</v>
      </c>
      <c r="DQ252" s="124" t="n">
        <v>0.601013723066296</v>
      </c>
      <c r="DR252" s="124" t="n">
        <v>150446.12411499</v>
      </c>
      <c r="DS252" s="124" t="n">
        <v>-0.601013723066302</v>
      </c>
      <c r="DT252" s="124" t="n">
        <v>668766.30981445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Ebay.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Homedepot.com</v>
      </c>
      <c r="CW253" s="111" t="str">
        <f aca="false">IF(EJ253&lt;&gt;"",RIGHT(EJ253,LEN(EJ253)-IF(ISERROR(FIND(" - ",SUBSTITUTE(EJ253," - ","^^^",1)))=FALSE(),FIND(" - ",SUBSTITUTE(EJ253," - ","^^^",1)),FIND(" - ",EJ253))-3+1),"")</f>
        <v>Internet</v>
      </c>
      <c r="CX253" s="124" t="s">
        <v>234</v>
      </c>
      <c r="CY253" s="124" t="s">
        <v>223</v>
      </c>
      <c r="CZ253" s="124" t="n">
        <v>125540593.836823</v>
      </c>
      <c r="DA253" s="124" t="n">
        <v>3093258.23358154</v>
      </c>
      <c r="DB253" s="124" t="n">
        <v>2.46395061473276</v>
      </c>
      <c r="DC253" s="124" t="n">
        <v>122447335.603241</v>
      </c>
      <c r="DD253" s="124" t="n">
        <v>97.5360493852673</v>
      </c>
      <c r="DE253" s="124" t="n">
        <v>8442085.15130615</v>
      </c>
      <c r="DF253" s="124" t="s">
        <v>224</v>
      </c>
      <c r="DG253" s="124"/>
      <c r="DH253" s="124"/>
      <c r="DI253" s="124"/>
      <c r="DJ253" s="124"/>
      <c r="DK253" s="124"/>
      <c r="DL253" s="124"/>
      <c r="DM253" s="124"/>
      <c r="DN253" s="124"/>
      <c r="DO253" s="124" t="n">
        <v>940606.84463501</v>
      </c>
      <c r="DP253" s="124" t="n">
        <v>1411575.0904541</v>
      </c>
      <c r="DQ253" s="124" t="n">
        <v>1.1142850299098</v>
      </c>
      <c r="DR253" s="124" t="n">
        <v>-470968.245819092</v>
      </c>
      <c r="DS253" s="124" t="n">
        <v>-1.11428502990979</v>
      </c>
      <c r="DT253" s="124" t="n">
        <v>668766.30981445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Homedepo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Homeshopnet.com</v>
      </c>
      <c r="CW254" s="111" t="str">
        <f aca="false">IF(EJ254&lt;&gt;"",RIGHT(EJ254,LEN(EJ254)-IF(ISERROR(FIND(" - ",SUBSTITUTE(EJ254," - ","^^^",1)))=FALSE(),FIND(" - ",SUBSTITUTE(EJ254," - ","^^^",1)),FIND(" - ",EJ254))-3+1),"")</f>
        <v>Internet</v>
      </c>
      <c r="CX254" s="124" t="s">
        <v>235</v>
      </c>
      <c r="CY254" s="124" t="s">
        <v>223</v>
      </c>
      <c r="CZ254" s="124" t="n">
        <v>125540593.836823</v>
      </c>
      <c r="DA254" s="124" t="n">
        <v>1180509.9519043</v>
      </c>
      <c r="DB254" s="124" t="n">
        <v>0.940341220178329</v>
      </c>
      <c r="DC254" s="124" t="n">
        <v>124360083.884918</v>
      </c>
      <c r="DD254" s="124" t="n">
        <v>99.0596587798217</v>
      </c>
      <c r="DE254" s="124" t="n">
        <v>8442085.15130615</v>
      </c>
      <c r="DF254" s="124" t="s">
        <v>224</v>
      </c>
      <c r="DG254" s="124"/>
      <c r="DH254" s="124"/>
      <c r="DI254" s="124"/>
      <c r="DJ254" s="124"/>
      <c r="DK254" s="124"/>
      <c r="DL254" s="124"/>
      <c r="DM254" s="124"/>
      <c r="DN254" s="124"/>
      <c r="DO254" s="124" t="n">
        <v>940606.84463501</v>
      </c>
      <c r="DP254" s="124" t="n">
        <v>245292.629821777</v>
      </c>
      <c r="DQ254" s="124" t="n">
        <v>0.189765441915079</v>
      </c>
      <c r="DR254" s="124" t="n">
        <v>695314.214813232</v>
      </c>
      <c r="DS254" s="124" t="n">
        <v>-0.189765441915071</v>
      </c>
      <c r="DT254" s="124" t="n">
        <v>668766.30981445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Homeshopn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Jet.com</v>
      </c>
      <c r="CW255" s="111" t="str">
        <f aca="false">IF(EJ255&lt;&gt;"",RIGHT(EJ255,LEN(EJ255)-IF(ISERROR(FIND(" - ",SUBSTITUTE(EJ255," - ","^^^",1)))=FALSE(),FIND(" - ",SUBSTITUTE(EJ255," - ","^^^",1)),FIND(" - ",EJ255))-3+1),"")</f>
        <v>Internet</v>
      </c>
      <c r="CX255" s="124" t="s">
        <v>236</v>
      </c>
      <c r="CY255" s="124" t="s">
        <v>223</v>
      </c>
      <c r="CZ255" s="124" t="n">
        <v>125540593.836823</v>
      </c>
      <c r="DA255" s="124" t="n">
        <v>140291.683654785</v>
      </c>
      <c r="DB255" s="124" t="n">
        <v>0.11175005579242</v>
      </c>
      <c r="DC255" s="124" t="n">
        <v>125400302.153168</v>
      </c>
      <c r="DD255" s="124" t="n">
        <v>99.8882499442076</v>
      </c>
      <c r="DE255" s="124" t="n">
        <v>8442085.15130615</v>
      </c>
      <c r="DF255" s="124" t="s">
        <v>224</v>
      </c>
      <c r="DG255" s="124"/>
      <c r="DH255" s="124"/>
      <c r="DI255" s="124"/>
      <c r="DJ255" s="124"/>
      <c r="DK255" s="124"/>
      <c r="DL255" s="124"/>
      <c r="DM255" s="124"/>
      <c r="DN255" s="124"/>
      <c r="DO255" s="124" t="n">
        <v>940606.84463501</v>
      </c>
      <c r="DP255" s="124" t="n">
        <v>-226812.845092773</v>
      </c>
      <c r="DQ255" s="124" t="n">
        <v>-0.18287640253183</v>
      </c>
      <c r="DR255" s="124" t="n">
        <v>1167419.68972778</v>
      </c>
      <c r="DS255" s="124" t="n">
        <v>0.182876402531818</v>
      </c>
      <c r="DT255" s="124" t="n">
        <v>668766.30981445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J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Kmart.com</v>
      </c>
      <c r="CW256" s="111" t="str">
        <f aca="false">IF(EJ256&lt;&gt;"",RIGHT(EJ256,LEN(EJ256)-IF(ISERROR(FIND(" - ",SUBSTITUTE(EJ256," - ","^^^",1)))=FALSE(),FIND(" - ",SUBSTITUTE(EJ256," - ","^^^",1)),FIND(" - ",EJ256))-3+1),"")</f>
        <v>Internet</v>
      </c>
      <c r="CX256" s="124" t="s">
        <v>237</v>
      </c>
      <c r="CY256" s="124" t="s">
        <v>223</v>
      </c>
      <c r="CZ256" s="124" t="n">
        <v>125540593.836823</v>
      </c>
      <c r="DA256" s="124" t="n">
        <v>364347.325683594</v>
      </c>
      <c r="DB256" s="124" t="n">
        <v>0.290222719638535</v>
      </c>
      <c r="DC256" s="124" t="n">
        <v>125176246.511139</v>
      </c>
      <c r="DD256" s="124" t="n">
        <v>99.7097772803615</v>
      </c>
      <c r="DE256" s="124" t="n">
        <v>8442085.15130615</v>
      </c>
      <c r="DF256" s="124" t="s">
        <v>224</v>
      </c>
      <c r="DG256" s="124"/>
      <c r="DH256" s="124"/>
      <c r="DI256" s="124"/>
      <c r="DJ256" s="124"/>
      <c r="DK256" s="124"/>
      <c r="DL256" s="124"/>
      <c r="DM256" s="124"/>
      <c r="DN256" s="124"/>
      <c r="DO256" s="124" t="n">
        <v>940606.84463501</v>
      </c>
      <c r="DP256" s="124" t="n">
        <v>-469455.143249512</v>
      </c>
      <c r="DQ256" s="124" t="n">
        <v>-0.378960712126498</v>
      </c>
      <c r="DR256" s="124" t="n">
        <v>1410061.98788452</v>
      </c>
      <c r="DS256" s="124" t="n">
        <v>0.378960712126499</v>
      </c>
      <c r="DT256" s="124" t="n">
        <v>668766.30981445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Kmar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Kroger.com</v>
      </c>
      <c r="CW257" s="111" t="str">
        <f aca="false">IF(EJ257&lt;&gt;"",RIGHT(EJ257,LEN(EJ257)-IF(ISERROR(FIND(" - ",SUBSTITUTE(EJ257," - ","^^^",1)))=FALSE(),FIND(" - ",SUBSTITUTE(EJ257," - ","^^^",1)),FIND(" - ",EJ257))-3+1),"")</f>
        <v>Internet</v>
      </c>
      <c r="CX257" s="124" t="s">
        <v>238</v>
      </c>
      <c r="CY257" s="124" t="s">
        <v>223</v>
      </c>
      <c r="CZ257" s="124" t="n">
        <v>125540593.836823</v>
      </c>
      <c r="DA257" s="124" t="n">
        <v>2023456.06292725</v>
      </c>
      <c r="DB257" s="124" t="n">
        <v>1.61179424207387</v>
      </c>
      <c r="DC257" s="124" t="n">
        <v>123517137.773895</v>
      </c>
      <c r="DD257" s="124" t="n">
        <v>98.3882057579261</v>
      </c>
      <c r="DE257" s="124" t="n">
        <v>8442085.15130615</v>
      </c>
      <c r="DF257" s="124" t="s">
        <v>224</v>
      </c>
      <c r="DG257" s="124"/>
      <c r="DH257" s="124"/>
      <c r="DI257" s="124"/>
      <c r="DJ257" s="124"/>
      <c r="DK257" s="124"/>
      <c r="DL257" s="124" t="n">
        <v>16.715317422541</v>
      </c>
      <c r="DM257" s="124" t="n">
        <v>1004369.66391305</v>
      </c>
      <c r="DN257" s="124"/>
      <c r="DO257" s="124" t="n">
        <v>940606.84463501</v>
      </c>
      <c r="DP257" s="124" t="n">
        <v>290475.473815918</v>
      </c>
      <c r="DQ257" s="124" t="n">
        <v>0.220958953126376</v>
      </c>
      <c r="DR257" s="124" t="n">
        <v>650131.370819092</v>
      </c>
      <c r="DS257" s="124" t="n">
        <v>-0.220958953126384</v>
      </c>
      <c r="DT257" s="124" t="n">
        <v>668766.309814453</v>
      </c>
      <c r="DU257" s="124"/>
      <c r="DV257" s="124"/>
      <c r="DW257" s="124"/>
      <c r="DX257" s="124"/>
      <c r="DY257" s="124"/>
      <c r="DZ257" s="124"/>
      <c r="EA257" s="124" t="n">
        <v>1.22944500888679</v>
      </c>
      <c r="EB257" s="124" t="n">
        <v>129989.594260719</v>
      </c>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Kroger.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eijer.com</v>
      </c>
      <c r="CW258" s="111" t="str">
        <f aca="false">IF(EJ258&lt;&gt;"",RIGHT(EJ258,LEN(EJ258)-IF(ISERROR(FIND(" - ",SUBSTITUTE(EJ258," - ","^^^",1)))=FALSE(),FIND(" - ",SUBSTITUTE(EJ258," - ","^^^",1)),FIND(" - ",EJ258))-3+1),"")</f>
        <v>Internet</v>
      </c>
      <c r="CX258" s="124" t="s">
        <v>239</v>
      </c>
      <c r="CY258" s="124" t="s">
        <v>223</v>
      </c>
      <c r="CZ258" s="124" t="n">
        <v>125540593.836823</v>
      </c>
      <c r="DA258" s="124" t="n">
        <v>977754.761474609</v>
      </c>
      <c r="DB258" s="124" t="n">
        <v>0.778835539638672</v>
      </c>
      <c r="DC258" s="124" t="n">
        <v>124562839.075348</v>
      </c>
      <c r="DD258" s="124" t="n">
        <v>99.2211644603613</v>
      </c>
      <c r="DE258" s="124" t="n">
        <v>8442085.15130615</v>
      </c>
      <c r="DF258" s="124" t="s">
        <v>224</v>
      </c>
      <c r="DG258" s="124"/>
      <c r="DH258" s="124"/>
      <c r="DI258" s="124"/>
      <c r="DJ258" s="124"/>
      <c r="DK258" s="124"/>
      <c r="DL258" s="124"/>
      <c r="DM258" s="124"/>
      <c r="DN258" s="124"/>
      <c r="DO258" s="124" t="n">
        <v>940606.84463501</v>
      </c>
      <c r="DP258" s="124" t="n">
        <v>165116.564697266</v>
      </c>
      <c r="DQ258" s="124" t="n">
        <v>0.12663788184253</v>
      </c>
      <c r="DR258" s="124" t="n">
        <v>775490.279937744</v>
      </c>
      <c r="DS258" s="124" t="n">
        <v>-0.126637881842541</v>
      </c>
      <c r="DT258" s="124" t="n">
        <v>668766.30981445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eijer.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Officedepot.com</v>
      </c>
      <c r="CW259" s="111" t="str">
        <f aca="false">IF(EJ259&lt;&gt;"",RIGHT(EJ259,LEN(EJ259)-IF(ISERROR(FIND(" - ",SUBSTITUTE(EJ259," - ","^^^",1)))=FALSE(),FIND(" - ",SUBSTITUTE(EJ259," - ","^^^",1)),FIND(" - ",EJ259))-3+1),"")</f>
        <v>Internet</v>
      </c>
      <c r="CX259" s="124" t="s">
        <v>240</v>
      </c>
      <c r="CY259" s="124" t="s">
        <v>223</v>
      </c>
      <c r="CZ259" s="124" t="n">
        <v>125540593.836823</v>
      </c>
      <c r="DA259" s="124" t="n">
        <v>1628121.87658691</v>
      </c>
      <c r="DB259" s="124" t="n">
        <v>1.29688878061477</v>
      </c>
      <c r="DC259" s="124" t="n">
        <v>123912471.960236</v>
      </c>
      <c r="DD259" s="124" t="n">
        <v>98.7031112193852</v>
      </c>
      <c r="DE259" s="124" t="n">
        <v>8442085.15130615</v>
      </c>
      <c r="DF259" s="124" t="s">
        <v>224</v>
      </c>
      <c r="DG259" s="124"/>
      <c r="DH259" s="124"/>
      <c r="DI259" s="124"/>
      <c r="DJ259" s="124"/>
      <c r="DK259" s="124"/>
      <c r="DL259" s="124"/>
      <c r="DM259" s="124"/>
      <c r="DN259" s="124"/>
      <c r="DO259" s="124" t="n">
        <v>940606.84463501</v>
      </c>
      <c r="DP259" s="124" t="n">
        <v>594414.223388672</v>
      </c>
      <c r="DQ259" s="124" t="n">
        <v>0.467267784536295</v>
      </c>
      <c r="DR259" s="124" t="n">
        <v>346192.621246338</v>
      </c>
      <c r="DS259" s="124" t="n">
        <v>-0.467267784536304</v>
      </c>
      <c r="DT259" s="124" t="n">
        <v>668766.30981445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Officedepo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apod.com</v>
      </c>
      <c r="CW260" s="111" t="str">
        <f aca="false">IF(EJ260&lt;&gt;"",RIGHT(EJ260,LEN(EJ260)-IF(ISERROR(FIND(" - ",SUBSTITUTE(EJ260," - ","^^^",1)))=FALSE(),FIND(" - ",SUBSTITUTE(EJ260," - ","^^^",1)),FIND(" - ",EJ260))-3+1),"")</f>
        <v>Internet</v>
      </c>
      <c r="CX260" s="124" t="s">
        <v>241</v>
      </c>
      <c r="CY260" s="124" t="s">
        <v>223</v>
      </c>
      <c r="CZ260" s="124" t="n">
        <v>125540593.836823</v>
      </c>
      <c r="DA260" s="124" t="n">
        <v>322179.758483887</v>
      </c>
      <c r="DB260" s="124" t="n">
        <v>0.256633929024309</v>
      </c>
      <c r="DC260" s="124" t="n">
        <v>125218414.078339</v>
      </c>
      <c r="DD260" s="124" t="n">
        <v>99.7433660709757</v>
      </c>
      <c r="DE260" s="124" t="n">
        <v>8442085.15130615</v>
      </c>
      <c r="DF260" s="124" t="s">
        <v>224</v>
      </c>
      <c r="DG260" s="124"/>
      <c r="DH260" s="124"/>
      <c r="DI260" s="124"/>
      <c r="DJ260" s="124"/>
      <c r="DK260" s="124"/>
      <c r="DL260" s="124"/>
      <c r="DM260" s="124"/>
      <c r="DN260" s="124"/>
      <c r="DO260" s="124" t="n">
        <v>940606.84463501</v>
      </c>
      <c r="DP260" s="124" t="n">
        <v>90513.3116455078</v>
      </c>
      <c r="DQ260" s="124" t="n">
        <v>0.0707057821354133</v>
      </c>
      <c r="DR260" s="124" t="n">
        <v>850093.532989502</v>
      </c>
      <c r="DS260" s="124" t="n">
        <v>-0.0707057821354056</v>
      </c>
      <c r="DT260" s="124" t="n">
        <v>668766.30981445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apod.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etco.com</v>
      </c>
      <c r="CW261" s="111" t="str">
        <f aca="false">IF(EJ261&lt;&gt;"",RIGHT(EJ261,LEN(EJ261)-IF(ISERROR(FIND(" - ",SUBSTITUTE(EJ261," - ","^^^",1)))=FALSE(),FIND(" - ",SUBSTITUTE(EJ261," - ","^^^",1)),FIND(" - ",EJ261))-3+1),"")</f>
        <v>Internet</v>
      </c>
      <c r="CX261" s="124" t="s">
        <v>242</v>
      </c>
      <c r="CY261" s="124" t="s">
        <v>223</v>
      </c>
      <c r="CZ261" s="124" t="n">
        <v>125540593.836823</v>
      </c>
      <c r="DA261" s="124" t="n">
        <v>1863780.38208008</v>
      </c>
      <c r="DB261" s="124" t="n">
        <v>1.48460376450235</v>
      </c>
      <c r="DC261" s="124" t="n">
        <v>123676813.454742</v>
      </c>
      <c r="DD261" s="124" t="n">
        <v>98.5153962354977</v>
      </c>
      <c r="DE261" s="124" t="n">
        <v>8442085.15130615</v>
      </c>
      <c r="DF261" s="124" t="s">
        <v>224</v>
      </c>
      <c r="DG261" s="124"/>
      <c r="DH261" s="124"/>
      <c r="DI261" s="124"/>
      <c r="DJ261" s="124"/>
      <c r="DK261" s="124"/>
      <c r="DL261" s="124"/>
      <c r="DM261" s="124"/>
      <c r="DN261" s="124"/>
      <c r="DO261" s="124" t="n">
        <v>940606.84463501</v>
      </c>
      <c r="DP261" s="124" t="n">
        <v>680387.997375488</v>
      </c>
      <c r="DQ261" s="124" t="n">
        <v>0.534850547610936</v>
      </c>
      <c r="DR261" s="124" t="n">
        <v>260218.847259521</v>
      </c>
      <c r="DS261" s="124" t="n">
        <v>-0.53485054761093</v>
      </c>
      <c r="DT261" s="124" t="n">
        <v>668766.30981445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etco.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Petsmart.com</v>
      </c>
      <c r="CW262" s="111" t="str">
        <f aca="false">IF(EJ262&lt;&gt;"",RIGHT(EJ262,LEN(EJ262)-IF(ISERROR(FIND(" - ",SUBSTITUTE(EJ262," - ","^^^",1)))=FALSE(),FIND(" - ",SUBSTITUTE(EJ262," - ","^^^",1)),FIND(" - ",EJ262))-3+1),"")</f>
        <v>Internet</v>
      </c>
      <c r="CX262" s="124" t="s">
        <v>243</v>
      </c>
      <c r="CY262" s="124" t="s">
        <v>223</v>
      </c>
      <c r="CZ262" s="124" t="n">
        <v>125540593.836823</v>
      </c>
      <c r="DA262" s="124" t="n">
        <v>1664597.85095215</v>
      </c>
      <c r="DB262" s="124" t="n">
        <v>1.32594390394217</v>
      </c>
      <c r="DC262" s="124" t="n">
        <v>123875995.98587</v>
      </c>
      <c r="DD262" s="124" t="n">
        <v>98.6740560960578</v>
      </c>
      <c r="DE262" s="124" t="n">
        <v>8442085.15130615</v>
      </c>
      <c r="DF262" s="124" t="s">
        <v>224</v>
      </c>
      <c r="DG262" s="124"/>
      <c r="DH262" s="124"/>
      <c r="DI262" s="124"/>
      <c r="DJ262" s="124"/>
      <c r="DK262" s="124"/>
      <c r="DL262" s="124"/>
      <c r="DM262" s="124"/>
      <c r="DN262" s="124"/>
      <c r="DO262" s="124" t="n">
        <v>940606.84463501</v>
      </c>
      <c r="DP262" s="124" t="n">
        <v>834019.950286865</v>
      </c>
      <c r="DQ262" s="124" t="n">
        <v>0.659348408456797</v>
      </c>
      <c r="DR262" s="124" t="n">
        <v>106586.894348145</v>
      </c>
      <c r="DS262" s="124" t="n">
        <v>-0.659348408456808</v>
      </c>
      <c r="DT262" s="124" t="n">
        <v>668766.30981445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Petsmar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Puritan.com</v>
      </c>
      <c r="CW263" s="111" t="str">
        <f aca="false">IF(EJ263&lt;&gt;"",RIGHT(EJ263,LEN(EJ263)-IF(ISERROR(FIND(" - ",SUBSTITUTE(EJ263," - ","^^^",1)))=FALSE(),FIND(" - ",SUBSTITUTE(EJ263," - ","^^^",1)),FIND(" - ",EJ263))-3+1),"")</f>
        <v>Internet</v>
      </c>
      <c r="CX263" s="124" t="s">
        <v>244</v>
      </c>
      <c r="CY263" s="124" t="s">
        <v>223</v>
      </c>
      <c r="CZ263" s="124" t="n">
        <v>125540593.836823</v>
      </c>
      <c r="DA263" s="124" t="n">
        <v>748851.855712891</v>
      </c>
      <c r="DB263" s="124" t="n">
        <v>0.596501763155786</v>
      </c>
      <c r="DC263" s="124" t="n">
        <v>124791741.98111</v>
      </c>
      <c r="DD263" s="124" t="n">
        <v>99.4034982368442</v>
      </c>
      <c r="DE263" s="124" t="n">
        <v>8442085.15130615</v>
      </c>
      <c r="DF263" s="124" t="s">
        <v>224</v>
      </c>
      <c r="DG263" s="124"/>
      <c r="DH263" s="124"/>
      <c r="DI263" s="124"/>
      <c r="DJ263" s="124"/>
      <c r="DK263" s="124"/>
      <c r="DL263" s="124"/>
      <c r="DM263" s="124"/>
      <c r="DN263" s="124"/>
      <c r="DO263" s="124" t="n">
        <v>940606.84463501</v>
      </c>
      <c r="DP263" s="124" t="n">
        <v>93629.534362793</v>
      </c>
      <c r="DQ263" s="124" t="n">
        <v>0.0706410972223456</v>
      </c>
      <c r="DR263" s="124" t="n">
        <v>846977.310272217</v>
      </c>
      <c r="DS263" s="124" t="n">
        <v>-0.0706410972223495</v>
      </c>
      <c r="DT263" s="124" t="n">
        <v>668766.309814453</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Puritan.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QVC.com</v>
      </c>
      <c r="CW264" s="111" t="str">
        <f aca="false">IF(EJ264&lt;&gt;"",RIGHT(EJ264,LEN(EJ264)-IF(ISERROR(FIND(" - ",SUBSTITUTE(EJ264," - ","^^^",1)))=FALSE(),FIND(" - ",SUBSTITUTE(EJ264," - ","^^^",1)),FIND(" - ",EJ264))-3+1),"")</f>
        <v>Internet</v>
      </c>
      <c r="CX264" s="124" t="s">
        <v>245</v>
      </c>
      <c r="CY264" s="124" t="s">
        <v>223</v>
      </c>
      <c r="CZ264" s="124" t="n">
        <v>125540593.836823</v>
      </c>
      <c r="DA264" s="124" t="n">
        <v>1888335.24157715</v>
      </c>
      <c r="DB264" s="124" t="n">
        <v>1.5041630630102</v>
      </c>
      <c r="DC264" s="124" t="n">
        <v>123652258.595245</v>
      </c>
      <c r="DD264" s="124" t="n">
        <v>98.4958369369898</v>
      </c>
      <c r="DE264" s="124" t="n">
        <v>8442085.15130615</v>
      </c>
      <c r="DF264" s="124" t="s">
        <v>224</v>
      </c>
      <c r="DG264" s="124"/>
      <c r="DH264" s="124"/>
      <c r="DI264" s="124"/>
      <c r="DJ264" s="124"/>
      <c r="DK264" s="124"/>
      <c r="DL264" s="124"/>
      <c r="DM264" s="124"/>
      <c r="DN264" s="124"/>
      <c r="DO264" s="124" t="n">
        <v>940606.84463501</v>
      </c>
      <c r="DP264" s="124" t="n">
        <v>283913.284057617</v>
      </c>
      <c r="DQ264" s="124" t="n">
        <v>0.216504856737574</v>
      </c>
      <c r="DR264" s="124" t="n">
        <v>656693.560577393</v>
      </c>
      <c r="DS264" s="124" t="n">
        <v>-0.216504856737586</v>
      </c>
      <c r="DT264" s="124" t="n">
        <v>668766.30981445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QVC.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Riteaid.com</v>
      </c>
      <c r="CW265" s="111" t="str">
        <f aca="false">IF(EJ265&lt;&gt;"",RIGHT(EJ265,LEN(EJ265)-IF(ISERROR(FIND(" - ",SUBSTITUTE(EJ265," - ","^^^",1)))=FALSE(),FIND(" - ",SUBSTITUTE(EJ265," - ","^^^",1)),FIND(" - ",EJ265))-3+1),"")</f>
        <v>Internet</v>
      </c>
      <c r="CX265" s="124" t="s">
        <v>246</v>
      </c>
      <c r="CY265" s="124" t="s">
        <v>223</v>
      </c>
      <c r="CZ265" s="124" t="n">
        <v>125540593.836823</v>
      </c>
      <c r="DA265" s="124" t="n">
        <v>567733.049987793</v>
      </c>
      <c r="DB265" s="124" t="n">
        <v>0.452230655150263</v>
      </c>
      <c r="DC265" s="124" t="n">
        <v>124972860.786835</v>
      </c>
      <c r="DD265" s="124" t="n">
        <v>99.5477693448497</v>
      </c>
      <c r="DE265" s="124" t="n">
        <v>8442085.15130615</v>
      </c>
      <c r="DF265" s="124" t="s">
        <v>224</v>
      </c>
      <c r="DG265" s="124"/>
      <c r="DH265" s="124"/>
      <c r="DI265" s="124"/>
      <c r="DJ265" s="124"/>
      <c r="DK265" s="124"/>
      <c r="DL265" s="124"/>
      <c r="DM265" s="124"/>
      <c r="DN265" s="124"/>
      <c r="DO265" s="124" t="n">
        <v>940606.84463501</v>
      </c>
      <c r="DP265" s="124" t="n">
        <v>130052.191162109</v>
      </c>
      <c r="DQ265" s="124" t="n">
        <v>0.100961871427897</v>
      </c>
      <c r="DR265" s="124" t="n">
        <v>810554.6534729</v>
      </c>
      <c r="DS265" s="124" t="n">
        <v>-0.100961871427899</v>
      </c>
      <c r="DT265" s="124" t="n">
        <v>668766.30981445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Riteaid.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afeway.com</v>
      </c>
      <c r="CW266" s="111" t="str">
        <f aca="false">IF(EJ266&lt;&gt;"",RIGHT(EJ266,LEN(EJ266)-IF(ISERROR(FIND(" - ",SUBSTITUTE(EJ266," - ","^^^",1)))=FALSE(),FIND(" - ",SUBSTITUTE(EJ266," - ","^^^",1)),FIND(" - ",EJ266))-3+1),"")</f>
        <v>Internet</v>
      </c>
      <c r="CX266" s="124" t="s">
        <v>247</v>
      </c>
      <c r="CY266" s="124" t="s">
        <v>223</v>
      </c>
      <c r="CZ266" s="124" t="n">
        <v>125540593.836823</v>
      </c>
      <c r="DA266" s="124" t="n">
        <v>895147.856140137</v>
      </c>
      <c r="DB266" s="124" t="n">
        <v>0.713034588082042</v>
      </c>
      <c r="DC266" s="124" t="n">
        <v>124645445.980682</v>
      </c>
      <c r="DD266" s="124" t="n">
        <v>99.286965411918</v>
      </c>
      <c r="DE266" s="124" t="n">
        <v>8442085.15130615</v>
      </c>
      <c r="DF266" s="124" t="s">
        <v>224</v>
      </c>
      <c r="DG266" s="124"/>
      <c r="DH266" s="124"/>
      <c r="DI266" s="124"/>
      <c r="DJ266" s="124"/>
      <c r="DK266" s="124"/>
      <c r="DL266" s="124"/>
      <c r="DM266" s="124"/>
      <c r="DN266" s="124"/>
      <c r="DO266" s="124" t="n">
        <v>940606.84463501</v>
      </c>
      <c r="DP266" s="124" t="n">
        <v>146184.957275391</v>
      </c>
      <c r="DQ266" s="124" t="n">
        <v>0.111940706016303</v>
      </c>
      <c r="DR266" s="124" t="n">
        <v>794421.887359619</v>
      </c>
      <c r="DS266" s="124" t="n">
        <v>-0.111940706016298</v>
      </c>
      <c r="DT266" s="124" t="n">
        <v>668766.30981445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afeway.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amsClub.com</v>
      </c>
      <c r="CW267" s="111" t="str">
        <f aca="false">IF(EJ267&lt;&gt;"",RIGHT(EJ267,LEN(EJ267)-IF(ISERROR(FIND(" - ",SUBSTITUTE(EJ267," - ","^^^",1)))=FALSE(),FIND(" - ",SUBSTITUTE(EJ267," - ","^^^",1)),FIND(" - ",EJ267))-3+1),"")</f>
        <v>Internet</v>
      </c>
      <c r="CX267" s="124" t="s">
        <v>248</v>
      </c>
      <c r="CY267" s="124" t="s">
        <v>223</v>
      </c>
      <c r="CZ267" s="124" t="n">
        <v>125540593.836823</v>
      </c>
      <c r="DA267" s="124" t="n">
        <v>5637762.97439575</v>
      </c>
      <c r="DB267" s="124" t="n">
        <v>4.49078883737296</v>
      </c>
      <c r="DC267" s="124" t="n">
        <v>119902830.862427</v>
      </c>
      <c r="DD267" s="124" t="n">
        <v>95.509211162627</v>
      </c>
      <c r="DE267" s="124" t="n">
        <v>8442085.15130615</v>
      </c>
      <c r="DF267" s="124" t="s">
        <v>224</v>
      </c>
      <c r="DG267" s="124"/>
      <c r="DH267" s="124"/>
      <c r="DI267" s="124"/>
      <c r="DJ267" s="124"/>
      <c r="DK267" s="124"/>
      <c r="DL267" s="124" t="n">
        <v>5.54062554053776</v>
      </c>
      <c r="DM267" s="124" t="n">
        <v>1391594.83971753</v>
      </c>
      <c r="DN267" s="124"/>
      <c r="DO267" s="124" t="n">
        <v>940606.84463501</v>
      </c>
      <c r="DP267" s="124" t="n">
        <v>1948635.88919067</v>
      </c>
      <c r="DQ267" s="124" t="n">
        <v>1.53001237642807</v>
      </c>
      <c r="DR267" s="124" t="n">
        <v>-1008029.04455566</v>
      </c>
      <c r="DS267" s="124" t="n">
        <v>-1.53001237642808</v>
      </c>
      <c r="DT267" s="124" t="n">
        <v>668766.30981445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amsClub.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ears.com</v>
      </c>
      <c r="CW268" s="111" t="str">
        <f aca="false">IF(EJ268&lt;&gt;"",RIGHT(EJ268,LEN(EJ268)-IF(ISERROR(FIND(" - ",SUBSTITUTE(EJ268," - ","^^^",1)))=FALSE(),FIND(" - ",SUBSTITUTE(EJ268," - ","^^^",1)),FIND(" - ",EJ268))-3+1),"")</f>
        <v>Internet</v>
      </c>
      <c r="CX268" s="124" t="s">
        <v>249</v>
      </c>
      <c r="CY268" s="124" t="s">
        <v>223</v>
      </c>
      <c r="CZ268" s="124" t="n">
        <v>125540593.836823</v>
      </c>
      <c r="DA268" s="124" t="n">
        <v>408701.534057617</v>
      </c>
      <c r="DB268" s="124" t="n">
        <v>0.325553290427196</v>
      </c>
      <c r="DC268" s="124" t="n">
        <v>125131892.302765</v>
      </c>
      <c r="DD268" s="124" t="n">
        <v>99.6744467095728</v>
      </c>
      <c r="DE268" s="124" t="n">
        <v>8442085.15130615</v>
      </c>
      <c r="DF268" s="124" t="s">
        <v>224</v>
      </c>
      <c r="DG268" s="124"/>
      <c r="DH268" s="124"/>
      <c r="DI268" s="124"/>
      <c r="DJ268" s="124"/>
      <c r="DK268" s="124"/>
      <c r="DL268" s="124"/>
      <c r="DM268" s="124"/>
      <c r="DN268" s="124"/>
      <c r="DO268" s="124" t="n">
        <v>940606.84463501</v>
      </c>
      <c r="DP268" s="124" t="n">
        <v>-450534.684143066</v>
      </c>
      <c r="DQ268" s="124" t="n">
        <v>-0.364042462303146</v>
      </c>
      <c r="DR268" s="124" t="n">
        <v>1391141.52877808</v>
      </c>
      <c r="DS268" s="124" t="n">
        <v>0.364042462303146</v>
      </c>
      <c r="DT268" s="124" t="n">
        <v>668766.30981445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ears.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rite.com</v>
      </c>
      <c r="CW269" s="111" t="str">
        <f aca="false">IF(EJ269&lt;&gt;"",RIGHT(EJ269,LEN(EJ269)-IF(ISERROR(FIND(" - ",SUBSTITUTE(EJ269," - ","^^^",1)))=FALSE(),FIND(" - ",SUBSTITUTE(EJ269," - ","^^^",1)),FIND(" - ",EJ269))-3+1),"")</f>
        <v>Internet</v>
      </c>
      <c r="CX269" s="124" t="s">
        <v>250</v>
      </c>
      <c r="CY269" s="124" t="s">
        <v>223</v>
      </c>
      <c r="CZ269" s="124" t="n">
        <v>125540593.836823</v>
      </c>
      <c r="DA269" s="124" t="n">
        <v>779761.448791504</v>
      </c>
      <c r="DB269" s="124" t="n">
        <v>0.621122957093095</v>
      </c>
      <c r="DC269" s="124" t="n">
        <v>124760832.388031</v>
      </c>
      <c r="DD269" s="124" t="n">
        <v>99.3788770429069</v>
      </c>
      <c r="DE269" s="124" t="n">
        <v>8442085.15130615</v>
      </c>
      <c r="DF269" s="124" t="s">
        <v>224</v>
      </c>
      <c r="DG269" s="124"/>
      <c r="DH269" s="124"/>
      <c r="DI269" s="124"/>
      <c r="DJ269" s="124"/>
      <c r="DK269" s="124"/>
      <c r="DL269" s="124"/>
      <c r="DM269" s="124"/>
      <c r="DN269" s="124"/>
      <c r="DO269" s="124" t="n">
        <v>940606.84463501</v>
      </c>
      <c r="DP269" s="124" t="n">
        <v>51351.9717407227</v>
      </c>
      <c r="DQ269" s="124" t="n">
        <v>0.0365245998746044</v>
      </c>
      <c r="DR269" s="124" t="n">
        <v>889254.872894287</v>
      </c>
      <c r="DS269" s="124" t="n">
        <v>-0.0365245998745962</v>
      </c>
      <c r="DT269" s="124" t="n">
        <v>668766.30981445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rite.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taples.com</v>
      </c>
      <c r="CW270" s="111" t="str">
        <f aca="false">IF(EJ270&lt;&gt;"",RIGHT(EJ270,LEN(EJ270)-IF(ISERROR(FIND(" - ",SUBSTITUTE(EJ270," - ","^^^",1)))=FALSE(),FIND(" - ",SUBSTITUTE(EJ270," - ","^^^",1)),FIND(" - ",EJ270))-3+1),"")</f>
        <v>Internet</v>
      </c>
      <c r="CX270" s="124" t="s">
        <v>251</v>
      </c>
      <c r="CY270" s="124" t="s">
        <v>223</v>
      </c>
      <c r="CZ270" s="124" t="n">
        <v>125540593.836823</v>
      </c>
      <c r="DA270" s="124" t="n">
        <v>3395328.80078125</v>
      </c>
      <c r="DB270" s="124" t="n">
        <v>2.70456646492727</v>
      </c>
      <c r="DC270" s="124" t="n">
        <v>122145265.036041</v>
      </c>
      <c r="DD270" s="124" t="n">
        <v>97.2954335350727</v>
      </c>
      <c r="DE270" s="124" t="n">
        <v>8442085.15130615</v>
      </c>
      <c r="DF270" s="124" t="s">
        <v>224</v>
      </c>
      <c r="DG270" s="124"/>
      <c r="DH270" s="124"/>
      <c r="DI270" s="124"/>
      <c r="DJ270" s="124"/>
      <c r="DK270" s="124"/>
      <c r="DL270" s="124"/>
      <c r="DM270" s="124"/>
      <c r="DN270" s="124"/>
      <c r="DO270" s="124" t="n">
        <v>940606.84463501</v>
      </c>
      <c r="DP270" s="124" t="n">
        <v>2124846.45428467</v>
      </c>
      <c r="DQ270" s="124" t="n">
        <v>1.6849176052719</v>
      </c>
      <c r="DR270" s="124" t="n">
        <v>-1184239.60964966</v>
      </c>
      <c r="DS270" s="124" t="n">
        <v>-1.68491760527189</v>
      </c>
      <c r="DT270" s="124" t="n">
        <v>668766.30981445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taples.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com</v>
      </c>
      <c r="CW271" s="111" t="str">
        <f aca="false">IF(EJ271&lt;&gt;"",RIGHT(EJ271,LEN(EJ271)-IF(ISERROR(FIND(" - ",SUBSTITUTE(EJ271," - ","^^^",1)))=FALSE(),FIND(" - ",SUBSTITUTE(EJ271," - ","^^^",1)),FIND(" - ",EJ271))-3+1),"")</f>
        <v>Internet</v>
      </c>
      <c r="CX271" s="124" t="s">
        <v>252</v>
      </c>
      <c r="CY271" s="124" t="s">
        <v>223</v>
      </c>
      <c r="CZ271" s="124" t="n">
        <v>125540593.836823</v>
      </c>
      <c r="DA271" s="124" t="n">
        <v>13837941.6560364</v>
      </c>
      <c r="DB271" s="124" t="n">
        <v>11.0226829690028</v>
      </c>
      <c r="DC271" s="124" t="n">
        <v>111702652.180786</v>
      </c>
      <c r="DD271" s="124" t="n">
        <v>88.9773170309972</v>
      </c>
      <c r="DE271" s="124" t="n">
        <v>8442085.15130615</v>
      </c>
      <c r="DF271" s="124" t="s">
        <v>224</v>
      </c>
      <c r="DG271" s="124"/>
      <c r="DH271" s="124"/>
      <c r="DI271" s="124"/>
      <c r="DJ271" s="124"/>
      <c r="DK271" s="124"/>
      <c r="DL271" s="124"/>
      <c r="DM271" s="124"/>
      <c r="DN271" s="124"/>
      <c r="DO271" s="124" t="n">
        <v>940606.84463501</v>
      </c>
      <c r="DP271" s="124" t="n">
        <v>4551271.20388794</v>
      </c>
      <c r="DQ271" s="124" t="n">
        <v>3.56949563220897</v>
      </c>
      <c r="DR271" s="124" t="n">
        <v>-3610664.35925293</v>
      </c>
      <c r="DS271" s="124" t="n">
        <v>-3.56949563220897</v>
      </c>
      <c r="DT271" s="124" t="n">
        <v>668766.30981445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Ulta.com</v>
      </c>
      <c r="CW272" s="111" t="str">
        <f aca="false">IF(EJ272&lt;&gt;"",RIGHT(EJ272,LEN(EJ272)-IF(ISERROR(FIND(" - ",SUBSTITUTE(EJ272," - ","^^^",1)))=FALSE(),FIND(" - ",SUBSTITUTE(EJ272," - ","^^^",1)),FIND(" - ",EJ272))-3+1),"")</f>
        <v>Internet</v>
      </c>
      <c r="CX272" s="124" t="s">
        <v>253</v>
      </c>
      <c r="CY272" s="124" t="s">
        <v>223</v>
      </c>
      <c r="CZ272" s="124" t="n">
        <v>125540593.836823</v>
      </c>
      <c r="DA272" s="124" t="n">
        <v>2459787.91625977</v>
      </c>
      <c r="DB272" s="124" t="n">
        <v>1.95935660417299</v>
      </c>
      <c r="DC272" s="124" t="n">
        <v>123080805.920563</v>
      </c>
      <c r="DD272" s="124" t="n">
        <v>98.040643395827</v>
      </c>
      <c r="DE272" s="124" t="n">
        <v>8442085.15130615</v>
      </c>
      <c r="DF272" s="124" t="s">
        <v>224</v>
      </c>
      <c r="DG272" s="124"/>
      <c r="DH272" s="124"/>
      <c r="DI272" s="124"/>
      <c r="DJ272" s="124"/>
      <c r="DK272" s="124"/>
      <c r="DL272" s="124"/>
      <c r="DM272" s="124"/>
      <c r="DN272" s="124"/>
      <c r="DO272" s="124" t="n">
        <v>940606.84463501</v>
      </c>
      <c r="DP272" s="124" t="n">
        <v>838762.036560059</v>
      </c>
      <c r="DQ272" s="124" t="n">
        <v>0.658372616268278</v>
      </c>
      <c r="DR272" s="124" t="n">
        <v>101844.808074951</v>
      </c>
      <c r="DS272" s="124" t="n">
        <v>-0.658372616268281</v>
      </c>
      <c r="DT272" s="124" t="n">
        <v>668766.30981445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Ulta.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Vitacost.com</v>
      </c>
      <c r="CW273" s="111" t="str">
        <f aca="false">IF(EJ273&lt;&gt;"",RIGHT(EJ273,LEN(EJ273)-IF(ISERROR(FIND(" - ",SUBSTITUTE(EJ273," - ","^^^",1)))=FALSE(),FIND(" - ",SUBSTITUTE(EJ273," - ","^^^",1)),FIND(" - ",EJ273))-3+1),"")</f>
        <v>Internet</v>
      </c>
      <c r="CX273" s="124" t="s">
        <v>254</v>
      </c>
      <c r="CY273" s="124" t="s">
        <v>223</v>
      </c>
      <c r="CZ273" s="124" t="n">
        <v>125540593.836823</v>
      </c>
      <c r="DA273" s="124" t="n">
        <v>1334657.46820068</v>
      </c>
      <c r="DB273" s="124" t="n">
        <v>1.06312821009551</v>
      </c>
      <c r="DC273" s="124" t="n">
        <v>124205936.368622</v>
      </c>
      <c r="DD273" s="124" t="n">
        <v>98.9368717899045</v>
      </c>
      <c r="DE273" s="124" t="n">
        <v>8442085.15130615</v>
      </c>
      <c r="DF273" s="124" t="s">
        <v>224</v>
      </c>
      <c r="DG273" s="124"/>
      <c r="DH273" s="124"/>
      <c r="DI273" s="124"/>
      <c r="DJ273" s="124"/>
      <c r="DK273" s="124"/>
      <c r="DL273" s="124"/>
      <c r="DM273" s="124"/>
      <c r="DN273" s="124"/>
      <c r="DO273" s="124" t="n">
        <v>940606.84463501</v>
      </c>
      <c r="DP273" s="124" t="n">
        <v>344155.827911377</v>
      </c>
      <c r="DQ273" s="124" t="n">
        <v>0.26818299043717</v>
      </c>
      <c r="DR273" s="124" t="n">
        <v>596451.016723633</v>
      </c>
      <c r="DS273" s="124" t="n">
        <v>-0.268182990437168</v>
      </c>
      <c r="DT273" s="124" t="n">
        <v>668766.30981445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Vitacost.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Vitaminshop.com</v>
      </c>
      <c r="CW274" s="111" t="str">
        <f aca="false">IF(EJ274&lt;&gt;"",RIGHT(EJ274,LEN(EJ274)-IF(ISERROR(FIND(" - ",SUBSTITUTE(EJ274," - ","^^^",1)))=FALSE(),FIND(" - ",SUBSTITUTE(EJ274," - ","^^^",1)),FIND(" - ",EJ274))-3+1),"")</f>
        <v>Internet</v>
      </c>
      <c r="CX274" s="124" t="s">
        <v>255</v>
      </c>
      <c r="CY274" s="124" t="s">
        <v>223</v>
      </c>
      <c r="CZ274" s="124" t="n">
        <v>125540593.836823</v>
      </c>
      <c r="DA274" s="124" t="n">
        <v>586218.620910645</v>
      </c>
      <c r="DB274" s="124" t="n">
        <v>0.466955430904374</v>
      </c>
      <c r="DC274" s="124" t="n">
        <v>124954375.215912</v>
      </c>
      <c r="DD274" s="124" t="n">
        <v>99.5330445690956</v>
      </c>
      <c r="DE274" s="124" t="n">
        <v>8442085.15130615</v>
      </c>
      <c r="DF274" s="124" t="s">
        <v>224</v>
      </c>
      <c r="DG274" s="124"/>
      <c r="DH274" s="124"/>
      <c r="DI274" s="124"/>
      <c r="DJ274" s="124"/>
      <c r="DK274" s="124"/>
      <c r="DL274" s="124"/>
      <c r="DM274" s="124"/>
      <c r="DN274" s="124"/>
      <c r="DO274" s="124" t="n">
        <v>940606.84463501</v>
      </c>
      <c r="DP274" s="124" t="n">
        <v>-32121.9974365234</v>
      </c>
      <c r="DQ274" s="124" t="n">
        <v>-0.0293051492720415</v>
      </c>
      <c r="DR274" s="124" t="n">
        <v>972728.842071533</v>
      </c>
      <c r="DS274" s="124" t="n">
        <v>0.0293051492720338</v>
      </c>
      <c r="DT274" s="124" t="n">
        <v>668766.30981445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Vitaminshop.com</v>
      </c>
      <c r="EJ274" s="117" t="str">
        <f aca="false">IF(CX274&lt;&gt;"",IF(CW$101&lt;&gt;"Y",IF(ISERROR(FIND(" - ",CY274))=FALSE(),CY274,SUBSTITUTE(CY274,"-"," - ")),CY274),"")</f>
        <v>Total US - Intern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Walgreens.com</v>
      </c>
      <c r="CW275" s="111" t="str">
        <f aca="false">IF(EJ275&lt;&gt;"",RIGHT(EJ275,LEN(EJ275)-IF(ISERROR(FIND(" - ",SUBSTITUTE(EJ275," - ","^^^",1)))=FALSE(),FIND(" - ",SUBSTITUTE(EJ275," - ","^^^",1)),FIND(" - ",EJ275))-3+1),"")</f>
        <v>Internet</v>
      </c>
      <c r="CX275" s="124" t="s">
        <v>256</v>
      </c>
      <c r="CY275" s="124" t="s">
        <v>223</v>
      </c>
      <c r="CZ275" s="124" t="n">
        <v>125540593.836823</v>
      </c>
      <c r="DA275" s="124" t="n">
        <v>5118246.81811523</v>
      </c>
      <c r="DB275" s="124" t="n">
        <v>4.07696559470471</v>
      </c>
      <c r="DC275" s="124" t="n">
        <v>120422347.018707</v>
      </c>
      <c r="DD275" s="124" t="n">
        <v>95.9230344052953</v>
      </c>
      <c r="DE275" s="124" t="n">
        <v>8442085.15130615</v>
      </c>
      <c r="DF275" s="124" t="s">
        <v>224</v>
      </c>
      <c r="DG275" s="124"/>
      <c r="DH275" s="124"/>
      <c r="DI275" s="124"/>
      <c r="DJ275" s="124"/>
      <c r="DK275" s="124"/>
      <c r="DL275" s="124"/>
      <c r="DM275" s="124"/>
      <c r="DN275" s="124"/>
      <c r="DO275" s="124" t="n">
        <v>940606.84463501</v>
      </c>
      <c r="DP275" s="124" t="n">
        <v>1735019.39831543</v>
      </c>
      <c r="DQ275" s="124" t="n">
        <v>1.36169450883218</v>
      </c>
      <c r="DR275" s="124" t="n">
        <v>-794412.55368042</v>
      </c>
      <c r="DS275" s="124" t="n">
        <v>-1.36169450883219</v>
      </c>
      <c r="DT275" s="124" t="n">
        <v>668766.30981445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Walgreens.com</v>
      </c>
      <c r="EJ275" s="117" t="str">
        <f aca="false">IF(CX275&lt;&gt;"",IF(CW$101&lt;&gt;"Y",IF(ISERROR(FIND(" - ",CY275))=FALSE(),CY275,SUBSTITUTE(CY275,"-"," - ")),CY275),"")</f>
        <v>Total US - Intern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Internet</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Walmart.com</v>
      </c>
      <c r="CW276" s="111" t="str">
        <f aca="false">IF(EJ276&lt;&gt;"",RIGHT(EJ276,LEN(EJ276)-IF(ISERROR(FIND(" - ",SUBSTITUTE(EJ276," - ","^^^",1)))=FALSE(),FIND(" - ",SUBSTITUTE(EJ276," - ","^^^",1)),FIND(" - ",EJ276))-3+1),"")</f>
        <v>Internet</v>
      </c>
      <c r="CX276" s="124" t="s">
        <v>257</v>
      </c>
      <c r="CY276" s="124" t="s">
        <v>223</v>
      </c>
      <c r="CZ276" s="124" t="n">
        <v>125540593.836823</v>
      </c>
      <c r="DA276" s="124" t="n">
        <v>20639986.504364</v>
      </c>
      <c r="DB276" s="124" t="n">
        <v>16.4408864683178</v>
      </c>
      <c r="DC276" s="124" t="n">
        <v>104900607.332459</v>
      </c>
      <c r="DD276" s="124" t="n">
        <v>83.5591135316822</v>
      </c>
      <c r="DE276" s="124" t="n">
        <v>8442085.15130615</v>
      </c>
      <c r="DF276" s="124" t="s">
        <v>224</v>
      </c>
      <c r="DG276" s="124"/>
      <c r="DH276" s="124"/>
      <c r="DI276" s="124"/>
      <c r="DJ276" s="124"/>
      <c r="DK276" s="124"/>
      <c r="DL276" s="124" t="n">
        <v>3.92766075715188</v>
      </c>
      <c r="DM276" s="124" t="n">
        <v>5866620.83719249</v>
      </c>
      <c r="DN276" s="124"/>
      <c r="DO276" s="124" t="n">
        <v>940606.84463501</v>
      </c>
      <c r="DP276" s="124" t="n">
        <v>5923545.78741455</v>
      </c>
      <c r="DQ276" s="124" t="n">
        <v>4.62993762939686</v>
      </c>
      <c r="DR276" s="124" t="n">
        <v>-4982938.94277954</v>
      </c>
      <c r="DS276" s="124" t="n">
        <v>-4.62993762939686</v>
      </c>
      <c r="DT276" s="124" t="n">
        <v>668766.309814453</v>
      </c>
      <c r="DU276" s="124"/>
      <c r="DV276" s="124"/>
      <c r="DW276" s="124"/>
      <c r="DX276" s="124"/>
      <c r="DY276" s="124"/>
      <c r="DZ276" s="124"/>
      <c r="EA276" s="124" t="n">
        <v>1.28183255512215</v>
      </c>
      <c r="EB276" s="124" t="n">
        <v>2683370.35639646</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Walmart.com</v>
      </c>
      <c r="EJ276" s="117" t="str">
        <f aca="false">IF(CX276&lt;&gt;"",IF(CW$101&lt;&gt;"Y",IF(ISERROR(FIND(" - ",CY276))=FALSE(),CY276,SUBSTITUTE(CY276,"-"," - ")),CY276),"")</f>
        <v>Total US - Intern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n">
        <f aca="false">IF(ISERROR(VLOOKUP(CV277,$AL$8:$AL$15,1,FALSE()))=TRUE(),IF(AND(CV277=CW277,CV277&lt;&gt;"",DI$110&lt;&gt;"",DK277&lt;&gt;""),IF(CW$100="Y",DK277-IF(ISERROR(VLOOKUP(CV277,$CA$112:$DK$300,37,FALSE()))=TRUE(),0,IF(VLOOKUP(CV277,$CA$112:$DK$300,37,FALSE())="",0,VLOOKUP(CV277,$CA$112:$DK$300,37,FALSE()))),DK277-IF(AND(CW$101="Y",CV277=$CW$110),DI$110,0)),""),"")</f>
        <v>62966589.946875</v>
      </c>
      <c r="CC277" s="127" t="n">
        <f aca="false">IF(ISERROR(VLOOKUP(CV277,$AL$8:$AL$15,1,FALSE()))=TRUE(),IF(CB277&lt;&gt;"",IF(CB277&gt;0,IF(Z$4&lt;&gt;"",MIN(4,RANK(CB277,$CB$110:$CB$300)),RANK(CB277,$CB$110:$CB$300)),""),""),"")</f>
        <v>2</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n">
        <f aca="false">IF(ISERROR(VLOOKUP(CV277,$AL$8:$AL$15,1,FALSE()))=TRUE(),IF(AND(CV277=CW277,CV277&lt;&gt;"",DJ277&lt;&gt;""),IF(AND(ISERROR(FIND("NeighMkt",$CX$101))=FALSE(),LEFT($CW$110,10)="ALL OUTLET"),DJ277-IF(ISERROR(VLOOKUP(CV277,$CA$112:$DK$300,36,FALSE()))=TRUE(),0,IF(VLOOKUP(CV277,$CA$112:$DK$300,36,FALSE())="",0,VLOOKUP(CV277,$CA$112:$DK$300,36,FALSE()))),DJ277),""),"")</f>
        <v>59613723.23125</v>
      </c>
      <c r="CM277" s="127" t="n">
        <f aca="false">IF(ISERROR(VLOOKUP(CV277,$AL$8:$AL$15,1,FALSE()))=TRUE(),IF(CL277&lt;&gt;"",IF(CL277&gt;0,IF($Z$4&lt;&gt;"",MIN(4,RANK(CL277,$CL$110:$CL$300)),RANK(CL277,$CL$110:$CL$300)),""),""),"")</f>
        <v>2</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Liquor</v>
      </c>
      <c r="CW277" s="111" t="str">
        <f aca="false">IF(EJ277&lt;&gt;"",RIGHT(EJ277,LEN(EJ277)-IF(ISERROR(FIND(" - ",SUBSTITUTE(EJ277," - ","^^^",1)))=FALSE(),FIND(" - ",SUBSTITUTE(EJ277," - ","^^^",1)),FIND(" - ",EJ277))-3+1),"")</f>
        <v>Liquor</v>
      </c>
      <c r="CX277" s="124" t="s">
        <v>258</v>
      </c>
      <c r="CY277" s="124" t="s">
        <v>258</v>
      </c>
      <c r="CZ277" s="124" t="n">
        <v>125540593.836823</v>
      </c>
      <c r="DA277" s="124" t="n">
        <v>28179016.0351868</v>
      </c>
      <c r="DB277" s="124" t="n">
        <v>22.4461388734658</v>
      </c>
      <c r="DC277" s="124" t="n">
        <v>97361577.8016357</v>
      </c>
      <c r="DD277" s="124" t="n">
        <v>77.5538611265342</v>
      </c>
      <c r="DE277" s="124" t="n">
        <v>8442085.15130615</v>
      </c>
      <c r="DF277" s="124" t="s">
        <v>259</v>
      </c>
      <c r="DG277" s="124" t="n">
        <v>85.3997745108279</v>
      </c>
      <c r="DH277" s="124" t="n">
        <v>1232563.46807861</v>
      </c>
      <c r="DI277" s="124" t="n">
        <v>62966589.946875</v>
      </c>
      <c r="DJ277" s="124" t="n">
        <v>59613723.23125</v>
      </c>
      <c r="DK277" s="124" t="n">
        <v>62966589.946875</v>
      </c>
      <c r="DL277" s="124" t="n">
        <v>61.4175136166358</v>
      </c>
      <c r="DM277" s="124" t="n">
        <v>67471574.779431</v>
      </c>
      <c r="DN277" s="124"/>
      <c r="DO277" s="124" t="n">
        <v>940606.84463501</v>
      </c>
      <c r="DP277" s="124" t="n">
        <v>2417898.91842651</v>
      </c>
      <c r="DQ277" s="124" t="n">
        <v>1.77108284928214</v>
      </c>
      <c r="DR277" s="124" t="n">
        <v>-1477292.0737915</v>
      </c>
      <c r="DS277" s="124" t="n">
        <v>-1.77108284928215</v>
      </c>
      <c r="DT277" s="124" t="n">
        <v>668766.309814453</v>
      </c>
      <c r="DU277" s="124"/>
      <c r="DV277" s="124" t="n">
        <v>-0.9833168840713</v>
      </c>
      <c r="DW277" s="124" t="n">
        <v>174077.745849609</v>
      </c>
      <c r="DX277" s="124" t="n">
        <v>12819590.6371875</v>
      </c>
      <c r="DY277" s="124" t="n">
        <v>9667579.2896875</v>
      </c>
      <c r="DZ277" s="124" t="n">
        <v>12819590.6371875</v>
      </c>
      <c r="EA277" s="124" t="n">
        <v>-0.180975901424524</v>
      </c>
      <c r="EB277" s="124" t="n">
        <v>12532175.1386074</v>
      </c>
      <c r="EC277" s="125" t="n">
        <f aca="false">IF(AND(CV277=CW277,CV277&lt;&gt;"",DJ277&lt;&gt;""),IF(AND(ISERROR(FIND("NeighMkt",$CX$101))=FALSE(),LEFT($CW$110,10)="ALL OUTLET"),DJ277-IF(ISERROR(VLOOKUP(CV277,$CA$112:$DK$300,36,FALSE()))=TRUE(),0,IF(VLOOKUP(CV277,$CA$112:$DK$300,36,FALSE())="",0,VLOOKUP(CV277,$CA$112:$DK$300,36,FALSE()))),DJ277),"")</f>
        <v>59613723.23125</v>
      </c>
      <c r="ED277" s="125" t="n">
        <f aca="false">IF(AND(CV277=CW277,CV277&lt;&gt;"",DI$110&lt;&gt;"",DK277&lt;&gt;""),IF(CW$100="Y",DK277-IF(ISERROR(VLOOKUP(CV277,$CA$112:$DK$300,37,FALSE()))=TRUE(),0,IF(VLOOKUP(CV277,$CA$112:$DK$300,37,FALSE())="",0,VLOOKUP(CV277,$CA$112:$DK$300,37,FALSE()))),DK277-IF(AND(CW$101="Y",CV277=$CW$110),DI$110,0)),"")</f>
        <v>62966589.946875</v>
      </c>
      <c r="EE277" s="125" t="n">
        <f aca="false">IF(AND(CV277=CW277,CV277&lt;&gt;"",DJ277&lt;&gt;"",DY277&lt;&gt;""),IF(AND(ISERROR(FIND("NeighMkt",$CX$101))=FALSE(),LEFT($CW$110,10)="ALL OUTLET"),DY277-IF(ISERROR(VLOOKUP(CV277,$CA$112:$DZ$300,51,FALSE()))=TRUE(),0,IF(VLOOKUP(CV277,$CA$112:$DZ$300,51,FALSE())="",0,VLOOKUP(CV277,$CA$112:$DZ$300,51,FALSE()))),DY277),"")</f>
        <v>9667579.2896875</v>
      </c>
      <c r="EF277" s="125" t="n">
        <f aca="false">IF(AND(CV277=CW277,CV277&lt;&gt;"",DI$110&lt;&gt;"",DK277&lt;&gt;"",DZ277&lt;&gt;""),IF(CW$100="Y",DZ277-IF(ISERROR(VLOOKUP(CV277,$CA$112:$DZ$300,52,FALSE()))=TRUE(),0,IF(VLOOKUP(CV277,$CA$112:$DZ$300,52,FALSE())="",0,VLOOKUP(CV277,$CA$112:$DZ$300,52,FALSE()))),DZ277-IF(AND(CW$101="Y",CV277=$CW$110),DX$110,0)),"")</f>
        <v>12819590.6371875</v>
      </c>
      <c r="EG277" s="126" t="n">
        <f aca="false">IF(AND(CV277=CW277,CV277&lt;&gt;"",DJ277&lt;&gt;"",EE277&lt;&gt;""),EC277/$DJ$111-(EC277-EE277)/($DJ$111-$DY$111),"")</f>
        <v>-0.0011728000998322</v>
      </c>
      <c r="EH277" s="126" t="n">
        <f aca="false">IF(AND(CV277=CW277,CV277&lt;&gt;"",DI$110&lt;&gt;"",DK277&lt;&gt;"",EF277&lt;&gt;""),ED277/$DI$111-(ED277-EF277)/($DI$111-$DX$111),"")</f>
        <v>0.00199124612798458</v>
      </c>
      <c r="EI277" s="117" t="str">
        <f aca="false">IF(CX277&lt;&gt;"",IF(CW$101&lt;&gt;"Y",IF(ISERROR(FIND(" - ",CX277))=FALSE(),CX277,SUBSTITUTE(CX277,"-"," - ")),CX277),"")</f>
        <v>Total US - Liquor</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ABC Fine Wine &amp; Spirits</v>
      </c>
      <c r="CW278" s="111" t="str">
        <f aca="false">IF(EJ278&lt;&gt;"",RIGHT(EJ278,LEN(EJ278)-IF(ISERROR(FIND(" - ",SUBSTITUTE(EJ278," - ","^^^",1)))=FALSE(),FIND(" - ",SUBSTITUTE(EJ278," - ","^^^",1)),FIND(" - ",EJ278))-3+1),"")</f>
        <v>Liquor</v>
      </c>
      <c r="CX278" s="124" t="s">
        <v>260</v>
      </c>
      <c r="CY278" s="124" t="s">
        <v>258</v>
      </c>
      <c r="CZ278" s="124" t="n">
        <v>125540593.836823</v>
      </c>
      <c r="DA278" s="124" t="n">
        <v>3206217.92584229</v>
      </c>
      <c r="DB278" s="124" t="n">
        <v>2.55392923344757</v>
      </c>
      <c r="DC278" s="124" t="n">
        <v>122334375.91098</v>
      </c>
      <c r="DD278" s="124" t="n">
        <v>97.4460707665524</v>
      </c>
      <c r="DE278" s="124" t="n">
        <v>8442085.15130615</v>
      </c>
      <c r="DF278" s="124" t="s">
        <v>259</v>
      </c>
      <c r="DG278" s="124"/>
      <c r="DH278" s="124"/>
      <c r="DI278" s="124"/>
      <c r="DJ278" s="124"/>
      <c r="DK278" s="124"/>
      <c r="DL278" s="124" t="n">
        <v>39.0724621634175</v>
      </c>
      <c r="DM278" s="124" t="n">
        <v>7336490.16560119</v>
      </c>
      <c r="DN278" s="124"/>
      <c r="DO278" s="124" t="n">
        <v>940606.84463501</v>
      </c>
      <c r="DP278" s="124" t="n">
        <v>19142.8162231445</v>
      </c>
      <c r="DQ278" s="124" t="n">
        <v>-0.0039162258934291</v>
      </c>
      <c r="DR278" s="124" t="n">
        <v>921464.028411865</v>
      </c>
      <c r="DS278" s="124" t="n">
        <v>0.00391622589343399</v>
      </c>
      <c r="DT278" s="124" t="n">
        <v>668766.309814453</v>
      </c>
      <c r="DU278" s="124"/>
      <c r="DV278" s="124"/>
      <c r="DW278" s="124"/>
      <c r="DX278" s="124"/>
      <c r="DY278" s="124"/>
      <c r="DZ278" s="124"/>
      <c r="EA278" s="124" t="n">
        <v>0.401642394940325</v>
      </c>
      <c r="EB278" s="124" t="n">
        <v>3411540.30012522</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ABC Fine Wine &amp; Spirits</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ABC Liquor Stores</v>
      </c>
      <c r="CW279" s="111" t="str">
        <f aca="false">IF(EJ279&lt;&gt;"",RIGHT(EJ279,LEN(EJ279)-IF(ISERROR(FIND(" - ",SUBSTITUTE(EJ279," - ","^^^",1)))=FALSE(),FIND(" - ",SUBSTITUTE(EJ279," - ","^^^",1)),FIND(" - ",EJ279))-3+1),"")</f>
        <v>Liquor</v>
      </c>
      <c r="CX279" s="124" t="s">
        <v>261</v>
      </c>
      <c r="CY279" s="124" t="s">
        <v>258</v>
      </c>
      <c r="CZ279" s="124" t="n">
        <v>125540593.836823</v>
      </c>
      <c r="DA279" s="124" t="n">
        <v>3731040.6685791</v>
      </c>
      <c r="DB279" s="124" t="n">
        <v>2.97197946460943</v>
      </c>
      <c r="DC279" s="124" t="n">
        <v>121809553.168243</v>
      </c>
      <c r="DD279" s="124" t="n">
        <v>97.0280205353906</v>
      </c>
      <c r="DE279" s="124" t="n">
        <v>8442085.15130615</v>
      </c>
      <c r="DF279" s="124" t="s">
        <v>259</v>
      </c>
      <c r="DG279" s="124"/>
      <c r="DH279" s="124"/>
      <c r="DI279" s="124"/>
      <c r="DJ279" s="124"/>
      <c r="DK279" s="124"/>
      <c r="DL279" s="124" t="n">
        <v>23.0247867680598</v>
      </c>
      <c r="DM279" s="124" t="n">
        <v>3709067.11230265</v>
      </c>
      <c r="DN279" s="124"/>
      <c r="DO279" s="124" t="n">
        <v>940606.84463501</v>
      </c>
      <c r="DP279" s="124" t="n">
        <v>142056.973815918</v>
      </c>
      <c r="DQ279" s="124" t="n">
        <v>0.0915749144964271</v>
      </c>
      <c r="DR279" s="124" t="n">
        <v>798549.870819092</v>
      </c>
      <c r="DS279" s="124" t="n">
        <v>-0.0915749144964195</v>
      </c>
      <c r="DT279" s="124" t="n">
        <v>668766.309814453</v>
      </c>
      <c r="DU279" s="124"/>
      <c r="DV279" s="124"/>
      <c r="DW279" s="124"/>
      <c r="DX279" s="124"/>
      <c r="DY279" s="124"/>
      <c r="DZ279" s="124"/>
      <c r="EA279" s="124" t="n">
        <v>-0.262501284985319</v>
      </c>
      <c r="EB279" s="124" t="n">
        <v>1004366.43006931</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ABC Liquor Stores</v>
      </c>
      <c r="EJ279" s="117" t="str">
        <f aca="false">IF(CX279&lt;&gt;"",IF(CW$101&lt;&gt;"Y",IF(ISERROR(FIND(" - ",CY279))=FALSE(),CY279,SUBSTITUTE(CY279,"-"," - ")),CY279),"")</f>
        <v>Total US - Liquor</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verages &amp; More</v>
      </c>
      <c r="CW280" s="111" t="str">
        <f aca="false">IF(EJ280&lt;&gt;"",RIGHT(EJ280,LEN(EJ280)-IF(ISERROR(FIND(" - ",SUBSTITUTE(EJ280," - ","^^^",1)))=FALSE(),FIND(" - ",SUBSTITUTE(EJ280," - ","^^^",1)),FIND(" - ",EJ280))-3+1),"")</f>
        <v>Liquor</v>
      </c>
      <c r="CX280" s="124" t="s">
        <v>262</v>
      </c>
      <c r="CY280" s="124" t="s">
        <v>258</v>
      </c>
      <c r="CZ280" s="124" t="n">
        <v>125540593.836823</v>
      </c>
      <c r="DA280" s="124" t="n">
        <v>1239320.35626221</v>
      </c>
      <c r="DB280" s="124" t="n">
        <v>0.987186947572571</v>
      </c>
      <c r="DC280" s="124" t="n">
        <v>124301273.48056</v>
      </c>
      <c r="DD280" s="124" t="n">
        <v>99.0128130524274</v>
      </c>
      <c r="DE280" s="124" t="n">
        <v>8442085.15130615</v>
      </c>
      <c r="DF280" s="124" t="s">
        <v>259</v>
      </c>
      <c r="DG280" s="124"/>
      <c r="DH280" s="124"/>
      <c r="DI280" s="124"/>
      <c r="DJ280" s="124"/>
      <c r="DK280" s="124"/>
      <c r="DL280" s="124" t="n">
        <v>55.905462207366</v>
      </c>
      <c r="DM280" s="124" t="n">
        <v>3344122.79136464</v>
      </c>
      <c r="DN280" s="124"/>
      <c r="DO280" s="124" t="n">
        <v>940606.84463501</v>
      </c>
      <c r="DP280" s="124" t="n">
        <v>-100532.533935547</v>
      </c>
      <c r="DQ280" s="124" t="n">
        <v>-0.0881365115556902</v>
      </c>
      <c r="DR280" s="124" t="n">
        <v>1041139.37857056</v>
      </c>
      <c r="DS280" s="124" t="n">
        <v>0.0881365115556889</v>
      </c>
      <c r="DT280" s="124" t="n">
        <v>668766.309814453</v>
      </c>
      <c r="DU280" s="124"/>
      <c r="DV280" s="124"/>
      <c r="DW280" s="124"/>
      <c r="DX280" s="124"/>
      <c r="DY280" s="124"/>
      <c r="DZ280" s="124"/>
      <c r="EA280" s="124" t="n">
        <v>3.50840375876881</v>
      </c>
      <c r="EB280" s="124" t="n">
        <v>-862656.265692167</v>
      </c>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verages &amp; More</v>
      </c>
      <c r="EJ280" s="117" t="str">
        <f aca="false">IF(CX280&lt;&gt;"",IF(CW$101&lt;&gt;"Y",IF(ISERROR(FIND(" - ",CY280))=FALSE(),CY280,SUBSTITUTE(CY280,"-"," - ")),CY280),"")</f>
        <v>Total US - Liquor</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20028756.201875</v>
      </c>
      <c r="CG281" s="127" t="n">
        <f aca="false">IF(ISERROR(VLOOKUP(CV281,$AL$8:$AL$15,1,FALSE()))=TRUE(),IF(CF281&lt;&gt;"",IF(CF281&gt;0,RANK(CF281,$CF$110:$CF$300),""),""),"")</f>
        <v>1</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27138102.8953125</v>
      </c>
      <c r="CQ281" s="127" t="n">
        <f aca="false">IF(ISERROR(VLOOKUP(CV281,$AL$8:$AL$15,1,FALSE()))=TRUE(),IF(CP281&lt;&gt;"",IF(CP281&gt;0,RANK(CP281,$CP$110:$CP$300),""),""),"")</f>
        <v>1</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tal Wine &amp; More</v>
      </c>
      <c r="CW281" s="111" t="str">
        <f aca="false">IF(EJ281&lt;&gt;"",RIGHT(EJ281,LEN(EJ281)-IF(ISERROR(FIND(" - ",SUBSTITUTE(EJ281," - ","^^^",1)))=FALSE(),FIND(" - ",SUBSTITUTE(EJ281," - ","^^^",1)),FIND(" - ",EJ281))-3+1),"")</f>
        <v>Liquor</v>
      </c>
      <c r="CX281" s="124" t="s">
        <v>263</v>
      </c>
      <c r="CY281" s="124" t="s">
        <v>258</v>
      </c>
      <c r="CZ281" s="124" t="n">
        <v>125540593.836823</v>
      </c>
      <c r="DA281" s="124" t="n">
        <v>5544483.71838379</v>
      </c>
      <c r="DB281" s="124" t="n">
        <v>4.4164867704788</v>
      </c>
      <c r="DC281" s="124" t="n">
        <v>119996110.118439</v>
      </c>
      <c r="DD281" s="124" t="n">
        <v>95.5835132295212</v>
      </c>
      <c r="DE281" s="124" t="n">
        <v>8442085.15130615</v>
      </c>
      <c r="DF281" s="124" t="s">
        <v>259</v>
      </c>
      <c r="DG281" s="124" t="n">
        <v>95.0689495000977</v>
      </c>
      <c r="DH281" s="124" t="n">
        <v>416283.482055664</v>
      </c>
      <c r="DI281" s="124" t="n">
        <v>20028756.201875</v>
      </c>
      <c r="DJ281" s="124" t="n">
        <v>27138102.8953125</v>
      </c>
      <c r="DK281" s="124" t="n">
        <v>20028756.201875</v>
      </c>
      <c r="DL281" s="124" t="n">
        <v>60.846642369549</v>
      </c>
      <c r="DM281" s="124" t="n">
        <v>13201443.46959</v>
      </c>
      <c r="DN281" s="124"/>
      <c r="DO281" s="124" t="n">
        <v>940606.84463501</v>
      </c>
      <c r="DP281" s="124" t="n">
        <v>1015488.85418701</v>
      </c>
      <c r="DQ281" s="124" t="n">
        <v>0.781659052173542</v>
      </c>
      <c r="DR281" s="124" t="n">
        <v>-74882.009552002</v>
      </c>
      <c r="DS281" s="124" t="n">
        <v>-0.781659052173538</v>
      </c>
      <c r="DT281" s="124" t="n">
        <v>668766.309814453</v>
      </c>
      <c r="DU281" s="124"/>
      <c r="DV281" s="124" t="n">
        <v>-1.20083929931091</v>
      </c>
      <c r="DW281" s="124" t="n">
        <v>126322.271972656</v>
      </c>
      <c r="DX281" s="124" t="n">
        <v>7141849.22375</v>
      </c>
      <c r="DY281" s="124" t="n">
        <v>7704785.6740625</v>
      </c>
      <c r="DZ281" s="124" t="n">
        <v>7141849.22375</v>
      </c>
      <c r="EA281" s="124" t="n">
        <v>-2.84445530951933</v>
      </c>
      <c r="EB281" s="124" t="n">
        <v>3919061.73781935</v>
      </c>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tal Wine &amp; More</v>
      </c>
      <c r="EJ281" s="117" t="str">
        <f aca="false">IF(CX281&lt;&gt;"",IF(CW$101&lt;&gt;"Y",IF(ISERROR(FIND(" - ",CY281))=FALSE(),CY281,SUBSTITUTE(CY281,"-"," - ")),CY281),"")</f>
        <v>Total US - Liquor</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n">
        <f aca="false">IF(ISERROR(VLOOKUP(CV282,$AL$8:$AL$15,1,FALSE()))=TRUE(),IF(AND(CV282=CW282,CV282&lt;&gt;"",DI$110&lt;&gt;"",DK282&lt;&gt;""),IF(CW$100="Y",DK282-IF(ISERROR(VLOOKUP(CV282,$CA$112:$DK$300,37,FALSE()))=TRUE(),0,IF(VLOOKUP(CV282,$CA$112:$DK$300,37,FALSE())="",0,VLOOKUP(CV282,$CA$112:$DK$300,37,FALSE()))),DK282-IF(AND(CW$101="Y",CV282=$CW$110),DI$110,0)),""),"")</f>
        <v>6900176.504375</v>
      </c>
      <c r="CC282" s="127" t="n">
        <f aca="false">IF(ISERROR(VLOOKUP(CV282,$AL$8:$AL$15,1,FALSE()))=TRUE(),IF(CB282&lt;&gt;"",IF(CB282&gt;0,IF(Z$4&lt;&gt;"",MIN(4,RANK(CB282,$CB$110:$CB$300)),RANK(CB282,$CB$110:$CB$300)),""),""),"")</f>
        <v>4</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n">
        <f aca="false">IF(ISERROR(VLOOKUP(CV282,$AL$8:$AL$15,1,FALSE()))=TRUE(),IF(AND(CV282=CW282,CV282&lt;&gt;"",DJ282&lt;&gt;""),IF(AND(ISERROR(FIND("NeighMkt",$CX$101))=FALSE(),LEFT($CW$110,10)="ALL OUTLET"),DJ282-IF(ISERROR(VLOOKUP(CV282,$CA$112:$DK$300,36,FALSE()))=TRUE(),0,IF(VLOOKUP(CV282,$CA$112:$DK$300,36,FALSE())="",0,VLOOKUP(CV282,$CA$112:$DK$300,36,FALSE()))),DJ282),""),"")</f>
        <v>5047416.8890625</v>
      </c>
      <c r="CM282" s="127" t="n">
        <f aca="false">IF(ISERROR(VLOOKUP(CV282,$AL$8:$AL$15,1,FALSE()))=TRUE(),IF(CL282&lt;&gt;"",IF(CL282&gt;0,IF($Z$4&lt;&gt;"",MIN(4,RANK(CL282,$CL$110:$CL$300)),RANK(CL282,$CL$110:$CL$300)),""),""),"")</f>
        <v>4</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MassX and SupercenterX</v>
      </c>
      <c r="CW282" s="111" t="str">
        <f aca="false">IF(EJ282&lt;&gt;"",RIGHT(EJ282,LEN(EJ282)-IF(ISERROR(FIND(" - ",SUBSTITUTE(EJ282," - ","^^^",1)))=FALSE(),FIND(" - ",SUBSTITUTE(EJ282," - ","^^^",1)),FIND(" - ",EJ282))-3+1),"")</f>
        <v>MassX and SupercenterX</v>
      </c>
      <c r="CX282" s="124" t="s">
        <v>264</v>
      </c>
      <c r="CY282" s="124" t="s">
        <v>264</v>
      </c>
      <c r="CZ282" s="124" t="n">
        <v>125540593.836823</v>
      </c>
      <c r="DA282" s="124" t="n">
        <v>72289019.200531</v>
      </c>
      <c r="DB282" s="124" t="n">
        <v>57.5821867582466</v>
      </c>
      <c r="DC282" s="124" t="n">
        <v>53251574.6362915</v>
      </c>
      <c r="DD282" s="124" t="n">
        <v>42.4178132417534</v>
      </c>
      <c r="DE282" s="124" t="n">
        <v>8442085.15130615</v>
      </c>
      <c r="DF282" s="124" t="s">
        <v>265</v>
      </c>
      <c r="DG282" s="124" t="n">
        <v>94.3475431321609</v>
      </c>
      <c r="DH282" s="124" t="n">
        <v>477185.221923828</v>
      </c>
      <c r="DI282" s="124" t="n">
        <v>6900176.504375</v>
      </c>
      <c r="DJ282" s="124" t="n">
        <v>5047416.8890625</v>
      </c>
      <c r="DK282" s="124" t="n">
        <v>6900176.504375</v>
      </c>
      <c r="DL282" s="124" t="n">
        <v>13.276328779822</v>
      </c>
      <c r="DM282" s="124" t="n">
        <v>20674292.1628393</v>
      </c>
      <c r="DN282" s="124"/>
      <c r="DO282" s="124" t="n">
        <v>940606.84463501</v>
      </c>
      <c r="DP282" s="124" t="n">
        <v>-3647897.43780518</v>
      </c>
      <c r="DQ282" s="124" t="n">
        <v>-3.36237549367196</v>
      </c>
      <c r="DR282" s="124" t="n">
        <v>4588504.28244019</v>
      </c>
      <c r="DS282" s="124" t="n">
        <v>3.36237549367196</v>
      </c>
      <c r="DT282" s="124" t="n">
        <v>668766.309814453</v>
      </c>
      <c r="DU282" s="124"/>
      <c r="DV282" s="124" t="n">
        <v>1.00091797145645</v>
      </c>
      <c r="DW282" s="124" t="n">
        <v>-40002.8180541992</v>
      </c>
      <c r="DX282" s="124" t="n">
        <v>-1055251.799375</v>
      </c>
      <c r="DY282" s="124" t="n">
        <v>1323940.9296875</v>
      </c>
      <c r="DZ282" s="124" t="n">
        <v>-1055251.799375</v>
      </c>
      <c r="EA282" s="124" t="n">
        <v>-0.280452155134036</v>
      </c>
      <c r="EB282" s="124" t="n">
        <v>-22179.0848808028</v>
      </c>
      <c r="EC282" s="125" t="n">
        <f aca="false">IF(AND(CV282=CW282,CV282&lt;&gt;"",DJ282&lt;&gt;""),IF(AND(ISERROR(FIND("NeighMkt",$CX$101))=FALSE(),LEFT($CW$110,10)="ALL OUTLET"),DJ282-IF(ISERROR(VLOOKUP(CV282,$CA$112:$DK$300,36,FALSE()))=TRUE(),0,IF(VLOOKUP(CV282,$CA$112:$DK$300,36,FALSE())="",0,VLOOKUP(CV282,$CA$112:$DK$300,36,FALSE()))),DJ282),"")</f>
        <v>5047416.8890625</v>
      </c>
      <c r="ED282" s="125" t="n">
        <f aca="false">IF(AND(CV282=CW282,CV282&lt;&gt;"",DI$110&lt;&gt;"",DK282&lt;&gt;""),IF(CW$100="Y",DK282-IF(ISERROR(VLOOKUP(CV282,$CA$112:$DK$300,37,FALSE()))=TRUE(),0,IF(VLOOKUP(CV282,$CA$112:$DK$300,37,FALSE())="",0,VLOOKUP(CV282,$CA$112:$DK$300,37,FALSE()))),DK282-IF(AND(CW$101="Y",CV282=$CW$110),DI$110,0)),"")</f>
        <v>6900176.504375</v>
      </c>
      <c r="EE282" s="125" t="n">
        <f aca="false">IF(AND(CV282=CW282,CV282&lt;&gt;"",DJ282&lt;&gt;"",DY282&lt;&gt;""),IF(AND(ISERROR(FIND("NeighMkt",$CX$101))=FALSE(),LEFT($CW$110,10)="ALL OUTLET"),DY282-IF(ISERROR(VLOOKUP(CV282,$CA$112:$DZ$300,51,FALSE()))=TRUE(),0,IF(VLOOKUP(CV282,$CA$112:$DZ$300,51,FALSE())="",0,VLOOKUP(CV282,$CA$112:$DZ$300,51,FALSE()))),DY282),"")</f>
        <v>1323940.9296875</v>
      </c>
      <c r="EF282" s="125" t="n">
        <f aca="false">IF(AND(CV282=CW282,CV282&lt;&gt;"",DI$110&lt;&gt;"",DK282&lt;&gt;"",DZ282&lt;&gt;""),IF(CW$100="Y",DZ282-IF(ISERROR(VLOOKUP(CV282,$CA$112:$DZ$300,52,FALSE()))=TRUE(),0,IF(VLOOKUP(CV282,$CA$112:$DZ$300,52,FALSE())="",0,VLOOKUP(CV282,$CA$112:$DZ$300,52,FALSE()))),DZ282-IF(AND(CW$101="Y",CV282=$CW$110),DX$110,0)),"")</f>
        <v>-1055251.799375</v>
      </c>
      <c r="EG282" s="126" t="n">
        <f aca="false">IF(AND(CV282=CW282,CV282&lt;&gt;"",DJ282&lt;&gt;"",EE282&lt;&gt;""),EC282/$DJ$111-(EC282-EE282)/($DJ$111-$DY$111),"")</f>
        <v>0.00187018822344078</v>
      </c>
      <c r="EH282" s="126" t="n">
        <f aca="false">IF(AND(CV282=CW282,CV282&lt;&gt;"",DI$110&lt;&gt;"",DK282&lt;&gt;"",EF282&lt;&gt;""),ED282/$DI$111-(ED282-EF282)/($DI$111-$DX$111),"")</f>
        <v>-0.00389387519847146</v>
      </c>
      <c r="EI282" s="117" t="str">
        <f aca="false">IF(CX282&lt;&gt;"",IF(CW$101&lt;&gt;"Y",IF(ISERROR(FIND(" - ",CX282))=FALSE(),CX282,SUBSTITUTE(CX282,"-"," - ")),CX282),"")</f>
        <v>Total US - MassX and SupercenterX</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 Mart</v>
      </c>
      <c r="CW283" s="111" t="str">
        <f aca="false">IF(EJ283&lt;&gt;"",RIGHT(EJ283,LEN(EJ283)-IF(ISERROR(FIND(" - ",SUBSTITUTE(EJ283," - ","^^^",1)))=FALSE(),FIND(" - ",SUBSTITUTE(EJ283," - ","^^^",1)),FIND(" - ",EJ283))-3+1),"")</f>
        <v>MassX and SupercenterX</v>
      </c>
      <c r="CX283" s="124" t="s">
        <v>266</v>
      </c>
      <c r="CY283" s="124" t="s">
        <v>264</v>
      </c>
      <c r="CZ283" s="124" t="n">
        <v>125540593.836823</v>
      </c>
      <c r="DA283" s="124" t="n">
        <v>989713.119018555</v>
      </c>
      <c r="DB283" s="124" t="n">
        <v>0.788361030301468</v>
      </c>
      <c r="DC283" s="124" t="n">
        <v>124550880.717804</v>
      </c>
      <c r="DD283" s="124" t="n">
        <v>99.2116389696985</v>
      </c>
      <c r="DE283" s="124" t="n">
        <v>8442085.15130615</v>
      </c>
      <c r="DF283" s="124" t="s">
        <v>265</v>
      </c>
      <c r="DG283" s="124"/>
      <c r="DH283" s="124"/>
      <c r="DI283" s="124"/>
      <c r="DJ283" s="124"/>
      <c r="DK283" s="124"/>
      <c r="DL283" s="124"/>
      <c r="DM283" s="124"/>
      <c r="DN283" s="124"/>
      <c r="DO283" s="124" t="n">
        <v>940606.84463501</v>
      </c>
      <c r="DP283" s="124" t="n">
        <v>-1161.84106445313</v>
      </c>
      <c r="DQ283" s="124" t="n">
        <v>-0.00688380398983624</v>
      </c>
      <c r="DR283" s="124" t="n">
        <v>941768.685699463</v>
      </c>
      <c r="DS283" s="124" t="n">
        <v>0.00688380398983668</v>
      </c>
      <c r="DT283" s="124" t="n">
        <v>668766.30981445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 Mart</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mart Corporate</v>
      </c>
      <c r="CW284" s="111" t="str">
        <f aca="false">IF(EJ284&lt;&gt;"",RIGHT(EJ284,LEN(EJ284)-IF(ISERROR(FIND(" - ",SUBSTITUTE(EJ284," - ","^^^",1)))=FALSE(),FIND(" - ",SUBSTITUTE(EJ284," - ","^^^",1)),FIND(" - ",EJ284))-3+1),"")</f>
        <v>MassX and SupercenterX</v>
      </c>
      <c r="CX284" s="124" t="s">
        <v>267</v>
      </c>
      <c r="CY284" s="124" t="s">
        <v>264</v>
      </c>
      <c r="CZ284" s="124" t="n">
        <v>125540593.836823</v>
      </c>
      <c r="DA284" s="124" t="n">
        <v>1073834.23986816</v>
      </c>
      <c r="DB284" s="124" t="n">
        <v>0.855368137945828</v>
      </c>
      <c r="DC284" s="124" t="n">
        <v>124466759.596954</v>
      </c>
      <c r="DD284" s="124" t="n">
        <v>99.1446318620542</v>
      </c>
      <c r="DE284" s="124" t="n">
        <v>8442085.15130615</v>
      </c>
      <c r="DF284" s="124" t="s">
        <v>265</v>
      </c>
      <c r="DG284" s="124"/>
      <c r="DH284" s="124"/>
      <c r="DI284" s="124"/>
      <c r="DJ284" s="124"/>
      <c r="DK284" s="124"/>
      <c r="DL284" s="124"/>
      <c r="DM284" s="124"/>
      <c r="DN284" s="124"/>
      <c r="DO284" s="124" t="n">
        <v>940606.84463501</v>
      </c>
      <c r="DP284" s="124" t="n">
        <v>-3668949.09436035</v>
      </c>
      <c r="DQ284" s="124" t="n">
        <v>-2.95103942975792</v>
      </c>
      <c r="DR284" s="124" t="n">
        <v>4609555.93899536</v>
      </c>
      <c r="DS284" s="124" t="n">
        <v>2.95103942975793</v>
      </c>
      <c r="DT284" s="124" t="n">
        <v>668766.30981445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mart Corporate</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Roses</v>
      </c>
      <c r="CW285" s="111" t="str">
        <f aca="false">IF(EJ285&lt;&gt;"",RIGHT(EJ285,LEN(EJ285)-IF(ISERROR(FIND(" - ",SUBSTITUTE(EJ285," - ","^^^",1)))=FALSE(),FIND(" - ",SUBSTITUTE(EJ285," - ","^^^",1)),FIND(" - ",EJ285))-3+1),"")</f>
        <v>MassX and SupercenterX</v>
      </c>
      <c r="CX285" s="124" t="s">
        <v>268</v>
      </c>
      <c r="CY285" s="124" t="s">
        <v>264</v>
      </c>
      <c r="CZ285" s="124" t="n">
        <v>125540593.836823</v>
      </c>
      <c r="DA285" s="124" t="n">
        <v>3487191.94573975</v>
      </c>
      <c r="DB285" s="124" t="n">
        <v>2.77774052134276</v>
      </c>
      <c r="DC285" s="124" t="n">
        <v>122053401.891083</v>
      </c>
      <c r="DD285" s="124" t="n">
        <v>97.2222594786573</v>
      </c>
      <c r="DE285" s="124" t="n">
        <v>8442085.15130615</v>
      </c>
      <c r="DF285" s="124" t="s">
        <v>265</v>
      </c>
      <c r="DG285" s="124"/>
      <c r="DH285" s="124"/>
      <c r="DI285" s="124"/>
      <c r="DJ285" s="124"/>
      <c r="DK285" s="124"/>
      <c r="DL285" s="124"/>
      <c r="DM285" s="124"/>
      <c r="DN285" s="124"/>
      <c r="DO285" s="124" t="n">
        <v>940606.84463501</v>
      </c>
      <c r="DP285" s="124" t="n">
        <v>12691.8793334961</v>
      </c>
      <c r="DQ285" s="124" t="n">
        <v>-0.0107830975434182</v>
      </c>
      <c r="DR285" s="124" t="n">
        <v>927914.965301514</v>
      </c>
      <c r="DS285" s="124" t="n">
        <v>0.010783097543424</v>
      </c>
      <c r="DT285" s="124" t="n">
        <v>668766.30981445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Roses</v>
      </c>
      <c r="EJ285" s="117" t="str">
        <f aca="false">IF(CX285&lt;&gt;"",IF(CW$101&lt;&gt;"Y",IF(ISERROR(FIND(" - ",CY285))=FALSE(),CY285,SUBSTITUTE(CY285,"-"," - ")),CY285),"")</f>
        <v>Total US - MassX and SupercenterX</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hopko</v>
      </c>
      <c r="CW286" s="111" t="str">
        <f aca="false">IF(EJ286&lt;&gt;"",RIGHT(EJ286,LEN(EJ286)-IF(ISERROR(FIND(" - ",SUBSTITUTE(EJ286," - ","^^^",1)))=FALSE(),FIND(" - ",SUBSTITUTE(EJ286," - ","^^^",1)),FIND(" - ",EJ286))-3+1),"")</f>
        <v>MassX and SupercenterX</v>
      </c>
      <c r="CX286" s="124" t="s">
        <v>269</v>
      </c>
      <c r="CY286" s="124" t="s">
        <v>264</v>
      </c>
      <c r="CZ286" s="124" t="n">
        <v>125540593.836823</v>
      </c>
      <c r="DA286" s="124"/>
      <c r="DB286" s="124"/>
      <c r="DC286" s="124"/>
      <c r="DD286" s="124"/>
      <c r="DE286" s="124" t="n">
        <v>8442085.15130615</v>
      </c>
      <c r="DF286" s="124" t="s">
        <v>265</v>
      </c>
      <c r="DG286" s="124"/>
      <c r="DH286" s="124"/>
      <c r="DI286" s="124"/>
      <c r="DJ286" s="124"/>
      <c r="DK286" s="124"/>
      <c r="DL286" s="124"/>
      <c r="DM286" s="124"/>
      <c r="DN286" s="124"/>
      <c r="DO286" s="124" t="n">
        <v>940606.84463501</v>
      </c>
      <c r="DP286" s="124"/>
      <c r="DQ286" s="124"/>
      <c r="DR286" s="124"/>
      <c r="DS286" s="124"/>
      <c r="DT286" s="124" t="n">
        <v>668766.30981445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hopko</v>
      </c>
      <c r="EJ286" s="117" t="str">
        <f aca="false">IF(CX286&lt;&gt;"",IF(CW$101&lt;&gt;"Y",IF(ISERROR(FIND(" - ",CY286))=FALSE(),CY286,SUBSTITUTE(CY286,"-"," - ")),CY286),"")</f>
        <v>Total US - MassX and SupercenterX</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6851741.54437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4865221.37406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Target Corporate</v>
      </c>
      <c r="CW287" s="111" t="str">
        <f aca="false">IF(EJ287&lt;&gt;"",RIGHT(EJ287,LEN(EJ287)-IF(ISERROR(FIND(" - ",SUBSTITUTE(EJ287," - ","^^^",1)))=FALSE(),FIND(" - ",SUBSTITUTE(EJ287," - ","^^^",1)),FIND(" - ",EJ287))-3+1),"")</f>
        <v>MassX and SupercenterX</v>
      </c>
      <c r="CX287" s="124" t="s">
        <v>270</v>
      </c>
      <c r="CY287" s="124" t="s">
        <v>264</v>
      </c>
      <c r="CZ287" s="124" t="n">
        <v>125540593.836823</v>
      </c>
      <c r="DA287" s="124" t="n">
        <v>66297444.0412903</v>
      </c>
      <c r="DB287" s="124" t="n">
        <v>52.8095670213761</v>
      </c>
      <c r="DC287" s="124" t="n">
        <v>59243149.7955322</v>
      </c>
      <c r="DD287" s="124" t="n">
        <v>47.1904329786239</v>
      </c>
      <c r="DE287" s="124" t="n">
        <v>8442085.15130615</v>
      </c>
      <c r="DF287" s="124" t="s">
        <v>265</v>
      </c>
      <c r="DG287" s="124" t="n">
        <v>94.4449803971258</v>
      </c>
      <c r="DH287" s="124" t="n">
        <v>468959.485046387</v>
      </c>
      <c r="DI287" s="124" t="n">
        <v>6851741.544375</v>
      </c>
      <c r="DJ287" s="124" t="n">
        <v>4865221.3740625</v>
      </c>
      <c r="DK287" s="124" t="n">
        <v>6851741.544375</v>
      </c>
      <c r="DL287" s="124" t="n">
        <v>13.8098574376433</v>
      </c>
      <c r="DM287" s="124" t="n">
        <v>18625483.9075547</v>
      </c>
      <c r="DN287" s="124"/>
      <c r="DO287" s="124" t="n">
        <v>940606.84463501</v>
      </c>
      <c r="DP287" s="124" t="n">
        <v>-1319487.35137939</v>
      </c>
      <c r="DQ287" s="124" t="n">
        <v>-1.4576387985646</v>
      </c>
      <c r="DR287" s="124" t="n">
        <v>2260094.1960144</v>
      </c>
      <c r="DS287" s="124" t="n">
        <v>1.4576387985646</v>
      </c>
      <c r="DT287" s="124" t="n">
        <v>668766.309814453</v>
      </c>
      <c r="DU287" s="124"/>
      <c r="DV287" s="124" t="n">
        <v>0.982439587459908</v>
      </c>
      <c r="DW287" s="124" t="n">
        <v>-39218.0619506836</v>
      </c>
      <c r="DX287" s="124" t="n">
        <v>-698344.783125</v>
      </c>
      <c r="DY287" s="124" t="n">
        <v>1223762.1946875</v>
      </c>
      <c r="DZ287" s="124" t="n">
        <v>-698344.783125</v>
      </c>
      <c r="EA287" s="124" t="n">
        <v>-0.502153562760537</v>
      </c>
      <c r="EB287" s="124" t="n">
        <v>1674058.55772087</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Target Corporate</v>
      </c>
      <c r="EJ287" s="117" t="str">
        <f aca="false">IF(CX287&lt;&gt;"",IF(CW$101&lt;&gt;"Y",IF(ISERROR(FIND(" - ",CY287))=FALSE(),CY287,SUBSTITUTE(CY287,"-"," - ")),CY287),"")</f>
        <v>Total US - MassX and SupercenterX</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Military</v>
      </c>
      <c r="CW288" s="111" t="str">
        <f aca="false">IF(EJ288&lt;&gt;"",RIGHT(EJ288,LEN(EJ288)-IF(ISERROR(FIND(" - ",SUBSTITUTE(EJ288," - ","^^^",1)))=FALSE(),FIND(" - ",SUBSTITUTE(EJ288," - ","^^^",1)),FIND(" - ",EJ288))-3+1),"")</f>
        <v>Military</v>
      </c>
      <c r="CX288" s="124" t="s">
        <v>271</v>
      </c>
      <c r="CY288" s="124" t="s">
        <v>271</v>
      </c>
      <c r="CZ288" s="124" t="n">
        <v>125540593.836823</v>
      </c>
      <c r="DA288" s="124" t="n">
        <v>3663860.7869873</v>
      </c>
      <c r="DB288" s="124" t="n">
        <v>2.91846698745872</v>
      </c>
      <c r="DC288" s="124" t="n">
        <v>121876733.049835</v>
      </c>
      <c r="DD288" s="124" t="n">
        <v>97.0815330125413</v>
      </c>
      <c r="DE288" s="124" t="n">
        <v>8442085.15130615</v>
      </c>
      <c r="DF288" s="124" t="s">
        <v>272</v>
      </c>
      <c r="DG288" s="124" t="n">
        <v>99.0764558537095</v>
      </c>
      <c r="DH288" s="124" t="n">
        <v>77966.3832397461</v>
      </c>
      <c r="DI288" s="124"/>
      <c r="DJ288" s="124"/>
      <c r="DK288" s="124"/>
      <c r="DL288" s="124" t="n">
        <v>28.4942224184436</v>
      </c>
      <c r="DM288" s="124" t="n">
        <v>4718139.92807476</v>
      </c>
      <c r="DN288" s="124"/>
      <c r="DO288" s="124" t="n">
        <v>940606.84463501</v>
      </c>
      <c r="DP288" s="124" t="n">
        <v>-194492.446777344</v>
      </c>
      <c r="DQ288" s="124" t="n">
        <v>-0.178125016203822</v>
      </c>
      <c r="DR288" s="124" t="n">
        <v>1135099.29141235</v>
      </c>
      <c r="DS288" s="124" t="n">
        <v>0.178125016203822</v>
      </c>
      <c r="DT288" s="124" t="n">
        <v>668766.309814453</v>
      </c>
      <c r="DU288" s="124"/>
      <c r="DV288" s="124" t="n">
        <v>0.09713929208651</v>
      </c>
      <c r="DW288" s="124" t="n">
        <v>-1374.59478759766</v>
      </c>
      <c r="DX288" s="124"/>
      <c r="DY288" s="124"/>
      <c r="DZ288" s="124"/>
      <c r="EA288" s="124" t="n">
        <v>-2.38718986150076</v>
      </c>
      <c r="EB288" s="124" t="n">
        <v>171575.535204642</v>
      </c>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Military</v>
      </c>
      <c r="EJ288" s="117" t="str">
        <f aca="false">IF(CX288&lt;&gt;"",IF(CW$101&lt;&gt;"Y",IF(ISERROR(FIND(" - ",CY288))=FALSE(),CY288,SUBSTITUTE(CY288,"-"," - ")),CY288),"")</f>
        <v>Total US - Militar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DeCA Commissary</v>
      </c>
      <c r="CW289" s="111" t="str">
        <f aca="false">IF(EJ289&lt;&gt;"",RIGHT(EJ289,LEN(EJ289)-IF(ISERROR(FIND(" - ",SUBSTITUTE(EJ289," - ","^^^",1)))=FALSE(),FIND(" - ",SUBSTITUTE(EJ289," - ","^^^",1)),FIND(" - ",EJ289))-3+1),"")</f>
        <v>Military</v>
      </c>
      <c r="CX289" s="124" t="s">
        <v>273</v>
      </c>
      <c r="CY289" s="124" t="s">
        <v>271</v>
      </c>
      <c r="CZ289" s="124" t="n">
        <v>125540593.836823</v>
      </c>
      <c r="DA289" s="124" t="n">
        <v>2675602.60632324</v>
      </c>
      <c r="DB289" s="124" t="n">
        <v>2.13126489572049</v>
      </c>
      <c r="DC289" s="124" t="n">
        <v>122864991.230499</v>
      </c>
      <c r="DD289" s="124" t="n">
        <v>97.8687351042795</v>
      </c>
      <c r="DE289" s="124" t="n">
        <v>8442085.15130615</v>
      </c>
      <c r="DF289" s="124" t="s">
        <v>272</v>
      </c>
      <c r="DG289" s="124"/>
      <c r="DH289" s="124"/>
      <c r="DI289" s="124"/>
      <c r="DJ289" s="124"/>
      <c r="DK289" s="124"/>
      <c r="DL289" s="124"/>
      <c r="DM289" s="124"/>
      <c r="DN289" s="124"/>
      <c r="DO289" s="124" t="n">
        <v>940606.84463501</v>
      </c>
      <c r="DP289" s="124" t="n">
        <v>-109365.219116211</v>
      </c>
      <c r="DQ289" s="124" t="n">
        <v>-0.103862003300832</v>
      </c>
      <c r="DR289" s="124" t="n">
        <v>1049972.06375122</v>
      </c>
      <c r="DS289" s="124" t="n">
        <v>0.103862003300833</v>
      </c>
      <c r="DT289" s="124" t="n">
        <v>668766.30981445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DeCA Commissary</v>
      </c>
      <c r="EJ289" s="117" t="str">
        <f aca="false">IF(CX289&lt;&gt;"",IF(CW$101&lt;&gt;"Y",IF(ISERROR(FIND(" - ",CY289))=FALSE(),CY289,SUBSTITUTE(CY289,"-"," - ")),CY289),"")</f>
        <v>Total US - Militar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Exchange Bx Px (Army &amp; Af)</v>
      </c>
      <c r="CW290" s="111" t="str">
        <f aca="false">IF(EJ290&lt;&gt;"",RIGHT(EJ290,LEN(EJ290)-IF(ISERROR(FIND(" - ",SUBSTITUTE(EJ290," - ","^^^",1)))=FALSE(),FIND(" - ",SUBSTITUTE(EJ290," - ","^^^",1)),FIND(" - ",EJ290))-3+1),"")</f>
        <v>Military</v>
      </c>
      <c r="CX290" s="124" t="s">
        <v>274</v>
      </c>
      <c r="CY290" s="124" t="s">
        <v>271</v>
      </c>
      <c r="CZ290" s="124" t="n">
        <v>125540593.836823</v>
      </c>
      <c r="DA290" s="124" t="n">
        <v>1351021.1449585</v>
      </c>
      <c r="DB290" s="124" t="n">
        <v>1.07616278023549</v>
      </c>
      <c r="DC290" s="124" t="n">
        <v>124189572.691864</v>
      </c>
      <c r="DD290" s="124" t="n">
        <v>98.9238372197645</v>
      </c>
      <c r="DE290" s="124" t="n">
        <v>8442085.15130615</v>
      </c>
      <c r="DF290" s="124" t="s">
        <v>272</v>
      </c>
      <c r="DG290" s="124"/>
      <c r="DH290" s="124"/>
      <c r="DI290" s="124"/>
      <c r="DJ290" s="124"/>
      <c r="DK290" s="124"/>
      <c r="DL290" s="124" t="n">
        <v>31.4437394061452</v>
      </c>
      <c r="DM290" s="124" t="n">
        <v>1558830.00234526</v>
      </c>
      <c r="DN290" s="124"/>
      <c r="DO290" s="124" t="n">
        <v>940606.84463501</v>
      </c>
      <c r="DP290" s="124" t="n">
        <v>-126799.983886719</v>
      </c>
      <c r="DQ290" s="124" t="n">
        <v>-0.109889613925573</v>
      </c>
      <c r="DR290" s="124" t="n">
        <v>1067406.82852173</v>
      </c>
      <c r="DS290" s="124" t="n">
        <v>0.109889613925574</v>
      </c>
      <c r="DT290" s="124" t="n">
        <v>668766.309814453</v>
      </c>
      <c r="DU290" s="124"/>
      <c r="DV290" s="124"/>
      <c r="DW290" s="124"/>
      <c r="DX290" s="124"/>
      <c r="DY290" s="124"/>
      <c r="DZ290" s="124"/>
      <c r="EA290" s="124" t="n">
        <v>-7.35511374319353</v>
      </c>
      <c r="EB290" s="124" t="n">
        <v>497384.427602637</v>
      </c>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Exchange Bx Px (Army &amp; Af)</v>
      </c>
      <c r="EJ290" s="117" t="str">
        <f aca="false">IF(CX290&lt;&gt;"",IF(CW$101&lt;&gt;"Y",IF(ISERROR(FIND(" - ",CY290))=FALSE(),CY290,SUBSTITUTE(CY290,"-"," - ")),CY290),"")</f>
        <v>Total US - Militar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Office Supply</v>
      </c>
      <c r="CW291" s="111" t="str">
        <f aca="false">IF(EJ291&lt;&gt;"",RIGHT(EJ291,LEN(EJ291)-IF(ISERROR(FIND(" - ",SUBSTITUTE(EJ291," - ","^^^",1)))=FALSE(),FIND(" - ",SUBSTITUTE(EJ291," - ","^^^",1)),FIND(" - ",EJ291))-3+1),"")</f>
        <v>Office Supply</v>
      </c>
      <c r="CX291" s="124" t="s">
        <v>275</v>
      </c>
      <c r="CY291" s="124" t="s">
        <v>275</v>
      </c>
      <c r="CZ291" s="124" t="n">
        <v>125540593.836823</v>
      </c>
      <c r="DA291" s="124" t="n">
        <v>22046146.611084</v>
      </c>
      <c r="DB291" s="124" t="n">
        <v>17.5609704696311</v>
      </c>
      <c r="DC291" s="124" t="n">
        <v>103494447.225739</v>
      </c>
      <c r="DD291" s="124" t="n">
        <v>82.4390295303689</v>
      </c>
      <c r="DE291" s="124" t="n">
        <v>8442085.15130615</v>
      </c>
      <c r="DF291" s="124" t="s">
        <v>276</v>
      </c>
      <c r="DG291" s="124"/>
      <c r="DH291" s="124"/>
      <c r="DI291" s="124"/>
      <c r="DJ291" s="124"/>
      <c r="DK291" s="124"/>
      <c r="DL291" s="124"/>
      <c r="DM291" s="124"/>
      <c r="DN291" s="124"/>
      <c r="DO291" s="124" t="n">
        <v>940606.84463501</v>
      </c>
      <c r="DP291" s="124" t="n">
        <v>-2877745.54937744</v>
      </c>
      <c r="DQ291" s="124" t="n">
        <v>-2.44215534291342</v>
      </c>
      <c r="DR291" s="124" t="n">
        <v>3818352.39401245</v>
      </c>
      <c r="DS291" s="124" t="n">
        <v>2.44215534291342</v>
      </c>
      <c r="DT291" s="124" t="n">
        <v>668766.30981445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Office Supply</v>
      </c>
      <c r="EJ291" s="117" t="str">
        <f aca="false">IF(CX291&lt;&gt;"",IF(CW$101&lt;&gt;"Y",IF(ISERROR(FIND(" - ",CY291))=FALSE(),CY291,SUBSTITUTE(CY291,"-"," - ")),CY291),"")</f>
        <v>Total US - Office Suppl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Office Depot / Office Max</v>
      </c>
      <c r="CW292" s="111" t="str">
        <f aca="false">IF(EJ292&lt;&gt;"",RIGHT(EJ292,LEN(EJ292)-IF(ISERROR(FIND(" - ",SUBSTITUTE(EJ292," - ","^^^",1)))=FALSE(),FIND(" - ",SUBSTITUTE(EJ292," - ","^^^",1)),FIND(" - ",EJ292))-3+1),"")</f>
        <v>Office Supply</v>
      </c>
      <c r="CX292" s="124" t="s">
        <v>277</v>
      </c>
      <c r="CY292" s="124" t="s">
        <v>275</v>
      </c>
      <c r="CZ292" s="124" t="n">
        <v>125540593.836823</v>
      </c>
      <c r="DA292" s="124" t="n">
        <v>10493941.2198792</v>
      </c>
      <c r="DB292" s="124" t="n">
        <v>8.35900237457787</v>
      </c>
      <c r="DC292" s="124" t="n">
        <v>115046652.616943</v>
      </c>
      <c r="DD292" s="124" t="n">
        <v>91.6409976254221</v>
      </c>
      <c r="DE292" s="124" t="n">
        <v>8442085.15130615</v>
      </c>
      <c r="DF292" s="124" t="s">
        <v>276</v>
      </c>
      <c r="DG292" s="124"/>
      <c r="DH292" s="124"/>
      <c r="DI292" s="124"/>
      <c r="DJ292" s="124"/>
      <c r="DK292" s="124"/>
      <c r="DL292" s="124"/>
      <c r="DM292" s="124"/>
      <c r="DN292" s="124"/>
      <c r="DO292" s="124" t="n">
        <v>940606.84463501</v>
      </c>
      <c r="DP292" s="124" t="n">
        <v>-1554591.96298218</v>
      </c>
      <c r="DQ292" s="124" t="n">
        <v>-1.31076844459307</v>
      </c>
      <c r="DR292" s="124" t="n">
        <v>2495198.80761719</v>
      </c>
      <c r="DS292" s="124" t="n">
        <v>1.31076844459307</v>
      </c>
      <c r="DT292" s="124" t="n">
        <v>668766.30981445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Office Depot / Office Max</v>
      </c>
      <c r="EJ292" s="117" t="str">
        <f aca="false">IF(CX292&lt;&gt;"",IF(CW$101&lt;&gt;"Y",IF(ISERROR(FIND(" - ",CY292))=FALSE(),CY292,SUBSTITUTE(CY292,"-"," - ")),CY292),"")</f>
        <v>Total US - Office Suppl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Staples</v>
      </c>
      <c r="CW293" s="111" t="str">
        <f aca="false">IF(EJ293&lt;&gt;"",RIGHT(EJ293,LEN(EJ293)-IF(ISERROR(FIND(" - ",SUBSTITUTE(EJ293," - ","^^^",1)))=FALSE(),FIND(" - ",SUBSTITUTE(EJ293," - ","^^^",1)),FIND(" - ",EJ293))-3+1),"")</f>
        <v>Office Supply</v>
      </c>
      <c r="CX293" s="124" t="s">
        <v>278</v>
      </c>
      <c r="CY293" s="124" t="s">
        <v>275</v>
      </c>
      <c r="CZ293" s="124" t="n">
        <v>125540593.836823</v>
      </c>
      <c r="DA293" s="124" t="n">
        <v>12061244.4250183</v>
      </c>
      <c r="DB293" s="124" t="n">
        <v>9.60744573241027</v>
      </c>
      <c r="DC293" s="124" t="n">
        <v>113479349.411804</v>
      </c>
      <c r="DD293" s="124" t="n">
        <v>90.3925542675897</v>
      </c>
      <c r="DE293" s="124" t="n">
        <v>8442085.15130615</v>
      </c>
      <c r="DF293" s="124" t="s">
        <v>276</v>
      </c>
      <c r="DG293" s="124"/>
      <c r="DH293" s="124"/>
      <c r="DI293" s="124"/>
      <c r="DJ293" s="124"/>
      <c r="DK293" s="124"/>
      <c r="DL293" s="124"/>
      <c r="DM293" s="124"/>
      <c r="DN293" s="124"/>
      <c r="DO293" s="124" t="n">
        <v>940606.84463501</v>
      </c>
      <c r="DP293" s="124" t="n">
        <v>-1747010.71109009</v>
      </c>
      <c r="DQ293" s="124" t="n">
        <v>-1.47462214691799</v>
      </c>
      <c r="DR293" s="124" t="n">
        <v>2687617.5557251</v>
      </c>
      <c r="DS293" s="124" t="n">
        <v>1.47462214691799</v>
      </c>
      <c r="DT293" s="124" t="n">
        <v>668766.309814453</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Staples</v>
      </c>
      <c r="EJ293" s="117" t="str">
        <f aca="false">IF(CX293&lt;&gt;"",IF(CW$101&lt;&gt;"Y",IF(ISERROR(FIND(" - ",CY293))=FALSE(),CY293,SUBSTITUTE(CY293,"-"," - ")),CY293),"")</f>
        <v>Total US - Office Supply</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v>
      </c>
      <c r="CW294" s="111" t="str">
        <f aca="false">IF(EJ294&lt;&gt;"",RIGHT(EJ294,LEN(EJ294)-IF(ISERROR(FIND(" - ",SUBSTITUTE(EJ294," - ","^^^",1)))=FALSE(),FIND(" - ",SUBSTITUTE(EJ294," - ","^^^",1)),FIND(" - ",EJ294))-3+1),"")</f>
        <v>Pet</v>
      </c>
      <c r="CX294" s="124" t="s">
        <v>279</v>
      </c>
      <c r="CY294" s="124" t="s">
        <v>279</v>
      </c>
      <c r="CZ294" s="124" t="n">
        <v>125540593.836823</v>
      </c>
      <c r="DA294" s="124" t="n">
        <v>41891758.0283203</v>
      </c>
      <c r="DB294" s="124" t="n">
        <v>33.369093412742</v>
      </c>
      <c r="DC294" s="124" t="n">
        <v>83648835.8085022</v>
      </c>
      <c r="DD294" s="124" t="n">
        <v>66.630906587258</v>
      </c>
      <c r="DE294" s="124" t="n">
        <v>8442085.15130615</v>
      </c>
      <c r="DF294" s="124" t="s">
        <v>280</v>
      </c>
      <c r="DG294" s="124"/>
      <c r="DH294" s="124"/>
      <c r="DI294" s="124"/>
      <c r="DJ294" s="124"/>
      <c r="DK294" s="124"/>
      <c r="DL294" s="124"/>
      <c r="DM294" s="124"/>
      <c r="DN294" s="124"/>
      <c r="DO294" s="124" t="n">
        <v>940606.84463501</v>
      </c>
      <c r="DP294" s="124" t="n">
        <v>-452193.121246338</v>
      </c>
      <c r="DQ294" s="124" t="n">
        <v>-0.614819564890709</v>
      </c>
      <c r="DR294" s="124" t="n">
        <v>1392799.96588135</v>
      </c>
      <c r="DS294" s="124" t="n">
        <v>0.614819564890695</v>
      </c>
      <c r="DT294" s="124" t="n">
        <v>668766.309814453</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Coop/Feed/Farm </v>
      </c>
      <c r="CW295" s="111" t="str">
        <f aca="false">IF(EJ295&lt;&gt;"",RIGHT(EJ295,LEN(EJ295)-IF(ISERROR(FIND(" - ",SUBSTITUTE(EJ295," - ","^^^",1)))=FALSE(),FIND(" - ",SUBSTITUTE(EJ295," - ","^^^",1)),FIND(" - ",EJ295))-3+1),"")</f>
        <v>Pet</v>
      </c>
      <c r="CX295" s="124" t="s">
        <v>281</v>
      </c>
      <c r="CY295" s="124" t="s">
        <v>279</v>
      </c>
      <c r="CZ295" s="124" t="n">
        <v>125540593.836823</v>
      </c>
      <c r="DA295" s="124" t="n">
        <v>7861257.20629883</v>
      </c>
      <c r="DB295" s="124" t="n">
        <v>6.26192450269662</v>
      </c>
      <c r="DC295" s="124" t="n">
        <v>117679336.630524</v>
      </c>
      <c r="DD295" s="124" t="n">
        <v>93.7380754973034</v>
      </c>
      <c r="DE295" s="124" t="n">
        <v>8442085.15130615</v>
      </c>
      <c r="DF295" s="124" t="s">
        <v>280</v>
      </c>
      <c r="DG295" s="124"/>
      <c r="DH295" s="124"/>
      <c r="DI295" s="124"/>
      <c r="DJ295" s="124"/>
      <c r="DK295" s="124"/>
      <c r="DL295" s="124"/>
      <c r="DM295" s="124"/>
      <c r="DN295" s="124"/>
      <c r="DO295" s="124" t="n">
        <v>940606.84463501</v>
      </c>
      <c r="DP295" s="124" t="n">
        <v>350477.245056152</v>
      </c>
      <c r="DQ295" s="124" t="n">
        <v>0.234010581876059</v>
      </c>
      <c r="DR295" s="124" t="n">
        <v>590129.599578857</v>
      </c>
      <c r="DS295" s="124" t="n">
        <v>-0.234010581876063</v>
      </c>
      <c r="DT295" s="124" t="n">
        <v>668766.309814453</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Coop/Feed/Farm </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 Supermarket</v>
      </c>
      <c r="CW296" s="111" t="str">
        <f aca="false">IF(EJ296&lt;&gt;"",RIGHT(EJ296,LEN(EJ296)-IF(ISERROR(FIND(" - ",SUBSTITUTE(EJ296," - ","^^^",1)))=FALSE(),FIND(" - ",SUBSTITUTE(EJ296," - ","^^^",1)),FIND(" - ",EJ296))-3+1),"")</f>
        <v>Pet</v>
      </c>
      <c r="CX296" s="124" t="s">
        <v>282</v>
      </c>
      <c r="CY296" s="124" t="s">
        <v>279</v>
      </c>
      <c r="CZ296" s="124" t="n">
        <v>125540593.836823</v>
      </c>
      <c r="DA296" s="124" t="n">
        <v>1112684.33856201</v>
      </c>
      <c r="DB296" s="124" t="n">
        <v>0.886314382109963</v>
      </c>
      <c r="DC296" s="124" t="n">
        <v>124427909.498261</v>
      </c>
      <c r="DD296" s="124" t="n">
        <v>99.11368561789</v>
      </c>
      <c r="DE296" s="124" t="n">
        <v>8442085.15130615</v>
      </c>
      <c r="DF296" s="124" t="s">
        <v>280</v>
      </c>
      <c r="DG296" s="124"/>
      <c r="DH296" s="124"/>
      <c r="DI296" s="124"/>
      <c r="DJ296" s="124"/>
      <c r="DK296" s="124"/>
      <c r="DL296" s="124"/>
      <c r="DM296" s="124"/>
      <c r="DN296" s="124"/>
      <c r="DO296" s="124" t="n">
        <v>940606.84463501</v>
      </c>
      <c r="DP296" s="124" t="n">
        <v>-114492.566955566</v>
      </c>
      <c r="DQ296" s="124" t="n">
        <v>-0.0985789033078942</v>
      </c>
      <c r="DR296" s="124" t="n">
        <v>1055099.41159058</v>
      </c>
      <c r="DS296" s="124" t="n">
        <v>0.0985789033078959</v>
      </c>
      <c r="DT296" s="124" t="n">
        <v>668766.309814453</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 Supermarket</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 Supplies Plus</v>
      </c>
      <c r="CW297" s="111" t="str">
        <f aca="false">IF(EJ297&lt;&gt;"",RIGHT(EJ297,LEN(EJ297)-IF(ISERROR(FIND(" - ",SUBSTITUTE(EJ297," - ","^^^",1)))=FALSE(),FIND(" - ",SUBSTITUTE(EJ297," - ","^^^",1)),FIND(" - ",EJ297))-3+1),"")</f>
        <v>Pet</v>
      </c>
      <c r="CX297" s="124" t="s">
        <v>283</v>
      </c>
      <c r="CY297" s="124" t="s">
        <v>279</v>
      </c>
      <c r="CZ297" s="124" t="n">
        <v>125540593.836823</v>
      </c>
      <c r="DA297" s="124" t="n">
        <v>3606219.75085449</v>
      </c>
      <c r="DB297" s="124" t="n">
        <v>2.87255272628537</v>
      </c>
      <c r="DC297" s="124" t="n">
        <v>121934374.085968</v>
      </c>
      <c r="DD297" s="124" t="n">
        <v>97.1274472737146</v>
      </c>
      <c r="DE297" s="124" t="n">
        <v>8442085.15130615</v>
      </c>
      <c r="DF297" s="124" t="s">
        <v>280</v>
      </c>
      <c r="DG297" s="124"/>
      <c r="DH297" s="124"/>
      <c r="DI297" s="124"/>
      <c r="DJ297" s="124"/>
      <c r="DK297" s="124"/>
      <c r="DL297" s="124"/>
      <c r="DM297" s="124"/>
      <c r="DN297" s="124"/>
      <c r="DO297" s="124" t="n">
        <v>940606.84463501</v>
      </c>
      <c r="DP297" s="124" t="n">
        <v>-27278.1070556641</v>
      </c>
      <c r="DQ297" s="124" t="n">
        <v>-0.0435774801631865</v>
      </c>
      <c r="DR297" s="124" t="n">
        <v>967884.951690674</v>
      </c>
      <c r="DS297" s="124" t="n">
        <v>0.0435774801631794</v>
      </c>
      <c r="DT297" s="124" t="n">
        <v>668766.309814453</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 Supplies Plus</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tco</v>
      </c>
      <c r="CW298" s="111" t="str">
        <f aca="false">IF(EJ298&lt;&gt;"",RIGHT(EJ298,LEN(EJ298)-IF(ISERROR(FIND(" - ",SUBSTITUTE(EJ298," - ","^^^",1)))=FALSE(),FIND(" - ",SUBSTITUTE(EJ298," - ","^^^",1)),FIND(" - ",EJ298))-3+1),"")</f>
        <v>Pet</v>
      </c>
      <c r="CX298" s="124" t="s">
        <v>284</v>
      </c>
      <c r="CY298" s="124" t="s">
        <v>279</v>
      </c>
      <c r="CZ298" s="124" t="n">
        <v>125540593.836823</v>
      </c>
      <c r="DA298" s="124" t="n">
        <v>10678532.5799866</v>
      </c>
      <c r="DB298" s="124" t="n">
        <v>8.50603956347898</v>
      </c>
      <c r="DC298" s="124" t="n">
        <v>114862061.256836</v>
      </c>
      <c r="DD298" s="124" t="n">
        <v>91.493960436521</v>
      </c>
      <c r="DE298" s="124" t="n">
        <v>8442085.15130615</v>
      </c>
      <c r="DF298" s="124" t="s">
        <v>280</v>
      </c>
      <c r="DG298" s="124"/>
      <c r="DH298" s="124"/>
      <c r="DI298" s="124"/>
      <c r="DJ298" s="124"/>
      <c r="DK298" s="124"/>
      <c r="DL298" s="124"/>
      <c r="DM298" s="124"/>
      <c r="DN298" s="124"/>
      <c r="DO298" s="124" t="n">
        <v>940606.84463501</v>
      </c>
      <c r="DP298" s="124" t="n">
        <v>-631779.980865479</v>
      </c>
      <c r="DQ298" s="124" t="n">
        <v>-0.571258784522629</v>
      </c>
      <c r="DR298" s="124" t="n">
        <v>1572386.82550049</v>
      </c>
      <c r="DS298" s="124" t="n">
        <v>0.571258784522627</v>
      </c>
      <c r="DT298" s="124" t="n">
        <v>668766.309814453</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tco</v>
      </c>
      <c r="EJ298" s="117" t="str">
        <f aca="false">IF(CX298&lt;&gt;"",IF(CW$101&lt;&gt;"Y",IF(ISERROR(FIND(" - ",CY298))=FALSE(),CY298,SUBSTITUTE(CY298,"-"," - ")),CY298),"")</f>
        <v>Total US - Pet</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Petsmart</v>
      </c>
      <c r="CW299" s="111" t="str">
        <f aca="false">IF(EJ299&lt;&gt;"",RIGHT(EJ299,LEN(EJ299)-IF(ISERROR(FIND(" - ",SUBSTITUTE(EJ299," - ","^^^",1)))=FALSE(),FIND(" - ",SUBSTITUTE(EJ299," - ","^^^",1)),FIND(" - ",EJ299))-3+1),"")</f>
        <v>Pet</v>
      </c>
      <c r="CX299" s="124" t="s">
        <v>285</v>
      </c>
      <c r="CY299" s="124" t="s">
        <v>279</v>
      </c>
      <c r="CZ299" s="124" t="n">
        <v>125540593.836823</v>
      </c>
      <c r="DA299" s="124" t="n">
        <v>15654218.4712524</v>
      </c>
      <c r="DB299" s="124" t="n">
        <v>12.4694475251565</v>
      </c>
      <c r="DC299" s="124" t="n">
        <v>109886375.36557</v>
      </c>
      <c r="DD299" s="124" t="n">
        <v>87.5305524748435</v>
      </c>
      <c r="DE299" s="124" t="n">
        <v>8442085.15130615</v>
      </c>
      <c r="DF299" s="124" t="s">
        <v>280</v>
      </c>
      <c r="DG299" s="124"/>
      <c r="DH299" s="124"/>
      <c r="DI299" s="124"/>
      <c r="DJ299" s="124"/>
      <c r="DK299" s="124"/>
      <c r="DL299" s="124"/>
      <c r="DM299" s="124"/>
      <c r="DN299" s="124"/>
      <c r="DO299" s="124" t="n">
        <v>940606.84463501</v>
      </c>
      <c r="DP299" s="124" t="n">
        <v>-1023218.52182007</v>
      </c>
      <c r="DQ299" s="124" t="n">
        <v>-0.915334765485465</v>
      </c>
      <c r="DR299" s="124" t="n">
        <v>1963825.36645508</v>
      </c>
      <c r="DS299" s="124" t="n">
        <v>0.915334765485454</v>
      </c>
      <c r="DT299" s="124" t="n">
        <v>668766.309814453</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Petsmart</v>
      </c>
      <c r="EJ299" s="117" t="str">
        <f aca="false">IF(CX299&lt;&gt;"",IF(CW$101&lt;&gt;"Y",IF(ISERROR(FIND(" - ",CY299))=FALSE(),CY299,SUBSTITUTE(CY299,"-"," - ")),CY299),"")</f>
        <v>Total US - Pet</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Tractor Supply Company</v>
      </c>
      <c r="CW300" s="111" t="str">
        <f aca="false">IF(EJ300&lt;&gt;"",RIGHT(EJ300,LEN(EJ300)-IF(ISERROR(FIND(" - ",SUBSTITUTE(EJ300," - ","^^^",1)))=FALSE(),FIND(" - ",SUBSTITUTE(EJ300," - ","^^^",1)),FIND(" - ",EJ300))-3+1),"")</f>
        <v>Pet</v>
      </c>
      <c r="CX300" s="124" t="s">
        <v>286</v>
      </c>
      <c r="CY300" s="124" t="s">
        <v>279</v>
      </c>
      <c r="CZ300" s="124" t="n">
        <v>125540593.836823</v>
      </c>
      <c r="DA300" s="124" t="n">
        <v>10163789.3752747</v>
      </c>
      <c r="DB300" s="124" t="n">
        <v>8.09601823971419</v>
      </c>
      <c r="DC300" s="124" t="n">
        <v>115376804.461548</v>
      </c>
      <c r="DD300" s="124" t="n">
        <v>91.9039817602858</v>
      </c>
      <c r="DE300" s="124" t="n">
        <v>8442085.15130615</v>
      </c>
      <c r="DF300" s="124" t="s">
        <v>280</v>
      </c>
      <c r="DG300" s="124"/>
      <c r="DH300" s="124"/>
      <c r="DI300" s="124"/>
      <c r="DJ300" s="124"/>
      <c r="DK300" s="124"/>
      <c r="DL300" s="124"/>
      <c r="DM300" s="124"/>
      <c r="DN300" s="124"/>
      <c r="DO300" s="124" t="n">
        <v>940606.84463501</v>
      </c>
      <c r="DP300" s="124" t="n">
        <v>823713.764282227</v>
      </c>
      <c r="DQ300" s="124" t="n">
        <v>0.599969615264445</v>
      </c>
      <c r="DR300" s="124" t="n">
        <v>116893.080352783</v>
      </c>
      <c r="DS300" s="124" t="n">
        <v>-0.599969615264442</v>
      </c>
      <c r="DT300" s="124" t="n">
        <v>668766.309814453</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Tractor Supply Company</v>
      </c>
      <c r="EJ300" s="117" t="str">
        <f aca="false">IF(CX300&lt;&gt;"",IF(CW$101&lt;&gt;"Y",IF(ISERROR(FIND(" - ",CY300))=FALSE(),CY300,SUBSTITUTE(CY300,"-"," - ")),CY300),"")</f>
        <v>Total US - Pet</v>
      </c>
    </row>
    <row r="301" customFormat="false" ht="13.8" hidden="false" customHeight="false" outlineLevel="0" collapsed="false">
      <c r="A301" s="1" t="s">
        <v>83</v>
      </c>
      <c r="CX301" s="1" t="s">
        <v>287</v>
      </c>
      <c r="CY301" s="1" t="s">
        <v>287</v>
      </c>
      <c r="CZ301" s="1" t="n">
        <v>125540593.836823</v>
      </c>
      <c r="DA301" s="1" t="n">
        <v>103531877.403351</v>
      </c>
      <c r="DB301" s="1" t="n">
        <v>82.468844729157</v>
      </c>
      <c r="DC301" s="1" t="n">
        <v>22008716.4334717</v>
      </c>
      <c r="DD301" s="1" t="n">
        <v>17.531155270843</v>
      </c>
      <c r="DE301" s="1" t="n">
        <v>8442085.15130615</v>
      </c>
      <c r="DF301" s="1" t="s">
        <v>288</v>
      </c>
      <c r="DG301" s="1" t="n">
        <v>96.0728438333336</v>
      </c>
      <c r="DH301" s="1" t="n">
        <v>331533.867614746</v>
      </c>
      <c r="DI301" s="1" t="n">
        <v>23132778.9790625</v>
      </c>
      <c r="DJ301" s="1" t="n">
        <v>15891432.488125</v>
      </c>
      <c r="DK301" s="1" t="n">
        <v>23132778.9790625</v>
      </c>
      <c r="DL301" s="1" t="n">
        <v>7.92532310479508</v>
      </c>
      <c r="DM301" s="1" t="n">
        <v>65315214.4487657</v>
      </c>
      <c r="DO301" s="1" t="n">
        <v>940606.84463501</v>
      </c>
      <c r="DP301" s="1" t="n">
        <v>-1942726.43084717</v>
      </c>
      <c r="DQ301" s="1" t="n">
        <v>-2.18172898303069</v>
      </c>
      <c r="DR301" s="1" t="n">
        <v>2883333.27548218</v>
      </c>
      <c r="DS301" s="1" t="n">
        <v>2.18172898303069</v>
      </c>
      <c r="DT301" s="1" t="n">
        <v>668766.309814453</v>
      </c>
      <c r="DV301" s="1" t="n">
        <v>1.52221753491075</v>
      </c>
      <c r="DW301" s="1" t="n">
        <v>-92063.3250732422</v>
      </c>
      <c r="DX301" s="1" t="n">
        <v>5592365.448125</v>
      </c>
      <c r="DY301" s="1" t="n">
        <v>10048003.3970264</v>
      </c>
      <c r="DZ301" s="1" t="n">
        <v>5592365.448125</v>
      </c>
      <c r="EA301" s="1" t="n">
        <v>-0.249653796249059</v>
      </c>
      <c r="EB301" s="1" t="n">
        <v>4271128.37022997</v>
      </c>
    </row>
    <row r="302" customFormat="false" ht="13.8" hidden="false" customHeight="false" outlineLevel="0" collapsed="false">
      <c r="A302" s="1" t="s">
        <v>98</v>
      </c>
      <c r="CX302" s="1" t="s">
        <v>289</v>
      </c>
      <c r="CY302" s="1" t="s">
        <v>287</v>
      </c>
      <c r="CZ302" s="1" t="n">
        <v>125540593.836823</v>
      </c>
      <c r="DE302" s="1" t="n">
        <v>8442085.15130615</v>
      </c>
      <c r="DF302" s="1" t="s">
        <v>288</v>
      </c>
      <c r="DO302" s="1" t="n">
        <v>940606.84463501</v>
      </c>
      <c r="DT302" s="1" t="n">
        <v>668766.309814453</v>
      </c>
    </row>
    <row r="303" customFormat="false" ht="13.8" hidden="false" customHeight="false" outlineLevel="0" collapsed="false">
      <c r="A303" s="1" t="s">
        <v>104</v>
      </c>
      <c r="CX303" s="1" t="s">
        <v>290</v>
      </c>
      <c r="CY303" s="1" t="s">
        <v>287</v>
      </c>
      <c r="CZ303" s="1" t="n">
        <v>125540593.836823</v>
      </c>
      <c r="DA303" s="1" t="n">
        <v>18193898.0803833</v>
      </c>
      <c r="DB303" s="1" t="n">
        <v>14.4924422645568</v>
      </c>
      <c r="DC303" s="1" t="n">
        <v>107346695.756439</v>
      </c>
      <c r="DD303" s="1" t="n">
        <v>85.5075577354432</v>
      </c>
      <c r="DE303" s="1" t="n">
        <v>8442085.15130615</v>
      </c>
      <c r="DF303" s="1" t="s">
        <v>288</v>
      </c>
      <c r="DO303" s="1" t="n">
        <v>940606.84463501</v>
      </c>
      <c r="DP303" s="1" t="n">
        <v>-4772532.06829834</v>
      </c>
      <c r="DQ303" s="1" t="n">
        <v>-3.93968658479982</v>
      </c>
      <c r="DR303" s="1" t="n">
        <v>5713138.91293335</v>
      </c>
      <c r="DS303" s="1" t="n">
        <v>3.93968658479982</v>
      </c>
      <c r="DT303" s="1" t="n">
        <v>668766.309814453</v>
      </c>
    </row>
    <row r="304" customFormat="false" ht="13.8" hidden="false" customHeight="false" outlineLevel="0" collapsed="false">
      <c r="A304" s="1" t="s">
        <v>122</v>
      </c>
      <c r="CX304" s="1" t="s">
        <v>291</v>
      </c>
      <c r="CY304" s="1" t="s">
        <v>287</v>
      </c>
      <c r="CZ304" s="1" t="n">
        <v>125540593.836823</v>
      </c>
      <c r="DA304" s="1" t="n">
        <v>12584462.5780334</v>
      </c>
      <c r="DB304" s="1" t="n">
        <v>10.0242178194495</v>
      </c>
      <c r="DC304" s="1" t="n">
        <v>112956131.258789</v>
      </c>
      <c r="DD304" s="1" t="n">
        <v>89.9757821805505</v>
      </c>
      <c r="DE304" s="1" t="n">
        <v>8442085.15130615</v>
      </c>
      <c r="DF304" s="1" t="s">
        <v>288</v>
      </c>
      <c r="DO304" s="1" t="n">
        <v>940606.84463501</v>
      </c>
      <c r="DP304" s="1" t="n">
        <v>-3195498.30499268</v>
      </c>
      <c r="DQ304" s="1" t="n">
        <v>-2.64027859339168</v>
      </c>
      <c r="DR304" s="1" t="n">
        <v>4136105.14962769</v>
      </c>
      <c r="DS304" s="1" t="n">
        <v>2.64027859339167</v>
      </c>
      <c r="DT304" s="1" t="n">
        <v>668766.309814453</v>
      </c>
    </row>
    <row r="305" customFormat="false" ht="13.8" hidden="false" customHeight="false" outlineLevel="0" collapsed="false">
      <c r="A305" s="1" t="s">
        <v>131</v>
      </c>
      <c r="CX305" s="1" t="s">
        <v>292</v>
      </c>
      <c r="CY305" s="1" t="s">
        <v>287</v>
      </c>
      <c r="CZ305" s="1" t="n">
        <v>125540593.836823</v>
      </c>
      <c r="DA305" s="1" t="n">
        <v>21456276.101593</v>
      </c>
      <c r="DB305" s="1" t="n">
        <v>17.0911061082616</v>
      </c>
      <c r="DC305" s="1" t="n">
        <v>104084317.735229</v>
      </c>
      <c r="DD305" s="1" t="n">
        <v>82.9088938917384</v>
      </c>
      <c r="DE305" s="1" t="n">
        <v>8442085.15130615</v>
      </c>
      <c r="DF305" s="1" t="s">
        <v>288</v>
      </c>
      <c r="DO305" s="1" t="n">
        <v>940606.84463501</v>
      </c>
      <c r="DP305" s="1" t="n">
        <v>45356.4096374512</v>
      </c>
      <c r="DQ305" s="1" t="n">
        <v>-0.0926193549666472</v>
      </c>
      <c r="DR305" s="1" t="n">
        <v>895250.434997559</v>
      </c>
      <c r="DS305" s="1" t="n">
        <v>0.0926193549666436</v>
      </c>
      <c r="DT305" s="1" t="n">
        <v>668766.309814453</v>
      </c>
    </row>
    <row r="306" customFormat="false" ht="13.8" hidden="false" customHeight="false" outlineLevel="0" collapsed="false">
      <c r="A306" s="1" t="s">
        <v>293</v>
      </c>
      <c r="CX306" s="1" t="s">
        <v>294</v>
      </c>
      <c r="CY306" s="1" t="s">
        <v>287</v>
      </c>
      <c r="CZ306" s="1" t="n">
        <v>125540593.836823</v>
      </c>
      <c r="DA306" s="1" t="n">
        <v>2932537.55471802</v>
      </c>
      <c r="DB306" s="1" t="n">
        <v>2.33592773866414</v>
      </c>
      <c r="DC306" s="1" t="n">
        <v>122608056.282104</v>
      </c>
      <c r="DD306" s="1" t="n">
        <v>97.6640722613359</v>
      </c>
      <c r="DE306" s="1" t="n">
        <v>8442085.15130615</v>
      </c>
      <c r="DF306" s="1" t="s">
        <v>288</v>
      </c>
      <c r="DL306" s="1" t="n">
        <v>26.4827482057189</v>
      </c>
      <c r="DM306" s="1" t="n">
        <v>1435643.28895425</v>
      </c>
      <c r="DO306" s="1" t="n">
        <v>940606.84463501</v>
      </c>
      <c r="DP306" s="1" t="n">
        <v>-896404.508392334</v>
      </c>
      <c r="DQ306" s="1" t="n">
        <v>-0.737059791704087</v>
      </c>
      <c r="DR306" s="1" t="n">
        <v>1837011.35302734</v>
      </c>
      <c r="DS306" s="1" t="n">
        <v>0.737059791704084</v>
      </c>
      <c r="DT306" s="1" t="n">
        <v>668766.309814453</v>
      </c>
      <c r="EA306" s="1" t="n">
        <v>0.0655022422465663</v>
      </c>
      <c r="EB306" s="1" t="n">
        <v>-2255005.45559196</v>
      </c>
    </row>
    <row r="307" customFormat="false" ht="13.8" hidden="false" customHeight="false" outlineLevel="0" collapsed="false">
      <c r="A307" s="1" t="s">
        <v>211</v>
      </c>
      <c r="CX307" s="1" t="s">
        <v>295</v>
      </c>
      <c r="CY307" s="1" t="s">
        <v>287</v>
      </c>
      <c r="CZ307" s="1" t="n">
        <v>125540593.836823</v>
      </c>
      <c r="DA307" s="1" t="n">
        <v>27697469.2110291</v>
      </c>
      <c r="DB307" s="1" t="n">
        <v>22.0625602958595</v>
      </c>
      <c r="DC307" s="1" t="n">
        <v>97843124.6257935</v>
      </c>
      <c r="DD307" s="1" t="n">
        <v>77.9374397041405</v>
      </c>
      <c r="DE307" s="1" t="n">
        <v>8442085.15130615</v>
      </c>
      <c r="DF307" s="1" t="s">
        <v>288</v>
      </c>
      <c r="DO307" s="1" t="n">
        <v>940606.84463501</v>
      </c>
      <c r="DP307" s="1" t="n">
        <v>-4666320.59341431</v>
      </c>
      <c r="DQ307" s="1" t="n">
        <v>-3.91159153649388</v>
      </c>
      <c r="DR307" s="1" t="n">
        <v>5606927.43804932</v>
      </c>
      <c r="DS307" s="1" t="n">
        <v>3.91159153649387</v>
      </c>
      <c r="DT307" s="1" t="n">
        <v>668766.309814453</v>
      </c>
    </row>
    <row r="308" customFormat="false" ht="13.8" hidden="false" customHeight="false" outlineLevel="0" collapsed="false">
      <c r="A308" s="1" t="s">
        <v>265</v>
      </c>
      <c r="CX308" s="1" t="s">
        <v>296</v>
      </c>
      <c r="CY308" s="1" t="s">
        <v>287</v>
      </c>
      <c r="CZ308" s="1" t="n">
        <v>125540593.836823</v>
      </c>
      <c r="DE308" s="1" t="n">
        <v>8442085.15130615</v>
      </c>
      <c r="DF308" s="1" t="s">
        <v>288</v>
      </c>
      <c r="DO308" s="1" t="n">
        <v>940606.84463501</v>
      </c>
      <c r="DT308" s="1" t="n">
        <v>668766.309814453</v>
      </c>
    </row>
    <row r="309" customFormat="false" ht="13.8" hidden="false" customHeight="false" outlineLevel="0" collapsed="false">
      <c r="A309" s="1" t="s">
        <v>297</v>
      </c>
      <c r="CX309" s="1" t="s">
        <v>298</v>
      </c>
      <c r="CY309" s="1" t="s">
        <v>298</v>
      </c>
      <c r="CZ309" s="1" t="n">
        <v>125540593.836823</v>
      </c>
      <c r="DA309" s="1" t="n">
        <v>103800042.864471</v>
      </c>
      <c r="DB309" s="1" t="n">
        <v>82.6824532942632</v>
      </c>
      <c r="DC309" s="1" t="n">
        <v>21740550.9723511</v>
      </c>
      <c r="DD309" s="1" t="n">
        <v>17.3175467057368</v>
      </c>
      <c r="DE309" s="1" t="n">
        <v>8442085.15130615</v>
      </c>
      <c r="DF309" s="1" t="s">
        <v>299</v>
      </c>
      <c r="DG309" s="1" t="n">
        <v>72.6845594277535</v>
      </c>
      <c r="DH309" s="1" t="n">
        <v>2305992.75256348</v>
      </c>
      <c r="DI309" s="1" t="n">
        <v>68861106.3340625</v>
      </c>
      <c r="DJ309" s="1" t="n">
        <v>37801182.0254688</v>
      </c>
      <c r="DK309" s="1" t="n">
        <v>68861106.3340625</v>
      </c>
      <c r="DL309" s="1" t="n">
        <v>31.3651543210905</v>
      </c>
      <c r="DM309" s="1" t="n">
        <v>35256952.4827714</v>
      </c>
      <c r="DO309" s="1" t="n">
        <v>940606.84463501</v>
      </c>
      <c r="DP309" s="1" t="n">
        <v>-820254.777801514</v>
      </c>
      <c r="DQ309" s="1" t="n">
        <v>-1.28248134801144</v>
      </c>
      <c r="DR309" s="1" t="n">
        <v>1760861.62243652</v>
      </c>
      <c r="DS309" s="1" t="n">
        <v>1.28248134801144</v>
      </c>
      <c r="DT309" s="1" t="n">
        <v>668766.309814453</v>
      </c>
      <c r="DV309" s="1" t="n">
        <v>-0.348818581536847</v>
      </c>
      <c r="DW309" s="1" t="n">
        <v>209791.244445801</v>
      </c>
      <c r="DX309" s="1" t="n">
        <v>9062903.0990625</v>
      </c>
      <c r="DY309" s="1" t="n">
        <v>-8669170.3146875</v>
      </c>
      <c r="DZ309" s="1" t="n">
        <v>9062903.0990625</v>
      </c>
      <c r="EA309" s="1" t="n">
        <v>0.366178034611856</v>
      </c>
      <c r="EB309" s="1" t="n">
        <v>677882.863120966</v>
      </c>
    </row>
    <row r="310" customFormat="false" ht="13.8" hidden="false" customHeight="false" outlineLevel="0" collapsed="false">
      <c r="A310" s="1" t="s">
        <v>300</v>
      </c>
      <c r="CX310" s="1" t="s">
        <v>301</v>
      </c>
      <c r="CY310" s="1" t="s">
        <v>298</v>
      </c>
      <c r="CZ310" s="1" t="n">
        <v>125540593.836823</v>
      </c>
      <c r="DA310" s="1" t="n">
        <v>23771805.7263794</v>
      </c>
      <c r="DB310" s="1" t="n">
        <v>18.9355530349633</v>
      </c>
      <c r="DC310" s="1" t="n">
        <v>101768788.110443</v>
      </c>
      <c r="DD310" s="1" t="n">
        <v>81.0644469650367</v>
      </c>
      <c r="DE310" s="1" t="n">
        <v>8442085.15130615</v>
      </c>
      <c r="DF310" s="1" t="s">
        <v>299</v>
      </c>
      <c r="DG310" s="1" t="n">
        <v>99.1028071045186</v>
      </c>
      <c r="DH310" s="1" t="n">
        <v>75741.7882080078</v>
      </c>
      <c r="DL310" s="1" t="n">
        <v>11.8084998017357</v>
      </c>
      <c r="DM310" s="1" t="n">
        <v>4529448.25493164</v>
      </c>
      <c r="DO310" s="1" t="n">
        <v>940606.84463501</v>
      </c>
      <c r="DP310" s="1" t="n">
        <v>-1138315.33883667</v>
      </c>
      <c r="DQ310" s="1" t="n">
        <v>-1.05652053305236</v>
      </c>
      <c r="DR310" s="1" t="n">
        <v>2078922.18347168</v>
      </c>
      <c r="DS310" s="1" t="n">
        <v>1.05652053305235</v>
      </c>
      <c r="DT310" s="1" t="n">
        <v>668766.309814453</v>
      </c>
      <c r="DV310" s="1" t="n">
        <v>0.665495323926052</v>
      </c>
      <c r="DW310" s="1" t="n">
        <v>-45730.9495849609</v>
      </c>
      <c r="EA310" s="1" t="n">
        <v>-0.153212141844531</v>
      </c>
      <c r="EB310" s="1" t="n">
        <v>-189170.202077957</v>
      </c>
    </row>
    <row r="311" customFormat="false" ht="13.8" hidden="false" customHeight="false" outlineLevel="0" collapsed="false">
      <c r="A311" s="1" t="s">
        <v>280</v>
      </c>
      <c r="CX311" s="1" t="s">
        <v>302</v>
      </c>
      <c r="CY311" s="1" t="s">
        <v>298</v>
      </c>
      <c r="CZ311" s="1" t="n">
        <v>125540593.836823</v>
      </c>
      <c r="DA311" s="1" t="n">
        <v>17285436.9472656</v>
      </c>
      <c r="DB311" s="1" t="n">
        <v>13.7688029178301</v>
      </c>
      <c r="DC311" s="1" t="n">
        <v>108255156.889557</v>
      </c>
      <c r="DD311" s="1" t="n">
        <v>86.2311970821699</v>
      </c>
      <c r="DE311" s="1" t="n">
        <v>8442085.15130615</v>
      </c>
      <c r="DF311" s="1" t="s">
        <v>299</v>
      </c>
      <c r="DG311" s="1" t="n">
        <v>96.9350787691142</v>
      </c>
      <c r="DH311" s="1" t="n">
        <v>258743.260131836</v>
      </c>
      <c r="DI311" s="1" t="n">
        <v>6358109.5975</v>
      </c>
      <c r="DJ311" s="1" t="n">
        <v>3117524.649375</v>
      </c>
      <c r="DK311" s="1" t="n">
        <v>6358109.5975</v>
      </c>
      <c r="DL311" s="1" t="n">
        <v>23.2256031148771</v>
      </c>
      <c r="DM311" s="1" t="n">
        <v>7046551.0810911</v>
      </c>
      <c r="DO311" s="1" t="n">
        <v>940606.84463501</v>
      </c>
      <c r="DP311" s="1" t="n">
        <v>-341131.120605469</v>
      </c>
      <c r="DQ311" s="1" t="n">
        <v>-0.377721887968088</v>
      </c>
      <c r="DR311" s="1" t="n">
        <v>1281737.96524048</v>
      </c>
      <c r="DS311" s="1" t="n">
        <v>0.377721887968093</v>
      </c>
      <c r="DT311" s="1" t="n">
        <v>668766.309814453</v>
      </c>
      <c r="DV311" s="1" t="n">
        <v>0.0162930404062109</v>
      </c>
      <c r="DW311" s="1" t="n">
        <v>19230.6506347656</v>
      </c>
      <c r="DX311" s="1" t="n">
        <v>890625.5428125</v>
      </c>
      <c r="DY311" s="1" t="n">
        <v>317680.0825</v>
      </c>
      <c r="DZ311" s="1" t="n">
        <v>890625.5428125</v>
      </c>
      <c r="EA311" s="1" t="n">
        <v>-0.839106054057009</v>
      </c>
      <c r="EB311" s="1" t="n">
        <v>583810.975440552</v>
      </c>
    </row>
    <row r="312" customFormat="false" ht="13.8" hidden="false" customHeight="false" outlineLevel="0" collapsed="false">
      <c r="A312" s="1" t="s">
        <v>288</v>
      </c>
      <c r="CX312" s="1" t="s">
        <v>303</v>
      </c>
      <c r="CY312" s="1" t="s">
        <v>298</v>
      </c>
      <c r="CZ312" s="1" t="n">
        <v>125540593.836823</v>
      </c>
      <c r="DA312" s="1" t="n">
        <v>90412012.4979248</v>
      </c>
      <c r="DB312" s="1" t="n">
        <v>72.0181494564557</v>
      </c>
      <c r="DC312" s="1" t="n">
        <v>35128581.3388977</v>
      </c>
      <c r="DD312" s="1" t="n">
        <v>27.9818505435443</v>
      </c>
      <c r="DE312" s="1" t="n">
        <v>8442085.15130615</v>
      </c>
      <c r="DF312" s="1" t="s">
        <v>299</v>
      </c>
      <c r="DG312" s="1" t="n">
        <v>74.9389752751929</v>
      </c>
      <c r="DH312" s="1" t="n">
        <v>2115673.04705811</v>
      </c>
      <c r="DI312" s="1" t="n">
        <v>61960124.545625</v>
      </c>
      <c r="DJ312" s="1" t="n">
        <v>33317050.0776563</v>
      </c>
      <c r="DK312" s="1" t="n">
        <v>61960124.545625</v>
      </c>
      <c r="DL312" s="1" t="n">
        <v>31.0518283705072</v>
      </c>
      <c r="DM312" s="1" t="n">
        <v>28619679.2648224</v>
      </c>
      <c r="DO312" s="1" t="n">
        <v>940606.84463501</v>
      </c>
      <c r="DP312" s="1" t="n">
        <v>-998731.296508789</v>
      </c>
      <c r="DQ312" s="1" t="n">
        <v>-1.34521598287229</v>
      </c>
      <c r="DR312" s="1" t="n">
        <v>1939338.1411438</v>
      </c>
      <c r="DS312" s="1" t="n">
        <v>1.34521598287229</v>
      </c>
      <c r="DT312" s="1" t="n">
        <v>668766.309814453</v>
      </c>
      <c r="DV312" s="1" t="n">
        <v>-1.06684835308695</v>
      </c>
      <c r="DW312" s="1" t="n">
        <v>250529.214294434</v>
      </c>
      <c r="DX312" s="1" t="n">
        <v>8788237.6015625</v>
      </c>
      <c r="DY312" s="1" t="n">
        <v>-8267117.670625</v>
      </c>
      <c r="DZ312" s="1" t="n">
        <v>8788237.6015625</v>
      </c>
      <c r="EA312" s="1" t="n">
        <v>0.77501791633793</v>
      </c>
      <c r="EB312" s="1" t="n">
        <v>216785.046701789</v>
      </c>
    </row>
    <row r="313" customFormat="false" ht="13.8" hidden="false" customHeight="false" outlineLevel="0" collapsed="false">
      <c r="A313" s="1" t="s">
        <v>304</v>
      </c>
    </row>
    <row r="314" s="1" customFormat="true" ht="13.8" hidden="false" customHeight="false" outlineLevel="0" collapsed="false">
      <c r="A314" s="1" t="s">
        <v>299</v>
      </c>
    </row>
    <row r="315" s="1" customFormat="true" ht="13.8" hidden="false" customHeight="false" outlineLevel="0" collapsed="false">
      <c r="A315" s="1" t="s">
        <v>272</v>
      </c>
    </row>
    <row r="316" s="1" customFormat="true" ht="13.8" hidden="false" customHeight="false" outlineLevel="0" collapsed="false">
      <c r="A316" s="1" t="s">
        <v>224</v>
      </c>
    </row>
    <row r="317" s="1" customFormat="true" ht="13.8" hidden="false" customHeight="false" outlineLevel="0" collapsed="false">
      <c r="A317" s="1" t="s">
        <v>259</v>
      </c>
    </row>
    <row r="318" customFormat="false" ht="13.8" hidden="false" customHeight="false" outlineLevel="0" collapsed="false">
      <c r="A318" s="1" t="s">
        <v>21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5.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7-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1% (+0.1pts) (22.7MM HHs)</v>
      </c>
      <c r="Q11" s="35"/>
      <c r="R11" s="35"/>
      <c r="S11" s="35"/>
      <c r="T11" s="35"/>
      <c r="U11" s="35"/>
      <c r="V11" s="26"/>
      <c r="W11" s="26"/>
      <c r="Y11" s="11"/>
      <c r="AB11" s="36" t="str">
        <f aca="false">Picture!AB11</f>
        <v>81.9% (-0.1pts) (102.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2% (+2.5pts) (8.4MM HHs)</v>
      </c>
      <c r="K15" s="36"/>
      <c r="L15" s="36"/>
      <c r="M15" s="36"/>
      <c r="N15" s="36"/>
      <c r="O15" s="36"/>
      <c r="P15" s="42"/>
      <c r="Q15" s="26"/>
      <c r="R15" s="26"/>
      <c r="S15" s="26"/>
      <c r="T15" s="11"/>
      <c r="U15" s="11"/>
      <c r="V15" s="36" t="str">
        <f aca="false">Picture!V15</f>
        <v>62.8% (-2.5pts) (1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9% (+1.4pts) (4.0MM HHs)</v>
      </c>
      <c r="K19" s="36"/>
      <c r="L19" s="36"/>
      <c r="M19" s="36"/>
      <c r="N19" s="36"/>
      <c r="O19" s="36"/>
      <c r="P19" s="45"/>
      <c r="Q19" s="45"/>
      <c r="R19" s="36" t="str">
        <f aca="false">Picture!R19</f>
        <v>50.1% (-1.4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v>
      </c>
      <c r="K20" s="51"/>
      <c r="L20" s="51"/>
      <c r="M20" s="51"/>
      <c r="N20" s="51"/>
      <c r="O20" s="51"/>
      <c r="P20" s="45"/>
      <c r="Q20" s="45"/>
      <c r="R20" s="51" t="str">
        <f aca="false">Picture!R20</f>
        <v>Do Not Buy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473020.58778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6% (+3.8pts) ($356.5MM)</v>
      </c>
      <c r="F28" s="36"/>
      <c r="G28" s="36"/>
      <c r="H28" s="36"/>
      <c r="I28" s="36"/>
      <c r="J28" s="36"/>
      <c r="K28" s="78"/>
      <c r="L28" s="36" t="str">
        <f aca="false">Picture!L28</f>
        <v>51.4% (-3.8pts) ($377.3MM)</v>
      </c>
      <c r="M28" s="36"/>
      <c r="N28" s="36"/>
      <c r="O28" s="36"/>
      <c r="P28" s="36"/>
      <c r="Q28" s="36"/>
      <c r="R28" s="79"/>
      <c r="S28" s="80"/>
      <c r="T28" s="81"/>
      <c r="U28" s="80"/>
      <c r="V28" s="36" t="str">
        <f aca="false">Picture!V28</f>
        <v>100.0% (0.0pts) ($30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9% (-2.3pts)</v>
      </c>
      <c r="E33" s="90"/>
      <c r="F33" s="90"/>
      <c r="G33" s="54"/>
      <c r="H33" s="90" t="str">
        <f aca="false">Picture!H33</f>
        <v>8.6% (+0.2pts)</v>
      </c>
      <c r="I33" s="90"/>
      <c r="J33" s="90"/>
      <c r="K33" s="50"/>
      <c r="L33" s="90" t="str">
        <f aca="false">Picture!L33</f>
        <v>5.5% (-1.0pts)</v>
      </c>
      <c r="M33" s="90"/>
      <c r="N33" s="90"/>
      <c r="P33" s="90" t="str">
        <f aca="false">Picture!P33</f>
        <v>17.5% (-0.6pts)</v>
      </c>
      <c r="Q33" s="90"/>
      <c r="R33" s="90"/>
      <c r="S33" s="1"/>
      <c r="T33" s="91" t="str">
        <f aca="false">Picture!T33</f>
        <v>38.4% (-0.9pts)</v>
      </c>
      <c r="U33" s="91"/>
      <c r="V33" s="91"/>
      <c r="W33" s="54"/>
      <c r="X33" s="91" t="str">
        <f aca="false">Picture!X33</f>
        <v>19.3% (-0.1pts)</v>
      </c>
      <c r="Y33" s="91"/>
      <c r="Z33" s="91"/>
      <c r="AA33" s="50"/>
      <c r="AB33" s="91" t="str">
        <f aca="false">Picture!AB33</f>
        <v>15.1% (+1.3pts)</v>
      </c>
      <c r="AC33" s="91"/>
      <c r="AD33" s="91"/>
      <c r="AF33" s="91" t="str">
        <f aca="false">Picture!AF33</f>
        <v>27.1%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Food ($145.7MM)</v>
      </c>
      <c r="E34" s="92"/>
      <c r="F34" s="92"/>
      <c r="G34" s="54"/>
      <c r="H34" s="92" t="str">
        <f aca="false">Picture!H34</f>
        <v>TABLE $ Leaked to Liquor ($63.0MM)</v>
      </c>
      <c r="I34" s="92"/>
      <c r="J34" s="92"/>
      <c r="K34" s="54"/>
      <c r="L34" s="92" t="str">
        <f aca="false">Picture!L34</f>
        <v>TABLE $ Leaked to Club ($40.5MM)</v>
      </c>
      <c r="M34" s="92"/>
      <c r="N34" s="92"/>
      <c r="P34" s="92" t="str">
        <f aca="false">Picture!P34</f>
        <v>TABLE $ Leaked to Other Channels ($128.1MM)</v>
      </c>
      <c r="Q34" s="92"/>
      <c r="R34" s="92"/>
      <c r="S34" s="1"/>
      <c r="T34" s="93" t="str">
        <f aca="false">Picture!T34</f>
        <v>TABLE $ Leaked to Food ($118.2MM)</v>
      </c>
      <c r="U34" s="93"/>
      <c r="V34" s="93"/>
      <c r="W34" s="54"/>
      <c r="X34" s="93" t="str">
        <f aca="false">Picture!X34</f>
        <v>TABLE $ Leaked to Liquor ($59.6MM)</v>
      </c>
      <c r="Y34" s="93"/>
      <c r="Z34" s="93"/>
      <c r="AA34" s="54"/>
      <c r="AB34" s="93" t="str">
        <f aca="false">Picture!AB34</f>
        <v>TABLE $ Leaked to Club ($46.6MM)</v>
      </c>
      <c r="AC34" s="93"/>
      <c r="AD34" s="93"/>
      <c r="AF34" s="93" t="str">
        <f aca="false">Picture!AF34</f>
        <v>TABLE $ Leaked to Other Channels ($8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3%</v>
      </c>
      <c r="E36" s="97" t="str">
        <f aca="false">Picture!E36</f>
        <v>Meijer</v>
      </c>
      <c r="F36" s="97"/>
      <c r="G36" s="98"/>
      <c r="H36" s="96" t="str">
        <f aca="false">Picture!H36</f>
        <v>2.7%</v>
      </c>
      <c r="I36" s="97" t="str">
        <f aca="false">Picture!I36</f>
        <v>Total Wine &amp; More</v>
      </c>
      <c r="J36" s="97"/>
      <c r="K36" s="99"/>
      <c r="L36" s="96" t="str">
        <f aca="false">Picture!L36</f>
        <v>3.0%</v>
      </c>
      <c r="M36" s="97" t="str">
        <f aca="false">Picture!M36</f>
        <v>Costco</v>
      </c>
      <c r="N36" s="97"/>
      <c r="O36" s="99"/>
      <c r="P36" s="96" t="str">
        <f aca="false">Picture!P36</f>
        <v>0.9%</v>
      </c>
      <c r="Q36" s="97" t="str">
        <f aca="false">Picture!Q36</f>
        <v>Target Corporate</v>
      </c>
      <c r="R36" s="97"/>
      <c r="S36" s="100"/>
      <c r="T36" s="96" t="str">
        <f aca="false">Picture!T36</f>
        <v>6.6%</v>
      </c>
      <c r="U36" s="97" t="str">
        <f aca="false">Picture!U36</f>
        <v>Meijer</v>
      </c>
      <c r="V36" s="97"/>
      <c r="W36" s="98"/>
      <c r="X36" s="96" t="str">
        <f aca="false">Picture!X36</f>
        <v>8.8%</v>
      </c>
      <c r="Y36" s="97" t="str">
        <f aca="false">Picture!Y36</f>
        <v>Total Wine &amp; More</v>
      </c>
      <c r="Z36" s="97"/>
      <c r="AA36" s="99"/>
      <c r="AB36" s="96" t="str">
        <f aca="false">Picture!AB36</f>
        <v>9.0%</v>
      </c>
      <c r="AC36" s="97" t="str">
        <f aca="false">Picture!AC36</f>
        <v>Costco</v>
      </c>
      <c r="AD36" s="97"/>
      <c r="AE36" s="99"/>
      <c r="AF36" s="96" t="str">
        <f aca="false">Picture!AF36</f>
        <v>1.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0.6pts</v>
      </c>
      <c r="I37" s="97"/>
      <c r="J37" s="97"/>
      <c r="K37" s="99"/>
      <c r="L37" s="102" t="str">
        <f aca="false">Picture!L37</f>
        <v>-0.7pts</v>
      </c>
      <c r="M37" s="97"/>
      <c r="N37" s="97"/>
      <c r="O37" s="99"/>
      <c r="P37" s="102" t="str">
        <f aca="false">Picture!P37</f>
        <v>-0.3pts</v>
      </c>
      <c r="Q37" s="97"/>
      <c r="R37" s="97"/>
      <c r="S37" s="100"/>
      <c r="T37" s="102" t="str">
        <f aca="false">Picture!T37</f>
        <v>+0.2pts</v>
      </c>
      <c r="U37" s="97"/>
      <c r="V37" s="97"/>
      <c r="W37" s="98"/>
      <c r="X37" s="102" t="str">
        <f aca="false">Picture!X37</f>
        <v>+1.2pts</v>
      </c>
      <c r="Y37" s="97"/>
      <c r="Z37" s="97"/>
      <c r="AA37" s="99"/>
      <c r="AB37" s="102" t="str">
        <f aca="false">Picture!AB37</f>
        <v>+2.7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4.5MM</v>
      </c>
      <c r="E38" s="97"/>
      <c r="F38" s="97"/>
      <c r="G38" s="98"/>
      <c r="H38" s="103" t="str">
        <f aca="false">Picture!H38</f>
        <v>$20.0MM</v>
      </c>
      <c r="I38" s="97"/>
      <c r="J38" s="97"/>
      <c r="K38" s="99"/>
      <c r="L38" s="103" t="str">
        <f aca="false">Picture!L38</f>
        <v>$22.2MM</v>
      </c>
      <c r="M38" s="97"/>
      <c r="N38" s="97"/>
      <c r="O38" s="99"/>
      <c r="P38" s="103" t="str">
        <f aca="false">Picture!P38</f>
        <v>$6.9MM</v>
      </c>
      <c r="Q38" s="97"/>
      <c r="R38" s="97"/>
      <c r="S38" s="100"/>
      <c r="T38" s="103" t="str">
        <f aca="false">Picture!T38</f>
        <v>$20.5MM</v>
      </c>
      <c r="U38" s="97"/>
      <c r="V38" s="97"/>
      <c r="W38" s="98"/>
      <c r="X38" s="103" t="str">
        <f aca="false">Picture!X38</f>
        <v>$27.1MM</v>
      </c>
      <c r="Y38" s="97"/>
      <c r="Z38" s="97"/>
      <c r="AA38" s="99"/>
      <c r="AB38" s="103" t="str">
        <f aca="false">Picture!AB38</f>
        <v>$27.7MM</v>
      </c>
      <c r="AC38" s="97"/>
      <c r="AD38" s="97"/>
      <c r="AE38" s="99"/>
      <c r="AF38" s="103" t="str">
        <f aca="false">Picture!AF38</f>
        <v>$4.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2%</v>
      </c>
      <c r="E39" s="97" t="str">
        <f aca="false">Picture!E39</f>
        <v>HEB</v>
      </c>
      <c r="F39" s="97"/>
      <c r="G39" s="98"/>
      <c r="H39" s="96" t="str">
        <f aca="false">Picture!H39</f>
        <v/>
      </c>
      <c r="I39" s="97" t="str">
        <f aca="false">Picture!I39</f>
        <v/>
      </c>
      <c r="J39" s="97"/>
      <c r="K39" s="99"/>
      <c r="L39" s="96" t="str">
        <f aca="false">Picture!L39</f>
        <v>2.3%</v>
      </c>
      <c r="M39" s="97" t="str">
        <f aca="false">Picture!M39</f>
        <v>Sams Club</v>
      </c>
      <c r="N39" s="97"/>
      <c r="O39" s="99"/>
      <c r="P39" s="96" t="str">
        <f aca="false">Picture!P39</f>
        <v>0.8%</v>
      </c>
      <c r="Q39" s="97" t="str">
        <f aca="false">Picture!Q39</f>
        <v>Walgreens</v>
      </c>
      <c r="R39" s="97"/>
      <c r="S39" s="100"/>
      <c r="T39" s="96" t="str">
        <f aca="false">Picture!T39</f>
        <v>5.7%</v>
      </c>
      <c r="U39" s="97" t="str">
        <f aca="false">Picture!U39</f>
        <v>Aldi</v>
      </c>
      <c r="V39" s="97"/>
      <c r="W39" s="98"/>
      <c r="X39" s="96" t="str">
        <f aca="false">Picture!X39</f>
        <v/>
      </c>
      <c r="Y39" s="97" t="str">
        <f aca="false">Picture!Y39</f>
        <v/>
      </c>
      <c r="Z39" s="97"/>
      <c r="AA39" s="99"/>
      <c r="AB39" s="96" t="str">
        <f aca="false">Picture!AB39</f>
        <v>5.8%</v>
      </c>
      <c r="AC39" s="97" t="str">
        <f aca="false">Picture!AC39</f>
        <v>Sams Club</v>
      </c>
      <c r="AD39" s="97"/>
      <c r="AE39" s="99"/>
      <c r="AF39" s="96" t="str">
        <f aca="false">Picture!AF39</f>
        <v>0.9%</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0pts</v>
      </c>
      <c r="E40" s="97"/>
      <c r="F40" s="97"/>
      <c r="G40" s="98"/>
      <c r="H40" s="102" t="str">
        <f aca="false">Picture!H40</f>
        <v/>
      </c>
      <c r="I40" s="97"/>
      <c r="J40" s="97"/>
      <c r="K40" s="99"/>
      <c r="L40" s="102" t="str">
        <f aca="false">Picture!L40</f>
        <v>-0.4pts</v>
      </c>
      <c r="M40" s="97"/>
      <c r="N40" s="97"/>
      <c r="O40" s="99"/>
      <c r="P40" s="102" t="str">
        <f aca="false">Picture!P40</f>
        <v>-0.1pts</v>
      </c>
      <c r="Q40" s="97"/>
      <c r="R40" s="97"/>
      <c r="S40" s="100"/>
      <c r="T40" s="102" t="str">
        <f aca="false">Picture!T40</f>
        <v>-0.6pts</v>
      </c>
      <c r="U40" s="97"/>
      <c r="V40" s="97"/>
      <c r="W40" s="98"/>
      <c r="X40" s="102" t="str">
        <f aca="false">Picture!X40</f>
        <v/>
      </c>
      <c r="Y40" s="97"/>
      <c r="Z40" s="97"/>
      <c r="AA40" s="99"/>
      <c r="AB40" s="102" t="str">
        <f aca="false">Picture!AB40</f>
        <v>-1.2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3.1MM</v>
      </c>
      <c r="E41" s="97"/>
      <c r="F41" s="97"/>
      <c r="G41" s="98"/>
      <c r="H41" s="103" t="str">
        <f aca="false">Picture!H41</f>
        <v/>
      </c>
      <c r="I41" s="97"/>
      <c r="J41" s="97"/>
      <c r="K41" s="99"/>
      <c r="L41" s="103" t="str">
        <f aca="false">Picture!L41</f>
        <v>$17.1MM</v>
      </c>
      <c r="M41" s="97"/>
      <c r="N41" s="97"/>
      <c r="O41" s="99"/>
      <c r="P41" s="103" t="str">
        <f aca="false">Picture!P41</f>
        <v>$5.7MM</v>
      </c>
      <c r="Q41" s="97"/>
      <c r="R41" s="97"/>
      <c r="S41" s="100"/>
      <c r="T41" s="103" t="str">
        <f aca="false">Picture!T41</f>
        <v>$17.6MM</v>
      </c>
      <c r="U41" s="97"/>
      <c r="V41" s="97"/>
      <c r="W41" s="98"/>
      <c r="X41" s="103" t="str">
        <f aca="false">Picture!X41</f>
        <v/>
      </c>
      <c r="Y41" s="97"/>
      <c r="Z41" s="97"/>
      <c r="AA41" s="99"/>
      <c r="AB41" s="103" t="str">
        <f aca="false">Picture!AB41</f>
        <v>$18.0MM</v>
      </c>
      <c r="AC41" s="97"/>
      <c r="AD41" s="97"/>
      <c r="AE41" s="99"/>
      <c r="AF41" s="103" t="str">
        <f aca="false">Picture!AF41</f>
        <v>$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7%</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0.7%</v>
      </c>
      <c r="Q42" s="97" t="str">
        <f aca="false">Picture!Q42</f>
        <v>CVS</v>
      </c>
      <c r="R42" s="97"/>
      <c r="S42" s="100"/>
      <c r="T42" s="96" t="str">
        <f aca="false">Picture!T42</f>
        <v>5.2%</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7%</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9.5MM</v>
      </c>
      <c r="E44" s="97"/>
      <c r="F44" s="97"/>
      <c r="G44" s="98"/>
      <c r="H44" s="103" t="str">
        <f aca="false">Picture!H44</f>
        <v/>
      </c>
      <c r="I44" s="97"/>
      <c r="J44" s="97"/>
      <c r="K44" s="99"/>
      <c r="L44" s="103" t="str">
        <f aca="false">Picture!L44</f>
        <v/>
      </c>
      <c r="M44" s="97"/>
      <c r="N44" s="97"/>
      <c r="O44" s="99"/>
      <c r="P44" s="103" t="str">
        <f aca="false">Picture!P44</f>
        <v>$5.4MM</v>
      </c>
      <c r="Q44" s="97"/>
      <c r="R44" s="97"/>
      <c r="S44" s="100"/>
      <c r="T44" s="103" t="str">
        <f aca="false">Picture!T44</f>
        <v>$16.1MM</v>
      </c>
      <c r="U44" s="97"/>
      <c r="V44" s="97"/>
      <c r="W44" s="98"/>
      <c r="X44" s="103" t="str">
        <f aca="false">Picture!X44</f>
        <v/>
      </c>
      <c r="Y44" s="97"/>
      <c r="Z44" s="97"/>
      <c r="AA44" s="99"/>
      <c r="AB44" s="103" t="str">
        <f aca="false">Picture!AB44</f>
        <v/>
      </c>
      <c r="AC44" s="97"/>
      <c r="AD44" s="97"/>
      <c r="AE44" s="99"/>
      <c r="AF44" s="103" t="str">
        <f aca="false">Picture!AF44</f>
        <v>$2.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Publix</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3%</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8.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0.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0%</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7%</v>
      </c>
      <c r="U48" s="97" t="str">
        <f aca="false">Picture!U48</f>
        <v>Publix</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1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8.3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8%</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3%</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6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7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1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1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1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12</v>
      </c>
      <c r="CY110" s="124" t="s">
        <v>13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7</v>
      </c>
      <c r="CY112" s="124" t="s">
        <v>97</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3</v>
      </c>
      <c r="CY113" s="124" t="s">
        <v>97</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4</v>
      </c>
      <c r="CY114" s="124" t="s">
        <v>97</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5</v>
      </c>
      <c r="CY115" s="124" t="s">
        <v>97</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3</v>
      </c>
      <c r="CY116" s="124" t="s">
        <v>10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1</v>
      </c>
      <c r="CY117" s="124" t="s">
        <v>12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6</v>
      </c>
      <c r="CY118" s="124" t="s">
        <v>12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7</v>
      </c>
      <c r="CY119" s="124" t="s">
        <v>12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8</v>
      </c>
      <c r="CY120" s="124" t="s">
        <v>12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7</v>
      </c>
      <c r="CY121" s="124" t="s">
        <v>12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30</v>
      </c>
      <c r="CY122" s="124" t="s">
        <v>13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9</v>
      </c>
      <c r="CY123" s="124" t="s">
        <v>13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20</v>
      </c>
      <c r="CY124" s="124" t="s">
        <v>13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21</v>
      </c>
      <c r="CY125" s="124" t="s">
        <v>13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22</v>
      </c>
      <c r="CY126" s="124" t="s">
        <v>13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323</v>
      </c>
      <c r="CY127" s="124" t="s">
        <v>3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4</v>
      </c>
      <c r="CY128" s="124" t="s">
        <v>3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5</v>
      </c>
      <c r="CY129" s="124" t="s">
        <v>3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6</v>
      </c>
      <c r="CY130" s="124" t="s">
        <v>3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7</v>
      </c>
      <c r="CY131" s="124" t="s">
        <v>3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8</v>
      </c>
      <c r="CY132" s="124" t="s">
        <v>3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9</v>
      </c>
      <c r="CY133" s="124" t="s">
        <v>3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30</v>
      </c>
      <c r="CY134" s="124" t="s">
        <v>3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31</v>
      </c>
      <c r="CY135" s="124" t="s">
        <v>3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32</v>
      </c>
      <c r="CY136" s="124" t="s">
        <v>3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33</v>
      </c>
      <c r="CY137" s="124" t="s">
        <v>3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4</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5</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6</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7</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4</v>
      </c>
      <c r="CY143" s="124" t="s">
        <v>26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8</v>
      </c>
      <c r="CY144" s="124" t="s">
        <v>26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9</v>
      </c>
      <c r="CY145" s="124" t="s">
        <v>26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9</v>
      </c>
      <c r="CY146" s="124" t="s">
        <v>27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40</v>
      </c>
      <c r="CY147" s="124" t="s">
        <v>27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41</v>
      </c>
      <c r="CY148" s="124" t="s">
        <v>27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42</v>
      </c>
      <c r="CY149" s="124" t="s">
        <v>27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7</v>
      </c>
      <c r="CY150" s="124" t="s">
        <v>28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43</v>
      </c>
      <c r="CY151" s="124" t="s">
        <v>28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4</v>
      </c>
      <c r="CY152" s="124" t="s">
        <v>28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5</v>
      </c>
      <c r="CY153" s="124" t="s">
        <v>34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6</v>
      </c>
      <c r="CY154" s="124" t="s">
        <v>34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7</v>
      </c>
      <c r="CY155" s="124" t="s">
        <v>34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8</v>
      </c>
      <c r="CY156" s="124" t="s">
        <v>34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9</v>
      </c>
      <c r="CY157" s="124" t="s">
        <v>34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50</v>
      </c>
      <c r="CY158" s="124" t="s">
        <v>34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51</v>
      </c>
      <c r="CY159" s="124" t="s">
        <v>34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52</v>
      </c>
    </row>
    <row r="301" customFormat="false" ht="13.8" hidden="false" customHeight="false" outlineLevel="0" collapsed="false">
      <c r="A301" s="1" t="s">
        <v>83</v>
      </c>
    </row>
    <row r="302" customFormat="false" ht="13.8" hidden="false" customHeight="false" outlineLevel="0" collapsed="false">
      <c r="A302" s="1" t="s">
        <v>98</v>
      </c>
    </row>
    <row r="303" customFormat="false" ht="13.8" hidden="false" customHeight="false" outlineLevel="0" collapsed="false">
      <c r="A303" s="1" t="s">
        <v>104</v>
      </c>
    </row>
    <row r="304" customFormat="false" ht="13.8" hidden="false" customHeight="false" outlineLevel="0" collapsed="false">
      <c r="A304" s="1" t="s">
        <v>122</v>
      </c>
    </row>
    <row r="305" customFormat="false" ht="13.8" hidden="false" customHeight="false" outlineLevel="0" collapsed="false">
      <c r="A305" s="1" t="s">
        <v>131</v>
      </c>
    </row>
    <row r="306" customFormat="false" ht="13.8" hidden="false" customHeight="false" outlineLevel="0" collapsed="false">
      <c r="A306" s="1" t="s">
        <v>293</v>
      </c>
    </row>
    <row r="307" customFormat="false" ht="13.8" hidden="false" customHeight="false" outlineLevel="0" collapsed="false">
      <c r="A307" s="1" t="s">
        <v>211</v>
      </c>
    </row>
    <row r="308" customFormat="false" ht="13.8" hidden="false" customHeight="false" outlineLevel="0" collapsed="false">
      <c r="A308" s="1" t="s">
        <v>219</v>
      </c>
    </row>
    <row r="309" customFormat="false" ht="13.8" hidden="false" customHeight="false" outlineLevel="0" collapsed="false">
      <c r="A309" s="1" t="s">
        <v>224</v>
      </c>
    </row>
    <row r="310" customFormat="false" ht="13.8" hidden="false" customHeight="false" outlineLevel="0" collapsed="false">
      <c r="A310" s="1" t="s">
        <v>259</v>
      </c>
    </row>
    <row r="311" customFormat="false" ht="13.8" hidden="false" customHeight="false" outlineLevel="0" collapsed="false">
      <c r="A311" s="1" t="s">
        <v>297</v>
      </c>
    </row>
    <row r="312" customFormat="false" ht="13.8" hidden="false" customHeight="false" outlineLevel="0" collapsed="false">
      <c r="A312" s="1" t="s">
        <v>265</v>
      </c>
    </row>
    <row r="313" customFormat="false" ht="13.8" hidden="false" customHeight="false" outlineLevel="0" collapsed="false">
      <c r="A313" s="1" t="s">
        <v>272</v>
      </c>
    </row>
    <row r="314" s="1" customFormat="true" ht="13.8" hidden="false" customHeight="false" outlineLevel="0" collapsed="false">
      <c r="A314" s="1" t="s">
        <v>280</v>
      </c>
    </row>
    <row r="315" s="1" customFormat="true" ht="13.8" hidden="false" customHeight="false" outlineLevel="0" collapsed="false">
      <c r="A315" s="1" t="s">
        <v>288</v>
      </c>
    </row>
    <row r="316" s="1" customFormat="true" ht="13.8" hidden="false" customHeight="false" outlineLevel="0" collapsed="false">
      <c r="A316" s="1" t="s">
        <v>300</v>
      </c>
    </row>
    <row r="317" s="1" customFormat="true" ht="13.8" hidden="false" customHeight="false" outlineLevel="0" collapsed="false">
      <c r="A317" s="1" t="s">
        <v>304</v>
      </c>
    </row>
    <row r="318" s="1" customFormat="true" ht="13.8" hidden="false" customHeight="false" outlineLevel="0" collapsed="false">
      <c r="A318" s="1" t="s">
        <v>353</v>
      </c>
    </row>
    <row r="327" customFormat="false" ht="13.8" hidden="false" customHeight="false" outlineLevel="0" collapsed="false">
      <c r="A327" s="1" t="s">
        <v>47</v>
      </c>
      <c r="B327" s="1" t="s">
        <v>354</v>
      </c>
    </row>
    <row r="328" customFormat="false" ht="13.8" hidden="false" customHeight="false" outlineLevel="0" collapsed="false">
      <c r="A328" s="1" t="s">
        <v>355</v>
      </c>
      <c r="B328" s="1" t="s">
        <v>98</v>
      </c>
    </row>
    <row r="329" customFormat="false" ht="13.8" hidden="false" customHeight="false" outlineLevel="0" collapsed="false">
      <c r="A329" s="1" t="s">
        <v>356</v>
      </c>
      <c r="B329" s="1" t="s">
        <v>98</v>
      </c>
    </row>
    <row r="330" customFormat="false" ht="13.8" hidden="false" customHeight="false" outlineLevel="0" collapsed="false">
      <c r="A330" s="1" t="s">
        <v>357</v>
      </c>
      <c r="B330" s="1" t="s">
        <v>98</v>
      </c>
    </row>
    <row r="331" customFormat="false" ht="13.8" hidden="false" customHeight="false" outlineLevel="0" collapsed="false">
      <c r="A331" s="1" t="s">
        <v>358</v>
      </c>
      <c r="B331" s="1" t="s">
        <v>98</v>
      </c>
    </row>
    <row r="332" customFormat="false" ht="13.8" hidden="false" customHeight="false" outlineLevel="0" collapsed="false">
      <c r="A332" s="1" t="s">
        <v>359</v>
      </c>
      <c r="B332" s="1" t="s">
        <v>122</v>
      </c>
    </row>
    <row r="333" customFormat="false" ht="13.8" hidden="false" customHeight="false" outlineLevel="0" collapsed="false">
      <c r="A333" s="1" t="s">
        <v>360</v>
      </c>
      <c r="B333" s="1" t="s">
        <v>122</v>
      </c>
    </row>
    <row r="334" customFormat="false" ht="13.8" hidden="false" customHeight="false" outlineLevel="0" collapsed="false">
      <c r="A334" s="1" t="s">
        <v>361</v>
      </c>
      <c r="B334" s="1" t="s">
        <v>122</v>
      </c>
    </row>
    <row r="335" customFormat="false" ht="13.8" hidden="false" customHeight="false" outlineLevel="0" collapsed="false">
      <c r="A335" s="1" t="s">
        <v>362</v>
      </c>
      <c r="B335" s="1" t="s">
        <v>122</v>
      </c>
    </row>
    <row r="336" customFormat="false" ht="13.8" hidden="false" customHeight="false" outlineLevel="0" collapsed="false">
      <c r="A336" s="1" t="s">
        <v>363</v>
      </c>
      <c r="B336" s="1" t="s">
        <v>122</v>
      </c>
    </row>
    <row r="337" customFormat="false" ht="13.8" hidden="false" customHeight="false" outlineLevel="0" collapsed="false">
      <c r="A337" s="1" t="s">
        <v>364</v>
      </c>
      <c r="B337" s="1" t="s">
        <v>122</v>
      </c>
    </row>
    <row r="338" customFormat="false" ht="13.8" hidden="false" customHeight="false" outlineLevel="0" collapsed="false">
      <c r="A338" s="1" t="s">
        <v>365</v>
      </c>
      <c r="B338" s="1" t="s">
        <v>122</v>
      </c>
    </row>
    <row r="339" customFormat="false" ht="13.8" hidden="false" customHeight="false" outlineLevel="0" collapsed="false">
      <c r="A339" s="1" t="s">
        <v>366</v>
      </c>
      <c r="B339" s="1" t="s">
        <v>122</v>
      </c>
    </row>
    <row r="340" customFormat="false" ht="13.8" hidden="false" customHeight="false" outlineLevel="0" collapsed="false">
      <c r="A340" s="1" t="s">
        <v>367</v>
      </c>
      <c r="B340" s="1" t="s">
        <v>122</v>
      </c>
    </row>
    <row r="341" customFormat="false" ht="13.8" hidden="false" customHeight="false" outlineLevel="0" collapsed="false">
      <c r="A341" s="1" t="s">
        <v>368</v>
      </c>
      <c r="B341" s="1" t="s">
        <v>122</v>
      </c>
    </row>
    <row r="342" customFormat="false" ht="13.8" hidden="false" customHeight="false" outlineLevel="0" collapsed="false">
      <c r="A342" s="1" t="s">
        <v>369</v>
      </c>
      <c r="B342" s="1" t="s">
        <v>122</v>
      </c>
    </row>
    <row r="343" customFormat="false" ht="13.8" hidden="false" customHeight="false" outlineLevel="0" collapsed="false">
      <c r="A343" s="1" t="s">
        <v>370</v>
      </c>
      <c r="B343" s="1" t="s">
        <v>122</v>
      </c>
    </row>
    <row r="344" customFormat="false" ht="13.8" hidden="false" customHeight="false" outlineLevel="0" collapsed="false">
      <c r="A344" s="1" t="s">
        <v>371</v>
      </c>
      <c r="B344" s="1" t="s">
        <v>122</v>
      </c>
    </row>
    <row r="345" customFormat="false" ht="13.8" hidden="false" customHeight="false" outlineLevel="0" collapsed="false">
      <c r="A345" s="1" t="s">
        <v>372</v>
      </c>
      <c r="B345" s="1" t="s">
        <v>122</v>
      </c>
    </row>
    <row r="346" customFormat="false" ht="13.8" hidden="false" customHeight="false" outlineLevel="0" collapsed="false">
      <c r="A346" s="1" t="s">
        <v>373</v>
      </c>
      <c r="B346" s="1" t="s">
        <v>122</v>
      </c>
    </row>
    <row r="347" customFormat="false" ht="13.8" hidden="false" customHeight="false" outlineLevel="0" collapsed="false">
      <c r="A347" s="1" t="s">
        <v>374</v>
      </c>
      <c r="B347" s="1" t="s">
        <v>122</v>
      </c>
    </row>
    <row r="348" customFormat="false" ht="13.8" hidden="false" customHeight="false" outlineLevel="0" collapsed="false">
      <c r="A348" s="1" t="s">
        <v>375</v>
      </c>
      <c r="B348" s="1" t="s">
        <v>122</v>
      </c>
    </row>
    <row r="349" customFormat="false" ht="13.8" hidden="false" customHeight="false" outlineLevel="0" collapsed="false">
      <c r="A349" s="1" t="s">
        <v>376</v>
      </c>
      <c r="B349" s="1" t="s">
        <v>131</v>
      </c>
    </row>
    <row r="350" customFormat="false" ht="13.8" hidden="false" customHeight="false" outlineLevel="0" collapsed="false">
      <c r="A350" s="1" t="s">
        <v>377</v>
      </c>
      <c r="B350" s="1" t="s">
        <v>131</v>
      </c>
    </row>
    <row r="351" customFormat="false" ht="13.8" hidden="false" customHeight="false" outlineLevel="0" collapsed="false">
      <c r="A351" s="1" t="s">
        <v>378</v>
      </c>
      <c r="B351" s="1" t="s">
        <v>131</v>
      </c>
    </row>
    <row r="352" customFormat="false" ht="13.8" hidden="false" customHeight="false" outlineLevel="0" collapsed="false">
      <c r="A352" s="1" t="s">
        <v>379</v>
      </c>
      <c r="B352" s="1" t="s">
        <v>131</v>
      </c>
    </row>
    <row r="353" customFormat="false" ht="13.8" hidden="false" customHeight="false" outlineLevel="0" collapsed="false">
      <c r="A353" s="1" t="s">
        <v>380</v>
      </c>
      <c r="B353" s="1" t="s">
        <v>131</v>
      </c>
    </row>
    <row r="354" customFormat="false" ht="13.8" hidden="false" customHeight="false" outlineLevel="0" collapsed="false">
      <c r="A354" s="1" t="s">
        <v>381</v>
      </c>
      <c r="B354" s="1" t="s">
        <v>131</v>
      </c>
    </row>
    <row r="355" customFormat="false" ht="13.8" hidden="false" customHeight="false" outlineLevel="0" collapsed="false">
      <c r="A355" s="1" t="s">
        <v>382</v>
      </c>
      <c r="B355" s="1" t="s">
        <v>131</v>
      </c>
    </row>
    <row r="356" customFormat="false" ht="13.8" hidden="false" customHeight="false" outlineLevel="0" collapsed="false">
      <c r="A356" s="1" t="s">
        <v>383</v>
      </c>
      <c r="B356" s="1" t="s">
        <v>131</v>
      </c>
    </row>
    <row r="357" customFormat="false" ht="13.8" hidden="false" customHeight="false" outlineLevel="0" collapsed="false">
      <c r="A357" s="1" t="s">
        <v>384</v>
      </c>
      <c r="B357" s="1" t="s">
        <v>131</v>
      </c>
    </row>
    <row r="358" customFormat="false" ht="13.8" hidden="false" customHeight="false" outlineLevel="0" collapsed="false">
      <c r="A358" s="1" t="s">
        <v>385</v>
      </c>
      <c r="B358" s="1" t="s">
        <v>131</v>
      </c>
    </row>
    <row r="359" customFormat="false" ht="13.8" hidden="false" customHeight="false" outlineLevel="0" collapsed="false">
      <c r="A359" s="1" t="s">
        <v>386</v>
      </c>
      <c r="B359" s="1" t="s">
        <v>131</v>
      </c>
    </row>
    <row r="360" customFormat="false" ht="13.8" hidden="false" customHeight="false" outlineLevel="0" collapsed="false">
      <c r="A360" s="1" t="s">
        <v>387</v>
      </c>
      <c r="B360" s="1" t="s">
        <v>131</v>
      </c>
    </row>
    <row r="361" customFormat="false" ht="13.8" hidden="false" customHeight="false" outlineLevel="0" collapsed="false">
      <c r="A361" s="1" t="s">
        <v>388</v>
      </c>
      <c r="B361" s="1" t="s">
        <v>131</v>
      </c>
    </row>
    <row r="362" customFormat="false" ht="13.8" hidden="false" customHeight="false" outlineLevel="0" collapsed="false">
      <c r="A362" s="1" t="s">
        <v>389</v>
      </c>
      <c r="B362" s="1" t="s">
        <v>131</v>
      </c>
    </row>
    <row r="363" customFormat="false" ht="13.8" hidden="false" customHeight="false" outlineLevel="0" collapsed="false">
      <c r="A363" s="1" t="s">
        <v>390</v>
      </c>
      <c r="B363" s="1" t="s">
        <v>131</v>
      </c>
    </row>
    <row r="364" customFormat="false" ht="13.8" hidden="false" customHeight="false" outlineLevel="0" collapsed="false">
      <c r="A364" s="1" t="s">
        <v>391</v>
      </c>
      <c r="B364" s="1" t="s">
        <v>131</v>
      </c>
    </row>
    <row r="365" customFormat="false" ht="13.8" hidden="false" customHeight="false" outlineLevel="0" collapsed="false">
      <c r="A365" s="1" t="s">
        <v>392</v>
      </c>
      <c r="B365" s="1" t="s">
        <v>131</v>
      </c>
    </row>
    <row r="366" customFormat="false" ht="13.8" hidden="false" customHeight="false" outlineLevel="0" collapsed="false">
      <c r="A366" s="1" t="s">
        <v>393</v>
      </c>
      <c r="B366" s="1" t="s">
        <v>131</v>
      </c>
    </row>
    <row r="367" customFormat="false" ht="13.8" hidden="false" customHeight="false" outlineLevel="0" collapsed="false">
      <c r="A367" s="1" t="s">
        <v>394</v>
      </c>
      <c r="B367" s="1" t="s">
        <v>131</v>
      </c>
    </row>
    <row r="368" customFormat="false" ht="13.8" hidden="false" customHeight="false" outlineLevel="0" collapsed="false">
      <c r="A368" s="1" t="s">
        <v>395</v>
      </c>
      <c r="B368" s="1" t="s">
        <v>131</v>
      </c>
    </row>
    <row r="369" customFormat="false" ht="13.8" hidden="false" customHeight="false" outlineLevel="0" collapsed="false">
      <c r="A369" s="1" t="s">
        <v>396</v>
      </c>
      <c r="B369" s="1" t="s">
        <v>131</v>
      </c>
    </row>
    <row r="370" customFormat="false" ht="13.8" hidden="false" customHeight="false" outlineLevel="0" collapsed="false">
      <c r="A370" s="1" t="s">
        <v>397</v>
      </c>
      <c r="B370" s="1" t="s">
        <v>131</v>
      </c>
    </row>
    <row r="371" customFormat="false" ht="13.8" hidden="false" customHeight="false" outlineLevel="0" collapsed="false">
      <c r="A371" s="1" t="s">
        <v>398</v>
      </c>
      <c r="B371" s="1" t="s">
        <v>131</v>
      </c>
    </row>
    <row r="372" customFormat="false" ht="13.8" hidden="false" customHeight="false" outlineLevel="0" collapsed="false">
      <c r="A372" s="1" t="s">
        <v>399</v>
      </c>
      <c r="B372" s="1" t="s">
        <v>131</v>
      </c>
    </row>
    <row r="373" customFormat="false" ht="13.8" hidden="false" customHeight="false" outlineLevel="0" collapsed="false">
      <c r="A373" s="1" t="s">
        <v>400</v>
      </c>
      <c r="B373" s="1" t="s">
        <v>131</v>
      </c>
    </row>
    <row r="374" customFormat="false" ht="13.8" hidden="false" customHeight="false" outlineLevel="0" collapsed="false">
      <c r="A374" s="1" t="s">
        <v>401</v>
      </c>
      <c r="B374" s="1" t="s">
        <v>131</v>
      </c>
    </row>
    <row r="375" customFormat="false" ht="13.8" hidden="false" customHeight="false" outlineLevel="0" collapsed="false">
      <c r="A375" s="1" t="s">
        <v>402</v>
      </c>
      <c r="B375" s="1" t="s">
        <v>131</v>
      </c>
    </row>
    <row r="376" customFormat="false" ht="13.8" hidden="false" customHeight="false" outlineLevel="0" collapsed="false">
      <c r="A376" s="1" t="s">
        <v>403</v>
      </c>
      <c r="B376" s="1" t="s">
        <v>131</v>
      </c>
    </row>
    <row r="377" customFormat="false" ht="13.8" hidden="false" customHeight="false" outlineLevel="0" collapsed="false">
      <c r="A377" s="1" t="s">
        <v>404</v>
      </c>
      <c r="B377" s="1" t="s">
        <v>131</v>
      </c>
    </row>
    <row r="378" customFormat="false" ht="13.8" hidden="false" customHeight="false" outlineLevel="0" collapsed="false">
      <c r="A378" s="1" t="s">
        <v>405</v>
      </c>
      <c r="B378" s="1" t="s">
        <v>131</v>
      </c>
    </row>
    <row r="379" customFormat="false" ht="13.8" hidden="false" customHeight="false" outlineLevel="0" collapsed="false">
      <c r="A379" s="1" t="s">
        <v>406</v>
      </c>
      <c r="B379" s="1" t="s">
        <v>131</v>
      </c>
    </row>
    <row r="380" customFormat="false" ht="13.8" hidden="false" customHeight="false" outlineLevel="0" collapsed="false">
      <c r="A380" s="1" t="s">
        <v>407</v>
      </c>
      <c r="B380" s="1" t="s">
        <v>293</v>
      </c>
    </row>
    <row r="381" customFormat="false" ht="13.8" hidden="false" customHeight="false" outlineLevel="0" collapsed="false">
      <c r="A381" s="1" t="s">
        <v>408</v>
      </c>
      <c r="B381" s="1" t="s">
        <v>293</v>
      </c>
    </row>
    <row r="382" customFormat="false" ht="13.8" hidden="false" customHeight="false" outlineLevel="0" collapsed="false">
      <c r="A382" s="1" t="s">
        <v>409</v>
      </c>
      <c r="B382" s="1" t="s">
        <v>293</v>
      </c>
    </row>
    <row r="383" customFormat="false" ht="13.8" hidden="false" customHeight="false" outlineLevel="0" collapsed="false">
      <c r="A383" s="1" t="s">
        <v>410</v>
      </c>
      <c r="B383" s="1" t="s">
        <v>293</v>
      </c>
    </row>
    <row r="384" customFormat="false" ht="13.8" hidden="false" customHeight="false" outlineLevel="0" collapsed="false">
      <c r="A384" s="1" t="s">
        <v>411</v>
      </c>
      <c r="B384" s="1" t="s">
        <v>293</v>
      </c>
    </row>
    <row r="385" customFormat="false" ht="13.8" hidden="false" customHeight="false" outlineLevel="0" collapsed="false">
      <c r="A385" s="1" t="s">
        <v>412</v>
      </c>
      <c r="B385" s="1" t="s">
        <v>293</v>
      </c>
    </row>
    <row r="386" customFormat="false" ht="13.8" hidden="false" customHeight="false" outlineLevel="0" collapsed="false">
      <c r="A386" s="1" t="s">
        <v>413</v>
      </c>
      <c r="B386" s="1" t="s">
        <v>293</v>
      </c>
    </row>
    <row r="387" customFormat="false" ht="13.8" hidden="false" customHeight="false" outlineLevel="0" collapsed="false">
      <c r="A387" s="1" t="s">
        <v>414</v>
      </c>
      <c r="B387" s="1" t="s">
        <v>293</v>
      </c>
    </row>
    <row r="388" customFormat="false" ht="13.8" hidden="false" customHeight="false" outlineLevel="0" collapsed="false">
      <c r="A388" s="1" t="s">
        <v>415</v>
      </c>
      <c r="B388" s="1" t="s">
        <v>293</v>
      </c>
    </row>
    <row r="389" customFormat="false" ht="13.8" hidden="false" customHeight="false" outlineLevel="0" collapsed="false">
      <c r="A389" s="1" t="s">
        <v>416</v>
      </c>
      <c r="B389" s="1" t="s">
        <v>293</v>
      </c>
    </row>
    <row r="390" customFormat="false" ht="13.8" hidden="false" customHeight="false" outlineLevel="0" collapsed="false">
      <c r="A390" s="1" t="s">
        <v>417</v>
      </c>
      <c r="B390" s="1" t="s">
        <v>293</v>
      </c>
    </row>
    <row r="391" customFormat="false" ht="13.8" hidden="false" customHeight="false" outlineLevel="0" collapsed="false">
      <c r="A391" s="1" t="s">
        <v>418</v>
      </c>
      <c r="B391" s="1" t="s">
        <v>293</v>
      </c>
    </row>
    <row r="392" customFormat="false" ht="13.8" hidden="false" customHeight="false" outlineLevel="0" collapsed="false">
      <c r="A392" s="1" t="s">
        <v>419</v>
      </c>
      <c r="B392" s="1" t="s">
        <v>293</v>
      </c>
    </row>
    <row r="393" customFormat="false" ht="13.8" hidden="false" customHeight="false" outlineLevel="0" collapsed="false">
      <c r="A393" s="1" t="s">
        <v>420</v>
      </c>
      <c r="B393" s="1" t="s">
        <v>293</v>
      </c>
    </row>
    <row r="394" customFormat="false" ht="13.8" hidden="false" customHeight="false" outlineLevel="0" collapsed="false">
      <c r="A394" s="1" t="s">
        <v>421</v>
      </c>
      <c r="B394" s="1" t="s">
        <v>293</v>
      </c>
    </row>
    <row r="395" customFormat="false" ht="13.8" hidden="false" customHeight="false" outlineLevel="0" collapsed="false">
      <c r="A395" s="1" t="s">
        <v>422</v>
      </c>
      <c r="B395" s="1" t="s">
        <v>293</v>
      </c>
    </row>
    <row r="396" customFormat="false" ht="13.8" hidden="false" customHeight="false" outlineLevel="0" collapsed="false">
      <c r="A396" s="1" t="s">
        <v>423</v>
      </c>
      <c r="B396" s="1" t="s">
        <v>293</v>
      </c>
    </row>
    <row r="397" customFormat="false" ht="13.8" hidden="false" customHeight="false" outlineLevel="0" collapsed="false">
      <c r="A397" s="1" t="s">
        <v>424</v>
      </c>
      <c r="B397" s="1" t="s">
        <v>293</v>
      </c>
    </row>
    <row r="398" customFormat="false" ht="13.8" hidden="false" customHeight="false" outlineLevel="0" collapsed="false">
      <c r="A398" s="1" t="s">
        <v>425</v>
      </c>
      <c r="B398" s="1" t="s">
        <v>293</v>
      </c>
    </row>
    <row r="399" customFormat="false" ht="13.8" hidden="false" customHeight="false" outlineLevel="0" collapsed="false">
      <c r="A399" s="1" t="s">
        <v>426</v>
      </c>
      <c r="B399" s="1" t="s">
        <v>293</v>
      </c>
    </row>
    <row r="400" customFormat="false" ht="13.8" hidden="false" customHeight="false" outlineLevel="0" collapsed="false">
      <c r="A400" s="1" t="s">
        <v>427</v>
      </c>
      <c r="B400" s="1" t="s">
        <v>293</v>
      </c>
    </row>
    <row r="401" customFormat="false" ht="13.8" hidden="false" customHeight="false" outlineLevel="0" collapsed="false">
      <c r="A401" s="1" t="s">
        <v>428</v>
      </c>
      <c r="B401" s="1" t="s">
        <v>293</v>
      </c>
    </row>
    <row r="402" customFormat="false" ht="13.8" hidden="false" customHeight="false" outlineLevel="0" collapsed="false">
      <c r="A402" s="1" t="s">
        <v>429</v>
      </c>
      <c r="B402" s="1" t="s">
        <v>293</v>
      </c>
    </row>
    <row r="403" customFormat="false" ht="13.8" hidden="false" customHeight="false" outlineLevel="0" collapsed="false">
      <c r="A403" s="1" t="s">
        <v>430</v>
      </c>
      <c r="B403" s="1" t="s">
        <v>293</v>
      </c>
    </row>
    <row r="404" customFormat="false" ht="13.8" hidden="false" customHeight="false" outlineLevel="0" collapsed="false">
      <c r="A404" s="1" t="s">
        <v>431</v>
      </c>
      <c r="B404" s="1" t="s">
        <v>293</v>
      </c>
    </row>
    <row r="405" customFormat="false" ht="13.8" hidden="false" customHeight="false" outlineLevel="0" collapsed="false">
      <c r="A405" s="1" t="s">
        <v>432</v>
      </c>
      <c r="B405" s="1" t="s">
        <v>293</v>
      </c>
    </row>
    <row r="406" customFormat="false" ht="13.8" hidden="false" customHeight="false" outlineLevel="0" collapsed="false">
      <c r="A406" s="1" t="s">
        <v>433</v>
      </c>
      <c r="B406" s="1" t="s">
        <v>293</v>
      </c>
    </row>
    <row r="407" customFormat="false" ht="13.8" hidden="false" customHeight="false" outlineLevel="0" collapsed="false">
      <c r="A407" s="1" t="s">
        <v>434</v>
      </c>
      <c r="B407" s="1" t="s">
        <v>293</v>
      </c>
    </row>
    <row r="408" customFormat="false" ht="13.8" hidden="false" customHeight="false" outlineLevel="0" collapsed="false">
      <c r="A408" s="1" t="s">
        <v>435</v>
      </c>
      <c r="B408" s="1" t="s">
        <v>293</v>
      </c>
    </row>
    <row r="409" customFormat="false" ht="13.8" hidden="false" customHeight="false" outlineLevel="0" collapsed="false">
      <c r="A409" s="1" t="s">
        <v>436</v>
      </c>
      <c r="B409" s="1" t="s">
        <v>293</v>
      </c>
    </row>
    <row r="410" customFormat="false" ht="13.8" hidden="false" customHeight="false" outlineLevel="0" collapsed="false">
      <c r="A410" s="1" t="s">
        <v>437</v>
      </c>
      <c r="B410" s="1" t="s">
        <v>293</v>
      </c>
    </row>
    <row r="411" customFormat="false" ht="13.8" hidden="false" customHeight="false" outlineLevel="0" collapsed="false">
      <c r="A411" s="1" t="s">
        <v>438</v>
      </c>
      <c r="B411" s="1" t="s">
        <v>293</v>
      </c>
    </row>
    <row r="412" customFormat="false" ht="13.8" hidden="false" customHeight="false" outlineLevel="0" collapsed="false">
      <c r="A412" s="1" t="s">
        <v>439</v>
      </c>
      <c r="B412" s="1" t="s">
        <v>293</v>
      </c>
    </row>
    <row r="413" customFormat="false" ht="13.8" hidden="false" customHeight="false" outlineLevel="0" collapsed="false">
      <c r="A413" s="1" t="s">
        <v>440</v>
      </c>
      <c r="B413" s="1" t="s">
        <v>293</v>
      </c>
    </row>
    <row r="414" customFormat="false" ht="13.8" hidden="false" customHeight="false" outlineLevel="0" collapsed="false">
      <c r="A414" s="1" t="s">
        <v>441</v>
      </c>
      <c r="B414" s="1" t="s">
        <v>293</v>
      </c>
    </row>
    <row r="415" customFormat="false" ht="13.8" hidden="false" customHeight="false" outlineLevel="0" collapsed="false">
      <c r="A415" s="1" t="s">
        <v>442</v>
      </c>
      <c r="B415" s="1" t="s">
        <v>293</v>
      </c>
    </row>
    <row r="416" customFormat="false" ht="13.8" hidden="false" customHeight="false" outlineLevel="0" collapsed="false">
      <c r="A416" s="1" t="s">
        <v>443</v>
      </c>
      <c r="B416" s="1" t="s">
        <v>293</v>
      </c>
    </row>
    <row r="417" customFormat="false" ht="13.8" hidden="false" customHeight="false" outlineLevel="0" collapsed="false">
      <c r="A417" s="1" t="s">
        <v>444</v>
      </c>
      <c r="B417" s="1" t="s">
        <v>293</v>
      </c>
    </row>
    <row r="418" customFormat="false" ht="13.8" hidden="false" customHeight="false" outlineLevel="0" collapsed="false">
      <c r="A418" s="1" t="s">
        <v>445</v>
      </c>
      <c r="B418" s="1" t="s">
        <v>293</v>
      </c>
    </row>
    <row r="419" customFormat="false" ht="13.8" hidden="false" customHeight="false" outlineLevel="0" collapsed="false">
      <c r="A419" s="1" t="s">
        <v>446</v>
      </c>
      <c r="B419" s="1" t="s">
        <v>293</v>
      </c>
    </row>
    <row r="420" customFormat="false" ht="13.8" hidden="false" customHeight="false" outlineLevel="0" collapsed="false">
      <c r="A420" s="1" t="s">
        <v>447</v>
      </c>
      <c r="B420" s="1" t="s">
        <v>293</v>
      </c>
    </row>
    <row r="421" customFormat="false" ht="13.8" hidden="false" customHeight="false" outlineLevel="0" collapsed="false">
      <c r="A421" s="1" t="s">
        <v>448</v>
      </c>
      <c r="B421" s="1" t="s">
        <v>293</v>
      </c>
    </row>
    <row r="422" customFormat="false" ht="13.8" hidden="false" customHeight="false" outlineLevel="0" collapsed="false">
      <c r="A422" s="1" t="s">
        <v>449</v>
      </c>
      <c r="B422" s="1" t="s">
        <v>293</v>
      </c>
    </row>
    <row r="423" customFormat="false" ht="13.8" hidden="false" customHeight="false" outlineLevel="0" collapsed="false">
      <c r="A423" s="1" t="s">
        <v>450</v>
      </c>
      <c r="B423" s="1" t="s">
        <v>293</v>
      </c>
    </row>
    <row r="424" customFormat="false" ht="13.8" hidden="false" customHeight="false" outlineLevel="0" collapsed="false">
      <c r="A424" s="1" t="s">
        <v>451</v>
      </c>
      <c r="B424" s="1" t="s">
        <v>293</v>
      </c>
    </row>
    <row r="425" customFormat="false" ht="13.8" hidden="false" customHeight="false" outlineLevel="0" collapsed="false">
      <c r="A425" s="1" t="s">
        <v>452</v>
      </c>
      <c r="B425" s="1" t="s">
        <v>293</v>
      </c>
    </row>
    <row r="426" customFormat="false" ht="13.8" hidden="false" customHeight="false" outlineLevel="0" collapsed="false">
      <c r="A426" s="1" t="s">
        <v>453</v>
      </c>
      <c r="B426" s="1" t="s">
        <v>293</v>
      </c>
    </row>
    <row r="427" customFormat="false" ht="13.8" hidden="false" customHeight="false" outlineLevel="0" collapsed="false">
      <c r="A427" s="1" t="s">
        <v>454</v>
      </c>
      <c r="B427" s="1" t="s">
        <v>293</v>
      </c>
    </row>
    <row r="428" customFormat="false" ht="13.8" hidden="false" customHeight="false" outlineLevel="0" collapsed="false">
      <c r="A428" s="1" t="s">
        <v>455</v>
      </c>
      <c r="B428" s="1" t="s">
        <v>293</v>
      </c>
    </row>
    <row r="429" customFormat="false" ht="13.8" hidden="false" customHeight="false" outlineLevel="0" collapsed="false">
      <c r="A429" s="1" t="s">
        <v>456</v>
      </c>
      <c r="B429" s="1" t="s">
        <v>293</v>
      </c>
    </row>
    <row r="430" customFormat="false" ht="13.8" hidden="false" customHeight="false" outlineLevel="0" collapsed="false">
      <c r="A430" s="1" t="s">
        <v>457</v>
      </c>
      <c r="B430" s="1" t="s">
        <v>293</v>
      </c>
    </row>
    <row r="431" customFormat="false" ht="13.8" hidden="false" customHeight="false" outlineLevel="0" collapsed="false">
      <c r="A431" s="1" t="s">
        <v>458</v>
      </c>
      <c r="B431" s="1" t="s">
        <v>293</v>
      </c>
    </row>
    <row r="432" customFormat="false" ht="13.8" hidden="false" customHeight="false" outlineLevel="0" collapsed="false">
      <c r="A432" s="1" t="s">
        <v>459</v>
      </c>
      <c r="B432" s="1" t="s">
        <v>293</v>
      </c>
    </row>
    <row r="433" customFormat="false" ht="13.8" hidden="false" customHeight="false" outlineLevel="0" collapsed="false">
      <c r="A433" s="1" t="s">
        <v>460</v>
      </c>
      <c r="B433" s="1" t="s">
        <v>293</v>
      </c>
    </row>
    <row r="434" customFormat="false" ht="13.8" hidden="false" customHeight="false" outlineLevel="0" collapsed="false">
      <c r="A434" s="1" t="s">
        <v>461</v>
      </c>
      <c r="B434" s="1" t="s">
        <v>293</v>
      </c>
    </row>
    <row r="435" customFormat="false" ht="13.8" hidden="false" customHeight="false" outlineLevel="0" collapsed="false">
      <c r="A435" s="1" t="s">
        <v>462</v>
      </c>
      <c r="B435" s="1" t="s">
        <v>293</v>
      </c>
    </row>
    <row r="436" customFormat="false" ht="13.8" hidden="false" customHeight="false" outlineLevel="0" collapsed="false">
      <c r="A436" s="1" t="s">
        <v>463</v>
      </c>
      <c r="B436" s="1" t="s">
        <v>293</v>
      </c>
    </row>
    <row r="437" customFormat="false" ht="13.8" hidden="false" customHeight="false" outlineLevel="0" collapsed="false">
      <c r="A437" s="1" t="s">
        <v>464</v>
      </c>
      <c r="B437" s="1" t="s">
        <v>293</v>
      </c>
    </row>
    <row r="438" customFormat="false" ht="13.8" hidden="false" customHeight="false" outlineLevel="0" collapsed="false">
      <c r="A438" s="1" t="s">
        <v>465</v>
      </c>
      <c r="B438" s="1" t="s">
        <v>293</v>
      </c>
    </row>
    <row r="439" customFormat="false" ht="13.8" hidden="false" customHeight="false" outlineLevel="0" collapsed="false">
      <c r="A439" s="1" t="s">
        <v>466</v>
      </c>
      <c r="B439" s="1" t="s">
        <v>293</v>
      </c>
    </row>
    <row r="440" customFormat="false" ht="13.8" hidden="false" customHeight="false" outlineLevel="0" collapsed="false">
      <c r="A440" s="1" t="s">
        <v>467</v>
      </c>
      <c r="B440" s="1" t="s">
        <v>293</v>
      </c>
    </row>
    <row r="441" customFormat="false" ht="13.8" hidden="false" customHeight="false" outlineLevel="0" collapsed="false">
      <c r="A441" s="1" t="s">
        <v>468</v>
      </c>
      <c r="B441" s="1" t="s">
        <v>293</v>
      </c>
    </row>
    <row r="442" customFormat="false" ht="13.8" hidden="false" customHeight="false" outlineLevel="0" collapsed="false">
      <c r="A442" s="1" t="s">
        <v>469</v>
      </c>
      <c r="B442" s="1" t="s">
        <v>293</v>
      </c>
    </row>
    <row r="443" customFormat="false" ht="13.8" hidden="false" customHeight="false" outlineLevel="0" collapsed="false">
      <c r="A443" s="1" t="s">
        <v>470</v>
      </c>
      <c r="B443" s="1" t="s">
        <v>293</v>
      </c>
    </row>
    <row r="444" customFormat="false" ht="13.8" hidden="false" customHeight="false" outlineLevel="0" collapsed="false">
      <c r="A444" s="1" t="s">
        <v>471</v>
      </c>
      <c r="B444" s="1" t="s">
        <v>293</v>
      </c>
    </row>
    <row r="445" customFormat="false" ht="13.8" hidden="false" customHeight="false" outlineLevel="0" collapsed="false">
      <c r="A445" s="1" t="s">
        <v>472</v>
      </c>
      <c r="B445" s="1" t="s">
        <v>293</v>
      </c>
    </row>
    <row r="446" customFormat="false" ht="13.8" hidden="false" customHeight="false" outlineLevel="0" collapsed="false">
      <c r="A446" s="1" t="s">
        <v>473</v>
      </c>
      <c r="B446" s="1" t="s">
        <v>293</v>
      </c>
    </row>
    <row r="447" customFormat="false" ht="13.8" hidden="false" customHeight="false" outlineLevel="0" collapsed="false">
      <c r="A447" s="1" t="s">
        <v>474</v>
      </c>
      <c r="B447" s="1" t="s">
        <v>293</v>
      </c>
    </row>
    <row r="448" customFormat="false" ht="13.8" hidden="false" customHeight="false" outlineLevel="0" collapsed="false">
      <c r="A448" s="1" t="s">
        <v>475</v>
      </c>
      <c r="B448" s="1" t="s">
        <v>293</v>
      </c>
    </row>
    <row r="449" customFormat="false" ht="13.8" hidden="false" customHeight="false" outlineLevel="0" collapsed="false">
      <c r="A449" s="1" t="s">
        <v>476</v>
      </c>
      <c r="B449" s="1" t="s">
        <v>293</v>
      </c>
    </row>
    <row r="450" customFormat="false" ht="13.8" hidden="false" customHeight="false" outlineLevel="0" collapsed="false">
      <c r="A450" s="1" t="s">
        <v>477</v>
      </c>
      <c r="B450" s="1" t="s">
        <v>293</v>
      </c>
    </row>
    <row r="451" customFormat="false" ht="13.8" hidden="false" customHeight="false" outlineLevel="0" collapsed="false">
      <c r="A451" s="1" t="s">
        <v>478</v>
      </c>
      <c r="B451" s="1" t="s">
        <v>293</v>
      </c>
    </row>
    <row r="452" customFormat="false" ht="13.8" hidden="false" customHeight="false" outlineLevel="0" collapsed="false">
      <c r="A452" s="1" t="s">
        <v>479</v>
      </c>
      <c r="B452" s="1" t="s">
        <v>293</v>
      </c>
    </row>
    <row r="453" customFormat="false" ht="13.8" hidden="false" customHeight="false" outlineLevel="0" collapsed="false">
      <c r="A453" s="1" t="s">
        <v>480</v>
      </c>
      <c r="B453" s="1" t="s">
        <v>293</v>
      </c>
    </row>
    <row r="454" customFormat="false" ht="13.8" hidden="false" customHeight="false" outlineLevel="0" collapsed="false">
      <c r="A454" s="1" t="s">
        <v>481</v>
      </c>
      <c r="B454" s="1" t="s">
        <v>293</v>
      </c>
    </row>
    <row r="455" customFormat="false" ht="13.8" hidden="false" customHeight="false" outlineLevel="0" collapsed="false">
      <c r="A455" s="1" t="s">
        <v>482</v>
      </c>
      <c r="B455" s="1" t="s">
        <v>293</v>
      </c>
    </row>
    <row r="456" customFormat="false" ht="13.8" hidden="false" customHeight="false" outlineLevel="0" collapsed="false">
      <c r="A456" s="1" t="s">
        <v>483</v>
      </c>
      <c r="B456" s="1" t="s">
        <v>293</v>
      </c>
    </row>
    <row r="457" customFormat="false" ht="13.8" hidden="false" customHeight="false" outlineLevel="0" collapsed="false">
      <c r="A457" s="1" t="s">
        <v>484</v>
      </c>
      <c r="B457" s="1" t="s">
        <v>293</v>
      </c>
    </row>
    <row r="458" customFormat="false" ht="13.8" hidden="false" customHeight="false" outlineLevel="0" collapsed="false">
      <c r="A458" s="1" t="s">
        <v>485</v>
      </c>
      <c r="B458" s="1" t="s">
        <v>293</v>
      </c>
    </row>
    <row r="459" customFormat="false" ht="13.8" hidden="false" customHeight="false" outlineLevel="0" collapsed="false">
      <c r="A459" s="1" t="s">
        <v>486</v>
      </c>
      <c r="B459" s="1" t="s">
        <v>293</v>
      </c>
    </row>
    <row r="460" customFormat="false" ht="13.8" hidden="false" customHeight="false" outlineLevel="0" collapsed="false">
      <c r="A460" s="1" t="s">
        <v>487</v>
      </c>
      <c r="B460" s="1" t="s">
        <v>293</v>
      </c>
    </row>
    <row r="461" customFormat="false" ht="13.8" hidden="false" customHeight="false" outlineLevel="0" collapsed="false">
      <c r="A461" s="1" t="s">
        <v>488</v>
      </c>
      <c r="B461" s="1" t="s">
        <v>293</v>
      </c>
    </row>
    <row r="462" customFormat="false" ht="13.8" hidden="false" customHeight="false" outlineLevel="0" collapsed="false">
      <c r="A462" s="1" t="s">
        <v>489</v>
      </c>
      <c r="B462" s="1" t="s">
        <v>293</v>
      </c>
    </row>
    <row r="463" customFormat="false" ht="13.8" hidden="false" customHeight="false" outlineLevel="0" collapsed="false">
      <c r="A463" s="1" t="s">
        <v>490</v>
      </c>
      <c r="B463" s="1" t="s">
        <v>293</v>
      </c>
    </row>
    <row r="464" customFormat="false" ht="13.8" hidden="false" customHeight="false" outlineLevel="0" collapsed="false">
      <c r="A464" s="1" t="s">
        <v>491</v>
      </c>
      <c r="B464" s="1" t="s">
        <v>293</v>
      </c>
    </row>
    <row r="465" customFormat="false" ht="13.8" hidden="false" customHeight="false" outlineLevel="0" collapsed="false">
      <c r="A465" s="1" t="s">
        <v>492</v>
      </c>
      <c r="B465" s="1" t="s">
        <v>293</v>
      </c>
    </row>
    <row r="466" customFormat="false" ht="13.8" hidden="false" customHeight="false" outlineLevel="0" collapsed="false">
      <c r="A466" s="1" t="s">
        <v>493</v>
      </c>
      <c r="B466" s="1" t="s">
        <v>293</v>
      </c>
    </row>
    <row r="467" customFormat="false" ht="13.8" hidden="false" customHeight="false" outlineLevel="0" collapsed="false">
      <c r="A467" s="1" t="s">
        <v>494</v>
      </c>
      <c r="B467" s="1" t="s">
        <v>293</v>
      </c>
    </row>
    <row r="468" customFormat="false" ht="13.8" hidden="false" customHeight="false" outlineLevel="0" collapsed="false">
      <c r="A468" s="1" t="s">
        <v>495</v>
      </c>
      <c r="B468" s="1" t="s">
        <v>293</v>
      </c>
    </row>
    <row r="469" customFormat="false" ht="13.8" hidden="false" customHeight="false" outlineLevel="0" collapsed="false">
      <c r="A469" s="1" t="s">
        <v>496</v>
      </c>
      <c r="B469" s="1" t="s">
        <v>293</v>
      </c>
    </row>
    <row r="470" customFormat="false" ht="13.8" hidden="false" customHeight="false" outlineLevel="0" collapsed="false">
      <c r="A470" s="1" t="s">
        <v>497</v>
      </c>
      <c r="B470" s="1" t="s">
        <v>293</v>
      </c>
    </row>
    <row r="471" customFormat="false" ht="13.8" hidden="false" customHeight="false" outlineLevel="0" collapsed="false">
      <c r="A471" s="1" t="s">
        <v>498</v>
      </c>
      <c r="B471" s="1" t="s">
        <v>293</v>
      </c>
    </row>
    <row r="472" customFormat="false" ht="13.8" hidden="false" customHeight="false" outlineLevel="0" collapsed="false">
      <c r="A472" s="1" t="s">
        <v>499</v>
      </c>
      <c r="B472" s="1" t="s">
        <v>293</v>
      </c>
    </row>
    <row r="473" customFormat="false" ht="13.8" hidden="false" customHeight="false" outlineLevel="0" collapsed="false">
      <c r="A473" s="1" t="s">
        <v>500</v>
      </c>
      <c r="B473" s="1" t="s">
        <v>293</v>
      </c>
    </row>
    <row r="474" customFormat="false" ht="13.8" hidden="false" customHeight="false" outlineLevel="0" collapsed="false">
      <c r="A474" s="1" t="s">
        <v>501</v>
      </c>
      <c r="B474" s="1" t="s">
        <v>293</v>
      </c>
    </row>
    <row r="475" customFormat="false" ht="13.8" hidden="false" customHeight="false" outlineLevel="0" collapsed="false">
      <c r="A475" s="1" t="s">
        <v>502</v>
      </c>
      <c r="B475" s="1" t="s">
        <v>293</v>
      </c>
    </row>
    <row r="476" customFormat="false" ht="13.8" hidden="false" customHeight="false" outlineLevel="0" collapsed="false">
      <c r="A476" s="1" t="s">
        <v>503</v>
      </c>
      <c r="B476" s="1" t="s">
        <v>293</v>
      </c>
    </row>
    <row r="477" customFormat="false" ht="13.8" hidden="false" customHeight="false" outlineLevel="0" collapsed="false">
      <c r="A477" s="1" t="s">
        <v>504</v>
      </c>
      <c r="B477" s="1" t="s">
        <v>293</v>
      </c>
    </row>
    <row r="478" customFormat="false" ht="13.8" hidden="false" customHeight="false" outlineLevel="0" collapsed="false">
      <c r="A478" s="1" t="s">
        <v>505</v>
      </c>
      <c r="B478" s="1" t="s">
        <v>293</v>
      </c>
    </row>
    <row r="479" customFormat="false" ht="13.8" hidden="false" customHeight="false" outlineLevel="0" collapsed="false">
      <c r="A479" s="1" t="s">
        <v>506</v>
      </c>
      <c r="B479" s="1" t="s">
        <v>293</v>
      </c>
    </row>
    <row r="480" customFormat="false" ht="13.8" hidden="false" customHeight="false" outlineLevel="0" collapsed="false">
      <c r="A480" s="1" t="s">
        <v>507</v>
      </c>
      <c r="B480" s="1" t="s">
        <v>293</v>
      </c>
    </row>
    <row r="481" customFormat="false" ht="13.8" hidden="false" customHeight="false" outlineLevel="0" collapsed="false">
      <c r="A481" s="1" t="s">
        <v>508</v>
      </c>
      <c r="B481" s="1" t="s">
        <v>293</v>
      </c>
    </row>
    <row r="482" customFormat="false" ht="13.8" hidden="false" customHeight="false" outlineLevel="0" collapsed="false">
      <c r="A482" s="1" t="s">
        <v>509</v>
      </c>
      <c r="B482" s="1" t="s">
        <v>293</v>
      </c>
    </row>
    <row r="483" customFormat="false" ht="13.8" hidden="false" customHeight="false" outlineLevel="0" collapsed="false">
      <c r="A483" s="1" t="s">
        <v>510</v>
      </c>
      <c r="B483" s="1" t="s">
        <v>293</v>
      </c>
    </row>
    <row r="484" customFormat="false" ht="13.8" hidden="false" customHeight="false" outlineLevel="0" collapsed="false">
      <c r="A484" s="1" t="s">
        <v>511</v>
      </c>
      <c r="B484" s="1" t="s">
        <v>293</v>
      </c>
    </row>
    <row r="485" customFormat="false" ht="13.8" hidden="false" customHeight="false" outlineLevel="0" collapsed="false">
      <c r="A485" s="1" t="s">
        <v>512</v>
      </c>
      <c r="B485" s="1" t="s">
        <v>293</v>
      </c>
    </row>
    <row r="486" customFormat="false" ht="13.8" hidden="false" customHeight="false" outlineLevel="0" collapsed="false">
      <c r="A486" s="1" t="s">
        <v>513</v>
      </c>
      <c r="B486" s="1" t="s">
        <v>293</v>
      </c>
    </row>
    <row r="487" customFormat="false" ht="13.8" hidden="false" customHeight="false" outlineLevel="0" collapsed="false">
      <c r="A487" s="1" t="s">
        <v>514</v>
      </c>
      <c r="B487" s="1" t="s">
        <v>293</v>
      </c>
    </row>
    <row r="488" customFormat="false" ht="13.8" hidden="false" customHeight="false" outlineLevel="0" collapsed="false">
      <c r="A488" s="1" t="s">
        <v>515</v>
      </c>
      <c r="B488" s="1" t="s">
        <v>293</v>
      </c>
    </row>
    <row r="489" customFormat="false" ht="13.8" hidden="false" customHeight="false" outlineLevel="0" collapsed="false">
      <c r="A489" s="1" t="s">
        <v>516</v>
      </c>
      <c r="B489" s="1" t="s">
        <v>293</v>
      </c>
    </row>
    <row r="490" customFormat="false" ht="13.8" hidden="false" customHeight="false" outlineLevel="0" collapsed="false">
      <c r="A490" s="1" t="s">
        <v>517</v>
      </c>
      <c r="B490" s="1" t="s">
        <v>293</v>
      </c>
    </row>
    <row r="491" customFormat="false" ht="13.8" hidden="false" customHeight="false" outlineLevel="0" collapsed="false">
      <c r="A491" s="1" t="s">
        <v>518</v>
      </c>
      <c r="B491" s="1" t="s">
        <v>293</v>
      </c>
    </row>
    <row r="492" customFormat="false" ht="13.8" hidden="false" customHeight="false" outlineLevel="0" collapsed="false">
      <c r="A492" s="1" t="s">
        <v>519</v>
      </c>
      <c r="B492" s="1" t="s">
        <v>293</v>
      </c>
    </row>
    <row r="493" customFormat="false" ht="13.8" hidden="false" customHeight="false" outlineLevel="0" collapsed="false">
      <c r="A493" s="1" t="s">
        <v>520</v>
      </c>
      <c r="B493" s="1" t="s">
        <v>293</v>
      </c>
    </row>
    <row r="494" customFormat="false" ht="13.8" hidden="false" customHeight="false" outlineLevel="0" collapsed="false">
      <c r="A494" s="1" t="s">
        <v>521</v>
      </c>
      <c r="B494" s="1" t="s">
        <v>293</v>
      </c>
    </row>
    <row r="495" customFormat="false" ht="13.8" hidden="false" customHeight="false" outlineLevel="0" collapsed="false">
      <c r="A495" s="1" t="s">
        <v>522</v>
      </c>
      <c r="B495" s="1" t="s">
        <v>293</v>
      </c>
    </row>
    <row r="496" customFormat="false" ht="13.8" hidden="false" customHeight="false" outlineLevel="0" collapsed="false">
      <c r="A496" s="1" t="s">
        <v>523</v>
      </c>
      <c r="B496" s="1" t="s">
        <v>293</v>
      </c>
    </row>
    <row r="497" customFormat="false" ht="13.8" hidden="false" customHeight="false" outlineLevel="0" collapsed="false">
      <c r="A497" s="1" t="s">
        <v>524</v>
      </c>
      <c r="B497" s="1" t="s">
        <v>293</v>
      </c>
    </row>
    <row r="498" customFormat="false" ht="13.8" hidden="false" customHeight="false" outlineLevel="0" collapsed="false">
      <c r="A498" s="1" t="s">
        <v>525</v>
      </c>
      <c r="B498" s="1" t="s">
        <v>293</v>
      </c>
    </row>
    <row r="499" customFormat="false" ht="13.8" hidden="false" customHeight="false" outlineLevel="0" collapsed="false">
      <c r="A499" s="1" t="s">
        <v>526</v>
      </c>
      <c r="B499" s="1" t="s">
        <v>293</v>
      </c>
    </row>
    <row r="500" customFormat="false" ht="13.8" hidden="false" customHeight="false" outlineLevel="0" collapsed="false">
      <c r="A500" s="1" t="s">
        <v>527</v>
      </c>
      <c r="B500" s="1" t="s">
        <v>293</v>
      </c>
    </row>
    <row r="501" customFormat="false" ht="13.8" hidden="false" customHeight="false" outlineLevel="0" collapsed="false">
      <c r="A501" s="1" t="s">
        <v>528</v>
      </c>
      <c r="B501" s="1" t="s">
        <v>293</v>
      </c>
    </row>
    <row r="502" customFormat="false" ht="13.8" hidden="false" customHeight="false" outlineLevel="0" collapsed="false">
      <c r="A502" s="1" t="s">
        <v>529</v>
      </c>
      <c r="B502" s="1" t="s">
        <v>293</v>
      </c>
    </row>
    <row r="503" customFormat="false" ht="13.8" hidden="false" customHeight="false" outlineLevel="0" collapsed="false">
      <c r="A503" s="1" t="s">
        <v>530</v>
      </c>
      <c r="B503" s="1" t="s">
        <v>293</v>
      </c>
    </row>
    <row r="504" customFormat="false" ht="13.8" hidden="false" customHeight="false" outlineLevel="0" collapsed="false">
      <c r="A504" s="1" t="s">
        <v>531</v>
      </c>
      <c r="B504" s="1" t="s">
        <v>293</v>
      </c>
    </row>
    <row r="505" customFormat="false" ht="13.8" hidden="false" customHeight="false" outlineLevel="0" collapsed="false">
      <c r="A505" s="1" t="s">
        <v>532</v>
      </c>
      <c r="B505" s="1" t="s">
        <v>293</v>
      </c>
    </row>
    <row r="506" customFormat="false" ht="13.8" hidden="false" customHeight="false" outlineLevel="0" collapsed="false">
      <c r="A506" s="1" t="s">
        <v>533</v>
      </c>
      <c r="B506" s="1" t="s">
        <v>293</v>
      </c>
    </row>
    <row r="507" customFormat="false" ht="13.8" hidden="false" customHeight="false" outlineLevel="0" collapsed="false">
      <c r="A507" s="1" t="s">
        <v>534</v>
      </c>
      <c r="B507" s="1" t="s">
        <v>293</v>
      </c>
    </row>
    <row r="508" customFormat="false" ht="13.8" hidden="false" customHeight="false" outlineLevel="0" collapsed="false">
      <c r="A508" s="1" t="s">
        <v>535</v>
      </c>
      <c r="B508" s="1" t="s">
        <v>293</v>
      </c>
    </row>
    <row r="509" customFormat="false" ht="13.8" hidden="false" customHeight="false" outlineLevel="0" collapsed="false">
      <c r="A509" s="1" t="s">
        <v>536</v>
      </c>
      <c r="B509" s="1" t="s">
        <v>293</v>
      </c>
    </row>
    <row r="510" customFormat="false" ht="13.8" hidden="false" customHeight="false" outlineLevel="0" collapsed="false">
      <c r="A510" s="1" t="s">
        <v>537</v>
      </c>
      <c r="B510" s="1" t="s">
        <v>293</v>
      </c>
    </row>
    <row r="511" customFormat="false" ht="13.8" hidden="false" customHeight="false" outlineLevel="0" collapsed="false">
      <c r="A511" s="1" t="s">
        <v>538</v>
      </c>
      <c r="B511" s="1" t="s">
        <v>293</v>
      </c>
    </row>
    <row r="512" customFormat="false" ht="13.8" hidden="false" customHeight="false" outlineLevel="0" collapsed="false">
      <c r="A512" s="1" t="s">
        <v>539</v>
      </c>
      <c r="B512" s="1" t="s">
        <v>293</v>
      </c>
    </row>
    <row r="513" customFormat="false" ht="13.8" hidden="false" customHeight="false" outlineLevel="0" collapsed="false">
      <c r="A513" s="1" t="s">
        <v>540</v>
      </c>
      <c r="B513" s="1" t="s">
        <v>293</v>
      </c>
    </row>
    <row r="514" customFormat="false" ht="13.8" hidden="false" customHeight="false" outlineLevel="0" collapsed="false">
      <c r="A514" s="1" t="s">
        <v>541</v>
      </c>
      <c r="B514" s="1" t="s">
        <v>293</v>
      </c>
    </row>
    <row r="515" customFormat="false" ht="13.8" hidden="false" customHeight="false" outlineLevel="0" collapsed="false">
      <c r="A515" s="1" t="s">
        <v>542</v>
      </c>
      <c r="B515" s="1" t="s">
        <v>293</v>
      </c>
    </row>
    <row r="516" customFormat="false" ht="13.8" hidden="false" customHeight="false" outlineLevel="0" collapsed="false">
      <c r="A516" s="1" t="s">
        <v>543</v>
      </c>
      <c r="B516" s="1" t="s">
        <v>293</v>
      </c>
    </row>
    <row r="517" customFormat="false" ht="13.8" hidden="false" customHeight="false" outlineLevel="0" collapsed="false">
      <c r="A517" s="1" t="s">
        <v>544</v>
      </c>
      <c r="B517" s="1" t="s">
        <v>293</v>
      </c>
    </row>
    <row r="518" customFormat="false" ht="13.8" hidden="false" customHeight="false" outlineLevel="0" collapsed="false">
      <c r="A518" s="1" t="s">
        <v>545</v>
      </c>
      <c r="B518" s="1" t="s">
        <v>293</v>
      </c>
    </row>
    <row r="519" customFormat="false" ht="13.8" hidden="false" customHeight="false" outlineLevel="0" collapsed="false">
      <c r="A519" s="1" t="s">
        <v>546</v>
      </c>
      <c r="B519" s="1" t="s">
        <v>293</v>
      </c>
    </row>
    <row r="520" customFormat="false" ht="13.8" hidden="false" customHeight="false" outlineLevel="0" collapsed="false">
      <c r="A520" s="1" t="s">
        <v>547</v>
      </c>
      <c r="B520" s="1" t="s">
        <v>293</v>
      </c>
    </row>
    <row r="521" customFormat="false" ht="13.8" hidden="false" customHeight="false" outlineLevel="0" collapsed="false">
      <c r="A521" s="1" t="s">
        <v>548</v>
      </c>
      <c r="B521" s="1" t="s">
        <v>293</v>
      </c>
    </row>
    <row r="522" customFormat="false" ht="13.8" hidden="false" customHeight="false" outlineLevel="0" collapsed="false">
      <c r="A522" s="1" t="s">
        <v>549</v>
      </c>
      <c r="B522" s="1" t="s">
        <v>293</v>
      </c>
    </row>
    <row r="523" customFormat="false" ht="13.8" hidden="false" customHeight="false" outlineLevel="0" collapsed="false">
      <c r="A523" s="1" t="s">
        <v>550</v>
      </c>
      <c r="B523" s="1" t="s">
        <v>293</v>
      </c>
    </row>
    <row r="524" customFormat="false" ht="13.8" hidden="false" customHeight="false" outlineLevel="0" collapsed="false">
      <c r="A524" s="1" t="s">
        <v>551</v>
      </c>
      <c r="B524" s="1" t="s">
        <v>293</v>
      </c>
    </row>
    <row r="525" customFormat="false" ht="13.8" hidden="false" customHeight="false" outlineLevel="0" collapsed="false">
      <c r="A525" s="1" t="s">
        <v>552</v>
      </c>
      <c r="B525" s="1" t="s">
        <v>293</v>
      </c>
    </row>
    <row r="526" customFormat="false" ht="13.8" hidden="false" customHeight="false" outlineLevel="0" collapsed="false">
      <c r="A526" s="1" t="s">
        <v>553</v>
      </c>
      <c r="B526" s="1" t="s">
        <v>293</v>
      </c>
    </row>
    <row r="527" customFormat="false" ht="13.8" hidden="false" customHeight="false" outlineLevel="0" collapsed="false">
      <c r="A527" s="1" t="s">
        <v>554</v>
      </c>
      <c r="B527" s="1" t="s">
        <v>293</v>
      </c>
    </row>
    <row r="528" customFormat="false" ht="13.8" hidden="false" customHeight="false" outlineLevel="0" collapsed="false">
      <c r="A528" s="1" t="s">
        <v>555</v>
      </c>
      <c r="B528" s="1" t="s">
        <v>293</v>
      </c>
    </row>
    <row r="529" customFormat="false" ht="13.8" hidden="false" customHeight="false" outlineLevel="0" collapsed="false">
      <c r="A529" s="1" t="s">
        <v>556</v>
      </c>
      <c r="B529" s="1" t="s">
        <v>293</v>
      </c>
    </row>
    <row r="530" customFormat="false" ht="13.8" hidden="false" customHeight="false" outlineLevel="0" collapsed="false">
      <c r="A530" s="1" t="s">
        <v>557</v>
      </c>
      <c r="B530" s="1" t="s">
        <v>293</v>
      </c>
    </row>
    <row r="531" customFormat="false" ht="13.8" hidden="false" customHeight="false" outlineLevel="0" collapsed="false">
      <c r="A531" s="1" t="s">
        <v>558</v>
      </c>
      <c r="B531" s="1" t="s">
        <v>293</v>
      </c>
    </row>
    <row r="532" customFormat="false" ht="13.8" hidden="false" customHeight="false" outlineLevel="0" collapsed="false">
      <c r="A532" s="1" t="s">
        <v>559</v>
      </c>
      <c r="B532" s="1" t="s">
        <v>293</v>
      </c>
    </row>
    <row r="533" customFormat="false" ht="13.8" hidden="false" customHeight="false" outlineLevel="0" collapsed="false">
      <c r="A533" s="1" t="s">
        <v>560</v>
      </c>
      <c r="B533" s="1" t="s">
        <v>293</v>
      </c>
    </row>
    <row r="534" customFormat="false" ht="13.8" hidden="false" customHeight="false" outlineLevel="0" collapsed="false">
      <c r="A534" s="1" t="s">
        <v>561</v>
      </c>
      <c r="B534" s="1" t="s">
        <v>293</v>
      </c>
    </row>
    <row r="535" customFormat="false" ht="13.8" hidden="false" customHeight="false" outlineLevel="0" collapsed="false">
      <c r="A535" s="1" t="s">
        <v>562</v>
      </c>
      <c r="B535" s="1" t="s">
        <v>293</v>
      </c>
    </row>
    <row r="536" customFormat="false" ht="13.8" hidden="false" customHeight="false" outlineLevel="0" collapsed="false">
      <c r="A536" s="1" t="s">
        <v>563</v>
      </c>
      <c r="B536" s="1" t="s">
        <v>293</v>
      </c>
    </row>
    <row r="537" customFormat="false" ht="13.8" hidden="false" customHeight="false" outlineLevel="0" collapsed="false">
      <c r="A537" s="1" t="s">
        <v>564</v>
      </c>
      <c r="B537" s="1" t="s">
        <v>293</v>
      </c>
    </row>
    <row r="538" customFormat="false" ht="13.8" hidden="false" customHeight="false" outlineLevel="0" collapsed="false">
      <c r="A538" s="1" t="s">
        <v>565</v>
      </c>
      <c r="B538" s="1" t="s">
        <v>293</v>
      </c>
    </row>
    <row r="539" customFormat="false" ht="13.8" hidden="false" customHeight="false" outlineLevel="0" collapsed="false">
      <c r="A539" s="1" t="s">
        <v>566</v>
      </c>
      <c r="B539" s="1" t="s">
        <v>293</v>
      </c>
    </row>
    <row r="540" customFormat="false" ht="13.8" hidden="false" customHeight="false" outlineLevel="0" collapsed="false">
      <c r="A540" s="1" t="s">
        <v>567</v>
      </c>
      <c r="B540" s="1" t="s">
        <v>293</v>
      </c>
    </row>
    <row r="541" customFormat="false" ht="13.8" hidden="false" customHeight="false" outlineLevel="0" collapsed="false">
      <c r="A541" s="1" t="s">
        <v>568</v>
      </c>
      <c r="B541" s="1" t="s">
        <v>293</v>
      </c>
    </row>
    <row r="542" customFormat="false" ht="13.8" hidden="false" customHeight="false" outlineLevel="0" collapsed="false">
      <c r="A542" s="1" t="s">
        <v>569</v>
      </c>
      <c r="B542" s="1" t="s">
        <v>293</v>
      </c>
    </row>
    <row r="543" customFormat="false" ht="13.8" hidden="false" customHeight="false" outlineLevel="0" collapsed="false">
      <c r="A543" s="1" t="s">
        <v>570</v>
      </c>
      <c r="B543" s="1" t="s">
        <v>293</v>
      </c>
    </row>
    <row r="544" customFormat="false" ht="13.8" hidden="false" customHeight="false" outlineLevel="0" collapsed="false">
      <c r="A544" s="1" t="s">
        <v>571</v>
      </c>
      <c r="B544" s="1" t="s">
        <v>293</v>
      </c>
    </row>
    <row r="545" customFormat="false" ht="13.8" hidden="false" customHeight="false" outlineLevel="0" collapsed="false">
      <c r="A545" s="1" t="s">
        <v>572</v>
      </c>
      <c r="B545" s="1" t="s">
        <v>293</v>
      </c>
    </row>
    <row r="546" customFormat="false" ht="13.8" hidden="false" customHeight="false" outlineLevel="0" collapsed="false">
      <c r="A546" s="1" t="s">
        <v>573</v>
      </c>
      <c r="B546" s="1" t="s">
        <v>293</v>
      </c>
    </row>
    <row r="547" customFormat="false" ht="13.8" hidden="false" customHeight="false" outlineLevel="0" collapsed="false">
      <c r="A547" s="1" t="s">
        <v>574</v>
      </c>
      <c r="B547" s="1" t="s">
        <v>293</v>
      </c>
    </row>
    <row r="548" customFormat="false" ht="13.8" hidden="false" customHeight="false" outlineLevel="0" collapsed="false">
      <c r="A548" s="1" t="s">
        <v>575</v>
      </c>
      <c r="B548" s="1" t="s">
        <v>293</v>
      </c>
    </row>
    <row r="549" customFormat="false" ht="13.8" hidden="false" customHeight="false" outlineLevel="0" collapsed="false">
      <c r="A549" s="1" t="s">
        <v>576</v>
      </c>
      <c r="B549" s="1" t="s">
        <v>293</v>
      </c>
    </row>
    <row r="550" customFormat="false" ht="13.8" hidden="false" customHeight="false" outlineLevel="0" collapsed="false">
      <c r="A550" s="1" t="s">
        <v>577</v>
      </c>
      <c r="B550" s="1" t="s">
        <v>293</v>
      </c>
    </row>
    <row r="551" customFormat="false" ht="13.8" hidden="false" customHeight="false" outlineLevel="0" collapsed="false">
      <c r="A551" s="1" t="s">
        <v>578</v>
      </c>
      <c r="B551" s="1" t="s">
        <v>293</v>
      </c>
    </row>
    <row r="552" customFormat="false" ht="13.8" hidden="false" customHeight="false" outlineLevel="0" collapsed="false">
      <c r="A552" s="1" t="s">
        <v>579</v>
      </c>
      <c r="B552" s="1" t="s">
        <v>293</v>
      </c>
    </row>
    <row r="553" customFormat="false" ht="13.8" hidden="false" customHeight="false" outlineLevel="0" collapsed="false">
      <c r="A553" s="1" t="s">
        <v>580</v>
      </c>
      <c r="B553" s="1" t="s">
        <v>293</v>
      </c>
    </row>
    <row r="554" customFormat="false" ht="13.8" hidden="false" customHeight="false" outlineLevel="0" collapsed="false">
      <c r="A554" s="1" t="s">
        <v>581</v>
      </c>
      <c r="B554" s="1" t="s">
        <v>293</v>
      </c>
    </row>
    <row r="555" customFormat="false" ht="13.8" hidden="false" customHeight="false" outlineLevel="0" collapsed="false">
      <c r="A555" s="1" t="s">
        <v>582</v>
      </c>
      <c r="B555" s="1" t="s">
        <v>293</v>
      </c>
    </row>
    <row r="556" customFormat="false" ht="13.8" hidden="false" customHeight="false" outlineLevel="0" collapsed="false">
      <c r="A556" s="1" t="s">
        <v>583</v>
      </c>
      <c r="B556" s="1" t="s">
        <v>293</v>
      </c>
    </row>
    <row r="557" customFormat="false" ht="13.8" hidden="false" customHeight="false" outlineLevel="0" collapsed="false">
      <c r="A557" s="1" t="s">
        <v>584</v>
      </c>
      <c r="B557" s="1" t="s">
        <v>293</v>
      </c>
    </row>
    <row r="558" customFormat="false" ht="13.8" hidden="false" customHeight="false" outlineLevel="0" collapsed="false">
      <c r="A558" s="1" t="s">
        <v>585</v>
      </c>
      <c r="B558" s="1" t="s">
        <v>293</v>
      </c>
    </row>
    <row r="559" customFormat="false" ht="13.8" hidden="false" customHeight="false" outlineLevel="0" collapsed="false">
      <c r="A559" s="1" t="s">
        <v>586</v>
      </c>
      <c r="B559" s="1" t="s">
        <v>293</v>
      </c>
    </row>
    <row r="560" customFormat="false" ht="13.8" hidden="false" customHeight="false" outlineLevel="0" collapsed="false">
      <c r="A560" s="1" t="s">
        <v>587</v>
      </c>
      <c r="B560" s="1" t="s">
        <v>293</v>
      </c>
    </row>
    <row r="561" customFormat="false" ht="13.8" hidden="false" customHeight="false" outlineLevel="0" collapsed="false">
      <c r="A561" s="1" t="s">
        <v>588</v>
      </c>
      <c r="B561" s="1" t="s">
        <v>293</v>
      </c>
    </row>
    <row r="562" customFormat="false" ht="13.8" hidden="false" customHeight="false" outlineLevel="0" collapsed="false">
      <c r="A562" s="1" t="s">
        <v>589</v>
      </c>
      <c r="B562" s="1" t="s">
        <v>293</v>
      </c>
    </row>
    <row r="563" customFormat="false" ht="13.8" hidden="false" customHeight="false" outlineLevel="0" collapsed="false">
      <c r="A563" s="1" t="s">
        <v>590</v>
      </c>
      <c r="B563" s="1" t="s">
        <v>293</v>
      </c>
    </row>
    <row r="564" customFormat="false" ht="13.8" hidden="false" customHeight="false" outlineLevel="0" collapsed="false">
      <c r="A564" s="1" t="s">
        <v>591</v>
      </c>
      <c r="B564" s="1" t="s">
        <v>293</v>
      </c>
    </row>
    <row r="565" customFormat="false" ht="13.8" hidden="false" customHeight="false" outlineLevel="0" collapsed="false">
      <c r="A565" s="1" t="s">
        <v>592</v>
      </c>
      <c r="B565" s="1" t="s">
        <v>293</v>
      </c>
    </row>
    <row r="566" customFormat="false" ht="13.8" hidden="false" customHeight="false" outlineLevel="0" collapsed="false">
      <c r="A566" s="1" t="s">
        <v>593</v>
      </c>
      <c r="B566" s="1" t="s">
        <v>293</v>
      </c>
    </row>
    <row r="567" customFormat="false" ht="13.8" hidden="false" customHeight="false" outlineLevel="0" collapsed="false">
      <c r="A567" s="1" t="s">
        <v>594</v>
      </c>
      <c r="B567" s="1" t="s">
        <v>293</v>
      </c>
    </row>
    <row r="568" customFormat="false" ht="13.8" hidden="false" customHeight="false" outlineLevel="0" collapsed="false">
      <c r="A568" s="1" t="s">
        <v>595</v>
      </c>
      <c r="B568" s="1" t="s">
        <v>293</v>
      </c>
    </row>
    <row r="569" customFormat="false" ht="13.8" hidden="false" customHeight="false" outlineLevel="0" collapsed="false">
      <c r="A569" s="1" t="s">
        <v>596</v>
      </c>
      <c r="B569" s="1" t="s">
        <v>293</v>
      </c>
    </row>
    <row r="570" customFormat="false" ht="13.8" hidden="false" customHeight="false" outlineLevel="0" collapsed="false">
      <c r="A570" s="1" t="s">
        <v>597</v>
      </c>
      <c r="B570" s="1" t="s">
        <v>293</v>
      </c>
    </row>
    <row r="571" customFormat="false" ht="13.8" hidden="false" customHeight="false" outlineLevel="0" collapsed="false">
      <c r="A571" s="1" t="s">
        <v>598</v>
      </c>
      <c r="B571" s="1" t="s">
        <v>293</v>
      </c>
    </row>
    <row r="572" customFormat="false" ht="13.8" hidden="false" customHeight="false" outlineLevel="0" collapsed="false">
      <c r="A572" s="1" t="s">
        <v>599</v>
      </c>
      <c r="B572" s="1" t="s">
        <v>293</v>
      </c>
    </row>
    <row r="573" customFormat="false" ht="13.8" hidden="false" customHeight="false" outlineLevel="0" collapsed="false">
      <c r="A573" s="1" t="s">
        <v>600</v>
      </c>
      <c r="B573" s="1" t="s">
        <v>293</v>
      </c>
    </row>
    <row r="574" customFormat="false" ht="13.8" hidden="false" customHeight="false" outlineLevel="0" collapsed="false">
      <c r="A574" s="1" t="s">
        <v>601</v>
      </c>
      <c r="B574" s="1" t="s">
        <v>293</v>
      </c>
    </row>
    <row r="575" customFormat="false" ht="13.8" hidden="false" customHeight="false" outlineLevel="0" collapsed="false">
      <c r="A575" s="1" t="s">
        <v>602</v>
      </c>
      <c r="B575" s="1" t="s">
        <v>293</v>
      </c>
    </row>
    <row r="576" customFormat="false" ht="13.8" hidden="false" customHeight="false" outlineLevel="0" collapsed="false">
      <c r="A576" s="1" t="s">
        <v>603</v>
      </c>
      <c r="B576" s="1" t="s">
        <v>293</v>
      </c>
    </row>
    <row r="577" customFormat="false" ht="13.8" hidden="false" customHeight="false" outlineLevel="0" collapsed="false">
      <c r="A577" s="1" t="s">
        <v>604</v>
      </c>
      <c r="B577" s="1" t="s">
        <v>265</v>
      </c>
    </row>
    <row r="578" customFormat="false" ht="13.8" hidden="false" customHeight="false" outlineLevel="0" collapsed="false">
      <c r="A578" s="1" t="s">
        <v>605</v>
      </c>
      <c r="B578" s="1" t="s">
        <v>265</v>
      </c>
    </row>
    <row r="579" customFormat="false" ht="13.8" hidden="false" customHeight="false" outlineLevel="0" collapsed="false">
      <c r="A579" s="1" t="s">
        <v>606</v>
      </c>
      <c r="B579" s="1" t="s">
        <v>265</v>
      </c>
    </row>
    <row r="580" customFormat="false" ht="13.8" hidden="false" customHeight="false" outlineLevel="0" collapsed="false">
      <c r="A580" s="1" t="s">
        <v>607</v>
      </c>
      <c r="B580" s="1" t="s">
        <v>265</v>
      </c>
    </row>
    <row r="581" customFormat="false" ht="13.8" hidden="false" customHeight="false" outlineLevel="0" collapsed="false">
      <c r="A581" s="1" t="s">
        <v>608</v>
      </c>
      <c r="B581" s="1" t="s">
        <v>265</v>
      </c>
    </row>
    <row r="582" customFormat="false" ht="13.8" hidden="false" customHeight="false" outlineLevel="0" collapsed="false">
      <c r="A582" s="1" t="s">
        <v>609</v>
      </c>
      <c r="B582" s="1" t="s">
        <v>265</v>
      </c>
    </row>
    <row r="583" customFormat="false" ht="13.8" hidden="false" customHeight="false" outlineLevel="0" collapsed="false">
      <c r="A583" s="1" t="s">
        <v>610</v>
      </c>
      <c r="B583" s="1" t="s">
        <v>265</v>
      </c>
    </row>
    <row r="584" customFormat="false" ht="13.8" hidden="false" customHeight="false" outlineLevel="0" collapsed="false">
      <c r="A584" s="1" t="s">
        <v>611</v>
      </c>
      <c r="B584" s="1" t="s">
        <v>265</v>
      </c>
    </row>
    <row r="585" customFormat="false" ht="13.8" hidden="false" customHeight="false" outlineLevel="0" collapsed="false">
      <c r="A585" s="1" t="s">
        <v>612</v>
      </c>
      <c r="B585" s="1" t="s">
        <v>265</v>
      </c>
    </row>
    <row r="586" customFormat="false" ht="13.8" hidden="false" customHeight="false" outlineLevel="0" collapsed="false">
      <c r="A586" s="1" t="s">
        <v>613</v>
      </c>
      <c r="B586" s="1" t="s">
        <v>265</v>
      </c>
    </row>
    <row r="587" customFormat="false" ht="13.8" hidden="false" customHeight="false" outlineLevel="0" collapsed="false">
      <c r="A587" s="1" t="s">
        <v>614</v>
      </c>
      <c r="B587" s="1" t="s">
        <v>265</v>
      </c>
    </row>
    <row r="588" customFormat="false" ht="13.8" hidden="false" customHeight="false" outlineLevel="0" collapsed="false">
      <c r="A588" s="1" t="s">
        <v>615</v>
      </c>
      <c r="B588" s="1" t="s">
        <v>265</v>
      </c>
    </row>
    <row r="589" customFormat="false" ht="13.8" hidden="false" customHeight="false" outlineLevel="0" collapsed="false">
      <c r="A589" s="1" t="s">
        <v>616</v>
      </c>
      <c r="B589" s="1" t="s">
        <v>265</v>
      </c>
    </row>
    <row r="590" customFormat="false" ht="13.8" hidden="false" customHeight="false" outlineLevel="0" collapsed="false">
      <c r="A590" s="1" t="s">
        <v>617</v>
      </c>
      <c r="B590" s="1" t="s">
        <v>265</v>
      </c>
    </row>
    <row r="591" customFormat="false" ht="13.8" hidden="false" customHeight="false" outlineLevel="0" collapsed="false">
      <c r="A591" s="1" t="s">
        <v>618</v>
      </c>
      <c r="B591" s="1" t="s">
        <v>265</v>
      </c>
    </row>
    <row r="592" customFormat="false" ht="13.8" hidden="false" customHeight="false" outlineLevel="0" collapsed="false">
      <c r="A592" s="1" t="s">
        <v>619</v>
      </c>
      <c r="B592" s="1" t="s">
        <v>265</v>
      </c>
    </row>
    <row r="593" customFormat="false" ht="13.8" hidden="false" customHeight="false" outlineLevel="0" collapsed="false">
      <c r="A593" s="1" t="s">
        <v>620</v>
      </c>
      <c r="B593" s="1" t="s">
        <v>265</v>
      </c>
    </row>
    <row r="594" customFormat="false" ht="13.8" hidden="false" customHeight="false" outlineLevel="0" collapsed="false">
      <c r="A594" s="1" t="s">
        <v>621</v>
      </c>
      <c r="B594" s="1" t="s">
        <v>265</v>
      </c>
    </row>
    <row r="595" customFormat="false" ht="13.8" hidden="false" customHeight="false" outlineLevel="0" collapsed="false">
      <c r="A595" s="1" t="s">
        <v>622</v>
      </c>
      <c r="B595" s="1" t="s">
        <v>265</v>
      </c>
    </row>
    <row r="596" customFormat="false" ht="13.8" hidden="false" customHeight="false" outlineLevel="0" collapsed="false">
      <c r="A596" s="1" t="s">
        <v>623</v>
      </c>
      <c r="B596" s="1" t="s">
        <v>265</v>
      </c>
    </row>
    <row r="597" customFormat="false" ht="13.8" hidden="false" customHeight="false" outlineLevel="0" collapsed="false">
      <c r="A597" s="1" t="s">
        <v>624</v>
      </c>
      <c r="B597" s="1" t="s">
        <v>265</v>
      </c>
    </row>
    <row r="598" customFormat="false" ht="13.8" hidden="false" customHeight="false" outlineLevel="0" collapsed="false">
      <c r="A598" s="1" t="s">
        <v>625</v>
      </c>
      <c r="B598" s="1" t="s">
        <v>265</v>
      </c>
    </row>
    <row r="599" customFormat="false" ht="13.8" hidden="false" customHeight="false" outlineLevel="0" collapsed="false">
      <c r="A599" s="1" t="s">
        <v>626</v>
      </c>
      <c r="B599" s="1" t="s">
        <v>265</v>
      </c>
    </row>
    <row r="600" customFormat="false" ht="13.8" hidden="false" customHeight="false" outlineLevel="0" collapsed="false">
      <c r="A600" s="1" t="s">
        <v>627</v>
      </c>
      <c r="B600" s="1" t="s">
        <v>265</v>
      </c>
    </row>
    <row r="601" customFormat="false" ht="13.8" hidden="false" customHeight="false" outlineLevel="0" collapsed="false">
      <c r="A601" s="1" t="s">
        <v>628</v>
      </c>
      <c r="B601" s="1" t="s">
        <v>265</v>
      </c>
    </row>
    <row r="602" customFormat="false" ht="13.8" hidden="false" customHeight="false" outlineLevel="0" collapsed="false">
      <c r="A602" s="1" t="s">
        <v>629</v>
      </c>
      <c r="B602" s="1" t="s">
        <v>265</v>
      </c>
    </row>
    <row r="603" customFormat="false" ht="13.8" hidden="false" customHeight="false" outlineLevel="0" collapsed="false">
      <c r="A603" s="1" t="s">
        <v>630</v>
      </c>
      <c r="B603" s="1" t="s">
        <v>265</v>
      </c>
    </row>
    <row r="604" customFormat="false" ht="13.8" hidden="false" customHeight="false" outlineLevel="0" collapsed="false">
      <c r="A604" s="1" t="s">
        <v>631</v>
      </c>
      <c r="B604" s="1" t="s">
        <v>265</v>
      </c>
    </row>
    <row r="605" customFormat="false" ht="13.8" hidden="false" customHeight="false" outlineLevel="0" collapsed="false">
      <c r="A605" s="1" t="s">
        <v>632</v>
      </c>
      <c r="B605" s="1" t="s">
        <v>265</v>
      </c>
    </row>
    <row r="606" customFormat="false" ht="13.8" hidden="false" customHeight="false" outlineLevel="0" collapsed="false">
      <c r="A606" s="1" t="s">
        <v>633</v>
      </c>
      <c r="B606" s="1" t="s">
        <v>265</v>
      </c>
    </row>
    <row r="607" customFormat="false" ht="13.8" hidden="false" customHeight="false" outlineLevel="0" collapsed="false">
      <c r="A607" s="1" t="s">
        <v>634</v>
      </c>
      <c r="B607" s="1" t="s">
        <v>265</v>
      </c>
    </row>
    <row r="608" customFormat="false" ht="13.8" hidden="false" customHeight="false" outlineLevel="0" collapsed="false">
      <c r="A608" s="1" t="s">
        <v>635</v>
      </c>
      <c r="B608" s="1" t="s">
        <v>265</v>
      </c>
    </row>
    <row r="609" customFormat="false" ht="13.8" hidden="false" customHeight="false" outlineLevel="0" collapsed="false">
      <c r="A609" s="1" t="s">
        <v>636</v>
      </c>
      <c r="B609" s="1" t="s">
        <v>265</v>
      </c>
    </row>
    <row r="610" customFormat="false" ht="13.8" hidden="false" customHeight="false" outlineLevel="0" collapsed="false">
      <c r="A610" s="1" t="s">
        <v>637</v>
      </c>
      <c r="B610" s="1" t="s">
        <v>265</v>
      </c>
    </row>
    <row r="611" customFormat="false" ht="13.8" hidden="false" customHeight="false" outlineLevel="0" collapsed="false">
      <c r="A611" s="1" t="s">
        <v>638</v>
      </c>
      <c r="B611" s="1" t="s">
        <v>265</v>
      </c>
    </row>
    <row r="612" customFormat="false" ht="13.8" hidden="false" customHeight="false" outlineLevel="0" collapsed="false">
      <c r="A612" s="1" t="s">
        <v>639</v>
      </c>
      <c r="B612" s="1" t="s">
        <v>265</v>
      </c>
    </row>
    <row r="613" customFormat="false" ht="13.8" hidden="false" customHeight="false" outlineLevel="0" collapsed="false">
      <c r="A613" s="1" t="s">
        <v>640</v>
      </c>
      <c r="B613" s="1" t="s">
        <v>265</v>
      </c>
    </row>
    <row r="614" customFormat="false" ht="13.8" hidden="false" customHeight="false" outlineLevel="0" collapsed="false">
      <c r="A614" s="1" t="s">
        <v>641</v>
      </c>
      <c r="B614" s="1" t="s">
        <v>265</v>
      </c>
    </row>
    <row r="615" customFormat="false" ht="13.8" hidden="false" customHeight="false" outlineLevel="0" collapsed="false">
      <c r="A615" s="1" t="s">
        <v>642</v>
      </c>
      <c r="B615" s="1" t="s">
        <v>265</v>
      </c>
    </row>
    <row r="616" customFormat="false" ht="13.8" hidden="false" customHeight="false" outlineLevel="0" collapsed="false">
      <c r="A616" s="1" t="s">
        <v>643</v>
      </c>
      <c r="B616" s="1" t="s">
        <v>265</v>
      </c>
    </row>
    <row r="617" customFormat="false" ht="13.8" hidden="false" customHeight="false" outlineLevel="0" collapsed="false">
      <c r="A617" s="1" t="s">
        <v>644</v>
      </c>
      <c r="B617" s="1" t="s">
        <v>265</v>
      </c>
    </row>
    <row r="618" customFormat="false" ht="13.8" hidden="false" customHeight="false" outlineLevel="0" collapsed="false">
      <c r="A618" s="1" t="s">
        <v>645</v>
      </c>
      <c r="B618" s="1" t="s">
        <v>265</v>
      </c>
    </row>
    <row r="619" customFormat="false" ht="13.8" hidden="false" customHeight="false" outlineLevel="0" collapsed="false">
      <c r="A619" s="1" t="s">
        <v>646</v>
      </c>
      <c r="B619" s="1" t="s">
        <v>265</v>
      </c>
    </row>
    <row r="620" customFormat="false" ht="13.8" hidden="false" customHeight="false" outlineLevel="0" collapsed="false">
      <c r="A620" s="1" t="s">
        <v>647</v>
      </c>
      <c r="B620" s="1" t="s">
        <v>265</v>
      </c>
    </row>
    <row r="621" customFormat="false" ht="13.8" hidden="false" customHeight="false" outlineLevel="0" collapsed="false">
      <c r="A621" s="1" t="s">
        <v>648</v>
      </c>
      <c r="B621" s="1" t="s">
        <v>265</v>
      </c>
    </row>
    <row r="622" customFormat="false" ht="13.8" hidden="false" customHeight="false" outlineLevel="0" collapsed="false">
      <c r="A622" s="1" t="s">
        <v>649</v>
      </c>
      <c r="B622" s="1" t="s">
        <v>265</v>
      </c>
    </row>
    <row r="623" customFormat="false" ht="13.8" hidden="false" customHeight="false" outlineLevel="0" collapsed="false">
      <c r="A623" s="1" t="s">
        <v>650</v>
      </c>
      <c r="B623" s="1" t="s">
        <v>265</v>
      </c>
    </row>
    <row r="624" customFormat="false" ht="13.8" hidden="false" customHeight="false" outlineLevel="0" collapsed="false">
      <c r="A624" s="1" t="s">
        <v>651</v>
      </c>
      <c r="B624" s="1" t="s">
        <v>265</v>
      </c>
    </row>
    <row r="625" customFormat="false" ht="13.8" hidden="false" customHeight="false" outlineLevel="0" collapsed="false">
      <c r="A625" s="1" t="s">
        <v>652</v>
      </c>
      <c r="B625" s="1" t="s">
        <v>265</v>
      </c>
    </row>
    <row r="626" customFormat="false" ht="13.8" hidden="false" customHeight="false" outlineLevel="0" collapsed="false">
      <c r="A626" s="1" t="s">
        <v>653</v>
      </c>
      <c r="B626" s="1" t="s">
        <v>265</v>
      </c>
    </row>
    <row r="627" customFormat="false" ht="13.8" hidden="false" customHeight="false" outlineLevel="0" collapsed="false">
      <c r="A627" s="1" t="s">
        <v>654</v>
      </c>
      <c r="B627" s="1" t="s">
        <v>265</v>
      </c>
    </row>
    <row r="628" customFormat="false" ht="13.8" hidden="false" customHeight="false" outlineLevel="0" collapsed="false">
      <c r="A628" s="1" t="s">
        <v>655</v>
      </c>
      <c r="B628" s="1" t="s">
        <v>265</v>
      </c>
    </row>
    <row r="629" customFormat="false" ht="13.8" hidden="false" customHeight="false" outlineLevel="0" collapsed="false">
      <c r="A629" s="1" t="s">
        <v>656</v>
      </c>
      <c r="B629" s="1" t="s">
        <v>265</v>
      </c>
    </row>
    <row r="630" customFormat="false" ht="13.8" hidden="false" customHeight="false" outlineLevel="0" collapsed="false">
      <c r="A630" s="1" t="s">
        <v>657</v>
      </c>
      <c r="B630" s="1" t="s">
        <v>265</v>
      </c>
    </row>
    <row r="631" customFormat="false" ht="13.8" hidden="false" customHeight="false" outlineLevel="0" collapsed="false">
      <c r="A631" s="1" t="s">
        <v>658</v>
      </c>
      <c r="B631" s="1" t="s">
        <v>265</v>
      </c>
    </row>
    <row r="632" customFormat="false" ht="13.8" hidden="false" customHeight="false" outlineLevel="0" collapsed="false">
      <c r="A632" s="1" t="s">
        <v>659</v>
      </c>
      <c r="B632" s="1" t="s">
        <v>265</v>
      </c>
    </row>
    <row r="633" customFormat="false" ht="13.8" hidden="false" customHeight="false" outlineLevel="0" collapsed="false">
      <c r="A633" s="1" t="s">
        <v>660</v>
      </c>
      <c r="B633" s="1" t="s">
        <v>265</v>
      </c>
    </row>
    <row r="634" customFormat="false" ht="13.8" hidden="false" customHeight="false" outlineLevel="0" collapsed="false">
      <c r="A634" s="1" t="s">
        <v>661</v>
      </c>
      <c r="B634" s="1" t="s">
        <v>265</v>
      </c>
    </row>
    <row r="635" customFormat="false" ht="13.8" hidden="false" customHeight="false" outlineLevel="0" collapsed="false">
      <c r="A635" s="1" t="s">
        <v>662</v>
      </c>
      <c r="B635" s="1" t="s">
        <v>265</v>
      </c>
    </row>
    <row r="636" customFormat="false" ht="13.8" hidden="false" customHeight="false" outlineLevel="0" collapsed="false">
      <c r="A636" s="1" t="s">
        <v>663</v>
      </c>
      <c r="B636" s="1" t="s">
        <v>265</v>
      </c>
    </row>
    <row r="637" customFormat="false" ht="13.8" hidden="false" customHeight="false" outlineLevel="0" collapsed="false">
      <c r="A637" s="1" t="s">
        <v>664</v>
      </c>
      <c r="B637" s="1" t="s">
        <v>265</v>
      </c>
    </row>
    <row r="638" customFormat="false" ht="13.8" hidden="false" customHeight="false" outlineLevel="0" collapsed="false">
      <c r="A638" s="1" t="s">
        <v>665</v>
      </c>
      <c r="B638" s="1" t="s">
        <v>265</v>
      </c>
    </row>
    <row r="639" customFormat="false" ht="13.8" hidden="false" customHeight="false" outlineLevel="0" collapsed="false">
      <c r="A639" s="1" t="s">
        <v>666</v>
      </c>
      <c r="B639" s="1" t="s">
        <v>272</v>
      </c>
    </row>
    <row r="640" customFormat="false" ht="13.8" hidden="false" customHeight="false" outlineLevel="0" collapsed="false">
      <c r="A640" s="1" t="s">
        <v>667</v>
      </c>
      <c r="B640" s="1" t="s">
        <v>272</v>
      </c>
    </row>
    <row r="641" customFormat="false" ht="13.8" hidden="false" customHeight="false" outlineLevel="0" collapsed="false">
      <c r="A641" s="1" t="s">
        <v>668</v>
      </c>
      <c r="B641" s="1" t="s">
        <v>272</v>
      </c>
    </row>
    <row r="642" customFormat="false" ht="13.8" hidden="false" customHeight="false" outlineLevel="0" collapsed="false">
      <c r="A642" s="1" t="s">
        <v>669</v>
      </c>
      <c r="B642" s="1" t="s">
        <v>272</v>
      </c>
    </row>
    <row r="643" customFormat="false" ht="13.8" hidden="false" customHeight="false" outlineLevel="0" collapsed="false">
      <c r="A643" s="1" t="s">
        <v>670</v>
      </c>
      <c r="B643" s="1" t="s">
        <v>272</v>
      </c>
    </row>
    <row r="644" customFormat="false" ht="13.8" hidden="false" customHeight="false" outlineLevel="0" collapsed="false">
      <c r="A644" s="1" t="s">
        <v>671</v>
      </c>
      <c r="B644" s="1" t="s">
        <v>272</v>
      </c>
    </row>
    <row r="645" customFormat="false" ht="13.8" hidden="false" customHeight="false" outlineLevel="0" collapsed="false">
      <c r="A645" s="1" t="s">
        <v>672</v>
      </c>
      <c r="B645" s="1" t="s">
        <v>272</v>
      </c>
    </row>
    <row r="646" customFormat="false" ht="13.8" hidden="false" customHeight="false" outlineLevel="0" collapsed="false">
      <c r="A646" s="1" t="s">
        <v>673</v>
      </c>
      <c r="B646" s="1" t="s">
        <v>272</v>
      </c>
    </row>
    <row r="647" customFormat="false" ht="13.8" hidden="false" customHeight="false" outlineLevel="0" collapsed="false">
      <c r="A647" s="1" t="s">
        <v>674</v>
      </c>
      <c r="B647" s="1" t="s">
        <v>272</v>
      </c>
    </row>
    <row r="648" customFormat="false" ht="13.8" hidden="false" customHeight="false" outlineLevel="0" collapsed="false">
      <c r="A648" s="1" t="s">
        <v>675</v>
      </c>
      <c r="B648" s="1" t="s">
        <v>272</v>
      </c>
    </row>
    <row r="649" s="1" customFormat="true" ht="13.8" hidden="false" customHeight="false" outlineLevel="0" collapsed="false">
      <c r="A649" s="1" t="s">
        <v>676</v>
      </c>
      <c r="B649" s="1" t="s">
        <v>280</v>
      </c>
    </row>
    <row r="650" s="1" customFormat="true" ht="13.8" hidden="false" customHeight="false" outlineLevel="0" collapsed="false">
      <c r="A650" s="1" t="s">
        <v>677</v>
      </c>
      <c r="B650" s="1" t="s">
        <v>280</v>
      </c>
    </row>
    <row r="651" s="1" customFormat="true" ht="13.8" hidden="false" customHeight="false" outlineLevel="0" collapsed="false">
      <c r="A651" s="1" t="s">
        <v>678</v>
      </c>
      <c r="B651" s="1" t="s">
        <v>280</v>
      </c>
    </row>
    <row r="652" s="1" customFormat="true" ht="13.8" hidden="false" customHeight="false" outlineLevel="0" collapsed="false">
      <c r="A652" s="1" t="s">
        <v>679</v>
      </c>
      <c r="B652" s="1" t="s">
        <v>280</v>
      </c>
    </row>
    <row r="653" s="1" customFormat="true" ht="13.8" hidden="false" customHeight="false" outlineLevel="0" collapsed="false">
      <c r="A653" s="1" t="s">
        <v>680</v>
      </c>
      <c r="B653" s="1" t="s">
        <v>280</v>
      </c>
    </row>
    <row r="654" s="1" customFormat="true" ht="13.8" hidden="false" customHeight="false" outlineLevel="0" collapsed="false">
      <c r="A654" s="1" t="s">
        <v>681</v>
      </c>
      <c r="B654" s="1" t="s">
        <v>280</v>
      </c>
    </row>
    <row r="655" customFormat="false" ht="13.8" hidden="false" customHeight="false" outlineLevel="0" collapsed="false">
      <c r="A655" s="1" t="s">
        <v>682</v>
      </c>
      <c r="B655" s="1" t="s">
        <v>28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