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4-2021</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4-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5% (+2.2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5% (-2.2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8% (+1.8pts) (4.0MM HHs)</v>
      </c>
      <c r="K19" s="36"/>
      <c r="L19" s="36"/>
      <c r="M19" s="36"/>
      <c r="N19" s="36"/>
      <c r="O19" s="36"/>
      <c r="P19" s="45"/>
      <c r="Q19" s="45"/>
      <c r="R19" s="36" t="str">
        <f aca="false">TEXT((100-DL110)/100,"0.0%")&amp;IF(AND(Z2&lt;&gt;"",EA110&lt;&gt;"")," ("&amp;IF(((EA110*(-1))/100)&gt;0,"+","")&amp;TEXT(EA110*(-1),"0.0")&amp;"pts)","")&amp;IF(Z1&lt;&gt;""," ("&amp;TEXT((DE110-DH110)/1000000,"#,##0.0")&amp;"MM HHs)","")</f>
        <v>50.2% (-1.8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731556.04584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3.7pts) ($36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3% (-3.7pts) ($382.0MM)</v>
      </c>
      <c r="M28" s="36"/>
      <c r="N28" s="36"/>
      <c r="O28" s="36"/>
      <c r="P28" s="36"/>
      <c r="Q28" s="36"/>
      <c r="R28" s="79"/>
      <c r="S28" s="80"/>
      <c r="T28" s="81"/>
      <c r="U28" s="80"/>
      <c r="V28" s="36" t="str">
        <f aca="false">"100.0%"&amp;IF(Z2&lt;&gt;""," (0.0pts)","")&amp;IF(Z1&lt;&gt;""," ("&amp;TEXT(DJ111/1000000,"$#,##0.0")&amp;"MM)","")</f>
        <v>100.0% (0.0pts) ($30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2.4pts)</v>
      </c>
      <c r="E33" s="90"/>
      <c r="F33" s="90"/>
      <c r="G33" s="54"/>
      <c r="H33" s="90" t="str">
        <f aca="false">IF(ISERROR(VLOOKUP(2,$CC$109:$EH$300,54,FALSE()))=FALSE(),TEXT(VLOOKUP(2,$CC$109:$EH$300,54,FALSE())/$DI$111,"0.0%")&amp;IF(AND($Z2&lt;&gt;"",VLOOKUP(2,$CC$109:$EH$300,58,FALSE())&lt;&gt;"")," ("&amp;IF(VLOOKUP(2,$CC$109:$EH$300,58,FALSE())&gt;0,"+","")&amp;TEXT(VLOOKUP(2,$CC$109:$EH$300,58,FALSE())*100,"0.0")&amp;"pts)",""),"")</f>
        <v>9.1% (+1.0pts)</v>
      </c>
      <c r="I33" s="90"/>
      <c r="J33" s="90"/>
      <c r="K33" s="50"/>
      <c r="L33" s="90" t="str">
        <f aca="false">IF(ISERROR(VLOOKUP(3,$CC$109:$EH$300,54,FALSE()))=FALSE(),TEXT(VLOOKUP(3,$CC$109:$EH$300,54,FALSE())/$DI$111,"0.0%")&amp;IF(AND($Z2&lt;&gt;"",VLOOKUP(3,$CC$109:$EH$300,58,FALSE())&lt;&gt;"")," ("&amp;IF(VLOOKUP(3,$CC$109:$EH$300,58,FALSE())&gt;0,"+","")&amp;TEXT(VLOOKUP(3,$CC$109:$EH$300,58,FALSE())*100,"0.0")&amp;"pts)",""),"")</f>
        <v>5.4%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1.1pts)</v>
      </c>
      <c r="Q33" s="90"/>
      <c r="R33" s="90"/>
      <c r="S33" s="1"/>
      <c r="T33" s="91" t="str">
        <f aca="false">IF(ISERROR(VLOOKUP(1,$CM$109:$EH$300,47,FALSE()))=FALSE(),TEXT(VLOOKUP(1,$CM$109:$DJ$300,24,FALSE())/$DJ$111,"0.0%")&amp;IF(AND($Z2&lt;&gt;"",VLOOKUP(1,$CM$109:$EH$300,47,FALSE())&lt;&gt;"")," ("&amp;IF(VLOOKUP(1,$CM$109:$EH$300,47,FALSE())&gt;0,"+","")&amp;TEXT(VLOOKUP(1,$CM$109:$EH$300,47,FALSE())*100,"0.0")&amp;"pts)",""),"")</f>
        <v>37.6% (-2.0pts)</v>
      </c>
      <c r="U33" s="91"/>
      <c r="V33" s="91"/>
      <c r="W33" s="54"/>
      <c r="X33" s="91" t="str">
        <f aca="false">IF(ISERROR(VLOOKUP(2,$CM$109:$EH$300,47,FALSE()))=FALSE(),TEXT(VLOOKUP(2,$CM$109:$DJ$300,24,FALSE())/$DJ$111,"0.0%")&amp;IF(AND($Z2&lt;&gt;"",VLOOKUP(2,$CM$109:$EH$300,47,FALSE())&lt;&gt;"")," ("&amp;IF(VLOOKUP(2,$CM$109:$EH$300,47,FALSE())&gt;0,"+","")&amp;TEXT(VLOOKUP(2,$CM$109:$EH$300,47,FALSE())*100,"0.0")&amp;"pts)",""),"")</f>
        <v>17.7% (-1.5pts)</v>
      </c>
      <c r="Y33" s="91"/>
      <c r="Z33" s="91"/>
      <c r="AA33" s="50"/>
      <c r="AB33" s="91" t="str">
        <f aca="false">IF(ISERROR(VLOOKUP(3,$CM$109:$EH$300,47,FALSE()))=FALSE(),TEXT(VLOOKUP(3,$CM$109:$DJ$300,24,FALSE())/$DJ$111,"0.0%")&amp;IF(AND($Z2&lt;&gt;"",VLOOKUP(3,$CM$109:$EH$300,47,FALSE())&lt;&gt;"")," ("&amp;IF(VLOOKUP(3,$CM$109:$EH$300,47,FALSE())&gt;0,"+","")&amp;TEXT(VLOOKUP(3,$CM$109:$EH$300,47,FALSE())*100,"0.0")&amp;"pts)",""),"")</f>
        <v>15.9%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47.2MM)</v>
      </c>
      <c r="E34" s="92"/>
      <c r="F34" s="92"/>
      <c r="G34" s="54"/>
      <c r="H34" s="92" t="str">
        <f aca="false">IF(ISERROR(VLOOKUP(2,$CC$109:$EH$300,54,FALSE()))=FALSE(),MID($D$10,11,LEN($D$10)-10)&amp;" $ Leaked to "&amp;VLOOKUP(2,$CC$109:$CV$300,20,FALSE())&amp;IF($Z1&lt;&gt;""," ("&amp;TEXT(VLOOKUP(2,$CC$109:$EH$300,54,FALSE())/1000000,"$#,##0.0")&amp;"MM)",""),"")</f>
        <v>TABLE $ Leaked to Liquor ($68.1MM)</v>
      </c>
      <c r="I34" s="92"/>
      <c r="J34" s="92"/>
      <c r="K34" s="54"/>
      <c r="L34" s="92" t="str">
        <f aca="false">IF(ISERROR(VLOOKUP(3,$CC$109:$EH$300,54,FALSE()))=FALSE(),MID($D$10,11,LEN($D$10)-10)&amp;" $ Leaked to "&amp;VLOOKUP(3,$CC$109:$CV$300,20,FALSE())&amp;IF($Z1&lt;&gt;""," ("&amp;TEXT(VLOOKUP(3,$CC$109:$EH$300,54,FALSE())/1000000,"$#,##0.0")&amp;"MM)",""),"")</f>
        <v>TABLE $ Leaked to Club ($4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6.5MM)</v>
      </c>
      <c r="Q34" s="92"/>
      <c r="R34" s="92"/>
      <c r="S34" s="1"/>
      <c r="T34" s="93" t="str">
        <f aca="false">IF(ISERROR(VLOOKUP(1,$CM$109:$CV$300,10,FALSE()))=FALSE(),MID($D$10,11,LEN($D$10)-10)&amp;" $ Leaked to "&amp;VLOOKUP(1,$CM$109:$CV$300,10,FALSE())&amp;IF($Z1&lt;&gt;""," ("&amp;TEXT(VLOOKUP(1,$CM$109:$DJ$300,24,FALSE())/1000000,"$#,##0.0")&amp;"MM)",""),"")</f>
        <v>TABLE $ Leaked to Food ($115.8MM)</v>
      </c>
      <c r="U34" s="93"/>
      <c r="V34" s="93"/>
      <c r="W34" s="54"/>
      <c r="X34" s="93" t="str">
        <f aca="false">IF(ISERROR(VLOOKUP(2,$CM$109:$CV$300,10,FALSE()))=FALSE(),MID($D$10,11,LEN($D$10)-10)&amp;" $ Leaked to "&amp;VLOOKUP(2,$CM$109:$CV$300,10,FALSE())&amp;IF($Z1&lt;&gt;""," ("&amp;TEXT(VLOOKUP(2,$CM$109:$DJ$300,24,FALSE())/1000000,"$#,##0.0")&amp;"MM)",""),"")</f>
        <v>TABLE $ Leaked to Liquor ($54.4MM)</v>
      </c>
      <c r="Y34" s="93"/>
      <c r="Z34" s="93"/>
      <c r="AA34" s="54"/>
      <c r="AB34" s="93" t="str">
        <f aca="false">IF(ISERROR(VLOOKUP(3,$CM$109:$CV$300,10,FALSE()))=FALSE(),MID($D$10,11,LEN($D$10)-10)&amp;" $ Leaked to "&amp;VLOOKUP(3,$CM$109:$CV$300,10,FALSE())&amp;IF($Z1&lt;&gt;""," ("&amp;TEXT(VLOOKUP(3,$CM$109:$DJ$300,24,FALSE())/1000000,"$#,##0.0")&amp;"MM)",""),"")</f>
        <v>TABLE $ Leaked to Club ($4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v>
      </c>
      <c r="E36" s="97" t="str">
        <f aca="false">IF(ISERROR(VLOOKUP(1,$CE$112:$CV$300,18,FALSE()))=FALSE(),VLOOKUP(1,$CE$112:$CV$300,18,FALSE()),"")</f>
        <v>Meijer</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Costco</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Meijer</v>
      </c>
      <c r="V36" s="97"/>
      <c r="W36" s="98"/>
      <c r="X36" s="96" t="str">
        <f aca="false">IF(ISERROR(VLOOKUP(1,$CQ$112:$DJ$300,20,FALSE()))=FALSE(),TEXT(VLOOKUP(1,$CQ$112:$DJ$300,20,FALSE())/$DJ$111,"0.0%"),"")</f>
        <v>7.3%</v>
      </c>
      <c r="Y36" s="97" t="str">
        <f aca="false">IF(ISERROR(VLOOKUP(1,$CQ$112:$CV$300,6,FALSE()))=FALSE(),VLOOKUP(1,$CQ$112:$CV$300,6,FALSE()),"")</f>
        <v>Total Wine &amp; More</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1MM</v>
      </c>
      <c r="E38" s="97"/>
      <c r="F38" s="97"/>
      <c r="G38" s="98"/>
      <c r="H38" s="103" t="str">
        <f aca="false">IF($Z$1&lt;&gt;"",IF(H36&lt;&gt;"",TEXT(VLOOKUP(1,$CG$109:$DI$300,29,FALSE())/1000000,"$#,##0.0")&amp;"MM",""),"")</f>
        <v>$23.6MM</v>
      </c>
      <c r="I38" s="97"/>
      <c r="J38" s="97"/>
      <c r="K38" s="99"/>
      <c r="L38" s="103" t="str">
        <f aca="false">IF($Z$1&lt;&gt;"",IF(L36&lt;&gt;"",TEXT(VLOOKUP(1,$CI$109:$DI$300,27,FALSE())/1000000,"$#,##0.0")&amp;"MM",""),"")</f>
        <v>$21.4MM</v>
      </c>
      <c r="M38" s="97"/>
      <c r="N38" s="97"/>
      <c r="O38" s="99"/>
      <c r="P38" s="103" t="str">
        <f aca="false">IF($Z$1&lt;&gt;"",IF(P36&lt;&gt;"",TEXT(VLOOKUP(1,$CK$109:$DI$300,25,FALSE())/1000000,"$#,##0.0")&amp;"MM",""),"")</f>
        <v>$6.9MM</v>
      </c>
      <c r="Q38" s="97"/>
      <c r="R38" s="97"/>
      <c r="S38" s="100"/>
      <c r="T38" s="103" t="str">
        <f aca="false">IF($Z$1&lt;&gt;"",IF(T36&lt;&gt;"",TEXT(VLOOKUP(1,$CO$109:$DJ$300,22,FALSE())/1000000,"$#,##0.0")&amp;"MM",""),"")</f>
        <v>$18.9MM</v>
      </c>
      <c r="U38" s="97"/>
      <c r="V38" s="97"/>
      <c r="W38" s="98"/>
      <c r="X38" s="103" t="str">
        <f aca="false">IF($Z$1&lt;&gt;"",IF(X36&lt;&gt;"",TEXT(VLOOKUP(1,$CQ$109:$DJ$300,20,FALSE())/1000000,"$#,##0.0")&amp;"MM",""),"")</f>
        <v>$22.4MM</v>
      </c>
      <c r="Y38" s="97"/>
      <c r="Z38" s="97"/>
      <c r="AA38" s="99"/>
      <c r="AB38" s="103" t="str">
        <f aca="false">IF($Z$1&lt;&gt;"",IF(AB36&lt;&gt;"",TEXT(VLOOKUP(1,$CS$109:$DJ$300,18,FALSE())/1000000,"$#,##0.0")&amp;"MM",""),"")</f>
        <v>$29.6MM</v>
      </c>
      <c r="AC38" s="97"/>
      <c r="AD38" s="97"/>
      <c r="AE38" s="99"/>
      <c r="AF38" s="103" t="str">
        <f aca="false">IF($Z$1&lt;&gt;"",IF(AF36&lt;&gt;"",TEXT(VLOOKUP(1,$CU$109:$DJ$300,16,FALSE())/1000000,"$#,##0.0")&amp;"MM",""),"")</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5.5%</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
      </c>
      <c r="I41" s="97"/>
      <c r="J41" s="97"/>
      <c r="K41" s="99"/>
      <c r="L41" s="103" t="str">
        <f aca="false">IF($Z$1&lt;&gt;"",IF(L39&lt;&gt;"",TEXT(VLOOKUP(2,$CI$109:$DI$300,27,FALSE())/1000000,"$#,##0.0")&amp;"MM",""),"")</f>
        <v>$17.5MM</v>
      </c>
      <c r="M41" s="97"/>
      <c r="N41" s="97"/>
      <c r="O41" s="99"/>
      <c r="P41" s="103" t="str">
        <f aca="false">IF($Z$1&lt;&gt;"",IF(P39&lt;&gt;"",TEXT(VLOOKUP(2,$CK$109:$DI$300,25,FALSE())/1000000,"$#,##0.0")&amp;"MM",""),"")</f>
        <v>$5.7MM</v>
      </c>
      <c r="Q41" s="97"/>
      <c r="R41" s="97"/>
      <c r="S41" s="100"/>
      <c r="T41" s="103" t="str">
        <f aca="false">IF($Z$1&lt;&gt;"",IF(T39&lt;&gt;"",TEXT(VLOOKUP(2,$CO$109:$DJ$300,22,FALSE())/1000000,"$#,##0.0")&amp;"MM",""),"")</f>
        <v>$17.0MM</v>
      </c>
      <c r="U41" s="97"/>
      <c r="V41" s="97"/>
      <c r="W41" s="98"/>
      <c r="X41" s="103" t="str">
        <f aca="false">IF($Z$1&lt;&gt;"",IF(X39&lt;&gt;"",TEXT(VLOOKUP(2,$CQ$109:$DJ$300,20,FALSE())/1000000,"$#,##0.0")&amp;"MM",""),"")</f>
        <v/>
      </c>
      <c r="Y41" s="97"/>
      <c r="Z41" s="97"/>
      <c r="AA41" s="99"/>
      <c r="AB41" s="103" t="str">
        <f aca="false">IF($Z$1&lt;&gt;"",IF(AB39&lt;&gt;"",TEXT(VLOOKUP(2,$CS$109:$DJ$300,18,FALSE())/1000000,"$#,##0.0")&amp;"MM",""),"")</f>
        <v>$18.3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5.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1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613130.684845</v>
      </c>
      <c r="DA110" s="124" t="n">
        <v>22709286.918335</v>
      </c>
      <c r="DB110" s="124" t="n">
        <v>18.0787524317908</v>
      </c>
      <c r="DC110" s="124" t="n">
        <v>102903843.76651</v>
      </c>
      <c r="DD110" s="124" t="n">
        <v>81.9212475682092</v>
      </c>
      <c r="DE110" s="124" t="n">
        <v>8509053.36230469</v>
      </c>
      <c r="DF110" s="124" t="s">
        <v>81</v>
      </c>
      <c r="DG110" s="124" t="n">
        <v>52.4575965353438</v>
      </c>
      <c r="DH110" s="124" t="n">
        <v>4045408.48052979</v>
      </c>
      <c r="DI110" s="124" t="n">
        <v>363067594.419609</v>
      </c>
      <c r="DJ110" s="124"/>
      <c r="DK110" s="124" t="n">
        <v>0</v>
      </c>
      <c r="DL110" s="124" t="n">
        <v>49.804184183359</v>
      </c>
      <c r="DM110" s="124" t="n">
        <v>23731556.0458409</v>
      </c>
      <c r="DN110" s="124"/>
      <c r="DO110" s="124" t="n">
        <v>940477.942749023</v>
      </c>
      <c r="DP110" s="124" t="n">
        <v>274639.597045898</v>
      </c>
      <c r="DQ110" s="124" t="n">
        <v>0.0839100763477845</v>
      </c>
      <c r="DR110" s="124" t="n">
        <v>665838.345703125</v>
      </c>
      <c r="DS110" s="124" t="n">
        <v>-0.0839100763477916</v>
      </c>
      <c r="DT110" s="124" t="n">
        <v>606284.575561523</v>
      </c>
      <c r="DU110" s="124"/>
      <c r="DV110" s="124" t="n">
        <v>-1.73946313784769</v>
      </c>
      <c r="DW110" s="124" t="n">
        <v>425708.008972168</v>
      </c>
      <c r="DX110" s="124" t="n">
        <v>92057468.5491406</v>
      </c>
      <c r="DY110" s="124"/>
      <c r="DZ110" s="124" t="n">
        <v>0</v>
      </c>
      <c r="EA110" s="124" t="n">
        <v>1.78411121244496</v>
      </c>
      <c r="EB110" s="124" t="n">
        <v>4767557.79648704</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613130.684845</v>
      </c>
      <c r="DA111" s="124" t="n">
        <v>125613130.684845</v>
      </c>
      <c r="DB111" s="124" t="n">
        <v>100</v>
      </c>
      <c r="DC111" s="124" t="n">
        <v>0</v>
      </c>
      <c r="DD111" s="124" t="n">
        <v>0</v>
      </c>
      <c r="DE111" s="124" t="n">
        <v>8509053.36230469</v>
      </c>
      <c r="DF111" s="124" t="s">
        <v>83</v>
      </c>
      <c r="DG111" s="124" t="n">
        <v>0</v>
      </c>
      <c r="DH111" s="124" t="n">
        <v>8509053.36230469</v>
      </c>
      <c r="DI111" s="124" t="n">
        <v>745074626.162734</v>
      </c>
      <c r="DJ111" s="124" t="n">
        <v>307662873.995</v>
      </c>
      <c r="DK111" s="124" t="n">
        <v>382007031.743125</v>
      </c>
      <c r="DL111" s="124" t="n">
        <v>99.9999999922606</v>
      </c>
      <c r="DM111" s="124"/>
      <c r="DN111" s="124"/>
      <c r="DO111" s="124" t="n">
        <v>940477.942749023</v>
      </c>
      <c r="DP111" s="124" t="n">
        <v>940477.942749023</v>
      </c>
      <c r="DQ111" s="124" t="n">
        <v>0</v>
      </c>
      <c r="DR111" s="124" t="n">
        <v>0</v>
      </c>
      <c r="DS111" s="124" t="n">
        <v>0</v>
      </c>
      <c r="DT111" s="124" t="n">
        <v>606284.575561523</v>
      </c>
      <c r="DU111" s="124"/>
      <c r="DV111" s="124" t="n">
        <v>0</v>
      </c>
      <c r="DW111" s="124" t="n">
        <v>606284.575561523</v>
      </c>
      <c r="DX111" s="124" t="n">
        <v>143592189.666328</v>
      </c>
      <c r="DY111" s="124" t="n">
        <v>47249030.1054688</v>
      </c>
      <c r="DZ111" s="124" t="n">
        <v>51534721.1171876</v>
      </c>
      <c r="EA111" s="124" t="n">
        <v>3.2397338145528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613130.684845</v>
      </c>
      <c r="DA112" s="124" t="n">
        <v>18676186.8092346</v>
      </c>
      <c r="DB112" s="124" t="n">
        <v>14.8680211275778</v>
      </c>
      <c r="DC112" s="124" t="n">
        <v>106936943.87561</v>
      </c>
      <c r="DD112" s="124" t="n">
        <v>85.1319788724222</v>
      </c>
      <c r="DE112" s="124" t="n">
        <v>8509053.36230469</v>
      </c>
      <c r="DF112" s="124" t="s">
        <v>85</v>
      </c>
      <c r="DG112" s="124"/>
      <c r="DH112" s="124"/>
      <c r="DI112" s="124"/>
      <c r="DJ112" s="124"/>
      <c r="DK112" s="124"/>
      <c r="DL112" s="124"/>
      <c r="DM112" s="124"/>
      <c r="DN112" s="124"/>
      <c r="DO112" s="124" t="n">
        <v>940477.942749023</v>
      </c>
      <c r="DP112" s="124" t="n">
        <v>-444546.293792725</v>
      </c>
      <c r="DQ112" s="124" t="n">
        <v>-0.468728899375975</v>
      </c>
      <c r="DR112" s="124" t="n">
        <v>1385024.23654175</v>
      </c>
      <c r="DS112" s="124" t="n">
        <v>0.468728899375975</v>
      </c>
      <c r="DT112" s="124" t="n">
        <v>606284.57556152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613130.684845</v>
      </c>
      <c r="DA113" s="124" t="n">
        <v>5232487.66421509</v>
      </c>
      <c r="DB113" s="124" t="n">
        <v>4.1655578805237</v>
      </c>
      <c r="DC113" s="124" t="n">
        <v>120380643.02063</v>
      </c>
      <c r="DD113" s="124" t="n">
        <v>95.8344421194763</v>
      </c>
      <c r="DE113" s="124" t="n">
        <v>8509053.36230469</v>
      </c>
      <c r="DF113" s="124" t="s">
        <v>85</v>
      </c>
      <c r="DG113" s="124"/>
      <c r="DH113" s="124"/>
      <c r="DI113" s="124"/>
      <c r="DJ113" s="124"/>
      <c r="DK113" s="124"/>
      <c r="DL113" s="124"/>
      <c r="DM113" s="124"/>
      <c r="DN113" s="124"/>
      <c r="DO113" s="124" t="n">
        <v>940477.942749023</v>
      </c>
      <c r="DP113" s="124" t="n">
        <v>-199844.117218018</v>
      </c>
      <c r="DQ113" s="124" t="n">
        <v>-0.191718283857516</v>
      </c>
      <c r="DR113" s="124" t="n">
        <v>1140322.05996704</v>
      </c>
      <c r="DS113" s="124" t="n">
        <v>0.191718283857512</v>
      </c>
      <c r="DT113" s="124" t="n">
        <v>606284.57556152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613130.684845</v>
      </c>
      <c r="DA114" s="124" t="n">
        <v>8394863.86941528</v>
      </c>
      <c r="DB114" s="124" t="n">
        <v>6.68311013637375</v>
      </c>
      <c r="DC114" s="124" t="n">
        <v>117218266.81543</v>
      </c>
      <c r="DD114" s="124" t="n">
        <v>93.3168898636262</v>
      </c>
      <c r="DE114" s="124" t="n">
        <v>8509053.36230469</v>
      </c>
      <c r="DF114" s="124" t="s">
        <v>85</v>
      </c>
      <c r="DG114" s="124"/>
      <c r="DH114" s="124"/>
      <c r="DI114" s="124"/>
      <c r="DJ114" s="124"/>
      <c r="DK114" s="124"/>
      <c r="DL114" s="124"/>
      <c r="DM114" s="124"/>
      <c r="DN114" s="124"/>
      <c r="DO114" s="124" t="n">
        <v>940477.942749023</v>
      </c>
      <c r="DP114" s="124" t="n">
        <v>-72982.5545959473</v>
      </c>
      <c r="DQ114" s="124" t="n">
        <v>-0.108953911167</v>
      </c>
      <c r="DR114" s="124" t="n">
        <v>1013460.49734497</v>
      </c>
      <c r="DS114" s="124" t="n">
        <v>0.108953911166992</v>
      </c>
      <c r="DT114" s="124" t="n">
        <v>606284.57556152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613130.684845</v>
      </c>
      <c r="DA115" s="124" t="n">
        <v>1460273.30517578</v>
      </c>
      <c r="DB115" s="124" t="n">
        <v>1.16251644809292</v>
      </c>
      <c r="DC115" s="124" t="n">
        <v>124152857.379669</v>
      </c>
      <c r="DD115" s="124" t="n">
        <v>98.8374835519071</v>
      </c>
      <c r="DE115" s="124" t="n">
        <v>8509053.36230469</v>
      </c>
      <c r="DF115" s="124" t="s">
        <v>85</v>
      </c>
      <c r="DG115" s="124"/>
      <c r="DH115" s="124"/>
      <c r="DI115" s="124"/>
      <c r="DJ115" s="124"/>
      <c r="DK115" s="124"/>
      <c r="DL115" s="124"/>
      <c r="DM115" s="124"/>
      <c r="DN115" s="124"/>
      <c r="DO115" s="124" t="n">
        <v>940477.942749023</v>
      </c>
      <c r="DP115" s="124" t="n">
        <v>157545.123046875</v>
      </c>
      <c r="DQ115" s="124" t="n">
        <v>0.117597491548544</v>
      </c>
      <c r="DR115" s="124" t="n">
        <v>782932.819702148</v>
      </c>
      <c r="DS115" s="124" t="n">
        <v>-0.117597491548551</v>
      </c>
      <c r="DT115" s="124" t="n">
        <v>606284.5755615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613130.684845</v>
      </c>
      <c r="DA116" s="124" t="n">
        <v>5728641.90383911</v>
      </c>
      <c r="DB116" s="124" t="n">
        <v>4.56054384808854</v>
      </c>
      <c r="DC116" s="124" t="n">
        <v>119884488.781006</v>
      </c>
      <c r="DD116" s="124" t="n">
        <v>95.4394561519115</v>
      </c>
      <c r="DE116" s="124" t="n">
        <v>8509053.36230469</v>
      </c>
      <c r="DF116" s="124" t="s">
        <v>85</v>
      </c>
      <c r="DG116" s="124"/>
      <c r="DH116" s="124"/>
      <c r="DI116" s="124"/>
      <c r="DJ116" s="124"/>
      <c r="DK116" s="124"/>
      <c r="DL116" s="124"/>
      <c r="DM116" s="124"/>
      <c r="DN116" s="124"/>
      <c r="DO116" s="124" t="n">
        <v>940477.942749023</v>
      </c>
      <c r="DP116" s="124" t="n">
        <v>287780.169708252</v>
      </c>
      <c r="DQ116" s="124" t="n">
        <v>0.196425804185118</v>
      </c>
      <c r="DR116" s="124" t="n">
        <v>652697.773040772</v>
      </c>
      <c r="DS116" s="124" t="n">
        <v>-0.196425804185125</v>
      </c>
      <c r="DT116" s="124" t="n">
        <v>606284.57556152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613130.684845</v>
      </c>
      <c r="DA117" s="124" t="n">
        <v>692468.087280273</v>
      </c>
      <c r="DB117" s="124" t="n">
        <v>0.551270463131462</v>
      </c>
      <c r="DC117" s="124" t="n">
        <v>124920662.597565</v>
      </c>
      <c r="DD117" s="124" t="n">
        <v>99.4487295368685</v>
      </c>
      <c r="DE117" s="124" t="n">
        <v>8509053.36230469</v>
      </c>
      <c r="DF117" s="124" t="s">
        <v>85</v>
      </c>
      <c r="DG117" s="124"/>
      <c r="DH117" s="124"/>
      <c r="DI117" s="124"/>
      <c r="DJ117" s="124"/>
      <c r="DK117" s="124"/>
      <c r="DL117" s="124"/>
      <c r="DM117" s="124"/>
      <c r="DN117" s="124"/>
      <c r="DO117" s="124" t="n">
        <v>940477.942749023</v>
      </c>
      <c r="DP117" s="124" t="n">
        <v>-396304.838317871</v>
      </c>
      <c r="DQ117" s="124" t="n">
        <v>-0.322034870196477</v>
      </c>
      <c r="DR117" s="124" t="n">
        <v>1336782.78106689</v>
      </c>
      <c r="DS117" s="124" t="n">
        <v>0.322034870196475</v>
      </c>
      <c r="DT117" s="124" t="n">
        <v>606284.5755615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613130.684845</v>
      </c>
      <c r="DA118" s="124" t="n">
        <v>32799284.9695129</v>
      </c>
      <c r="DB118" s="124" t="n">
        <v>26.1113506133401</v>
      </c>
      <c r="DC118" s="124" t="n">
        <v>92813845.715332</v>
      </c>
      <c r="DD118" s="124" t="n">
        <v>73.8886493866599</v>
      </c>
      <c r="DE118" s="124" t="n">
        <v>8509053.36230469</v>
      </c>
      <c r="DF118" s="124" t="s">
        <v>92</v>
      </c>
      <c r="DG118" s="124"/>
      <c r="DH118" s="124"/>
      <c r="DI118" s="124"/>
      <c r="DJ118" s="124"/>
      <c r="DK118" s="124"/>
      <c r="DL118" s="124"/>
      <c r="DM118" s="124"/>
      <c r="DN118" s="124"/>
      <c r="DO118" s="124" t="n">
        <v>940477.942749023</v>
      </c>
      <c r="DP118" s="124" t="n">
        <v>-4436926.29800415</v>
      </c>
      <c r="DQ118" s="124" t="n">
        <v>-3.75583392836192</v>
      </c>
      <c r="DR118" s="124" t="n">
        <v>5377404.24075317</v>
      </c>
      <c r="DS118" s="124" t="n">
        <v>3.75583392836191</v>
      </c>
      <c r="DT118" s="124" t="n">
        <v>606284.5755615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613130.684845</v>
      </c>
      <c r="DA119" s="124" t="n">
        <v>2048011.52035522</v>
      </c>
      <c r="DB119" s="124" t="n">
        <v>1.63041197141527</v>
      </c>
      <c r="DC119" s="124" t="n">
        <v>123565119.16449</v>
      </c>
      <c r="DD119" s="124" t="n">
        <v>98.3695880285847</v>
      </c>
      <c r="DE119" s="124" t="n">
        <v>8509053.36230469</v>
      </c>
      <c r="DF119" s="124" t="s">
        <v>92</v>
      </c>
      <c r="DG119" s="124"/>
      <c r="DH119" s="124"/>
      <c r="DI119" s="124"/>
      <c r="DJ119" s="124"/>
      <c r="DK119" s="124"/>
      <c r="DL119" s="124"/>
      <c r="DM119" s="124"/>
      <c r="DN119" s="124"/>
      <c r="DO119" s="124" t="n">
        <v>940477.942749023</v>
      </c>
      <c r="DP119" s="124" t="n">
        <v>-1431825.01864624</v>
      </c>
      <c r="DQ119" s="124" t="n">
        <v>-1.160766737359</v>
      </c>
      <c r="DR119" s="124" t="n">
        <v>2372302.96139526</v>
      </c>
      <c r="DS119" s="124" t="n">
        <v>1.160766737359</v>
      </c>
      <c r="DT119" s="124" t="n">
        <v>606284.5755615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613130.684845</v>
      </c>
      <c r="DA120" s="124" t="n">
        <v>8062192.83068848</v>
      </c>
      <c r="DB120" s="124" t="n">
        <v>6.41827234679469</v>
      </c>
      <c r="DC120" s="124" t="n">
        <v>117550937.854157</v>
      </c>
      <c r="DD120" s="124" t="n">
        <v>93.5817276532053</v>
      </c>
      <c r="DE120" s="124" t="n">
        <v>8509053.36230469</v>
      </c>
      <c r="DF120" s="124" t="s">
        <v>92</v>
      </c>
      <c r="DG120" s="124"/>
      <c r="DH120" s="124"/>
      <c r="DI120" s="124"/>
      <c r="DJ120" s="124"/>
      <c r="DK120" s="124"/>
      <c r="DL120" s="124"/>
      <c r="DM120" s="124"/>
      <c r="DN120" s="124"/>
      <c r="DO120" s="124" t="n">
        <v>940477.942749023</v>
      </c>
      <c r="DP120" s="124" t="n">
        <v>-3049640.56060791</v>
      </c>
      <c r="DQ120" s="124" t="n">
        <v>-2.49453503068438</v>
      </c>
      <c r="DR120" s="124" t="n">
        <v>3990118.50335693</v>
      </c>
      <c r="DS120" s="124" t="n">
        <v>2.49453503068439</v>
      </c>
      <c r="DT120" s="124" t="n">
        <v>606284.5755615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613130.684845</v>
      </c>
      <c r="DA121" s="124" t="n">
        <v>7020004.24377441</v>
      </c>
      <c r="DB121" s="124" t="n">
        <v>5.58859110150446</v>
      </c>
      <c r="DC121" s="124" t="n">
        <v>118593126.441071</v>
      </c>
      <c r="DD121" s="124" t="n">
        <v>94.4114088984955</v>
      </c>
      <c r="DE121" s="124" t="n">
        <v>8509053.36230469</v>
      </c>
      <c r="DF121" s="124" t="s">
        <v>96</v>
      </c>
      <c r="DG121" s="124"/>
      <c r="DH121" s="124"/>
      <c r="DI121" s="124"/>
      <c r="DJ121" s="124"/>
      <c r="DK121" s="124"/>
      <c r="DL121" s="124"/>
      <c r="DM121" s="124"/>
      <c r="DN121" s="124"/>
      <c r="DO121" s="124" t="n">
        <v>940477.942749023</v>
      </c>
      <c r="DP121" s="124" t="n">
        <v>-1270513.3694458</v>
      </c>
      <c r="DQ121" s="124" t="n">
        <v>-1.06123741411267</v>
      </c>
      <c r="DR121" s="124" t="n">
        <v>2210991.31219482</v>
      </c>
      <c r="DS121" s="124" t="n">
        <v>1.06123741411267</v>
      </c>
      <c r="DT121" s="124" t="n">
        <v>606284.5755615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0118978.28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8843713.304687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613130.684845</v>
      </c>
      <c r="DA122" s="124" t="n">
        <v>69658949.3439636</v>
      </c>
      <c r="DB122" s="124" t="n">
        <v>55.4551494451112</v>
      </c>
      <c r="DC122" s="124" t="n">
        <v>55954181.3408814</v>
      </c>
      <c r="DD122" s="124" t="n">
        <v>44.5448505548888</v>
      </c>
      <c r="DE122" s="124" t="n">
        <v>8509053.36230469</v>
      </c>
      <c r="DF122" s="124" t="s">
        <v>98</v>
      </c>
      <c r="DG122" s="124" t="n">
        <v>83.4467882400884</v>
      </c>
      <c r="DH122" s="124" t="n">
        <v>1408521.62182617</v>
      </c>
      <c r="DI122" s="124" t="n">
        <v>40118978.2875</v>
      </c>
      <c r="DJ122" s="124" t="n">
        <v>48843713.3046875</v>
      </c>
      <c r="DK122" s="124" t="n">
        <v>40118978.2875</v>
      </c>
      <c r="DL122" s="124" t="n">
        <v>33.9842270527619</v>
      </c>
      <c r="DM122" s="124" t="n">
        <v>58737547.9787949</v>
      </c>
      <c r="DN122" s="124"/>
      <c r="DO122" s="124" t="n">
        <v>940477.942749023</v>
      </c>
      <c r="DP122" s="124" t="n">
        <v>1389912.02835083</v>
      </c>
      <c r="DQ122" s="124" t="n">
        <v>0.696518892156249</v>
      </c>
      <c r="DR122" s="124" t="n">
        <v>-449434.085601807</v>
      </c>
      <c r="DS122" s="124" t="n">
        <v>-0.696518892156249</v>
      </c>
      <c r="DT122" s="124" t="n">
        <v>606284.575561523</v>
      </c>
      <c r="DU122" s="124"/>
      <c r="DV122" s="124" t="n">
        <v>-1.48183743624824</v>
      </c>
      <c r="DW122" s="124" t="n">
        <v>217465.75604248</v>
      </c>
      <c r="DX122" s="124" t="n">
        <v>773252.295625001</v>
      </c>
      <c r="DY122" s="124" t="n">
        <v>14061873.150625</v>
      </c>
      <c r="DZ122" s="124" t="n">
        <v>773252.295625001</v>
      </c>
      <c r="EA122" s="124" t="n">
        <v>-0.569024959522203</v>
      </c>
      <c r="EB122" s="124" t="n">
        <v>7756468.75788073</v>
      </c>
      <c r="EC122" s="125" t="n">
        <f aca="false">IF(AND(CV122=CW122,CV122&lt;&gt;"",DJ122&lt;&gt;""),IF(AND(ISERROR(FIND("NeighMkt",$CX$101))=FALSE(),LEFT($CW$110,10)="ALL OUTLET"),DJ122-IF(ISERROR(VLOOKUP(CV122,$CA$112:$DK$300,36,FALSE()))=TRUE(),0,IF(VLOOKUP(CV122,$CA$112:$DK$300,36,FALSE())="",0,VLOOKUP(CV122,$CA$112:$DK$300,36,FALSE()))),DJ122),"")</f>
        <v>48843713.3046875</v>
      </c>
      <c r="ED122" s="125" t="n">
        <f aca="false">IF(AND(CV122=CW122,CV122&lt;&gt;"",DI$110&lt;&gt;"",DK122&lt;&gt;""),IF(CW$100="Y",DK122-IF(ISERROR(VLOOKUP(CV122,$CA$112:$DK$300,37,FALSE()))=TRUE(),0,IF(VLOOKUP(CV122,$CA$112:$DK$300,37,FALSE())="",0,VLOOKUP(CV122,$CA$112:$DK$300,37,FALSE()))),DK122-IF(AND(CW$101="Y",CV122=$CW$110),DI$110,0)),"")</f>
        <v>40118978.2875</v>
      </c>
      <c r="EE122" s="125" t="n">
        <f aca="false">IF(AND(CV122=CW122,CV122&lt;&gt;"",DJ122&lt;&gt;"",DY122&lt;&gt;""),IF(AND(ISERROR(FIND("NeighMkt",$CX$101))=FALSE(),LEFT($CW$110,10)="ALL OUTLET"),DY122-IF(ISERROR(VLOOKUP(CV122,$CA$112:$DZ$300,51,FALSE()))=TRUE(),0,IF(VLOOKUP(CV122,$CA$112:$DZ$300,51,FALSE())="",0,VLOOKUP(CV122,$CA$112:$DZ$300,51,FALSE()))),DY122),"")</f>
        <v>14061873.150625</v>
      </c>
      <c r="EF122" s="125" t="n">
        <f aca="false">IF(AND(CV122=CW122,CV122&lt;&gt;"",DI$110&lt;&gt;"",DK122&lt;&gt;"",DZ122&lt;&gt;""),IF(CW$100="Y",DZ122-IF(ISERROR(VLOOKUP(CV122,$CA$112:$DZ$300,52,FALSE()))=TRUE(),0,IF(VLOOKUP(CV122,$CA$112:$DZ$300,52,FALSE())="",0,VLOOKUP(CV122,$CA$112:$DZ$300,52,FALSE()))),DZ122-IF(AND(CW$101="Y",CV122=$CW$110),DX$110,0)),"")</f>
        <v>773252.295625001</v>
      </c>
      <c r="EG122" s="126" t="n">
        <f aca="false">IF(AND(CV122=CW122,CV122&lt;&gt;"",DJ122&lt;&gt;"",EE122&lt;&gt;""),EC122/$DJ$111-(EC122-EE122)/($DJ$111-$DY$111),"")</f>
        <v>0.0251935409317418</v>
      </c>
      <c r="EH122" s="126" t="n">
        <f aca="false">IF(AND(CV122=CW122,CV122&lt;&gt;"",DI$110&lt;&gt;"",DK122&lt;&gt;"",EF122&lt;&gt;""),ED122/$DI$111-(ED122-EF122)/($DI$111-$DX$111),"")</f>
        <v>-0.0115690044742834</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613130.684845</v>
      </c>
      <c r="DA123" s="124" t="n">
        <v>11102582.8279419</v>
      </c>
      <c r="DB123" s="124" t="n">
        <v>8.83871197812714</v>
      </c>
      <c r="DC123" s="124" t="n">
        <v>114510547.856903</v>
      </c>
      <c r="DD123" s="124" t="n">
        <v>91.1612880218729</v>
      </c>
      <c r="DE123" s="124" t="n">
        <v>8509053.36230469</v>
      </c>
      <c r="DF123" s="124" t="s">
        <v>98</v>
      </c>
      <c r="DG123" s="124" t="n">
        <v>99.3624035211493</v>
      </c>
      <c r="DH123" s="124" t="n">
        <v>54253.424621582</v>
      </c>
      <c r="DI123" s="124"/>
      <c r="DJ123" s="124"/>
      <c r="DK123" s="124"/>
      <c r="DL123" s="124" t="n">
        <v>21.4145625264196</v>
      </c>
      <c r="DM123" s="124" t="n">
        <v>7162167.16348785</v>
      </c>
      <c r="DN123" s="124"/>
      <c r="DO123" s="124" t="n">
        <v>940477.942749023</v>
      </c>
      <c r="DP123" s="124" t="n">
        <v>574626.009948731</v>
      </c>
      <c r="DQ123" s="124" t="n">
        <v>0.394232305610814</v>
      </c>
      <c r="DR123" s="124" t="n">
        <v>365851.932800293</v>
      </c>
      <c r="DS123" s="124" t="n">
        <v>-0.394232305610814</v>
      </c>
      <c r="DT123" s="124" t="n">
        <v>606284.575561523</v>
      </c>
      <c r="DU123" s="124"/>
      <c r="DV123" s="124"/>
      <c r="DW123" s="124"/>
      <c r="DX123" s="124"/>
      <c r="DY123" s="124"/>
      <c r="DZ123" s="124"/>
      <c r="EA123" s="124" t="n">
        <v>0.500353221249242</v>
      </c>
      <c r="EB123" s="124" t="n">
        <v>697287.868339706</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1415703.3337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9586852.41281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613130.684845</v>
      </c>
      <c r="DA124" s="124" t="n">
        <v>36539141.3964539</v>
      </c>
      <c r="DB124" s="124" t="n">
        <v>29.0886320540232</v>
      </c>
      <c r="DC124" s="124" t="n">
        <v>89073989.2883911</v>
      </c>
      <c r="DD124" s="124" t="n">
        <v>70.9113679459768</v>
      </c>
      <c r="DE124" s="124" t="n">
        <v>8509053.36230469</v>
      </c>
      <c r="DF124" s="124" t="s">
        <v>98</v>
      </c>
      <c r="DG124" s="124" t="n">
        <v>91.3596047551062</v>
      </c>
      <c r="DH124" s="124" t="n">
        <v>735215.842102051</v>
      </c>
      <c r="DI124" s="124" t="n">
        <v>21415703.33375</v>
      </c>
      <c r="DJ124" s="124" t="n">
        <v>29586852.4128125</v>
      </c>
      <c r="DK124" s="124" t="n">
        <v>21415703.33375</v>
      </c>
      <c r="DL124" s="124" t="n">
        <v>36.9739421646971</v>
      </c>
      <c r="DM124" s="124" t="n">
        <v>36826226.6392892</v>
      </c>
      <c r="DN124" s="124"/>
      <c r="DO124" s="124" t="n">
        <v>940477.942749023</v>
      </c>
      <c r="DP124" s="124" t="n">
        <v>944596.956695557</v>
      </c>
      <c r="DQ124" s="124" t="n">
        <v>0.538229333876583</v>
      </c>
      <c r="DR124" s="124" t="n">
        <v>-4119.0139465332</v>
      </c>
      <c r="DS124" s="124" t="n">
        <v>-0.538229333876586</v>
      </c>
      <c r="DT124" s="124" t="n">
        <v>606284.575561523</v>
      </c>
      <c r="DU124" s="124"/>
      <c r="DV124" s="124" t="n">
        <v>-0.87761576252916</v>
      </c>
      <c r="DW124" s="124" t="n">
        <v>121741.328186035</v>
      </c>
      <c r="DX124" s="124" t="n">
        <v>-1690967.281875</v>
      </c>
      <c r="DY124" s="124" t="n">
        <v>12814426.5478125</v>
      </c>
      <c r="DZ124" s="124" t="n">
        <v>-1690967.281875</v>
      </c>
      <c r="EA124" s="124" t="n">
        <v>-1.07475316633874</v>
      </c>
      <c r="EB124" s="124" t="n">
        <v>5008674.74415625</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613130.684845</v>
      </c>
      <c r="DA125" s="124" t="n">
        <v>2293117.3996582</v>
      </c>
      <c r="DB125" s="124" t="n">
        <v>1.82553956513629</v>
      </c>
      <c r="DC125" s="124" t="n">
        <v>123320013.285187</v>
      </c>
      <c r="DD125" s="124" t="n">
        <v>98.1744604348637</v>
      </c>
      <c r="DE125" s="124" t="n">
        <v>8509053.36230469</v>
      </c>
      <c r="DF125" s="124" t="s">
        <v>98</v>
      </c>
      <c r="DG125" s="124"/>
      <c r="DH125" s="124"/>
      <c r="DI125" s="124"/>
      <c r="DJ125" s="124"/>
      <c r="DK125" s="124"/>
      <c r="DL125" s="124"/>
      <c r="DM125" s="124"/>
      <c r="DN125" s="124"/>
      <c r="DO125" s="124" t="n">
        <v>940477.942749023</v>
      </c>
      <c r="DP125" s="124" t="n">
        <v>50457.5070800781</v>
      </c>
      <c r="DQ125" s="124" t="n">
        <v>0.0267008918168103</v>
      </c>
      <c r="DR125" s="124" t="n">
        <v>890020.435668945</v>
      </c>
      <c r="DS125" s="124" t="n">
        <v>-0.0267008918168159</v>
      </c>
      <c r="DT125" s="124" t="n">
        <v>606284.5755615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7480669.7756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8319283.7606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613130.684845</v>
      </c>
      <c r="DA126" s="124" t="n">
        <v>33330276.3740234</v>
      </c>
      <c r="DB126" s="124" t="n">
        <v>26.5340702777697</v>
      </c>
      <c r="DC126" s="124" t="n">
        <v>92282854.3108215</v>
      </c>
      <c r="DD126" s="124" t="n">
        <v>73.4659297222303</v>
      </c>
      <c r="DE126" s="124" t="n">
        <v>8509053.36230469</v>
      </c>
      <c r="DF126" s="124" t="s">
        <v>98</v>
      </c>
      <c r="DG126" s="124" t="n">
        <v>91.6576609493765</v>
      </c>
      <c r="DH126" s="124" t="n">
        <v>709854.081481934</v>
      </c>
      <c r="DI126" s="124" t="n">
        <v>17480669.775625</v>
      </c>
      <c r="DJ126" s="124" t="n">
        <v>18319283.760625</v>
      </c>
      <c r="DK126" s="124" t="n">
        <v>17480669.775625</v>
      </c>
      <c r="DL126" s="124" t="n">
        <v>25.6652630522014</v>
      </c>
      <c r="DM126" s="124" t="n">
        <v>18698894.6392619</v>
      </c>
      <c r="DN126" s="124"/>
      <c r="DO126" s="124" t="n">
        <v>940477.942749023</v>
      </c>
      <c r="DP126" s="124" t="n">
        <v>1330221.09063721</v>
      </c>
      <c r="DQ126" s="124" t="n">
        <v>0.866809190782842</v>
      </c>
      <c r="DR126" s="124" t="n">
        <v>-389743.147888184</v>
      </c>
      <c r="DS126" s="124" t="n">
        <v>-0.866809190782846</v>
      </c>
      <c r="DT126" s="124" t="n">
        <v>606284.575561523</v>
      </c>
      <c r="DU126" s="124"/>
      <c r="DV126" s="124" t="n">
        <v>-0.659797097158801</v>
      </c>
      <c r="DW126" s="124" t="n">
        <v>102720.553955078</v>
      </c>
      <c r="DX126" s="124" t="n">
        <v>1750681.575625</v>
      </c>
      <c r="DY126" s="124" t="n">
        <v>1157799.5984375</v>
      </c>
      <c r="DZ126" s="124" t="n">
        <v>1750681.575625</v>
      </c>
      <c r="EA126" s="124" t="n">
        <v>0.260636203208719</v>
      </c>
      <c r="EB126" s="124" t="n">
        <v>2373184.04836756</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613130.684845</v>
      </c>
      <c r="DA127" s="124" t="n">
        <v>45380687.4510193</v>
      </c>
      <c r="DB127" s="124" t="n">
        <v>36.1273436969551</v>
      </c>
      <c r="DC127" s="124" t="n">
        <v>80232443.2338257</v>
      </c>
      <c r="DD127" s="124" t="n">
        <v>63.8726563030449</v>
      </c>
      <c r="DE127" s="124" t="n">
        <v>8509053.36230469</v>
      </c>
      <c r="DF127" s="124" t="s">
        <v>104</v>
      </c>
      <c r="DG127" s="124" t="n">
        <v>98.5813887710546</v>
      </c>
      <c r="DH127" s="124" t="n">
        <v>120710.386474609</v>
      </c>
      <c r="DI127" s="124"/>
      <c r="DJ127" s="124"/>
      <c r="DK127" s="124"/>
      <c r="DL127" s="124" t="n">
        <v>5.4551551869981</v>
      </c>
      <c r="DM127" s="124" t="n">
        <v>15771040.612461</v>
      </c>
      <c r="DN127" s="124"/>
      <c r="DO127" s="124" t="n">
        <v>940477.942749023</v>
      </c>
      <c r="DP127" s="124" t="n">
        <v>618088.749633789</v>
      </c>
      <c r="DQ127" s="124" t="n">
        <v>0.223239856328831</v>
      </c>
      <c r="DR127" s="124" t="n">
        <v>322389.193115234</v>
      </c>
      <c r="DS127" s="124" t="n">
        <v>-0.223239856328831</v>
      </c>
      <c r="DT127" s="124" t="n">
        <v>606284.575561523</v>
      </c>
      <c r="DU127" s="124"/>
      <c r="DV127" s="124" t="n">
        <v>-0.0217722661577824</v>
      </c>
      <c r="DW127" s="124" t="n">
        <v>10321.4329223633</v>
      </c>
      <c r="DX127" s="124"/>
      <c r="DY127" s="124"/>
      <c r="DZ127" s="124"/>
      <c r="EA127" s="124" t="n">
        <v>0.406729440799954</v>
      </c>
      <c r="EB127" s="124" t="n">
        <v>6001269.607824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613130.684845</v>
      </c>
      <c r="DA128" s="124" t="n">
        <v>8779376.4732666</v>
      </c>
      <c r="DB128" s="124" t="n">
        <v>6.98921874281876</v>
      </c>
      <c r="DC128" s="124" t="n">
        <v>116833754.211578</v>
      </c>
      <c r="DD128" s="124" t="n">
        <v>93.0107812571813</v>
      </c>
      <c r="DE128" s="124" t="n">
        <v>8509053.36230469</v>
      </c>
      <c r="DF128" s="124" t="s">
        <v>104</v>
      </c>
      <c r="DG128" s="124"/>
      <c r="DH128" s="124"/>
      <c r="DI128" s="124"/>
      <c r="DJ128" s="124"/>
      <c r="DK128" s="124"/>
      <c r="DL128" s="124" t="n">
        <v>3.8785913277053</v>
      </c>
      <c r="DM128" s="124" t="n">
        <v>2332684.52030557</v>
      </c>
      <c r="DN128" s="124"/>
      <c r="DO128" s="124" t="n">
        <v>940477.942749023</v>
      </c>
      <c r="DP128" s="124" t="n">
        <v>-47538.8364257813</v>
      </c>
      <c r="DQ128" s="124" t="n">
        <v>-0.0908546458113708</v>
      </c>
      <c r="DR128" s="124" t="n">
        <v>988016.779174805</v>
      </c>
      <c r="DS128" s="124" t="n">
        <v>0.0908546458113761</v>
      </c>
      <c r="DT128" s="124" t="n">
        <v>606284.575561523</v>
      </c>
      <c r="DU128" s="124"/>
      <c r="DV128" s="124"/>
      <c r="DW128" s="124"/>
      <c r="DX128" s="124"/>
      <c r="DY128" s="124"/>
      <c r="DZ128" s="124"/>
      <c r="EA128" s="124" t="n">
        <v>0.298395403238653</v>
      </c>
      <c r="EB128" s="124" t="n">
        <v>489922.502938542</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613130.684845</v>
      </c>
      <c r="DA129" s="124" t="n">
        <v>2034185.79046631</v>
      </c>
      <c r="DB129" s="124" t="n">
        <v>1.61940537535837</v>
      </c>
      <c r="DC129" s="124" t="n">
        <v>123578944.894379</v>
      </c>
      <c r="DD129" s="124" t="n">
        <v>98.3805946246416</v>
      </c>
      <c r="DE129" s="124" t="n">
        <v>8509053.36230469</v>
      </c>
      <c r="DF129" s="124" t="s">
        <v>104</v>
      </c>
      <c r="DG129" s="124"/>
      <c r="DH129" s="124"/>
      <c r="DI129" s="124"/>
      <c r="DJ129" s="124"/>
      <c r="DK129" s="124"/>
      <c r="DL129" s="124"/>
      <c r="DM129" s="124"/>
      <c r="DN129" s="124"/>
      <c r="DO129" s="124" t="n">
        <v>940477.942749023</v>
      </c>
      <c r="DP129" s="124" t="n">
        <v>23689.5756225586</v>
      </c>
      <c r="DQ129" s="124" t="n">
        <v>0.00678530943038558</v>
      </c>
      <c r="DR129" s="124" t="n">
        <v>916788.367126465</v>
      </c>
      <c r="DS129" s="124" t="n">
        <v>-0.00678530943038425</v>
      </c>
      <c r="DT129" s="124" t="n">
        <v>606284.5755615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613130.684845</v>
      </c>
      <c r="DA130" s="124" t="n">
        <v>2160226.10223389</v>
      </c>
      <c r="DB130" s="124" t="n">
        <v>1.71974545213251</v>
      </c>
      <c r="DC130" s="124" t="n">
        <v>123452904.582611</v>
      </c>
      <c r="DD130" s="124" t="n">
        <v>98.2802545478675</v>
      </c>
      <c r="DE130" s="124" t="n">
        <v>8509053.36230469</v>
      </c>
      <c r="DF130" s="124" t="s">
        <v>104</v>
      </c>
      <c r="DG130" s="124"/>
      <c r="DH130" s="124"/>
      <c r="DI130" s="124"/>
      <c r="DJ130" s="124"/>
      <c r="DK130" s="124"/>
      <c r="DL130" s="124"/>
      <c r="DM130" s="124"/>
      <c r="DN130" s="124"/>
      <c r="DO130" s="124" t="n">
        <v>940477.942749023</v>
      </c>
      <c r="DP130" s="124" t="n">
        <v>244642.110229492</v>
      </c>
      <c r="DQ130" s="124" t="n">
        <v>0.183254529807252</v>
      </c>
      <c r="DR130" s="124" t="n">
        <v>695835.832519531</v>
      </c>
      <c r="DS130" s="124" t="n">
        <v>-0.183254529807257</v>
      </c>
      <c r="DT130" s="124" t="n">
        <v>606284.57556152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613130.684845</v>
      </c>
      <c r="DA131" s="124" t="n">
        <v>1783738.43139648</v>
      </c>
      <c r="DB131" s="124" t="n">
        <v>1.4200254556761</v>
      </c>
      <c r="DC131" s="124" t="n">
        <v>123829392.253448</v>
      </c>
      <c r="DD131" s="124" t="n">
        <v>98.5799745443239</v>
      </c>
      <c r="DE131" s="124" t="n">
        <v>8509053.36230469</v>
      </c>
      <c r="DF131" s="124" t="s">
        <v>104</v>
      </c>
      <c r="DG131" s="124"/>
      <c r="DH131" s="124"/>
      <c r="DI131" s="124"/>
      <c r="DJ131" s="124"/>
      <c r="DK131" s="124"/>
      <c r="DL131" s="124"/>
      <c r="DM131" s="124"/>
      <c r="DN131" s="124"/>
      <c r="DO131" s="124" t="n">
        <v>940477.942749023</v>
      </c>
      <c r="DP131" s="124" t="n">
        <v>-50846.2770385742</v>
      </c>
      <c r="DQ131" s="124" t="n">
        <v>-0.0514958989149279</v>
      </c>
      <c r="DR131" s="124" t="n">
        <v>991324.219787598</v>
      </c>
      <c r="DS131" s="124" t="n">
        <v>0.0514958989149363</v>
      </c>
      <c r="DT131" s="124" t="n">
        <v>606284.57556152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613130.684845</v>
      </c>
      <c r="DA132" s="124" t="n">
        <v>4493080.18695068</v>
      </c>
      <c r="DB132" s="124" t="n">
        <v>3.57691919821943</v>
      </c>
      <c r="DC132" s="124" t="n">
        <v>121120050.497894</v>
      </c>
      <c r="DD132" s="124" t="n">
        <v>96.4230808017806</v>
      </c>
      <c r="DE132" s="124" t="n">
        <v>8509053.36230469</v>
      </c>
      <c r="DF132" s="124" t="s">
        <v>104</v>
      </c>
      <c r="DG132" s="124"/>
      <c r="DH132" s="124"/>
      <c r="DI132" s="124"/>
      <c r="DJ132" s="124"/>
      <c r="DK132" s="124"/>
      <c r="DL132" s="124"/>
      <c r="DM132" s="124"/>
      <c r="DN132" s="124"/>
      <c r="DO132" s="124" t="n">
        <v>940477.942749023</v>
      </c>
      <c r="DP132" s="124" t="n">
        <v>141110.91607666</v>
      </c>
      <c r="DQ132" s="124" t="n">
        <v>0.0862023688625366</v>
      </c>
      <c r="DR132" s="124" t="n">
        <v>799367.026672363</v>
      </c>
      <c r="DS132" s="124" t="n">
        <v>-0.08620236886253</v>
      </c>
      <c r="DT132" s="124" t="n">
        <v>606284.5755615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613130.684845</v>
      </c>
      <c r="DA133" s="124" t="n">
        <v>1672093.93432617</v>
      </c>
      <c r="DB133" s="124" t="n">
        <v>1.33114581669121</v>
      </c>
      <c r="DC133" s="124" t="n">
        <v>123941036.750519</v>
      </c>
      <c r="DD133" s="124" t="n">
        <v>98.6688541833088</v>
      </c>
      <c r="DE133" s="124" t="n">
        <v>8509053.36230469</v>
      </c>
      <c r="DF133" s="124" t="s">
        <v>104</v>
      </c>
      <c r="DG133" s="124"/>
      <c r="DH133" s="124"/>
      <c r="DI133" s="124"/>
      <c r="DJ133" s="124"/>
      <c r="DK133" s="124"/>
      <c r="DL133" s="124"/>
      <c r="DM133" s="124"/>
      <c r="DN133" s="124"/>
      <c r="DO133" s="124" t="n">
        <v>940477.942749023</v>
      </c>
      <c r="DP133" s="124" t="n">
        <v>-103420.485046387</v>
      </c>
      <c r="DQ133" s="124" t="n">
        <v>-0.0929952281339774</v>
      </c>
      <c r="DR133" s="124" t="n">
        <v>1043898.42779541</v>
      </c>
      <c r="DS133" s="124" t="n">
        <v>0.0929952281339723</v>
      </c>
      <c r="DT133" s="124" t="n">
        <v>606284.5755615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613130.684845</v>
      </c>
      <c r="DA134" s="124" t="n">
        <v>3189613.68933105</v>
      </c>
      <c r="DB134" s="124" t="n">
        <v>2.53923588397266</v>
      </c>
      <c r="DC134" s="124" t="n">
        <v>122423516.995514</v>
      </c>
      <c r="DD134" s="124" t="n">
        <v>97.4607641160273</v>
      </c>
      <c r="DE134" s="124" t="n">
        <v>8509053.36230469</v>
      </c>
      <c r="DF134" s="124" t="s">
        <v>104</v>
      </c>
      <c r="DG134" s="124"/>
      <c r="DH134" s="124"/>
      <c r="DI134" s="124"/>
      <c r="DJ134" s="124"/>
      <c r="DK134" s="124"/>
      <c r="DL134" s="124"/>
      <c r="DM134" s="124"/>
      <c r="DN134" s="124"/>
      <c r="DO134" s="124" t="n">
        <v>940477.942749023</v>
      </c>
      <c r="DP134" s="124" t="n">
        <v>637570.283477783</v>
      </c>
      <c r="DQ134" s="124" t="n">
        <v>0.492240532768771</v>
      </c>
      <c r="DR134" s="124" t="n">
        <v>302907.65927124</v>
      </c>
      <c r="DS134" s="124" t="n">
        <v>-0.492240532768776</v>
      </c>
      <c r="DT134" s="124" t="n">
        <v>606284.5755615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613130.684845</v>
      </c>
      <c r="DA135" s="124" t="n">
        <v>2271632.08557129</v>
      </c>
      <c r="DB135" s="124" t="n">
        <v>1.80843521149924</v>
      </c>
      <c r="DC135" s="124" t="n">
        <v>123341498.599274</v>
      </c>
      <c r="DD135" s="124" t="n">
        <v>98.1915647885008</v>
      </c>
      <c r="DE135" s="124" t="n">
        <v>8509053.36230469</v>
      </c>
      <c r="DF135" s="124" t="s">
        <v>104</v>
      </c>
      <c r="DG135" s="124"/>
      <c r="DH135" s="124"/>
      <c r="DI135" s="124"/>
      <c r="DJ135" s="124"/>
      <c r="DK135" s="124"/>
      <c r="DL135" s="124"/>
      <c r="DM135" s="124"/>
      <c r="DN135" s="124"/>
      <c r="DO135" s="124" t="n">
        <v>940477.942749023</v>
      </c>
      <c r="DP135" s="124" t="n">
        <v>100111.385498047</v>
      </c>
      <c r="DQ135" s="124" t="n">
        <v>0.0666573217118447</v>
      </c>
      <c r="DR135" s="124" t="n">
        <v>840366.557250977</v>
      </c>
      <c r="DS135" s="124" t="n">
        <v>-0.0666573217118582</v>
      </c>
      <c r="DT135" s="124" t="n">
        <v>606284.57556152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613130.684845</v>
      </c>
      <c r="DA136" s="124" t="n">
        <v>1041725.03253174</v>
      </c>
      <c r="DB136" s="124" t="n">
        <v>0.829312211909882</v>
      </c>
      <c r="DC136" s="124" t="n">
        <v>124571405.652313</v>
      </c>
      <c r="DD136" s="124" t="n">
        <v>99.1706877880901</v>
      </c>
      <c r="DE136" s="124" t="n">
        <v>8509053.36230469</v>
      </c>
      <c r="DF136" s="124" t="s">
        <v>104</v>
      </c>
      <c r="DG136" s="124"/>
      <c r="DH136" s="124"/>
      <c r="DI136" s="124"/>
      <c r="DJ136" s="124"/>
      <c r="DK136" s="124"/>
      <c r="DL136" s="124"/>
      <c r="DM136" s="124"/>
      <c r="DN136" s="124"/>
      <c r="DO136" s="124" t="n">
        <v>940477.942749023</v>
      </c>
      <c r="DP136" s="124" t="n">
        <v>-125386.964660645</v>
      </c>
      <c r="DQ136" s="124" t="n">
        <v>-0.106828931735091</v>
      </c>
      <c r="DR136" s="124" t="n">
        <v>1065864.90740967</v>
      </c>
      <c r="DS136" s="124" t="n">
        <v>0.106828931735095</v>
      </c>
      <c r="DT136" s="124" t="n">
        <v>606284.5755615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613130.684845</v>
      </c>
      <c r="DA137" s="124" t="n">
        <v>1236517.03137207</v>
      </c>
      <c r="DB137" s="124" t="n">
        <v>0.984385171064966</v>
      </c>
      <c r="DC137" s="124" t="n">
        <v>124376613.653473</v>
      </c>
      <c r="DD137" s="124" t="n">
        <v>99.015614828935</v>
      </c>
      <c r="DE137" s="124" t="n">
        <v>8509053.36230469</v>
      </c>
      <c r="DF137" s="124" t="s">
        <v>104</v>
      </c>
      <c r="DG137" s="124"/>
      <c r="DH137" s="124"/>
      <c r="DI137" s="124"/>
      <c r="DJ137" s="124"/>
      <c r="DK137" s="124"/>
      <c r="DL137" s="124"/>
      <c r="DM137" s="124"/>
      <c r="DN137" s="124"/>
      <c r="DO137" s="124" t="n">
        <v>940477.942749023</v>
      </c>
      <c r="DP137" s="124" t="n">
        <v>58828.2158203125</v>
      </c>
      <c r="DQ137" s="124" t="n">
        <v>0.0397603558795673</v>
      </c>
      <c r="DR137" s="124" t="n">
        <v>881649.726928711</v>
      </c>
      <c r="DS137" s="124" t="n">
        <v>-0.0397603558795794</v>
      </c>
      <c r="DT137" s="124" t="n">
        <v>606284.5755615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613130.684845</v>
      </c>
      <c r="DA138" s="124" t="n">
        <v>1804274.4342041</v>
      </c>
      <c r="DB138" s="124" t="n">
        <v>1.43637406723896</v>
      </c>
      <c r="DC138" s="124" t="n">
        <v>123808856.250641</v>
      </c>
      <c r="DD138" s="124" t="n">
        <v>98.563625932761</v>
      </c>
      <c r="DE138" s="124" t="n">
        <v>8509053.36230469</v>
      </c>
      <c r="DF138" s="124" t="s">
        <v>104</v>
      </c>
      <c r="DG138" s="124"/>
      <c r="DH138" s="124"/>
      <c r="DI138" s="124"/>
      <c r="DJ138" s="124"/>
      <c r="DK138" s="124"/>
      <c r="DL138" s="124"/>
      <c r="DM138" s="124"/>
      <c r="DN138" s="124"/>
      <c r="DO138" s="124" t="n">
        <v>940477.942749023</v>
      </c>
      <c r="DP138" s="124" t="n">
        <v>-159361.133666992</v>
      </c>
      <c r="DQ138" s="124" t="n">
        <v>-0.138659049232191</v>
      </c>
      <c r="DR138" s="124" t="n">
        <v>1099839.07641602</v>
      </c>
      <c r="DS138" s="124" t="n">
        <v>0.138659049232203</v>
      </c>
      <c r="DT138" s="124" t="n">
        <v>606284.5755615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613130.684845</v>
      </c>
      <c r="DA139" s="124" t="n">
        <v>1677702.82684326</v>
      </c>
      <c r="DB139" s="124" t="n">
        <v>1.33561102863721</v>
      </c>
      <c r="DC139" s="124" t="n">
        <v>123935427.858002</v>
      </c>
      <c r="DD139" s="124" t="n">
        <v>98.6643889713628</v>
      </c>
      <c r="DE139" s="124" t="n">
        <v>8509053.36230469</v>
      </c>
      <c r="DF139" s="124" t="s">
        <v>104</v>
      </c>
      <c r="DG139" s="124"/>
      <c r="DH139" s="124"/>
      <c r="DI139" s="124"/>
      <c r="DJ139" s="124"/>
      <c r="DK139" s="124"/>
      <c r="DL139" s="124"/>
      <c r="DM139" s="124"/>
      <c r="DN139" s="124"/>
      <c r="DO139" s="124" t="n">
        <v>940477.942749023</v>
      </c>
      <c r="DP139" s="124" t="n">
        <v>-54935.1045532227</v>
      </c>
      <c r="DQ139" s="124" t="n">
        <v>-0.0541387627470356</v>
      </c>
      <c r="DR139" s="124" t="n">
        <v>995413.047302246</v>
      </c>
      <c r="DS139" s="124" t="n">
        <v>0.05413876274703</v>
      </c>
      <c r="DT139" s="124" t="n">
        <v>606284.5755615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613130.684845</v>
      </c>
      <c r="DA140" s="124" t="n">
        <v>1548029.77337646</v>
      </c>
      <c r="DB140" s="124" t="n">
        <v>1.23237894393411</v>
      </c>
      <c r="DC140" s="124" t="n">
        <v>124065100.911469</v>
      </c>
      <c r="DD140" s="124" t="n">
        <v>98.7676210560659</v>
      </c>
      <c r="DE140" s="124" t="n">
        <v>8509053.36230469</v>
      </c>
      <c r="DF140" s="124" t="s">
        <v>104</v>
      </c>
      <c r="DG140" s="124"/>
      <c r="DH140" s="124"/>
      <c r="DI140" s="124"/>
      <c r="DJ140" s="124"/>
      <c r="DK140" s="124"/>
      <c r="DL140" s="124"/>
      <c r="DM140" s="124"/>
      <c r="DN140" s="124"/>
      <c r="DO140" s="124" t="n">
        <v>940477.942749023</v>
      </c>
      <c r="DP140" s="124" t="n">
        <v>-132812.650695801</v>
      </c>
      <c r="DQ140" s="124" t="n">
        <v>-0.115825643923133</v>
      </c>
      <c r="DR140" s="124" t="n">
        <v>1073290.59344482</v>
      </c>
      <c r="DS140" s="124" t="n">
        <v>0.115825643923131</v>
      </c>
      <c r="DT140" s="124" t="n">
        <v>606284.5755615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613130.684845</v>
      </c>
      <c r="DA141" s="124" t="n">
        <v>4315282.34259033</v>
      </c>
      <c r="DB141" s="124" t="n">
        <v>3.43537520246756</v>
      </c>
      <c r="DC141" s="124" t="n">
        <v>121297848.342255</v>
      </c>
      <c r="DD141" s="124" t="n">
        <v>96.5646247975325</v>
      </c>
      <c r="DE141" s="124" t="n">
        <v>8509053.36230469</v>
      </c>
      <c r="DF141" s="124" t="s">
        <v>104</v>
      </c>
      <c r="DG141" s="124"/>
      <c r="DH141" s="124"/>
      <c r="DI141" s="124"/>
      <c r="DJ141" s="124"/>
      <c r="DK141" s="124"/>
      <c r="DL141" s="124"/>
      <c r="DM141" s="124"/>
      <c r="DN141" s="124"/>
      <c r="DO141" s="124" t="n">
        <v>940477.942749023</v>
      </c>
      <c r="DP141" s="124" t="n">
        <v>-172543.852722168</v>
      </c>
      <c r="DQ141" s="124" t="n">
        <v>-0.164312537069227</v>
      </c>
      <c r="DR141" s="124" t="n">
        <v>1113021.79547119</v>
      </c>
      <c r="DS141" s="124" t="n">
        <v>0.164312537069236</v>
      </c>
      <c r="DT141" s="124" t="n">
        <v>606284.5755615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613130.684845</v>
      </c>
      <c r="DA142" s="124" t="n">
        <v>3283451.63296509</v>
      </c>
      <c r="DB142" s="124" t="n">
        <v>2.61393981271198</v>
      </c>
      <c r="DC142" s="124" t="n">
        <v>122329679.05188</v>
      </c>
      <c r="DD142" s="124" t="n">
        <v>97.386060187288</v>
      </c>
      <c r="DE142" s="124" t="n">
        <v>8509053.36230469</v>
      </c>
      <c r="DF142" s="124" t="s">
        <v>104</v>
      </c>
      <c r="DG142" s="124"/>
      <c r="DH142" s="124"/>
      <c r="DI142" s="124"/>
      <c r="DJ142" s="124"/>
      <c r="DK142" s="124"/>
      <c r="DL142" s="124"/>
      <c r="DM142" s="124"/>
      <c r="DN142" s="124"/>
      <c r="DO142" s="124" t="n">
        <v>940477.942749023</v>
      </c>
      <c r="DP142" s="124" t="n">
        <v>-111853.951019287</v>
      </c>
      <c r="DQ142" s="124" t="n">
        <v>-0.109436572811858</v>
      </c>
      <c r="DR142" s="124" t="n">
        <v>1052331.89376831</v>
      </c>
      <c r="DS142" s="124" t="n">
        <v>0.109436572811859</v>
      </c>
      <c r="DT142" s="124" t="n">
        <v>606284.5755615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613130.684845</v>
      </c>
      <c r="DA143" s="124" t="n">
        <v>3662570.99237061</v>
      </c>
      <c r="DB143" s="124" t="n">
        <v>2.91575488358757</v>
      </c>
      <c r="DC143" s="124" t="n">
        <v>121950559.692474</v>
      </c>
      <c r="DD143" s="124" t="n">
        <v>97.0842451164124</v>
      </c>
      <c r="DE143" s="124" t="n">
        <v>8509053.36230469</v>
      </c>
      <c r="DF143" s="124" t="s">
        <v>104</v>
      </c>
      <c r="DG143" s="124"/>
      <c r="DH143" s="124"/>
      <c r="DI143" s="124"/>
      <c r="DJ143" s="124"/>
      <c r="DK143" s="124"/>
      <c r="DL143" s="124"/>
      <c r="DM143" s="124"/>
      <c r="DN143" s="124"/>
      <c r="DO143" s="124" t="n">
        <v>940477.942749023</v>
      </c>
      <c r="DP143" s="124" t="n">
        <v>-83538.7603149414</v>
      </c>
      <c r="DQ143" s="124" t="n">
        <v>-0.0890017092114412</v>
      </c>
      <c r="DR143" s="124" t="n">
        <v>1024016.70306396</v>
      </c>
      <c r="DS143" s="124" t="n">
        <v>0.0890017092114448</v>
      </c>
      <c r="DT143" s="124" t="n">
        <v>606284.5755615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601258.802812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613130.684845</v>
      </c>
      <c r="DA144" s="124" t="n">
        <v>80131781.9248352</v>
      </c>
      <c r="DB144" s="124" t="n">
        <v>63.7925203264622</v>
      </c>
      <c r="DC144" s="124" t="n">
        <v>45481348.7600098</v>
      </c>
      <c r="DD144" s="124" t="n">
        <v>36.2074796735378</v>
      </c>
      <c r="DE144" s="124" t="n">
        <v>8509053.36230469</v>
      </c>
      <c r="DF144" s="124" t="s">
        <v>122</v>
      </c>
      <c r="DG144" s="124" t="n">
        <v>98.1325724341442</v>
      </c>
      <c r="DH144" s="124" t="n">
        <v>158900.408081055</v>
      </c>
      <c r="DI144" s="124"/>
      <c r="DJ144" s="124" t="n">
        <v>1601258.8028125</v>
      </c>
      <c r="DK144" s="124"/>
      <c r="DL144" s="124" t="n">
        <v>3.89699636504783</v>
      </c>
      <c r="DM144" s="124" t="n">
        <v>16982618.4796053</v>
      </c>
      <c r="DN144" s="124"/>
      <c r="DO144" s="124" t="n">
        <v>940477.942749023</v>
      </c>
      <c r="DP144" s="124" t="n">
        <v>-1784518.61398315</v>
      </c>
      <c r="DQ144" s="124" t="n">
        <v>-1.91258719882207</v>
      </c>
      <c r="DR144" s="124" t="n">
        <v>2724996.55673218</v>
      </c>
      <c r="DS144" s="124" t="n">
        <v>1.91258719882207</v>
      </c>
      <c r="DT144" s="124" t="n">
        <v>606284.575561523</v>
      </c>
      <c r="DU144" s="124"/>
      <c r="DV144" s="124" t="n">
        <v>-0.239839147537381</v>
      </c>
      <c r="DW144" s="124" t="n">
        <v>30275.858581543</v>
      </c>
      <c r="DX144" s="124"/>
      <c r="DY144" s="124" t="n">
        <v>287492.8375</v>
      </c>
      <c r="DZ144" s="124"/>
      <c r="EA144" s="124" t="n">
        <v>0.603172100359211</v>
      </c>
      <c r="EB144" s="124" t="n">
        <v>1652583.00006695</v>
      </c>
      <c r="EC144" s="125" t="n">
        <f aca="false">IF(AND(CV144=CW144,CV144&lt;&gt;"",DJ144&lt;&gt;""),IF(AND(ISERROR(FIND("NeighMkt",$CX$101))=FALSE(),LEFT($CW$110,10)="ALL OUTLET"),DJ144-IF(ISERROR(VLOOKUP(CV144,$CA$112:$DK$300,36,FALSE()))=TRUE(),0,IF(VLOOKUP(CV144,$CA$112:$DK$300,36,FALSE())="",0,VLOOKUP(CV144,$CA$112:$DK$300,36,FALSE()))),DJ144),"")</f>
        <v>1601258.8028125</v>
      </c>
      <c r="ED144" s="125" t="str">
        <f aca="false">IF(AND(CV144=CW144,CV144&lt;&gt;"",DI$110&lt;&gt;"",DK144&lt;&gt;""),IF(CW$100="Y",DK144-IF(ISERROR(VLOOKUP(CV144,$CA$112:$DK$300,37,FALSE()))=TRUE(),0,IF(VLOOKUP(CV144,$CA$112:$DK$300,37,FALSE())="",0,VLOOKUP(CV144,$CA$112:$DK$300,37,FALSE()))),DK144-IF(AND(CW$101="Y",CV144=$CW$110),DI$110,0)),"")</f>
        <v/>
      </c>
      <c r="EE144" s="125" t="n">
        <f aca="false">IF(AND(CV144=CW144,CV144&lt;&gt;"",DJ144&lt;&gt;"",DY144&lt;&gt;""),IF(AND(ISERROR(FIND("NeighMkt",$CX$101))=FALSE(),LEFT($CW$110,10)="ALL OUTLET"),DY144-IF(ISERROR(VLOOKUP(CV144,$CA$112:$DZ$300,51,FALSE()))=TRUE(),0,IF(VLOOKUP(CV144,$CA$112:$DZ$300,51,FALSE())="",0,VLOOKUP(CV144,$CA$112:$DZ$300,51,FALSE()))),DY144),"")</f>
        <v>287492.8375</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0.000159672986618226</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613130.684845</v>
      </c>
      <c r="DA145" s="124" t="n">
        <v>38847430.349762</v>
      </c>
      <c r="DB145" s="124" t="n">
        <v>30.9262496189412</v>
      </c>
      <c r="DC145" s="124" t="n">
        <v>86765700.335083</v>
      </c>
      <c r="DD145" s="124" t="n">
        <v>69.0737503810588</v>
      </c>
      <c r="DE145" s="124" t="n">
        <v>8509053.36230469</v>
      </c>
      <c r="DF145" s="124" t="s">
        <v>122</v>
      </c>
      <c r="DG145" s="124" t="n">
        <v>98.8940130282488</v>
      </c>
      <c r="DH145" s="124" t="n">
        <v>94109.0216064453</v>
      </c>
      <c r="DI145" s="124"/>
      <c r="DJ145" s="124"/>
      <c r="DK145" s="124"/>
      <c r="DL145" s="124" t="n">
        <v>5.47017508753246</v>
      </c>
      <c r="DM145" s="124" t="n">
        <v>8892795.49486492</v>
      </c>
      <c r="DN145" s="124"/>
      <c r="DO145" s="124" t="n">
        <v>940477.942749023</v>
      </c>
      <c r="DP145" s="124" t="n">
        <v>1633033.61300659</v>
      </c>
      <c r="DQ145" s="124" t="n">
        <v>1.07656252377772</v>
      </c>
      <c r="DR145" s="124" t="n">
        <v>-692555.670257568</v>
      </c>
      <c r="DS145" s="124" t="n">
        <v>-1.07656252377772</v>
      </c>
      <c r="DT145" s="124" t="n">
        <v>606284.575561523</v>
      </c>
      <c r="DU145" s="124"/>
      <c r="DV145" s="124" t="n">
        <v>-0.0952094959587839</v>
      </c>
      <c r="DW145" s="124" t="n">
        <v>14229.6147460938</v>
      </c>
      <c r="DX145" s="124"/>
      <c r="DY145" s="124"/>
      <c r="DZ145" s="124"/>
      <c r="EA145" s="124" t="n">
        <v>1.0423216475387</v>
      </c>
      <c r="EB145" s="124" t="n">
        <v>2577928.5941503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613130.684845</v>
      </c>
      <c r="DA146" s="124" t="n">
        <v>60234466.8951416</v>
      </c>
      <c r="DB146" s="124" t="n">
        <v>47.9523649850475</v>
      </c>
      <c r="DC146" s="124" t="n">
        <v>65378663.7897034</v>
      </c>
      <c r="DD146" s="124" t="n">
        <v>52.0476350149525</v>
      </c>
      <c r="DE146" s="124" t="n">
        <v>8509053.36230469</v>
      </c>
      <c r="DF146" s="124" t="s">
        <v>122</v>
      </c>
      <c r="DG146" s="124"/>
      <c r="DH146" s="124"/>
      <c r="DI146" s="124"/>
      <c r="DJ146" s="124"/>
      <c r="DK146" s="124"/>
      <c r="DL146" s="124"/>
      <c r="DM146" s="124"/>
      <c r="DN146" s="124"/>
      <c r="DO146" s="124" t="n">
        <v>940477.942749023</v>
      </c>
      <c r="DP146" s="124" t="n">
        <v>-2982254.29333496</v>
      </c>
      <c r="DQ146" s="124" t="n">
        <v>-2.75380015868275</v>
      </c>
      <c r="DR146" s="124" t="n">
        <v>3922732.23608398</v>
      </c>
      <c r="DS146" s="124" t="n">
        <v>2.75380015868275</v>
      </c>
      <c r="DT146" s="124" t="n">
        <v>606284.5755615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613130.684845</v>
      </c>
      <c r="DA147" s="124" t="n">
        <v>18822117.9185486</v>
      </c>
      <c r="DB147" s="124" t="n">
        <v>14.9841961711567</v>
      </c>
      <c r="DC147" s="124" t="n">
        <v>106791012.766296</v>
      </c>
      <c r="DD147" s="124" t="n">
        <v>85.0158038288433</v>
      </c>
      <c r="DE147" s="124" t="n">
        <v>8509053.36230469</v>
      </c>
      <c r="DF147" s="124" t="s">
        <v>122</v>
      </c>
      <c r="DG147" s="124"/>
      <c r="DH147" s="124"/>
      <c r="DI147" s="124"/>
      <c r="DJ147" s="124"/>
      <c r="DK147" s="124"/>
      <c r="DL147" s="124" t="n">
        <v>3.24483071025547</v>
      </c>
      <c r="DM147" s="124" t="n">
        <v>1722226.96787799</v>
      </c>
      <c r="DN147" s="124"/>
      <c r="DO147" s="124" t="n">
        <v>940477.942749023</v>
      </c>
      <c r="DP147" s="124" t="n">
        <v>-112135.334991455</v>
      </c>
      <c r="DQ147" s="124" t="n">
        <v>-0.20297827094681</v>
      </c>
      <c r="DR147" s="124" t="n">
        <v>1052613.27774048</v>
      </c>
      <c r="DS147" s="124" t="n">
        <v>0.202978270946815</v>
      </c>
      <c r="DT147" s="124" t="n">
        <v>606284.575561523</v>
      </c>
      <c r="DU147" s="124"/>
      <c r="DV147" s="124"/>
      <c r="DW147" s="124"/>
      <c r="DX147" s="124"/>
      <c r="DY147" s="124"/>
      <c r="DZ147" s="124"/>
      <c r="EA147" s="124" t="n">
        <v>1.07809652068176</v>
      </c>
      <c r="EB147" s="124" t="n">
        <v>-654845.44002066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613130.684845</v>
      </c>
      <c r="DA148" s="124" t="n">
        <v>9786889.62075806</v>
      </c>
      <c r="DB148" s="124" t="n">
        <v>7.79129504009634</v>
      </c>
      <c r="DC148" s="124" t="n">
        <v>115826241.064087</v>
      </c>
      <c r="DD148" s="124" t="n">
        <v>92.2087049599037</v>
      </c>
      <c r="DE148" s="124" t="n">
        <v>8509053.36230469</v>
      </c>
      <c r="DF148" s="124" t="s">
        <v>122</v>
      </c>
      <c r="DG148" s="124"/>
      <c r="DH148" s="124"/>
      <c r="DI148" s="124"/>
      <c r="DJ148" s="124"/>
      <c r="DK148" s="124"/>
      <c r="DL148" s="124"/>
      <c r="DM148" s="124"/>
      <c r="DN148" s="124"/>
      <c r="DO148" s="124" t="n">
        <v>940477.942749023</v>
      </c>
      <c r="DP148" s="124" t="n">
        <v>-1450626.70718384</v>
      </c>
      <c r="DQ148" s="124" t="n">
        <v>-1.22232268663029</v>
      </c>
      <c r="DR148" s="124" t="n">
        <v>2391104.64993286</v>
      </c>
      <c r="DS148" s="124" t="n">
        <v>1.22232268663029</v>
      </c>
      <c r="DT148" s="124" t="n">
        <v>606284.57556152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613130.684845</v>
      </c>
      <c r="DA149" s="124" t="n">
        <v>99524.6038818359</v>
      </c>
      <c r="DB149" s="124" t="n">
        <v>0.0792310511960223</v>
      </c>
      <c r="DC149" s="124" t="n">
        <v>125513606.080963</v>
      </c>
      <c r="DD149" s="124" t="n">
        <v>99.920768948804</v>
      </c>
      <c r="DE149" s="124" t="n">
        <v>8509053.36230469</v>
      </c>
      <c r="DF149" s="124" t="s">
        <v>122</v>
      </c>
      <c r="DG149" s="124"/>
      <c r="DH149" s="124"/>
      <c r="DI149" s="124"/>
      <c r="DJ149" s="124"/>
      <c r="DK149" s="124"/>
      <c r="DL149" s="124"/>
      <c r="DM149" s="124"/>
      <c r="DN149" s="124"/>
      <c r="DO149" s="124" t="n">
        <v>940477.942749023</v>
      </c>
      <c r="DP149" s="124" t="n">
        <v>-1462403.60040283</v>
      </c>
      <c r="DQ149" s="124" t="n">
        <v>-1.17359237874715</v>
      </c>
      <c r="DR149" s="124" t="n">
        <v>2402881.54315186</v>
      </c>
      <c r="DS149" s="124" t="n">
        <v>1.17359237874716</v>
      </c>
      <c r="DT149" s="124" t="n">
        <v>606284.5755615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613130.684845</v>
      </c>
      <c r="DA150" s="124" t="n">
        <v>4493848.80703735</v>
      </c>
      <c r="DB150" s="124" t="n">
        <v>3.57753109291745</v>
      </c>
      <c r="DC150" s="124" t="n">
        <v>121119281.877808</v>
      </c>
      <c r="DD150" s="124" t="n">
        <v>96.4224689070826</v>
      </c>
      <c r="DE150" s="124" t="n">
        <v>8509053.36230469</v>
      </c>
      <c r="DF150" s="124" t="s">
        <v>122</v>
      </c>
      <c r="DG150" s="124"/>
      <c r="DH150" s="124"/>
      <c r="DI150" s="124"/>
      <c r="DJ150" s="124"/>
      <c r="DK150" s="124"/>
      <c r="DL150" s="124" t="n">
        <v>12.3530006394845</v>
      </c>
      <c r="DM150" s="124" t="n">
        <v>678546.485429677</v>
      </c>
      <c r="DN150" s="124"/>
      <c r="DO150" s="124" t="n">
        <v>940477.942749023</v>
      </c>
      <c r="DP150" s="124" t="n">
        <v>-621815.17880249</v>
      </c>
      <c r="DQ150" s="124" t="n">
        <v>-0.525745666920464</v>
      </c>
      <c r="DR150" s="124" t="n">
        <v>1562293.12155151</v>
      </c>
      <c r="DS150" s="124" t="n">
        <v>0.525745666920471</v>
      </c>
      <c r="DT150" s="124" t="n">
        <v>606284.575561523</v>
      </c>
      <c r="DU150" s="124"/>
      <c r="DV150" s="124"/>
      <c r="DW150" s="124"/>
      <c r="DX150" s="124"/>
      <c r="DY150" s="124"/>
      <c r="DZ150" s="124"/>
      <c r="EA150" s="124" t="n">
        <v>3.97623727451018</v>
      </c>
      <c r="EB150" s="124" t="n">
        <v>-398524.97674044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613130.684845</v>
      </c>
      <c r="DA151" s="124" t="n">
        <v>600337.188446045</v>
      </c>
      <c r="DB151" s="124" t="n">
        <v>0.477925504422186</v>
      </c>
      <c r="DC151" s="124" t="n">
        <v>125012793.496399</v>
      </c>
      <c r="DD151" s="124" t="n">
        <v>99.5220744955778</v>
      </c>
      <c r="DE151" s="124" t="n">
        <v>8509053.36230469</v>
      </c>
      <c r="DF151" s="124" t="s">
        <v>122</v>
      </c>
      <c r="DG151" s="124"/>
      <c r="DH151" s="124"/>
      <c r="DI151" s="124"/>
      <c r="DJ151" s="124"/>
      <c r="DK151" s="124"/>
      <c r="DL151" s="124"/>
      <c r="DM151" s="124"/>
      <c r="DN151" s="124"/>
      <c r="DO151" s="124" t="n">
        <v>940477.942749023</v>
      </c>
      <c r="DP151" s="124" t="n">
        <v>-75015.2065734863</v>
      </c>
      <c r="DQ151" s="124" t="n">
        <v>-0.0637750050043672</v>
      </c>
      <c r="DR151" s="124" t="n">
        <v>1015493.14932251</v>
      </c>
      <c r="DS151" s="124" t="n">
        <v>0.0637750050043593</v>
      </c>
      <c r="DT151" s="124" t="n">
        <v>606284.57556152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1952113.41968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6354575.05281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613130.684845</v>
      </c>
      <c r="DA152" s="124" t="n">
        <v>82143601.4776306</v>
      </c>
      <c r="DB152" s="124" t="n">
        <v>65.3941200492196</v>
      </c>
      <c r="DC152" s="124" t="n">
        <v>43469529.2072144</v>
      </c>
      <c r="DD152" s="124" t="n">
        <v>34.6058799507804</v>
      </c>
      <c r="DE152" s="124" t="n">
        <v>8509053.36230469</v>
      </c>
      <c r="DF152" s="124" t="s">
        <v>131</v>
      </c>
      <c r="DG152" s="124" t="n">
        <v>94.2348619039676</v>
      </c>
      <c r="DH152" s="124" t="n">
        <v>490558.677001953</v>
      </c>
      <c r="DI152" s="124" t="n">
        <v>11952113.4196875</v>
      </c>
      <c r="DJ152" s="124" t="n">
        <v>6354575.0528125</v>
      </c>
      <c r="DK152" s="124" t="n">
        <v>11952113.4196875</v>
      </c>
      <c r="DL152" s="124" t="n">
        <v>10.4017624704419</v>
      </c>
      <c r="DM152" s="124" t="n">
        <v>58426576.4760521</v>
      </c>
      <c r="DN152" s="124"/>
      <c r="DO152" s="124" t="n">
        <v>940477.942749023</v>
      </c>
      <c r="DP152" s="124" t="n">
        <v>-146290.271820068</v>
      </c>
      <c r="DQ152" s="124" t="n">
        <v>-0.610645181596212</v>
      </c>
      <c r="DR152" s="124" t="n">
        <v>1086768.21456909</v>
      </c>
      <c r="DS152" s="124" t="n">
        <v>0.610645181596212</v>
      </c>
      <c r="DT152" s="124" t="n">
        <v>606284.575561523</v>
      </c>
      <c r="DU152" s="124"/>
      <c r="DV152" s="124" t="n">
        <v>0.642796859863381</v>
      </c>
      <c r="DW152" s="124" t="n">
        <v>-15845.6065673828</v>
      </c>
      <c r="DX152" s="124" t="n">
        <v>-215294.715624999</v>
      </c>
      <c r="DY152" s="124" t="n">
        <v>1258868.113125</v>
      </c>
      <c r="DZ152" s="124" t="n">
        <v>-215294.715624999</v>
      </c>
      <c r="EA152" s="124" t="n">
        <v>-0.904257939752544</v>
      </c>
      <c r="EB152" s="124" t="n">
        <v>6374978.7588595</v>
      </c>
      <c r="EC152" s="125" t="n">
        <f aca="false">IF(AND(CV152=CW152,CV152&lt;&gt;"",DJ152&lt;&gt;""),IF(AND(ISERROR(FIND("NeighMkt",$CX$101))=FALSE(),LEFT($CW$110,10)="ALL OUTLET"),DJ152-IF(ISERROR(VLOOKUP(CV152,$CA$112:$DK$300,36,FALSE()))=TRUE(),0,IF(VLOOKUP(CV152,$CA$112:$DK$300,36,FALSE())="",0,VLOOKUP(CV152,$CA$112:$DK$300,36,FALSE()))),DJ152),"")</f>
        <v>6354575.0528125</v>
      </c>
      <c r="ED152" s="125" t="n">
        <f aca="false">IF(AND(CV152=CW152,CV152&lt;&gt;"",DI$110&lt;&gt;"",DK152&lt;&gt;""),IF(CW$100="Y",DK152-IF(ISERROR(VLOOKUP(CV152,$CA$112:$DK$300,37,FALSE()))=TRUE(),0,IF(VLOOKUP(CV152,$CA$112:$DK$300,37,FALSE())="",0,VLOOKUP(CV152,$CA$112:$DK$300,37,FALSE()))),DK152-IF(AND(CW$101="Y",CV152=$CW$110),DI$110,0)),"")</f>
        <v>11952113.4196875</v>
      </c>
      <c r="EE152" s="125" t="n">
        <f aca="false">IF(AND(CV152=CW152,CV152&lt;&gt;"",DJ152&lt;&gt;"",DY152&lt;&gt;""),IF(AND(ISERROR(FIND("NeighMkt",$CX$101))=FALSE(),LEFT($CW$110,10)="ALL OUTLET"),DY152-IF(ISERROR(VLOOKUP(CV152,$CA$112:$DZ$300,51,FALSE()))=TRUE(),0,IF(VLOOKUP(CV152,$CA$112:$DZ$300,51,FALSE())="",0,VLOOKUP(CV152,$CA$112:$DZ$300,51,FALSE()))),DY152),"")</f>
        <v>1258868.113125</v>
      </c>
      <c r="EF152" s="125" t="n">
        <f aca="false">IF(AND(CV152=CW152,CV152&lt;&gt;"",DI$110&lt;&gt;"",DK152&lt;&gt;"",DZ152&lt;&gt;""),IF(CW$100="Y",DZ152-IF(ISERROR(VLOOKUP(CV152,$CA$112:$DZ$300,52,FALSE()))=TRUE(),0,IF(VLOOKUP(CV152,$CA$112:$DZ$300,52,FALSE())="",0,VLOOKUP(CV152,$CA$112:$DZ$300,52,FALSE()))),DZ152-IF(AND(CW$101="Y",CV152=$CW$110),DX$110,0)),"")</f>
        <v>-215294.715624999</v>
      </c>
      <c r="EG152" s="126" t="n">
        <f aca="false">IF(AND(CV152=CW152,CV152&lt;&gt;"",DJ152&lt;&gt;"",EE152&lt;&gt;""),EC152/$DJ$111-(EC152-EE152)/($DJ$111-$DY$111),"")</f>
        <v>0.00108661795419009</v>
      </c>
      <c r="EH152" s="126" t="n">
        <f aca="false">IF(AND(CV152=CW152,CV152&lt;&gt;"",DI$110&lt;&gt;"",DK152&lt;&gt;"",EF152&lt;&gt;""),ED152/$DI$111-(ED152-EF152)/($DI$111-$DX$111),"")</f>
        <v>-0.00418753473559815</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123700.36062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665043.798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613130.684845</v>
      </c>
      <c r="DA153" s="124" t="n">
        <v>45042859.7375183</v>
      </c>
      <c r="DB153" s="124" t="n">
        <v>35.8584007037671</v>
      </c>
      <c r="DC153" s="124" t="n">
        <v>80570270.9473267</v>
      </c>
      <c r="DD153" s="124" t="n">
        <v>64.1415992962329</v>
      </c>
      <c r="DE153" s="124" t="n">
        <v>8509053.36230469</v>
      </c>
      <c r="DF153" s="124" t="s">
        <v>131</v>
      </c>
      <c r="DG153" s="124" t="n">
        <v>97.383660274909</v>
      </c>
      <c r="DH153" s="124" t="n">
        <v>222625.743347168</v>
      </c>
      <c r="DI153" s="124" t="n">
        <v>5123700.360625</v>
      </c>
      <c r="DJ153" s="124" t="n">
        <v>2665043.79875</v>
      </c>
      <c r="DK153" s="124" t="n">
        <v>5123700.360625</v>
      </c>
      <c r="DL153" s="124" t="n">
        <v>7.02283019614823</v>
      </c>
      <c r="DM153" s="124" t="n">
        <v>33430124.0413375</v>
      </c>
      <c r="DN153" s="124"/>
      <c r="DO153" s="124" t="n">
        <v>940477.942749023</v>
      </c>
      <c r="DP153" s="124" t="n">
        <v>404166.939483643</v>
      </c>
      <c r="DQ153" s="124" t="n">
        <v>0.0536818530528933</v>
      </c>
      <c r="DR153" s="124" t="n">
        <v>536311.003265381</v>
      </c>
      <c r="DS153" s="124" t="n">
        <v>-0.0536818530528933</v>
      </c>
      <c r="DT153" s="124" t="n">
        <v>606284.575561523</v>
      </c>
      <c r="DU153" s="124"/>
      <c r="DV153" s="124" t="n">
        <v>-0.0911362750541969</v>
      </c>
      <c r="DW153" s="124" t="n">
        <v>23064.7532958984</v>
      </c>
      <c r="DX153" s="124" t="n">
        <v>-136195.575468751</v>
      </c>
      <c r="DY153" s="124" t="n">
        <v>759588.9034375</v>
      </c>
      <c r="DZ153" s="124" t="n">
        <v>-136195.575468751</v>
      </c>
      <c r="EA153" s="124" t="n">
        <v>0.242015388244922</v>
      </c>
      <c r="EB153" s="124" t="n">
        <v>3450730.25588749</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613130.684845</v>
      </c>
      <c r="DA154" s="124" t="n">
        <v>220699.240600586</v>
      </c>
      <c r="DB154" s="124" t="n">
        <v>0.175697587821695</v>
      </c>
      <c r="DC154" s="124" t="n">
        <v>125392431.444244</v>
      </c>
      <c r="DD154" s="124" t="n">
        <v>99.8243024121783</v>
      </c>
      <c r="DE154" s="124" t="n">
        <v>8509053.36230469</v>
      </c>
      <c r="DF154" s="124" t="s">
        <v>131</v>
      </c>
      <c r="DG154" s="124"/>
      <c r="DH154" s="124"/>
      <c r="DI154" s="124"/>
      <c r="DJ154" s="124"/>
      <c r="DK154" s="124"/>
      <c r="DL154" s="124"/>
      <c r="DM154" s="124"/>
      <c r="DN154" s="124"/>
      <c r="DO154" s="124" t="n">
        <v>940477.942749023</v>
      </c>
      <c r="DP154" s="124" t="n">
        <v>15145.7303466797</v>
      </c>
      <c r="DQ154" s="124" t="n">
        <v>0.0108230096901744</v>
      </c>
      <c r="DR154" s="124" t="n">
        <v>925332.212402344</v>
      </c>
      <c r="DS154" s="124" t="n">
        <v>-0.0108230096901849</v>
      </c>
      <c r="DT154" s="124" t="n">
        <v>606284.57556152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613130.684845</v>
      </c>
      <c r="DA155" s="124" t="n">
        <v>12894597.5063171</v>
      </c>
      <c r="DB155" s="124" t="n">
        <v>10.2653261136121</v>
      </c>
      <c r="DC155" s="124" t="n">
        <v>112718533.178528</v>
      </c>
      <c r="DD155" s="124" t="n">
        <v>89.7346738863879</v>
      </c>
      <c r="DE155" s="124" t="n">
        <v>8509053.36230469</v>
      </c>
      <c r="DF155" s="124" t="s">
        <v>131</v>
      </c>
      <c r="DG155" s="124"/>
      <c r="DH155" s="124"/>
      <c r="DI155" s="124"/>
      <c r="DJ155" s="124"/>
      <c r="DK155" s="124"/>
      <c r="DL155" s="124" t="n">
        <v>9.62823493600446</v>
      </c>
      <c r="DM155" s="124" t="n">
        <v>11367508.7059637</v>
      </c>
      <c r="DN155" s="124"/>
      <c r="DO155" s="124" t="n">
        <v>940477.942749023</v>
      </c>
      <c r="DP155" s="124" t="n">
        <v>-3044841.21810913</v>
      </c>
      <c r="DQ155" s="124" t="n">
        <v>-2.5197060276381</v>
      </c>
      <c r="DR155" s="124" t="n">
        <v>3985319.16085815</v>
      </c>
      <c r="DS155" s="124" t="n">
        <v>2.51970602763809</v>
      </c>
      <c r="DT155" s="124" t="n">
        <v>606284.575561523</v>
      </c>
      <c r="DU155" s="124"/>
      <c r="DV155" s="124"/>
      <c r="DW155" s="124"/>
      <c r="DX155" s="124"/>
      <c r="DY155" s="124"/>
      <c r="DZ155" s="124"/>
      <c r="EA155" s="124" t="n">
        <v>-0.6320154553375</v>
      </c>
      <c r="EB155" s="124" t="n">
        <v>-748815.647885863</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685193.453437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993678.76937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613130.684845</v>
      </c>
      <c r="DA156" s="124" t="n">
        <v>53835548.4609375</v>
      </c>
      <c r="DB156" s="124" t="n">
        <v>42.8582172639319</v>
      </c>
      <c r="DC156" s="124" t="n">
        <v>71777582.2239075</v>
      </c>
      <c r="DD156" s="124" t="n">
        <v>57.1417827360682</v>
      </c>
      <c r="DE156" s="124" t="n">
        <v>8509053.36230469</v>
      </c>
      <c r="DF156" s="124" t="s">
        <v>131</v>
      </c>
      <c r="DG156" s="124" t="n">
        <v>96.905309799293</v>
      </c>
      <c r="DH156" s="124" t="n">
        <v>263328.840576172</v>
      </c>
      <c r="DI156" s="124" t="n">
        <v>5685193.4534375</v>
      </c>
      <c r="DJ156" s="124" t="n">
        <v>2993678.769375</v>
      </c>
      <c r="DK156" s="124" t="n">
        <v>5685193.4534375</v>
      </c>
      <c r="DL156" s="124" t="n">
        <v>7.85095524918579</v>
      </c>
      <c r="DM156" s="124" t="n">
        <v>28319584.9083882</v>
      </c>
      <c r="DN156" s="124"/>
      <c r="DO156" s="124" t="n">
        <v>940477.942749023</v>
      </c>
      <c r="DP156" s="124" t="n">
        <v>14421.4208679199</v>
      </c>
      <c r="DQ156" s="124" t="n">
        <v>-0.311736897071398</v>
      </c>
      <c r="DR156" s="124" t="n">
        <v>926056.521881104</v>
      </c>
      <c r="DS156" s="124" t="n">
        <v>0.311736897071398</v>
      </c>
      <c r="DT156" s="124" t="n">
        <v>606284.575561523</v>
      </c>
      <c r="DU156" s="124"/>
      <c r="DV156" s="124" t="n">
        <v>0.213464355233185</v>
      </c>
      <c r="DW156" s="124" t="n">
        <v>1893.03491210938</v>
      </c>
      <c r="DX156" s="124" t="n">
        <v>534165.008437499</v>
      </c>
      <c r="DY156" s="124" t="n">
        <v>975698.5978125</v>
      </c>
      <c r="DZ156" s="124" t="n">
        <v>534165.008437499</v>
      </c>
      <c r="EA156" s="124" t="n">
        <v>-0.45761301398095</v>
      </c>
      <c r="EB156" s="124" t="n">
        <v>900109.65256689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47234398.252188</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15816310.186094</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613130.684845</v>
      </c>
      <c r="DA157" s="124" t="n">
        <v>122659094.629913</v>
      </c>
      <c r="DB157" s="124" t="n">
        <v>97.6483063205047</v>
      </c>
      <c r="DC157" s="124" t="n">
        <v>2954036.05493164</v>
      </c>
      <c r="DD157" s="124" t="n">
        <v>2.35169367949528</v>
      </c>
      <c r="DE157" s="124" t="n">
        <v>8509053.36230469</v>
      </c>
      <c r="DF157" s="124" t="s">
        <v>81</v>
      </c>
      <c r="DG157" s="124" t="n">
        <v>22.4033500490798</v>
      </c>
      <c r="DH157" s="124" t="n">
        <v>6602740.35168457</v>
      </c>
      <c r="DI157" s="124" t="n">
        <v>510301992.671797</v>
      </c>
      <c r="DJ157" s="124" t="n">
        <v>115816310.186094</v>
      </c>
      <c r="DK157" s="124" t="n">
        <v>147234398.252188</v>
      </c>
      <c r="DL157" s="124" t="n">
        <v>70.519330241996</v>
      </c>
      <c r="DM157" s="124" t="n">
        <v>131808560.741408</v>
      </c>
      <c r="DN157" s="124"/>
      <c r="DO157" s="124" t="n">
        <v>940477.942749023</v>
      </c>
      <c r="DP157" s="124" t="n">
        <v>1056881.22271729</v>
      </c>
      <c r="DQ157" s="124" t="n">
        <v>0.111107317650067</v>
      </c>
      <c r="DR157" s="124" t="n">
        <v>-116403.279968262</v>
      </c>
      <c r="DS157" s="124" t="n">
        <v>-0.111107317650067</v>
      </c>
      <c r="DT157" s="124" t="n">
        <v>606284.575561523</v>
      </c>
      <c r="DU157" s="124"/>
      <c r="DV157" s="124" t="n">
        <v>-0.591058705634126</v>
      </c>
      <c r="DW157" s="124" t="n">
        <v>517166.522705078</v>
      </c>
      <c r="DX157" s="124" t="n">
        <v>105950377.148359</v>
      </c>
      <c r="DY157" s="124" t="n">
        <v>12510988.3745313</v>
      </c>
      <c r="DZ157" s="124" t="n">
        <v>13892908.5992187</v>
      </c>
      <c r="EA157" s="124" t="n">
        <v>0.528161350890443</v>
      </c>
      <c r="EB157" s="124" t="n">
        <v>16357917.1877009</v>
      </c>
      <c r="EC157" s="125" t="n">
        <f aca="false">IF(AND(CV157=CW157,CV157&lt;&gt;"",DJ157&lt;&gt;""),IF(AND(ISERROR(FIND("NeighMkt",$CX$101))=FALSE(),LEFT($CW$110,10)="ALL OUTLET"),DJ157-IF(ISERROR(VLOOKUP(CV157,$CA$112:$DK$300,36,FALSE()))=TRUE(),0,IF(VLOOKUP(CV157,$CA$112:$DK$300,36,FALSE())="",0,VLOOKUP(CV157,$CA$112:$DK$300,36,FALSE()))),DJ157),"")</f>
        <v>115816310.186094</v>
      </c>
      <c r="ED157" s="125" t="n">
        <f aca="false">IF(AND(CV157=CW157,CV157&lt;&gt;"",DI$110&lt;&gt;"",DK157&lt;&gt;""),IF(CW$100="Y",DK157-IF(ISERROR(VLOOKUP(CV157,$CA$112:$DK$300,37,FALSE()))=TRUE(),0,IF(VLOOKUP(CV157,$CA$112:$DK$300,37,FALSE())="",0,VLOOKUP(CV157,$CA$112:$DK$300,37,FALSE()))),DK157-IF(AND(CW$101="Y",CV157=$CW$110),DI$110,0)),"")</f>
        <v>147234398.252188</v>
      </c>
      <c r="EE157" s="125" t="n">
        <f aca="false">IF(AND(CV157=CW157,CV157&lt;&gt;"",DJ157&lt;&gt;"",DY157&lt;&gt;""),IF(AND(ISERROR(FIND("NeighMkt",$CX$101))=FALSE(),LEFT($CW$110,10)="ALL OUTLET"),DY157-IF(ISERROR(VLOOKUP(CV157,$CA$112:$DZ$300,51,FALSE()))=TRUE(),0,IF(VLOOKUP(CV157,$CA$112:$DZ$300,51,FALSE())="",0,VLOOKUP(CV157,$CA$112:$DZ$300,51,FALSE()))),DY157),"")</f>
        <v>12510988.3745313</v>
      </c>
      <c r="EF157" s="125" t="n">
        <f aca="false">IF(AND(CV157=CW157,CV157&lt;&gt;"",DI$110&lt;&gt;"",DK157&lt;&gt;"",DZ157&lt;&gt;""),IF(CW$100="Y",DZ157-IF(ISERROR(VLOOKUP(CV157,$CA$112:$DZ$300,52,FALSE()))=TRUE(),0,IF(VLOOKUP(CV157,$CA$112:$DZ$300,52,FALSE())="",0,VLOOKUP(CV157,$CA$112:$DZ$300,52,FALSE()))),DZ157-IF(AND(CW$101="Y",CV157=$CW$110),DX$110,0)),"")</f>
        <v>13892908.5992187</v>
      </c>
      <c r="EG157" s="126" t="n">
        <f aca="false">IF(AND(CV157=CW157,CV157&lt;&gt;"",DJ157&lt;&gt;"",EE157&lt;&gt;""),EC157/$DJ$111-(EC157-EE157)/($DJ$111-$DY$111),"")</f>
        <v>-0.0202577176572935</v>
      </c>
      <c r="EH157" s="126" t="n">
        <f aca="false">IF(AND(CV157=CW157,CV157&lt;&gt;"",DI$110&lt;&gt;"",DK157&lt;&gt;"",EF157&lt;&gt;""),ED157/$DI$111-(ED157-EF157)/($DI$111-$DX$111),"")</f>
        <v>-0.024077814964472</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613130.684845</v>
      </c>
      <c r="DA158" s="124" t="n">
        <v>2963885.53308105</v>
      </c>
      <c r="DB158" s="124" t="n">
        <v>2.35953480095743</v>
      </c>
      <c r="DC158" s="124" t="n">
        <v>122649245.151764</v>
      </c>
      <c r="DD158" s="124" t="n">
        <v>97.6404651990426</v>
      </c>
      <c r="DE158" s="124" t="n">
        <v>8509053.36230469</v>
      </c>
      <c r="DF158" s="124" t="s">
        <v>81</v>
      </c>
      <c r="DG158" s="124"/>
      <c r="DH158" s="124"/>
      <c r="DI158" s="124"/>
      <c r="DJ158" s="124"/>
      <c r="DK158" s="124"/>
      <c r="DL158" s="124" t="n">
        <v>14.3063113070525</v>
      </c>
      <c r="DM158" s="124" t="n">
        <v>1259546.99435583</v>
      </c>
      <c r="DN158" s="124"/>
      <c r="DO158" s="124" t="n">
        <v>940477.942749023</v>
      </c>
      <c r="DP158" s="124" t="n">
        <v>13738.7357788086</v>
      </c>
      <c r="DQ158" s="124" t="n">
        <v>-0.00677948883719326</v>
      </c>
      <c r="DR158" s="124" t="n">
        <v>926739.206970215</v>
      </c>
      <c r="DS158" s="124" t="n">
        <v>0.00677948883719637</v>
      </c>
      <c r="DT158" s="124" t="n">
        <v>606284.5755615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613130.684845</v>
      </c>
      <c r="DA159" s="124" t="n">
        <v>8427352.46002197</v>
      </c>
      <c r="DB159" s="124" t="n">
        <v>6.70897414472189</v>
      </c>
      <c r="DC159" s="124" t="n">
        <v>117185778.224823</v>
      </c>
      <c r="DD159" s="124" t="n">
        <v>93.2910258552781</v>
      </c>
      <c r="DE159" s="124" t="n">
        <v>8509053.36230469</v>
      </c>
      <c r="DF159" s="124" t="s">
        <v>81</v>
      </c>
      <c r="DG159" s="124"/>
      <c r="DH159" s="124"/>
      <c r="DI159" s="124"/>
      <c r="DJ159" s="124"/>
      <c r="DK159" s="124"/>
      <c r="DL159" s="124" t="n">
        <v>28.4647028740966</v>
      </c>
      <c r="DM159" s="124" t="n">
        <v>9132419.74862493</v>
      </c>
      <c r="DN159" s="124"/>
      <c r="DO159" s="124" t="n">
        <v>940477.942749023</v>
      </c>
      <c r="DP159" s="124" t="n">
        <v>243979.561401367</v>
      </c>
      <c r="DQ159" s="124" t="n">
        <v>0.145086460749099</v>
      </c>
      <c r="DR159" s="124" t="n">
        <v>696498.381347656</v>
      </c>
      <c r="DS159" s="124" t="n">
        <v>-0.145086460749098</v>
      </c>
      <c r="DT159" s="124" t="n">
        <v>606284.575561523</v>
      </c>
      <c r="DU159" s="124"/>
      <c r="DV159" s="124"/>
      <c r="DW159" s="124"/>
      <c r="DX159" s="124"/>
      <c r="DY159" s="124"/>
      <c r="DZ159" s="124"/>
      <c r="EA159" s="124" t="n">
        <v>-3.06726698830699</v>
      </c>
      <c r="EB159" s="124" t="n">
        <v>3437676.6674819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757470.9837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981342.9431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613130.684845</v>
      </c>
      <c r="DA160" s="124" t="n">
        <v>37837620.1071777</v>
      </c>
      <c r="DB160" s="124" t="n">
        <v>30.1223446154764</v>
      </c>
      <c r="DC160" s="124" t="n">
        <v>87775510.5776672</v>
      </c>
      <c r="DD160" s="124" t="n">
        <v>69.8776553845236</v>
      </c>
      <c r="DE160" s="124" t="n">
        <v>8509053.36230469</v>
      </c>
      <c r="DF160" s="124" t="s">
        <v>81</v>
      </c>
      <c r="DG160" s="124" t="n">
        <v>83.9270672667834</v>
      </c>
      <c r="DH160" s="124" t="n">
        <v>1367654.42315674</v>
      </c>
      <c r="DI160" s="124" t="n">
        <v>18757470.98375</v>
      </c>
      <c r="DJ160" s="124" t="n">
        <v>16981342.943125</v>
      </c>
      <c r="DK160" s="124" t="n">
        <v>18757470.98375</v>
      </c>
      <c r="DL160" s="124" t="n">
        <v>34.6642553222705</v>
      </c>
      <c r="DM160" s="124" t="n">
        <v>11942802.1839022</v>
      </c>
      <c r="DN160" s="124"/>
      <c r="DO160" s="124" t="n">
        <v>940477.942749023</v>
      </c>
      <c r="DP160" s="124" t="n">
        <v>214165.361999512</v>
      </c>
      <c r="DQ160" s="124" t="n">
        <v>-0.0554481222845951</v>
      </c>
      <c r="DR160" s="124" t="n">
        <v>726312.580749512</v>
      </c>
      <c r="DS160" s="124" t="n">
        <v>0.055448122284588</v>
      </c>
      <c r="DT160" s="124" t="n">
        <v>606284.575561523</v>
      </c>
      <c r="DU160" s="124"/>
      <c r="DV160" s="124" t="n">
        <v>0.542660991258103</v>
      </c>
      <c r="DW160" s="124" t="n">
        <v>54562.4685668945</v>
      </c>
      <c r="DX160" s="124" t="n">
        <v>2261147.87234375</v>
      </c>
      <c r="DY160" s="124" t="n">
        <v>222368.110156249</v>
      </c>
      <c r="DZ160" s="124" t="n">
        <v>2261147.87234375</v>
      </c>
      <c r="EA160" s="124" t="n">
        <v>-0.85180189477105</v>
      </c>
      <c r="EB160" s="124" t="n">
        <v>279730.857583055</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613130.684845</v>
      </c>
      <c r="DA161" s="124" t="n">
        <v>1378916.81280518</v>
      </c>
      <c r="DB161" s="124" t="n">
        <v>1.09774894176054</v>
      </c>
      <c r="DC161" s="124" t="n">
        <v>124234213.87204</v>
      </c>
      <c r="DD161" s="124" t="n">
        <v>98.9022510582395</v>
      </c>
      <c r="DE161" s="124" t="n">
        <v>8509053.36230469</v>
      </c>
      <c r="DF161" s="124" t="s">
        <v>81</v>
      </c>
      <c r="DG161" s="124"/>
      <c r="DH161" s="124"/>
      <c r="DI161" s="124"/>
      <c r="DJ161" s="124"/>
      <c r="DK161" s="124"/>
      <c r="DL161" s="124" t="n">
        <v>28.3461410024473</v>
      </c>
      <c r="DM161" s="124" t="n">
        <v>727738.948754539</v>
      </c>
      <c r="DN161" s="124"/>
      <c r="DO161" s="124" t="n">
        <v>940477.942749023</v>
      </c>
      <c r="DP161" s="124" t="n">
        <v>-84380.8279418945</v>
      </c>
      <c r="DQ161" s="124" t="n">
        <v>-0.0759628615602048</v>
      </c>
      <c r="DR161" s="124" t="n">
        <v>1024858.77069092</v>
      </c>
      <c r="DS161" s="124" t="n">
        <v>0.0759628615601997</v>
      </c>
      <c r="DT161" s="124" t="n">
        <v>606284.575561523</v>
      </c>
      <c r="DU161" s="124"/>
      <c r="DV161" s="124"/>
      <c r="DW161" s="124"/>
      <c r="DX161" s="124"/>
      <c r="DY161" s="124"/>
      <c r="DZ161" s="124"/>
      <c r="EA161" s="124" t="n">
        <v>2.49136175713089</v>
      </c>
      <c r="EB161" s="124" t="n">
        <v>121226.16848855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613130.684845</v>
      </c>
      <c r="DA162" s="124" t="n">
        <v>749230.930175781</v>
      </c>
      <c r="DB162" s="124" t="n">
        <v>0.596459085201492</v>
      </c>
      <c r="DC162" s="124" t="n">
        <v>124863899.754669</v>
      </c>
      <c r="DD162" s="124" t="n">
        <v>99.4035409147985</v>
      </c>
      <c r="DE162" s="124" t="n">
        <v>8509053.36230469</v>
      </c>
      <c r="DF162" s="124" t="s">
        <v>81</v>
      </c>
      <c r="DG162" s="124"/>
      <c r="DH162" s="124"/>
      <c r="DI162" s="124"/>
      <c r="DJ162" s="124"/>
      <c r="DK162" s="124"/>
      <c r="DL162" s="124" t="n">
        <v>29.3872722061548</v>
      </c>
      <c r="DM162" s="124" t="n">
        <v>616713.751703995</v>
      </c>
      <c r="DN162" s="124"/>
      <c r="DO162" s="124" t="n">
        <v>940477.942749023</v>
      </c>
      <c r="DP162" s="124" t="n">
        <v>-27.2278137207031</v>
      </c>
      <c r="DQ162" s="124" t="n">
        <v>-0.00452127537482006</v>
      </c>
      <c r="DR162" s="124" t="n">
        <v>940505.170562744</v>
      </c>
      <c r="DS162" s="124" t="n">
        <v>0.00452127537482738</v>
      </c>
      <c r="DT162" s="124" t="n">
        <v>606284.575561523</v>
      </c>
      <c r="DU162" s="124"/>
      <c r="DV162" s="124"/>
      <c r="DW162" s="124"/>
      <c r="DX162" s="124"/>
      <c r="DY162" s="124"/>
      <c r="DZ162" s="124"/>
      <c r="EA162" s="124" t="n">
        <v>3.63762547652135</v>
      </c>
      <c r="EB162" s="124" t="n">
        <v>-124807.02531399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613130.684845</v>
      </c>
      <c r="DA163" s="124" t="n">
        <v>1368545.94476318</v>
      </c>
      <c r="DB163" s="124" t="n">
        <v>1.08949274435073</v>
      </c>
      <c r="DC163" s="124" t="n">
        <v>124244584.740082</v>
      </c>
      <c r="DD163" s="124" t="n">
        <v>98.9105072556493</v>
      </c>
      <c r="DE163" s="124" t="n">
        <v>8509053.36230469</v>
      </c>
      <c r="DF163" s="124" t="s">
        <v>81</v>
      </c>
      <c r="DG163" s="124"/>
      <c r="DH163" s="124"/>
      <c r="DI163" s="124"/>
      <c r="DJ163" s="124"/>
      <c r="DK163" s="124"/>
      <c r="DL163" s="124"/>
      <c r="DM163" s="124"/>
      <c r="DN163" s="124"/>
      <c r="DO163" s="124" t="n">
        <v>940477.942749023</v>
      </c>
      <c r="DP163" s="124" t="n">
        <v>-11612.8779907227</v>
      </c>
      <c r="DQ163" s="124" t="n">
        <v>-0.0175333695549187</v>
      </c>
      <c r="DR163" s="124" t="n">
        <v>952090.820739746</v>
      </c>
      <c r="DS163" s="124" t="n">
        <v>0.0175333695549256</v>
      </c>
      <c r="DT163" s="124" t="n">
        <v>606284.5755615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613130.684845</v>
      </c>
      <c r="DA164" s="124" t="n">
        <v>914527.312194824</v>
      </c>
      <c r="DB164" s="124" t="n">
        <v>0.728050727825033</v>
      </c>
      <c r="DC164" s="124" t="n">
        <v>124698603.37265</v>
      </c>
      <c r="DD164" s="124" t="n">
        <v>99.271949272175</v>
      </c>
      <c r="DE164" s="124" t="n">
        <v>8509053.36230469</v>
      </c>
      <c r="DF164" s="124" t="s">
        <v>81</v>
      </c>
      <c r="DG164" s="124"/>
      <c r="DH164" s="124"/>
      <c r="DI164" s="124"/>
      <c r="DJ164" s="124"/>
      <c r="DK164" s="124"/>
      <c r="DL164" s="124" t="n">
        <v>42.4560410524977</v>
      </c>
      <c r="DM164" s="124" t="n">
        <v>512296.65050188</v>
      </c>
      <c r="DN164" s="124"/>
      <c r="DO164" s="124" t="n">
        <v>940477.942749023</v>
      </c>
      <c r="DP164" s="124" t="n">
        <v>14333.6578369141</v>
      </c>
      <c r="DQ164" s="124" t="n">
        <v>0.00600492663389685</v>
      </c>
      <c r="DR164" s="124" t="n">
        <v>926144.284912109</v>
      </c>
      <c r="DS164" s="124" t="n">
        <v>-0.00600492663389218</v>
      </c>
      <c r="DT164" s="124" t="n">
        <v>606284.575561523</v>
      </c>
      <c r="DU164" s="124"/>
      <c r="DV164" s="124"/>
      <c r="DW164" s="124"/>
      <c r="DX164" s="124"/>
      <c r="DY164" s="124"/>
      <c r="DZ164" s="124"/>
      <c r="EA164" s="124" t="n">
        <v>4.39428866592052</v>
      </c>
      <c r="EB164" s="124" t="n">
        <v>-10417.990746829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613130.684845</v>
      </c>
      <c r="DA165" s="124" t="n">
        <v>710209.3359375</v>
      </c>
      <c r="DB165" s="124" t="n">
        <v>0.565394184561301</v>
      </c>
      <c r="DC165" s="124" t="n">
        <v>124902921.348907</v>
      </c>
      <c r="DD165" s="124" t="n">
        <v>99.4346058154387</v>
      </c>
      <c r="DE165" s="124" t="n">
        <v>8509053.36230469</v>
      </c>
      <c r="DF165" s="124" t="s">
        <v>81</v>
      </c>
      <c r="DG165" s="124"/>
      <c r="DH165" s="124"/>
      <c r="DI165" s="124"/>
      <c r="DJ165" s="124"/>
      <c r="DK165" s="124"/>
      <c r="DL165" s="124"/>
      <c r="DM165" s="124"/>
      <c r="DN165" s="124"/>
      <c r="DO165" s="124" t="n">
        <v>940477.942749023</v>
      </c>
      <c r="DP165" s="124" t="n">
        <v>22057.8570556641</v>
      </c>
      <c r="DQ165" s="124" t="n">
        <v>0.0134275232716107</v>
      </c>
      <c r="DR165" s="124" t="n">
        <v>918420.085693359</v>
      </c>
      <c r="DS165" s="124" t="n">
        <v>-0.0134275232716021</v>
      </c>
      <c r="DT165" s="124" t="n">
        <v>606284.5755615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613130.684845</v>
      </c>
      <c r="DA166" s="124" t="n">
        <v>1587498.23345947</v>
      </c>
      <c r="DB166" s="124" t="n">
        <v>1.26379959229135</v>
      </c>
      <c r="DC166" s="124" t="n">
        <v>124025632.451386</v>
      </c>
      <c r="DD166" s="124" t="n">
        <v>98.7362004077087</v>
      </c>
      <c r="DE166" s="124" t="n">
        <v>8509053.36230469</v>
      </c>
      <c r="DF166" s="124" t="s">
        <v>81</v>
      </c>
      <c r="DG166" s="124"/>
      <c r="DH166" s="124"/>
      <c r="DI166" s="124"/>
      <c r="DJ166" s="124"/>
      <c r="DK166" s="124"/>
      <c r="DL166" s="124" t="n">
        <v>18.2519572509758</v>
      </c>
      <c r="DM166" s="124" t="n">
        <v>1197145.02386653</v>
      </c>
      <c r="DN166" s="124"/>
      <c r="DO166" s="124" t="n">
        <v>940477.942749023</v>
      </c>
      <c r="DP166" s="124" t="n">
        <v>35983.4429931641</v>
      </c>
      <c r="DQ166" s="124" t="n">
        <v>0.0193287670207527</v>
      </c>
      <c r="DR166" s="124" t="n">
        <v>904494.499755859</v>
      </c>
      <c r="DS166" s="124" t="n">
        <v>-0.0193287670207525</v>
      </c>
      <c r="DT166" s="124" t="n">
        <v>606284.5755615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613130.684845</v>
      </c>
      <c r="DA167" s="124" t="n">
        <v>1274557.02783203</v>
      </c>
      <c r="DB167" s="124" t="n">
        <v>1.01466862650674</v>
      </c>
      <c r="DC167" s="124" t="n">
        <v>124338573.657013</v>
      </c>
      <c r="DD167" s="124" t="n">
        <v>98.9853313734933</v>
      </c>
      <c r="DE167" s="124" t="n">
        <v>8509053.36230469</v>
      </c>
      <c r="DF167" s="124" t="s">
        <v>81</v>
      </c>
      <c r="DG167" s="124"/>
      <c r="DH167" s="124"/>
      <c r="DI167" s="124"/>
      <c r="DJ167" s="124"/>
      <c r="DK167" s="124"/>
      <c r="DL167" s="124" t="n">
        <v>38.0023434801851</v>
      </c>
      <c r="DM167" s="124" t="n">
        <v>263823.31597948</v>
      </c>
      <c r="DN167" s="124"/>
      <c r="DO167" s="124" t="n">
        <v>940477.942749023</v>
      </c>
      <c r="DP167" s="124" t="n">
        <v>79014.1991577148</v>
      </c>
      <c r="DQ167" s="124" t="n">
        <v>0.0557230980535374</v>
      </c>
      <c r="DR167" s="124" t="n">
        <v>861463.743591309</v>
      </c>
      <c r="DS167" s="124" t="n">
        <v>-0.0557230980535337</v>
      </c>
      <c r="DT167" s="124" t="n">
        <v>606284.575561523</v>
      </c>
      <c r="DU167" s="124"/>
      <c r="DV167" s="124"/>
      <c r="DW167" s="124"/>
      <c r="DX167" s="124"/>
      <c r="DY167" s="124"/>
      <c r="DZ167" s="124"/>
      <c r="EA167" s="124" t="n">
        <v>4.61812461506139</v>
      </c>
      <c r="EB167" s="124" t="n">
        <v>-23994.294086033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613130.684845</v>
      </c>
      <c r="DA168" s="124" t="n">
        <v>1060981.97616577</v>
      </c>
      <c r="DB168" s="124" t="n">
        <v>0.844642570709988</v>
      </c>
      <c r="DC168" s="124" t="n">
        <v>124552148.708679</v>
      </c>
      <c r="DD168" s="124" t="n">
        <v>99.15535742929</v>
      </c>
      <c r="DE168" s="124" t="n">
        <v>8509053.36230469</v>
      </c>
      <c r="DF168" s="124" t="s">
        <v>81</v>
      </c>
      <c r="DG168" s="124"/>
      <c r="DH168" s="124"/>
      <c r="DI168" s="124"/>
      <c r="DJ168" s="124"/>
      <c r="DK168" s="124"/>
      <c r="DL168" s="124" t="n">
        <v>40.5729874480922</v>
      </c>
      <c r="DM168" s="124" t="n">
        <v>658486.898554509</v>
      </c>
      <c r="DN168" s="124"/>
      <c r="DO168" s="124" t="n">
        <v>940477.942749023</v>
      </c>
      <c r="DP168" s="124" t="n">
        <v>120775.108337402</v>
      </c>
      <c r="DQ168" s="124" t="n">
        <v>0.0905021500570901</v>
      </c>
      <c r="DR168" s="124" t="n">
        <v>819702.834411621</v>
      </c>
      <c r="DS168" s="124" t="n">
        <v>-0.0905021500570911</v>
      </c>
      <c r="DT168" s="124" t="n">
        <v>606284.575561523</v>
      </c>
      <c r="DU168" s="124"/>
      <c r="DV168" s="124"/>
      <c r="DW168" s="124"/>
      <c r="DX168" s="124"/>
      <c r="DY168" s="124"/>
      <c r="DZ168" s="124"/>
      <c r="EA168" s="124" t="n">
        <v>5.59683531286642</v>
      </c>
      <c r="EB168" s="124" t="n">
        <v>208969.69699752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613130.684845</v>
      </c>
      <c r="DA169" s="124" t="n">
        <v>897351.307800293</v>
      </c>
      <c r="DB169" s="124" t="n">
        <v>0.714376994592777</v>
      </c>
      <c r="DC169" s="124" t="n">
        <v>124715779.377045</v>
      </c>
      <c r="DD169" s="124" t="n">
        <v>99.2856230054072</v>
      </c>
      <c r="DE169" s="124" t="n">
        <v>8509053.36230469</v>
      </c>
      <c r="DF169" s="124" t="s">
        <v>81</v>
      </c>
      <c r="DG169" s="124"/>
      <c r="DH169" s="124"/>
      <c r="DI169" s="124"/>
      <c r="DJ169" s="124"/>
      <c r="DK169" s="124"/>
      <c r="DL169" s="124"/>
      <c r="DM169" s="124"/>
      <c r="DN169" s="124"/>
      <c r="DO169" s="124" t="n">
        <v>940477.942749023</v>
      </c>
      <c r="DP169" s="124" t="n">
        <v>-72380.7897949219</v>
      </c>
      <c r="DQ169" s="124" t="n">
        <v>-0.0634456283053263</v>
      </c>
      <c r="DR169" s="124" t="n">
        <v>1012858.73254395</v>
      </c>
      <c r="DS169" s="124" t="n">
        <v>0.0634456283053169</v>
      </c>
      <c r="DT169" s="124" t="n">
        <v>606284.5755615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613130.684845</v>
      </c>
      <c r="DA170" s="124" t="n">
        <v>2525136.28436279</v>
      </c>
      <c r="DB170" s="124" t="n">
        <v>2.01024866635813</v>
      </c>
      <c r="DC170" s="124" t="n">
        <v>123087994.400482</v>
      </c>
      <c r="DD170" s="124" t="n">
        <v>97.9897513336419</v>
      </c>
      <c r="DE170" s="124" t="n">
        <v>8509053.36230469</v>
      </c>
      <c r="DF170" s="124" t="s">
        <v>81</v>
      </c>
      <c r="DG170" s="124"/>
      <c r="DH170" s="124"/>
      <c r="DI170" s="124"/>
      <c r="DJ170" s="124"/>
      <c r="DK170" s="124"/>
      <c r="DL170" s="124" t="n">
        <v>27.5062463600963</v>
      </c>
      <c r="DM170" s="124" t="n">
        <v>917182.538312004</v>
      </c>
      <c r="DN170" s="124"/>
      <c r="DO170" s="124" t="n">
        <v>940477.942749023</v>
      </c>
      <c r="DP170" s="124" t="n">
        <v>-220467.358337402</v>
      </c>
      <c r="DQ170" s="124" t="n">
        <v>-0.192001452101999</v>
      </c>
      <c r="DR170" s="124" t="n">
        <v>1160945.30108643</v>
      </c>
      <c r="DS170" s="124" t="n">
        <v>0.192001452101991</v>
      </c>
      <c r="DT170" s="124" t="n">
        <v>606284.575561523</v>
      </c>
      <c r="DU170" s="124"/>
      <c r="DV170" s="124"/>
      <c r="DW170" s="124"/>
      <c r="DX170" s="124"/>
      <c r="DY170" s="124"/>
      <c r="DZ170" s="124"/>
      <c r="EA170" s="124" t="n">
        <v>5.38594811517244</v>
      </c>
      <c r="EB170" s="124" t="n">
        <v>-18840.679091836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613130.684845</v>
      </c>
      <c r="DA171" s="124" t="n">
        <v>1149131.54650879</v>
      </c>
      <c r="DB171" s="124" t="n">
        <v>0.914818013247265</v>
      </c>
      <c r="DC171" s="124" t="n">
        <v>124463999.138336</v>
      </c>
      <c r="DD171" s="124" t="n">
        <v>99.0851819867527</v>
      </c>
      <c r="DE171" s="124" t="n">
        <v>8509053.36230469</v>
      </c>
      <c r="DF171" s="124" t="s">
        <v>81</v>
      </c>
      <c r="DG171" s="124" t="n">
        <v>99.2697333263874</v>
      </c>
      <c r="DH171" s="124" t="n">
        <v>62138.7809448242</v>
      </c>
      <c r="DI171" s="124"/>
      <c r="DJ171" s="124"/>
      <c r="DK171" s="124"/>
      <c r="DL171" s="124" t="n">
        <v>40.1470305479598</v>
      </c>
      <c r="DM171" s="124" t="n">
        <v>691089.30553227</v>
      </c>
      <c r="DN171" s="124"/>
      <c r="DO171" s="124" t="n">
        <v>940477.942749023</v>
      </c>
      <c r="DP171" s="124" t="n">
        <v>15504.8645629883</v>
      </c>
      <c r="DQ171" s="124" t="n">
        <v>0.00553545848292736</v>
      </c>
      <c r="DR171" s="124" t="n">
        <v>924973.078186035</v>
      </c>
      <c r="DS171" s="124" t="n">
        <v>-0.00553545848293879</v>
      </c>
      <c r="DT171" s="124" t="n">
        <v>606284.575561523</v>
      </c>
      <c r="DU171" s="124"/>
      <c r="DV171" s="124"/>
      <c r="DW171" s="124"/>
      <c r="DX171" s="124"/>
      <c r="DY171" s="124"/>
      <c r="DZ171" s="124"/>
      <c r="EA171" s="124" t="n">
        <v>-5.96099755698985</v>
      </c>
      <c r="EB171" s="124" t="n">
        <v>247897.69618884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494008.296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150820.96218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613130.684845</v>
      </c>
      <c r="DA172" s="124" t="n">
        <v>8231323.45581055</v>
      </c>
      <c r="DB172" s="124" t="n">
        <v>6.55291641163088</v>
      </c>
      <c r="DC172" s="124" t="n">
        <v>117381807.229034</v>
      </c>
      <c r="DD172" s="124" t="n">
        <v>93.4470835883691</v>
      </c>
      <c r="DE172" s="124" t="n">
        <v>8509053.36230469</v>
      </c>
      <c r="DF172" s="124" t="s">
        <v>81</v>
      </c>
      <c r="DG172" s="124" t="n">
        <v>96.8530763785837</v>
      </c>
      <c r="DH172" s="124" t="n">
        <v>267773.410217285</v>
      </c>
      <c r="DI172" s="124" t="n">
        <v>7494008.29625</v>
      </c>
      <c r="DJ172" s="124" t="n">
        <v>4150820.9621875</v>
      </c>
      <c r="DK172" s="124" t="n">
        <v>7494008.29625</v>
      </c>
      <c r="DL172" s="124" t="n">
        <v>38.698602173912</v>
      </c>
      <c r="DM172" s="124" t="n">
        <v>4944832.61446131</v>
      </c>
      <c r="DN172" s="124"/>
      <c r="DO172" s="124" t="n">
        <v>940477.942749023</v>
      </c>
      <c r="DP172" s="124" t="n">
        <v>297727.108093262</v>
      </c>
      <c r="DQ172" s="124" t="n">
        <v>0.189374629834417</v>
      </c>
      <c r="DR172" s="124" t="n">
        <v>642750.834655762</v>
      </c>
      <c r="DS172" s="124" t="n">
        <v>-0.189374629834418</v>
      </c>
      <c r="DT172" s="124" t="n">
        <v>606284.575561523</v>
      </c>
      <c r="DU172" s="124"/>
      <c r="DV172" s="124" t="n">
        <v>-0.611702022006739</v>
      </c>
      <c r="DW172" s="124" t="n">
        <v>67420.708984375</v>
      </c>
      <c r="DX172" s="124" t="n">
        <v>3517084.690625</v>
      </c>
      <c r="DY172" s="124" t="n">
        <v>-495392.3471875</v>
      </c>
      <c r="DZ172" s="124" t="n">
        <v>3517084.690625</v>
      </c>
      <c r="EA172" s="124" t="n">
        <v>4.57103986097091</v>
      </c>
      <c r="EB172" s="124" t="n">
        <v>247864.55201764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613130.684845</v>
      </c>
      <c r="DA173" s="124" t="n">
        <v>1265592.52423096</v>
      </c>
      <c r="DB173" s="124" t="n">
        <v>1.0075320289614</v>
      </c>
      <c r="DC173" s="124" t="n">
        <v>124347538.160614</v>
      </c>
      <c r="DD173" s="124" t="n">
        <v>98.9924679710386</v>
      </c>
      <c r="DE173" s="124" t="n">
        <v>8509053.36230469</v>
      </c>
      <c r="DF173" s="124" t="s">
        <v>81</v>
      </c>
      <c r="DG173" s="124"/>
      <c r="DH173" s="124"/>
      <c r="DI173" s="124"/>
      <c r="DJ173" s="124"/>
      <c r="DK173" s="124"/>
      <c r="DL173" s="124" t="n">
        <v>28.6278888722552</v>
      </c>
      <c r="DM173" s="124" t="n">
        <v>731912.12484139</v>
      </c>
      <c r="DN173" s="124"/>
      <c r="DO173" s="124" t="n">
        <v>940477.942749023</v>
      </c>
      <c r="DP173" s="124" t="n">
        <v>-44139.2709960938</v>
      </c>
      <c r="DQ173" s="124" t="n">
        <v>-0.0430045293136725</v>
      </c>
      <c r="DR173" s="124" t="n">
        <v>984617.213745117</v>
      </c>
      <c r="DS173" s="124" t="n">
        <v>0.0430045293136629</v>
      </c>
      <c r="DT173" s="124" t="n">
        <v>606284.575561523</v>
      </c>
      <c r="DU173" s="124"/>
      <c r="DV173" s="124"/>
      <c r="DW173" s="124"/>
      <c r="DX173" s="124"/>
      <c r="DY173" s="124"/>
      <c r="DZ173" s="124"/>
      <c r="EA173" s="124" t="n">
        <v>2.71043435186831</v>
      </c>
      <c r="EB173" s="124" t="n">
        <v>-205112.8039503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613130.684845</v>
      </c>
      <c r="DA174" s="124" t="n">
        <v>4039260.09191895</v>
      </c>
      <c r="DB174" s="124" t="n">
        <v>3.21563523645723</v>
      </c>
      <c r="DC174" s="124" t="n">
        <v>121573870.592926</v>
      </c>
      <c r="DD174" s="124" t="n">
        <v>96.7843647635428</v>
      </c>
      <c r="DE174" s="124" t="n">
        <v>8509053.36230469</v>
      </c>
      <c r="DF174" s="124" t="s">
        <v>81</v>
      </c>
      <c r="DG174" s="124"/>
      <c r="DH174" s="124"/>
      <c r="DI174" s="124"/>
      <c r="DJ174" s="124"/>
      <c r="DK174" s="124"/>
      <c r="DL174" s="124" t="n">
        <v>47.0655159736148</v>
      </c>
      <c r="DM174" s="124" t="n">
        <v>5670741.90930642</v>
      </c>
      <c r="DN174" s="124"/>
      <c r="DO174" s="124" t="n">
        <v>940477.942749023</v>
      </c>
      <c r="DP174" s="124" t="n">
        <v>43594.9332275391</v>
      </c>
      <c r="DQ174" s="124" t="n">
        <v>0.0107101219198524</v>
      </c>
      <c r="DR174" s="124" t="n">
        <v>896883.009521484</v>
      </c>
      <c r="DS174" s="124" t="n">
        <v>-0.0107101219198569</v>
      </c>
      <c r="DT174" s="124" t="n">
        <v>606284.575561523</v>
      </c>
      <c r="DU174" s="124"/>
      <c r="DV174" s="124"/>
      <c r="DW174" s="124"/>
      <c r="DX174" s="124"/>
      <c r="DY174" s="124"/>
      <c r="DZ174" s="124"/>
      <c r="EA174" s="124" t="n">
        <v>4.10098342336423</v>
      </c>
      <c r="EB174" s="124" t="n">
        <v>806764.33820314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613130.684845</v>
      </c>
      <c r="DA175" s="124" t="n">
        <v>1777356.91094971</v>
      </c>
      <c r="DB175" s="124" t="n">
        <v>1.41494515840782</v>
      </c>
      <c r="DC175" s="124" t="n">
        <v>123835773.773895</v>
      </c>
      <c r="DD175" s="124" t="n">
        <v>98.5850548415922</v>
      </c>
      <c r="DE175" s="124" t="n">
        <v>8509053.36230469</v>
      </c>
      <c r="DF175" s="124" t="s">
        <v>81</v>
      </c>
      <c r="DG175" s="124"/>
      <c r="DH175" s="124"/>
      <c r="DI175" s="124"/>
      <c r="DJ175" s="124"/>
      <c r="DK175" s="124"/>
      <c r="DL175" s="124" t="n">
        <v>12.7681153795228</v>
      </c>
      <c r="DM175" s="124" t="n">
        <v>890149.7795448</v>
      </c>
      <c r="DN175" s="124"/>
      <c r="DO175" s="124" t="n">
        <v>940477.942749023</v>
      </c>
      <c r="DP175" s="124" t="n">
        <v>88231.6802368164</v>
      </c>
      <c r="DQ175" s="124" t="n">
        <v>0.0600969270101184</v>
      </c>
      <c r="DR175" s="124" t="n">
        <v>852246.262512207</v>
      </c>
      <c r="DS175" s="124" t="n">
        <v>-0.0600969270101075</v>
      </c>
      <c r="DT175" s="124" t="n">
        <v>606284.575561523</v>
      </c>
      <c r="DU175" s="124"/>
      <c r="DV175" s="124"/>
      <c r="DW175" s="124"/>
      <c r="DX175" s="124"/>
      <c r="DY175" s="124"/>
      <c r="DZ175" s="124"/>
      <c r="EA175" s="124" t="n">
        <v>-3.60392929524195</v>
      </c>
      <c r="EB175" s="124" t="n">
        <v>334449.4662654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613130.684845</v>
      </c>
      <c r="DA176" s="124" t="n">
        <v>2072039.21405029</v>
      </c>
      <c r="DB176" s="124" t="n">
        <v>1.64954030104456</v>
      </c>
      <c r="DC176" s="124" t="n">
        <v>123541091.470795</v>
      </c>
      <c r="DD176" s="124" t="n">
        <v>98.3504596989554</v>
      </c>
      <c r="DE176" s="124" t="n">
        <v>8509053.36230469</v>
      </c>
      <c r="DF176" s="124" t="s">
        <v>81</v>
      </c>
      <c r="DG176" s="124"/>
      <c r="DH176" s="124"/>
      <c r="DI176" s="124"/>
      <c r="DJ176" s="124"/>
      <c r="DK176" s="124"/>
      <c r="DL176" s="124" t="n">
        <v>15.4547715440596</v>
      </c>
      <c r="DM176" s="124" t="n">
        <v>532449.394952483</v>
      </c>
      <c r="DN176" s="124"/>
      <c r="DO176" s="124" t="n">
        <v>940477.942749023</v>
      </c>
      <c r="DP176" s="124" t="n">
        <v>-282657.136474609</v>
      </c>
      <c r="DQ176" s="124" t="n">
        <v>-0.239162873817645</v>
      </c>
      <c r="DR176" s="124" t="n">
        <v>1223135.07922363</v>
      </c>
      <c r="DS176" s="124" t="n">
        <v>0.239162873817648</v>
      </c>
      <c r="DT176" s="124" t="n">
        <v>606284.575561523</v>
      </c>
      <c r="DU176" s="124"/>
      <c r="DV176" s="124"/>
      <c r="DW176" s="124"/>
      <c r="DX176" s="124"/>
      <c r="DY176" s="124"/>
      <c r="DZ176" s="124"/>
      <c r="EA176" s="124" t="n">
        <v>3.31265146739594</v>
      </c>
      <c r="EB176" s="124" t="n">
        <v>-135306.38699152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613130.684845</v>
      </c>
      <c r="DA177" s="124" t="n">
        <v>2228905.62524414</v>
      </c>
      <c r="DB177" s="124" t="n">
        <v>1.77442088505565</v>
      </c>
      <c r="DC177" s="124" t="n">
        <v>123384225.059601</v>
      </c>
      <c r="DD177" s="124" t="n">
        <v>98.2255791149444</v>
      </c>
      <c r="DE177" s="124" t="n">
        <v>8509053.36230469</v>
      </c>
      <c r="DF177" s="124" t="s">
        <v>81</v>
      </c>
      <c r="DG177" s="124"/>
      <c r="DH177" s="124"/>
      <c r="DI177" s="124"/>
      <c r="DJ177" s="124"/>
      <c r="DK177" s="124"/>
      <c r="DL177" s="124" t="n">
        <v>61.2386995993854</v>
      </c>
      <c r="DM177" s="124" t="n">
        <v>2587347.1142604</v>
      </c>
      <c r="DN177" s="124"/>
      <c r="DO177" s="124" t="n">
        <v>940477.942749023</v>
      </c>
      <c r="DP177" s="124" t="n">
        <v>-20700.4292602539</v>
      </c>
      <c r="DQ177" s="124" t="n">
        <v>-0.0299893083795031</v>
      </c>
      <c r="DR177" s="124" t="n">
        <v>961178.372009277</v>
      </c>
      <c r="DS177" s="124" t="n">
        <v>0.0299893083795126</v>
      </c>
      <c r="DT177" s="124" t="n">
        <v>606284.575561523</v>
      </c>
      <c r="DU177" s="124"/>
      <c r="DV177" s="124"/>
      <c r="DW177" s="124"/>
      <c r="DX177" s="124"/>
      <c r="DY177" s="124"/>
      <c r="DZ177" s="124"/>
      <c r="EA177" s="124" t="n">
        <v>3.58752815752919</v>
      </c>
      <c r="EB177" s="124" t="n">
        <v>415410.919644658</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613130.684845</v>
      </c>
      <c r="DA178" s="124" t="n">
        <v>3355247.80059814</v>
      </c>
      <c r="DB178" s="124" t="n">
        <v>2.67109639120152</v>
      </c>
      <c r="DC178" s="124" t="n">
        <v>122257882.884247</v>
      </c>
      <c r="DD178" s="124" t="n">
        <v>97.3289036087985</v>
      </c>
      <c r="DE178" s="124" t="n">
        <v>8509053.36230469</v>
      </c>
      <c r="DF178" s="124" t="s">
        <v>81</v>
      </c>
      <c r="DG178" s="124" t="n">
        <v>99.1458494664424</v>
      </c>
      <c r="DH178" s="124" t="n">
        <v>72680.1246948242</v>
      </c>
      <c r="DI178" s="124"/>
      <c r="DJ178" s="124"/>
      <c r="DK178" s="124"/>
      <c r="DL178" s="124" t="n">
        <v>44.1977340941926</v>
      </c>
      <c r="DM178" s="124" t="n">
        <v>2689845.56798872</v>
      </c>
      <c r="DN178" s="124"/>
      <c r="DO178" s="124" t="n">
        <v>940477.942749023</v>
      </c>
      <c r="DP178" s="124" t="n">
        <v>83718.2934570313</v>
      </c>
      <c r="DQ178" s="124" t="n">
        <v>0.0470008616800932</v>
      </c>
      <c r="DR178" s="124" t="n">
        <v>856759.649291992</v>
      </c>
      <c r="DS178" s="124" t="n">
        <v>-0.0470008616800897</v>
      </c>
      <c r="DT178" s="124" t="n">
        <v>606284.575561523</v>
      </c>
      <c r="DU178" s="124"/>
      <c r="DV178" s="124" t="n">
        <v>0.00866163777581619</v>
      </c>
      <c r="DW178" s="124" t="n">
        <v>4494.07373046875</v>
      </c>
      <c r="DX178" s="124"/>
      <c r="DY178" s="124"/>
      <c r="DZ178" s="124"/>
      <c r="EA178" s="124" t="n">
        <v>8.27844426487214</v>
      </c>
      <c r="EB178" s="124" t="n">
        <v>-63882.413367635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613130.684845</v>
      </c>
      <c r="DA179" s="124" t="n">
        <v>2787312.13745117</v>
      </c>
      <c r="DB179" s="124" t="n">
        <v>2.2189655828612</v>
      </c>
      <c r="DC179" s="124" t="n">
        <v>122825818.547394</v>
      </c>
      <c r="DD179" s="124" t="n">
        <v>97.7810344171388</v>
      </c>
      <c r="DE179" s="124" t="n">
        <v>8509053.36230469</v>
      </c>
      <c r="DF179" s="124" t="s">
        <v>81</v>
      </c>
      <c r="DG179" s="124"/>
      <c r="DH179" s="124"/>
      <c r="DI179" s="124"/>
      <c r="DJ179" s="124"/>
      <c r="DK179" s="124"/>
      <c r="DL179" s="124" t="n">
        <v>19.8371471515593</v>
      </c>
      <c r="DM179" s="124" t="n">
        <v>1815317.28457966</v>
      </c>
      <c r="DN179" s="124"/>
      <c r="DO179" s="124" t="n">
        <v>940477.942749023</v>
      </c>
      <c r="DP179" s="124" t="n">
        <v>57956.509765625</v>
      </c>
      <c r="DQ179" s="124" t="n">
        <v>0.0297480057461716</v>
      </c>
      <c r="DR179" s="124" t="n">
        <v>882521.432983398</v>
      </c>
      <c r="DS179" s="124" t="n">
        <v>-0.0297480057461712</v>
      </c>
      <c r="DT179" s="124" t="n">
        <v>606284.575561523</v>
      </c>
      <c r="DU179" s="124"/>
      <c r="DV179" s="124"/>
      <c r="DW179" s="124"/>
      <c r="DX179" s="124"/>
      <c r="DY179" s="124"/>
      <c r="DZ179" s="124"/>
      <c r="EA179" s="124" t="n">
        <v>4.68019404590863</v>
      </c>
      <c r="EB179" s="124" t="n">
        <v>-871055.641786834</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613130.684845</v>
      </c>
      <c r="DA180" s="124" t="n">
        <v>2604903.29125977</v>
      </c>
      <c r="DB180" s="124" t="n">
        <v>2.07375079106602</v>
      </c>
      <c r="DC180" s="124" t="n">
        <v>123008227.393585</v>
      </c>
      <c r="DD180" s="124" t="n">
        <v>97.926249208934</v>
      </c>
      <c r="DE180" s="124" t="n">
        <v>8509053.36230469</v>
      </c>
      <c r="DF180" s="124" t="s">
        <v>81</v>
      </c>
      <c r="DG180" s="124"/>
      <c r="DH180" s="124"/>
      <c r="DI180" s="124"/>
      <c r="DJ180" s="124"/>
      <c r="DK180" s="124"/>
      <c r="DL180" s="124" t="n">
        <v>36.5354012199393</v>
      </c>
      <c r="DM180" s="124" t="n">
        <v>1158785.85631104</v>
      </c>
      <c r="DN180" s="124"/>
      <c r="DO180" s="124" t="n">
        <v>940477.942749023</v>
      </c>
      <c r="DP180" s="124" t="n">
        <v>125216.828613281</v>
      </c>
      <c r="DQ180" s="124" t="n">
        <v>0.0847929818694129</v>
      </c>
      <c r="DR180" s="124" t="n">
        <v>815261.114135742</v>
      </c>
      <c r="DS180" s="124" t="n">
        <v>-0.0847929818694126</v>
      </c>
      <c r="DT180" s="124" t="n">
        <v>606284.575561523</v>
      </c>
      <c r="DU180" s="124"/>
      <c r="DV180" s="124"/>
      <c r="DW180" s="124"/>
      <c r="DX180" s="124"/>
      <c r="DY180" s="124"/>
      <c r="DZ180" s="124"/>
      <c r="EA180" s="124" t="n">
        <v>6.38131787594062</v>
      </c>
      <c r="EB180" s="124" t="n">
        <v>581173.743868394</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613130.684845</v>
      </c>
      <c r="DA181" s="124" t="n">
        <v>5746283.76055908</v>
      </c>
      <c r="DB181" s="124" t="n">
        <v>4.57458844408243</v>
      </c>
      <c r="DC181" s="124" t="n">
        <v>119866846.924286</v>
      </c>
      <c r="DD181" s="124" t="n">
        <v>95.4254115559176</v>
      </c>
      <c r="DE181" s="124" t="n">
        <v>8509053.36230469</v>
      </c>
      <c r="DF181" s="124" t="s">
        <v>81</v>
      </c>
      <c r="DG181" s="124"/>
      <c r="DH181" s="124"/>
      <c r="DI181" s="124"/>
      <c r="DJ181" s="124"/>
      <c r="DK181" s="124"/>
      <c r="DL181" s="124" t="n">
        <v>33.2112445870738</v>
      </c>
      <c r="DM181" s="124" t="n">
        <v>3836917.46097505</v>
      </c>
      <c r="DN181" s="124"/>
      <c r="DO181" s="124" t="n">
        <v>940477.942749023</v>
      </c>
      <c r="DP181" s="124" t="n">
        <v>69940.9847412109</v>
      </c>
      <c r="DQ181" s="124" t="n">
        <v>0.0215909334252746</v>
      </c>
      <c r="DR181" s="124" t="n">
        <v>870536.958007813</v>
      </c>
      <c r="DS181" s="124" t="n">
        <v>-0.0215909334252729</v>
      </c>
      <c r="DT181" s="124" t="n">
        <v>606284.575561523</v>
      </c>
      <c r="DU181" s="124"/>
      <c r="DV181" s="124"/>
      <c r="DW181" s="124"/>
      <c r="DX181" s="124"/>
      <c r="DY181" s="124"/>
      <c r="DZ181" s="124"/>
      <c r="EA181" s="124" t="n">
        <v>1.16449979042094</v>
      </c>
      <c r="EB181" s="124" t="n">
        <v>946612.02007982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1764133.97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5525972.87718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613130.684845</v>
      </c>
      <c r="DA182" s="124" t="n">
        <v>6086197.3862915</v>
      </c>
      <c r="DB182" s="124" t="n">
        <v>4.84519202181289</v>
      </c>
      <c r="DC182" s="124" t="n">
        <v>119526933.298553</v>
      </c>
      <c r="DD182" s="124" t="n">
        <v>95.1548079781871</v>
      </c>
      <c r="DE182" s="124" t="n">
        <v>8509053.36230469</v>
      </c>
      <c r="DF182" s="124" t="s">
        <v>81</v>
      </c>
      <c r="DG182" s="124" t="n">
        <v>95.1402944739507</v>
      </c>
      <c r="DH182" s="124" t="n">
        <v>413514.936462402</v>
      </c>
      <c r="DI182" s="124" t="n">
        <v>21764133.9725</v>
      </c>
      <c r="DJ182" s="124" t="n">
        <v>15525972.8771875</v>
      </c>
      <c r="DK182" s="124" t="n">
        <v>21764133.9725</v>
      </c>
      <c r="DL182" s="124" t="n">
        <v>55.036482649587</v>
      </c>
      <c r="DM182" s="124" t="n">
        <v>8136915.31362078</v>
      </c>
      <c r="DN182" s="124"/>
      <c r="DO182" s="124" t="n">
        <v>940477.942749023</v>
      </c>
      <c r="DP182" s="124" t="n">
        <v>158399.908508301</v>
      </c>
      <c r="DQ182" s="124" t="n">
        <v>0.0905025631344554</v>
      </c>
      <c r="DR182" s="124" t="n">
        <v>782078.034240723</v>
      </c>
      <c r="DS182" s="124" t="n">
        <v>-0.0905025631344643</v>
      </c>
      <c r="DT182" s="124" t="n">
        <v>606284.575561523</v>
      </c>
      <c r="DU182" s="124"/>
      <c r="DV182" s="124" t="n">
        <v>0.156060049531959</v>
      </c>
      <c r="DW182" s="124" t="n">
        <v>17130.5801391602</v>
      </c>
      <c r="DX182" s="124" t="n">
        <v>-3813251.005625</v>
      </c>
      <c r="DY182" s="124" t="n">
        <v>-337278.77171875</v>
      </c>
      <c r="DZ182" s="124" t="n">
        <v>-3813251.005625</v>
      </c>
      <c r="EA182" s="124" t="n">
        <v>-2.91174560150272</v>
      </c>
      <c r="EB182" s="124" t="n">
        <v>499100.16087118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613130.684845</v>
      </c>
      <c r="DA183" s="124" t="n">
        <v>2287264.41827393</v>
      </c>
      <c r="DB183" s="124" t="n">
        <v>1.82088003523495</v>
      </c>
      <c r="DC183" s="124" t="n">
        <v>123325866.266571</v>
      </c>
      <c r="DD183" s="124" t="n">
        <v>98.1791199647651</v>
      </c>
      <c r="DE183" s="124" t="n">
        <v>8509053.36230469</v>
      </c>
      <c r="DF183" s="124" t="s">
        <v>81</v>
      </c>
      <c r="DG183" s="124"/>
      <c r="DH183" s="124"/>
      <c r="DI183" s="124"/>
      <c r="DJ183" s="124"/>
      <c r="DK183" s="124"/>
      <c r="DL183" s="124" t="n">
        <v>34.9132231100753</v>
      </c>
      <c r="DM183" s="124" t="n">
        <v>1622645.21245089</v>
      </c>
      <c r="DN183" s="124"/>
      <c r="DO183" s="124" t="n">
        <v>940477.942749023</v>
      </c>
      <c r="DP183" s="124" t="n">
        <v>85705.8311767578</v>
      </c>
      <c r="DQ183" s="124" t="n">
        <v>0.0550087405481958</v>
      </c>
      <c r="DR183" s="124" t="n">
        <v>854772.111572266</v>
      </c>
      <c r="DS183" s="124" t="n">
        <v>-0.0550087405482032</v>
      </c>
      <c r="DT183" s="124" t="n">
        <v>606284.575561523</v>
      </c>
      <c r="DU183" s="124"/>
      <c r="DV183" s="124"/>
      <c r="DW183" s="124"/>
      <c r="DX183" s="124"/>
      <c r="DY183" s="124"/>
      <c r="DZ183" s="124"/>
      <c r="EA183" s="124" t="n">
        <v>-5.18861835143505</v>
      </c>
      <c r="EB183" s="124" t="n">
        <v>453601.63070175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613130.684845</v>
      </c>
      <c r="DA184" s="124" t="n">
        <v>4172795.86022949</v>
      </c>
      <c r="DB184" s="124" t="n">
        <v>3.32194240958675</v>
      </c>
      <c r="DC184" s="124" t="n">
        <v>121440334.824615</v>
      </c>
      <c r="DD184" s="124" t="n">
        <v>96.6780575904133</v>
      </c>
      <c r="DE184" s="124" t="n">
        <v>8509053.36230469</v>
      </c>
      <c r="DF184" s="124" t="s">
        <v>81</v>
      </c>
      <c r="DG184" s="124"/>
      <c r="DH184" s="124"/>
      <c r="DI184" s="124"/>
      <c r="DJ184" s="124"/>
      <c r="DK184" s="124"/>
      <c r="DL184" s="124" t="n">
        <v>37.3710735612268</v>
      </c>
      <c r="DM184" s="124" t="n">
        <v>6892609.38366989</v>
      </c>
      <c r="DN184" s="124"/>
      <c r="DO184" s="124" t="n">
        <v>940477.942749023</v>
      </c>
      <c r="DP184" s="124" t="n">
        <v>70811.5052490234</v>
      </c>
      <c r="DQ184" s="124" t="n">
        <v>0.0317386120738838</v>
      </c>
      <c r="DR184" s="124" t="n">
        <v>869666.4375</v>
      </c>
      <c r="DS184" s="124" t="n">
        <v>-0.0317386120738945</v>
      </c>
      <c r="DT184" s="124" t="n">
        <v>606284.575561523</v>
      </c>
      <c r="DU184" s="124"/>
      <c r="DV184" s="124"/>
      <c r="DW184" s="124"/>
      <c r="DX184" s="124"/>
      <c r="DY184" s="124"/>
      <c r="DZ184" s="124"/>
      <c r="EA184" s="124" t="n">
        <v>-1.88230736827637</v>
      </c>
      <c r="EB184" s="124" t="n">
        <v>2021103.1675973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613130.684845</v>
      </c>
      <c r="DA185" s="124" t="n">
        <v>4539790.53881836</v>
      </c>
      <c r="DB185" s="124" t="n">
        <v>3.61410508126606</v>
      </c>
      <c r="DC185" s="124" t="n">
        <v>121073340.146027</v>
      </c>
      <c r="DD185" s="124" t="n">
        <v>96.3858949187339</v>
      </c>
      <c r="DE185" s="124" t="n">
        <v>8509053.36230469</v>
      </c>
      <c r="DF185" s="124" t="s">
        <v>81</v>
      </c>
      <c r="DG185" s="124"/>
      <c r="DH185" s="124"/>
      <c r="DI185" s="124"/>
      <c r="DJ185" s="124"/>
      <c r="DK185" s="124"/>
      <c r="DL185" s="124" t="n">
        <v>39.3065307749887</v>
      </c>
      <c r="DM185" s="124" t="n">
        <v>3218766.83079222</v>
      </c>
      <c r="DN185" s="124"/>
      <c r="DO185" s="124" t="n">
        <v>940477.942749023</v>
      </c>
      <c r="DP185" s="124" t="n">
        <v>93316.5438232422</v>
      </c>
      <c r="DQ185" s="124" t="n">
        <v>0.0475859632415849</v>
      </c>
      <c r="DR185" s="124" t="n">
        <v>847161.398925781</v>
      </c>
      <c r="DS185" s="124" t="n">
        <v>-0.0475859632415876</v>
      </c>
      <c r="DT185" s="124" t="n">
        <v>606284.575561523</v>
      </c>
      <c r="DU185" s="124"/>
      <c r="DV185" s="124"/>
      <c r="DW185" s="124"/>
      <c r="DX185" s="124"/>
      <c r="DY185" s="124"/>
      <c r="DZ185" s="124"/>
      <c r="EA185" s="124" t="n">
        <v>0.951959221143646</v>
      </c>
      <c r="EB185" s="124" t="n">
        <v>379186.61746593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613130.684845</v>
      </c>
      <c r="DA186" s="124" t="n">
        <v>3635762.9708252</v>
      </c>
      <c r="DB186" s="124" t="n">
        <v>2.89441314853229</v>
      </c>
      <c r="DC186" s="124" t="n">
        <v>121977367.71402</v>
      </c>
      <c r="DD186" s="124" t="n">
        <v>97.1055868514677</v>
      </c>
      <c r="DE186" s="124" t="n">
        <v>8509053.36230469</v>
      </c>
      <c r="DF186" s="124" t="s">
        <v>81</v>
      </c>
      <c r="DG186" s="124"/>
      <c r="DH186" s="124"/>
      <c r="DI186" s="124"/>
      <c r="DJ186" s="124"/>
      <c r="DK186" s="124"/>
      <c r="DL186" s="124" t="n">
        <v>13.5635133139472</v>
      </c>
      <c r="DM186" s="124" t="n">
        <v>1611075.86748546</v>
      </c>
      <c r="DN186" s="124"/>
      <c r="DO186" s="124" t="n">
        <v>940477.942749023</v>
      </c>
      <c r="DP186" s="124" t="n">
        <v>127647.76965332</v>
      </c>
      <c r="DQ186" s="124" t="n">
        <v>0.0805521100341822</v>
      </c>
      <c r="DR186" s="124" t="n">
        <v>812830.173095703</v>
      </c>
      <c r="DS186" s="124" t="n">
        <v>-0.0805521100341764</v>
      </c>
      <c r="DT186" s="124" t="n">
        <v>606284.575561523</v>
      </c>
      <c r="DU186" s="124"/>
      <c r="DV186" s="124"/>
      <c r="DW186" s="124"/>
      <c r="DX186" s="124"/>
      <c r="DY186" s="124"/>
      <c r="DZ186" s="124"/>
      <c r="EA186" s="124" t="n">
        <v>1.95868806871201</v>
      </c>
      <c r="EB186" s="124" t="n">
        <v>545726.570628526</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613130.684845</v>
      </c>
      <c r="DA187" s="124" t="n">
        <v>1844802.96850586</v>
      </c>
      <c r="DB187" s="124" t="n">
        <v>1.46863863550567</v>
      </c>
      <c r="DC187" s="124" t="n">
        <v>123768327.716339</v>
      </c>
      <c r="DD187" s="124" t="n">
        <v>98.5313613644943</v>
      </c>
      <c r="DE187" s="124" t="n">
        <v>8509053.36230469</v>
      </c>
      <c r="DF187" s="124" t="s">
        <v>81</v>
      </c>
      <c r="DG187" s="124"/>
      <c r="DH187" s="124"/>
      <c r="DI187" s="124"/>
      <c r="DJ187" s="124"/>
      <c r="DK187" s="124"/>
      <c r="DL187" s="124" t="n">
        <v>30.9061496057289</v>
      </c>
      <c r="DM187" s="124" t="n">
        <v>1756925.68430021</v>
      </c>
      <c r="DN187" s="124"/>
      <c r="DO187" s="124" t="n">
        <v>940477.942749023</v>
      </c>
      <c r="DP187" s="124" t="n">
        <v>28429.75390625</v>
      </c>
      <c r="DQ187" s="124" t="n">
        <v>0.0117247296493059</v>
      </c>
      <c r="DR187" s="124" t="n">
        <v>912048.188842773</v>
      </c>
      <c r="DS187" s="124" t="n">
        <v>-0.0117247296493019</v>
      </c>
      <c r="DT187" s="124" t="n">
        <v>606284.575561523</v>
      </c>
      <c r="DU187" s="124"/>
      <c r="DV187" s="124"/>
      <c r="DW187" s="124"/>
      <c r="DX187" s="124"/>
      <c r="DY187" s="124"/>
      <c r="DZ187" s="124"/>
      <c r="EA187" s="124" t="n">
        <v>1.22765929242811</v>
      </c>
      <c r="EB187" s="124" t="n">
        <v>662147.09636471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613130.684845</v>
      </c>
      <c r="DA188" s="124" t="n">
        <v>3094237.40447998</v>
      </c>
      <c r="DB188" s="124" t="n">
        <v>2.4633072893018</v>
      </c>
      <c r="DC188" s="124" t="n">
        <v>122518893.280365</v>
      </c>
      <c r="DD188" s="124" t="n">
        <v>97.5366927106982</v>
      </c>
      <c r="DE188" s="124" t="n">
        <v>8509053.36230469</v>
      </c>
      <c r="DF188" s="124" t="s">
        <v>81</v>
      </c>
      <c r="DG188" s="124"/>
      <c r="DH188" s="124"/>
      <c r="DI188" s="124"/>
      <c r="DJ188" s="124"/>
      <c r="DK188" s="124"/>
      <c r="DL188" s="124" t="n">
        <v>47.4366456718805</v>
      </c>
      <c r="DM188" s="124" t="n">
        <v>3048452.30181111</v>
      </c>
      <c r="DN188" s="124"/>
      <c r="DO188" s="124" t="n">
        <v>940477.942749023</v>
      </c>
      <c r="DP188" s="124" t="n">
        <v>23454.9223632813</v>
      </c>
      <c r="DQ188" s="124" t="n">
        <v>0.000231053594299091</v>
      </c>
      <c r="DR188" s="124" t="n">
        <v>917023.020385742</v>
      </c>
      <c r="DS188" s="124" t="n">
        <v>-0.000231053594291097</v>
      </c>
      <c r="DT188" s="124" t="n">
        <v>606284.575561523</v>
      </c>
      <c r="DU188" s="124"/>
      <c r="DV188" s="124"/>
      <c r="DW188" s="124"/>
      <c r="DX188" s="124"/>
      <c r="DY188" s="124"/>
      <c r="DZ188" s="124"/>
      <c r="EA188" s="124" t="n">
        <v>5.29654048059734</v>
      </c>
      <c r="EB188" s="124" t="n">
        <v>1259.8213309389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613130.684845</v>
      </c>
      <c r="DA189" s="124" t="n">
        <v>1550952.58105469</v>
      </c>
      <c r="DB189" s="124" t="n">
        <v>1.23470577685539</v>
      </c>
      <c r="DC189" s="124" t="n">
        <v>124062178.10379</v>
      </c>
      <c r="DD189" s="124" t="n">
        <v>98.7652942231446</v>
      </c>
      <c r="DE189" s="124" t="n">
        <v>8509053.36230469</v>
      </c>
      <c r="DF189" s="124" t="s">
        <v>81</v>
      </c>
      <c r="DG189" s="124"/>
      <c r="DH189" s="124"/>
      <c r="DI189" s="124"/>
      <c r="DJ189" s="124"/>
      <c r="DK189" s="124"/>
      <c r="DL189" s="124"/>
      <c r="DM189" s="124"/>
      <c r="DN189" s="124"/>
      <c r="DO189" s="124" t="n">
        <v>940477.942749023</v>
      </c>
      <c r="DP189" s="124" t="n">
        <v>-11027.5971069336</v>
      </c>
      <c r="DQ189" s="124" t="n">
        <v>-0.0181593413616858</v>
      </c>
      <c r="DR189" s="124" t="n">
        <v>951505.539855957</v>
      </c>
      <c r="DS189" s="124" t="n">
        <v>0.018159341361681</v>
      </c>
      <c r="DT189" s="124" t="n">
        <v>606284.5755615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613130.684845</v>
      </c>
      <c r="DA190" s="124" t="n">
        <v>1980698.15692139</v>
      </c>
      <c r="DB190" s="124" t="n">
        <v>1.57682413146029</v>
      </c>
      <c r="DC190" s="124" t="n">
        <v>123632432.527924</v>
      </c>
      <c r="DD190" s="124" t="n">
        <v>98.4231758685397</v>
      </c>
      <c r="DE190" s="124" t="n">
        <v>8509053.36230469</v>
      </c>
      <c r="DF190" s="124" t="s">
        <v>81</v>
      </c>
      <c r="DG190" s="124"/>
      <c r="DH190" s="124"/>
      <c r="DI190" s="124"/>
      <c r="DJ190" s="124"/>
      <c r="DK190" s="124"/>
      <c r="DL190" s="124" t="n">
        <v>22.0610555844187</v>
      </c>
      <c r="DM190" s="124" t="n">
        <v>430109.085690896</v>
      </c>
      <c r="DN190" s="124"/>
      <c r="DO190" s="124" t="n">
        <v>940477.942749023</v>
      </c>
      <c r="DP190" s="124" t="n">
        <v>87194.2238769531</v>
      </c>
      <c r="DQ190" s="124" t="n">
        <v>0.0580436359803158</v>
      </c>
      <c r="DR190" s="124" t="n">
        <v>853283.71887207</v>
      </c>
      <c r="DS190" s="124" t="n">
        <v>-0.0580436359803116</v>
      </c>
      <c r="DT190" s="124" t="n">
        <v>606284.575561523</v>
      </c>
      <c r="DU190" s="124"/>
      <c r="DV190" s="124"/>
      <c r="DW190" s="124"/>
      <c r="DX190" s="124"/>
      <c r="DY190" s="124"/>
      <c r="DZ190" s="124"/>
      <c r="EA190" s="124" t="n">
        <v>7.85825532900122</v>
      </c>
      <c r="EB190" s="124" t="n">
        <v>-288185.66512887</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613130.684845</v>
      </c>
      <c r="DA191" s="124" t="n">
        <v>2736231.79400635</v>
      </c>
      <c r="DB191" s="124" t="n">
        <v>2.1783007708576</v>
      </c>
      <c r="DC191" s="124" t="n">
        <v>122876898.890839</v>
      </c>
      <c r="DD191" s="124" t="n">
        <v>97.8216992291424</v>
      </c>
      <c r="DE191" s="124" t="n">
        <v>8509053.36230469</v>
      </c>
      <c r="DF191" s="124" t="s">
        <v>81</v>
      </c>
      <c r="DG191" s="124"/>
      <c r="DH191" s="124"/>
      <c r="DI191" s="124"/>
      <c r="DJ191" s="124"/>
      <c r="DK191" s="124"/>
      <c r="DL191" s="124" t="n">
        <v>7.14407980659035</v>
      </c>
      <c r="DM191" s="124" t="n">
        <v>781458.673508905</v>
      </c>
      <c r="DN191" s="124"/>
      <c r="DO191" s="124" t="n">
        <v>940477.942749023</v>
      </c>
      <c r="DP191" s="124" t="n">
        <v>805575.306396484</v>
      </c>
      <c r="DQ191" s="124" t="n">
        <v>0.629720191920445</v>
      </c>
      <c r="DR191" s="124" t="n">
        <v>134902.636352539</v>
      </c>
      <c r="DS191" s="124" t="n">
        <v>-0.629720191920441</v>
      </c>
      <c r="DT191" s="124" t="n">
        <v>606284.575561523</v>
      </c>
      <c r="DU191" s="124"/>
      <c r="DV191" s="124"/>
      <c r="DW191" s="124"/>
      <c r="DX191" s="124"/>
      <c r="DY191" s="124"/>
      <c r="DZ191" s="124"/>
      <c r="EA191" s="124" t="n">
        <v>-10.8952649252047</v>
      </c>
      <c r="EB191" s="124" t="n">
        <v>389186.708362076</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613130.684845</v>
      </c>
      <c r="DA192" s="124" t="n">
        <v>1411906.71069336</v>
      </c>
      <c r="DB192" s="124" t="n">
        <v>1.12401203838772</v>
      </c>
      <c r="DC192" s="124" t="n">
        <v>124201223.974152</v>
      </c>
      <c r="DD192" s="124" t="n">
        <v>98.8759879616123</v>
      </c>
      <c r="DE192" s="124" t="n">
        <v>8509053.36230469</v>
      </c>
      <c r="DF192" s="124" t="s">
        <v>81</v>
      </c>
      <c r="DG192" s="124"/>
      <c r="DH192" s="124"/>
      <c r="DI192" s="124"/>
      <c r="DJ192" s="124"/>
      <c r="DK192" s="124"/>
      <c r="DL192" s="124" t="n">
        <v>33.9259805821193</v>
      </c>
      <c r="DM192" s="124" t="n">
        <v>1109316.43887581</v>
      </c>
      <c r="DN192" s="124"/>
      <c r="DO192" s="124" t="n">
        <v>940477.942749023</v>
      </c>
      <c r="DP192" s="124" t="n">
        <v>148015.812011719</v>
      </c>
      <c r="DQ192" s="124" t="n">
        <v>0.11024448721819</v>
      </c>
      <c r="DR192" s="124" t="n">
        <v>792462.130737305</v>
      </c>
      <c r="DS192" s="124" t="n">
        <v>-0.110244487218182</v>
      </c>
      <c r="DT192" s="124" t="n">
        <v>606284.575561523</v>
      </c>
      <c r="DU192" s="124"/>
      <c r="DV192" s="124"/>
      <c r="DW192" s="124"/>
      <c r="DX192" s="124"/>
      <c r="DY192" s="124"/>
      <c r="DZ192" s="124"/>
      <c r="EA192" s="124" t="n">
        <v>2.96300571924248</v>
      </c>
      <c r="EB192" s="124" t="n">
        <v>-49671.449782058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613130.684845</v>
      </c>
      <c r="DA193" s="124" t="n">
        <v>988249.35144043</v>
      </c>
      <c r="DB193" s="124" t="n">
        <v>0.786740483301767</v>
      </c>
      <c r="DC193" s="124" t="n">
        <v>124624881.333405</v>
      </c>
      <c r="DD193" s="124" t="n">
        <v>99.2132595166982</v>
      </c>
      <c r="DE193" s="124" t="n">
        <v>8509053.36230469</v>
      </c>
      <c r="DF193" s="124" t="s">
        <v>81</v>
      </c>
      <c r="DG193" s="124"/>
      <c r="DH193" s="124"/>
      <c r="DI193" s="124"/>
      <c r="DJ193" s="124"/>
      <c r="DK193" s="124"/>
      <c r="DL193" s="124"/>
      <c r="DM193" s="124"/>
      <c r="DN193" s="124"/>
      <c r="DO193" s="124" t="n">
        <v>940477.942749023</v>
      </c>
      <c r="DP193" s="124" t="n">
        <v>-184176.136413574</v>
      </c>
      <c r="DQ193" s="124" t="n">
        <v>-0.153662613983202</v>
      </c>
      <c r="DR193" s="124" t="n">
        <v>1124654.0791626</v>
      </c>
      <c r="DS193" s="124" t="n">
        <v>0.153662613983201</v>
      </c>
      <c r="DT193" s="124" t="n">
        <v>606284.57556152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613130.684845</v>
      </c>
      <c r="DA194" s="124" t="n">
        <v>1490527.69024658</v>
      </c>
      <c r="DB194" s="124" t="n">
        <v>1.18660181632302</v>
      </c>
      <c r="DC194" s="124" t="n">
        <v>124122602.994598</v>
      </c>
      <c r="DD194" s="124" t="n">
        <v>98.813398183677</v>
      </c>
      <c r="DE194" s="124" t="n">
        <v>8509053.36230469</v>
      </c>
      <c r="DF194" s="124" t="s">
        <v>81</v>
      </c>
      <c r="DG194" s="124"/>
      <c r="DH194" s="124"/>
      <c r="DI194" s="124"/>
      <c r="DJ194" s="124"/>
      <c r="DK194" s="124"/>
      <c r="DL194" s="124" t="n">
        <v>28.9155350172336</v>
      </c>
      <c r="DM194" s="124" t="n">
        <v>1408002.03430811</v>
      </c>
      <c r="DN194" s="124"/>
      <c r="DO194" s="124" t="n">
        <v>940477.942749023</v>
      </c>
      <c r="DP194" s="124" t="n">
        <v>117081.600585938</v>
      </c>
      <c r="DQ194" s="124" t="n">
        <v>0.0849599891439505</v>
      </c>
      <c r="DR194" s="124" t="n">
        <v>823396.342163086</v>
      </c>
      <c r="DS194" s="124" t="n">
        <v>-0.0849599891439539</v>
      </c>
      <c r="DT194" s="124" t="n">
        <v>606284.575561523</v>
      </c>
      <c r="DU194" s="124"/>
      <c r="DV194" s="124"/>
      <c r="DW194" s="124"/>
      <c r="DX194" s="124"/>
      <c r="DY194" s="124"/>
      <c r="DZ194" s="124"/>
      <c r="EA194" s="124" t="n">
        <v>0.283993868661408</v>
      </c>
      <c r="EB194" s="124" t="n">
        <v>203485.91481092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613130.684845</v>
      </c>
      <c r="DA195" s="124" t="n">
        <v>1074423.87890625</v>
      </c>
      <c r="DB195" s="124" t="n">
        <v>0.855343603848159</v>
      </c>
      <c r="DC195" s="124" t="n">
        <v>124538706.805939</v>
      </c>
      <c r="DD195" s="124" t="n">
        <v>99.1446563961519</v>
      </c>
      <c r="DE195" s="124" t="n">
        <v>8509053.36230469</v>
      </c>
      <c r="DF195" s="124" t="s">
        <v>81</v>
      </c>
      <c r="DG195" s="124"/>
      <c r="DH195" s="124"/>
      <c r="DI195" s="124"/>
      <c r="DJ195" s="124"/>
      <c r="DK195" s="124"/>
      <c r="DL195" s="124" t="n">
        <v>30.1477276450237</v>
      </c>
      <c r="DM195" s="124" t="n">
        <v>353354.168300009</v>
      </c>
      <c r="DN195" s="124"/>
      <c r="DO195" s="124" t="n">
        <v>940477.942749023</v>
      </c>
      <c r="DP195" s="124" t="n">
        <v>24612.2445678711</v>
      </c>
      <c r="DQ195" s="124" t="n">
        <v>0.0132891426263607</v>
      </c>
      <c r="DR195" s="124" t="n">
        <v>915865.698181152</v>
      </c>
      <c r="DS195" s="124" t="n">
        <v>-0.0132891426263626</v>
      </c>
      <c r="DT195" s="124" t="n">
        <v>606284.575561523</v>
      </c>
      <c r="DU195" s="124"/>
      <c r="DV195" s="124"/>
      <c r="DW195" s="124"/>
      <c r="DX195" s="124"/>
      <c r="DY195" s="124"/>
      <c r="DZ195" s="124"/>
      <c r="EA195" s="124" t="n">
        <v>1.69043904334301</v>
      </c>
      <c r="EB195" s="124" t="n">
        <v>41223.7467863951</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613130.684845</v>
      </c>
      <c r="DA196" s="124" t="n">
        <v>1344909.11602783</v>
      </c>
      <c r="DB196" s="124" t="n">
        <v>1.07067558040737</v>
      </c>
      <c r="DC196" s="124" t="n">
        <v>124268221.568817</v>
      </c>
      <c r="DD196" s="124" t="n">
        <v>98.9293244195926</v>
      </c>
      <c r="DE196" s="124" t="n">
        <v>8509053.36230469</v>
      </c>
      <c r="DF196" s="124" t="s">
        <v>81</v>
      </c>
      <c r="DG196" s="124"/>
      <c r="DH196" s="124"/>
      <c r="DI196" s="124"/>
      <c r="DJ196" s="124"/>
      <c r="DK196" s="124"/>
      <c r="DL196" s="124" t="n">
        <v>31.5499126315188</v>
      </c>
      <c r="DM196" s="124" t="n">
        <v>2415907.17727074</v>
      </c>
      <c r="DN196" s="124"/>
      <c r="DO196" s="124" t="n">
        <v>940477.942749023</v>
      </c>
      <c r="DP196" s="124" t="n">
        <v>-25095.33984375</v>
      </c>
      <c r="DQ196" s="124" t="n">
        <v>-0.0282057105086431</v>
      </c>
      <c r="DR196" s="124" t="n">
        <v>965573.282592773</v>
      </c>
      <c r="DS196" s="124" t="n">
        <v>0.0282057105086437</v>
      </c>
      <c r="DT196" s="124" t="n">
        <v>606284.575561523</v>
      </c>
      <c r="DU196" s="124"/>
      <c r="DV196" s="124"/>
      <c r="DW196" s="124"/>
      <c r="DX196" s="124"/>
      <c r="DY196" s="124"/>
      <c r="DZ196" s="124"/>
      <c r="EA196" s="124" t="n">
        <v>3.64118992898629</v>
      </c>
      <c r="EB196" s="124" t="n">
        <v>778917.203723563</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613130.684845</v>
      </c>
      <c r="DA197" s="124" t="n">
        <v>2204031.01818848</v>
      </c>
      <c r="DB197" s="124" t="n">
        <v>1.75461833183526</v>
      </c>
      <c r="DC197" s="124" t="n">
        <v>123409099.666657</v>
      </c>
      <c r="DD197" s="124" t="n">
        <v>98.2453816681647</v>
      </c>
      <c r="DE197" s="124" t="n">
        <v>8509053.36230469</v>
      </c>
      <c r="DF197" s="124" t="s">
        <v>81</v>
      </c>
      <c r="DG197" s="124"/>
      <c r="DH197" s="124"/>
      <c r="DI197" s="124"/>
      <c r="DJ197" s="124"/>
      <c r="DK197" s="124"/>
      <c r="DL197" s="124" t="n">
        <v>28.8406782951912</v>
      </c>
      <c r="DM197" s="124" t="n">
        <v>1613162.18312507</v>
      </c>
      <c r="DN197" s="124"/>
      <c r="DO197" s="124" t="n">
        <v>940477.942749023</v>
      </c>
      <c r="DP197" s="124" t="n">
        <v>54498.783996582</v>
      </c>
      <c r="DQ197" s="124" t="n">
        <v>0.0304774020368708</v>
      </c>
      <c r="DR197" s="124" t="n">
        <v>885979.158752441</v>
      </c>
      <c r="DS197" s="124" t="n">
        <v>-0.0304774020368654</v>
      </c>
      <c r="DT197" s="124" t="n">
        <v>606284.575561523</v>
      </c>
      <c r="DU197" s="124"/>
      <c r="DV197" s="124"/>
      <c r="DW197" s="124"/>
      <c r="DX197" s="124"/>
      <c r="DY197" s="124"/>
      <c r="DZ197" s="124"/>
      <c r="EA197" s="124" t="n">
        <v>3.11224204962909</v>
      </c>
      <c r="EB197" s="124" t="n">
        <v>-120432.912760227</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094877.83468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948273.78312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613130.684845</v>
      </c>
      <c r="DA198" s="124" t="n">
        <v>10011621.5735168</v>
      </c>
      <c r="DB198" s="124" t="n">
        <v>7.97020305037643</v>
      </c>
      <c r="DC198" s="124" t="n">
        <v>115601509.111328</v>
      </c>
      <c r="DD198" s="124" t="n">
        <v>92.0297969496236</v>
      </c>
      <c r="DE198" s="124" t="n">
        <v>8509053.36230469</v>
      </c>
      <c r="DF198" s="124" t="s">
        <v>81</v>
      </c>
      <c r="DG198" s="124" t="n">
        <v>90.0704213691839</v>
      </c>
      <c r="DH198" s="124" t="n">
        <v>844913.144348145</v>
      </c>
      <c r="DI198" s="124" t="n">
        <v>24094877.8346875</v>
      </c>
      <c r="DJ198" s="124" t="n">
        <v>18948273.783125</v>
      </c>
      <c r="DK198" s="124" t="n">
        <v>24094877.8346875</v>
      </c>
      <c r="DL198" s="124" t="n">
        <v>43.7630616941444</v>
      </c>
      <c r="DM198" s="124" t="n">
        <v>7155258.09013671</v>
      </c>
      <c r="DN198" s="124"/>
      <c r="DO198" s="124" t="n">
        <v>940477.942749023</v>
      </c>
      <c r="DP198" s="124" t="n">
        <v>493558.104919434</v>
      </c>
      <c r="DQ198" s="124" t="n">
        <v>0.335759361841983</v>
      </c>
      <c r="DR198" s="124" t="n">
        <v>446919.83782959</v>
      </c>
      <c r="DS198" s="124" t="n">
        <v>-0.33575936184198</v>
      </c>
      <c r="DT198" s="124" t="n">
        <v>606284.575561523</v>
      </c>
      <c r="DU198" s="124"/>
      <c r="DV198" s="124" t="n">
        <v>0.133334837447805</v>
      </c>
      <c r="DW198" s="124" t="n">
        <v>49664.3597412109</v>
      </c>
      <c r="DX198" s="124" t="n">
        <v>-2434093.45375</v>
      </c>
      <c r="DY198" s="124" t="n">
        <v>1813303.366875</v>
      </c>
      <c r="DZ198" s="124" t="n">
        <v>-2434093.45375</v>
      </c>
      <c r="EA198" s="124" t="n">
        <v>-0.453668121671164</v>
      </c>
      <c r="EB198" s="124" t="n">
        <v>232443.43613056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613130.684845</v>
      </c>
      <c r="DA199" s="124" t="n">
        <v>1553964.09918213</v>
      </c>
      <c r="DB199" s="124" t="n">
        <v>1.23710323173214</v>
      </c>
      <c r="DC199" s="124" t="n">
        <v>124059166.585663</v>
      </c>
      <c r="DD199" s="124" t="n">
        <v>98.7628967682679</v>
      </c>
      <c r="DE199" s="124" t="n">
        <v>8509053.36230469</v>
      </c>
      <c r="DF199" s="124" t="s">
        <v>81</v>
      </c>
      <c r="DG199" s="124"/>
      <c r="DH199" s="124"/>
      <c r="DI199" s="124"/>
      <c r="DJ199" s="124"/>
      <c r="DK199" s="124"/>
      <c r="DL199" s="124"/>
      <c r="DM199" s="124"/>
      <c r="DN199" s="124"/>
      <c r="DO199" s="124" t="n">
        <v>940477.942749023</v>
      </c>
      <c r="DP199" s="124" t="n">
        <v>3619.60525512695</v>
      </c>
      <c r="DQ199" s="124" t="n">
        <v>-0.00642889807192093</v>
      </c>
      <c r="DR199" s="124" t="n">
        <v>936858.337493897</v>
      </c>
      <c r="DS199" s="124" t="n">
        <v>0.00642889807191693</v>
      </c>
      <c r="DT199" s="124" t="n">
        <v>606284.57556152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613130.684845</v>
      </c>
      <c r="DA200" s="124" t="n">
        <v>1384314.14910889</v>
      </c>
      <c r="DB200" s="124" t="n">
        <v>1.10204573483806</v>
      </c>
      <c r="DC200" s="124" t="n">
        <v>124228816.535736</v>
      </c>
      <c r="DD200" s="124" t="n">
        <v>98.8979542651619</v>
      </c>
      <c r="DE200" s="124" t="n">
        <v>8509053.36230469</v>
      </c>
      <c r="DF200" s="124" t="s">
        <v>81</v>
      </c>
      <c r="DG200" s="124"/>
      <c r="DH200" s="124"/>
      <c r="DI200" s="124"/>
      <c r="DJ200" s="124"/>
      <c r="DK200" s="124"/>
      <c r="DL200" s="124" t="n">
        <v>41.1357182277594</v>
      </c>
      <c r="DM200" s="124" t="n">
        <v>1462566.57922048</v>
      </c>
      <c r="DN200" s="124"/>
      <c r="DO200" s="124" t="n">
        <v>940477.942749023</v>
      </c>
      <c r="DP200" s="124" t="n">
        <v>60422.1293029785</v>
      </c>
      <c r="DQ200" s="124" t="n">
        <v>0.0401512530188732</v>
      </c>
      <c r="DR200" s="124" t="n">
        <v>880055.813446045</v>
      </c>
      <c r="DS200" s="124" t="n">
        <v>-0.0401512530188768</v>
      </c>
      <c r="DT200" s="124" t="n">
        <v>606284.575561523</v>
      </c>
      <c r="DU200" s="124"/>
      <c r="DV200" s="124"/>
      <c r="DW200" s="124"/>
      <c r="DX200" s="124"/>
      <c r="DY200" s="124"/>
      <c r="DZ200" s="124"/>
      <c r="EA200" s="124" t="n">
        <v>-1.83904002720869</v>
      </c>
      <c r="EB200" s="124" t="n">
        <v>302487.7341943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613130.684845</v>
      </c>
      <c r="DA201" s="124" t="n">
        <v>3210402.88098145</v>
      </c>
      <c r="DB201" s="124" t="n">
        <v>2.555786057937</v>
      </c>
      <c r="DC201" s="124" t="n">
        <v>122402727.803864</v>
      </c>
      <c r="DD201" s="124" t="n">
        <v>97.444213942063</v>
      </c>
      <c r="DE201" s="124" t="n">
        <v>8509053.36230469</v>
      </c>
      <c r="DF201" s="124" t="s">
        <v>81</v>
      </c>
      <c r="DG201" s="124"/>
      <c r="DH201" s="124"/>
      <c r="DI201" s="124"/>
      <c r="DJ201" s="124"/>
      <c r="DK201" s="124"/>
      <c r="DL201" s="124" t="n">
        <v>24.6243580275079</v>
      </c>
      <c r="DM201" s="124" t="n">
        <v>1528292.7228954</v>
      </c>
      <c r="DN201" s="124"/>
      <c r="DO201" s="124" t="n">
        <v>940477.942749023</v>
      </c>
      <c r="DP201" s="124" t="n">
        <v>135357.510864258</v>
      </c>
      <c r="DQ201" s="124" t="n">
        <v>0.0892905575337277</v>
      </c>
      <c r="DR201" s="124" t="n">
        <v>805120.431884766</v>
      </c>
      <c r="DS201" s="124" t="n">
        <v>-0.0892905575337295</v>
      </c>
      <c r="DT201" s="124" t="n">
        <v>606284.575561523</v>
      </c>
      <c r="DU201" s="124"/>
      <c r="DV201" s="124"/>
      <c r="DW201" s="124"/>
      <c r="DX201" s="124"/>
      <c r="DY201" s="124"/>
      <c r="DZ201" s="124"/>
      <c r="EA201" s="124" t="n">
        <v>6.17580398609874</v>
      </c>
      <c r="EB201" s="124" t="n">
        <v>51077.485393856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613130.684845</v>
      </c>
      <c r="DA202" s="124" t="n">
        <v>1947947.25</v>
      </c>
      <c r="DB202" s="124" t="n">
        <v>1.55075129437485</v>
      </c>
      <c r="DC202" s="124" t="n">
        <v>123665183.434845</v>
      </c>
      <c r="DD202" s="124" t="n">
        <v>98.4492487056252</v>
      </c>
      <c r="DE202" s="124" t="n">
        <v>8509053.36230469</v>
      </c>
      <c r="DF202" s="124" t="s">
        <v>81</v>
      </c>
      <c r="DG202" s="124"/>
      <c r="DH202" s="124"/>
      <c r="DI202" s="124"/>
      <c r="DJ202" s="124"/>
      <c r="DK202" s="124"/>
      <c r="DL202" s="124" t="n">
        <v>17.5138105622975</v>
      </c>
      <c r="DM202" s="124" t="n">
        <v>2295540.19430908</v>
      </c>
      <c r="DN202" s="124"/>
      <c r="DO202" s="124" t="n">
        <v>940477.942749023</v>
      </c>
      <c r="DP202" s="124" t="n">
        <v>-106591.578430176</v>
      </c>
      <c r="DQ202" s="124" t="n">
        <v>-0.0971953749563164</v>
      </c>
      <c r="DR202" s="124" t="n">
        <v>1047069.5211792</v>
      </c>
      <c r="DS202" s="124" t="n">
        <v>0.0971953749563141</v>
      </c>
      <c r="DT202" s="124" t="n">
        <v>606284.575561523</v>
      </c>
      <c r="DU202" s="124"/>
      <c r="DV202" s="124"/>
      <c r="DW202" s="124"/>
      <c r="DX202" s="124"/>
      <c r="DY202" s="124"/>
      <c r="DZ202" s="124"/>
      <c r="EA202" s="124" t="n">
        <v>1.14250483218644</v>
      </c>
      <c r="EB202" s="124" t="n">
        <v>160983.62972177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613130.684845</v>
      </c>
      <c r="DA203" s="124" t="n">
        <v>1234880.0930481</v>
      </c>
      <c r="DB203" s="124" t="n">
        <v>0.983082012458019</v>
      </c>
      <c r="DC203" s="124" t="n">
        <v>124378250.591797</v>
      </c>
      <c r="DD203" s="124" t="n">
        <v>99.016917987542</v>
      </c>
      <c r="DE203" s="124" t="n">
        <v>8509053.36230469</v>
      </c>
      <c r="DF203" s="124" t="s">
        <v>81</v>
      </c>
      <c r="DG203" s="124"/>
      <c r="DH203" s="124"/>
      <c r="DI203" s="124"/>
      <c r="DJ203" s="124"/>
      <c r="DK203" s="124"/>
      <c r="DL203" s="124"/>
      <c r="DM203" s="124"/>
      <c r="DN203" s="124"/>
      <c r="DO203" s="124" t="n">
        <v>940477.942749023</v>
      </c>
      <c r="DP203" s="124" t="n">
        <v>-38238.6603698731</v>
      </c>
      <c r="DQ203" s="124" t="n">
        <v>-0.038087205824041</v>
      </c>
      <c r="DR203" s="124" t="n">
        <v>978716.603118897</v>
      </c>
      <c r="DS203" s="124" t="n">
        <v>0.0380872058240414</v>
      </c>
      <c r="DT203" s="124" t="n">
        <v>606284.5755615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8993550.055625</v>
      </c>
      <c r="CE204" s="127" t="n">
        <f aca="false">IF(ISERROR(VLOOKUP(CV204,$AL$8:$AL$15,1,FALSE()))=TRUE(),IF(CD204&lt;&gt;"",IF(CD204&gt;0,RANK(CD204,$CD$110:$CD$300),""),""),"")</f>
        <v>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423749.13187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613130.684845</v>
      </c>
      <c r="DA204" s="124" t="n">
        <v>15844146.3786011</v>
      </c>
      <c r="DB204" s="124" t="n">
        <v>12.6134475689114</v>
      </c>
      <c r="DC204" s="124" t="n">
        <v>109768984.306244</v>
      </c>
      <c r="DD204" s="124" t="n">
        <v>87.3865524310886</v>
      </c>
      <c r="DE204" s="124" t="n">
        <v>8509053.36230469</v>
      </c>
      <c r="DF204" s="124" t="s">
        <v>81</v>
      </c>
      <c r="DG204" s="124" t="n">
        <v>94.0304031452544</v>
      </c>
      <c r="DH204" s="124" t="n">
        <v>507956.181884766</v>
      </c>
      <c r="DI204" s="124" t="n">
        <v>18993550.055625</v>
      </c>
      <c r="DJ204" s="124" t="n">
        <v>8423749.131875</v>
      </c>
      <c r="DK204" s="124" t="n">
        <v>18993550.055625</v>
      </c>
      <c r="DL204" s="124" t="n">
        <v>44.3565309820898</v>
      </c>
      <c r="DM204" s="124" t="n">
        <v>19048233.0848878</v>
      </c>
      <c r="DN204" s="124"/>
      <c r="DO204" s="124" t="n">
        <v>940477.942749023</v>
      </c>
      <c r="DP204" s="124" t="n">
        <v>390959.159729004</v>
      </c>
      <c r="DQ204" s="124" t="n">
        <v>0.218438014699617</v>
      </c>
      <c r="DR204" s="124" t="n">
        <v>549518.78302002</v>
      </c>
      <c r="DS204" s="124" t="n">
        <v>-0.218438014699615</v>
      </c>
      <c r="DT204" s="124" t="n">
        <v>606284.575561523</v>
      </c>
      <c r="DU204" s="124"/>
      <c r="DV204" s="124" t="n">
        <v>-0.218788690736346</v>
      </c>
      <c r="DW204" s="124" t="n">
        <v>53483.1093139648</v>
      </c>
      <c r="DX204" s="124" t="n">
        <v>4008474.9559375</v>
      </c>
      <c r="DY204" s="124" t="n">
        <v>-529563.684687499</v>
      </c>
      <c r="DZ204" s="124" t="n">
        <v>4008474.9559375</v>
      </c>
      <c r="EA204" s="124" t="n">
        <v>2.57628867838372</v>
      </c>
      <c r="EB204" s="124" t="n">
        <v>1496881.2276261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613130.684845</v>
      </c>
      <c r="DA205" s="124" t="n">
        <v>1543694.72531128</v>
      </c>
      <c r="DB205" s="124" t="n">
        <v>1.22892783333639</v>
      </c>
      <c r="DC205" s="124" t="n">
        <v>124069435.959534</v>
      </c>
      <c r="DD205" s="124" t="n">
        <v>98.7710721666636</v>
      </c>
      <c r="DE205" s="124" t="n">
        <v>8509053.36230469</v>
      </c>
      <c r="DF205" s="124" t="s">
        <v>81</v>
      </c>
      <c r="DG205" s="124"/>
      <c r="DH205" s="124"/>
      <c r="DI205" s="124"/>
      <c r="DJ205" s="124"/>
      <c r="DK205" s="124"/>
      <c r="DL205" s="124" t="n">
        <v>24.4745538695485</v>
      </c>
      <c r="DM205" s="124" t="n">
        <v>2979881.64730366</v>
      </c>
      <c r="DN205" s="124"/>
      <c r="DO205" s="124" t="n">
        <v>940477.942749023</v>
      </c>
      <c r="DP205" s="124" t="n">
        <v>65858.7714538574</v>
      </c>
      <c r="DQ205" s="124" t="n">
        <v>0.0435548414625899</v>
      </c>
      <c r="DR205" s="124" t="n">
        <v>874619.171295166</v>
      </c>
      <c r="DS205" s="124" t="n">
        <v>-0.0435548414625941</v>
      </c>
      <c r="DT205" s="124" t="n">
        <v>606284.575561523</v>
      </c>
      <c r="DU205" s="124"/>
      <c r="DV205" s="124"/>
      <c r="DW205" s="124"/>
      <c r="DX205" s="124"/>
      <c r="DY205" s="124"/>
      <c r="DZ205" s="124"/>
      <c r="EA205" s="124" t="n">
        <v>-3.28580699455151</v>
      </c>
      <c r="EB205" s="124" t="n">
        <v>1295956.0971937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613130.684845</v>
      </c>
      <c r="DA206" s="124" t="n">
        <v>3864468.29574585</v>
      </c>
      <c r="DB206" s="124" t="n">
        <v>3.07648434098943</v>
      </c>
      <c r="DC206" s="124" t="n">
        <v>121748662.389099</v>
      </c>
      <c r="DD206" s="124" t="n">
        <v>96.9235156590106</v>
      </c>
      <c r="DE206" s="124" t="n">
        <v>8509053.36230469</v>
      </c>
      <c r="DF206" s="124" t="s">
        <v>81</v>
      </c>
      <c r="DG206" s="124"/>
      <c r="DH206" s="124"/>
      <c r="DI206" s="124"/>
      <c r="DJ206" s="124"/>
      <c r="DK206" s="124"/>
      <c r="DL206" s="124" t="n">
        <v>36.9571909118231</v>
      </c>
      <c r="DM206" s="124" t="n">
        <v>5393553.79860618</v>
      </c>
      <c r="DN206" s="124"/>
      <c r="DO206" s="124" t="n">
        <v>940477.942749023</v>
      </c>
      <c r="DP206" s="124" t="n">
        <v>26925.0102233887</v>
      </c>
      <c r="DQ206" s="124" t="n">
        <v>-0.00161113634110288</v>
      </c>
      <c r="DR206" s="124" t="n">
        <v>913552.932525635</v>
      </c>
      <c r="DS206" s="124" t="n">
        <v>0.00161113634109711</v>
      </c>
      <c r="DT206" s="124" t="n">
        <v>606284.575561523</v>
      </c>
      <c r="DU206" s="124"/>
      <c r="DV206" s="124"/>
      <c r="DW206" s="124"/>
      <c r="DX206" s="124"/>
      <c r="DY206" s="124"/>
      <c r="DZ206" s="124"/>
      <c r="EA206" s="124" t="n">
        <v>3.36398805821378</v>
      </c>
      <c r="EB206" s="124" t="n">
        <v>-688810.81580486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613130.684845</v>
      </c>
      <c r="DA207" s="124" t="n">
        <v>698709.302429199</v>
      </c>
      <c r="DB207" s="124" t="n">
        <v>0.556239064037194</v>
      </c>
      <c r="DC207" s="124" t="n">
        <v>124914421.382416</v>
      </c>
      <c r="DD207" s="124" t="n">
        <v>99.4437609359628</v>
      </c>
      <c r="DE207" s="124" t="n">
        <v>8509053.36230469</v>
      </c>
      <c r="DF207" s="124" t="s">
        <v>81</v>
      </c>
      <c r="DG207" s="124"/>
      <c r="DH207" s="124"/>
      <c r="DI207" s="124"/>
      <c r="DJ207" s="124"/>
      <c r="DK207" s="124"/>
      <c r="DL207" s="124" t="n">
        <v>23.1911269709986</v>
      </c>
      <c r="DM207" s="124" t="n">
        <v>466049.146855609</v>
      </c>
      <c r="DN207" s="124"/>
      <c r="DO207" s="124" t="n">
        <v>940477.942749023</v>
      </c>
      <c r="DP207" s="124" t="n">
        <v>-136654.903869629</v>
      </c>
      <c r="DQ207" s="124" t="n">
        <v>-0.113807002943432</v>
      </c>
      <c r="DR207" s="124" t="n">
        <v>1077132.84661865</v>
      </c>
      <c r="DS207" s="124" t="n">
        <v>0.113807002943432</v>
      </c>
      <c r="DT207" s="124" t="n">
        <v>606284.57556152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613130.684845</v>
      </c>
      <c r="DA208" s="124" t="n">
        <v>854346.682678223</v>
      </c>
      <c r="DB208" s="124" t="n">
        <v>0.680141222514167</v>
      </c>
      <c r="DC208" s="124" t="n">
        <v>124758784.002167</v>
      </c>
      <c r="DD208" s="124" t="n">
        <v>99.3198587774858</v>
      </c>
      <c r="DE208" s="124" t="n">
        <v>8509053.36230469</v>
      </c>
      <c r="DF208" s="124" t="s">
        <v>81</v>
      </c>
      <c r="DG208" s="124"/>
      <c r="DH208" s="124"/>
      <c r="DI208" s="124"/>
      <c r="DJ208" s="124"/>
      <c r="DK208" s="124"/>
      <c r="DL208" s="124"/>
      <c r="DM208" s="124"/>
      <c r="DN208" s="124"/>
      <c r="DO208" s="124" t="n">
        <v>940477.942749023</v>
      </c>
      <c r="DP208" s="124" t="n">
        <v>-20537.0387573242</v>
      </c>
      <c r="DQ208" s="124" t="n">
        <v>-0.021603468236398</v>
      </c>
      <c r="DR208" s="124" t="n">
        <v>961014.981506348</v>
      </c>
      <c r="DS208" s="124" t="n">
        <v>0.0216034682363926</v>
      </c>
      <c r="DT208" s="124" t="n">
        <v>606284.5755615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613130.684845</v>
      </c>
      <c r="DA209" s="124" t="n">
        <v>13063646.4862671</v>
      </c>
      <c r="DB209" s="124" t="n">
        <v>10.3999051811255</v>
      </c>
      <c r="DC209" s="124" t="n">
        <v>112549484.198578</v>
      </c>
      <c r="DD209" s="124" t="n">
        <v>89.6000948188745</v>
      </c>
      <c r="DE209" s="124" t="n">
        <v>8509053.36230469</v>
      </c>
      <c r="DF209" s="124" t="s">
        <v>81</v>
      </c>
      <c r="DG209" s="124"/>
      <c r="DH209" s="124"/>
      <c r="DI209" s="124"/>
      <c r="DJ209" s="124"/>
      <c r="DK209" s="124"/>
      <c r="DL209" s="124" t="n">
        <v>33.5604797267904</v>
      </c>
      <c r="DM209" s="124" t="n">
        <v>14207156.1966126</v>
      </c>
      <c r="DN209" s="124"/>
      <c r="DO209" s="124" t="n">
        <v>940477.942749023</v>
      </c>
      <c r="DP209" s="124" t="n">
        <v>334084.34262085</v>
      </c>
      <c r="DQ209" s="124" t="n">
        <v>0.189516724902232</v>
      </c>
      <c r="DR209" s="124" t="n">
        <v>606393.600128174</v>
      </c>
      <c r="DS209" s="124" t="n">
        <v>-0.189516724902234</v>
      </c>
      <c r="DT209" s="124" t="n">
        <v>606284.575561523</v>
      </c>
      <c r="DU209" s="124"/>
      <c r="DV209" s="124"/>
      <c r="DW209" s="124"/>
      <c r="DX209" s="124"/>
      <c r="DY209" s="124"/>
      <c r="DZ209" s="124"/>
      <c r="EA209" s="124" t="n">
        <v>-0.618710457795331</v>
      </c>
      <c r="EB209" s="124" t="n">
        <v>1677543.061748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613130.684845</v>
      </c>
      <c r="DA210" s="124" t="n">
        <v>6452943.6987915</v>
      </c>
      <c r="DB210" s="124" t="n">
        <v>5.13715697046156</v>
      </c>
      <c r="DC210" s="124" t="n">
        <v>119160186.986053</v>
      </c>
      <c r="DD210" s="124" t="n">
        <v>94.8628430295384</v>
      </c>
      <c r="DE210" s="124" t="n">
        <v>8509053.36230469</v>
      </c>
      <c r="DF210" s="124" t="s">
        <v>81</v>
      </c>
      <c r="DG210" s="124"/>
      <c r="DH210" s="124"/>
      <c r="DI210" s="124"/>
      <c r="DJ210" s="124"/>
      <c r="DK210" s="124"/>
      <c r="DL210" s="124" t="n">
        <v>6.83104361263107</v>
      </c>
      <c r="DM210" s="124" t="n">
        <v>1472133.47420378</v>
      </c>
      <c r="DN210" s="124"/>
      <c r="DO210" s="124" t="n">
        <v>940477.942749023</v>
      </c>
      <c r="DP210" s="124" t="n">
        <v>-851969.695373535</v>
      </c>
      <c r="DQ210" s="124" t="n">
        <v>-0.722117885329264</v>
      </c>
      <c r="DR210" s="124" t="n">
        <v>1792447.63812256</v>
      </c>
      <c r="DS210" s="124" t="n">
        <v>0.722117885329269</v>
      </c>
      <c r="DT210" s="124" t="n">
        <v>606284.575561523</v>
      </c>
      <c r="DU210" s="124"/>
      <c r="DV210" s="124"/>
      <c r="DW210" s="124"/>
      <c r="DX210" s="124"/>
      <c r="DY210" s="124"/>
      <c r="DZ210" s="124"/>
      <c r="EA210" s="124" t="n">
        <v>-0.396285460662689</v>
      </c>
      <c r="EB210" s="124" t="n">
        <v>352640.14951666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613130.684845</v>
      </c>
      <c r="DA211" s="124" t="n">
        <v>1288200.92224121</v>
      </c>
      <c r="DB211" s="124" t="n">
        <v>1.02553046422609</v>
      </c>
      <c r="DC211" s="124" t="n">
        <v>124324929.762604</v>
      </c>
      <c r="DD211" s="124" t="n">
        <v>98.9744695357739</v>
      </c>
      <c r="DE211" s="124" t="n">
        <v>8509053.36230469</v>
      </c>
      <c r="DF211" s="124" t="s">
        <v>81</v>
      </c>
      <c r="DG211" s="124"/>
      <c r="DH211" s="124"/>
      <c r="DI211" s="124"/>
      <c r="DJ211" s="124"/>
      <c r="DK211" s="124"/>
      <c r="DL211" s="124" t="n">
        <v>31.7209532783232</v>
      </c>
      <c r="DM211" s="124" t="n">
        <v>1878626.69348027</v>
      </c>
      <c r="DN211" s="124"/>
      <c r="DO211" s="124" t="n">
        <v>940477.942749023</v>
      </c>
      <c r="DP211" s="124" t="n">
        <v>95089.8637084961</v>
      </c>
      <c r="DQ211" s="124" t="n">
        <v>0.0685354598758992</v>
      </c>
      <c r="DR211" s="124" t="n">
        <v>845388.079040527</v>
      </c>
      <c r="DS211" s="124" t="n">
        <v>-0.0685354598758892</v>
      </c>
      <c r="DT211" s="124" t="n">
        <v>606284.575561523</v>
      </c>
      <c r="DU211" s="124"/>
      <c r="DV211" s="124"/>
      <c r="DW211" s="124"/>
      <c r="DX211" s="124"/>
      <c r="DY211" s="124"/>
      <c r="DZ211" s="124"/>
      <c r="EA211" s="124" t="n">
        <v>-4.579829289684</v>
      </c>
      <c r="EB211" s="124" t="n">
        <v>617917.444115054</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613130.684845</v>
      </c>
      <c r="DA212" s="124" t="n">
        <v>1614450.59039307</v>
      </c>
      <c r="DB212" s="124" t="n">
        <v>1.28525623204442</v>
      </c>
      <c r="DC212" s="124" t="n">
        <v>123998680.094452</v>
      </c>
      <c r="DD212" s="124" t="n">
        <v>98.7147437679556</v>
      </c>
      <c r="DE212" s="124" t="n">
        <v>8509053.36230469</v>
      </c>
      <c r="DF212" s="124" t="s">
        <v>81</v>
      </c>
      <c r="DG212" s="124"/>
      <c r="DH212" s="124"/>
      <c r="DI212" s="124"/>
      <c r="DJ212" s="124"/>
      <c r="DK212" s="124"/>
      <c r="DL212" s="124" t="n">
        <v>42.5210673039075</v>
      </c>
      <c r="DM212" s="124" t="n">
        <v>1700743.4354184</v>
      </c>
      <c r="DN212" s="124"/>
      <c r="DO212" s="124" t="n">
        <v>940477.942749023</v>
      </c>
      <c r="DP212" s="124" t="n">
        <v>-32361.1195068359</v>
      </c>
      <c r="DQ212" s="124" t="n">
        <v>-0.0356523021684392</v>
      </c>
      <c r="DR212" s="124" t="n">
        <v>972839.062255859</v>
      </c>
      <c r="DS212" s="124" t="n">
        <v>0.0356523021684438</v>
      </c>
      <c r="DT212" s="124" t="n">
        <v>606284.575561523</v>
      </c>
      <c r="DU212" s="124"/>
      <c r="DV212" s="124"/>
      <c r="DW212" s="124"/>
      <c r="DX212" s="124"/>
      <c r="DY212" s="124"/>
      <c r="DZ212" s="124"/>
      <c r="EA212" s="124" t="n">
        <v>1.15458455923499</v>
      </c>
      <c r="EB212" s="124" t="n">
        <v>705140.60501977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613130.684845</v>
      </c>
      <c r="DA213" s="124" t="n">
        <v>2274030.79943848</v>
      </c>
      <c r="DB213" s="124" t="n">
        <v>1.81034481589657</v>
      </c>
      <c r="DC213" s="124" t="n">
        <v>123339099.885407</v>
      </c>
      <c r="DD213" s="124" t="n">
        <v>98.1896551841034</v>
      </c>
      <c r="DE213" s="124" t="n">
        <v>8509053.36230469</v>
      </c>
      <c r="DF213" s="124" t="s">
        <v>81</v>
      </c>
      <c r="DG213" s="124"/>
      <c r="DH213" s="124"/>
      <c r="DI213" s="124"/>
      <c r="DJ213" s="124"/>
      <c r="DK213" s="124"/>
      <c r="DL213" s="124" t="n">
        <v>21.7000696332165</v>
      </c>
      <c r="DM213" s="124" t="n">
        <v>1896981.27769681</v>
      </c>
      <c r="DN213" s="124"/>
      <c r="DO213" s="124" t="n">
        <v>940477.942749023</v>
      </c>
      <c r="DP213" s="124" t="n">
        <v>100065.499389648</v>
      </c>
      <c r="DQ213" s="124" t="n">
        <v>0.0666061111896132</v>
      </c>
      <c r="DR213" s="124" t="n">
        <v>840412.443359375</v>
      </c>
      <c r="DS213" s="124" t="n">
        <v>-0.0666061111896141</v>
      </c>
      <c r="DT213" s="124" t="n">
        <v>606284.575561523</v>
      </c>
      <c r="DU213" s="124"/>
      <c r="DV213" s="124"/>
      <c r="DW213" s="124"/>
      <c r="DX213" s="124"/>
      <c r="DY213" s="124"/>
      <c r="DZ213" s="124"/>
      <c r="EA213" s="124" t="n">
        <v>0.946883858574054</v>
      </c>
      <c r="EB213" s="124" t="n">
        <v>497915.1815977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613130.684845</v>
      </c>
      <c r="DA214" s="124"/>
      <c r="DB214" s="124"/>
      <c r="DC214" s="124"/>
      <c r="DD214" s="124"/>
      <c r="DE214" s="124" t="n">
        <v>8509053.36230469</v>
      </c>
      <c r="DF214" s="124" t="s">
        <v>81</v>
      </c>
      <c r="DG214" s="124"/>
      <c r="DH214" s="124"/>
      <c r="DI214" s="124"/>
      <c r="DJ214" s="124"/>
      <c r="DK214" s="124"/>
      <c r="DL214" s="124"/>
      <c r="DM214" s="124"/>
      <c r="DN214" s="124"/>
      <c r="DO214" s="124" t="n">
        <v>940477.942749023</v>
      </c>
      <c r="DP214" s="124"/>
      <c r="DQ214" s="124"/>
      <c r="DR214" s="124"/>
      <c r="DS214" s="124"/>
      <c r="DT214" s="124" t="n">
        <v>606284.5755615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613130.684845</v>
      </c>
      <c r="DA215" s="124" t="n">
        <v>7853316.49316406</v>
      </c>
      <c r="DB215" s="124" t="n">
        <v>6.25198691438359</v>
      </c>
      <c r="DC215" s="124" t="n">
        <v>117759814.191681</v>
      </c>
      <c r="DD215" s="124" t="n">
        <v>93.7480130856164</v>
      </c>
      <c r="DE215" s="124" t="n">
        <v>8509053.36230469</v>
      </c>
      <c r="DF215" s="124" t="s">
        <v>81</v>
      </c>
      <c r="DG215" s="124"/>
      <c r="DH215" s="124"/>
      <c r="DI215" s="124"/>
      <c r="DJ215" s="124"/>
      <c r="DK215" s="124"/>
      <c r="DL215" s="124" t="n">
        <v>12.7823345124877</v>
      </c>
      <c r="DM215" s="124" t="n">
        <v>3293480.903955</v>
      </c>
      <c r="DN215" s="124"/>
      <c r="DO215" s="124" t="n">
        <v>940477.942749023</v>
      </c>
      <c r="DP215" s="124" t="n">
        <v>92023.4234008789</v>
      </c>
      <c r="DQ215" s="124" t="n">
        <v>0.0266496819926321</v>
      </c>
      <c r="DR215" s="124" t="n">
        <v>848454.519348145</v>
      </c>
      <c r="DS215" s="124" t="n">
        <v>-0.0266496819926374</v>
      </c>
      <c r="DT215" s="124" t="n">
        <v>606284.575561523</v>
      </c>
      <c r="DU215" s="124"/>
      <c r="DV215" s="124"/>
      <c r="DW215" s="124"/>
      <c r="DX215" s="124"/>
      <c r="DY215" s="124"/>
      <c r="DZ215" s="124"/>
      <c r="EA215" s="124" t="n">
        <v>1.59175703094467</v>
      </c>
      <c r="EB215" s="124" t="n">
        <v>-142178.70071514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613130.684845</v>
      </c>
      <c r="DA216" s="124" t="n">
        <v>693996.305603027</v>
      </c>
      <c r="DB216" s="124" t="n">
        <v>0.55248707027629</v>
      </c>
      <c r="DC216" s="124" t="n">
        <v>124919134.379242</v>
      </c>
      <c r="DD216" s="124" t="n">
        <v>99.4475129297237</v>
      </c>
      <c r="DE216" s="124" t="n">
        <v>8509053.36230469</v>
      </c>
      <c r="DF216" s="124" t="s">
        <v>81</v>
      </c>
      <c r="DG216" s="124"/>
      <c r="DH216" s="124"/>
      <c r="DI216" s="124"/>
      <c r="DJ216" s="124"/>
      <c r="DK216" s="124"/>
      <c r="DL216" s="124"/>
      <c r="DM216" s="124"/>
      <c r="DN216" s="124"/>
      <c r="DO216" s="124" t="n">
        <v>940477.942749023</v>
      </c>
      <c r="DP216" s="124" t="n">
        <v>-293650.942382813</v>
      </c>
      <c r="DQ216" s="124" t="n">
        <v>-0.239705304124322</v>
      </c>
      <c r="DR216" s="124" t="n">
        <v>1234128.88513184</v>
      </c>
      <c r="DS216" s="124" t="n">
        <v>0.239705304124328</v>
      </c>
      <c r="DT216" s="124" t="n">
        <v>606284.5755615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613130.684845</v>
      </c>
      <c r="DA217" s="124" t="n">
        <v>5349308.0809021</v>
      </c>
      <c r="DB217" s="124" t="n">
        <v>4.25855804384269</v>
      </c>
      <c r="DC217" s="124" t="n">
        <v>120263822.603943</v>
      </c>
      <c r="DD217" s="124" t="n">
        <v>95.7414419561573</v>
      </c>
      <c r="DE217" s="124" t="n">
        <v>8509053.36230469</v>
      </c>
      <c r="DF217" s="124" t="s">
        <v>81</v>
      </c>
      <c r="DG217" s="124"/>
      <c r="DH217" s="124"/>
      <c r="DI217" s="124"/>
      <c r="DJ217" s="124"/>
      <c r="DK217" s="124"/>
      <c r="DL217" s="124" t="n">
        <v>19.4334345853</v>
      </c>
      <c r="DM217" s="124" t="n">
        <v>3910250.78928991</v>
      </c>
      <c r="DN217" s="124"/>
      <c r="DO217" s="124" t="n">
        <v>940477.942749023</v>
      </c>
      <c r="DP217" s="124" t="n">
        <v>189644.54385376</v>
      </c>
      <c r="DQ217" s="124" t="n">
        <v>0.119989220957471</v>
      </c>
      <c r="DR217" s="124" t="n">
        <v>750833.398895264</v>
      </c>
      <c r="DS217" s="124" t="n">
        <v>-0.119989220957478</v>
      </c>
      <c r="DT217" s="124" t="n">
        <v>606284.575561523</v>
      </c>
      <c r="DU217" s="124"/>
      <c r="DV217" s="124"/>
      <c r="DW217" s="124"/>
      <c r="DX217" s="124"/>
      <c r="DY217" s="124"/>
      <c r="DZ217" s="124"/>
      <c r="EA217" s="124" t="n">
        <v>1.84919277007055</v>
      </c>
      <c r="EB217" s="124" t="n">
        <v>127390.79395959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613130.684845</v>
      </c>
      <c r="DA218" s="124" t="n">
        <v>2769368.64816284</v>
      </c>
      <c r="DB218" s="124" t="n">
        <v>2.20468085865243</v>
      </c>
      <c r="DC218" s="124" t="n">
        <v>122843762.036682</v>
      </c>
      <c r="DD218" s="124" t="n">
        <v>97.7953191413476</v>
      </c>
      <c r="DE218" s="124" t="n">
        <v>8509053.36230469</v>
      </c>
      <c r="DF218" s="124" t="s">
        <v>81</v>
      </c>
      <c r="DG218" s="124"/>
      <c r="DH218" s="124"/>
      <c r="DI218" s="124"/>
      <c r="DJ218" s="124"/>
      <c r="DK218" s="124"/>
      <c r="DL218" s="124" t="n">
        <v>42.016207145614</v>
      </c>
      <c r="DM218" s="124" t="n">
        <v>1668351.56411876</v>
      </c>
      <c r="DN218" s="124"/>
      <c r="DO218" s="124" t="n">
        <v>940477.942749023</v>
      </c>
      <c r="DP218" s="124" t="n">
        <v>66242.4455871582</v>
      </c>
      <c r="DQ218" s="124" t="n">
        <v>0.0365019171426968</v>
      </c>
      <c r="DR218" s="124" t="n">
        <v>874235.497161865</v>
      </c>
      <c r="DS218" s="124" t="n">
        <v>-0.0365019171427008</v>
      </c>
      <c r="DT218" s="124" t="n">
        <v>606284.575561523</v>
      </c>
      <c r="DU218" s="124"/>
      <c r="DV218" s="124"/>
      <c r="DW218" s="124"/>
      <c r="DX218" s="124"/>
      <c r="DY218" s="124"/>
      <c r="DZ218" s="124"/>
      <c r="EA218" s="124" t="n">
        <v>5.78829729054324</v>
      </c>
      <c r="EB218" s="124" t="n">
        <v>301295.36747075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613130.684845</v>
      </c>
      <c r="DA219" s="124" t="n">
        <v>10175497.3294983</v>
      </c>
      <c r="DB219" s="124" t="n">
        <v>8.10066373954801</v>
      </c>
      <c r="DC219" s="124" t="n">
        <v>115437633.355347</v>
      </c>
      <c r="DD219" s="124" t="n">
        <v>91.899336260452</v>
      </c>
      <c r="DE219" s="124" t="n">
        <v>8509053.36230469</v>
      </c>
      <c r="DF219" s="124" t="s">
        <v>81</v>
      </c>
      <c r="DG219" s="124" t="n">
        <v>99.2582978472106</v>
      </c>
      <c r="DH219" s="124" t="n">
        <v>63111.8319702148</v>
      </c>
      <c r="DI219" s="124"/>
      <c r="DJ219" s="124"/>
      <c r="DK219" s="124"/>
      <c r="DL219" s="124" t="n">
        <v>16.75450499984</v>
      </c>
      <c r="DM219" s="124" t="n">
        <v>4296909.53267091</v>
      </c>
      <c r="DN219" s="124"/>
      <c r="DO219" s="124" t="n">
        <v>940477.942749023</v>
      </c>
      <c r="DP219" s="124" t="n">
        <v>-1200388.20413208</v>
      </c>
      <c r="DQ219" s="124" t="n">
        <v>-1.0239399994637</v>
      </c>
      <c r="DR219" s="124" t="n">
        <v>2140866.1468811</v>
      </c>
      <c r="DS219" s="124" t="n">
        <v>1.02393999946369</v>
      </c>
      <c r="DT219" s="124" t="n">
        <v>606284.575561523</v>
      </c>
      <c r="DU219" s="124"/>
      <c r="DV219" s="124" t="n">
        <v>0.848775180771213</v>
      </c>
      <c r="DW219" s="124" t="n">
        <v>-62579.9143066406</v>
      </c>
      <c r="DX219" s="124"/>
      <c r="DY219" s="124"/>
      <c r="DZ219" s="124"/>
      <c r="EA219" s="124" t="n">
        <v>-3.81685193719045</v>
      </c>
      <c r="EB219" s="124" t="n">
        <v>857614.68607064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613130.684845</v>
      </c>
      <c r="DA220" s="124" t="n">
        <v>2947379.21081543</v>
      </c>
      <c r="DB220" s="124" t="n">
        <v>2.3463941983981</v>
      </c>
      <c r="DC220" s="124" t="n">
        <v>122665751.47403</v>
      </c>
      <c r="DD220" s="124" t="n">
        <v>97.6536058016019</v>
      </c>
      <c r="DE220" s="124" t="n">
        <v>8509053.36230469</v>
      </c>
      <c r="DF220" s="124" t="s">
        <v>81</v>
      </c>
      <c r="DG220" s="124"/>
      <c r="DH220" s="124"/>
      <c r="DI220" s="124"/>
      <c r="DJ220" s="124"/>
      <c r="DK220" s="124"/>
      <c r="DL220" s="124" t="n">
        <v>40.573852977465</v>
      </c>
      <c r="DM220" s="124" t="n">
        <v>2740802.1011353</v>
      </c>
      <c r="DN220" s="124"/>
      <c r="DO220" s="124" t="n">
        <v>940477.942749023</v>
      </c>
      <c r="DP220" s="124" t="n">
        <v>85994.9931640625</v>
      </c>
      <c r="DQ220" s="124" t="n">
        <v>0.0512764201868952</v>
      </c>
      <c r="DR220" s="124" t="n">
        <v>854482.949584961</v>
      </c>
      <c r="DS220" s="124" t="n">
        <v>-0.0512764201868947</v>
      </c>
      <c r="DT220" s="124" t="n">
        <v>606284.575561523</v>
      </c>
      <c r="DU220" s="124"/>
      <c r="DV220" s="124"/>
      <c r="DW220" s="124"/>
      <c r="DX220" s="124"/>
      <c r="DY220" s="124"/>
      <c r="DZ220" s="124"/>
      <c r="EA220" s="124" t="n">
        <v>1.60727019438536</v>
      </c>
      <c r="EB220" s="124" t="n">
        <v>-1039871.148182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613130.684845</v>
      </c>
      <c r="DA221" s="124" t="n">
        <v>6921688.4677124</v>
      </c>
      <c r="DB221" s="124" t="n">
        <v>5.51032239223339</v>
      </c>
      <c r="DC221" s="124" t="n">
        <v>118691442.217133</v>
      </c>
      <c r="DD221" s="124" t="n">
        <v>94.4896776077666</v>
      </c>
      <c r="DE221" s="124" t="n">
        <v>8509053.36230469</v>
      </c>
      <c r="DF221" s="124" t="s">
        <v>81</v>
      </c>
      <c r="DG221" s="124"/>
      <c r="DH221" s="124"/>
      <c r="DI221" s="124"/>
      <c r="DJ221" s="124"/>
      <c r="DK221" s="124"/>
      <c r="DL221" s="124"/>
      <c r="DM221" s="124"/>
      <c r="DN221" s="124"/>
      <c r="DO221" s="124" t="n">
        <v>940477.942749023</v>
      </c>
      <c r="DP221" s="124" t="n">
        <v>30104.1525268555</v>
      </c>
      <c r="DQ221" s="124" t="n">
        <v>-0.0174209930315579</v>
      </c>
      <c r="DR221" s="124" t="n">
        <v>910373.790222168</v>
      </c>
      <c r="DS221" s="124" t="n">
        <v>0.0174209930315499</v>
      </c>
      <c r="DT221" s="124" t="n">
        <v>606284.5755615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613130.684845</v>
      </c>
      <c r="DA222" s="124" t="n">
        <v>1129099.13555908</v>
      </c>
      <c r="DB222" s="124" t="n">
        <v>0.898870308703568</v>
      </c>
      <c r="DC222" s="124" t="n">
        <v>124484031.549286</v>
      </c>
      <c r="DD222" s="124" t="n">
        <v>99.1011296912964</v>
      </c>
      <c r="DE222" s="124" t="n">
        <v>8509053.36230469</v>
      </c>
      <c r="DF222" s="124" t="s">
        <v>81</v>
      </c>
      <c r="DG222" s="124" t="n">
        <v>98.5606382664613</v>
      </c>
      <c r="DH222" s="124" t="n">
        <v>122476.057983398</v>
      </c>
      <c r="DI222" s="124"/>
      <c r="DJ222" s="124"/>
      <c r="DK222" s="124"/>
      <c r="DL222" s="124" t="n">
        <v>36.1093611056779</v>
      </c>
      <c r="DM222" s="124" t="n">
        <v>1006422.10898552</v>
      </c>
      <c r="DN222" s="124"/>
      <c r="DO222" s="124" t="n">
        <v>940477.942749023</v>
      </c>
      <c r="DP222" s="124" t="n">
        <v>120884.143371582</v>
      </c>
      <c r="DQ222" s="124" t="n">
        <v>0.0901805359166329</v>
      </c>
      <c r="DR222" s="124" t="n">
        <v>819593.799377441</v>
      </c>
      <c r="DS222" s="124" t="n">
        <v>-0.0901805359166303</v>
      </c>
      <c r="DT222" s="124" t="n">
        <v>606284.575561523</v>
      </c>
      <c r="DU222" s="124"/>
      <c r="DV222" s="124" t="n">
        <v>-0.235297392721066</v>
      </c>
      <c r="DW222" s="124" t="n">
        <v>27321.6370849609</v>
      </c>
      <c r="DX222" s="124"/>
      <c r="DY222" s="124"/>
      <c r="DZ222" s="124"/>
      <c r="EA222" s="124" t="n">
        <v>-0.341168310274831</v>
      </c>
      <c r="EB222" s="124" t="n">
        <v>292147.10756630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613130.684845</v>
      </c>
      <c r="DA223" s="124" t="n">
        <v>1563286.7628479</v>
      </c>
      <c r="DB223" s="124" t="n">
        <v>1.24452495875617</v>
      </c>
      <c r="DC223" s="124" t="n">
        <v>124049843.921997</v>
      </c>
      <c r="DD223" s="124" t="n">
        <v>98.7554750412438</v>
      </c>
      <c r="DE223" s="124" t="n">
        <v>8509053.36230469</v>
      </c>
      <c r="DF223" s="124" t="s">
        <v>81</v>
      </c>
      <c r="DG223" s="124"/>
      <c r="DH223" s="124"/>
      <c r="DI223" s="124"/>
      <c r="DJ223" s="124"/>
      <c r="DK223" s="124"/>
      <c r="DL223" s="124"/>
      <c r="DM223" s="124"/>
      <c r="DN223" s="124"/>
      <c r="DO223" s="124" t="n">
        <v>940477.942749023</v>
      </c>
      <c r="DP223" s="124" t="n">
        <v>29318.5846862793</v>
      </c>
      <c r="DQ223" s="124" t="n">
        <v>0.0141282803965106</v>
      </c>
      <c r="DR223" s="124" t="n">
        <v>911159.358062744</v>
      </c>
      <c r="DS223" s="124" t="n">
        <v>-0.0141282803965197</v>
      </c>
      <c r="DT223" s="124" t="n">
        <v>606284.5755615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371259.54828125</v>
      </c>
      <c r="CE224" s="127" t="n">
        <f aca="false">IF(ISERROR(VLOOKUP(CV224,$AL$8:$AL$15,1,FALSE()))=TRUE(),IF(CD224&lt;&gt;"",IF(CD224&gt;0,RANK(CD224,$CD$110:$CD$300),""),""),"")</f>
        <v>6</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9064497.0664062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613130.684845</v>
      </c>
      <c r="DA224" s="124" t="n">
        <v>15020750.2901917</v>
      </c>
      <c r="DB224" s="124" t="n">
        <v>11.9579459633704</v>
      </c>
      <c r="DC224" s="124" t="n">
        <v>110592380.394653</v>
      </c>
      <c r="DD224" s="124" t="n">
        <v>88.0420540366296</v>
      </c>
      <c r="DE224" s="124" t="n">
        <v>8509053.36230469</v>
      </c>
      <c r="DF224" s="124" t="s">
        <v>81</v>
      </c>
      <c r="DG224" s="124" t="n">
        <v>96.05796584732</v>
      </c>
      <c r="DH224" s="124" t="n">
        <v>335429.789611816</v>
      </c>
      <c r="DI224" s="124" t="n">
        <v>7371259.54828125</v>
      </c>
      <c r="DJ224" s="124" t="n">
        <v>9064497.06640625</v>
      </c>
      <c r="DK224" s="124" t="n">
        <v>7371259.54828125</v>
      </c>
      <c r="DL224" s="124" t="n">
        <v>41.4846162756783</v>
      </c>
      <c r="DM224" s="124" t="n">
        <v>11579328.5508245</v>
      </c>
      <c r="DN224" s="124"/>
      <c r="DO224" s="124" t="n">
        <v>940477.942749023</v>
      </c>
      <c r="DP224" s="124" t="n">
        <v>-1996046.87982178</v>
      </c>
      <c r="DQ224" s="124" t="n">
        <v>-1.69123595081825</v>
      </c>
      <c r="DR224" s="124" t="n">
        <v>2936524.8225708</v>
      </c>
      <c r="DS224" s="124" t="n">
        <v>1.69123595081825</v>
      </c>
      <c r="DT224" s="124" t="n">
        <v>606284.575561523</v>
      </c>
      <c r="DU224" s="124"/>
      <c r="DV224" s="124" t="n">
        <v>0.318238490863351</v>
      </c>
      <c r="DW224" s="124" t="n">
        <v>-1249.70709228516</v>
      </c>
      <c r="DX224" s="124" t="n">
        <v>-173502.816914063</v>
      </c>
      <c r="DY224" s="124" t="n">
        <v>2110756.06484375</v>
      </c>
      <c r="DZ224" s="124" t="n">
        <v>-173502.816914063</v>
      </c>
      <c r="EA224" s="124" t="n">
        <v>1.58291567065498</v>
      </c>
      <c r="EB224" s="124" t="n">
        <v>-1510953.7378947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613130.684845</v>
      </c>
      <c r="DA225" s="124" t="n">
        <v>4078600.78900147</v>
      </c>
      <c r="DB225" s="124" t="n">
        <v>3.24695417331362</v>
      </c>
      <c r="DC225" s="124" t="n">
        <v>121534529.895844</v>
      </c>
      <c r="DD225" s="124" t="n">
        <v>96.7530458266864</v>
      </c>
      <c r="DE225" s="124" t="n">
        <v>8509053.36230469</v>
      </c>
      <c r="DF225" s="124" t="s">
        <v>81</v>
      </c>
      <c r="DG225" s="124"/>
      <c r="DH225" s="124"/>
      <c r="DI225" s="124"/>
      <c r="DJ225" s="124"/>
      <c r="DK225" s="124"/>
      <c r="DL225" s="124" t="n">
        <v>29.2075689181061</v>
      </c>
      <c r="DM225" s="124" t="n">
        <v>4360205.21336039</v>
      </c>
      <c r="DN225" s="124"/>
      <c r="DO225" s="124" t="n">
        <v>940477.942749023</v>
      </c>
      <c r="DP225" s="124" t="n">
        <v>130848.72833252</v>
      </c>
      <c r="DQ225" s="124" t="n">
        <v>0.080460179770816</v>
      </c>
      <c r="DR225" s="124" t="n">
        <v>809629.214416504</v>
      </c>
      <c r="DS225" s="124" t="n">
        <v>-0.0804601797708244</v>
      </c>
      <c r="DT225" s="124" t="n">
        <v>606284.575561523</v>
      </c>
      <c r="DU225" s="124"/>
      <c r="DV225" s="124"/>
      <c r="DW225" s="124"/>
      <c r="DX225" s="124"/>
      <c r="DY225" s="124"/>
      <c r="DZ225" s="124"/>
      <c r="EA225" s="124" t="n">
        <v>-6.16511312274072</v>
      </c>
      <c r="EB225" s="124" t="n">
        <v>766528.0226855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613130.684845</v>
      </c>
      <c r="DA226" s="124" t="n">
        <v>4429774.67709351</v>
      </c>
      <c r="DB226" s="124" t="n">
        <v>3.52652199092746</v>
      </c>
      <c r="DC226" s="124" t="n">
        <v>121183356.007751</v>
      </c>
      <c r="DD226" s="124" t="n">
        <v>96.4734780090725</v>
      </c>
      <c r="DE226" s="124" t="n">
        <v>8509053.36230469</v>
      </c>
      <c r="DF226" s="124" t="s">
        <v>81</v>
      </c>
      <c r="DG226" s="124"/>
      <c r="DH226" s="124"/>
      <c r="DI226" s="124"/>
      <c r="DJ226" s="124"/>
      <c r="DK226" s="124"/>
      <c r="DL226" s="124" t="n">
        <v>26.2710907619859</v>
      </c>
      <c r="DM226" s="124" t="n">
        <v>4005649.67761241</v>
      </c>
      <c r="DN226" s="124"/>
      <c r="DO226" s="124" t="n">
        <v>940477.942749023</v>
      </c>
      <c r="DP226" s="124" t="n">
        <v>-84394.4004211426</v>
      </c>
      <c r="DQ226" s="124" t="n">
        <v>-0.0942953882077093</v>
      </c>
      <c r="DR226" s="124" t="n">
        <v>1024872.34317017</v>
      </c>
      <c r="DS226" s="124" t="n">
        <v>0.094295388207712</v>
      </c>
      <c r="DT226" s="124" t="n">
        <v>606284.575561523</v>
      </c>
      <c r="DU226" s="124"/>
      <c r="DV226" s="124"/>
      <c r="DW226" s="124"/>
      <c r="DX226" s="124"/>
      <c r="DY226" s="124"/>
      <c r="DZ226" s="124"/>
      <c r="EA226" s="124" t="n">
        <v>-1.24157052673208</v>
      </c>
      <c r="EB226" s="124" t="n">
        <v>1276166.7234321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613130.684845</v>
      </c>
      <c r="DA227" s="124" t="n">
        <v>2914924.01855469</v>
      </c>
      <c r="DB227" s="124" t="n">
        <v>2.3205567783101</v>
      </c>
      <c r="DC227" s="124" t="n">
        <v>122698206.66629</v>
      </c>
      <c r="DD227" s="124" t="n">
        <v>97.6794432216899</v>
      </c>
      <c r="DE227" s="124" t="n">
        <v>8509053.36230469</v>
      </c>
      <c r="DF227" s="124" t="s">
        <v>81</v>
      </c>
      <c r="DG227" s="124"/>
      <c r="DH227" s="124"/>
      <c r="DI227" s="124"/>
      <c r="DJ227" s="124"/>
      <c r="DK227" s="124"/>
      <c r="DL227" s="124" t="n">
        <v>19.6598684590729</v>
      </c>
      <c r="DM227" s="124" t="n">
        <v>1376639.52403483</v>
      </c>
      <c r="DN227" s="124"/>
      <c r="DO227" s="124" t="n">
        <v>940477.942749023</v>
      </c>
      <c r="DP227" s="124" t="n">
        <v>60104.1942749023</v>
      </c>
      <c r="DQ227" s="124" t="n">
        <v>0.0307043034570831</v>
      </c>
      <c r="DR227" s="124" t="n">
        <v>880373.748474121</v>
      </c>
      <c r="DS227" s="124" t="n">
        <v>-0.0307043034570853</v>
      </c>
      <c r="DT227" s="124" t="n">
        <v>606284.575561523</v>
      </c>
      <c r="DU227" s="124"/>
      <c r="DV227" s="124"/>
      <c r="DW227" s="124"/>
      <c r="DX227" s="124"/>
      <c r="DY227" s="124"/>
      <c r="DZ227" s="124"/>
      <c r="EA227" s="124" t="n">
        <v>7.18924947062147</v>
      </c>
      <c r="EB227" s="124" t="n">
        <v>111205.731564217</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613130.684845</v>
      </c>
      <c r="DA228" s="124" t="n">
        <v>11314307.4123535</v>
      </c>
      <c r="DB228" s="124" t="n">
        <v>9.00726488597786</v>
      </c>
      <c r="DC228" s="124" t="n">
        <v>114298823.272491</v>
      </c>
      <c r="DD228" s="124" t="n">
        <v>90.9927351140221</v>
      </c>
      <c r="DE228" s="124" t="n">
        <v>8509053.36230469</v>
      </c>
      <c r="DF228" s="124" t="s">
        <v>81</v>
      </c>
      <c r="DG228" s="124" t="n">
        <v>98.5489433009111</v>
      </c>
      <c r="DH228" s="124" t="n">
        <v>123471.188842773</v>
      </c>
      <c r="DI228" s="124"/>
      <c r="DJ228" s="124"/>
      <c r="DK228" s="124"/>
      <c r="DL228" s="124" t="n">
        <v>14.7629211332915</v>
      </c>
      <c r="DM228" s="124" t="n">
        <v>6886628.14480746</v>
      </c>
      <c r="DN228" s="124"/>
      <c r="DO228" s="124" t="n">
        <v>940477.942749023</v>
      </c>
      <c r="DP228" s="124" t="n">
        <v>34857.6327819824</v>
      </c>
      <c r="DQ228" s="124" t="n">
        <v>-0.0399876842427869</v>
      </c>
      <c r="DR228" s="124" t="n">
        <v>905620.309967041</v>
      </c>
      <c r="DS228" s="124" t="n">
        <v>0.0399876842427886</v>
      </c>
      <c r="DT228" s="124" t="n">
        <v>606284.575561523</v>
      </c>
      <c r="DU228" s="124"/>
      <c r="DV228" s="124" t="n">
        <v>-0.0241872936268948</v>
      </c>
      <c r="DW228" s="124" t="n">
        <v>10708.998840332</v>
      </c>
      <c r="DX228" s="124"/>
      <c r="DY228" s="124"/>
      <c r="DZ228" s="124"/>
      <c r="EA228" s="124" t="n">
        <v>0.674514606630204</v>
      </c>
      <c r="EB228" s="124" t="n">
        <v>452349.691904239</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613130.684845</v>
      </c>
      <c r="DA229" s="124" t="n">
        <v>5902785.73422241</v>
      </c>
      <c r="DB229" s="124" t="n">
        <v>4.69917890115494</v>
      </c>
      <c r="DC229" s="124" t="n">
        <v>119710344.950623</v>
      </c>
      <c r="DD229" s="124" t="n">
        <v>95.3008210988451</v>
      </c>
      <c r="DE229" s="124" t="n">
        <v>8509053.36230469</v>
      </c>
      <c r="DF229" s="124" t="s">
        <v>81</v>
      </c>
      <c r="DG229" s="124"/>
      <c r="DH229" s="124"/>
      <c r="DI229" s="124"/>
      <c r="DJ229" s="124"/>
      <c r="DK229" s="124"/>
      <c r="DL229" s="124" t="n">
        <v>33.80947253163</v>
      </c>
      <c r="DM229" s="124" t="n">
        <v>2457017.35040045</v>
      </c>
      <c r="DN229" s="124"/>
      <c r="DO229" s="124" t="n">
        <v>940477.942749023</v>
      </c>
      <c r="DP229" s="124" t="n">
        <v>-138204.867797852</v>
      </c>
      <c r="DQ229" s="124" t="n">
        <v>-0.146302821702888</v>
      </c>
      <c r="DR229" s="124" t="n">
        <v>1078682.81054688</v>
      </c>
      <c r="DS229" s="124" t="n">
        <v>0.146302821702889</v>
      </c>
      <c r="DT229" s="124" t="n">
        <v>606284.575561523</v>
      </c>
      <c r="DU229" s="124"/>
      <c r="DV229" s="124"/>
      <c r="DW229" s="124"/>
      <c r="DX229" s="124"/>
      <c r="DY229" s="124"/>
      <c r="DZ229" s="124"/>
      <c r="EA229" s="124" t="n">
        <v>-2.8009117628592</v>
      </c>
      <c r="EB229" s="124" t="n">
        <v>-2081.3552632872</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613130.684845</v>
      </c>
      <c r="DA230" s="124" t="n">
        <v>6164026.16809082</v>
      </c>
      <c r="DB230" s="124" t="n">
        <v>4.90715113498441</v>
      </c>
      <c r="DC230" s="124" t="n">
        <v>119449104.516754</v>
      </c>
      <c r="DD230" s="124" t="n">
        <v>95.0928488650156</v>
      </c>
      <c r="DE230" s="124" t="n">
        <v>8509053.36230469</v>
      </c>
      <c r="DF230" s="124" t="s">
        <v>81</v>
      </c>
      <c r="DG230" s="124"/>
      <c r="DH230" s="124"/>
      <c r="DI230" s="124"/>
      <c r="DJ230" s="124"/>
      <c r="DK230" s="124"/>
      <c r="DL230" s="124" t="n">
        <v>35.8711254505857</v>
      </c>
      <c r="DM230" s="124" t="n">
        <v>5786107.8257216</v>
      </c>
      <c r="DN230" s="124"/>
      <c r="DO230" s="124" t="n">
        <v>940477.942749023</v>
      </c>
      <c r="DP230" s="124" t="n">
        <v>191061.242675781</v>
      </c>
      <c r="DQ230" s="124" t="n">
        <v>0.116232842926399</v>
      </c>
      <c r="DR230" s="124" t="n">
        <v>749416.700073242</v>
      </c>
      <c r="DS230" s="124" t="n">
        <v>-0.116232842926408</v>
      </c>
      <c r="DT230" s="124" t="n">
        <v>606284.575561523</v>
      </c>
      <c r="DU230" s="124"/>
      <c r="DV230" s="124"/>
      <c r="DW230" s="124"/>
      <c r="DX230" s="124"/>
      <c r="DY230" s="124"/>
      <c r="DZ230" s="124"/>
      <c r="EA230" s="124" t="n">
        <v>1.04916954219033</v>
      </c>
      <c r="EB230" s="124" t="n">
        <v>995686.826312585</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613130.684845</v>
      </c>
      <c r="DA231" s="124" t="n">
        <v>1214279.18026733</v>
      </c>
      <c r="DB231" s="124" t="n">
        <v>0.966681726382475</v>
      </c>
      <c r="DC231" s="124" t="n">
        <v>124398851.504578</v>
      </c>
      <c r="DD231" s="124" t="n">
        <v>99.0333182736175</v>
      </c>
      <c r="DE231" s="124" t="n">
        <v>8509053.36230469</v>
      </c>
      <c r="DF231" s="124" t="s">
        <v>81</v>
      </c>
      <c r="DG231" s="124"/>
      <c r="DH231" s="124"/>
      <c r="DI231" s="124"/>
      <c r="DJ231" s="124"/>
      <c r="DK231" s="124"/>
      <c r="DL231" s="124" t="n">
        <v>34.4167607313778</v>
      </c>
      <c r="DM231" s="124" t="n">
        <v>1479658.06832038</v>
      </c>
      <c r="DN231" s="124"/>
      <c r="DO231" s="124" t="n">
        <v>940477.942749023</v>
      </c>
      <c r="DP231" s="124" t="n">
        <v>-46490.8968505859</v>
      </c>
      <c r="DQ231" s="124" t="n">
        <v>-0.0445826121778117</v>
      </c>
      <c r="DR231" s="124" t="n">
        <v>986968.839599609</v>
      </c>
      <c r="DS231" s="124" t="n">
        <v>0.0445826121778055</v>
      </c>
      <c r="DT231" s="124" t="n">
        <v>606284.575561523</v>
      </c>
      <c r="DU231" s="124"/>
      <c r="DV231" s="124"/>
      <c r="DW231" s="124"/>
      <c r="DX231" s="124"/>
      <c r="DY231" s="124"/>
      <c r="DZ231" s="124"/>
      <c r="EA231" s="124" t="n">
        <v>-4.11365286064194</v>
      </c>
      <c r="EB231" s="124" t="n">
        <v>215454.111376563</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13130.684845</v>
      </c>
      <c r="DA232" s="124" t="n">
        <v>78673237.865448</v>
      </c>
      <c r="DB232" s="124" t="n">
        <v>62.631380522498</v>
      </c>
      <c r="DC232" s="124" t="n">
        <v>46939892.819397</v>
      </c>
      <c r="DD232" s="124" t="n">
        <v>37.368619477502</v>
      </c>
      <c r="DE232" s="124" t="n">
        <v>8509053.36230469</v>
      </c>
      <c r="DF232" s="124" t="s">
        <v>211</v>
      </c>
      <c r="DG232" s="124"/>
      <c r="DH232" s="124"/>
      <c r="DI232" s="124"/>
      <c r="DJ232" s="124"/>
      <c r="DK232" s="124"/>
      <c r="DL232" s="124" t="n">
        <v>0.373235933132846</v>
      </c>
      <c r="DM232" s="124" t="n">
        <v>9888605.99378491</v>
      </c>
      <c r="DN232" s="124"/>
      <c r="DO232" s="124" t="n">
        <v>940477.942749023</v>
      </c>
      <c r="DP232" s="124" t="n">
        <v>3133074.00286865</v>
      </c>
      <c r="DQ232" s="124" t="n">
        <v>2.04057556156929</v>
      </c>
      <c r="DR232" s="124" t="n">
        <v>-2192596.06011963</v>
      </c>
      <c r="DS232" s="124" t="n">
        <v>-2.04057556156929</v>
      </c>
      <c r="DT232" s="124" t="n">
        <v>606284.5755615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13130.684845</v>
      </c>
      <c r="DA233" s="124" t="n">
        <v>18391372.0957031</v>
      </c>
      <c r="DB233" s="124" t="n">
        <v>14.641281524816</v>
      </c>
      <c r="DC233" s="124" t="n">
        <v>107221758.589142</v>
      </c>
      <c r="DD233" s="124" t="n">
        <v>85.3587184751841</v>
      </c>
      <c r="DE233" s="124" t="n">
        <v>8509053.36230469</v>
      </c>
      <c r="DF233" s="124" t="s">
        <v>211</v>
      </c>
      <c r="DG233" s="124"/>
      <c r="DH233" s="124"/>
      <c r="DI233" s="124"/>
      <c r="DJ233" s="124"/>
      <c r="DK233" s="124"/>
      <c r="DL233" s="124"/>
      <c r="DM233" s="124"/>
      <c r="DN233" s="124"/>
      <c r="DO233" s="124" t="n">
        <v>940477.942749023</v>
      </c>
      <c r="DP233" s="124" t="n">
        <v>2522054.59646606</v>
      </c>
      <c r="DQ233" s="124" t="n">
        <v>1.91249365498124</v>
      </c>
      <c r="DR233" s="124" t="n">
        <v>-1581576.65371704</v>
      </c>
      <c r="DS233" s="124" t="n">
        <v>-1.91249365498125</v>
      </c>
      <c r="DT233" s="124" t="n">
        <v>606284.5755615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13130.684845</v>
      </c>
      <c r="DA234" s="124" t="n">
        <v>47184680.2239685</v>
      </c>
      <c r="DB234" s="124" t="n">
        <v>37.5634935350443</v>
      </c>
      <c r="DC234" s="124" t="n">
        <v>78428450.4608765</v>
      </c>
      <c r="DD234" s="124" t="n">
        <v>62.4365064649557</v>
      </c>
      <c r="DE234" s="124" t="n">
        <v>8509053.36230469</v>
      </c>
      <c r="DF234" s="124" t="s">
        <v>211</v>
      </c>
      <c r="DG234" s="124"/>
      <c r="DH234" s="124"/>
      <c r="DI234" s="124"/>
      <c r="DJ234" s="124"/>
      <c r="DK234" s="124"/>
      <c r="DL234" s="124"/>
      <c r="DM234" s="124"/>
      <c r="DN234" s="124"/>
      <c r="DO234" s="124" t="n">
        <v>940477.942749023</v>
      </c>
      <c r="DP234" s="124" t="n">
        <v>2443887.98242188</v>
      </c>
      <c r="DQ234" s="124" t="n">
        <v>1.67688066726515</v>
      </c>
      <c r="DR234" s="124" t="n">
        <v>-1503410.03967285</v>
      </c>
      <c r="DS234" s="124" t="n">
        <v>-1.67688066726515</v>
      </c>
      <c r="DT234" s="124" t="n">
        <v>606284.5755615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13130.684845</v>
      </c>
      <c r="DA235" s="124" t="n">
        <v>41286019.597229</v>
      </c>
      <c r="DB235" s="124" t="n">
        <v>32.8675986118146</v>
      </c>
      <c r="DC235" s="124" t="n">
        <v>84327111.087616</v>
      </c>
      <c r="DD235" s="124" t="n">
        <v>67.1324013881854</v>
      </c>
      <c r="DE235" s="124" t="n">
        <v>8509053.36230469</v>
      </c>
      <c r="DF235" s="124" t="s">
        <v>211</v>
      </c>
      <c r="DG235" s="124"/>
      <c r="DH235" s="124"/>
      <c r="DI235" s="124"/>
      <c r="DJ235" s="124"/>
      <c r="DK235" s="124"/>
      <c r="DL235" s="124"/>
      <c r="DM235" s="124"/>
      <c r="DN235" s="124"/>
      <c r="DO235" s="124" t="n">
        <v>940477.942749023</v>
      </c>
      <c r="DP235" s="124" t="n">
        <v>3618351.65707397</v>
      </c>
      <c r="DQ235" s="124" t="n">
        <v>2.65434244722796</v>
      </c>
      <c r="DR235" s="124" t="n">
        <v>-2677873.71432495</v>
      </c>
      <c r="DS235" s="124" t="n">
        <v>-2.65434244722796</v>
      </c>
      <c r="DT235" s="124" t="n">
        <v>606284.5755615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13130.684845</v>
      </c>
      <c r="DA236" s="124" t="n">
        <v>11128532.6599426</v>
      </c>
      <c r="DB236" s="124" t="n">
        <v>8.85937051267624</v>
      </c>
      <c r="DC236" s="124" t="n">
        <v>114484598.024902</v>
      </c>
      <c r="DD236" s="124" t="n">
        <v>91.1406294873238</v>
      </c>
      <c r="DE236" s="124" t="n">
        <v>8509053.36230469</v>
      </c>
      <c r="DF236" s="124" t="s">
        <v>211</v>
      </c>
      <c r="DG236" s="124"/>
      <c r="DH236" s="124"/>
      <c r="DI236" s="124"/>
      <c r="DJ236" s="124"/>
      <c r="DK236" s="124"/>
      <c r="DL236" s="124"/>
      <c r="DM236" s="124"/>
      <c r="DN236" s="124"/>
      <c r="DO236" s="124" t="n">
        <v>940477.942749023</v>
      </c>
      <c r="DP236" s="124" t="n">
        <v>160526.933166504</v>
      </c>
      <c r="DQ236" s="124" t="n">
        <v>0.0619273801673934</v>
      </c>
      <c r="DR236" s="124" t="n">
        <v>779951.00958252</v>
      </c>
      <c r="DS236" s="124" t="n">
        <v>-0.0619273801673899</v>
      </c>
      <c r="DT236" s="124" t="n">
        <v>606284.5755615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13130.684845</v>
      </c>
      <c r="DA237" s="124"/>
      <c r="DB237" s="124"/>
      <c r="DC237" s="124"/>
      <c r="DD237" s="124"/>
      <c r="DE237" s="124" t="n">
        <v>8509053.36230469</v>
      </c>
      <c r="DF237" s="124" t="s">
        <v>211</v>
      </c>
      <c r="DG237" s="124"/>
      <c r="DH237" s="124"/>
      <c r="DI237" s="124"/>
      <c r="DJ237" s="124"/>
      <c r="DK237" s="124"/>
      <c r="DL237" s="124"/>
      <c r="DM237" s="124"/>
      <c r="DN237" s="124"/>
      <c r="DO237" s="124" t="n">
        <v>940477.942749023</v>
      </c>
      <c r="DP237" s="124"/>
      <c r="DQ237" s="124"/>
      <c r="DR237" s="124"/>
      <c r="DS237" s="124"/>
      <c r="DT237" s="124" t="n">
        <v>606284.5755615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13130.684845</v>
      </c>
      <c r="DA238" s="124" t="n">
        <v>2797073.72711182</v>
      </c>
      <c r="DB238" s="124" t="n">
        <v>2.22673673672658</v>
      </c>
      <c r="DC238" s="124" t="n">
        <v>122816056.957733</v>
      </c>
      <c r="DD238" s="124" t="n">
        <v>97.7732632632734</v>
      </c>
      <c r="DE238" s="124" t="n">
        <v>8509053.36230469</v>
      </c>
      <c r="DF238" s="124" t="s">
        <v>211</v>
      </c>
      <c r="DG238" s="124"/>
      <c r="DH238" s="124"/>
      <c r="DI238" s="124"/>
      <c r="DJ238" s="124"/>
      <c r="DK238" s="124"/>
      <c r="DL238" s="124"/>
      <c r="DM238" s="124"/>
      <c r="DN238" s="124"/>
      <c r="DO238" s="124" t="n">
        <v>940477.942749023</v>
      </c>
      <c r="DP238" s="124" t="n">
        <v>185299.470581055</v>
      </c>
      <c r="DQ238" s="124" t="n">
        <v>0.131831238939826</v>
      </c>
      <c r="DR238" s="124" t="n">
        <v>755178.472167969</v>
      </c>
      <c r="DS238" s="124" t="n">
        <v>-0.131831238939824</v>
      </c>
      <c r="DT238" s="124" t="n">
        <v>606284.5755615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13130.684845</v>
      </c>
      <c r="DA239" s="124" t="n">
        <v>7078679.92987061</v>
      </c>
      <c r="DB239" s="124" t="n">
        <v>5.63530252870661</v>
      </c>
      <c r="DC239" s="124" t="n">
        <v>118534450.754974</v>
      </c>
      <c r="DD239" s="124" t="n">
        <v>94.3646974712934</v>
      </c>
      <c r="DE239" s="124" t="n">
        <v>8509053.36230469</v>
      </c>
      <c r="DF239" s="124" t="s">
        <v>219</v>
      </c>
      <c r="DG239" s="124"/>
      <c r="DH239" s="124"/>
      <c r="DI239" s="124"/>
      <c r="DJ239" s="124"/>
      <c r="DK239" s="124"/>
      <c r="DL239" s="124"/>
      <c r="DM239" s="124"/>
      <c r="DN239" s="124"/>
      <c r="DO239" s="124" t="n">
        <v>940477.942749023</v>
      </c>
      <c r="DP239" s="124" t="n">
        <v>-1315981.16122437</v>
      </c>
      <c r="DQ239" s="124" t="n">
        <v>-1.09805952500744</v>
      </c>
      <c r="DR239" s="124" t="n">
        <v>2256459.10397339</v>
      </c>
      <c r="DS239" s="124" t="n">
        <v>1.09805952500744</v>
      </c>
      <c r="DT239" s="124" t="n">
        <v>606284.5755615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13130.684845</v>
      </c>
      <c r="DA240" s="124" t="n">
        <v>2176601.88684082</v>
      </c>
      <c r="DB240" s="124" t="n">
        <v>1.73278213429914</v>
      </c>
      <c r="DC240" s="124" t="n">
        <v>123436528.798004</v>
      </c>
      <c r="DD240" s="124" t="n">
        <v>98.2672178657009</v>
      </c>
      <c r="DE240" s="124" t="n">
        <v>8509053.36230469</v>
      </c>
      <c r="DF240" s="124" t="s">
        <v>219</v>
      </c>
      <c r="DG240" s="124"/>
      <c r="DH240" s="124"/>
      <c r="DI240" s="124"/>
      <c r="DJ240" s="124"/>
      <c r="DK240" s="124"/>
      <c r="DL240" s="124"/>
      <c r="DM240" s="124"/>
      <c r="DN240" s="124"/>
      <c r="DO240" s="124" t="n">
        <v>940477.942749023</v>
      </c>
      <c r="DP240" s="124" t="n">
        <v>-792925.983764648</v>
      </c>
      <c r="DQ240" s="124" t="n">
        <v>-0.649077724533243</v>
      </c>
      <c r="DR240" s="124" t="n">
        <v>1733403.92651367</v>
      </c>
      <c r="DS240" s="124" t="n">
        <v>0.649077724533242</v>
      </c>
      <c r="DT240" s="124" t="n">
        <v>606284.5755615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13130.684845</v>
      </c>
      <c r="DA241" s="124" t="n">
        <v>2066538.76202393</v>
      </c>
      <c r="DB241" s="124" t="n">
        <v>1.64516141804374</v>
      </c>
      <c r="DC241" s="124" t="n">
        <v>123546591.922821</v>
      </c>
      <c r="DD241" s="124" t="n">
        <v>98.3548385819563</v>
      </c>
      <c r="DE241" s="124" t="n">
        <v>8509053.36230469</v>
      </c>
      <c r="DF241" s="124" t="s">
        <v>219</v>
      </c>
      <c r="DG241" s="124"/>
      <c r="DH241" s="124"/>
      <c r="DI241" s="124"/>
      <c r="DJ241" s="124"/>
      <c r="DK241" s="124"/>
      <c r="DL241" s="124"/>
      <c r="DM241" s="124"/>
      <c r="DN241" s="124"/>
      <c r="DO241" s="124" t="n">
        <v>940477.942749023</v>
      </c>
      <c r="DP241" s="124" t="n">
        <v>-66475.520904541</v>
      </c>
      <c r="DQ241" s="124" t="n">
        <v>-0.0657304544031647</v>
      </c>
      <c r="DR241" s="124" t="n">
        <v>1006953.46365356</v>
      </c>
      <c r="DS241" s="124" t="n">
        <v>0.0657304544031518</v>
      </c>
      <c r="DT241" s="124" t="n">
        <v>606284.5755615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13130.684845</v>
      </c>
      <c r="DA242" s="124" t="n">
        <v>263514.321716309</v>
      </c>
      <c r="DB242" s="124" t="n">
        <v>0.209782464842349</v>
      </c>
      <c r="DC242" s="124" t="n">
        <v>125349616.363129</v>
      </c>
      <c r="DD242" s="124" t="n">
        <v>99.7902175351577</v>
      </c>
      <c r="DE242" s="124" t="n">
        <v>8509053.36230469</v>
      </c>
      <c r="DF242" s="124" t="s">
        <v>219</v>
      </c>
      <c r="DG242" s="124"/>
      <c r="DH242" s="124"/>
      <c r="DI242" s="124"/>
      <c r="DJ242" s="124"/>
      <c r="DK242" s="124"/>
      <c r="DL242" s="124"/>
      <c r="DM242" s="124"/>
      <c r="DN242" s="124"/>
      <c r="DO242" s="124" t="n">
        <v>940477.942749023</v>
      </c>
      <c r="DP242" s="124" t="n">
        <v>-184144.304626465</v>
      </c>
      <c r="DQ242" s="124" t="n">
        <v>-0.149284753586718</v>
      </c>
      <c r="DR242" s="124" t="n">
        <v>1124622.24737549</v>
      </c>
      <c r="DS242" s="124" t="n">
        <v>0.149284753586713</v>
      </c>
      <c r="DT242" s="124" t="n">
        <v>606284.5755615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3851358.0856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9530630.180312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13130.684845</v>
      </c>
      <c r="DA243" s="124" t="n">
        <v>68554964.6299439</v>
      </c>
      <c r="DB243" s="124" t="n">
        <v>54.5762726047675</v>
      </c>
      <c r="DC243" s="124" t="n">
        <v>57058166.0549011</v>
      </c>
      <c r="DD243" s="124" t="n">
        <v>45.4237273952325</v>
      </c>
      <c r="DE243" s="124" t="n">
        <v>8509053.36230469</v>
      </c>
      <c r="DF243" s="124" t="s">
        <v>224</v>
      </c>
      <c r="DG243" s="124" t="n">
        <v>97.2588329675679</v>
      </c>
      <c r="DH243" s="124" t="n">
        <v>233247.365539551</v>
      </c>
      <c r="DI243" s="124" t="n">
        <v>13851358.085625</v>
      </c>
      <c r="DJ243" s="124" t="n">
        <v>9530630.1803125</v>
      </c>
      <c r="DK243" s="124" t="n">
        <v>13851358.085625</v>
      </c>
      <c r="DL243" s="124" t="n">
        <v>5.98001620510941</v>
      </c>
      <c r="DM243" s="124" t="n">
        <v>53598648.2353384</v>
      </c>
      <c r="DN243" s="124"/>
      <c r="DO243" s="124" t="n">
        <v>940477.942749023</v>
      </c>
      <c r="DP243" s="124" t="n">
        <v>9517524.03091431</v>
      </c>
      <c r="DQ243" s="124" t="n">
        <v>7.22231060866132</v>
      </c>
      <c r="DR243" s="124" t="n">
        <v>-8577046.08816528</v>
      </c>
      <c r="DS243" s="124" t="n">
        <v>-7.22231060866132</v>
      </c>
      <c r="DT243" s="124" t="n">
        <v>606284.575561523</v>
      </c>
      <c r="DU243" s="124"/>
      <c r="DV243" s="124" t="n">
        <v>-1.33729966307342</v>
      </c>
      <c r="DW243" s="124" t="n">
        <v>122302.973266602</v>
      </c>
      <c r="DX243" s="124"/>
      <c r="DY243" s="124" t="n">
        <v>7305871.37625</v>
      </c>
      <c r="DZ243" s="124"/>
      <c r="EA243" s="124" t="n">
        <v>2.53473820389822</v>
      </c>
      <c r="EB243" s="124" t="n">
        <v>12929465.8517842</v>
      </c>
      <c r="EC243" s="125" t="n">
        <f aca="false">IF(AND(CV243=CW243,CV243&lt;&gt;"",DJ243&lt;&gt;""),IF(AND(ISERROR(FIND("NeighMkt",$CX$101))=FALSE(),LEFT($CW$110,10)="ALL OUTLET"),DJ243-IF(ISERROR(VLOOKUP(CV243,$CA$112:$DK$300,36,FALSE()))=TRUE(),0,IF(VLOOKUP(CV243,$CA$112:$DK$300,36,FALSE())="",0,VLOOKUP(CV243,$CA$112:$DK$300,36,FALSE()))),DJ243),"")</f>
        <v>9530630.1803125</v>
      </c>
      <c r="ED243" s="125" t="n">
        <f aca="false">IF(AND(CV243=CW243,CV243&lt;&gt;"",DI$110&lt;&gt;"",DK243&lt;&gt;""),IF(CW$100="Y",DK243-IF(ISERROR(VLOOKUP(CV243,$CA$112:$DK$300,37,FALSE()))=TRUE(),0,IF(VLOOKUP(CV243,$CA$112:$DK$300,37,FALSE())="",0,VLOOKUP(CV243,$CA$112:$DK$300,37,FALSE()))),DK243-IF(AND(CW$101="Y",CV243=$CW$110),DI$110,0)),"")</f>
        <v>13851358.085625</v>
      </c>
      <c r="EE243" s="125" t="n">
        <f aca="false">IF(AND(CV243=CW243,CV243&lt;&gt;"",DJ243&lt;&gt;"",DY243&lt;&gt;""),IF(AND(ISERROR(FIND("NeighMkt",$CX$101))=FALSE(),LEFT($CW$110,10)="ALL OUTLET"),DY243-IF(ISERROR(VLOOKUP(CV243,$CA$112:$DZ$300,51,FALSE()))=TRUE(),0,IF(VLOOKUP(CV243,$CA$112:$DZ$300,51,FALSE())="",0,VLOOKUP(CV243,$CA$112:$DZ$300,51,FALSE()))),DY243),"")</f>
        <v>7305871.37625</v>
      </c>
      <c r="EF243" s="125" t="str">
        <f aca="false">IF(AND(CV243=CW243,CV243&lt;&gt;"",DI$110&lt;&gt;"",DK243&lt;&gt;"",DZ243&lt;&gt;""),IF(CW$100="Y",DZ243-IF(ISERROR(VLOOKUP(CV243,$CA$112:$DZ$300,52,FALSE()))=TRUE(),0,IF(VLOOKUP(CV243,$CA$112:$DZ$300,52,FALSE())="",0,VLOOKUP(CV243,$CA$112:$DZ$300,52,FALSE()))),DZ243-IF(AND(CW$101="Y",CV243=$CW$110),DX$110,0)),"")</f>
        <v/>
      </c>
      <c r="EG243" s="126" t="n">
        <f aca="false">IF(AND(CV243=CW243,CV243&lt;&gt;"",DJ243&lt;&gt;"",EE243&lt;&gt;""),EC243/$DJ$111-(EC243-EE243)/($DJ$111-$DY$111),"")</f>
        <v>0.0224343449688224</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613130.684845</v>
      </c>
      <c r="DA244" s="124" t="n">
        <v>42829439.8935242</v>
      </c>
      <c r="DB244" s="124" t="n">
        <v>34.0963079735513</v>
      </c>
      <c r="DC244" s="124" t="n">
        <v>82783690.7913208</v>
      </c>
      <c r="DD244" s="124" t="n">
        <v>65.9036920264487</v>
      </c>
      <c r="DE244" s="124" t="n">
        <v>8509053.36230469</v>
      </c>
      <c r="DF244" s="124" t="s">
        <v>224</v>
      </c>
      <c r="DG244" s="124"/>
      <c r="DH244" s="124"/>
      <c r="DI244" s="124"/>
      <c r="DJ244" s="124"/>
      <c r="DK244" s="124"/>
      <c r="DL244" s="124" t="n">
        <v>0.791917569323913</v>
      </c>
      <c r="DM244" s="124" t="n">
        <v>22715619.0991243</v>
      </c>
      <c r="DN244" s="124"/>
      <c r="DO244" s="124" t="n">
        <v>940477.942749023</v>
      </c>
      <c r="DP244" s="124" t="n">
        <v>8297111.68508911</v>
      </c>
      <c r="DQ244" s="124" t="n">
        <v>6.39790944835877</v>
      </c>
      <c r="DR244" s="124" t="n">
        <v>-7356633.74234009</v>
      </c>
      <c r="DS244" s="124" t="n">
        <v>-6.39790944835877</v>
      </c>
      <c r="DT244" s="124" t="n">
        <v>606284.5755615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613130.684845</v>
      </c>
      <c r="DA245" s="124" t="n">
        <v>2168356.95129395</v>
      </c>
      <c r="DB245" s="124" t="n">
        <v>1.72621838136827</v>
      </c>
      <c r="DC245" s="124" t="n">
        <v>123444773.733551</v>
      </c>
      <c r="DD245" s="124" t="n">
        <v>98.2737816186317</v>
      </c>
      <c r="DE245" s="124" t="n">
        <v>8509053.36230469</v>
      </c>
      <c r="DF245" s="124" t="s">
        <v>224</v>
      </c>
      <c r="DG245" s="124"/>
      <c r="DH245" s="124"/>
      <c r="DI245" s="124"/>
      <c r="DJ245" s="124"/>
      <c r="DK245" s="124"/>
      <c r="DL245" s="124"/>
      <c r="DM245" s="124"/>
      <c r="DN245" s="124"/>
      <c r="DO245" s="124" t="n">
        <v>940477.942749023</v>
      </c>
      <c r="DP245" s="124" t="n">
        <v>1557811.89581299</v>
      </c>
      <c r="DQ245" s="124" t="n">
        <v>1.23649987289636</v>
      </c>
      <c r="DR245" s="124" t="n">
        <v>-617333.953063965</v>
      </c>
      <c r="DS245" s="124" t="n">
        <v>-1.23649987289636</v>
      </c>
      <c r="DT245" s="124" t="n">
        <v>606284.5755615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613130.684845</v>
      </c>
      <c r="DA246" s="124" t="n">
        <v>4473304.34866333</v>
      </c>
      <c r="DB246" s="124" t="n">
        <v>3.56117574991945</v>
      </c>
      <c r="DC246" s="124" t="n">
        <v>121139826.336182</v>
      </c>
      <c r="DD246" s="124" t="n">
        <v>96.4388242500805</v>
      </c>
      <c r="DE246" s="124" t="n">
        <v>8509053.36230469</v>
      </c>
      <c r="DF246" s="124" t="s">
        <v>224</v>
      </c>
      <c r="DG246" s="124"/>
      <c r="DH246" s="124"/>
      <c r="DI246" s="124"/>
      <c r="DJ246" s="124"/>
      <c r="DK246" s="124"/>
      <c r="DL246" s="124"/>
      <c r="DM246" s="124"/>
      <c r="DN246" s="124"/>
      <c r="DO246" s="124" t="n">
        <v>940477.942749023</v>
      </c>
      <c r="DP246" s="124" t="n">
        <v>1903546.22640991</v>
      </c>
      <c r="DQ246" s="124" t="n">
        <v>1.4999714154217</v>
      </c>
      <c r="DR246" s="124" t="n">
        <v>-963068.283660889</v>
      </c>
      <c r="DS246" s="124" t="n">
        <v>-1.4999714154217</v>
      </c>
      <c r="DT246" s="124" t="n">
        <v>606284.5755615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613130.684845</v>
      </c>
      <c r="DA247" s="124" t="n">
        <v>1270081.57507324</v>
      </c>
      <c r="DB247" s="124" t="n">
        <v>1.01110574041801</v>
      </c>
      <c r="DC247" s="124" t="n">
        <v>124343049.109772</v>
      </c>
      <c r="DD247" s="124" t="n">
        <v>98.988894259582</v>
      </c>
      <c r="DE247" s="124" t="n">
        <v>8509053.36230469</v>
      </c>
      <c r="DF247" s="124" t="s">
        <v>224</v>
      </c>
      <c r="DG247" s="124"/>
      <c r="DH247" s="124"/>
      <c r="DI247" s="124"/>
      <c r="DJ247" s="124"/>
      <c r="DK247" s="124"/>
      <c r="DL247" s="124"/>
      <c r="DM247" s="124"/>
      <c r="DN247" s="124"/>
      <c r="DO247" s="124" t="n">
        <v>940477.942749023</v>
      </c>
      <c r="DP247" s="124" t="n">
        <v>482442.737304688</v>
      </c>
      <c r="DQ247" s="124" t="n">
        <v>0.379340216508043</v>
      </c>
      <c r="DR247" s="124" t="n">
        <v>458035.205444336</v>
      </c>
      <c r="DS247" s="124" t="n">
        <v>-0.379340216508041</v>
      </c>
      <c r="DT247" s="124" t="n">
        <v>606284.5755615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613130.684845</v>
      </c>
      <c r="DA248" s="124" t="n">
        <v>3232607.128479</v>
      </c>
      <c r="DB248" s="124" t="n">
        <v>2.57346275095189</v>
      </c>
      <c r="DC248" s="124" t="n">
        <v>122380523.556366</v>
      </c>
      <c r="DD248" s="124" t="n">
        <v>97.4265372490481</v>
      </c>
      <c r="DE248" s="124" t="n">
        <v>8509053.36230469</v>
      </c>
      <c r="DF248" s="124" t="s">
        <v>224</v>
      </c>
      <c r="DG248" s="124"/>
      <c r="DH248" s="124"/>
      <c r="DI248" s="124"/>
      <c r="DJ248" s="124"/>
      <c r="DK248" s="124"/>
      <c r="DL248" s="124"/>
      <c r="DM248" s="124"/>
      <c r="DN248" s="124"/>
      <c r="DO248" s="124" t="n">
        <v>940477.942749023</v>
      </c>
      <c r="DP248" s="124" t="n">
        <v>1370720.52081299</v>
      </c>
      <c r="DQ248" s="124" t="n">
        <v>1.08004252870186</v>
      </c>
      <c r="DR248" s="124" t="n">
        <v>-430242.578063965</v>
      </c>
      <c r="DS248" s="124" t="n">
        <v>-1.08004252870187</v>
      </c>
      <c r="DT248" s="124" t="n">
        <v>606284.5755615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613130.684845</v>
      </c>
      <c r="DA249" s="124" t="n">
        <v>7044434.78271484</v>
      </c>
      <c r="DB249" s="124" t="n">
        <v>5.60804013426659</v>
      </c>
      <c r="DC249" s="124" t="n">
        <v>118568695.90213</v>
      </c>
      <c r="DD249" s="124" t="n">
        <v>94.3919598657334</v>
      </c>
      <c r="DE249" s="124" t="n">
        <v>8509053.36230469</v>
      </c>
      <c r="DF249" s="124" t="s">
        <v>224</v>
      </c>
      <c r="DG249" s="124"/>
      <c r="DH249" s="124"/>
      <c r="DI249" s="124"/>
      <c r="DJ249" s="124"/>
      <c r="DK249" s="124"/>
      <c r="DL249" s="124"/>
      <c r="DM249" s="124"/>
      <c r="DN249" s="124"/>
      <c r="DO249" s="124" t="n">
        <v>940477.942749023</v>
      </c>
      <c r="DP249" s="124" t="n">
        <v>1826142.5446167</v>
      </c>
      <c r="DQ249" s="124" t="n">
        <v>1.42244519959157</v>
      </c>
      <c r="DR249" s="124" t="n">
        <v>-885664.601867676</v>
      </c>
      <c r="DS249" s="124" t="n">
        <v>-1.42244519959156</v>
      </c>
      <c r="DT249" s="124" t="n">
        <v>606284.5755615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613130.684845</v>
      </c>
      <c r="DA250" s="124" t="n">
        <v>3892753.5489502</v>
      </c>
      <c r="DB250" s="124" t="n">
        <v>3.09900209295544</v>
      </c>
      <c r="DC250" s="124" t="n">
        <v>121720377.135895</v>
      </c>
      <c r="DD250" s="124" t="n">
        <v>96.9009979070446</v>
      </c>
      <c r="DE250" s="124" t="n">
        <v>8509053.36230469</v>
      </c>
      <c r="DF250" s="124" t="s">
        <v>224</v>
      </c>
      <c r="DG250" s="124"/>
      <c r="DH250" s="124"/>
      <c r="DI250" s="124"/>
      <c r="DJ250" s="124"/>
      <c r="DK250" s="124"/>
      <c r="DL250" s="124"/>
      <c r="DM250" s="124"/>
      <c r="DN250" s="124"/>
      <c r="DO250" s="124" t="n">
        <v>940477.942749023</v>
      </c>
      <c r="DP250" s="124" t="n">
        <v>1723554.79498291</v>
      </c>
      <c r="DQ250" s="124" t="n">
        <v>1.3590866373546</v>
      </c>
      <c r="DR250" s="124" t="n">
        <v>-783076.852233887</v>
      </c>
      <c r="DS250" s="124" t="n">
        <v>-1.35908663735461</v>
      </c>
      <c r="DT250" s="124" t="n">
        <v>606284.5755615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613130.684845</v>
      </c>
      <c r="DA251" s="124" t="n">
        <v>473105.265258789</v>
      </c>
      <c r="DB251" s="124" t="n">
        <v>0.376636791615185</v>
      </c>
      <c r="DC251" s="124" t="n">
        <v>125140025.419586</v>
      </c>
      <c r="DD251" s="124" t="n">
        <v>99.6233632083848</v>
      </c>
      <c r="DE251" s="124" t="n">
        <v>8509053.36230469</v>
      </c>
      <c r="DF251" s="124" t="s">
        <v>224</v>
      </c>
      <c r="DG251" s="124"/>
      <c r="DH251" s="124"/>
      <c r="DI251" s="124"/>
      <c r="DJ251" s="124"/>
      <c r="DK251" s="124"/>
      <c r="DL251" s="124"/>
      <c r="DM251" s="124"/>
      <c r="DN251" s="124"/>
      <c r="DO251" s="124" t="n">
        <v>940477.942749023</v>
      </c>
      <c r="DP251" s="124" t="n">
        <v>-20700.1323852539</v>
      </c>
      <c r="DQ251" s="124" t="n">
        <v>-0.0194447762211503</v>
      </c>
      <c r="DR251" s="124" t="n">
        <v>961178.075134277</v>
      </c>
      <c r="DS251" s="124" t="n">
        <v>0.0194447762211496</v>
      </c>
      <c r="DT251" s="124" t="n">
        <v>606284.5755615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613130.684845</v>
      </c>
      <c r="DA252" s="124" t="n">
        <v>5649458.33987427</v>
      </c>
      <c r="DB252" s="124" t="n">
        <v>4.49750619945011</v>
      </c>
      <c r="DC252" s="124" t="n">
        <v>119963672.344971</v>
      </c>
      <c r="DD252" s="124" t="n">
        <v>95.5024938005499</v>
      </c>
      <c r="DE252" s="124" t="n">
        <v>8509053.36230469</v>
      </c>
      <c r="DF252" s="124" t="s">
        <v>224</v>
      </c>
      <c r="DG252" s="124"/>
      <c r="DH252" s="124"/>
      <c r="DI252" s="124"/>
      <c r="DJ252" s="124"/>
      <c r="DK252" s="124"/>
      <c r="DL252" s="124"/>
      <c r="DM252" s="124"/>
      <c r="DN252" s="124"/>
      <c r="DO252" s="124" t="n">
        <v>940477.942749023</v>
      </c>
      <c r="DP252" s="124" t="n">
        <v>1014002.10684204</v>
      </c>
      <c r="DQ252" s="124" t="n">
        <v>0.779404329410202</v>
      </c>
      <c r="DR252" s="124" t="n">
        <v>-73524.1640930176</v>
      </c>
      <c r="DS252" s="124" t="n">
        <v>-0.779404329410198</v>
      </c>
      <c r="DT252" s="124" t="n">
        <v>606284.5755615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613130.684845</v>
      </c>
      <c r="DA253" s="124" t="n">
        <v>3233315.02670288</v>
      </c>
      <c r="DB253" s="124" t="n">
        <v>2.57402630527142</v>
      </c>
      <c r="DC253" s="124" t="n">
        <v>122379815.658142</v>
      </c>
      <c r="DD253" s="124" t="n">
        <v>97.4259736947286</v>
      </c>
      <c r="DE253" s="124" t="n">
        <v>8509053.36230469</v>
      </c>
      <c r="DF253" s="124" t="s">
        <v>224</v>
      </c>
      <c r="DG253" s="124"/>
      <c r="DH253" s="124"/>
      <c r="DI253" s="124"/>
      <c r="DJ253" s="124"/>
      <c r="DK253" s="124"/>
      <c r="DL253" s="124"/>
      <c r="DM253" s="124"/>
      <c r="DN253" s="124"/>
      <c r="DO253" s="124" t="n">
        <v>940477.942749023</v>
      </c>
      <c r="DP253" s="124" t="n">
        <v>1514539.73965454</v>
      </c>
      <c r="DQ253" s="124" t="n">
        <v>1.19539574817252</v>
      </c>
      <c r="DR253" s="124" t="n">
        <v>-574061.796905518</v>
      </c>
      <c r="DS253" s="124" t="n">
        <v>-1.19539574817253</v>
      </c>
      <c r="DT253" s="124" t="n">
        <v>606284.5755615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613130.684845</v>
      </c>
      <c r="DA254" s="124" t="n">
        <v>1200581.79135132</v>
      </c>
      <c r="DB254" s="124" t="n">
        <v>0.955777301947436</v>
      </c>
      <c r="DC254" s="124" t="n">
        <v>124412548.893494</v>
      </c>
      <c r="DD254" s="124" t="n">
        <v>99.0442226980526</v>
      </c>
      <c r="DE254" s="124" t="n">
        <v>8509053.36230469</v>
      </c>
      <c r="DF254" s="124" t="s">
        <v>224</v>
      </c>
      <c r="DG254" s="124"/>
      <c r="DH254" s="124"/>
      <c r="DI254" s="124"/>
      <c r="DJ254" s="124"/>
      <c r="DK254" s="124"/>
      <c r="DL254" s="124"/>
      <c r="DM254" s="124"/>
      <c r="DN254" s="124"/>
      <c r="DO254" s="124" t="n">
        <v>940477.942749023</v>
      </c>
      <c r="DP254" s="124" t="n">
        <v>235344.837310791</v>
      </c>
      <c r="DQ254" s="124" t="n">
        <v>0.181560236046653</v>
      </c>
      <c r="DR254" s="124" t="n">
        <v>705133.105438232</v>
      </c>
      <c r="DS254" s="124" t="n">
        <v>-0.18156023604665</v>
      </c>
      <c r="DT254" s="124" t="n">
        <v>606284.5755615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613130.684845</v>
      </c>
      <c r="DA255" s="124" t="n">
        <v>128445.784576416</v>
      </c>
      <c r="DB255" s="124" t="n">
        <v>0.102255061931923</v>
      </c>
      <c r="DC255" s="124" t="n">
        <v>125484684.900269</v>
      </c>
      <c r="DD255" s="124" t="n">
        <v>99.8977449380681</v>
      </c>
      <c r="DE255" s="124" t="n">
        <v>8509053.36230469</v>
      </c>
      <c r="DF255" s="124" t="s">
        <v>224</v>
      </c>
      <c r="DG255" s="124"/>
      <c r="DH255" s="124"/>
      <c r="DI255" s="124"/>
      <c r="DJ255" s="124"/>
      <c r="DK255" s="124"/>
      <c r="DL255" s="124"/>
      <c r="DM255" s="124"/>
      <c r="DN255" s="124"/>
      <c r="DO255" s="124" t="n">
        <v>940477.942749023</v>
      </c>
      <c r="DP255" s="124" t="n">
        <v>-226851.271820068</v>
      </c>
      <c r="DQ255" s="124" t="n">
        <v>-0.182728892914589</v>
      </c>
      <c r="DR255" s="124" t="n">
        <v>1167329.21456909</v>
      </c>
      <c r="DS255" s="124" t="n">
        <v>0.182728892914582</v>
      </c>
      <c r="DT255" s="124" t="n">
        <v>606284.5755615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613130.684845</v>
      </c>
      <c r="DA256" s="124" t="n">
        <v>325921.14276123</v>
      </c>
      <c r="DB256" s="124" t="n">
        <v>0.259464230358962</v>
      </c>
      <c r="DC256" s="124" t="n">
        <v>125287209.542084</v>
      </c>
      <c r="DD256" s="124" t="n">
        <v>99.740535769641</v>
      </c>
      <c r="DE256" s="124" t="n">
        <v>8509053.36230469</v>
      </c>
      <c r="DF256" s="124" t="s">
        <v>224</v>
      </c>
      <c r="DG256" s="124"/>
      <c r="DH256" s="124"/>
      <c r="DI256" s="124"/>
      <c r="DJ256" s="124"/>
      <c r="DK256" s="124"/>
      <c r="DL256" s="124"/>
      <c r="DM256" s="124"/>
      <c r="DN256" s="124"/>
      <c r="DO256" s="124" t="n">
        <v>940477.942749023</v>
      </c>
      <c r="DP256" s="124" t="n">
        <v>-469760.231323242</v>
      </c>
      <c r="DQ256" s="124" t="n">
        <v>-0.378752216138297</v>
      </c>
      <c r="DR256" s="124" t="n">
        <v>1410238.17407227</v>
      </c>
      <c r="DS256" s="124" t="n">
        <v>0.378752216138295</v>
      </c>
      <c r="DT256" s="124" t="n">
        <v>606284.5755615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613130.684845</v>
      </c>
      <c r="DA257" s="124" t="n">
        <v>2120694.48275757</v>
      </c>
      <c r="DB257" s="124" t="n">
        <v>1.68827452289064</v>
      </c>
      <c r="DC257" s="124" t="n">
        <v>123492436.202087</v>
      </c>
      <c r="DD257" s="124" t="n">
        <v>98.3117254771094</v>
      </c>
      <c r="DE257" s="124" t="n">
        <v>8509053.36230469</v>
      </c>
      <c r="DF257" s="124" t="s">
        <v>224</v>
      </c>
      <c r="DG257" s="124"/>
      <c r="DH257" s="124"/>
      <c r="DI257" s="124"/>
      <c r="DJ257" s="124"/>
      <c r="DK257" s="124"/>
      <c r="DL257" s="124" t="n">
        <v>14.9296426274105</v>
      </c>
      <c r="DM257" s="124" t="n">
        <v>1131869.58853574</v>
      </c>
      <c r="DN257" s="124"/>
      <c r="DO257" s="124" t="n">
        <v>940477.942749023</v>
      </c>
      <c r="DP257" s="124" t="n">
        <v>424404.547271729</v>
      </c>
      <c r="DQ257" s="124" t="n">
        <v>0.32767947804559</v>
      </c>
      <c r="DR257" s="124" t="n">
        <v>516073.395477295</v>
      </c>
      <c r="DS257" s="124" t="n">
        <v>-0.327679478045596</v>
      </c>
      <c r="DT257" s="124" t="n">
        <v>606284.575561523</v>
      </c>
      <c r="DU257" s="124"/>
      <c r="DV257" s="124"/>
      <c r="DW257" s="124"/>
      <c r="DX257" s="124"/>
      <c r="DY257" s="124"/>
      <c r="DZ257" s="124"/>
      <c r="EA257" s="124" t="n">
        <v>-0.16111615489312</v>
      </c>
      <c r="EB257" s="124" t="n">
        <v>261688.423007907</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613130.684845</v>
      </c>
      <c r="DA258" s="124" t="n">
        <v>962522.61114502</v>
      </c>
      <c r="DB258" s="124" t="n">
        <v>0.766259550969974</v>
      </c>
      <c r="DC258" s="124" t="n">
        <v>124650608.0737</v>
      </c>
      <c r="DD258" s="124" t="n">
        <v>99.23374044903</v>
      </c>
      <c r="DE258" s="124" t="n">
        <v>8509053.36230469</v>
      </c>
      <c r="DF258" s="124" t="s">
        <v>224</v>
      </c>
      <c r="DG258" s="124"/>
      <c r="DH258" s="124"/>
      <c r="DI258" s="124"/>
      <c r="DJ258" s="124"/>
      <c r="DK258" s="124"/>
      <c r="DL258" s="124"/>
      <c r="DM258" s="124"/>
      <c r="DN258" s="124"/>
      <c r="DO258" s="124" t="n">
        <v>940477.942749023</v>
      </c>
      <c r="DP258" s="124" t="n">
        <v>144764.11907959</v>
      </c>
      <c r="DQ258" s="124" t="n">
        <v>0.110335036588231</v>
      </c>
      <c r="DR258" s="124" t="n">
        <v>795713.823669434</v>
      </c>
      <c r="DS258" s="124" t="n">
        <v>-0.110335036588239</v>
      </c>
      <c r="DT258" s="124" t="n">
        <v>606284.5755615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613130.684845</v>
      </c>
      <c r="DA259" s="124" t="n">
        <v>1702646.88995361</v>
      </c>
      <c r="DB259" s="124" t="n">
        <v>1.3554688754836</v>
      </c>
      <c r="DC259" s="124" t="n">
        <v>123910483.794891</v>
      </c>
      <c r="DD259" s="124" t="n">
        <v>98.6445311245164</v>
      </c>
      <c r="DE259" s="124" t="n">
        <v>8509053.36230469</v>
      </c>
      <c r="DF259" s="124" t="s">
        <v>224</v>
      </c>
      <c r="DG259" s="124"/>
      <c r="DH259" s="124"/>
      <c r="DI259" s="124"/>
      <c r="DJ259" s="124"/>
      <c r="DK259" s="124"/>
      <c r="DL259" s="124"/>
      <c r="DM259" s="124"/>
      <c r="DN259" s="124"/>
      <c r="DO259" s="124" t="n">
        <v>940477.942749023</v>
      </c>
      <c r="DP259" s="124" t="n">
        <v>671798.148498535</v>
      </c>
      <c r="DQ259" s="124" t="n">
        <v>0.528624560565923</v>
      </c>
      <c r="DR259" s="124" t="n">
        <v>268679.794250488</v>
      </c>
      <c r="DS259" s="124" t="n">
        <v>-0.528624560565916</v>
      </c>
      <c r="DT259" s="124" t="n">
        <v>606284.5755615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613130.684845</v>
      </c>
      <c r="DA260" s="124" t="n">
        <v>301399.604187012</v>
      </c>
      <c r="DB260" s="124" t="n">
        <v>0.239942753232704</v>
      </c>
      <c r="DC260" s="124" t="n">
        <v>125311731.080658</v>
      </c>
      <c r="DD260" s="124" t="n">
        <v>99.7600572467673</v>
      </c>
      <c r="DE260" s="124" t="n">
        <v>8509053.36230469</v>
      </c>
      <c r="DF260" s="124" t="s">
        <v>224</v>
      </c>
      <c r="DG260" s="124"/>
      <c r="DH260" s="124"/>
      <c r="DI260" s="124"/>
      <c r="DJ260" s="124"/>
      <c r="DK260" s="124"/>
      <c r="DL260" s="124"/>
      <c r="DM260" s="124"/>
      <c r="DN260" s="124"/>
      <c r="DO260" s="124" t="n">
        <v>940477.942749023</v>
      </c>
      <c r="DP260" s="124" t="n">
        <v>50911.7222290039</v>
      </c>
      <c r="DQ260" s="124" t="n">
        <v>0.0390262920451978</v>
      </c>
      <c r="DR260" s="124" t="n">
        <v>889566.22052002</v>
      </c>
      <c r="DS260" s="124" t="n">
        <v>-0.0390262920452074</v>
      </c>
      <c r="DT260" s="124" t="n">
        <v>606284.5755615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613130.684845</v>
      </c>
      <c r="DA261" s="124" t="n">
        <v>1937406.14538574</v>
      </c>
      <c r="DB261" s="124" t="n">
        <v>1.54235957246107</v>
      </c>
      <c r="DC261" s="124" t="n">
        <v>123675724.539459</v>
      </c>
      <c r="DD261" s="124" t="n">
        <v>98.4576404275389</v>
      </c>
      <c r="DE261" s="124" t="n">
        <v>8509053.36230469</v>
      </c>
      <c r="DF261" s="124" t="s">
        <v>224</v>
      </c>
      <c r="DG261" s="124"/>
      <c r="DH261" s="124"/>
      <c r="DI261" s="124"/>
      <c r="DJ261" s="124"/>
      <c r="DK261" s="124"/>
      <c r="DL261" s="124"/>
      <c r="DM261" s="124"/>
      <c r="DN261" s="124"/>
      <c r="DO261" s="124" t="n">
        <v>940477.942749023</v>
      </c>
      <c r="DP261" s="124" t="n">
        <v>771858.555114746</v>
      </c>
      <c r="DQ261" s="124" t="n">
        <v>0.607473240426326</v>
      </c>
      <c r="DR261" s="124" t="n">
        <v>168619.387634277</v>
      </c>
      <c r="DS261" s="124" t="n">
        <v>-0.607473240426316</v>
      </c>
      <c r="DT261" s="124" t="n">
        <v>606284.5755615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613130.684845</v>
      </c>
      <c r="DA262" s="124" t="n">
        <v>1700358.95703125</v>
      </c>
      <c r="DB262" s="124" t="n">
        <v>1.35364746325552</v>
      </c>
      <c r="DC262" s="124" t="n">
        <v>123912771.727814</v>
      </c>
      <c r="DD262" s="124" t="n">
        <v>98.6463525367445</v>
      </c>
      <c r="DE262" s="124" t="n">
        <v>8509053.36230469</v>
      </c>
      <c r="DF262" s="124" t="s">
        <v>224</v>
      </c>
      <c r="DG262" s="124"/>
      <c r="DH262" s="124"/>
      <c r="DI262" s="124"/>
      <c r="DJ262" s="124"/>
      <c r="DK262" s="124"/>
      <c r="DL262" s="124"/>
      <c r="DM262" s="124"/>
      <c r="DN262" s="124"/>
      <c r="DO262" s="124" t="n">
        <v>940477.942749023</v>
      </c>
      <c r="DP262" s="124" t="n">
        <v>853678.860321045</v>
      </c>
      <c r="DQ262" s="124" t="n">
        <v>0.674524914654838</v>
      </c>
      <c r="DR262" s="124" t="n">
        <v>86799.0824279785</v>
      </c>
      <c r="DS262" s="124" t="n">
        <v>-0.674524914654839</v>
      </c>
      <c r="DT262" s="124" t="n">
        <v>606284.57556152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613130.684845</v>
      </c>
      <c r="DA263" s="124" t="n">
        <v>758605.22668457</v>
      </c>
      <c r="DB263" s="124" t="n">
        <v>0.603921916879741</v>
      </c>
      <c r="DC263" s="124" t="n">
        <v>124854525.45816</v>
      </c>
      <c r="DD263" s="124" t="n">
        <v>99.3960780831203</v>
      </c>
      <c r="DE263" s="124" t="n">
        <v>8509053.36230469</v>
      </c>
      <c r="DF263" s="124" t="s">
        <v>224</v>
      </c>
      <c r="DG263" s="124"/>
      <c r="DH263" s="124"/>
      <c r="DI263" s="124"/>
      <c r="DJ263" s="124"/>
      <c r="DK263" s="124"/>
      <c r="DL263" s="124"/>
      <c r="DM263" s="124"/>
      <c r="DN263" s="124"/>
      <c r="DO263" s="124" t="n">
        <v>940477.942749023</v>
      </c>
      <c r="DP263" s="124" t="n">
        <v>107569.218200684</v>
      </c>
      <c r="DQ263" s="124" t="n">
        <v>0.081725593817095</v>
      </c>
      <c r="DR263" s="124" t="n">
        <v>832908.72454834</v>
      </c>
      <c r="DS263" s="124" t="n">
        <v>-0.0817255938170973</v>
      </c>
      <c r="DT263" s="124" t="n">
        <v>606284.57556152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613130.684845</v>
      </c>
      <c r="DA264" s="124" t="n">
        <v>1884051.68264771</v>
      </c>
      <c r="DB264" s="124" t="n">
        <v>1.49988434519212</v>
      </c>
      <c r="DC264" s="124" t="n">
        <v>123729079.002197</v>
      </c>
      <c r="DD264" s="124" t="n">
        <v>98.5001156548079</v>
      </c>
      <c r="DE264" s="124" t="n">
        <v>8509053.36230469</v>
      </c>
      <c r="DF264" s="124" t="s">
        <v>224</v>
      </c>
      <c r="DG264" s="124"/>
      <c r="DH264" s="124"/>
      <c r="DI264" s="124"/>
      <c r="DJ264" s="124"/>
      <c r="DK264" s="124"/>
      <c r="DL264" s="124"/>
      <c r="DM264" s="124"/>
      <c r="DN264" s="124"/>
      <c r="DO264" s="124" t="n">
        <v>940477.942749023</v>
      </c>
      <c r="DP264" s="124" t="n">
        <v>272907.507293701</v>
      </c>
      <c r="DQ264" s="124" t="n">
        <v>0.207584759101736</v>
      </c>
      <c r="DR264" s="124" t="n">
        <v>667570.435455322</v>
      </c>
      <c r="DS264" s="124" t="n">
        <v>-0.207584759101735</v>
      </c>
      <c r="DT264" s="124" t="n">
        <v>606284.5755615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613130.684845</v>
      </c>
      <c r="DA265" s="124" t="n">
        <v>547978.909362793</v>
      </c>
      <c r="DB265" s="124" t="n">
        <v>0.436243334096684</v>
      </c>
      <c r="DC265" s="124" t="n">
        <v>125065151.775482</v>
      </c>
      <c r="DD265" s="124" t="n">
        <v>99.5637566659033</v>
      </c>
      <c r="DE265" s="124" t="n">
        <v>8509053.36230469</v>
      </c>
      <c r="DF265" s="124" t="s">
        <v>224</v>
      </c>
      <c r="DG265" s="124"/>
      <c r="DH265" s="124"/>
      <c r="DI265" s="124"/>
      <c r="DJ265" s="124"/>
      <c r="DK265" s="124"/>
      <c r="DL265" s="124"/>
      <c r="DM265" s="124"/>
      <c r="DN265" s="124"/>
      <c r="DO265" s="124" t="n">
        <v>940477.942749023</v>
      </c>
      <c r="DP265" s="124" t="n">
        <v>126154.38873291</v>
      </c>
      <c r="DQ265" s="124" t="n">
        <v>0.0978976653777472</v>
      </c>
      <c r="DR265" s="124" t="n">
        <v>814323.554016113</v>
      </c>
      <c r="DS265" s="124" t="n">
        <v>-0.0978976653777437</v>
      </c>
      <c r="DT265" s="124" t="n">
        <v>606284.57556152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613130.684845</v>
      </c>
      <c r="DA266" s="124" t="n">
        <v>907017.164855957</v>
      </c>
      <c r="DB266" s="124" t="n">
        <v>0.722071936198775</v>
      </c>
      <c r="DC266" s="124" t="n">
        <v>124706113.519989</v>
      </c>
      <c r="DD266" s="124" t="n">
        <v>99.2779280638012</v>
      </c>
      <c r="DE266" s="124" t="n">
        <v>8509053.36230469</v>
      </c>
      <c r="DF266" s="124" t="s">
        <v>224</v>
      </c>
      <c r="DG266" s="124"/>
      <c r="DH266" s="124"/>
      <c r="DI266" s="124"/>
      <c r="DJ266" s="124"/>
      <c r="DK266" s="124"/>
      <c r="DL266" s="124"/>
      <c r="DM266" s="124"/>
      <c r="DN266" s="124"/>
      <c r="DO266" s="124" t="n">
        <v>940477.942749023</v>
      </c>
      <c r="DP266" s="124" t="n">
        <v>125380.234375</v>
      </c>
      <c r="DQ266" s="124" t="n">
        <v>0.0951205452647177</v>
      </c>
      <c r="DR266" s="124" t="n">
        <v>815097.708374023</v>
      </c>
      <c r="DS266" s="124" t="n">
        <v>-0.0951205452647201</v>
      </c>
      <c r="DT266" s="124" t="n">
        <v>606284.5755615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613130.684845</v>
      </c>
      <c r="DA267" s="124" t="n">
        <v>5757819.15597534</v>
      </c>
      <c r="DB267" s="124" t="n">
        <v>4.5837717160488</v>
      </c>
      <c r="DC267" s="124" t="n">
        <v>119855311.52887</v>
      </c>
      <c r="DD267" s="124" t="n">
        <v>95.4162282839512</v>
      </c>
      <c r="DE267" s="124" t="n">
        <v>8509053.36230469</v>
      </c>
      <c r="DF267" s="124" t="s">
        <v>224</v>
      </c>
      <c r="DG267" s="124"/>
      <c r="DH267" s="124"/>
      <c r="DI267" s="124"/>
      <c r="DJ267" s="124"/>
      <c r="DK267" s="124"/>
      <c r="DL267" s="124" t="n">
        <v>5.29971165596743</v>
      </c>
      <c r="DM267" s="124" t="n">
        <v>1312574.28741987</v>
      </c>
      <c r="DN267" s="124"/>
      <c r="DO267" s="124" t="n">
        <v>940477.942749023</v>
      </c>
      <c r="DP267" s="124" t="n">
        <v>2000892.96798706</v>
      </c>
      <c r="DQ267" s="124" t="n">
        <v>1.57033925483371</v>
      </c>
      <c r="DR267" s="124" t="n">
        <v>-1060415.02523804</v>
      </c>
      <c r="DS267" s="124" t="n">
        <v>-1.57033925483371</v>
      </c>
      <c r="DT267" s="124" t="n">
        <v>606284.5755615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613130.684845</v>
      </c>
      <c r="DA268" s="124" t="n">
        <v>339466.507263184</v>
      </c>
      <c r="DB268" s="124" t="n">
        <v>0.270247628900264</v>
      </c>
      <c r="DC268" s="124" t="n">
        <v>125273664.177582</v>
      </c>
      <c r="DD268" s="124" t="n">
        <v>99.7297523710997</v>
      </c>
      <c r="DE268" s="124" t="n">
        <v>8509053.36230469</v>
      </c>
      <c r="DF268" s="124" t="s">
        <v>224</v>
      </c>
      <c r="DG268" s="124"/>
      <c r="DH268" s="124"/>
      <c r="DI268" s="124"/>
      <c r="DJ268" s="124"/>
      <c r="DK268" s="124"/>
      <c r="DL268" s="124"/>
      <c r="DM268" s="124"/>
      <c r="DN268" s="124"/>
      <c r="DO268" s="124" t="n">
        <v>940477.942749023</v>
      </c>
      <c r="DP268" s="124" t="n">
        <v>-510306.144348145</v>
      </c>
      <c r="DQ268" s="124" t="n">
        <v>-0.411355459604807</v>
      </c>
      <c r="DR268" s="124" t="n">
        <v>1450784.08709717</v>
      </c>
      <c r="DS268" s="124" t="n">
        <v>0.411355459604806</v>
      </c>
      <c r="DT268" s="124" t="n">
        <v>606284.5755615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613130.684845</v>
      </c>
      <c r="DA269" s="124" t="n">
        <v>776629.364013672</v>
      </c>
      <c r="DB269" s="124" t="n">
        <v>0.618270844599983</v>
      </c>
      <c r="DC269" s="124" t="n">
        <v>124836501.320831</v>
      </c>
      <c r="DD269" s="124" t="n">
        <v>99.3817291554</v>
      </c>
      <c r="DE269" s="124" t="n">
        <v>8509053.36230469</v>
      </c>
      <c r="DF269" s="124" t="s">
        <v>224</v>
      </c>
      <c r="DG269" s="124"/>
      <c r="DH269" s="124"/>
      <c r="DI269" s="124"/>
      <c r="DJ269" s="124"/>
      <c r="DK269" s="124"/>
      <c r="DL269" s="124"/>
      <c r="DM269" s="124"/>
      <c r="DN269" s="124"/>
      <c r="DO269" s="124" t="n">
        <v>940477.942749023</v>
      </c>
      <c r="DP269" s="124" t="n">
        <v>64482.4713745117</v>
      </c>
      <c r="DQ269" s="124" t="n">
        <v>0.0470574493798283</v>
      </c>
      <c r="DR269" s="124" t="n">
        <v>875995.471374512</v>
      </c>
      <c r="DS269" s="124" t="n">
        <v>-0.047057449379821</v>
      </c>
      <c r="DT269" s="124" t="n">
        <v>606284.5755615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613130.684845</v>
      </c>
      <c r="DA270" s="124" t="n">
        <v>3446833.4822998</v>
      </c>
      <c r="DB270" s="124" t="n">
        <v>2.74400730521372</v>
      </c>
      <c r="DC270" s="124" t="n">
        <v>122166297.202545</v>
      </c>
      <c r="DD270" s="124" t="n">
        <v>97.2559926947863</v>
      </c>
      <c r="DE270" s="124" t="n">
        <v>8509053.36230469</v>
      </c>
      <c r="DF270" s="124" t="s">
        <v>224</v>
      </c>
      <c r="DG270" s="124"/>
      <c r="DH270" s="124"/>
      <c r="DI270" s="124"/>
      <c r="DJ270" s="124"/>
      <c r="DK270" s="124"/>
      <c r="DL270" s="124"/>
      <c r="DM270" s="124"/>
      <c r="DN270" s="124"/>
      <c r="DO270" s="124" t="n">
        <v>940477.942749023</v>
      </c>
      <c r="DP270" s="124" t="n">
        <v>2195834.10375977</v>
      </c>
      <c r="DQ270" s="124" t="n">
        <v>1.74058004909532</v>
      </c>
      <c r="DR270" s="124" t="n">
        <v>-1255356.16101074</v>
      </c>
      <c r="DS270" s="124" t="n">
        <v>-1.74058004909533</v>
      </c>
      <c r="DT270" s="124" t="n">
        <v>606284.5755615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613130.684845</v>
      </c>
      <c r="DA271" s="124" t="n">
        <v>14239319.2350769</v>
      </c>
      <c r="DB271" s="124" t="n">
        <v>11.3358525159304</v>
      </c>
      <c r="DC271" s="124" t="n">
        <v>111373811.449768</v>
      </c>
      <c r="DD271" s="124" t="n">
        <v>88.6641474840696</v>
      </c>
      <c r="DE271" s="124" t="n">
        <v>8509053.36230469</v>
      </c>
      <c r="DF271" s="124" t="s">
        <v>224</v>
      </c>
      <c r="DG271" s="124"/>
      <c r="DH271" s="124"/>
      <c r="DI271" s="124"/>
      <c r="DJ271" s="124"/>
      <c r="DK271" s="124"/>
      <c r="DL271" s="124"/>
      <c r="DM271" s="124"/>
      <c r="DN271" s="124"/>
      <c r="DO271" s="124" t="n">
        <v>940477.942749023</v>
      </c>
      <c r="DP271" s="124" t="n">
        <v>4988698.02731323</v>
      </c>
      <c r="DQ271" s="124" t="n">
        <v>3.91592440475112</v>
      </c>
      <c r="DR271" s="124" t="n">
        <v>-4048220.08456421</v>
      </c>
      <c r="DS271" s="124" t="n">
        <v>-3.91592440475111</v>
      </c>
      <c r="DT271" s="124" t="n">
        <v>606284.5755615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613130.684845</v>
      </c>
      <c r="DA272" s="124" t="n">
        <v>2464784.1651001</v>
      </c>
      <c r="DB272" s="124" t="n">
        <v>1.96220263889774</v>
      </c>
      <c r="DC272" s="124" t="n">
        <v>123148346.519745</v>
      </c>
      <c r="DD272" s="124" t="n">
        <v>98.0377973611023</v>
      </c>
      <c r="DE272" s="124" t="n">
        <v>8509053.36230469</v>
      </c>
      <c r="DF272" s="124" t="s">
        <v>224</v>
      </c>
      <c r="DG272" s="124"/>
      <c r="DH272" s="124"/>
      <c r="DI272" s="124"/>
      <c r="DJ272" s="124"/>
      <c r="DK272" s="124"/>
      <c r="DL272" s="124"/>
      <c r="DM272" s="124"/>
      <c r="DN272" s="124"/>
      <c r="DO272" s="124" t="n">
        <v>940477.942749023</v>
      </c>
      <c r="DP272" s="124" t="n">
        <v>831700.276184082</v>
      </c>
      <c r="DQ272" s="124" t="n">
        <v>0.652305197079211</v>
      </c>
      <c r="DR272" s="124" t="n">
        <v>108777.666564941</v>
      </c>
      <c r="DS272" s="124" t="n">
        <v>-0.652305197079201</v>
      </c>
      <c r="DT272" s="124" t="n">
        <v>606284.5755615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613130.684845</v>
      </c>
      <c r="DA273" s="124" t="n">
        <v>1337204.84838867</v>
      </c>
      <c r="DB273" s="124" t="n">
        <v>1.06454225055789</v>
      </c>
      <c r="DC273" s="124" t="n">
        <v>124275925.836456</v>
      </c>
      <c r="DD273" s="124" t="n">
        <v>98.9354577494421</v>
      </c>
      <c r="DE273" s="124" t="n">
        <v>8509053.36230469</v>
      </c>
      <c r="DF273" s="124" t="s">
        <v>224</v>
      </c>
      <c r="DG273" s="124"/>
      <c r="DH273" s="124"/>
      <c r="DI273" s="124"/>
      <c r="DJ273" s="124"/>
      <c r="DK273" s="124"/>
      <c r="DL273" s="124"/>
      <c r="DM273" s="124"/>
      <c r="DN273" s="124"/>
      <c r="DO273" s="124" t="n">
        <v>940477.942749023</v>
      </c>
      <c r="DP273" s="124" t="n">
        <v>353432.652618408</v>
      </c>
      <c r="DQ273" s="124" t="n">
        <v>0.275458057567031</v>
      </c>
      <c r="DR273" s="124" t="n">
        <v>587045.290130615</v>
      </c>
      <c r="DS273" s="124" t="n">
        <v>-0.275458057567036</v>
      </c>
      <c r="DT273" s="124" t="n">
        <v>606284.5755615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613130.684845</v>
      </c>
      <c r="DA274" s="124" t="n">
        <v>575542.315979004</v>
      </c>
      <c r="DB274" s="124" t="n">
        <v>0.458186427518475</v>
      </c>
      <c r="DC274" s="124" t="n">
        <v>125037588.368866</v>
      </c>
      <c r="DD274" s="124" t="n">
        <v>99.5418135724815</v>
      </c>
      <c r="DE274" s="124" t="n">
        <v>8509053.36230469</v>
      </c>
      <c r="DF274" s="124" t="s">
        <v>224</v>
      </c>
      <c r="DG274" s="124"/>
      <c r="DH274" s="124"/>
      <c r="DI274" s="124"/>
      <c r="DJ274" s="124"/>
      <c r="DK274" s="124"/>
      <c r="DL274" s="124"/>
      <c r="DM274" s="124"/>
      <c r="DN274" s="124"/>
      <c r="DO274" s="124" t="n">
        <v>940477.942749023</v>
      </c>
      <c r="DP274" s="124" t="n">
        <v>-59280.6444702148</v>
      </c>
      <c r="DQ274" s="124" t="n">
        <v>-0.0510054012320094</v>
      </c>
      <c r="DR274" s="124" t="n">
        <v>999758.587219238</v>
      </c>
      <c r="DS274" s="124" t="n">
        <v>0.0510054012320182</v>
      </c>
      <c r="DT274" s="124" t="n">
        <v>606284.5755615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613130.684845</v>
      </c>
      <c r="DA275" s="124" t="n">
        <v>5348291.92004395</v>
      </c>
      <c r="DB275" s="124" t="n">
        <v>4.25774908314518</v>
      </c>
      <c r="DC275" s="124" t="n">
        <v>120264838.764801</v>
      </c>
      <c r="DD275" s="124" t="n">
        <v>95.7422509168548</v>
      </c>
      <c r="DE275" s="124" t="n">
        <v>8509053.36230469</v>
      </c>
      <c r="DF275" s="124" t="s">
        <v>224</v>
      </c>
      <c r="DG275" s="124"/>
      <c r="DH275" s="124"/>
      <c r="DI275" s="124"/>
      <c r="DJ275" s="124"/>
      <c r="DK275" s="124"/>
      <c r="DL275" s="124"/>
      <c r="DM275" s="124"/>
      <c r="DN275" s="124"/>
      <c r="DO275" s="124" t="n">
        <v>940477.942749023</v>
      </c>
      <c r="DP275" s="124" t="n">
        <v>1981160.05657959</v>
      </c>
      <c r="DQ275" s="124" t="n">
        <v>1.55697085359249</v>
      </c>
      <c r="DR275" s="124" t="n">
        <v>-1040682.11383057</v>
      </c>
      <c r="DS275" s="124" t="n">
        <v>-1.55697085359249</v>
      </c>
      <c r="DT275" s="124" t="n">
        <v>606284.5755615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613130.684845</v>
      </c>
      <c r="DA276" s="124" t="n">
        <v>20898485.2520752</v>
      </c>
      <c r="DB276" s="124" t="n">
        <v>16.6371820669832</v>
      </c>
      <c r="DC276" s="124" t="n">
        <v>104714645.43277</v>
      </c>
      <c r="DD276" s="124" t="n">
        <v>83.3628179330168</v>
      </c>
      <c r="DE276" s="124" t="n">
        <v>8509053.36230469</v>
      </c>
      <c r="DF276" s="124" t="s">
        <v>224</v>
      </c>
      <c r="DG276" s="124"/>
      <c r="DH276" s="124"/>
      <c r="DI276" s="124"/>
      <c r="DJ276" s="124"/>
      <c r="DK276" s="124"/>
      <c r="DL276" s="124" t="n">
        <v>3.84862990885118</v>
      </c>
      <c r="DM276" s="124" t="n">
        <v>6239930.83206313</v>
      </c>
      <c r="DN276" s="124"/>
      <c r="DO276" s="124" t="n">
        <v>940477.942749023</v>
      </c>
      <c r="DP276" s="124" t="n">
        <v>6196653.98904419</v>
      </c>
      <c r="DQ276" s="124" t="n">
        <v>4.84483551810215</v>
      </c>
      <c r="DR276" s="124" t="n">
        <v>-5256176.04629517</v>
      </c>
      <c r="DS276" s="124" t="n">
        <v>-4.84483551810216</v>
      </c>
      <c r="DT276" s="124" t="n">
        <v>606284.575561523</v>
      </c>
      <c r="DU276" s="124"/>
      <c r="DV276" s="124"/>
      <c r="DW276" s="124"/>
      <c r="DX276" s="124"/>
      <c r="DY276" s="124"/>
      <c r="DZ276" s="124"/>
      <c r="EA276" s="124" t="n">
        <v>1.42447832828727</v>
      </c>
      <c r="EB276" s="124" t="n">
        <v>3060164.55854481</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68149887.213437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54448163.612187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613130.684845</v>
      </c>
      <c r="DA277" s="124" t="n">
        <v>28474560.7627869</v>
      </c>
      <c r="DB277" s="124" t="n">
        <v>22.6684587889364</v>
      </c>
      <c r="DC277" s="124" t="n">
        <v>97138569.9220581</v>
      </c>
      <c r="DD277" s="124" t="n">
        <v>77.3315412110636</v>
      </c>
      <c r="DE277" s="124" t="n">
        <v>8509053.36230469</v>
      </c>
      <c r="DF277" s="124" t="s">
        <v>259</v>
      </c>
      <c r="DG277" s="124" t="n">
        <v>85.5861562119447</v>
      </c>
      <c r="DH277" s="124" t="n">
        <v>1226481.65948486</v>
      </c>
      <c r="DI277" s="124" t="n">
        <v>68149887.2134375</v>
      </c>
      <c r="DJ277" s="124" t="n">
        <v>54448163.6121875</v>
      </c>
      <c r="DK277" s="124" t="n">
        <v>68149887.2134375</v>
      </c>
      <c r="DL277" s="124" t="n">
        <v>60.9908913370644</v>
      </c>
      <c r="DM277" s="124" t="n">
        <v>68165932.98136</v>
      </c>
      <c r="DN277" s="124"/>
      <c r="DO277" s="124" t="n">
        <v>940477.942749023</v>
      </c>
      <c r="DP277" s="124" t="n">
        <v>2739708.62283325</v>
      </c>
      <c r="DQ277" s="124" t="n">
        <v>2.02652042159449</v>
      </c>
      <c r="DR277" s="124" t="n">
        <v>-1799230.68008423</v>
      </c>
      <c r="DS277" s="124" t="n">
        <v>-2.02652042159448</v>
      </c>
      <c r="DT277" s="124" t="n">
        <v>606284.575561523</v>
      </c>
      <c r="DU277" s="124"/>
      <c r="DV277" s="124" t="n">
        <v>-1.00928683196085</v>
      </c>
      <c r="DW277" s="124" t="n">
        <v>167150.516357422</v>
      </c>
      <c r="DX277" s="124" t="n">
        <v>18975749.5184375</v>
      </c>
      <c r="DY277" s="124" t="n">
        <v>4333914.25593749</v>
      </c>
      <c r="DZ277" s="124" t="n">
        <v>18975749.5184375</v>
      </c>
      <c r="EA277" s="124" t="n">
        <v>-0.83335559506655</v>
      </c>
      <c r="EB277" s="124" t="n">
        <v>13681413.6128089</v>
      </c>
      <c r="EC277" s="125" t="n">
        <f aca="false">IF(AND(CV277=CW277,CV277&lt;&gt;"",DJ277&lt;&gt;""),IF(AND(ISERROR(FIND("NeighMkt",$CX$101))=FALSE(),LEFT($CW$110,10)="ALL OUTLET"),DJ277-IF(ISERROR(VLOOKUP(CV277,$CA$112:$DK$300,36,FALSE()))=TRUE(),0,IF(VLOOKUP(CV277,$CA$112:$DK$300,36,FALSE())="",0,VLOOKUP(CV277,$CA$112:$DK$300,36,FALSE()))),DJ277),"")</f>
        <v>54448163.6121875</v>
      </c>
      <c r="ED277" s="125" t="n">
        <f aca="false">IF(AND(CV277=CW277,CV277&lt;&gt;"",DI$110&lt;&gt;"",DK277&lt;&gt;""),IF(CW$100="Y",DK277-IF(ISERROR(VLOOKUP(CV277,$CA$112:$DK$300,37,FALSE()))=TRUE(),0,IF(VLOOKUP(CV277,$CA$112:$DK$300,37,FALSE())="",0,VLOOKUP(CV277,$CA$112:$DK$300,37,FALSE()))),DK277-IF(AND(CW$101="Y",CV277=$CW$110),DI$110,0)),"")</f>
        <v>68149887.2134375</v>
      </c>
      <c r="EE277" s="125" t="n">
        <f aca="false">IF(AND(CV277=CW277,CV277&lt;&gt;"",DJ277&lt;&gt;"",DY277&lt;&gt;""),IF(AND(ISERROR(FIND("NeighMkt",$CX$101))=FALSE(),LEFT($CW$110,10)="ALL OUTLET"),DY277-IF(ISERROR(VLOOKUP(CV277,$CA$112:$DZ$300,51,FALSE()))=TRUE(),0,IF(VLOOKUP(CV277,$CA$112:$DZ$300,51,FALSE())="",0,VLOOKUP(CV277,$CA$112:$DZ$300,51,FALSE()))),DY277),"")</f>
        <v>4333914.25593749</v>
      </c>
      <c r="EF277" s="125" t="n">
        <f aca="false">IF(AND(CV277=CW277,CV277&lt;&gt;"",DI$110&lt;&gt;"",DK277&lt;&gt;"",DZ277&lt;&gt;""),IF(CW$100="Y",DZ277-IF(ISERROR(VLOOKUP(CV277,$CA$112:$DZ$300,52,FALSE()))=TRUE(),0,IF(VLOOKUP(CV277,$CA$112:$DZ$300,52,FALSE())="",0,VLOOKUP(CV277,$CA$112:$DZ$300,52,FALSE()))),DZ277-IF(AND(CW$101="Y",CV277=$CW$110),DX$110,0)),"")</f>
        <v>18975749.5184375</v>
      </c>
      <c r="EG277" s="126" t="n">
        <f aca="false">IF(AND(CV277=CW277,CV277&lt;&gt;"",DJ277&lt;&gt;"",EE277&lt;&gt;""),EC277/$DJ$111-(EC277-EE277)/($DJ$111-$DY$111),"")</f>
        <v>-0.0154673425479284</v>
      </c>
      <c r="EH277" s="126" t="n">
        <f aca="false">IF(AND(CV277=CW277,CV277&lt;&gt;"",DI$110&lt;&gt;"",DK277&lt;&gt;"",EF277&lt;&gt;""),ED277/$DI$111-(ED277-EF277)/($DI$111-$DX$111),"")</f>
        <v>0.00971229439249995</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613130.684845</v>
      </c>
      <c r="DA278" s="124" t="n">
        <v>3405093.61746216</v>
      </c>
      <c r="DB278" s="124" t="n">
        <v>2.71077840262203</v>
      </c>
      <c r="DC278" s="124" t="n">
        <v>122208037.067383</v>
      </c>
      <c r="DD278" s="124" t="n">
        <v>97.289221597378</v>
      </c>
      <c r="DE278" s="124" t="n">
        <v>8509053.36230469</v>
      </c>
      <c r="DF278" s="124" t="s">
        <v>259</v>
      </c>
      <c r="DG278" s="124"/>
      <c r="DH278" s="124"/>
      <c r="DI278" s="124"/>
      <c r="DJ278" s="124"/>
      <c r="DK278" s="124"/>
      <c r="DL278" s="124" t="n">
        <v>38.6848085333774</v>
      </c>
      <c r="DM278" s="124" t="n">
        <v>7480794.15562282</v>
      </c>
      <c r="DN278" s="124"/>
      <c r="DO278" s="124" t="n">
        <v>940477.942749023</v>
      </c>
      <c r="DP278" s="124" t="n">
        <v>233758.021331787</v>
      </c>
      <c r="DQ278" s="124" t="n">
        <v>0.16704846154926</v>
      </c>
      <c r="DR278" s="124" t="n">
        <v>706719.921417236</v>
      </c>
      <c r="DS278" s="124" t="n">
        <v>-0.167048461549257</v>
      </c>
      <c r="DT278" s="124" t="n">
        <v>606284.575561523</v>
      </c>
      <c r="DU278" s="124"/>
      <c r="DV278" s="124"/>
      <c r="DW278" s="124"/>
      <c r="DX278" s="124"/>
      <c r="DY278" s="124"/>
      <c r="DZ278" s="124"/>
      <c r="EA278" s="124" t="n">
        <v>-0.29973507349181</v>
      </c>
      <c r="EB278" s="124" t="n">
        <v>3483767.30469275</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613130.684845</v>
      </c>
      <c r="DA279" s="124" t="n">
        <v>3777290.69866943</v>
      </c>
      <c r="DB279" s="124" t="n">
        <v>3.00708268162379</v>
      </c>
      <c r="DC279" s="124" t="n">
        <v>121835839.986176</v>
      </c>
      <c r="DD279" s="124" t="n">
        <v>96.9929173183762</v>
      </c>
      <c r="DE279" s="124" t="n">
        <v>8509053.36230469</v>
      </c>
      <c r="DF279" s="124" t="s">
        <v>259</v>
      </c>
      <c r="DG279" s="124"/>
      <c r="DH279" s="124"/>
      <c r="DI279" s="124"/>
      <c r="DJ279" s="124"/>
      <c r="DK279" s="124"/>
      <c r="DL279" s="124" t="n">
        <v>24.2463013017758</v>
      </c>
      <c r="DM279" s="124" t="n">
        <v>3439886.85469723</v>
      </c>
      <c r="DN279" s="124"/>
      <c r="DO279" s="124" t="n">
        <v>940477.942749023</v>
      </c>
      <c r="DP279" s="124" t="n">
        <v>223817.141204834</v>
      </c>
      <c r="DQ279" s="124" t="n">
        <v>0.156839681809315</v>
      </c>
      <c r="DR279" s="124" t="n">
        <v>716660.80154419</v>
      </c>
      <c r="DS279" s="124" t="n">
        <v>-0.156839681809316</v>
      </c>
      <c r="DT279" s="124" t="n">
        <v>606284.575561523</v>
      </c>
      <c r="DU279" s="124"/>
      <c r="DV279" s="124"/>
      <c r="DW279" s="124"/>
      <c r="DX279" s="124"/>
      <c r="DY279" s="124"/>
      <c r="DZ279" s="124"/>
      <c r="EA279" s="124" t="n">
        <v>-0.738196824095997</v>
      </c>
      <c r="EB279" s="124" t="n">
        <v>949977.78181033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613130.684845</v>
      </c>
      <c r="DA280" s="124" t="n">
        <v>1278366.71847534</v>
      </c>
      <c r="DB280" s="124" t="n">
        <v>1.01770150262609</v>
      </c>
      <c r="DC280" s="124" t="n">
        <v>124334763.96637</v>
      </c>
      <c r="DD280" s="124" t="n">
        <v>98.9822984973739</v>
      </c>
      <c r="DE280" s="124" t="n">
        <v>8509053.36230469</v>
      </c>
      <c r="DF280" s="124" t="s">
        <v>259</v>
      </c>
      <c r="DG280" s="124"/>
      <c r="DH280" s="124"/>
      <c r="DI280" s="124"/>
      <c r="DJ280" s="124"/>
      <c r="DK280" s="124"/>
      <c r="DL280" s="124" t="n">
        <v>53.1476135190026</v>
      </c>
      <c r="DM280" s="124" t="n">
        <v>3482358.42201345</v>
      </c>
      <c r="DN280" s="124"/>
      <c r="DO280" s="124" t="n">
        <v>940477.942749023</v>
      </c>
      <c r="DP280" s="124" t="n">
        <v>-45729.3230895996</v>
      </c>
      <c r="DQ280" s="124" t="n">
        <v>-0.0443566251527678</v>
      </c>
      <c r="DR280" s="124" t="n">
        <v>986207.265838623</v>
      </c>
      <c r="DS280" s="124" t="n">
        <v>0.0443566251527585</v>
      </c>
      <c r="DT280" s="124" t="n">
        <v>606284.575561523</v>
      </c>
      <c r="DU280" s="124"/>
      <c r="DV280" s="124"/>
      <c r="DW280" s="124"/>
      <c r="DX280" s="124"/>
      <c r="DY280" s="124"/>
      <c r="DZ280" s="124"/>
      <c r="EA280" s="124" t="n">
        <v>-0.164082604618173</v>
      </c>
      <c r="EB280" s="124" t="n">
        <v>-405983.035986895</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3551950.498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2352925.53906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613130.684845</v>
      </c>
      <c r="DA281" s="124" t="n">
        <v>5579794.96337891</v>
      </c>
      <c r="DB281" s="124" t="n">
        <v>4.44204752557139</v>
      </c>
      <c r="DC281" s="124" t="n">
        <v>120033335.721466</v>
      </c>
      <c r="DD281" s="124" t="n">
        <v>95.5579524744286</v>
      </c>
      <c r="DE281" s="124" t="n">
        <v>8509053.36230469</v>
      </c>
      <c r="DF281" s="124" t="s">
        <v>259</v>
      </c>
      <c r="DG281" s="124" t="n">
        <v>95.30557743531</v>
      </c>
      <c r="DH281" s="124" t="n">
        <v>399450.921081543</v>
      </c>
      <c r="DI281" s="124" t="n">
        <v>23551950.49875</v>
      </c>
      <c r="DJ281" s="124" t="n">
        <v>22352925.5390625</v>
      </c>
      <c r="DK281" s="124" t="n">
        <v>23551950.49875</v>
      </c>
      <c r="DL281" s="124" t="n">
        <v>60.9028451970616</v>
      </c>
      <c r="DM281" s="124" t="n">
        <v>13144274.1052202</v>
      </c>
      <c r="DN281" s="124"/>
      <c r="DO281" s="124" t="n">
        <v>940477.942749023</v>
      </c>
      <c r="DP281" s="124" t="n">
        <v>960245.009521484</v>
      </c>
      <c r="DQ281" s="124" t="n">
        <v>0.736704090380628</v>
      </c>
      <c r="DR281" s="124" t="n">
        <v>-19767.0667724609</v>
      </c>
      <c r="DS281" s="124" t="n">
        <v>-0.736704090380627</v>
      </c>
      <c r="DT281" s="124" t="n">
        <v>606284.575561523</v>
      </c>
      <c r="DU281" s="124"/>
      <c r="DV281" s="124" t="n">
        <v>-0.69360679980511</v>
      </c>
      <c r="DW281" s="124" t="n">
        <v>83275.7015991211</v>
      </c>
      <c r="DX281" s="124" t="n">
        <v>10779777.490625</v>
      </c>
      <c r="DY281" s="124" t="n">
        <v>2470364.176875</v>
      </c>
      <c r="DZ281" s="124" t="n">
        <v>10779777.490625</v>
      </c>
      <c r="EA281" s="124" t="n">
        <v>-2.98448359029019</v>
      </c>
      <c r="EB281" s="124" t="n">
        <v>3961578.29156733</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7016890.802812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5881561.59812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613130.684845</v>
      </c>
      <c r="DA282" s="124" t="n">
        <v>71513905.627533</v>
      </c>
      <c r="DB282" s="124" t="n">
        <v>56.9318710851628</v>
      </c>
      <c r="DC282" s="124" t="n">
        <v>54099225.057312</v>
      </c>
      <c r="DD282" s="124" t="n">
        <v>43.0681289148372</v>
      </c>
      <c r="DE282" s="124" t="n">
        <v>8509053.36230469</v>
      </c>
      <c r="DF282" s="124" t="s">
        <v>265</v>
      </c>
      <c r="DG282" s="124" t="n">
        <v>93.9323916001366</v>
      </c>
      <c r="DH282" s="124" t="n">
        <v>516296.036560059</v>
      </c>
      <c r="DI282" s="124" t="n">
        <v>7016890.8028125</v>
      </c>
      <c r="DJ282" s="124" t="n">
        <v>5881561.598125</v>
      </c>
      <c r="DK282" s="124" t="n">
        <v>7016890.8028125</v>
      </c>
      <c r="DL282" s="124" t="n">
        <v>13.47991283861</v>
      </c>
      <c r="DM282" s="124" t="n">
        <v>20524566.6609248</v>
      </c>
      <c r="DN282" s="124"/>
      <c r="DO282" s="124" t="n">
        <v>940477.942749023</v>
      </c>
      <c r="DP282" s="124" t="n">
        <v>-4157246.65985107</v>
      </c>
      <c r="DQ282" s="124" t="n">
        <v>-3.76399975984216</v>
      </c>
      <c r="DR282" s="124" t="n">
        <v>5097724.6026001</v>
      </c>
      <c r="DS282" s="124" t="n">
        <v>3.76399975984216</v>
      </c>
      <c r="DT282" s="124" t="n">
        <v>606284.575561523</v>
      </c>
      <c r="DU282" s="124"/>
      <c r="DV282" s="124" t="n">
        <v>0.598904501181821</v>
      </c>
      <c r="DW282" s="124" t="n">
        <v>-10543.0641479492</v>
      </c>
      <c r="DX282" s="124" t="n">
        <v>-766293.681875</v>
      </c>
      <c r="DY282" s="124" t="n">
        <v>1771979.0853125</v>
      </c>
      <c r="DZ282" s="124" t="n">
        <v>-766293.681875</v>
      </c>
      <c r="EA282" s="124" t="n">
        <v>-0.0498707358024717</v>
      </c>
      <c r="EB282" s="124" t="n">
        <v>151896.309865046</v>
      </c>
      <c r="EC282" s="125" t="n">
        <f aca="false">IF(AND(CV282=CW282,CV282&lt;&gt;"",DJ282&lt;&gt;""),IF(AND(ISERROR(FIND("NeighMkt",$CX$101))=FALSE(),LEFT($CW$110,10)="ALL OUTLET"),DJ282-IF(ISERROR(VLOOKUP(CV282,$CA$112:$DK$300,36,FALSE()))=TRUE(),0,IF(VLOOKUP(CV282,$CA$112:$DK$300,36,FALSE())="",0,VLOOKUP(CV282,$CA$112:$DK$300,36,FALSE()))),DJ282),"")</f>
        <v>5881561.598125</v>
      </c>
      <c r="ED282" s="125" t="n">
        <f aca="false">IF(AND(CV282=CW282,CV282&lt;&gt;"",DI$110&lt;&gt;"",DK282&lt;&gt;""),IF(CW$100="Y",DK282-IF(ISERROR(VLOOKUP(CV282,$CA$112:$DK$300,37,FALSE()))=TRUE(),0,IF(VLOOKUP(CV282,$CA$112:$DK$300,37,FALSE())="",0,VLOOKUP(CV282,$CA$112:$DK$300,37,FALSE()))),DK282-IF(AND(CW$101="Y",CV282=$CW$110),DI$110,0)),"")</f>
        <v>7016890.8028125</v>
      </c>
      <c r="EE282" s="125" t="n">
        <f aca="false">IF(AND(CV282=CW282,CV282&lt;&gt;"",DJ282&lt;&gt;"",DY282&lt;&gt;""),IF(AND(ISERROR(FIND("NeighMkt",$CX$101))=FALSE(),LEFT($CW$110,10)="ALL OUTLET"),DY282-IF(ISERROR(VLOOKUP(CV282,$CA$112:$DZ$300,51,FALSE()))=TRUE(),0,IF(VLOOKUP(CV282,$CA$112:$DZ$300,51,FALSE())="",0,VLOOKUP(CV282,$CA$112:$DZ$300,51,FALSE()))),DY282),"")</f>
        <v>1771979.0853125</v>
      </c>
      <c r="EF282" s="125" t="n">
        <f aca="false">IF(AND(CV282=CW282,CV282&lt;&gt;"",DI$110&lt;&gt;"",DK282&lt;&gt;"",DZ282&lt;&gt;""),IF(CW$100="Y",DZ282-IF(ISERROR(VLOOKUP(CV282,$CA$112:$DZ$300,52,FALSE()))=TRUE(),0,IF(VLOOKUP(CV282,$CA$112:$DZ$300,52,FALSE())="",0,VLOOKUP(CV282,$CA$112:$DZ$300,52,FALSE()))),DZ282-IF(AND(CW$101="Y",CV282=$CW$110),DX$110,0)),"")</f>
        <v>-766293.681875</v>
      </c>
      <c r="EG282" s="126" t="n">
        <f aca="false">IF(AND(CV282=CW282,CV282&lt;&gt;"",DJ282&lt;&gt;"",EE282&lt;&gt;""),EC282/$DJ$111-(EC282-EE282)/($DJ$111-$DY$111),"")</f>
        <v>0.00333593600124959</v>
      </c>
      <c r="EH282" s="126" t="n">
        <f aca="false">IF(AND(CV282=CW282,CV282&lt;&gt;"",DI$110&lt;&gt;"",DK282&lt;&gt;"",EF282&lt;&gt;""),ED282/$DI$111-(ED282-EF282)/($DI$111-$DX$111),"")</f>
        <v>-0.00352230091230624</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613130.684845</v>
      </c>
      <c r="DA283" s="124" t="n">
        <v>983834.311401367</v>
      </c>
      <c r="DB283" s="124" t="n">
        <v>0.783225691484231</v>
      </c>
      <c r="DC283" s="124" t="n">
        <v>124629296.373444</v>
      </c>
      <c r="DD283" s="124" t="n">
        <v>99.2167743085158</v>
      </c>
      <c r="DE283" s="124" t="n">
        <v>8509053.36230469</v>
      </c>
      <c r="DF283" s="124" t="s">
        <v>265</v>
      </c>
      <c r="DG283" s="124"/>
      <c r="DH283" s="124"/>
      <c r="DI283" s="124"/>
      <c r="DJ283" s="124"/>
      <c r="DK283" s="124"/>
      <c r="DL283" s="124"/>
      <c r="DM283" s="124"/>
      <c r="DN283" s="124"/>
      <c r="DO283" s="124" t="n">
        <v>940477.942749023</v>
      </c>
      <c r="DP283" s="124" t="n">
        <v>-30171.4087524414</v>
      </c>
      <c r="DQ283" s="124" t="n">
        <v>-0.0301088272345067</v>
      </c>
      <c r="DR283" s="124" t="n">
        <v>970649.351501465</v>
      </c>
      <c r="DS283" s="124" t="n">
        <v>0.0301088272344998</v>
      </c>
      <c r="DT283" s="124" t="n">
        <v>606284.5755615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613130.684845</v>
      </c>
      <c r="DA284" s="124" t="n">
        <v>747677.006103516</v>
      </c>
      <c r="DB284" s="124" t="n">
        <v>0.595222013834993</v>
      </c>
      <c r="DC284" s="124" t="n">
        <v>124865453.678741</v>
      </c>
      <c r="DD284" s="124" t="n">
        <v>99.404777986165</v>
      </c>
      <c r="DE284" s="124" t="n">
        <v>8509053.36230469</v>
      </c>
      <c r="DF284" s="124" t="s">
        <v>265</v>
      </c>
      <c r="DG284" s="124"/>
      <c r="DH284" s="124"/>
      <c r="DI284" s="124"/>
      <c r="DJ284" s="124"/>
      <c r="DK284" s="124"/>
      <c r="DL284" s="124"/>
      <c r="DM284" s="124"/>
      <c r="DN284" s="124"/>
      <c r="DO284" s="124" t="n">
        <v>940477.942749023</v>
      </c>
      <c r="DP284" s="124" t="n">
        <v>-3614962.65240479</v>
      </c>
      <c r="DQ284" s="124" t="n">
        <v>-2.90405353902669</v>
      </c>
      <c r="DR284" s="124" t="n">
        <v>4555440.59515381</v>
      </c>
      <c r="DS284" s="124" t="n">
        <v>2.90405353902668</v>
      </c>
      <c r="DT284" s="124" t="n">
        <v>606284.5755615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613130.684845</v>
      </c>
      <c r="DA285" s="124" t="n">
        <v>3462659.59777832</v>
      </c>
      <c r="DB285" s="124" t="n">
        <v>2.75660639847112</v>
      </c>
      <c r="DC285" s="124" t="n">
        <v>122150471.087067</v>
      </c>
      <c r="DD285" s="124" t="n">
        <v>97.2433936015289</v>
      </c>
      <c r="DE285" s="124" t="n">
        <v>8509053.36230469</v>
      </c>
      <c r="DF285" s="124" t="s">
        <v>265</v>
      </c>
      <c r="DG285" s="124"/>
      <c r="DH285" s="124"/>
      <c r="DI285" s="124"/>
      <c r="DJ285" s="124"/>
      <c r="DK285" s="124"/>
      <c r="DL285" s="124"/>
      <c r="DM285" s="124"/>
      <c r="DN285" s="124"/>
      <c r="DO285" s="124" t="n">
        <v>940477.942749023</v>
      </c>
      <c r="DP285" s="124" t="n">
        <v>-4493.22344970703</v>
      </c>
      <c r="DQ285" s="124" t="n">
        <v>-0.0243986936402658</v>
      </c>
      <c r="DR285" s="124" t="n">
        <v>944971.166198731</v>
      </c>
      <c r="DS285" s="124" t="n">
        <v>0.0243986936402649</v>
      </c>
      <c r="DT285" s="124" t="n">
        <v>606284.5755615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613130.684845</v>
      </c>
      <c r="DA286" s="124"/>
      <c r="DB286" s="124"/>
      <c r="DC286" s="124"/>
      <c r="DD286" s="124"/>
      <c r="DE286" s="124" t="n">
        <v>8509053.36230469</v>
      </c>
      <c r="DF286" s="124" t="s">
        <v>265</v>
      </c>
      <c r="DG286" s="124"/>
      <c r="DH286" s="124"/>
      <c r="DI286" s="124"/>
      <c r="DJ286" s="124"/>
      <c r="DK286" s="124"/>
      <c r="DL286" s="124"/>
      <c r="DM286" s="124"/>
      <c r="DN286" s="124"/>
      <c r="DO286" s="124" t="n">
        <v>940477.942749023</v>
      </c>
      <c r="DP286" s="124"/>
      <c r="DQ286" s="124"/>
      <c r="DR286" s="124"/>
      <c r="DS286" s="124"/>
      <c r="DT286" s="124" t="n">
        <v>606284.5755615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888240.074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5778483.85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613130.684845</v>
      </c>
      <c r="DA287" s="124" t="n">
        <v>65720220.4777527</v>
      </c>
      <c r="DB287" s="124" t="n">
        <v>52.3195466265707</v>
      </c>
      <c r="DC287" s="124" t="n">
        <v>59892910.2070923</v>
      </c>
      <c r="DD287" s="124" t="n">
        <v>47.6804533734293</v>
      </c>
      <c r="DE287" s="124" t="n">
        <v>8509053.36230469</v>
      </c>
      <c r="DF287" s="124" t="s">
        <v>265</v>
      </c>
      <c r="DG287" s="124" t="n">
        <v>94.0386910269476</v>
      </c>
      <c r="DH287" s="124" t="n">
        <v>507250.961608887</v>
      </c>
      <c r="DI287" s="124" t="n">
        <v>6888240.0740625</v>
      </c>
      <c r="DJ287" s="124" t="n">
        <v>5778483.853125</v>
      </c>
      <c r="DK287" s="124" t="n">
        <v>6888240.0740625</v>
      </c>
      <c r="DL287" s="124" t="n">
        <v>14.0215290626604</v>
      </c>
      <c r="DM287" s="124" t="n">
        <v>18464776.8439855</v>
      </c>
      <c r="DN287" s="124"/>
      <c r="DO287" s="124" t="n">
        <v>940477.942749023</v>
      </c>
      <c r="DP287" s="124" t="n">
        <v>-1734070.60217285</v>
      </c>
      <c r="DQ287" s="124" t="n">
        <v>-1.7855755444196</v>
      </c>
      <c r="DR287" s="124" t="n">
        <v>2674548.54492188</v>
      </c>
      <c r="DS287" s="124" t="n">
        <v>1.7855755444196</v>
      </c>
      <c r="DT287" s="124" t="n">
        <v>606284.575561523</v>
      </c>
      <c r="DU287" s="124"/>
      <c r="DV287" s="124" t="n">
        <v>0.591005852368639</v>
      </c>
      <c r="DW287" s="124" t="n">
        <v>-10563.3292236328</v>
      </c>
      <c r="DX287" s="124" t="n">
        <v>-489064.570625</v>
      </c>
      <c r="DY287" s="124" t="n">
        <v>1750575.7090625</v>
      </c>
      <c r="DZ287" s="124" t="n">
        <v>-489064.570625</v>
      </c>
      <c r="EA287" s="124" t="n">
        <v>-0.248734542432775</v>
      </c>
      <c r="EB287" s="124" t="n">
        <v>1684140.9492182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613130.684845</v>
      </c>
      <c r="DA288" s="124" t="n">
        <v>3526178.99453735</v>
      </c>
      <c r="DB288" s="124" t="n">
        <v>2.8071738800813</v>
      </c>
      <c r="DC288" s="124" t="n">
        <v>122086951.690308</v>
      </c>
      <c r="DD288" s="124" t="n">
        <v>97.1928261199187</v>
      </c>
      <c r="DE288" s="124" t="n">
        <v>8509053.36230469</v>
      </c>
      <c r="DF288" s="124" t="s">
        <v>272</v>
      </c>
      <c r="DG288" s="124" t="n">
        <v>99.0949628993408</v>
      </c>
      <c r="DH288" s="124" t="n">
        <v>77010.08984375</v>
      </c>
      <c r="DI288" s="124"/>
      <c r="DJ288" s="124"/>
      <c r="DK288" s="124"/>
      <c r="DL288" s="124" t="n">
        <v>28.7348226610448</v>
      </c>
      <c r="DM288" s="124" t="n">
        <v>4471251.97403521</v>
      </c>
      <c r="DN288" s="124"/>
      <c r="DO288" s="124" t="n">
        <v>940477.942749023</v>
      </c>
      <c r="DP288" s="124" t="n">
        <v>-366743.314788818</v>
      </c>
      <c r="DQ288" s="124" t="n">
        <v>-0.315341141219536</v>
      </c>
      <c r="DR288" s="124" t="n">
        <v>1307221.25753784</v>
      </c>
      <c r="DS288" s="124" t="n">
        <v>0.315341141219534</v>
      </c>
      <c r="DT288" s="124" t="n">
        <v>606284.575561523</v>
      </c>
      <c r="DU288" s="124"/>
      <c r="DV288" s="124" t="n">
        <v>0.133628380211121</v>
      </c>
      <c r="DW288" s="124" t="n">
        <v>-5073.24157714844</v>
      </c>
      <c r="DX288" s="124"/>
      <c r="DY288" s="124"/>
      <c r="DZ288" s="124"/>
      <c r="EA288" s="124" t="n">
        <v>-2.86199098211412</v>
      </c>
      <c r="EB288" s="124" t="n">
        <v>-119184.236202423</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613130.684845</v>
      </c>
      <c r="DA289" s="124" t="n">
        <v>2595226.33547974</v>
      </c>
      <c r="DB289" s="124" t="n">
        <v>2.06604701381975</v>
      </c>
      <c r="DC289" s="124" t="n">
        <v>123017904.349365</v>
      </c>
      <c r="DD289" s="124" t="n">
        <v>97.9339529861803</v>
      </c>
      <c r="DE289" s="124" t="n">
        <v>8509053.36230469</v>
      </c>
      <c r="DF289" s="124" t="s">
        <v>272</v>
      </c>
      <c r="DG289" s="124"/>
      <c r="DH289" s="124"/>
      <c r="DI289" s="124"/>
      <c r="DJ289" s="124"/>
      <c r="DK289" s="124"/>
      <c r="DL289" s="124"/>
      <c r="DM289" s="124"/>
      <c r="DN289" s="124"/>
      <c r="DO289" s="124" t="n">
        <v>940477.942749023</v>
      </c>
      <c r="DP289" s="124" t="n">
        <v>-200039.703704834</v>
      </c>
      <c r="DQ289" s="124" t="n">
        <v>-0.176037338846588</v>
      </c>
      <c r="DR289" s="124" t="n">
        <v>1140517.64645386</v>
      </c>
      <c r="DS289" s="124" t="n">
        <v>0.176037338846598</v>
      </c>
      <c r="DT289" s="124" t="n">
        <v>606284.5755615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613130.684845</v>
      </c>
      <c r="DA290" s="124" t="n">
        <v>1319889.62835693</v>
      </c>
      <c r="DB290" s="124" t="n">
        <v>1.05075768843661</v>
      </c>
      <c r="DC290" s="124" t="n">
        <v>124293241.056488</v>
      </c>
      <c r="DD290" s="124" t="n">
        <v>98.9492423115634</v>
      </c>
      <c r="DE290" s="124" t="n">
        <v>8509053.36230469</v>
      </c>
      <c r="DF290" s="124" t="s">
        <v>272</v>
      </c>
      <c r="DG290" s="124"/>
      <c r="DH290" s="124"/>
      <c r="DI290" s="124"/>
      <c r="DJ290" s="124"/>
      <c r="DK290" s="124"/>
      <c r="DL290" s="124" t="n">
        <v>30.7999185716615</v>
      </c>
      <c r="DM290" s="124" t="n">
        <v>1624493.08666137</v>
      </c>
      <c r="DN290" s="124"/>
      <c r="DO290" s="124" t="n">
        <v>940477.942749023</v>
      </c>
      <c r="DP290" s="124" t="n">
        <v>-166085.181640625</v>
      </c>
      <c r="DQ290" s="124" t="n">
        <v>-0.141143484205895</v>
      </c>
      <c r="DR290" s="124" t="n">
        <v>1106563.12438965</v>
      </c>
      <c r="DS290" s="124" t="n">
        <v>0.141143484205898</v>
      </c>
      <c r="DT290" s="124" t="n">
        <v>606284.575561523</v>
      </c>
      <c r="DU290" s="124"/>
      <c r="DV290" s="124"/>
      <c r="DW290" s="124"/>
      <c r="DX290" s="124"/>
      <c r="DY290" s="124"/>
      <c r="DZ290" s="124"/>
      <c r="EA290" s="124" t="n">
        <v>-6.83908891899608</v>
      </c>
      <c r="EB290" s="124" t="n">
        <v>532480.699283624</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613130.684845</v>
      </c>
      <c r="DA291" s="124" t="n">
        <v>21717064.2474976</v>
      </c>
      <c r="DB291" s="124" t="n">
        <v>17.2888488083178</v>
      </c>
      <c r="DC291" s="124" t="n">
        <v>103896066.437347</v>
      </c>
      <c r="DD291" s="124" t="n">
        <v>82.7111511916822</v>
      </c>
      <c r="DE291" s="124" t="n">
        <v>8509053.36230469</v>
      </c>
      <c r="DF291" s="124" t="s">
        <v>276</v>
      </c>
      <c r="DG291" s="124"/>
      <c r="DH291" s="124"/>
      <c r="DI291" s="124"/>
      <c r="DJ291" s="124"/>
      <c r="DK291" s="124"/>
      <c r="DL291" s="124"/>
      <c r="DM291" s="124"/>
      <c r="DN291" s="124"/>
      <c r="DO291" s="124" t="n">
        <v>940477.942749023</v>
      </c>
      <c r="DP291" s="124" t="n">
        <v>-3015768.59777832</v>
      </c>
      <c r="DQ291" s="124" t="n">
        <v>-2.54936935845161</v>
      </c>
      <c r="DR291" s="124" t="n">
        <v>3956246.54052734</v>
      </c>
      <c r="DS291" s="124" t="n">
        <v>2.5493693584516</v>
      </c>
      <c r="DT291" s="124" t="n">
        <v>606284.5755615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613130.684845</v>
      </c>
      <c r="DA292" s="124" t="n">
        <v>10286327.8404541</v>
      </c>
      <c r="DB292" s="124" t="n">
        <v>8.18889536816164</v>
      </c>
      <c r="DC292" s="124" t="n">
        <v>115326802.844391</v>
      </c>
      <c r="DD292" s="124" t="n">
        <v>91.8111046318384</v>
      </c>
      <c r="DE292" s="124" t="n">
        <v>8509053.36230469</v>
      </c>
      <c r="DF292" s="124" t="s">
        <v>276</v>
      </c>
      <c r="DG292" s="124"/>
      <c r="DH292" s="124"/>
      <c r="DI292" s="124"/>
      <c r="DJ292" s="124"/>
      <c r="DK292" s="124"/>
      <c r="DL292" s="124"/>
      <c r="DM292" s="124"/>
      <c r="DN292" s="124"/>
      <c r="DO292" s="124" t="n">
        <v>940477.942749023</v>
      </c>
      <c r="DP292" s="124" t="n">
        <v>-1673914.36749268</v>
      </c>
      <c r="DQ292" s="124" t="n">
        <v>-1.40442116508669</v>
      </c>
      <c r="DR292" s="124" t="n">
        <v>2614392.3102417</v>
      </c>
      <c r="DS292" s="124" t="n">
        <v>1.4044211650867</v>
      </c>
      <c r="DT292" s="124" t="n">
        <v>606284.57556152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613130.684845</v>
      </c>
      <c r="DA293" s="124" t="n">
        <v>11855386.5893555</v>
      </c>
      <c r="DB293" s="124" t="n">
        <v>9.43801537683178</v>
      </c>
      <c r="DC293" s="124" t="n">
        <v>113757744.09549</v>
      </c>
      <c r="DD293" s="124" t="n">
        <v>90.5619846231682</v>
      </c>
      <c r="DE293" s="124" t="n">
        <v>8509053.36230469</v>
      </c>
      <c r="DF293" s="124" t="s">
        <v>276</v>
      </c>
      <c r="DG293" s="124"/>
      <c r="DH293" s="124"/>
      <c r="DI293" s="124"/>
      <c r="DJ293" s="124"/>
      <c r="DK293" s="124"/>
      <c r="DL293" s="124"/>
      <c r="DM293" s="124"/>
      <c r="DN293" s="124"/>
      <c r="DO293" s="124" t="n">
        <v>940477.942749023</v>
      </c>
      <c r="DP293" s="124" t="n">
        <v>-1856419.47137451</v>
      </c>
      <c r="DQ293" s="124" t="n">
        <v>-1.56023143924817</v>
      </c>
      <c r="DR293" s="124" t="n">
        <v>2796897.41412354</v>
      </c>
      <c r="DS293" s="124" t="n">
        <v>1.56023143924817</v>
      </c>
      <c r="DT293" s="124" t="n">
        <v>606284.57556152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613130.684845</v>
      </c>
      <c r="DA294" s="124" t="n">
        <v>41930053.9715881</v>
      </c>
      <c r="DB294" s="124" t="n">
        <v>33.3803112325796</v>
      </c>
      <c r="DC294" s="124" t="n">
        <v>83683076.7132568</v>
      </c>
      <c r="DD294" s="124" t="n">
        <v>66.6196887674205</v>
      </c>
      <c r="DE294" s="124" t="n">
        <v>8509053.36230469</v>
      </c>
      <c r="DF294" s="124" t="s">
        <v>280</v>
      </c>
      <c r="DG294" s="124"/>
      <c r="DH294" s="124"/>
      <c r="DI294" s="124"/>
      <c r="DJ294" s="124"/>
      <c r="DK294" s="124"/>
      <c r="DL294" s="124"/>
      <c r="DM294" s="124"/>
      <c r="DN294" s="124"/>
      <c r="DO294" s="124" t="n">
        <v>940477.942749023</v>
      </c>
      <c r="DP294" s="124" t="n">
        <v>-372224.471801758</v>
      </c>
      <c r="DQ294" s="124" t="n">
        <v>-0.550368441734022</v>
      </c>
      <c r="DR294" s="124" t="n">
        <v>1312702.41455078</v>
      </c>
      <c r="DS294" s="124" t="n">
        <v>0.550368441734037</v>
      </c>
      <c r="DT294" s="124" t="n">
        <v>606284.57556152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613130.684845</v>
      </c>
      <c r="DA295" s="124" t="n">
        <v>7970300.04122925</v>
      </c>
      <c r="DB295" s="124" t="n">
        <v>6.34511694579622</v>
      </c>
      <c r="DC295" s="124" t="n">
        <v>117642830.643616</v>
      </c>
      <c r="DD295" s="124" t="n">
        <v>93.6548830542038</v>
      </c>
      <c r="DE295" s="124" t="n">
        <v>8509053.36230469</v>
      </c>
      <c r="DF295" s="124" t="s">
        <v>280</v>
      </c>
      <c r="DG295" s="124"/>
      <c r="DH295" s="124"/>
      <c r="DI295" s="124"/>
      <c r="DJ295" s="124"/>
      <c r="DK295" s="124"/>
      <c r="DL295" s="124"/>
      <c r="DM295" s="124"/>
      <c r="DN295" s="124"/>
      <c r="DO295" s="124" t="n">
        <v>940477.942749023</v>
      </c>
      <c r="DP295" s="124" t="n">
        <v>470280.296264648</v>
      </c>
      <c r="DQ295" s="124" t="n">
        <v>0.329347183938729</v>
      </c>
      <c r="DR295" s="124" t="n">
        <v>470197.646484375</v>
      </c>
      <c r="DS295" s="124" t="n">
        <v>-0.329347183938737</v>
      </c>
      <c r="DT295" s="124" t="n">
        <v>606284.57556152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613130.684845</v>
      </c>
      <c r="DA296" s="124" t="n">
        <v>1073624.12594605</v>
      </c>
      <c r="DB296" s="124" t="n">
        <v>0.854706924421538</v>
      </c>
      <c r="DC296" s="124" t="n">
        <v>124539506.558899</v>
      </c>
      <c r="DD296" s="124" t="n">
        <v>99.1452930755785</v>
      </c>
      <c r="DE296" s="124" t="n">
        <v>8509053.36230469</v>
      </c>
      <c r="DF296" s="124" t="s">
        <v>280</v>
      </c>
      <c r="DG296" s="124"/>
      <c r="DH296" s="124"/>
      <c r="DI296" s="124"/>
      <c r="DJ296" s="124"/>
      <c r="DK296" s="124"/>
      <c r="DL296" s="124"/>
      <c r="DM296" s="124"/>
      <c r="DN296" s="124"/>
      <c r="DO296" s="124" t="n">
        <v>940477.942749023</v>
      </c>
      <c r="DP296" s="124" t="n">
        <v>-165031.597076416</v>
      </c>
      <c r="DQ296" s="124" t="n">
        <v>-0.13881947914734</v>
      </c>
      <c r="DR296" s="124" t="n">
        <v>1105509.53982544</v>
      </c>
      <c r="DS296" s="124" t="n">
        <v>0.138819479147344</v>
      </c>
      <c r="DT296" s="124" t="n">
        <v>606284.57556152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613130.684845</v>
      </c>
      <c r="DA297" s="124" t="n">
        <v>3641828.57647705</v>
      </c>
      <c r="DB297" s="124" t="n">
        <v>2.89924194757486</v>
      </c>
      <c r="DC297" s="124" t="n">
        <v>121971302.108368</v>
      </c>
      <c r="DD297" s="124" t="n">
        <v>97.1007580524251</v>
      </c>
      <c r="DE297" s="124" t="n">
        <v>8509053.36230469</v>
      </c>
      <c r="DF297" s="124" t="s">
        <v>280</v>
      </c>
      <c r="DG297" s="124"/>
      <c r="DH297" s="124"/>
      <c r="DI297" s="124"/>
      <c r="DJ297" s="124"/>
      <c r="DK297" s="124"/>
      <c r="DL297" s="124"/>
      <c r="DM297" s="124"/>
      <c r="DN297" s="124"/>
      <c r="DO297" s="124" t="n">
        <v>940477.942749023</v>
      </c>
      <c r="DP297" s="124" t="n">
        <v>9417.14117431641</v>
      </c>
      <c r="DQ297" s="124" t="n">
        <v>-0.0143171653582099</v>
      </c>
      <c r="DR297" s="124" t="n">
        <v>931060.801574707</v>
      </c>
      <c r="DS297" s="124" t="n">
        <v>0.0143171653582073</v>
      </c>
      <c r="DT297" s="124" t="n">
        <v>606284.57556152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613130.684845</v>
      </c>
      <c r="DA298" s="124" t="n">
        <v>10673060.1951904</v>
      </c>
      <c r="DB298" s="124" t="n">
        <v>8.4967711074477</v>
      </c>
      <c r="DC298" s="124" t="n">
        <v>114940070.489655</v>
      </c>
      <c r="DD298" s="124" t="n">
        <v>91.5032288925523</v>
      </c>
      <c r="DE298" s="124" t="n">
        <v>8509053.36230469</v>
      </c>
      <c r="DF298" s="124" t="s">
        <v>280</v>
      </c>
      <c r="DG298" s="124"/>
      <c r="DH298" s="124"/>
      <c r="DI298" s="124"/>
      <c r="DJ298" s="124"/>
      <c r="DK298" s="124"/>
      <c r="DL298" s="124"/>
      <c r="DM298" s="124"/>
      <c r="DN298" s="124"/>
      <c r="DO298" s="124" t="n">
        <v>940477.942749023</v>
      </c>
      <c r="DP298" s="124" t="n">
        <v>-618445.409851074</v>
      </c>
      <c r="DQ298" s="124" t="n">
        <v>-0.560151446690675</v>
      </c>
      <c r="DR298" s="124" t="n">
        <v>1558923.3526001</v>
      </c>
      <c r="DS298" s="124" t="n">
        <v>0.560151446690682</v>
      </c>
      <c r="DT298" s="124" t="n">
        <v>606284.57556152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613130.684845</v>
      </c>
      <c r="DA299" s="124" t="n">
        <v>15667544.1668701</v>
      </c>
      <c r="DB299" s="124" t="n">
        <v>12.4728554104578</v>
      </c>
      <c r="DC299" s="124" t="n">
        <v>109945586.517975</v>
      </c>
      <c r="DD299" s="124" t="n">
        <v>87.5271445895422</v>
      </c>
      <c r="DE299" s="124" t="n">
        <v>8509053.36230469</v>
      </c>
      <c r="DF299" s="124" t="s">
        <v>280</v>
      </c>
      <c r="DG299" s="124"/>
      <c r="DH299" s="124"/>
      <c r="DI299" s="124"/>
      <c r="DJ299" s="124"/>
      <c r="DK299" s="124"/>
      <c r="DL299" s="124"/>
      <c r="DM299" s="124"/>
      <c r="DN299" s="124"/>
      <c r="DO299" s="124" t="n">
        <v>940477.942749023</v>
      </c>
      <c r="DP299" s="124" t="n">
        <v>-846181.669006348</v>
      </c>
      <c r="DQ299" s="124" t="n">
        <v>-0.772812723385133</v>
      </c>
      <c r="DR299" s="124" t="n">
        <v>1786659.61175537</v>
      </c>
      <c r="DS299" s="124" t="n">
        <v>0.77281272338513</v>
      </c>
      <c r="DT299" s="124" t="n">
        <v>606284.57556152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613130.684845</v>
      </c>
      <c r="DA300" s="124" t="n">
        <v>10343017.375885</v>
      </c>
      <c r="DB300" s="124" t="n">
        <v>8.23402563051705</v>
      </c>
      <c r="DC300" s="124" t="n">
        <v>115270113.30896</v>
      </c>
      <c r="DD300" s="124" t="n">
        <v>91.765974369483</v>
      </c>
      <c r="DE300" s="124" t="n">
        <v>8509053.36230469</v>
      </c>
      <c r="DF300" s="124" t="s">
        <v>280</v>
      </c>
      <c r="DG300" s="124"/>
      <c r="DH300" s="124"/>
      <c r="DI300" s="124"/>
      <c r="DJ300" s="124"/>
      <c r="DK300" s="124"/>
      <c r="DL300" s="124"/>
      <c r="DM300" s="124"/>
      <c r="DN300" s="124"/>
      <c r="DO300" s="124" t="n">
        <v>940477.942749023</v>
      </c>
      <c r="DP300" s="124" t="n">
        <v>1052123.42272949</v>
      </c>
      <c r="DQ300" s="124" t="n">
        <v>0.781794729186086</v>
      </c>
      <c r="DR300" s="124" t="n">
        <v>-111645.479980469</v>
      </c>
      <c r="DS300" s="124" t="n">
        <v>-0.781794729186089</v>
      </c>
      <c r="DT300" s="124" t="n">
        <v>606284.57556152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613130.684845</v>
      </c>
      <c r="DA301" s="1" t="n">
        <v>103245978.669861</v>
      </c>
      <c r="DB301" s="1" t="n">
        <v>82.1936194942057</v>
      </c>
      <c r="DC301" s="1" t="n">
        <v>22367152.0149841</v>
      </c>
      <c r="DD301" s="1" t="n">
        <v>17.8063805057943</v>
      </c>
      <c r="DE301" s="1" t="n">
        <v>8509053.36230469</v>
      </c>
      <c r="DF301" s="1" t="s">
        <v>288</v>
      </c>
      <c r="DG301" s="1" t="n">
        <v>95.7852117887554</v>
      </c>
      <c r="DH301" s="1" t="n">
        <v>358638.57800293</v>
      </c>
      <c r="DI301" s="1" t="n">
        <v>21682901.5121875</v>
      </c>
      <c r="DJ301" s="1" t="n">
        <v>17131645.515625</v>
      </c>
      <c r="DK301" s="1" t="n">
        <v>21682901.5121875</v>
      </c>
      <c r="DL301" s="1" t="n">
        <v>8.13100835141266</v>
      </c>
      <c r="DM301" s="1" t="n">
        <v>63121665.8811344</v>
      </c>
      <c r="DO301" s="1" t="n">
        <v>940477.942749023</v>
      </c>
      <c r="DP301" s="1" t="n">
        <v>-2179303.20181274</v>
      </c>
      <c r="DQ301" s="1" t="n">
        <v>-2.36805425934917</v>
      </c>
      <c r="DR301" s="1" t="n">
        <v>3119781.14456177</v>
      </c>
      <c r="DS301" s="1" t="n">
        <v>2.36805425934917</v>
      </c>
      <c r="DT301" s="1" t="n">
        <v>606284.575561523</v>
      </c>
      <c r="DV301" s="1" t="n">
        <v>1.00696854480968</v>
      </c>
      <c r="DW301" s="1" t="n">
        <v>-54024.7850341797</v>
      </c>
      <c r="DX301" s="1" t="n">
        <v>2100101.296875</v>
      </c>
      <c r="DY301" s="1" t="n">
        <v>11005815.3507813</v>
      </c>
      <c r="DZ301" s="1" t="n">
        <v>2100101.296875</v>
      </c>
      <c r="EA301" s="1" t="n">
        <v>-0.0473846110684271</v>
      </c>
      <c r="EB301" s="1" t="n">
        <v>1969340.28018558</v>
      </c>
    </row>
    <row r="302" customFormat="false" ht="13.8" hidden="false" customHeight="false" outlineLevel="0" collapsed="false">
      <c r="A302" s="1" t="s">
        <v>98</v>
      </c>
      <c r="CX302" s="1" t="s">
        <v>289</v>
      </c>
      <c r="CY302" s="1" t="s">
        <v>287</v>
      </c>
      <c r="CZ302" s="1" t="n">
        <v>125613130.684845</v>
      </c>
      <c r="DE302" s="1" t="n">
        <v>8509053.36230469</v>
      </c>
      <c r="DF302" s="1" t="s">
        <v>288</v>
      </c>
      <c r="DO302" s="1" t="n">
        <v>940477.942749023</v>
      </c>
      <c r="DT302" s="1" t="n">
        <v>606284.575561523</v>
      </c>
    </row>
    <row r="303" customFormat="false" ht="13.8" hidden="false" customHeight="false" outlineLevel="0" collapsed="false">
      <c r="A303" s="1" t="s">
        <v>104</v>
      </c>
      <c r="CX303" s="1" t="s">
        <v>290</v>
      </c>
      <c r="CY303" s="1" t="s">
        <v>287</v>
      </c>
      <c r="CZ303" s="1" t="n">
        <v>125613130.684845</v>
      </c>
      <c r="DA303" s="1" t="n">
        <v>17737981.2156372</v>
      </c>
      <c r="DB303" s="1" t="n">
        <v>14.1211202355434</v>
      </c>
      <c r="DC303" s="1" t="n">
        <v>107875149.469208</v>
      </c>
      <c r="DD303" s="1" t="n">
        <v>85.8788797644566</v>
      </c>
      <c r="DE303" s="1" t="n">
        <v>8509053.36230469</v>
      </c>
      <c r="DF303" s="1" t="s">
        <v>288</v>
      </c>
      <c r="DO303" s="1" t="n">
        <v>940477.942749023</v>
      </c>
      <c r="DP303" s="1" t="n">
        <v>-5032968.11300659</v>
      </c>
      <c r="DQ303" s="1" t="n">
        <v>-4.1434701359705</v>
      </c>
      <c r="DR303" s="1" t="n">
        <v>5973446.05575562</v>
      </c>
      <c r="DS303" s="1" t="n">
        <v>4.1434701359705</v>
      </c>
      <c r="DT303" s="1" t="n">
        <v>606284.575561523</v>
      </c>
    </row>
    <row r="304" customFormat="false" ht="13.8" hidden="false" customHeight="false" outlineLevel="0" collapsed="false">
      <c r="A304" s="1" t="s">
        <v>122</v>
      </c>
      <c r="CX304" s="1" t="s">
        <v>291</v>
      </c>
      <c r="CY304" s="1" t="s">
        <v>287</v>
      </c>
      <c r="CZ304" s="1" t="n">
        <v>125613130.684845</v>
      </c>
      <c r="DA304" s="1" t="n">
        <v>12239457.8815002</v>
      </c>
      <c r="DB304" s="1" t="n">
        <v>9.74377265718202</v>
      </c>
      <c r="DC304" s="1" t="n">
        <v>113373672.803345</v>
      </c>
      <c r="DD304" s="1" t="n">
        <v>90.256227342818</v>
      </c>
      <c r="DE304" s="1" t="n">
        <v>8509053.36230469</v>
      </c>
      <c r="DF304" s="1" t="s">
        <v>288</v>
      </c>
      <c r="DO304" s="1" t="n">
        <v>940477.942749023</v>
      </c>
      <c r="DP304" s="1" t="n">
        <v>-3341893.99819946</v>
      </c>
      <c r="DQ304" s="1" t="n">
        <v>-2.75403783854238</v>
      </c>
      <c r="DR304" s="1" t="n">
        <v>4282371.94094849</v>
      </c>
      <c r="DS304" s="1" t="n">
        <v>2.75403783854239</v>
      </c>
      <c r="DT304" s="1" t="n">
        <v>606284.575561523</v>
      </c>
    </row>
    <row r="305" customFormat="false" ht="13.8" hidden="false" customHeight="false" outlineLevel="0" collapsed="false">
      <c r="A305" s="1" t="s">
        <v>131</v>
      </c>
      <c r="CX305" s="1" t="s">
        <v>292</v>
      </c>
      <c r="CY305" s="1" t="s">
        <v>287</v>
      </c>
      <c r="CZ305" s="1" t="n">
        <v>125613130.684845</v>
      </c>
      <c r="DA305" s="1" t="n">
        <v>21165219.9793701</v>
      </c>
      <c r="DB305" s="1" t="n">
        <v>16.8495282809822</v>
      </c>
      <c r="DC305" s="1" t="n">
        <v>104447910.705475</v>
      </c>
      <c r="DD305" s="1" t="n">
        <v>83.1504717190178</v>
      </c>
      <c r="DE305" s="1" t="n">
        <v>8509053.36230469</v>
      </c>
      <c r="DF305" s="1" t="s">
        <v>288</v>
      </c>
      <c r="DO305" s="1" t="n">
        <v>940477.942749023</v>
      </c>
      <c r="DP305" s="1" t="n">
        <v>-292571.900512695</v>
      </c>
      <c r="DQ305" s="1" t="n">
        <v>-0.361777813764522</v>
      </c>
      <c r="DR305" s="1" t="n">
        <v>1233049.84326172</v>
      </c>
      <c r="DS305" s="1" t="n">
        <v>0.361777813764519</v>
      </c>
      <c r="DT305" s="1" t="n">
        <v>606284.575561523</v>
      </c>
    </row>
    <row r="306" customFormat="false" ht="13.8" hidden="false" customHeight="false" outlineLevel="0" collapsed="false">
      <c r="A306" s="1" t="s">
        <v>293</v>
      </c>
      <c r="CX306" s="1" t="s">
        <v>294</v>
      </c>
      <c r="CY306" s="1" t="s">
        <v>287</v>
      </c>
      <c r="CZ306" s="1" t="n">
        <v>125613130.684845</v>
      </c>
      <c r="DA306" s="1" t="n">
        <v>2795328.93255615</v>
      </c>
      <c r="DB306" s="1" t="n">
        <v>2.22534771430023</v>
      </c>
      <c r="DC306" s="1" t="n">
        <v>122817801.752289</v>
      </c>
      <c r="DD306" s="1" t="n">
        <v>97.7746522856998</v>
      </c>
      <c r="DE306" s="1" t="n">
        <v>8509053.36230469</v>
      </c>
      <c r="DF306" s="1" t="s">
        <v>288</v>
      </c>
      <c r="DL306" s="1" t="n">
        <v>26.8196296793701</v>
      </c>
      <c r="DM306" s="1" t="n">
        <v>1256741.80509788</v>
      </c>
      <c r="DO306" s="1" t="n">
        <v>940477.942749023</v>
      </c>
      <c r="DP306" s="1" t="n">
        <v>-1091050.45236206</v>
      </c>
      <c r="DQ306" s="1" t="n">
        <v>-0.891919223909368</v>
      </c>
      <c r="DR306" s="1" t="n">
        <v>2031528.39511108</v>
      </c>
      <c r="DS306" s="1" t="n">
        <v>0.891919223909369</v>
      </c>
      <c r="DT306" s="1" t="n">
        <v>606284.575561523</v>
      </c>
      <c r="EA306" s="1" t="n">
        <v>2.27003298205947</v>
      </c>
      <c r="EB306" s="1" t="n">
        <v>-2602638.52111499</v>
      </c>
    </row>
    <row r="307" customFormat="false" ht="13.8" hidden="false" customHeight="false" outlineLevel="0" collapsed="false">
      <c r="A307" s="1" t="s">
        <v>211</v>
      </c>
      <c r="CX307" s="1" t="s">
        <v>295</v>
      </c>
      <c r="CY307" s="1" t="s">
        <v>287</v>
      </c>
      <c r="CZ307" s="1" t="n">
        <v>125613130.684845</v>
      </c>
      <c r="DA307" s="1" t="n">
        <v>27227625.5815735</v>
      </c>
      <c r="DB307" s="1" t="n">
        <v>21.675779779652</v>
      </c>
      <c r="DC307" s="1" t="n">
        <v>98385505.1032715</v>
      </c>
      <c r="DD307" s="1" t="n">
        <v>78.324220220348</v>
      </c>
      <c r="DE307" s="1" t="n">
        <v>8509053.36230469</v>
      </c>
      <c r="DF307" s="1" t="s">
        <v>288</v>
      </c>
      <c r="DO307" s="1" t="n">
        <v>940477.942749023</v>
      </c>
      <c r="DP307" s="1" t="n">
        <v>-5329003.52035523</v>
      </c>
      <c r="DQ307" s="1" t="n">
        <v>-4.43790945841768</v>
      </c>
      <c r="DR307" s="1" t="n">
        <v>6269481.46310425</v>
      </c>
      <c r="DS307" s="1" t="n">
        <v>4.43790945841768</v>
      </c>
      <c r="DT307" s="1" t="n">
        <v>606284.575561523</v>
      </c>
    </row>
    <row r="308" customFormat="false" ht="13.8" hidden="false" customHeight="false" outlineLevel="0" collapsed="false">
      <c r="A308" s="1" t="s">
        <v>265</v>
      </c>
      <c r="CX308" s="1" t="s">
        <v>296</v>
      </c>
      <c r="CY308" s="1" t="s">
        <v>287</v>
      </c>
      <c r="CZ308" s="1" t="n">
        <v>125613130.684845</v>
      </c>
      <c r="DE308" s="1" t="n">
        <v>8509053.36230469</v>
      </c>
      <c r="DF308" s="1" t="s">
        <v>288</v>
      </c>
      <c r="DO308" s="1" t="n">
        <v>940477.942749023</v>
      </c>
      <c r="DT308" s="1" t="n">
        <v>606284.575561523</v>
      </c>
    </row>
    <row r="309" customFormat="false" ht="13.8" hidden="false" customHeight="false" outlineLevel="0" collapsed="false">
      <c r="A309" s="1" t="s">
        <v>297</v>
      </c>
      <c r="CX309" s="1" t="s">
        <v>298</v>
      </c>
      <c r="CY309" s="1" t="s">
        <v>298</v>
      </c>
      <c r="CZ309" s="1" t="n">
        <v>125613130.684845</v>
      </c>
      <c r="DA309" s="1" t="n">
        <v>103552101.412048</v>
      </c>
      <c r="DB309" s="1" t="n">
        <v>82.4373223145387</v>
      </c>
      <c r="DC309" s="1" t="n">
        <v>22061029.2727966</v>
      </c>
      <c r="DD309" s="1" t="n">
        <v>17.5626776854613</v>
      </c>
      <c r="DE309" s="1" t="n">
        <v>8509053.36230469</v>
      </c>
      <c r="DF309" s="1" t="s">
        <v>299</v>
      </c>
      <c r="DG309" s="1" t="n">
        <v>72.8567291968886</v>
      </c>
      <c r="DH309" s="1" t="n">
        <v>2309635.39691162</v>
      </c>
      <c r="DI309" s="1" t="n">
        <v>67599855.825625</v>
      </c>
      <c r="DJ309" s="1" t="n">
        <v>38895298.4889063</v>
      </c>
      <c r="DK309" s="1" t="n">
        <v>67599855.825625</v>
      </c>
      <c r="DL309" s="1" t="n">
        <v>31.0874727740988</v>
      </c>
      <c r="DM309" s="1" t="n">
        <v>35620832.7587464</v>
      </c>
      <c r="DO309" s="1" t="n">
        <v>940477.942749023</v>
      </c>
      <c r="DP309" s="1" t="n">
        <v>-1002568.14535522</v>
      </c>
      <c r="DQ309" s="1" t="n">
        <v>-1.42603284618815</v>
      </c>
      <c r="DR309" s="1" t="n">
        <v>1943046.08810425</v>
      </c>
      <c r="DS309" s="1" t="n">
        <v>1.42603284618815</v>
      </c>
      <c r="DT309" s="1" t="n">
        <v>606284.575561523</v>
      </c>
      <c r="DV309" s="1" t="n">
        <v>-0.248067484792884</v>
      </c>
      <c r="DW309" s="1" t="n">
        <v>184169.66394043</v>
      </c>
      <c r="DX309" s="1" t="n">
        <v>8667633.24437501</v>
      </c>
      <c r="DY309" s="1" t="n">
        <v>-8927358.624375</v>
      </c>
      <c r="DZ309" s="1" t="n">
        <v>8667633.24437501</v>
      </c>
      <c r="EA309" s="1" t="n">
        <v>0.462826723830421</v>
      </c>
      <c r="EB309" s="1" t="n">
        <v>665285.116843119</v>
      </c>
    </row>
    <row r="310" customFormat="false" ht="13.8" hidden="false" customHeight="false" outlineLevel="0" collapsed="false">
      <c r="A310" s="1" t="s">
        <v>300</v>
      </c>
      <c r="CX310" s="1" t="s">
        <v>301</v>
      </c>
      <c r="CY310" s="1" t="s">
        <v>298</v>
      </c>
      <c r="CZ310" s="1" t="n">
        <v>125613130.684845</v>
      </c>
      <c r="DA310" s="1" t="n">
        <v>23760764.7174072</v>
      </c>
      <c r="DB310" s="1" t="n">
        <v>18.9158287735232</v>
      </c>
      <c r="DC310" s="1" t="n">
        <v>101852365.967438</v>
      </c>
      <c r="DD310" s="1" t="n">
        <v>81.0841712264768</v>
      </c>
      <c r="DE310" s="1" t="n">
        <v>8509053.36230469</v>
      </c>
      <c r="DF310" s="1" t="s">
        <v>299</v>
      </c>
      <c r="DG310" s="1" t="n">
        <v>99.2208958140531</v>
      </c>
      <c r="DH310" s="1" t="n">
        <v>66294.3909301758</v>
      </c>
      <c r="DL310" s="1" t="n">
        <v>11.821419070523</v>
      </c>
      <c r="DM310" s="1" t="n">
        <v>4714288.39437124</v>
      </c>
      <c r="DO310" s="1" t="n">
        <v>940477.942749023</v>
      </c>
      <c r="DP310" s="1" t="n">
        <v>-995238.394805908</v>
      </c>
      <c r="DQ310" s="1" t="n">
        <v>-0.940974276480567</v>
      </c>
      <c r="DR310" s="1" t="n">
        <v>1935716.33755493</v>
      </c>
      <c r="DS310" s="1" t="n">
        <v>0.94097427648056</v>
      </c>
      <c r="DT310" s="1" t="n">
        <v>606284.575561523</v>
      </c>
      <c r="DV310" s="1" t="n">
        <v>0.699321915707131</v>
      </c>
      <c r="DW310" s="1" t="n">
        <v>-50542.2055664063</v>
      </c>
      <c r="EA310" s="1" t="n">
        <v>-0.117047515162458</v>
      </c>
      <c r="EB310" s="1" t="n">
        <v>113614.534882091</v>
      </c>
    </row>
    <row r="311" customFormat="false" ht="13.8" hidden="false" customHeight="false" outlineLevel="0" collapsed="false">
      <c r="A311" s="1" t="s">
        <v>280</v>
      </c>
      <c r="CX311" s="1" t="s">
        <v>302</v>
      </c>
      <c r="CY311" s="1" t="s">
        <v>298</v>
      </c>
      <c r="CZ311" s="1" t="n">
        <v>125613130.684845</v>
      </c>
      <c r="DA311" s="1" t="n">
        <v>17175239.5266418</v>
      </c>
      <c r="DB311" s="1" t="n">
        <v>13.6731243246643</v>
      </c>
      <c r="DC311" s="1" t="n">
        <v>108437891.158203</v>
      </c>
      <c r="DD311" s="1" t="n">
        <v>86.3268756753357</v>
      </c>
      <c r="DE311" s="1" t="n">
        <v>8509053.36230469</v>
      </c>
      <c r="DF311" s="1" t="s">
        <v>299</v>
      </c>
      <c r="DG311" s="1" t="n">
        <v>97.0632594093061</v>
      </c>
      <c r="DH311" s="1" t="n">
        <v>249888.823974609</v>
      </c>
      <c r="DI311" s="1" t="n">
        <v>5597444.696875</v>
      </c>
      <c r="DJ311" s="1" t="n">
        <v>3197176.414375</v>
      </c>
      <c r="DK311" s="1" t="n">
        <v>5597444.696875</v>
      </c>
      <c r="DL311" s="1" t="n">
        <v>22.5794527955245</v>
      </c>
      <c r="DM311" s="1" t="n">
        <v>7298097.47651573</v>
      </c>
      <c r="DO311" s="1" t="n">
        <v>940477.942749023</v>
      </c>
      <c r="DP311" s="1" t="n">
        <v>-585327.103363037</v>
      </c>
      <c r="DQ311" s="1" t="n">
        <v>-0.572635462564517</v>
      </c>
      <c r="DR311" s="1" t="n">
        <v>1525805.04611206</v>
      </c>
      <c r="DS311" s="1" t="n">
        <v>0.57263546256452</v>
      </c>
      <c r="DT311" s="1" t="n">
        <v>606284.575561523</v>
      </c>
      <c r="DV311" s="1" t="n">
        <v>0.155169479826839</v>
      </c>
      <c r="DW311" s="1" t="n">
        <v>5542.32000732422</v>
      </c>
      <c r="DX311" s="1" t="n">
        <v>-241208.16125</v>
      </c>
      <c r="DY311" s="1" t="n">
        <v>156760.229375</v>
      </c>
      <c r="DZ311" s="1" t="n">
        <v>-241208.16125</v>
      </c>
      <c r="EA311" s="1" t="n">
        <v>-0.730912060967096</v>
      </c>
      <c r="EB311" s="1" t="n">
        <v>701122.811436642</v>
      </c>
    </row>
    <row r="312" customFormat="false" ht="13.8" hidden="false" customHeight="false" outlineLevel="0" collapsed="false">
      <c r="A312" s="1" t="s">
        <v>288</v>
      </c>
      <c r="CX312" s="1" t="s">
        <v>303</v>
      </c>
      <c r="CY312" s="1" t="s">
        <v>298</v>
      </c>
      <c r="CZ312" s="1" t="n">
        <v>125613130.684845</v>
      </c>
      <c r="DA312" s="1" t="n">
        <v>90141918.8900757</v>
      </c>
      <c r="DB312" s="1" t="n">
        <v>71.7615414874388</v>
      </c>
      <c r="DC312" s="1" t="n">
        <v>35471211.7947693</v>
      </c>
      <c r="DD312" s="1" t="n">
        <v>28.2384585125613</v>
      </c>
      <c r="DE312" s="1" t="n">
        <v>8509053.36230469</v>
      </c>
      <c r="DF312" s="1" t="s">
        <v>299</v>
      </c>
      <c r="DG312" s="1" t="n">
        <v>75.0460192350759</v>
      </c>
      <c r="DH312" s="1" t="n">
        <v>2123347.53930664</v>
      </c>
      <c r="DI312" s="1" t="n">
        <v>61472555.2759375</v>
      </c>
      <c r="DJ312" s="1" t="n">
        <v>34498001.256875</v>
      </c>
      <c r="DK312" s="1" t="n">
        <v>61472555.2759375</v>
      </c>
      <c r="DL312" s="1" t="n">
        <v>30.7884634649543</v>
      </c>
      <c r="DM312" s="1" t="n">
        <v>28804459.252771</v>
      </c>
      <c r="DO312" s="1" t="n">
        <v>940477.942749023</v>
      </c>
      <c r="DP312" s="1" t="n">
        <v>-1277867.74981689</v>
      </c>
      <c r="DQ312" s="1" t="n">
        <v>-1.56631721226189</v>
      </c>
      <c r="DR312" s="1" t="n">
        <v>2218345.69256592</v>
      </c>
      <c r="DS312" s="1" t="n">
        <v>1.56631721226189</v>
      </c>
      <c r="DT312" s="1" t="n">
        <v>606284.575561523</v>
      </c>
      <c r="DV312" s="1" t="n">
        <v>-0.7146937113192</v>
      </c>
      <c r="DW312" s="1" t="n">
        <v>207772.727905273</v>
      </c>
      <c r="DX312" s="1" t="n">
        <v>9458800.929375</v>
      </c>
      <c r="DY312" s="1" t="n">
        <v>-8255848.56515625</v>
      </c>
      <c r="DZ312" s="1" t="n">
        <v>9458800.929375</v>
      </c>
      <c r="EA312" s="1" t="n">
        <v>0.659631051982519</v>
      </c>
      <c r="EB312" s="1" t="n">
        <v>200682.462128092</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4-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5% (+2.2pts) (8.5MM HHs)</v>
      </c>
      <c r="K15" s="36"/>
      <c r="L15" s="36"/>
      <c r="M15" s="36"/>
      <c r="N15" s="36"/>
      <c r="O15" s="36"/>
      <c r="P15" s="42"/>
      <c r="Q15" s="26"/>
      <c r="R15" s="26"/>
      <c r="S15" s="26"/>
      <c r="T15" s="11"/>
      <c r="U15" s="11"/>
      <c r="V15" s="36" t="str">
        <f aca="false">Picture!V15</f>
        <v>62.5% (-2.2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8% (+1.8pts) (4.0MM HHs)</v>
      </c>
      <c r="K19" s="36"/>
      <c r="L19" s="36"/>
      <c r="M19" s="36"/>
      <c r="N19" s="36"/>
      <c r="O19" s="36"/>
      <c r="P19" s="45"/>
      <c r="Q19" s="45"/>
      <c r="R19" s="36" t="str">
        <f aca="false">Picture!R19</f>
        <v>50.2% (-1.8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731556.04584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3.7pts) ($363.1MM)</v>
      </c>
      <c r="F28" s="36"/>
      <c r="G28" s="36"/>
      <c r="H28" s="36"/>
      <c r="I28" s="36"/>
      <c r="J28" s="36"/>
      <c r="K28" s="78"/>
      <c r="L28" s="36" t="str">
        <f aca="false">Picture!L28</f>
        <v>51.3% (-3.7pts) ($382.0MM)</v>
      </c>
      <c r="M28" s="36"/>
      <c r="N28" s="36"/>
      <c r="O28" s="36"/>
      <c r="P28" s="36"/>
      <c r="Q28" s="36"/>
      <c r="R28" s="79"/>
      <c r="S28" s="80"/>
      <c r="T28" s="81"/>
      <c r="U28" s="80"/>
      <c r="V28" s="36" t="str">
        <f aca="false">Picture!V28</f>
        <v>100.0% (0.0pts) ($30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2.4pts)</v>
      </c>
      <c r="E33" s="90"/>
      <c r="F33" s="90"/>
      <c r="G33" s="54"/>
      <c r="H33" s="90" t="str">
        <f aca="false">Picture!H33</f>
        <v>9.1% (+1.0pts)</v>
      </c>
      <c r="I33" s="90"/>
      <c r="J33" s="90"/>
      <c r="K33" s="50"/>
      <c r="L33" s="90" t="str">
        <f aca="false">Picture!L33</f>
        <v>5.4% (-1.2pts)</v>
      </c>
      <c r="M33" s="90"/>
      <c r="N33" s="90"/>
      <c r="P33" s="90" t="str">
        <f aca="false">Picture!P33</f>
        <v>17.0% (-1.1pts)</v>
      </c>
      <c r="Q33" s="90"/>
      <c r="R33" s="90"/>
      <c r="S33" s="1"/>
      <c r="T33" s="91" t="str">
        <f aca="false">Picture!T33</f>
        <v>37.6% (-2.0pts)</v>
      </c>
      <c r="U33" s="91"/>
      <c r="V33" s="91"/>
      <c r="W33" s="54"/>
      <c r="X33" s="91" t="str">
        <f aca="false">Picture!X33</f>
        <v>17.7% (-1.5pts)</v>
      </c>
      <c r="Y33" s="91"/>
      <c r="Z33" s="91"/>
      <c r="AA33" s="50"/>
      <c r="AB33" s="91" t="str">
        <f aca="false">Picture!AB33</f>
        <v>15.9% (+2.5pts)</v>
      </c>
      <c r="AC33" s="91"/>
      <c r="AD33" s="91"/>
      <c r="AF33" s="91" t="str">
        <f aca="false">Picture!AF33</f>
        <v>28.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47.2MM)</v>
      </c>
      <c r="E34" s="92"/>
      <c r="F34" s="92"/>
      <c r="G34" s="54"/>
      <c r="H34" s="92" t="str">
        <f aca="false">Picture!H34</f>
        <v>TABLE $ Leaked to Liquor ($68.1MM)</v>
      </c>
      <c r="I34" s="92"/>
      <c r="J34" s="92"/>
      <c r="K34" s="54"/>
      <c r="L34" s="92" t="str">
        <f aca="false">Picture!L34</f>
        <v>TABLE $ Leaked to Club ($40.1MM)</v>
      </c>
      <c r="M34" s="92"/>
      <c r="N34" s="92"/>
      <c r="P34" s="92" t="str">
        <f aca="false">Picture!P34</f>
        <v>TABLE $ Leaked to Other Channels ($126.5MM)</v>
      </c>
      <c r="Q34" s="92"/>
      <c r="R34" s="92"/>
      <c r="S34" s="1"/>
      <c r="T34" s="93" t="str">
        <f aca="false">Picture!T34</f>
        <v>TABLE $ Leaked to Food ($115.8MM)</v>
      </c>
      <c r="U34" s="93"/>
      <c r="V34" s="93"/>
      <c r="W34" s="54"/>
      <c r="X34" s="93" t="str">
        <f aca="false">Picture!X34</f>
        <v>TABLE $ Leaked to Liquor ($54.4MM)</v>
      </c>
      <c r="Y34" s="93"/>
      <c r="Z34" s="93"/>
      <c r="AA34" s="54"/>
      <c r="AB34" s="93" t="str">
        <f aca="false">Picture!AB34</f>
        <v>TABLE $ Leaked to Club ($48.8MM)</v>
      </c>
      <c r="AC34" s="93"/>
      <c r="AD34" s="93"/>
      <c r="AF34" s="93" t="str">
        <f aca="false">Picture!AF34</f>
        <v>TABLE $ Leaked to Other Channels ($8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v>
      </c>
      <c r="E36" s="97" t="str">
        <f aca="false">Picture!E36</f>
        <v>Meijer</v>
      </c>
      <c r="F36" s="97"/>
      <c r="G36" s="98"/>
      <c r="H36" s="96" t="str">
        <f aca="false">Picture!H36</f>
        <v>3.2%</v>
      </c>
      <c r="I36" s="97" t="str">
        <f aca="false">Picture!I36</f>
        <v>Total Wine &amp; More</v>
      </c>
      <c r="J36" s="97"/>
      <c r="K36" s="99"/>
      <c r="L36" s="96" t="str">
        <f aca="false">Picture!L36</f>
        <v>2.9%</v>
      </c>
      <c r="M36" s="97" t="str">
        <f aca="false">Picture!M36</f>
        <v>Costco</v>
      </c>
      <c r="N36" s="97"/>
      <c r="O36" s="99"/>
      <c r="P36" s="96" t="str">
        <f aca="false">Picture!P36</f>
        <v>0.9%</v>
      </c>
      <c r="Q36" s="97" t="str">
        <f aca="false">Picture!Q36</f>
        <v>Target Corporate</v>
      </c>
      <c r="R36" s="97"/>
      <c r="S36" s="100"/>
      <c r="T36" s="96" t="str">
        <f aca="false">Picture!T36</f>
        <v>6.2%</v>
      </c>
      <c r="U36" s="97" t="str">
        <f aca="false">Picture!U36</f>
        <v>Meijer</v>
      </c>
      <c r="V36" s="97"/>
      <c r="W36" s="98"/>
      <c r="X36" s="96" t="str">
        <f aca="false">Picture!X36</f>
        <v>7.3%</v>
      </c>
      <c r="Y36" s="97" t="str">
        <f aca="false">Picture!Y36</f>
        <v>Total Wine &amp; More</v>
      </c>
      <c r="Z36" s="97"/>
      <c r="AA36" s="99"/>
      <c r="AB36" s="96" t="str">
        <f aca="false">Picture!AB36</f>
        <v>9.6%</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0pts</v>
      </c>
      <c r="I37" s="97"/>
      <c r="J37" s="97"/>
      <c r="K37" s="99"/>
      <c r="L37" s="102" t="str">
        <f aca="false">Picture!L37</f>
        <v>-1.0pts</v>
      </c>
      <c r="M37" s="97"/>
      <c r="N37" s="97"/>
      <c r="O37" s="99"/>
      <c r="P37" s="102" t="str">
        <f aca="false">Picture!P37</f>
        <v>-0.3pts</v>
      </c>
      <c r="Q37" s="97"/>
      <c r="R37" s="97"/>
      <c r="S37" s="100"/>
      <c r="T37" s="102" t="str">
        <f aca="false">Picture!T37</f>
        <v>-0.4pts</v>
      </c>
      <c r="U37" s="97"/>
      <c r="V37" s="97"/>
      <c r="W37" s="98"/>
      <c r="X37" s="102" t="str">
        <f aca="false">Picture!X37</f>
        <v>-0.4pts</v>
      </c>
      <c r="Y37" s="97"/>
      <c r="Z37" s="97"/>
      <c r="AA37" s="99"/>
      <c r="AB37" s="102" t="str">
        <f aca="false">Picture!AB37</f>
        <v>+3.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1MM</v>
      </c>
      <c r="E38" s="97"/>
      <c r="F38" s="97"/>
      <c r="G38" s="98"/>
      <c r="H38" s="103" t="str">
        <f aca="false">Picture!H38</f>
        <v>$23.6MM</v>
      </c>
      <c r="I38" s="97"/>
      <c r="J38" s="97"/>
      <c r="K38" s="99"/>
      <c r="L38" s="103" t="str">
        <f aca="false">Picture!L38</f>
        <v>$21.4MM</v>
      </c>
      <c r="M38" s="97"/>
      <c r="N38" s="97"/>
      <c r="O38" s="99"/>
      <c r="P38" s="103" t="str">
        <f aca="false">Picture!P38</f>
        <v>$6.9MM</v>
      </c>
      <c r="Q38" s="97"/>
      <c r="R38" s="97"/>
      <c r="S38" s="100"/>
      <c r="T38" s="103" t="str">
        <f aca="false">Picture!T38</f>
        <v>$18.9MM</v>
      </c>
      <c r="U38" s="97"/>
      <c r="V38" s="97"/>
      <c r="W38" s="98"/>
      <c r="X38" s="103" t="str">
        <f aca="false">Picture!X38</f>
        <v>$22.4MM</v>
      </c>
      <c r="Y38" s="97"/>
      <c r="Z38" s="97"/>
      <c r="AA38" s="99"/>
      <c r="AB38" s="103" t="str">
        <f aca="false">Picture!AB38</f>
        <v>$29.6MM</v>
      </c>
      <c r="AC38" s="97"/>
      <c r="AD38" s="97"/>
      <c r="AE38" s="99"/>
      <c r="AF38" s="103" t="str">
        <f aca="false">Picture!AF38</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0.8%</v>
      </c>
      <c r="Q39" s="97" t="str">
        <f aca="false">Picture!Q39</f>
        <v>Walgreens</v>
      </c>
      <c r="R39" s="97"/>
      <c r="S39" s="100"/>
      <c r="T39" s="96" t="str">
        <f aca="false">Picture!T39</f>
        <v>5.5%</v>
      </c>
      <c r="U39" s="97" t="str">
        <f aca="false">Picture!U39</f>
        <v>Aldi</v>
      </c>
      <c r="V39" s="97"/>
      <c r="W39" s="98"/>
      <c r="X39" s="96" t="str">
        <f aca="false">Picture!X39</f>
        <v/>
      </c>
      <c r="Y39" s="97" t="str">
        <f aca="false">Picture!Y39</f>
        <v/>
      </c>
      <c r="Z39" s="97"/>
      <c r="AA39" s="99"/>
      <c r="AB39" s="96" t="str">
        <f aca="false">Picture!AB39</f>
        <v>6.0%</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0.9pts</v>
      </c>
      <c r="U40" s="97"/>
      <c r="V40" s="97"/>
      <c r="W40" s="98"/>
      <c r="X40" s="102" t="str">
        <f aca="false">Picture!X40</f>
        <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
      </c>
      <c r="I41" s="97"/>
      <c r="J41" s="97"/>
      <c r="K41" s="99"/>
      <c r="L41" s="103" t="str">
        <f aca="false">Picture!L41</f>
        <v>$17.5MM</v>
      </c>
      <c r="M41" s="97"/>
      <c r="N41" s="97"/>
      <c r="O41" s="99"/>
      <c r="P41" s="103" t="str">
        <f aca="false">Picture!P41</f>
        <v>$5.7MM</v>
      </c>
      <c r="Q41" s="97"/>
      <c r="R41" s="97"/>
      <c r="S41" s="100"/>
      <c r="T41" s="103" t="str">
        <f aca="false">Picture!T41</f>
        <v>$17.0MM</v>
      </c>
      <c r="U41" s="97"/>
      <c r="V41" s="97"/>
      <c r="W41" s="98"/>
      <c r="X41" s="103" t="str">
        <f aca="false">Picture!X41</f>
        <v/>
      </c>
      <c r="Y41" s="97"/>
      <c r="Z41" s="97"/>
      <c r="AA41" s="99"/>
      <c r="AB41" s="103" t="str">
        <f aca="false">Picture!AB41</f>
        <v>$18.3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5.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0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15.5MM</v>
      </c>
      <c r="U44" s="97"/>
      <c r="V44" s="97"/>
      <c r="W44" s="98"/>
      <c r="X44" s="103" t="str">
        <f aca="false">Picture!X44</f>
        <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